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報告書別紙１）</t>
  </si>
  <si>
    <t xml:space="preserve">事業実績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制作委託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/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/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IF(ROUNDDOWN(SUM(E14:E35),-3)&gt;200000,200000,ROUNDDOWN(SUM(E14:E35),-3))</f>
        <v>0</v>
      </c>
      <c r="F36" s="24" t="s">
        <v>18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30T00:25:48Z</dcterms:modified>
  <cp:revision>0</cp:revision>
  <dc:subject/>
  <dc:title/>
</cp:coreProperties>
</file>