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I-1" sheetId="1" state="visible" r:id="rId2"/>
    <sheet name="I-2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r>
      <rPr>
        <sz val="20"/>
        <rFont val="ＭＳ Ｐゴシック"/>
        <family val="3"/>
        <charset val="128"/>
      </rPr>
      <t xml:space="preserve">I-1</t>
    </r>
    <r>
      <rPr>
        <sz val="20"/>
        <rFont val="Noto Sans"/>
        <family val="2"/>
      </rPr>
      <t xml:space="preserve">．消費者物価指数</t>
    </r>
  </si>
  <si>
    <t xml:space="preserve">全国</t>
  </si>
  <si>
    <t xml:space="preserve">福井市</t>
  </si>
  <si>
    <t xml:space="preserve">年次</t>
  </si>
  <si>
    <t xml:space="preserve">指数</t>
  </si>
  <si>
    <t xml:space="preserve">対前年</t>
  </si>
  <si>
    <r>
      <rPr>
        <sz val="9"/>
        <rFont val="Noto Sans"/>
        <family val="2"/>
      </rPr>
      <t xml:space="preserve">上昇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※指数：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た割合</t>
    </r>
  </si>
  <si>
    <t xml:space="preserve">※福井県内では福井市の指数のみ公表</t>
  </si>
  <si>
    <t xml:space="preserve">資料：福井市消費者物価指数</t>
  </si>
  <si>
    <r>
      <rPr>
        <sz val="20"/>
        <rFont val="ＭＳ Ｐゴシック"/>
        <family val="3"/>
        <charset val="128"/>
      </rPr>
      <t xml:space="preserve">I-2</t>
    </r>
    <r>
      <rPr>
        <sz val="20"/>
        <rFont val="Noto Sans"/>
        <family val="2"/>
      </rPr>
      <t xml:space="preserve">．県民所得の関連指標</t>
    </r>
  </si>
  <si>
    <t xml:space="preserve">経済成長率</t>
  </si>
  <si>
    <t xml:space="preserve">一人当たり</t>
  </si>
  <si>
    <t xml:space="preserve">雇用者一人当たり雇用者報酬</t>
  </si>
  <si>
    <t xml:space="preserve">年度</t>
  </si>
  <si>
    <t xml:space="preserve">県名目</t>
  </si>
  <si>
    <t xml:space="preserve">県実質</t>
  </si>
  <si>
    <t xml:space="preserve">国名目</t>
  </si>
  <si>
    <t xml:space="preserve">国実質</t>
  </si>
  <si>
    <t xml:space="preserve">県民所得</t>
  </si>
  <si>
    <t xml:space="preserve">国民所得</t>
  </si>
  <si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国</t>
    </r>
  </si>
  <si>
    <t xml:space="preserve">(%)</t>
  </si>
  <si>
    <t xml:space="preserve">（千円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※実質経済成長率は連鎖方式</t>
  </si>
  <si>
    <t xml:space="preserve">資料：福井県統計年鑑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961503540948"/>
          <c:y val="0.0482558139534884"/>
          <c:w val="0.949700381332849"/>
          <c:h val="0.950581395348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2</c:f>
              <c:strCache>
                <c:ptCount val="10"/>
                <c:pt idx="0">
                  <c:v>平成19年度</c:v>
                </c:pt>
                <c:pt idx="1">
                  <c:v>平成20年度</c:v>
                </c:pt>
                <c:pt idx="2">
                  <c:v>平成21年度</c:v>
                </c:pt>
                <c:pt idx="3">
                  <c:v>平成22年度</c:v>
                </c:pt>
                <c:pt idx="4">
                  <c:v>平成23年度</c:v>
                </c:pt>
                <c:pt idx="5">
                  <c:v>平成24年度</c:v>
                </c:pt>
                <c:pt idx="6">
                  <c:v>平成25年度</c:v>
                </c:pt>
                <c:pt idx="7">
                  <c:v>平成26年度</c:v>
                </c:pt>
                <c:pt idx="8">
                  <c:v>平成27年度</c:v>
                </c:pt>
                <c:pt idx="9">
                  <c:v>平成28年度</c:v>
                </c:pt>
              </c:strCache>
            </c:strRef>
          </c:cat>
          <c:val>
            <c:numRef>
              <c:f>Sheet1!$B$13:$B$22</c:f>
              <c:numCache>
                <c:formatCode>General</c:formatCode>
                <c:ptCount val="10"/>
                <c:pt idx="0">
                  <c:v>3364</c:v>
                </c:pt>
                <c:pt idx="1">
                  <c:v>3176</c:v>
                </c:pt>
                <c:pt idx="2">
                  <c:v>3057</c:v>
                </c:pt>
                <c:pt idx="3">
                  <c:v>3196</c:v>
                </c:pt>
                <c:pt idx="4">
                  <c:v>3196</c:v>
                </c:pt>
                <c:pt idx="5">
                  <c:v>2998</c:v>
                </c:pt>
                <c:pt idx="6">
                  <c:v>3110</c:v>
                </c:pt>
                <c:pt idx="7">
                  <c:v>3031</c:v>
                </c:pt>
                <c:pt idx="8">
                  <c:v>3197</c:v>
                </c:pt>
                <c:pt idx="9">
                  <c:v>31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2</c:f>
              <c:strCache>
                <c:ptCount val="10"/>
                <c:pt idx="0">
                  <c:v>平成19年度</c:v>
                </c:pt>
                <c:pt idx="1">
                  <c:v>平成20年度</c:v>
                </c:pt>
                <c:pt idx="2">
                  <c:v>平成21年度</c:v>
                </c:pt>
                <c:pt idx="3">
                  <c:v>平成22年度</c:v>
                </c:pt>
                <c:pt idx="4">
                  <c:v>平成23年度</c:v>
                </c:pt>
                <c:pt idx="5">
                  <c:v>平成24年度</c:v>
                </c:pt>
                <c:pt idx="6">
                  <c:v>平成25年度</c:v>
                </c:pt>
                <c:pt idx="7">
                  <c:v>平成26年度</c:v>
                </c:pt>
                <c:pt idx="8">
                  <c:v>平成27年度</c:v>
                </c:pt>
                <c:pt idx="9">
                  <c:v>平成28年度</c:v>
                </c:pt>
              </c:strCache>
            </c:strRef>
          </c:cat>
          <c:val>
            <c:numRef>
              <c:f>Sheet1!$C$13:$C$22</c:f>
              <c:numCache>
                <c:formatCode>General</c:formatCode>
                <c:ptCount val="10"/>
                <c:pt idx="0">
                  <c:v>3065</c:v>
                </c:pt>
                <c:pt idx="1">
                  <c:v>2843</c:v>
                </c:pt>
                <c:pt idx="2">
                  <c:v>2760</c:v>
                </c:pt>
                <c:pt idx="3">
                  <c:v>2827</c:v>
                </c:pt>
                <c:pt idx="4">
                  <c:v>2805</c:v>
                </c:pt>
                <c:pt idx="5">
                  <c:v>2820</c:v>
                </c:pt>
                <c:pt idx="6">
                  <c:v>2938</c:v>
                </c:pt>
                <c:pt idx="7">
                  <c:v>2983</c:v>
                </c:pt>
                <c:pt idx="8">
                  <c:v>3069</c:v>
                </c:pt>
                <c:pt idx="9">
                  <c:v>3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4240"/>
        <c:axId val="95004658"/>
      </c:lineChart>
      <c:catAx>
        <c:axId val="4974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04658"/>
        <c:crossesAt val="0"/>
        <c:auto val="1"/>
        <c:lblAlgn val="ctr"/>
        <c:lblOffset val="100"/>
        <c:noMultiLvlLbl val="0"/>
      </c:catAx>
      <c:valAx>
        <c:axId val="95004658"/>
        <c:scaling>
          <c:orientation val="minMax"/>
          <c:max val="3400"/>
          <c:min val="2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4240"/>
        <c:crossesAt val="1"/>
        <c:crossBetween val="midCat"/>
        <c:majorUnit val="10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400</xdr:colOff>
      <xdr:row>25</xdr:row>
      <xdr:rowOff>142560</xdr:rowOff>
    </xdr:from>
    <xdr:to>
      <xdr:col>11</xdr:col>
      <xdr:colOff>270720</xdr:colOff>
      <xdr:row>47</xdr:row>
      <xdr:rowOff>85680</xdr:rowOff>
    </xdr:to>
    <xdr:graphicFrame>
      <xdr:nvGraphicFramePr>
        <xdr:cNvPr id="0" name="グラフ 2"/>
        <xdr:cNvGraphicFramePr/>
      </xdr:nvGraphicFramePr>
      <xdr:xfrm>
        <a:off x="549000" y="4790880"/>
        <a:ext cx="59472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9440</xdr:colOff>
      <xdr:row>26</xdr:row>
      <xdr:rowOff>18720</xdr:rowOff>
    </xdr:from>
    <xdr:to>
      <xdr:col>8</xdr:col>
      <xdr:colOff>270360</xdr:colOff>
      <xdr:row>27</xdr:row>
      <xdr:rowOff>85680</xdr:rowOff>
    </xdr:to>
    <xdr:sp>
      <xdr:nvSpPr>
        <xdr:cNvPr id="1" name="Rectangle 3"/>
        <xdr:cNvSpPr/>
      </xdr:nvSpPr>
      <xdr:spPr>
        <a:xfrm>
          <a:off x="2697480" y="4838400"/>
          <a:ext cx="18896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一人当たり所得の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0</xdr:colOff>
      <xdr:row>34</xdr:row>
      <xdr:rowOff>104400</xdr:rowOff>
    </xdr:from>
    <xdr:to>
      <xdr:col>10</xdr:col>
      <xdr:colOff>500400</xdr:colOff>
      <xdr:row>35</xdr:row>
      <xdr:rowOff>114480</xdr:rowOff>
    </xdr:to>
    <xdr:sp>
      <xdr:nvSpPr>
        <xdr:cNvPr id="2" name="Rectangle 4"/>
        <xdr:cNvSpPr/>
      </xdr:nvSpPr>
      <xdr:spPr>
        <a:xfrm>
          <a:off x="5845680" y="6295680"/>
          <a:ext cx="190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30</xdr:row>
      <xdr:rowOff>9360</xdr:rowOff>
    </xdr:from>
    <xdr:to>
      <xdr:col>10</xdr:col>
      <xdr:colOff>650520</xdr:colOff>
      <xdr:row>31</xdr:row>
      <xdr:rowOff>9360</xdr:rowOff>
    </xdr:to>
    <xdr:sp>
      <xdr:nvSpPr>
        <xdr:cNvPr id="3" name="Rectangle 5"/>
        <xdr:cNvSpPr/>
      </xdr:nvSpPr>
      <xdr:spPr>
        <a:xfrm>
          <a:off x="5635440" y="5514840"/>
          <a:ext cx="551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25</xdr:row>
      <xdr:rowOff>162000</xdr:rowOff>
    </xdr:from>
    <xdr:to>
      <xdr:col>3</xdr:col>
      <xdr:colOff>30240</xdr:colOff>
      <xdr:row>26</xdr:row>
      <xdr:rowOff>152640</xdr:rowOff>
    </xdr:to>
    <xdr:sp>
      <xdr:nvSpPr>
        <xdr:cNvPr id="4" name="Rectangle 6"/>
        <xdr:cNvSpPr/>
      </xdr:nvSpPr>
      <xdr:spPr>
        <a:xfrm>
          <a:off x="1068840" y="4810320"/>
          <a:ext cx="310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75"/>
    <col collapsed="false" customWidth="true" hidden="false" outlineLevel="0" max="6" min="3" style="1" width="17.75"/>
    <col collapsed="false" customWidth="true" hidden="false" outlineLevel="0" max="7" min="7" style="1" width="8.12"/>
    <col collapsed="false" customWidth="true" hidden="false" outlineLevel="0" max="8" min="8" style="1" width="9.12"/>
    <col collapsed="false" customWidth="true" hidden="false" outlineLevel="0" max="9" min="9" style="1" width="8.12"/>
    <col collapsed="false" customWidth="true" hidden="false" outlineLevel="0" max="10" min="10" style="1" width="9.12"/>
    <col collapsed="false" customWidth="true" hidden="false" outlineLevel="0" max="11" min="11" style="1" width="8.12"/>
    <col collapsed="false" customWidth="true" hidden="false" outlineLevel="0" max="12" min="12" style="1" width="9.12"/>
    <col collapsed="false" customWidth="true" hidden="false" outlineLevel="0" max="13" min="13" style="1" width="8.12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s="1" customFormat="true" ht="30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7.5" hidden="false" customHeight="true" outlineLevel="0" collapsed="false">
      <c r="B2" s="6"/>
      <c r="C2" s="7"/>
      <c r="D2" s="7"/>
      <c r="E2" s="7"/>
      <c r="F2" s="8"/>
    </row>
    <row r="3" customFormat="false" ht="22.5" hidden="false" customHeight="true" outlineLevel="0" collapsed="false">
      <c r="B3" s="6"/>
      <c r="C3" s="7"/>
      <c r="D3" s="7"/>
      <c r="E3" s="7"/>
      <c r="F3" s="8"/>
    </row>
    <row r="4" s="9" customFormat="true" ht="18.75" hidden="false" customHeight="true" outlineLevel="0" collapsed="false">
      <c r="B4" s="10"/>
      <c r="C4" s="11" t="s">
        <v>1</v>
      </c>
      <c r="D4" s="11"/>
      <c r="E4" s="11" t="s">
        <v>2</v>
      </c>
      <c r="F4" s="11"/>
    </row>
    <row r="5" s="9" customFormat="true" ht="18.75" hidden="false" customHeight="true" outlineLevel="0" collapsed="false">
      <c r="B5" s="12" t="s">
        <v>3</v>
      </c>
      <c r="C5" s="13" t="s">
        <v>4</v>
      </c>
      <c r="D5" s="14" t="s">
        <v>5</v>
      </c>
      <c r="E5" s="13" t="s">
        <v>4</v>
      </c>
      <c r="F5" s="14" t="s">
        <v>5</v>
      </c>
    </row>
    <row r="6" s="9" customFormat="true" ht="18.75" hidden="false" customHeight="true" outlineLevel="0" collapsed="false">
      <c r="B6" s="15"/>
      <c r="C6" s="13"/>
      <c r="D6" s="16" t="s">
        <v>6</v>
      </c>
      <c r="E6" s="13"/>
      <c r="F6" s="16" t="s">
        <v>6</v>
      </c>
    </row>
    <row r="7" s="17" customFormat="true" ht="13.5" hidden="true" customHeight="true" outlineLevel="0" collapsed="false">
      <c r="B7" s="18" t="s">
        <v>7</v>
      </c>
      <c r="C7" s="19" t="n">
        <v>31.5</v>
      </c>
      <c r="D7" s="20" t="s">
        <v>8</v>
      </c>
      <c r="E7" s="19" t="n">
        <v>32.2</v>
      </c>
      <c r="F7" s="20" t="s">
        <v>8</v>
      </c>
    </row>
    <row r="8" s="17" customFormat="true" ht="13.5" hidden="true" customHeight="true" outlineLevel="0" collapsed="false">
      <c r="B8" s="21" t="s">
        <v>9</v>
      </c>
      <c r="C8" s="19" t="n">
        <v>33.5</v>
      </c>
      <c r="D8" s="22" t="n">
        <v>6.3</v>
      </c>
      <c r="E8" s="19" t="n">
        <v>34.3</v>
      </c>
      <c r="F8" s="22" t="n">
        <v>6.5</v>
      </c>
    </row>
    <row r="9" s="17" customFormat="true" ht="13.5" hidden="true" customHeight="true" outlineLevel="0" collapsed="false">
      <c r="B9" s="21" t="s">
        <v>10</v>
      </c>
      <c r="C9" s="19" t="n">
        <v>35.2</v>
      </c>
      <c r="D9" s="22" t="n">
        <v>4.9</v>
      </c>
      <c r="E9" s="19" t="n">
        <v>36.6</v>
      </c>
      <c r="F9" s="22" t="n">
        <v>6.7</v>
      </c>
    </row>
    <row r="10" s="17" customFormat="true" ht="13.5" hidden="true" customHeight="true" outlineLevel="0" collapsed="false">
      <c r="B10" s="21" t="s">
        <v>11</v>
      </c>
      <c r="C10" s="19" t="n">
        <v>39.3</v>
      </c>
      <c r="D10" s="22" t="n">
        <v>11.7</v>
      </c>
      <c r="E10" s="19" t="n">
        <v>40.9</v>
      </c>
      <c r="F10" s="22" t="n">
        <v>11.8</v>
      </c>
    </row>
    <row r="11" s="17" customFormat="true" ht="13.5" hidden="true" customHeight="true" outlineLevel="0" collapsed="false">
      <c r="B11" s="21" t="s">
        <v>12</v>
      </c>
      <c r="C11" s="19" t="n">
        <v>48.4</v>
      </c>
      <c r="D11" s="22" t="n">
        <v>23.2</v>
      </c>
      <c r="E11" s="19" t="n">
        <v>50</v>
      </c>
      <c r="F11" s="22" t="n">
        <v>22.3</v>
      </c>
    </row>
    <row r="12" s="17" customFormat="true" ht="14.25" hidden="false" customHeight="true" outlineLevel="0" collapsed="false">
      <c r="B12" s="21" t="s">
        <v>13</v>
      </c>
      <c r="C12" s="19" t="n">
        <v>54</v>
      </c>
      <c r="D12" s="22" t="n">
        <v>11.7</v>
      </c>
      <c r="E12" s="19" t="n">
        <v>55.8</v>
      </c>
      <c r="F12" s="22" t="n">
        <v>11.6</v>
      </c>
    </row>
    <row r="13" s="17" customFormat="true" ht="14.25" hidden="false" customHeight="true" outlineLevel="0" collapsed="false">
      <c r="B13" s="21" t="s">
        <v>14</v>
      </c>
      <c r="C13" s="19" t="n">
        <v>59.1</v>
      </c>
      <c r="D13" s="22" t="n">
        <v>9.4</v>
      </c>
      <c r="E13" s="19" t="n">
        <v>61.1</v>
      </c>
      <c r="F13" s="22" t="n">
        <v>9.5</v>
      </c>
    </row>
    <row r="14" s="17" customFormat="true" ht="14.25" hidden="false" customHeight="true" outlineLevel="0" collapsed="false">
      <c r="B14" s="21" t="s">
        <v>15</v>
      </c>
      <c r="C14" s="19" t="n">
        <v>63.9</v>
      </c>
      <c r="D14" s="22" t="n">
        <v>8.1</v>
      </c>
      <c r="E14" s="19" t="n">
        <v>65.6</v>
      </c>
      <c r="F14" s="22" t="n">
        <v>7.4</v>
      </c>
    </row>
    <row r="15" s="17" customFormat="true" ht="14.25" hidden="false" customHeight="true" outlineLevel="0" collapsed="false">
      <c r="B15" s="21" t="s">
        <v>16</v>
      </c>
      <c r="C15" s="19" t="n">
        <v>66.7</v>
      </c>
      <c r="D15" s="22" t="n">
        <v>4.2</v>
      </c>
      <c r="E15" s="19" t="n">
        <v>68</v>
      </c>
      <c r="F15" s="22" t="n">
        <v>3.7</v>
      </c>
    </row>
    <row r="16" s="17" customFormat="true" ht="14.25" hidden="false" customHeight="true" outlineLevel="0" collapsed="false">
      <c r="B16" s="21" t="s">
        <v>17</v>
      </c>
      <c r="C16" s="19" t="n">
        <v>39.1</v>
      </c>
      <c r="D16" s="22" t="n">
        <v>3.7</v>
      </c>
      <c r="E16" s="19" t="n">
        <v>70</v>
      </c>
      <c r="F16" s="22" t="n">
        <v>3</v>
      </c>
    </row>
    <row r="17" s="17" customFormat="true" ht="14.25" hidden="false" customHeight="true" outlineLevel="0" collapsed="false">
      <c r="B17" s="21" t="s">
        <v>18</v>
      </c>
      <c r="C17" s="19" t="n">
        <v>74.5</v>
      </c>
      <c r="D17" s="22" t="n">
        <v>7.7</v>
      </c>
      <c r="E17" s="19" t="n">
        <v>75.6</v>
      </c>
      <c r="F17" s="22" t="n">
        <v>8</v>
      </c>
    </row>
    <row r="18" s="17" customFormat="true" ht="14.25" hidden="false" customHeight="true" outlineLevel="0" collapsed="false">
      <c r="B18" s="21" t="s">
        <v>19</v>
      </c>
      <c r="C18" s="19" t="n">
        <v>78.1</v>
      </c>
      <c r="D18" s="22" t="n">
        <v>4.9</v>
      </c>
      <c r="E18" s="19" t="n">
        <v>79.9</v>
      </c>
      <c r="F18" s="22" t="n">
        <v>5.7</v>
      </c>
    </row>
    <row r="19" s="17" customFormat="true" ht="14.25" hidden="false" customHeight="true" outlineLevel="0" collapsed="false">
      <c r="B19" s="21" t="s">
        <v>20</v>
      </c>
      <c r="C19" s="19" t="n">
        <v>80.3</v>
      </c>
      <c r="D19" s="22" t="n">
        <v>2.8</v>
      </c>
      <c r="E19" s="19" t="n">
        <v>82.5</v>
      </c>
      <c r="F19" s="22" t="n">
        <v>3.2</v>
      </c>
    </row>
    <row r="20" s="17" customFormat="true" ht="14.25" hidden="false" customHeight="true" outlineLevel="0" collapsed="false">
      <c r="B20" s="21" t="s">
        <v>21</v>
      </c>
      <c r="C20" s="19" t="n">
        <v>81.8</v>
      </c>
      <c r="D20" s="22" t="n">
        <v>1.9</v>
      </c>
      <c r="E20" s="19" t="n">
        <v>84.1</v>
      </c>
      <c r="F20" s="22" t="n">
        <v>1.9</v>
      </c>
    </row>
    <row r="21" s="17" customFormat="true" ht="14.25" hidden="false" customHeight="true" outlineLevel="0" collapsed="false">
      <c r="B21" s="21" t="s">
        <v>22</v>
      </c>
      <c r="C21" s="19" t="n">
        <v>83.6</v>
      </c>
      <c r="D21" s="22" t="n">
        <v>2.3</v>
      </c>
      <c r="E21" s="19" t="n">
        <v>86.2</v>
      </c>
      <c r="F21" s="22" t="n">
        <v>2.4</v>
      </c>
    </row>
    <row r="22" s="17" customFormat="true" ht="14.25" hidden="false" customHeight="true" outlineLevel="0" collapsed="false">
      <c r="B22" s="21" t="s">
        <v>23</v>
      </c>
      <c r="C22" s="19" t="n">
        <v>85.4</v>
      </c>
      <c r="D22" s="22" t="n">
        <v>2</v>
      </c>
      <c r="E22" s="19" t="n">
        <v>88.1</v>
      </c>
      <c r="F22" s="22" t="n">
        <v>2.3</v>
      </c>
    </row>
    <row r="23" s="17" customFormat="true" ht="14.25" hidden="false" customHeight="true" outlineLevel="0" collapsed="false">
      <c r="B23" s="21" t="s">
        <v>24</v>
      </c>
      <c r="C23" s="19" t="n">
        <v>85.9</v>
      </c>
      <c r="D23" s="22" t="n">
        <v>0.6</v>
      </c>
      <c r="E23" s="19" t="n">
        <v>88.5</v>
      </c>
      <c r="F23" s="22" t="n">
        <v>0.4</v>
      </c>
    </row>
    <row r="24" s="17" customFormat="true" ht="14.25" hidden="false" customHeight="true" outlineLevel="0" collapsed="false">
      <c r="B24" s="21" t="s">
        <v>25</v>
      </c>
      <c r="C24" s="19" t="n">
        <v>85.9</v>
      </c>
      <c r="D24" s="22" t="n">
        <v>0.1</v>
      </c>
      <c r="E24" s="19" t="n">
        <v>88.5</v>
      </c>
      <c r="F24" s="22" t="n">
        <v>0.1</v>
      </c>
    </row>
    <row r="25" s="17" customFormat="true" ht="14.25" hidden="false" customHeight="true" outlineLevel="0" collapsed="false">
      <c r="B25" s="21" t="s">
        <v>26</v>
      </c>
      <c r="C25" s="19" t="n">
        <v>86.5</v>
      </c>
      <c r="D25" s="22" t="n">
        <v>0.7</v>
      </c>
      <c r="E25" s="19" t="n">
        <v>88.9</v>
      </c>
      <c r="F25" s="22" t="n">
        <v>0.4</v>
      </c>
    </row>
    <row r="26" s="17" customFormat="true" ht="14.25" hidden="false" customHeight="true" outlineLevel="0" collapsed="false">
      <c r="B26" s="21" t="s">
        <v>27</v>
      </c>
      <c r="C26" s="19" t="n">
        <v>88.5</v>
      </c>
      <c r="D26" s="22" t="n">
        <v>2.3</v>
      </c>
      <c r="E26" s="19" t="n">
        <v>90.8</v>
      </c>
      <c r="F26" s="22" t="n">
        <v>2.2</v>
      </c>
    </row>
    <row r="27" s="17" customFormat="true" ht="14.25" hidden="false" customHeight="true" outlineLevel="0" collapsed="false">
      <c r="B27" s="21" t="s">
        <v>28</v>
      </c>
      <c r="C27" s="19" t="n">
        <v>91.2</v>
      </c>
      <c r="D27" s="22" t="n">
        <v>3.1</v>
      </c>
      <c r="E27" s="19" t="n">
        <v>94</v>
      </c>
      <c r="F27" s="22" t="n">
        <v>3.5</v>
      </c>
    </row>
    <row r="28" s="17" customFormat="true" ht="14.25" hidden="false" customHeight="true" outlineLevel="0" collapsed="false">
      <c r="B28" s="21" t="s">
        <v>29</v>
      </c>
      <c r="C28" s="19" t="n">
        <v>94.3</v>
      </c>
      <c r="D28" s="22" t="n">
        <v>3.3</v>
      </c>
      <c r="E28" s="19" t="n">
        <v>97.1</v>
      </c>
      <c r="F28" s="22" t="n">
        <v>3.3</v>
      </c>
    </row>
    <row r="29" s="17" customFormat="true" ht="14.25" hidden="false" customHeight="true" outlineLevel="0" collapsed="false">
      <c r="B29" s="21" t="s">
        <v>30</v>
      </c>
      <c r="C29" s="19" t="n">
        <v>95.8</v>
      </c>
      <c r="D29" s="22" t="n">
        <v>1.6</v>
      </c>
      <c r="E29" s="19" t="n">
        <v>98.1</v>
      </c>
      <c r="F29" s="22" t="n">
        <v>1</v>
      </c>
    </row>
    <row r="30" s="17" customFormat="true" ht="14.25" hidden="false" customHeight="true" outlineLevel="0" collapsed="false">
      <c r="B30" s="21" t="s">
        <v>31</v>
      </c>
      <c r="C30" s="19" t="n">
        <v>97.1</v>
      </c>
      <c r="D30" s="22" t="n">
        <v>1.3</v>
      </c>
      <c r="E30" s="19" t="n">
        <v>98.9</v>
      </c>
      <c r="F30" s="22" t="n">
        <v>0.9</v>
      </c>
    </row>
    <row r="31" s="17" customFormat="true" ht="14.25" hidden="false" customHeight="true" outlineLevel="0" collapsed="false">
      <c r="B31" s="21" t="s">
        <v>32</v>
      </c>
      <c r="C31" s="19" t="n">
        <v>97.7</v>
      </c>
      <c r="D31" s="22" t="n">
        <v>0.7</v>
      </c>
      <c r="E31" s="19" t="n">
        <v>99.3</v>
      </c>
      <c r="F31" s="22" t="n">
        <v>0.4</v>
      </c>
    </row>
    <row r="32" s="17" customFormat="true" ht="14.25" hidden="false" customHeight="true" outlineLevel="0" collapsed="false">
      <c r="B32" s="21" t="s">
        <v>33</v>
      </c>
      <c r="C32" s="19" t="n">
        <v>97.6</v>
      </c>
      <c r="D32" s="22" t="n">
        <v>-0.1</v>
      </c>
      <c r="E32" s="19" t="n">
        <v>98.9</v>
      </c>
      <c r="F32" s="22" t="n">
        <v>-0.4</v>
      </c>
    </row>
    <row r="33" s="17" customFormat="true" ht="14.25" hidden="false" customHeight="true" outlineLevel="0" collapsed="false">
      <c r="B33" s="21" t="s">
        <v>34</v>
      </c>
      <c r="C33" s="19" t="n">
        <v>97.7</v>
      </c>
      <c r="D33" s="22" t="n">
        <v>0.1</v>
      </c>
      <c r="E33" s="19" t="n">
        <v>98.3</v>
      </c>
      <c r="F33" s="22" t="n">
        <v>-0.6</v>
      </c>
    </row>
    <row r="34" s="17" customFormat="true" ht="14.25" hidden="false" customHeight="true" outlineLevel="0" collapsed="false">
      <c r="B34" s="21" t="s">
        <v>35</v>
      </c>
      <c r="C34" s="19" t="n">
        <v>99.5</v>
      </c>
      <c r="D34" s="22" t="n">
        <v>1.8</v>
      </c>
      <c r="E34" s="19" t="n">
        <v>100</v>
      </c>
      <c r="F34" s="22" t="n">
        <v>1.7</v>
      </c>
    </row>
    <row r="35" s="17" customFormat="true" ht="14.25" hidden="false" customHeight="true" outlineLevel="0" collapsed="false">
      <c r="B35" s="21" t="s">
        <v>36</v>
      </c>
      <c r="C35" s="19" t="n">
        <v>100.1</v>
      </c>
      <c r="D35" s="22" t="n">
        <v>0.6</v>
      </c>
      <c r="E35" s="19" t="n">
        <v>101.3</v>
      </c>
      <c r="F35" s="22" t="n">
        <v>1.3</v>
      </c>
    </row>
    <row r="36" s="17" customFormat="true" ht="14.25" hidden="false" customHeight="true" outlineLevel="0" collapsed="false">
      <c r="B36" s="21" t="s">
        <v>37</v>
      </c>
      <c r="C36" s="19" t="n">
        <v>99.8</v>
      </c>
      <c r="D36" s="22" t="n">
        <v>-0.3</v>
      </c>
      <c r="E36" s="19" t="n">
        <v>101</v>
      </c>
      <c r="F36" s="22" t="n">
        <v>-0.3</v>
      </c>
    </row>
    <row r="37" s="17" customFormat="true" ht="14.25" hidden="false" customHeight="true" outlineLevel="0" collapsed="false">
      <c r="B37" s="21" t="s">
        <v>38</v>
      </c>
      <c r="C37" s="19" t="n">
        <v>99.1</v>
      </c>
      <c r="D37" s="22" t="n">
        <v>-0.7</v>
      </c>
      <c r="E37" s="19" t="n">
        <v>100.7</v>
      </c>
      <c r="F37" s="22" t="n">
        <v>-0.3</v>
      </c>
    </row>
    <row r="38" s="17" customFormat="true" ht="14.25" hidden="false" customHeight="true" outlineLevel="0" collapsed="false">
      <c r="B38" s="21" t="s">
        <v>39</v>
      </c>
      <c r="C38" s="19" t="n">
        <v>98.4</v>
      </c>
      <c r="D38" s="22" t="n">
        <v>-0.7</v>
      </c>
      <c r="E38" s="19" t="n">
        <v>99.3</v>
      </c>
      <c r="F38" s="22" t="n">
        <v>-1.4</v>
      </c>
    </row>
    <row r="39" s="17" customFormat="true" ht="14.25" hidden="false" customHeight="true" outlineLevel="0" collapsed="false">
      <c r="B39" s="21" t="s">
        <v>40</v>
      </c>
      <c r="C39" s="19" t="n">
        <v>97.5</v>
      </c>
      <c r="D39" s="22" t="n">
        <v>-0.9</v>
      </c>
      <c r="E39" s="19" t="n">
        <v>97.6</v>
      </c>
      <c r="F39" s="22" t="n">
        <v>-1.7</v>
      </c>
    </row>
    <row r="40" s="17" customFormat="true" ht="14.25" hidden="false" customHeight="true" outlineLevel="0" collapsed="false">
      <c r="B40" s="21" t="s">
        <v>41</v>
      </c>
      <c r="C40" s="19" t="n">
        <v>97.2</v>
      </c>
      <c r="D40" s="22" t="n">
        <v>-0.3</v>
      </c>
      <c r="E40" s="19" t="n">
        <v>97</v>
      </c>
      <c r="F40" s="22" t="n">
        <v>-0.6</v>
      </c>
    </row>
    <row r="41" s="17" customFormat="true" ht="14.25" hidden="false" customHeight="true" outlineLevel="0" collapsed="false">
      <c r="B41" s="21" t="s">
        <v>42</v>
      </c>
      <c r="C41" s="19" t="n">
        <v>97.2</v>
      </c>
      <c r="D41" s="22" t="n">
        <v>0</v>
      </c>
      <c r="E41" s="19" t="n">
        <v>97.4</v>
      </c>
      <c r="F41" s="22" t="n">
        <v>0.4</v>
      </c>
    </row>
    <row r="42" s="17" customFormat="true" ht="14.25" hidden="false" customHeight="true" outlineLevel="0" collapsed="false">
      <c r="B42" s="21" t="s">
        <v>43</v>
      </c>
      <c r="C42" s="19" t="n">
        <v>96.9</v>
      </c>
      <c r="D42" s="22" t="n">
        <v>-0.3</v>
      </c>
      <c r="E42" s="19" t="n">
        <v>97.7</v>
      </c>
      <c r="F42" s="22" t="n">
        <v>0.3</v>
      </c>
    </row>
    <row r="43" s="17" customFormat="true" ht="14.25" hidden="false" customHeight="true" outlineLevel="0" collapsed="false">
      <c r="B43" s="21" t="s">
        <v>44</v>
      </c>
      <c r="C43" s="19" t="n">
        <v>97.2</v>
      </c>
      <c r="D43" s="22" t="n">
        <v>0.3</v>
      </c>
      <c r="E43" s="19" t="n">
        <v>98</v>
      </c>
      <c r="F43" s="22" t="n">
        <v>0.3</v>
      </c>
    </row>
    <row r="44" s="17" customFormat="true" ht="14.25" hidden="false" customHeight="true" outlineLevel="0" collapsed="false">
      <c r="B44" s="21" t="s">
        <v>45</v>
      </c>
      <c r="C44" s="19" t="n">
        <v>97.2</v>
      </c>
      <c r="D44" s="22" t="n">
        <v>0</v>
      </c>
      <c r="E44" s="19" t="n">
        <v>97.8</v>
      </c>
      <c r="F44" s="22" t="n">
        <v>-0.200000000000003</v>
      </c>
    </row>
    <row r="45" customFormat="false" ht="14.25" hidden="false" customHeight="true" outlineLevel="0" collapsed="false">
      <c r="B45" s="21" t="s">
        <v>46</v>
      </c>
      <c r="C45" s="19" t="n">
        <v>98.6</v>
      </c>
      <c r="D45" s="22" t="n">
        <v>1.4</v>
      </c>
      <c r="E45" s="19" t="n">
        <v>99.1</v>
      </c>
      <c r="F45" s="22" t="n">
        <v>1.4</v>
      </c>
    </row>
    <row r="46" customFormat="false" ht="14.25" hidden="false" customHeight="true" outlineLevel="0" collapsed="false">
      <c r="B46" s="21" t="s">
        <v>47</v>
      </c>
      <c r="C46" s="19" t="n">
        <v>97.2</v>
      </c>
      <c r="D46" s="22" t="n">
        <v>-1.4</v>
      </c>
      <c r="E46" s="19" t="n">
        <v>98.1</v>
      </c>
      <c r="F46" s="22" t="n">
        <v>-1</v>
      </c>
    </row>
    <row r="47" customFormat="false" ht="14.25" hidden="false" customHeight="true" outlineLevel="0" collapsed="false">
      <c r="B47" s="21" t="s">
        <v>48</v>
      </c>
      <c r="C47" s="19" t="n">
        <v>96.5</v>
      </c>
      <c r="D47" s="22" t="n">
        <v>-0.7</v>
      </c>
      <c r="E47" s="19" t="n">
        <v>96.8</v>
      </c>
      <c r="F47" s="22" t="n">
        <v>-1.4</v>
      </c>
    </row>
    <row r="48" customFormat="false" ht="14.25" hidden="false" customHeight="true" outlineLevel="0" collapsed="false">
      <c r="B48" s="21" t="s">
        <v>49</v>
      </c>
      <c r="C48" s="19" t="n">
        <v>96.3</v>
      </c>
      <c r="D48" s="22" t="n">
        <v>-0.3</v>
      </c>
      <c r="E48" s="19" t="n">
        <v>96</v>
      </c>
      <c r="F48" s="22" t="n">
        <v>-0.9</v>
      </c>
    </row>
    <row r="49" customFormat="false" ht="14.25" hidden="false" customHeight="true" outlineLevel="0" collapsed="false">
      <c r="B49" s="21" t="s">
        <v>50</v>
      </c>
      <c r="C49" s="19" t="n">
        <v>96.2</v>
      </c>
      <c r="D49" s="22" t="n">
        <v>0</v>
      </c>
      <c r="E49" s="19" t="n">
        <v>96.2</v>
      </c>
      <c r="F49" s="22" t="n">
        <v>0.2</v>
      </c>
    </row>
    <row r="50" customFormat="false" ht="14.25" hidden="false" customHeight="true" outlineLevel="0" collapsed="false">
      <c r="B50" s="21" t="s">
        <v>51</v>
      </c>
      <c r="C50" s="19" t="n">
        <v>96.6</v>
      </c>
      <c r="D50" s="22" t="n">
        <v>0.4</v>
      </c>
      <c r="E50" s="19" t="n">
        <v>96.3</v>
      </c>
      <c r="F50" s="22" t="n">
        <v>0.2</v>
      </c>
    </row>
    <row r="51" customFormat="false" ht="14.25" hidden="false" customHeight="true" outlineLevel="0" collapsed="false">
      <c r="B51" s="21" t="s">
        <v>52</v>
      </c>
      <c r="C51" s="23" t="n">
        <v>99.2</v>
      </c>
      <c r="D51" s="22" t="n">
        <v>2.7</v>
      </c>
      <c r="E51" s="23" t="n">
        <v>99</v>
      </c>
      <c r="F51" s="22" t="n">
        <v>2.8</v>
      </c>
    </row>
    <row r="52" customFormat="false" ht="14.25" hidden="false" customHeight="true" outlineLevel="0" collapsed="false">
      <c r="B52" s="21" t="s">
        <v>53</v>
      </c>
      <c r="C52" s="23" t="n">
        <v>100</v>
      </c>
      <c r="D52" s="22" t="n">
        <v>0.8</v>
      </c>
      <c r="E52" s="23" t="n">
        <v>100</v>
      </c>
      <c r="F52" s="22" t="n">
        <v>1</v>
      </c>
    </row>
    <row r="53" customFormat="false" ht="14.25" hidden="false" customHeight="true" outlineLevel="0" collapsed="false">
      <c r="B53" s="21" t="s">
        <v>54</v>
      </c>
      <c r="C53" s="23" t="n">
        <v>99.9</v>
      </c>
      <c r="D53" s="22" t="n">
        <v>-0.1</v>
      </c>
      <c r="E53" s="23" t="n">
        <v>100.3</v>
      </c>
      <c r="F53" s="22" t="n">
        <v>0.3</v>
      </c>
    </row>
    <row r="54" customFormat="false" ht="14.25" hidden="false" customHeight="true" outlineLevel="0" collapsed="false">
      <c r="B54" s="21" t="s">
        <v>55</v>
      </c>
      <c r="C54" s="23" t="n">
        <v>100.4</v>
      </c>
      <c r="D54" s="22" t="n">
        <v>0.5</v>
      </c>
      <c r="E54" s="23" t="n">
        <v>100.6</v>
      </c>
      <c r="F54" s="22" t="n">
        <v>0.4</v>
      </c>
    </row>
    <row r="55" customFormat="false" ht="14.25" hidden="false" customHeight="true" outlineLevel="0" collapsed="false">
      <c r="B55" s="21" t="s">
        <v>56</v>
      </c>
      <c r="C55" s="23" t="n">
        <v>101.3</v>
      </c>
      <c r="D55" s="22" t="n">
        <v>1</v>
      </c>
      <c r="E55" s="23" t="n">
        <v>101.6</v>
      </c>
      <c r="F55" s="22" t="n">
        <v>1</v>
      </c>
    </row>
    <row r="56" customFormat="false" ht="14.25" hidden="false" customHeight="true" outlineLevel="0" collapsed="false">
      <c r="B56" s="21" t="s">
        <v>57</v>
      </c>
      <c r="C56" s="23" t="n">
        <v>101.8</v>
      </c>
      <c r="D56" s="22" t="n">
        <v>0.5</v>
      </c>
      <c r="E56" s="23" t="n">
        <v>102.4</v>
      </c>
      <c r="F56" s="22" t="n">
        <v>0.8</v>
      </c>
    </row>
    <row r="57" customFormat="false" ht="14.25" hidden="false" customHeight="true" outlineLevel="0" collapsed="false">
      <c r="B57" s="24" t="s">
        <v>58</v>
      </c>
      <c r="F57" s="25"/>
    </row>
    <row r="58" customFormat="false" ht="14.25" hidden="false" customHeight="true" outlineLevel="0" collapsed="false">
      <c r="B58" s="24" t="s">
        <v>59</v>
      </c>
      <c r="F58" s="25"/>
    </row>
    <row r="59" customFormat="false" ht="14.25" hidden="false" customHeight="true" outlineLevel="0" collapsed="false">
      <c r="B59" s="24" t="s">
        <v>60</v>
      </c>
    </row>
    <row r="138" customFormat="false" ht="12.75" hidden="false" customHeight="true" outlineLevel="0" collapsed="false"/>
  </sheetData>
  <mergeCells count="4">
    <mergeCell ref="C4:D4"/>
    <mergeCell ref="E4:F4"/>
    <mergeCell ref="C5:C6"/>
    <mergeCell ref="E5:E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経      済</oddHeader>
    <oddFooter>&amp;C-5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8.62"/>
    <col collapsed="false" customWidth="true" hidden="false" outlineLevel="0" max="6" min="3" style="1" width="6.62"/>
    <col collapsed="false" customWidth="true" hidden="false" outlineLevel="0" max="8" min="7" style="1" width="8.62"/>
    <col collapsed="false" customWidth="true" hidden="false" outlineLevel="0" max="9" min="9" style="1" width="6.62"/>
    <col collapsed="false" customWidth="true" hidden="false" outlineLevel="0" max="11" min="10" style="1" width="8.62"/>
    <col collapsed="false" customWidth="true" hidden="false" outlineLevel="0" max="12" min="12" style="1" width="6.62"/>
    <col collapsed="false" customWidth="true" hidden="false" outlineLevel="0" max="13" min="13" style="1" width="8.12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61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7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s="9" customFormat="true" ht="18.75" hidden="false" customHeight="true" outlineLevel="0" collapsed="false">
      <c r="B4" s="26"/>
      <c r="C4" s="11" t="s">
        <v>62</v>
      </c>
      <c r="D4" s="11"/>
      <c r="E4" s="11"/>
      <c r="F4" s="11"/>
      <c r="G4" s="11" t="s">
        <v>63</v>
      </c>
      <c r="H4" s="11"/>
      <c r="I4" s="11"/>
      <c r="J4" s="11" t="s">
        <v>64</v>
      </c>
      <c r="K4" s="11"/>
      <c r="L4" s="11"/>
    </row>
    <row r="5" s="9" customFormat="true" ht="18.75" hidden="false" customHeight="true" outlineLevel="0" collapsed="false">
      <c r="B5" s="12" t="s">
        <v>65</v>
      </c>
      <c r="C5" s="27" t="s">
        <v>66</v>
      </c>
      <c r="D5" s="14" t="s">
        <v>67</v>
      </c>
      <c r="E5" s="28" t="s">
        <v>68</v>
      </c>
      <c r="F5" s="14" t="s">
        <v>69</v>
      </c>
      <c r="G5" s="27" t="s">
        <v>70</v>
      </c>
      <c r="H5" s="29" t="s">
        <v>71</v>
      </c>
      <c r="I5" s="30" t="s">
        <v>72</v>
      </c>
      <c r="J5" s="27" t="s">
        <v>70</v>
      </c>
      <c r="K5" s="29" t="s">
        <v>71</v>
      </c>
      <c r="L5" s="30" t="s">
        <v>72</v>
      </c>
    </row>
    <row r="6" s="9" customFormat="true" ht="18.75" hidden="false" customHeight="true" outlineLevel="0" collapsed="false">
      <c r="B6" s="31"/>
      <c r="C6" s="32" t="s">
        <v>73</v>
      </c>
      <c r="D6" s="33" t="s">
        <v>73</v>
      </c>
      <c r="E6" s="32" t="s">
        <v>73</v>
      </c>
      <c r="F6" s="33" t="s">
        <v>73</v>
      </c>
      <c r="G6" s="34" t="s">
        <v>74</v>
      </c>
      <c r="H6" s="35" t="s">
        <v>74</v>
      </c>
      <c r="I6" s="33" t="s">
        <v>73</v>
      </c>
      <c r="J6" s="34" t="s">
        <v>74</v>
      </c>
      <c r="K6" s="35" t="s">
        <v>74</v>
      </c>
      <c r="L6" s="33" t="s">
        <v>73</v>
      </c>
    </row>
    <row r="7" s="17" customFormat="true" ht="18.75" hidden="true" customHeight="true" outlineLevel="0" collapsed="false">
      <c r="B7" s="21" t="s">
        <v>75</v>
      </c>
      <c r="C7" s="36" t="s">
        <v>8</v>
      </c>
      <c r="D7" s="37" t="s">
        <v>8</v>
      </c>
      <c r="E7" s="38" t="s">
        <v>8</v>
      </c>
      <c r="F7" s="37" t="s">
        <v>8</v>
      </c>
      <c r="G7" s="39" t="n">
        <v>2865</v>
      </c>
      <c r="H7" s="40" t="n">
        <v>2883</v>
      </c>
      <c r="I7" s="41" t="n">
        <f aca="false">ROUND(G7/H7*100,1)</f>
        <v>99.4</v>
      </c>
      <c r="J7" s="42" t="n">
        <v>4491</v>
      </c>
      <c r="K7" s="40" t="n">
        <v>4941</v>
      </c>
      <c r="L7" s="41" t="n">
        <f aca="false">ROUND(J7/K7*100,1)</f>
        <v>90.9</v>
      </c>
    </row>
    <row r="8" s="17" customFormat="true" ht="18.75" hidden="true" customHeight="true" outlineLevel="0" collapsed="false">
      <c r="B8" s="21" t="s">
        <v>76</v>
      </c>
      <c r="C8" s="43" t="n">
        <v>-0.6</v>
      </c>
      <c r="D8" s="41" t="n">
        <v>2.2</v>
      </c>
      <c r="E8" s="44" t="n">
        <v>-0.7</v>
      </c>
      <c r="F8" s="41" t="n">
        <v>1.1</v>
      </c>
      <c r="G8" s="39" t="n">
        <v>2862</v>
      </c>
      <c r="H8" s="40" t="n">
        <v>2855</v>
      </c>
      <c r="I8" s="41" t="n">
        <f aca="false">ROUND(G8/H8*100,1)</f>
        <v>100.2</v>
      </c>
      <c r="J8" s="42" t="n">
        <v>4447</v>
      </c>
      <c r="K8" s="40" t="n">
        <v>4822</v>
      </c>
      <c r="L8" s="41" t="n">
        <f aca="false">ROUND(J8/K8*100,1)</f>
        <v>92.2</v>
      </c>
    </row>
    <row r="9" s="17" customFormat="true" ht="18.75" hidden="true" customHeight="true" outlineLevel="0" collapsed="false">
      <c r="B9" s="21" t="s">
        <v>77</v>
      </c>
      <c r="C9" s="45" t="n">
        <v>-0.9</v>
      </c>
      <c r="D9" s="41" t="n">
        <v>0.9</v>
      </c>
      <c r="E9" s="44" t="n">
        <v>0.8</v>
      </c>
      <c r="F9" s="41" t="n">
        <v>2.3</v>
      </c>
      <c r="G9" s="39" t="n">
        <v>2858</v>
      </c>
      <c r="H9" s="40" t="n">
        <v>2883</v>
      </c>
      <c r="I9" s="41" t="n">
        <f aca="false">ROUND(G9/H9*100,1)</f>
        <v>99.1</v>
      </c>
      <c r="J9" s="42" t="n">
        <v>4317</v>
      </c>
      <c r="K9" s="40" t="n">
        <v>4701</v>
      </c>
      <c r="L9" s="41" t="n">
        <f aca="false">ROUND(J9/K9*100,1)</f>
        <v>91.8</v>
      </c>
    </row>
    <row r="10" s="17" customFormat="true" ht="18.75" hidden="true" customHeight="true" outlineLevel="0" collapsed="false">
      <c r="B10" s="21" t="s">
        <v>78</v>
      </c>
      <c r="C10" s="45" t="n">
        <v>-1.8</v>
      </c>
      <c r="D10" s="41" t="n">
        <v>0.2</v>
      </c>
      <c r="E10" s="44" t="n">
        <v>0.2</v>
      </c>
      <c r="F10" s="41" t="n">
        <v>1.5</v>
      </c>
      <c r="G10" s="39" t="n">
        <v>2866</v>
      </c>
      <c r="H10" s="40" t="n">
        <v>2897</v>
      </c>
      <c r="I10" s="41" t="n">
        <f aca="false">ROUND(G10/H10*100,1)</f>
        <v>98.9</v>
      </c>
      <c r="J10" s="42" t="n">
        <v>4300</v>
      </c>
      <c r="K10" s="40" t="n">
        <v>4662</v>
      </c>
      <c r="L10" s="41" t="n">
        <f aca="false">ROUND(J10/K10*100,1)</f>
        <v>92.2</v>
      </c>
    </row>
    <row r="11" s="17" customFormat="true" ht="18.75" hidden="true" customHeight="true" outlineLevel="0" collapsed="false">
      <c r="B11" s="21" t="s">
        <v>79</v>
      </c>
      <c r="C11" s="45" t="n">
        <v>1.7</v>
      </c>
      <c r="D11" s="41" t="n">
        <v>4.5</v>
      </c>
      <c r="E11" s="44" t="n">
        <v>0.5</v>
      </c>
      <c r="F11" s="41" t="n">
        <v>1.9</v>
      </c>
      <c r="G11" s="39" t="n">
        <v>2863</v>
      </c>
      <c r="H11" s="40" t="n">
        <v>2928</v>
      </c>
      <c r="I11" s="41" t="n">
        <f aca="false">ROUND(G11/H11*100,1)</f>
        <v>97.8</v>
      </c>
      <c r="J11" s="42" t="n">
        <v>4260</v>
      </c>
      <c r="K11" s="40" t="n">
        <v>4623</v>
      </c>
      <c r="L11" s="41" t="n">
        <f aca="false">ROUND(J11/K11*100,1)</f>
        <v>92.1</v>
      </c>
    </row>
    <row r="12" s="17" customFormat="true" ht="18.75" hidden="false" customHeight="true" outlineLevel="0" collapsed="false">
      <c r="B12" s="21" t="s">
        <v>80</v>
      </c>
      <c r="C12" s="46" t="s">
        <v>81</v>
      </c>
      <c r="D12" s="47" t="s">
        <v>81</v>
      </c>
      <c r="E12" s="44" t="n">
        <v>0.6</v>
      </c>
      <c r="F12" s="41" t="n">
        <v>1.4</v>
      </c>
      <c r="G12" s="39" t="n">
        <v>3350</v>
      </c>
      <c r="H12" s="40" t="n">
        <v>3068</v>
      </c>
      <c r="I12" s="41" t="n">
        <f aca="false">ROUND(G12/H12*100,1)</f>
        <v>109.2</v>
      </c>
      <c r="J12" s="42" t="n">
        <v>4711</v>
      </c>
      <c r="K12" s="40" t="n">
        <v>4702</v>
      </c>
      <c r="L12" s="41" t="n">
        <f aca="false">ROUND(J12/K12*100,1)</f>
        <v>100.2</v>
      </c>
    </row>
    <row r="13" customFormat="false" ht="18.75" hidden="false" customHeight="true" outlineLevel="0" collapsed="false">
      <c r="B13" s="21" t="s">
        <v>82</v>
      </c>
      <c r="C13" s="45" t="n">
        <v>0.8</v>
      </c>
      <c r="D13" s="41" t="n">
        <v>1.7</v>
      </c>
      <c r="E13" s="44" t="n">
        <v>0.4</v>
      </c>
      <c r="F13" s="41" t="n">
        <v>1.2</v>
      </c>
      <c r="G13" s="39" t="n">
        <v>3364</v>
      </c>
      <c r="H13" s="40" t="n">
        <v>3065</v>
      </c>
      <c r="I13" s="41" t="n">
        <f aca="false">ROUND(G13/H13*100,1)</f>
        <v>109.8</v>
      </c>
      <c r="J13" s="42" t="n">
        <v>4543</v>
      </c>
      <c r="K13" s="40" t="n">
        <v>4669</v>
      </c>
      <c r="L13" s="41" t="n">
        <f aca="false">ROUND(J13/K13*100,1)</f>
        <v>97.3</v>
      </c>
    </row>
    <row r="14" customFormat="false" ht="18.75" hidden="false" customHeight="true" outlineLevel="0" collapsed="false">
      <c r="B14" s="21" t="s">
        <v>83</v>
      </c>
      <c r="C14" s="45" t="n">
        <v>-3.9</v>
      </c>
      <c r="D14" s="41" t="n">
        <v>-3.3</v>
      </c>
      <c r="E14" s="44" t="n">
        <v>-4</v>
      </c>
      <c r="F14" s="41" t="n">
        <v>-3.4</v>
      </c>
      <c r="G14" s="39" t="n">
        <v>3176</v>
      </c>
      <c r="H14" s="40" t="n">
        <v>2843</v>
      </c>
      <c r="I14" s="41" t="n">
        <f aca="false">ROUND(G14/H14*100,1)</f>
        <v>111.7</v>
      </c>
      <c r="J14" s="42" t="n">
        <v>4550</v>
      </c>
      <c r="K14" s="40" t="n">
        <v>4649</v>
      </c>
      <c r="L14" s="41" t="n">
        <f aca="false">ROUND(J14/K14*100,1)</f>
        <v>97.9</v>
      </c>
    </row>
    <row r="15" customFormat="false" ht="18.75" hidden="false" customHeight="true" outlineLevel="0" collapsed="false">
      <c r="B15" s="21" t="s">
        <v>84</v>
      </c>
      <c r="C15" s="45" t="n">
        <v>-3.4</v>
      </c>
      <c r="D15" s="41" t="n">
        <v>-2.9</v>
      </c>
      <c r="E15" s="44" t="n">
        <v>-3.4</v>
      </c>
      <c r="F15" s="41" t="n">
        <v>-2.2</v>
      </c>
      <c r="G15" s="39" t="n">
        <v>3057</v>
      </c>
      <c r="H15" s="40" t="n">
        <v>2760</v>
      </c>
      <c r="I15" s="41" t="n">
        <f aca="false">ROUND(G15/H15*100,1)</f>
        <v>110.8</v>
      </c>
      <c r="J15" s="42" t="n">
        <v>4423</v>
      </c>
      <c r="K15" s="40" t="n">
        <v>4476</v>
      </c>
      <c r="L15" s="41" t="n">
        <f aca="false">ROUND(J15/K15*100,1)</f>
        <v>98.8</v>
      </c>
    </row>
    <row r="16" customFormat="false" ht="18.75" hidden="false" customHeight="true" outlineLevel="0" collapsed="false">
      <c r="B16" s="21" t="s">
        <v>85</v>
      </c>
      <c r="C16" s="45" t="n">
        <v>1.6</v>
      </c>
      <c r="D16" s="41" t="n">
        <v>3.4</v>
      </c>
      <c r="E16" s="44" t="n">
        <v>1.5</v>
      </c>
      <c r="F16" s="41" t="n">
        <v>3.3</v>
      </c>
      <c r="G16" s="39" t="n">
        <v>3196</v>
      </c>
      <c r="H16" s="40" t="n">
        <v>2827</v>
      </c>
      <c r="I16" s="41" t="n">
        <f aca="false">ROUND(G16/H16*100,1)</f>
        <v>113.1</v>
      </c>
      <c r="J16" s="42" t="n">
        <v>4359</v>
      </c>
      <c r="K16" s="40" t="n">
        <v>4477</v>
      </c>
      <c r="L16" s="41" t="n">
        <f aca="false">ROUND(J16/K16*100,1)</f>
        <v>97.4</v>
      </c>
    </row>
    <row r="17" customFormat="false" ht="18.75" hidden="false" customHeight="true" outlineLevel="0" collapsed="false">
      <c r="B17" s="21" t="s">
        <v>86</v>
      </c>
      <c r="C17" s="45" t="n">
        <v>-1.3</v>
      </c>
      <c r="D17" s="41" t="n">
        <v>0.1</v>
      </c>
      <c r="E17" s="44" t="n">
        <v>-1.1</v>
      </c>
      <c r="F17" s="41" t="n">
        <v>0.5</v>
      </c>
      <c r="G17" s="39" t="n">
        <v>3196</v>
      </c>
      <c r="H17" s="40" t="n">
        <v>2805</v>
      </c>
      <c r="I17" s="41" t="n">
        <f aca="false">ROUND(G17/H17*100,1)</f>
        <v>113.9</v>
      </c>
      <c r="J17" s="42" t="n">
        <v>4345</v>
      </c>
      <c r="K17" s="40" t="n">
        <v>4511</v>
      </c>
      <c r="L17" s="41" t="n">
        <f aca="false">ROUND(J17/K17*100,1)</f>
        <v>96.3</v>
      </c>
    </row>
    <row r="18" customFormat="false" ht="18.75" hidden="false" customHeight="true" outlineLevel="0" collapsed="false">
      <c r="B18" s="21" t="s">
        <v>87</v>
      </c>
      <c r="C18" s="45" t="n">
        <v>-7</v>
      </c>
      <c r="D18" s="41" t="n">
        <v>-6.8</v>
      </c>
      <c r="E18" s="44" t="n">
        <v>0.1</v>
      </c>
      <c r="F18" s="41" t="n">
        <v>0.8</v>
      </c>
      <c r="G18" s="39" t="n">
        <v>2998</v>
      </c>
      <c r="H18" s="40" t="n">
        <v>2820</v>
      </c>
      <c r="I18" s="41" t="n">
        <f aca="false">ROUND(G18/H18*100,1)</f>
        <v>106.3</v>
      </c>
      <c r="J18" s="42" t="n">
        <v>4311</v>
      </c>
      <c r="K18" s="40" t="n">
        <v>4488</v>
      </c>
      <c r="L18" s="41" t="n">
        <v>96</v>
      </c>
    </row>
    <row r="19" customFormat="false" ht="18.75" hidden="false" customHeight="true" outlineLevel="0" collapsed="false">
      <c r="B19" s="21" t="s">
        <v>88</v>
      </c>
      <c r="C19" s="45" t="n">
        <v>1</v>
      </c>
      <c r="D19" s="41" t="n">
        <v>0.8</v>
      </c>
      <c r="E19" s="43" t="n">
        <v>2.6</v>
      </c>
      <c r="F19" s="41" t="n">
        <v>2.6</v>
      </c>
      <c r="G19" s="39" t="n">
        <v>3119</v>
      </c>
      <c r="H19" s="40" t="n">
        <v>2938</v>
      </c>
      <c r="I19" s="41" t="n">
        <v>106.1</v>
      </c>
      <c r="J19" s="39" t="n">
        <v>4407</v>
      </c>
      <c r="K19" s="40" t="n">
        <v>4485</v>
      </c>
      <c r="L19" s="41" t="n">
        <f aca="false">ROUND(J19/K19*100,1)</f>
        <v>98.3</v>
      </c>
    </row>
    <row r="20" customFormat="false" ht="18.75" hidden="false" customHeight="true" outlineLevel="0" collapsed="false">
      <c r="B20" s="21" t="s">
        <v>89</v>
      </c>
      <c r="C20" s="45" t="n">
        <v>-2.9</v>
      </c>
      <c r="D20" s="41" t="n">
        <v>-4.4</v>
      </c>
      <c r="E20" s="43" t="n">
        <v>-3.4</v>
      </c>
      <c r="F20" s="41" t="n">
        <v>1.4</v>
      </c>
      <c r="G20" s="39" t="n">
        <v>3031</v>
      </c>
      <c r="H20" s="40" t="n">
        <v>2983</v>
      </c>
      <c r="I20" s="41" t="n">
        <f aca="false">ROUND(G20/H20*100,1)</f>
        <v>101.6</v>
      </c>
      <c r="J20" s="39" t="n">
        <v>4593</v>
      </c>
      <c r="K20" s="40" t="n">
        <v>4534</v>
      </c>
      <c r="L20" s="41" t="n">
        <f aca="false">ROUND(J20/K20*100,1)</f>
        <v>101.3</v>
      </c>
    </row>
    <row r="21" customFormat="false" ht="18.75" hidden="false" customHeight="true" outlineLevel="0" collapsed="false">
      <c r="B21" s="21" t="s">
        <v>90</v>
      </c>
      <c r="C21" s="45" t="n">
        <v>6.1</v>
      </c>
      <c r="D21" s="41" t="n">
        <v>4.6</v>
      </c>
      <c r="E21" s="43" t="n">
        <v>5.1</v>
      </c>
      <c r="F21" s="41" t="n">
        <v>2.8</v>
      </c>
      <c r="G21" s="39" t="n">
        <v>3197</v>
      </c>
      <c r="H21" s="40" t="n">
        <v>3069</v>
      </c>
      <c r="I21" s="41" t="n">
        <f aca="false">ROUND(G21/H21*100,1)</f>
        <v>104.2</v>
      </c>
      <c r="J21" s="39" t="n">
        <v>4634</v>
      </c>
      <c r="K21" s="40" t="n">
        <v>4558</v>
      </c>
      <c r="L21" s="41" t="n">
        <f aca="false">ROUND(J21/K21*100,1)</f>
        <v>101.7</v>
      </c>
    </row>
    <row r="22" customFormat="false" ht="18.75" hidden="false" customHeight="true" outlineLevel="0" collapsed="false">
      <c r="B22" s="21" t="s">
        <v>91</v>
      </c>
      <c r="C22" s="45" t="n">
        <v>-1.6</v>
      </c>
      <c r="D22" s="41" t="n">
        <v>-1.8</v>
      </c>
      <c r="E22" s="43" t="n">
        <v>0.7</v>
      </c>
      <c r="F22" s="41" t="n">
        <v>0.9</v>
      </c>
      <c r="G22" s="39" t="n">
        <v>3158</v>
      </c>
      <c r="H22" s="40" t="n">
        <v>3082</v>
      </c>
      <c r="I22" s="41" t="n">
        <f aca="false">ROUND(G22/H22*100,1)</f>
        <v>102.5</v>
      </c>
      <c r="J22" s="39" t="n">
        <v>4629</v>
      </c>
      <c r="K22" s="40" t="n">
        <v>4605</v>
      </c>
      <c r="L22" s="41" t="n">
        <f aca="false">ROUND(J22/K22*100,1)</f>
        <v>100.5</v>
      </c>
    </row>
    <row r="23" customFormat="false" ht="15" hidden="false" customHeight="true" outlineLevel="0" collapsed="false">
      <c r="B23" s="48" t="s">
        <v>92</v>
      </c>
      <c r="C23" s="9"/>
      <c r="D23" s="9"/>
      <c r="E23" s="9"/>
      <c r="F23" s="9"/>
      <c r="G23" s="9"/>
      <c r="H23" s="9"/>
      <c r="I23" s="9"/>
      <c r="J23" s="9"/>
      <c r="K23" s="9"/>
      <c r="L23" s="25"/>
    </row>
    <row r="24" customFormat="false" ht="15" hidden="false" customHeight="true" outlineLevel="0" collapsed="false">
      <c r="B24" s="24" t="s">
        <v>93</v>
      </c>
      <c r="C24" s="9"/>
      <c r="D24" s="9"/>
      <c r="E24" s="9"/>
      <c r="F24" s="9"/>
      <c r="G24" s="9"/>
      <c r="H24" s="9"/>
      <c r="I24" s="9"/>
      <c r="J24" s="9"/>
      <c r="K24" s="9"/>
      <c r="L24" s="25"/>
    </row>
    <row r="104" customFormat="false" ht="12.75" hidden="false" customHeight="true" outlineLevel="0" collapsed="false"/>
  </sheetData>
  <mergeCells count="3">
    <mergeCell ref="C4:F4"/>
    <mergeCell ref="G4:I4"/>
    <mergeCell ref="J4:L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経      済</oddHeader>
    <oddFooter>&amp;C-5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6" style="0" width="6.12"/>
  </cols>
  <sheetData>
    <row r="1" customFormat="false" ht="13.5" hidden="false" customHeight="false" outlineLevel="0" collapsed="false">
      <c r="A1" s="49" t="s">
        <v>65</v>
      </c>
      <c r="B1" s="49" t="s">
        <v>70</v>
      </c>
      <c r="C1" s="49" t="s">
        <v>71</v>
      </c>
    </row>
    <row r="2" customFormat="false" ht="13.5" hidden="true" customHeight="false" outlineLevel="0" collapsed="false">
      <c r="A2" s="49" t="s">
        <v>94</v>
      </c>
      <c r="B2" s="0" t="n">
        <v>2959</v>
      </c>
      <c r="C2" s="0" t="n">
        <v>3022</v>
      </c>
    </row>
    <row r="3" customFormat="false" ht="13.5" hidden="true" customHeight="false" outlineLevel="0" collapsed="false">
      <c r="A3" s="49" t="s">
        <v>95</v>
      </c>
      <c r="B3" s="0" t="n">
        <v>2985</v>
      </c>
      <c r="C3" s="0" t="n">
        <v>3031</v>
      </c>
    </row>
    <row r="4" customFormat="false" ht="13.5" hidden="true" customHeight="false" outlineLevel="0" collapsed="false">
      <c r="A4" s="49" t="s">
        <v>96</v>
      </c>
      <c r="B4" s="0" t="n">
        <v>2920</v>
      </c>
      <c r="C4" s="0" t="n">
        <v>2918</v>
      </c>
    </row>
    <row r="5" customFormat="false" ht="13.5" hidden="true" customHeight="false" outlineLevel="0" collapsed="false">
      <c r="A5" s="49" t="s">
        <v>97</v>
      </c>
      <c r="B5" s="0" t="n">
        <v>2811</v>
      </c>
      <c r="C5" s="0" t="n">
        <v>2876</v>
      </c>
    </row>
    <row r="6" customFormat="false" ht="13.5" hidden="true" customHeight="false" outlineLevel="0" collapsed="false">
      <c r="A6" s="49" t="s">
        <v>98</v>
      </c>
      <c r="B6" s="0" t="n">
        <v>2939</v>
      </c>
      <c r="C6" s="0" t="n">
        <v>2929</v>
      </c>
    </row>
    <row r="7" customFormat="false" ht="13.5" hidden="true" customHeight="false" outlineLevel="0" collapsed="false">
      <c r="A7" s="49" t="s">
        <v>99</v>
      </c>
      <c r="B7" s="0" t="n">
        <v>2865</v>
      </c>
      <c r="C7" s="0" t="n">
        <v>2883</v>
      </c>
    </row>
    <row r="8" customFormat="false" ht="13.5" hidden="true" customHeight="false" outlineLevel="0" collapsed="false">
      <c r="A8" s="49" t="s">
        <v>100</v>
      </c>
      <c r="B8" s="0" t="n">
        <v>2862</v>
      </c>
      <c r="C8" s="0" t="n">
        <v>2855</v>
      </c>
    </row>
    <row r="9" customFormat="false" ht="13.5" hidden="true" customHeight="false" outlineLevel="0" collapsed="false">
      <c r="A9" s="49" t="s">
        <v>101</v>
      </c>
      <c r="B9" s="0" t="n">
        <v>2858</v>
      </c>
      <c r="C9" s="0" t="n">
        <v>2883</v>
      </c>
    </row>
    <row r="10" customFormat="false" ht="13.5" hidden="true" customHeight="false" outlineLevel="0" collapsed="false">
      <c r="A10" s="49" t="s">
        <v>102</v>
      </c>
      <c r="B10" s="0" t="n">
        <v>2866</v>
      </c>
      <c r="C10" s="0" t="n">
        <v>2897</v>
      </c>
    </row>
    <row r="11" customFormat="false" ht="13.5" hidden="true" customHeight="false" outlineLevel="0" collapsed="false">
      <c r="A11" s="49" t="s">
        <v>103</v>
      </c>
      <c r="B11" s="0" t="n">
        <v>2863</v>
      </c>
      <c r="C11" s="0" t="n">
        <v>2928</v>
      </c>
    </row>
    <row r="12" customFormat="false" ht="13.5" hidden="false" customHeight="false" outlineLevel="0" collapsed="false">
      <c r="A12" s="49" t="s">
        <v>104</v>
      </c>
      <c r="B12" s="0" t="n">
        <v>3350</v>
      </c>
      <c r="C12" s="0" t="n">
        <v>3068</v>
      </c>
    </row>
    <row r="13" customFormat="false" ht="13.5" hidden="false" customHeight="false" outlineLevel="0" collapsed="false">
      <c r="A13" s="49" t="s">
        <v>105</v>
      </c>
      <c r="B13" s="0" t="n">
        <v>3364</v>
      </c>
      <c r="C13" s="0" t="n">
        <v>3065</v>
      </c>
    </row>
    <row r="14" customFormat="false" ht="13.5" hidden="false" customHeight="false" outlineLevel="0" collapsed="false">
      <c r="A14" s="49" t="s">
        <v>106</v>
      </c>
      <c r="B14" s="0" t="n">
        <v>3176</v>
      </c>
      <c r="C14" s="0" t="n">
        <v>2843</v>
      </c>
    </row>
    <row r="15" customFormat="false" ht="13.5" hidden="false" customHeight="false" outlineLevel="0" collapsed="false">
      <c r="A15" s="49" t="s">
        <v>107</v>
      </c>
      <c r="B15" s="0" t="n">
        <v>3057</v>
      </c>
      <c r="C15" s="0" t="n">
        <v>2760</v>
      </c>
    </row>
    <row r="16" customFormat="false" ht="13.5" hidden="false" customHeight="false" outlineLevel="0" collapsed="false">
      <c r="A16" s="49" t="s">
        <v>108</v>
      </c>
      <c r="B16" s="0" t="n">
        <v>3196</v>
      </c>
      <c r="C16" s="0" t="n">
        <v>2827</v>
      </c>
    </row>
    <row r="17" customFormat="false" ht="13.5" hidden="false" customHeight="false" outlineLevel="0" collapsed="false">
      <c r="A17" s="49" t="s">
        <v>109</v>
      </c>
      <c r="B17" s="0" t="n">
        <v>3196</v>
      </c>
      <c r="C17" s="0" t="n">
        <v>2805</v>
      </c>
    </row>
    <row r="18" customFormat="false" ht="13.5" hidden="false" customHeight="false" outlineLevel="0" collapsed="false">
      <c r="A18" s="49" t="s">
        <v>110</v>
      </c>
      <c r="B18" s="0" t="n">
        <v>2998</v>
      </c>
      <c r="C18" s="0" t="n">
        <v>2820</v>
      </c>
    </row>
    <row r="19" customFormat="false" ht="13.5" hidden="false" customHeight="false" outlineLevel="0" collapsed="false">
      <c r="A19" s="49" t="s">
        <v>111</v>
      </c>
      <c r="B19" s="0" t="n">
        <v>3110</v>
      </c>
      <c r="C19" s="0" t="n">
        <v>2938</v>
      </c>
    </row>
    <row r="20" customFormat="false" ht="13.5" hidden="false" customHeight="false" outlineLevel="0" collapsed="false">
      <c r="A20" s="49" t="s">
        <v>112</v>
      </c>
      <c r="B20" s="0" t="n">
        <v>3031</v>
      </c>
      <c r="C20" s="0" t="n">
        <v>2983</v>
      </c>
    </row>
    <row r="21" customFormat="false" ht="13.5" hidden="false" customHeight="false" outlineLevel="0" collapsed="false">
      <c r="A21" s="49" t="s">
        <v>113</v>
      </c>
      <c r="B21" s="0" t="n">
        <v>3197</v>
      </c>
      <c r="C21" s="0" t="n">
        <v>3069</v>
      </c>
    </row>
    <row r="22" customFormat="false" ht="13.5" hidden="false" customHeight="false" outlineLevel="0" collapsed="false">
      <c r="A22" s="49" t="s">
        <v>114</v>
      </c>
      <c r="B22" s="0" t="n">
        <v>3158</v>
      </c>
      <c r="C22" s="0" t="n">
        <v>30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8T06:32:26Z</dcterms:created>
  <dc:creator>情報統計課</dc:creator>
  <dc:description/>
  <dc:language>en-US</dc:language>
  <cp:lastModifiedBy>平尾　優頼</cp:lastModifiedBy>
  <cp:lastPrinted>2020-05-11T06:50:53Z</cp:lastPrinted>
  <dcterms:modified xsi:type="dcterms:W3CDTF">2020-06-25T08:40:30Z</dcterms:modified>
  <cp:revision>0</cp:revision>
  <dc:subject/>
  <dc:title/>
</cp:coreProperties>
</file>