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1" sheetId="1" state="visible" r:id="rId2"/>
    <sheet name="G-2" sheetId="2" state="visible" r:id="rId3"/>
    <sheet name="G-3" sheetId="3" state="visible" r:id="rId4"/>
    <sheet name="G-4" sheetId="4" state="visible" r:id="rId5"/>
    <sheet name="G-5" sheetId="5" state="visible" r:id="rId6"/>
    <sheet name="Sheet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99">
  <si>
    <r>
      <rPr>
        <sz val="20"/>
        <rFont val="ＭＳ Ｐゴシック"/>
        <family val="3"/>
        <charset val="128"/>
      </rPr>
      <t xml:space="preserve">G-1</t>
    </r>
    <r>
      <rPr>
        <sz val="20"/>
        <rFont val="Noto Sans"/>
        <family val="2"/>
      </rPr>
      <t xml:space="preserve">．年次別卸売業、小売業の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単位：人、万円</t>
  </si>
  <si>
    <t xml:space="preserve">年次</t>
  </si>
  <si>
    <t xml:space="preserve">総数</t>
  </si>
  <si>
    <t xml:space="preserve">卸売業</t>
  </si>
  <si>
    <t xml:space="preserve">小売業</t>
  </si>
  <si>
    <t xml:space="preserve">事業所数</t>
  </si>
  <si>
    <t xml:space="preserve">従業者数</t>
  </si>
  <si>
    <t xml:space="preserve">年間販売額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t xml:space="preserve">坂井市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t xml:space="preserve">資料：福井県の商業</t>
  </si>
  <si>
    <r>
      <rPr>
        <sz val="20"/>
        <rFont val="ＭＳ Ｐゴシック"/>
        <family val="3"/>
        <charset val="128"/>
      </rPr>
      <t xml:space="preserve">G-2</t>
    </r>
    <r>
      <rPr>
        <sz val="20"/>
        <rFont val="Noto Sans"/>
        <family val="2"/>
      </rPr>
      <t xml:space="preserve">．産業分類別商業の推移</t>
    </r>
  </si>
  <si>
    <t xml:space="preserve">区分</t>
  </si>
  <si>
    <t xml:space="preserve">卸売業計</t>
  </si>
  <si>
    <t xml:space="preserve">繊維・衣服等</t>
  </si>
  <si>
    <t xml:space="preserve">飲食料品</t>
  </si>
  <si>
    <t xml:space="preserve">建築材料・</t>
  </si>
  <si>
    <t xml:space="preserve">機械器具</t>
  </si>
  <si>
    <t xml:space="preserve">その他</t>
  </si>
  <si>
    <t xml:space="preserve">鉱物・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金属材料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商品販売額</t>
  </si>
  <si>
    <t xml:space="preserve">x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小売業計</t>
  </si>
  <si>
    <t xml:space="preserve">各種商品</t>
  </si>
  <si>
    <t xml:space="preserve">織物・</t>
  </si>
  <si>
    <t xml:space="preserve">自動車・
自転車</t>
  </si>
  <si>
    <t xml:space="preserve">家具・</t>
  </si>
  <si>
    <t xml:space="preserve">衣服・</t>
  </si>
  <si>
    <t xml:space="preserve">じゅう器・</t>
  </si>
  <si>
    <t xml:space="preserve">身の回り品</t>
  </si>
  <si>
    <t xml:space="preserve">家庭用機械器具</t>
  </si>
  <si>
    <r>
      <rPr>
        <sz val="20"/>
        <rFont val="ＭＳ Ｐゴシック"/>
        <family val="3"/>
        <charset val="128"/>
      </rPr>
      <t xml:space="preserve">G-3</t>
    </r>
    <r>
      <rPr>
        <sz val="20"/>
        <rFont val="Noto Sans"/>
        <family val="2"/>
      </rPr>
      <t xml:space="preserve">．大規模小売店舗の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大規模</t>
  </si>
  <si>
    <t xml:space="preserve">商店数</t>
  </si>
  <si>
    <t xml:space="preserve">年　間</t>
  </si>
  <si>
    <t xml:space="preserve">その他の</t>
  </si>
  <si>
    <t xml:space="preserve">商品</t>
  </si>
  <si>
    <t xml:space="preserve">売場</t>
  </si>
  <si>
    <t xml:space="preserve">駐車</t>
  </si>
  <si>
    <t xml:space="preserve">小売</t>
  </si>
  <si>
    <t xml:space="preserve">計</t>
  </si>
  <si>
    <t xml:space="preserve">男</t>
  </si>
  <si>
    <t xml:space="preserve">女</t>
  </si>
  <si>
    <t xml:space="preserve">販売額</t>
  </si>
  <si>
    <t xml:space="preserve">収入額</t>
  </si>
  <si>
    <t xml:space="preserve">手持額</t>
  </si>
  <si>
    <t xml:space="preserve">面積</t>
  </si>
  <si>
    <t xml:space="preserve">台数</t>
  </si>
  <si>
    <t xml:space="preserve">店舗数</t>
  </si>
  <si>
    <t xml:space="preserve">（人）</t>
  </si>
  <si>
    <t xml:space="preserve">（万円）</t>
  </si>
  <si>
    <t xml:space="preserve">（㎡）</t>
  </si>
  <si>
    <t xml:space="preserve">（台）</t>
  </si>
  <si>
    <t xml:space="preserve">-</t>
  </si>
  <si>
    <r>
      <rPr>
        <sz val="20"/>
        <rFont val="ＭＳ Ｐゴシック"/>
        <family val="3"/>
        <charset val="128"/>
      </rPr>
      <t xml:space="preserve">G-4</t>
    </r>
    <r>
      <rPr>
        <sz val="20"/>
        <rFont val="Noto Sans"/>
        <family val="2"/>
      </rPr>
      <t xml:space="preserve">．コンビニエンス・ストアの状況</t>
    </r>
  </si>
  <si>
    <t xml:space="preserve">商　品</t>
  </si>
  <si>
    <r>
      <rPr>
        <sz val="20"/>
        <rFont val="ＭＳ Ｐゴシック"/>
        <family val="3"/>
        <charset val="128"/>
      </rPr>
      <t xml:space="preserve">G-5</t>
    </r>
    <r>
      <rPr>
        <sz val="20"/>
        <rFont val="Noto Sans"/>
        <family val="2"/>
      </rPr>
      <t xml:space="preserve">．商業集積地区別の状況</t>
    </r>
  </si>
  <si>
    <t xml:space="preserve">従業者数（人）</t>
  </si>
  <si>
    <r>
      <rPr>
        <sz val="9"/>
        <rFont val="Noto Sans"/>
        <family val="2"/>
      </rPr>
      <t xml:space="preserve">年間販売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売場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前回比</t>
    </r>
    <r>
      <rPr>
        <sz val="9"/>
        <rFont val="ＭＳ Ｐゴシック"/>
        <family val="3"/>
        <charset val="128"/>
      </rPr>
      <t xml:space="preserve">(%)</t>
    </r>
  </si>
  <si>
    <t xml:space="preserve">東尋坊商店街</t>
  </si>
  <si>
    <r>
      <rPr>
        <sz val="8"/>
        <color rgb="FF000000"/>
        <rFont val="Noto Sans"/>
        <family val="2"/>
      </rPr>
      <t xml:space="preserve">三国</t>
    </r>
    <r>
      <rPr>
        <sz val="8"/>
        <rFont val="Noto Sans"/>
        <family val="2"/>
      </rPr>
      <t xml:space="preserve">ｼｮｯ</t>
    </r>
    <r>
      <rPr>
        <sz val="8"/>
        <color rgb="FF000000"/>
        <rFont val="Noto Sans"/>
        <family val="2"/>
      </rPr>
      <t xml:space="preserve">ﾋﾟ</t>
    </r>
    <r>
      <rPr>
        <sz val="8"/>
        <rFont val="Noto Sans"/>
        <family val="2"/>
      </rPr>
      <t xml:space="preserve">ﾝ</t>
    </r>
    <r>
      <rPr>
        <sz val="8"/>
        <color rgb="FF000000"/>
        <rFont val="Noto Sans"/>
        <family val="2"/>
      </rPr>
      <t xml:space="preserve">ｸﾞ</t>
    </r>
    <r>
      <rPr>
        <sz val="8"/>
        <rFont val="Noto Sans"/>
        <family val="2"/>
      </rPr>
      <t xml:space="preserve">ﾜｰﾙ</t>
    </r>
    <r>
      <rPr>
        <sz val="8"/>
        <color rgb="FF000000"/>
        <rFont val="Noto Sans"/>
        <family val="2"/>
      </rPr>
      <t xml:space="preserve">ﾄﾞ
ｲｰｻﾞ商店街</t>
    </r>
  </si>
  <si>
    <t xml:space="preserve">本町商店街</t>
  </si>
  <si>
    <t xml:space="preserve">室町･新町繁栄会</t>
  </si>
  <si>
    <r>
      <rPr>
        <sz val="9"/>
        <color rgb="FF000000"/>
        <rFont val="Noto Sans"/>
        <family val="2"/>
      </rPr>
      <t xml:space="preserve">上谷</t>
    </r>
    <r>
      <rPr>
        <sz val="9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中谷</t>
    </r>
    <r>
      <rPr>
        <sz val="9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谷商店街</t>
    </r>
  </si>
  <si>
    <t xml:space="preserve">中央商店街</t>
  </si>
  <si>
    <r>
      <rPr>
        <sz val="9"/>
        <color rgb="FF000000"/>
        <rFont val="Noto Sans"/>
        <family val="2"/>
      </rPr>
      <t xml:space="preserve">国道</t>
    </r>
    <r>
      <rPr>
        <sz val="9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号線沿商店街</t>
    </r>
  </si>
  <si>
    <t xml:space="preserve">南大道り商店街</t>
  </si>
  <si>
    <r>
      <rPr>
        <sz val="9"/>
        <color rgb="FF000000"/>
        <rFont val="Noto Sans"/>
        <family val="2"/>
      </rPr>
      <t xml:space="preserve">春江</t>
    </r>
    <r>
      <rPr>
        <sz val="9"/>
        <rFont val="Noto Sans"/>
        <family val="2"/>
      </rPr>
      <t xml:space="preserve">ｼｮｯ</t>
    </r>
    <r>
      <rPr>
        <sz val="9"/>
        <color rgb="FF000000"/>
        <rFont val="Noto Sans"/>
        <family val="2"/>
      </rPr>
      <t xml:space="preserve">ﾋﾟ</t>
    </r>
    <r>
      <rPr>
        <sz val="9"/>
        <rFont val="Noto Sans"/>
        <family val="2"/>
      </rPr>
      <t xml:space="preserve">ﾝ</t>
    </r>
    <r>
      <rPr>
        <sz val="9"/>
        <color rgb="FF000000"/>
        <rFont val="Noto Sans"/>
        <family val="2"/>
      </rPr>
      <t xml:space="preserve">ｸﾞ</t>
    </r>
    <r>
      <rPr>
        <sz val="9"/>
        <rFont val="Noto Sans"/>
        <family val="2"/>
      </rPr>
      <t xml:space="preserve">ｾﾝﾀ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商店街</t>
    </r>
  </si>
  <si>
    <r>
      <rPr>
        <sz val="9"/>
        <color rgb="FF000000"/>
        <rFont val="Noto Sans"/>
        <family val="2"/>
      </rPr>
      <t xml:space="preserve">嶺北縦貫沿商店街
</t>
    </r>
    <r>
      <rPr>
        <sz val="6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江留中</t>
    </r>
    <r>
      <rPr>
        <sz val="6"/>
        <rFont val="Noto Sans"/>
        <family val="2"/>
      </rPr>
      <t xml:space="preserve">･</t>
    </r>
    <r>
      <rPr>
        <sz val="6"/>
        <color rgb="FF000000"/>
        <rFont val="Noto Sans"/>
        <family val="2"/>
      </rPr>
      <t xml:space="preserve">随応寺地区）</t>
    </r>
  </si>
  <si>
    <r>
      <rPr>
        <sz val="9"/>
        <color rgb="FF000000"/>
        <rFont val="Noto Sans"/>
        <family val="2"/>
      </rPr>
      <t xml:space="preserve">嶺北縦貫沿
</t>
    </r>
    <r>
      <rPr>
        <sz val="6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江留下地区</t>
    </r>
    <r>
      <rPr>
        <sz val="6"/>
        <rFont val="ＭＳ Ｐゴシック"/>
        <family val="3"/>
        <charset val="128"/>
      </rPr>
      <t xml:space="preserve">)</t>
    </r>
  </si>
  <si>
    <t xml:space="preserve">駅前商店街</t>
  </si>
  <si>
    <r>
      <rPr>
        <sz val="8"/>
        <color rgb="FF000000"/>
        <rFont val="Noto Sans"/>
        <family val="2"/>
      </rPr>
      <t xml:space="preserve">嶺北縦貫沿商店街
</t>
    </r>
    <r>
      <rPr>
        <sz val="6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江留中</t>
    </r>
    <r>
      <rPr>
        <sz val="6"/>
        <rFont val="Noto Sans"/>
        <family val="2"/>
      </rPr>
      <t xml:space="preserve">･</t>
    </r>
    <r>
      <rPr>
        <sz val="6"/>
        <color rgb="FF000000"/>
        <rFont val="Noto Sans"/>
        <family val="2"/>
      </rPr>
      <t xml:space="preserve">随応寺地区）</t>
    </r>
  </si>
  <si>
    <r>
      <rPr>
        <sz val="8"/>
        <color rgb="FF000000"/>
        <rFont val="Noto Sans"/>
        <family val="2"/>
      </rPr>
      <t xml:space="preserve">嶺北縦貫沿
</t>
    </r>
    <r>
      <rPr>
        <sz val="6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江留下地区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;&quot;△ &quot;#,##0"/>
    <numFmt numFmtId="167" formatCode="[$-409]#,##0_);[RED]\(#,##0\)"/>
    <numFmt numFmtId="168" formatCode="@"/>
    <numFmt numFmtId="169" formatCode="#,##0"/>
    <numFmt numFmtId="170" formatCode="[$-409]m/d/yyyy"/>
    <numFmt numFmtId="171" formatCode="#,##0.0;&quot;△ &quot;#,##0.0"/>
    <numFmt numFmtId="172" formatCode="0.0;&quot;△ &quot;0.0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4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color rgb="FF000000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true" diagonalDown="false">
      <left style="thin"/>
      <right style="hair"/>
      <top style="thin"/>
      <bottom style="thin"/>
      <diagonal style="thin"/>
    </border>
    <border diagonalUp="true" diagonalDown="false">
      <left style="hair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3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ｆ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561896302876"/>
          <c:y val="0.0307730182176268"/>
          <c:w val="0.942267125569002"/>
          <c:h val="0.969226981782373"/>
        </c:manualLayout>
      </c:layout>
      <c:lineChart>
        <c:grouping val="standar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卸売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J$4</c:f>
              <c:strCache>
                <c:ptCount val="7"/>
                <c:pt idx="0">
                  <c:v>平成 9年</c:v>
                </c:pt>
                <c:pt idx="1">
                  <c:v>平成11年</c:v>
                </c:pt>
                <c:pt idx="2">
                  <c:v>平成14年</c:v>
                </c:pt>
                <c:pt idx="3">
                  <c:v>平成16年</c:v>
                </c:pt>
                <c:pt idx="4">
                  <c:v>平成19年</c:v>
                </c:pt>
                <c:pt idx="5">
                  <c:v>平成24年</c:v>
                </c:pt>
                <c:pt idx="6">
                  <c:v>平成26年</c:v>
                </c:pt>
              </c:strCache>
            </c:strRef>
          </c:cat>
          <c:val>
            <c:numRef>
              <c:f>Sheet1!$D$5:$J$5</c:f>
              <c:numCache>
                <c:formatCode>General</c:formatCode>
                <c:ptCount val="7"/>
                <c:pt idx="0">
                  <c:v>122</c:v>
                </c:pt>
                <c:pt idx="1">
                  <c:v>169</c:v>
                </c:pt>
                <c:pt idx="2">
                  <c:v>159</c:v>
                </c:pt>
                <c:pt idx="3">
                  <c:v>173</c:v>
                </c:pt>
                <c:pt idx="4">
                  <c:v>158</c:v>
                </c:pt>
                <c:pt idx="5">
                  <c:v>118</c:v>
                </c:pt>
                <c:pt idx="6">
                  <c:v>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小売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J$4</c:f>
              <c:strCache>
                <c:ptCount val="7"/>
                <c:pt idx="0">
                  <c:v>平成 9年</c:v>
                </c:pt>
                <c:pt idx="1">
                  <c:v>平成11年</c:v>
                </c:pt>
                <c:pt idx="2">
                  <c:v>平成14年</c:v>
                </c:pt>
                <c:pt idx="3">
                  <c:v>平成16年</c:v>
                </c:pt>
                <c:pt idx="4">
                  <c:v>平成19年</c:v>
                </c:pt>
                <c:pt idx="5">
                  <c:v>平成24年</c:v>
                </c:pt>
                <c:pt idx="6">
                  <c:v>平成26年</c:v>
                </c:pt>
              </c:strCache>
            </c:strRef>
          </c:cat>
          <c:val>
            <c:numRef>
              <c:f>Sheet1!$D$6:$J$6</c:f>
              <c:numCache>
                <c:formatCode>General</c:formatCode>
                <c:ptCount val="7"/>
                <c:pt idx="0">
                  <c:v>1071</c:v>
                </c:pt>
                <c:pt idx="1">
                  <c:v>1069</c:v>
                </c:pt>
                <c:pt idx="2">
                  <c:v>1007</c:v>
                </c:pt>
                <c:pt idx="3">
                  <c:v>970</c:v>
                </c:pt>
                <c:pt idx="4">
                  <c:v>888</c:v>
                </c:pt>
                <c:pt idx="5">
                  <c:v>653</c:v>
                </c:pt>
                <c:pt idx="6">
                  <c:v>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62013"/>
        <c:axId val="45480147"/>
      </c:lineChart>
      <c:catAx>
        <c:axId val="457620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80147"/>
        <c:crossesAt val="0"/>
        <c:auto val="1"/>
        <c:lblAlgn val="ctr"/>
        <c:lblOffset val="100"/>
        <c:noMultiLvlLbl val="0"/>
      </c:catAx>
      <c:valAx>
        <c:axId val="45480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620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64429530201"/>
          <c:y val="0.0306748466257669"/>
          <c:w val="0.943477348993289"/>
          <c:h val="0.969325153374233"/>
        </c:manualLayout>
      </c:layout>
      <c:lineChart>
        <c:grouping val="standard"/>
        <c:varyColors val="0"/>
        <c:ser>
          <c:idx val="0"/>
          <c:order val="0"/>
          <c:tx>
            <c:strRef>
              <c:f>Sheet1!$L$5</c:f>
              <c:strCache>
                <c:ptCount val="1"/>
                <c:pt idx="0">
                  <c:v>卸売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4:$T$4</c:f>
              <c:strCache>
                <c:ptCount val="7"/>
                <c:pt idx="0">
                  <c:v>平成 9年</c:v>
                </c:pt>
                <c:pt idx="1">
                  <c:v>平成11年</c:v>
                </c:pt>
                <c:pt idx="2">
                  <c:v>平成14年</c:v>
                </c:pt>
                <c:pt idx="3">
                  <c:v>平成16年</c:v>
                </c:pt>
                <c:pt idx="4">
                  <c:v>平成19年</c:v>
                </c:pt>
                <c:pt idx="5">
                  <c:v>平成24年</c:v>
                </c:pt>
                <c:pt idx="6">
                  <c:v>平成26年</c:v>
                </c:pt>
              </c:strCache>
            </c:strRef>
          </c:cat>
          <c:val>
            <c:numRef>
              <c:f>Sheet1!$N$5:$T$5</c:f>
              <c:numCache>
                <c:formatCode>General</c:formatCode>
                <c:ptCount val="7"/>
                <c:pt idx="0">
                  <c:v>828</c:v>
                </c:pt>
                <c:pt idx="1">
                  <c:v>1232</c:v>
                </c:pt>
                <c:pt idx="2">
                  <c:v>1443</c:v>
                </c:pt>
                <c:pt idx="3">
                  <c:v>1310</c:v>
                </c:pt>
                <c:pt idx="4">
                  <c:v>1142</c:v>
                </c:pt>
                <c:pt idx="5">
                  <c:v>1005</c:v>
                </c:pt>
                <c:pt idx="6">
                  <c:v>1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6</c:f>
              <c:strCache>
                <c:ptCount val="1"/>
                <c:pt idx="0">
                  <c:v>小売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4:$T$4</c:f>
              <c:strCache>
                <c:ptCount val="7"/>
                <c:pt idx="0">
                  <c:v>平成 9年</c:v>
                </c:pt>
                <c:pt idx="1">
                  <c:v>平成11年</c:v>
                </c:pt>
                <c:pt idx="2">
                  <c:v>平成14年</c:v>
                </c:pt>
                <c:pt idx="3">
                  <c:v>平成16年</c:v>
                </c:pt>
                <c:pt idx="4">
                  <c:v>平成19年</c:v>
                </c:pt>
                <c:pt idx="5">
                  <c:v>平成24年</c:v>
                </c:pt>
                <c:pt idx="6">
                  <c:v>平成26年</c:v>
                </c:pt>
              </c:strCache>
            </c:strRef>
          </c:cat>
          <c:val>
            <c:numRef>
              <c:f>Sheet1!$N$6:$T$6</c:f>
              <c:numCache>
                <c:formatCode>General</c:formatCode>
                <c:ptCount val="7"/>
                <c:pt idx="0">
                  <c:v>4748</c:v>
                </c:pt>
                <c:pt idx="1">
                  <c:v>5377</c:v>
                </c:pt>
                <c:pt idx="2">
                  <c:v>5449</c:v>
                </c:pt>
                <c:pt idx="3">
                  <c:v>5233</c:v>
                </c:pt>
                <c:pt idx="4">
                  <c:v>5157</c:v>
                </c:pt>
                <c:pt idx="5">
                  <c:v>3725</c:v>
                </c:pt>
                <c:pt idx="6">
                  <c:v>4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65190"/>
        <c:axId val="66661755"/>
      </c:lineChart>
      <c:catAx>
        <c:axId val="512651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61755"/>
        <c:crossesAt val="0"/>
        <c:auto val="1"/>
        <c:lblAlgn val="ctr"/>
        <c:lblOffset val="100"/>
        <c:noMultiLvlLbl val="0"/>
      </c:catAx>
      <c:valAx>
        <c:axId val="66661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651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40</xdr:row>
      <xdr:rowOff>75960</xdr:rowOff>
    </xdr:from>
    <xdr:to>
      <xdr:col>5</xdr:col>
      <xdr:colOff>340200</xdr:colOff>
      <xdr:row>59</xdr:row>
      <xdr:rowOff>104760</xdr:rowOff>
    </xdr:to>
    <xdr:graphicFrame>
      <xdr:nvGraphicFramePr>
        <xdr:cNvPr id="0" name="グラフ 3"/>
        <xdr:cNvGraphicFramePr/>
      </xdr:nvGraphicFramePr>
      <xdr:xfrm>
        <a:off x="127080" y="7029360"/>
        <a:ext cx="32421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0280</xdr:colOff>
      <xdr:row>40</xdr:row>
      <xdr:rowOff>75960</xdr:rowOff>
    </xdr:from>
    <xdr:to>
      <xdr:col>10</xdr:col>
      <xdr:colOff>797760</xdr:colOff>
      <xdr:row>59</xdr:row>
      <xdr:rowOff>114120</xdr:rowOff>
    </xdr:to>
    <xdr:graphicFrame>
      <xdr:nvGraphicFramePr>
        <xdr:cNvPr id="1" name="グラフ 4"/>
        <xdr:cNvGraphicFramePr/>
      </xdr:nvGraphicFramePr>
      <xdr:xfrm>
        <a:off x="3379320" y="7029360"/>
        <a:ext cx="34326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63040</xdr:colOff>
      <xdr:row>40</xdr:row>
      <xdr:rowOff>133200</xdr:rowOff>
    </xdr:from>
    <xdr:to>
      <xdr:col>4</xdr:col>
      <xdr:colOff>308880</xdr:colOff>
      <xdr:row>42</xdr:row>
      <xdr:rowOff>19080</xdr:rowOff>
    </xdr:to>
    <xdr:sp>
      <xdr:nvSpPr>
        <xdr:cNvPr id="3" name="Rectangle 5"/>
        <xdr:cNvSpPr/>
      </xdr:nvSpPr>
      <xdr:spPr>
        <a:xfrm>
          <a:off x="1434240" y="7086600"/>
          <a:ext cx="10000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所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9520</xdr:colOff>
      <xdr:row>40</xdr:row>
      <xdr:rowOff>133200</xdr:rowOff>
    </xdr:from>
    <xdr:to>
      <xdr:col>9</xdr:col>
      <xdr:colOff>340560</xdr:colOff>
      <xdr:row>42</xdr:row>
      <xdr:rowOff>28800</xdr:rowOff>
    </xdr:to>
    <xdr:sp>
      <xdr:nvSpPr>
        <xdr:cNvPr id="4" name="Rectangle 6"/>
        <xdr:cNvSpPr/>
      </xdr:nvSpPr>
      <xdr:spPr>
        <a:xfrm>
          <a:off x="4771800" y="7086600"/>
          <a:ext cx="9986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従業員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20</xdr:colOff>
      <xdr:row>45</xdr:row>
      <xdr:rowOff>95400</xdr:rowOff>
    </xdr:from>
    <xdr:to>
      <xdr:col>4</xdr:col>
      <xdr:colOff>11520</xdr:colOff>
      <xdr:row>46</xdr:row>
      <xdr:rowOff>114120</xdr:rowOff>
    </xdr:to>
    <xdr:sp>
      <xdr:nvSpPr>
        <xdr:cNvPr id="5" name="Rectangle 7"/>
        <xdr:cNvSpPr/>
      </xdr:nvSpPr>
      <xdr:spPr>
        <a:xfrm>
          <a:off x="1540800" y="7810560"/>
          <a:ext cx="596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小売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680</xdr:colOff>
      <xdr:row>45</xdr:row>
      <xdr:rowOff>95400</xdr:rowOff>
    </xdr:from>
    <xdr:to>
      <xdr:col>9</xdr:col>
      <xdr:colOff>138600</xdr:colOff>
      <xdr:row>46</xdr:row>
      <xdr:rowOff>123840</xdr:rowOff>
    </xdr:to>
    <xdr:sp>
      <xdr:nvSpPr>
        <xdr:cNvPr id="6" name="Rectangle 8"/>
        <xdr:cNvSpPr/>
      </xdr:nvSpPr>
      <xdr:spPr>
        <a:xfrm>
          <a:off x="4962600" y="7810560"/>
          <a:ext cx="60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小売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600</xdr:colOff>
      <xdr:row>56</xdr:row>
      <xdr:rowOff>28440</xdr:rowOff>
    </xdr:from>
    <xdr:to>
      <xdr:col>4</xdr:col>
      <xdr:colOff>43200</xdr:colOff>
      <xdr:row>57</xdr:row>
      <xdr:rowOff>57240</xdr:rowOff>
    </xdr:to>
    <xdr:sp>
      <xdr:nvSpPr>
        <xdr:cNvPr id="7" name="Rectangle 9"/>
        <xdr:cNvSpPr/>
      </xdr:nvSpPr>
      <xdr:spPr>
        <a:xfrm>
          <a:off x="1561680" y="9420120"/>
          <a:ext cx="606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卸売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960</xdr:colOff>
      <xdr:row>40</xdr:row>
      <xdr:rowOff>0</xdr:rowOff>
    </xdr:from>
    <xdr:to>
      <xdr:col>6</xdr:col>
      <xdr:colOff>383040</xdr:colOff>
      <xdr:row>40</xdr:row>
      <xdr:rowOff>152280</xdr:rowOff>
    </xdr:to>
    <xdr:sp>
      <xdr:nvSpPr>
        <xdr:cNvPr id="8" name="Rectangle 10"/>
        <xdr:cNvSpPr/>
      </xdr:nvSpPr>
      <xdr:spPr>
        <a:xfrm>
          <a:off x="3729960" y="6953400"/>
          <a:ext cx="18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9207214765101</cdr:x>
      <cdr:y>0.814478527607362</cdr:y>
    </cdr:from>
    <cdr:to>
      <cdr:x>0.645763422818792</cdr:x>
      <cdr:y>0.877300613496933</cdr:y>
    </cdr:to>
    <cdr:sp>
      <cdr:nvSpPr>
        <cdr:cNvPr id="2" name="Rectangle 1"/>
        <cdr:cNvSpPr/>
      </cdr:nvSpPr>
      <cdr:spPr>
        <a:xfrm>
          <a:off x="1576440" y="2389680"/>
          <a:ext cx="640440" cy="18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卸売業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2" width="8.62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5" min="5" style="1" width="10.62"/>
    <col collapsed="false" customWidth="true" hidden="false" outlineLevel="0" max="6" min="6" style="1" width="5.86"/>
    <col collapsed="false" customWidth="true" hidden="false" outlineLevel="0" max="7" min="7" style="1" width="6.87"/>
    <col collapsed="false" customWidth="true" hidden="false" outlineLevel="0" max="8" min="8" style="1" width="9.62"/>
    <col collapsed="false" customWidth="true" hidden="false" outlineLevel="0" max="9" min="9" style="1" width="5.86"/>
    <col collapsed="false" customWidth="true" hidden="false" outlineLevel="0" max="10" min="10" style="1" width="6.87"/>
    <col collapsed="false" customWidth="true" hidden="false" outlineLevel="0" max="11" min="11" style="1" width="9.62"/>
    <col collapsed="false" customWidth="false" hidden="false" outlineLevel="0" max="257" min="12" style="1" width="8.62"/>
  </cols>
  <sheetData>
    <row r="1" customFormat="false" ht="30" hidden="false" customHeight="true" outlineLevel="0" collapsed="false">
      <c r="A1" s="3" t="s">
        <v>0</v>
      </c>
      <c r="B1" s="4"/>
    </row>
    <row r="2" customFormat="false" ht="7.5" hidden="false" customHeight="true" outlineLevel="0" collapsed="false">
      <c r="A2" s="3"/>
      <c r="B2" s="4"/>
    </row>
    <row r="3" customFormat="false" ht="22.5" hidden="false" customHeight="true" outlineLevel="0" collapsed="false">
      <c r="B3" s="5" t="s">
        <v>1</v>
      </c>
      <c r="K3" s="6" t="s">
        <v>2</v>
      </c>
    </row>
    <row r="4" s="7" customFormat="true" ht="18.75" hidden="false" customHeight="true" outlineLevel="0" collapsed="false">
      <c r="B4" s="8" t="s">
        <v>3</v>
      </c>
      <c r="C4" s="9" t="s">
        <v>4</v>
      </c>
      <c r="D4" s="9"/>
      <c r="E4" s="9"/>
      <c r="F4" s="10" t="s">
        <v>5</v>
      </c>
      <c r="G4" s="10"/>
      <c r="H4" s="10"/>
      <c r="I4" s="10" t="s">
        <v>6</v>
      </c>
      <c r="J4" s="10"/>
      <c r="K4" s="10"/>
    </row>
    <row r="5" s="11" customFormat="true" ht="18.75" hidden="false" customHeight="true" outlineLevel="0" collapsed="false">
      <c r="B5" s="8"/>
      <c r="C5" s="12" t="s">
        <v>7</v>
      </c>
      <c r="D5" s="13" t="s">
        <v>8</v>
      </c>
      <c r="E5" s="14" t="s">
        <v>9</v>
      </c>
      <c r="F5" s="15" t="s">
        <v>7</v>
      </c>
      <c r="G5" s="13" t="s">
        <v>8</v>
      </c>
      <c r="H5" s="16" t="s">
        <v>9</v>
      </c>
      <c r="I5" s="15" t="s">
        <v>7</v>
      </c>
      <c r="J5" s="13" t="s">
        <v>8</v>
      </c>
      <c r="K5" s="14" t="s">
        <v>9</v>
      </c>
    </row>
    <row r="6" s="17" customFormat="true" ht="15" hidden="true" customHeight="true" outlineLevel="0" collapsed="false">
      <c r="B6" s="18" t="s">
        <v>10</v>
      </c>
      <c r="C6" s="19" t="n">
        <f aca="false">SUM(C7:C10)</f>
        <v>1298</v>
      </c>
      <c r="D6" s="20" t="n">
        <f aca="false">SUM(D7:D10)</f>
        <v>5771</v>
      </c>
      <c r="E6" s="21" t="n">
        <f aca="false">SUM(E7:E10)</f>
        <v>13227661</v>
      </c>
      <c r="F6" s="22" t="n">
        <f aca="false">SUM(F7:F10)</f>
        <v>135</v>
      </c>
      <c r="G6" s="20" t="n">
        <f aca="false">SUM(G7:G10)</f>
        <v>845</v>
      </c>
      <c r="H6" s="23" t="n">
        <f aca="false">SUM(H7:H10)</f>
        <v>4016838</v>
      </c>
      <c r="I6" s="21" t="n">
        <f aca="false">SUM(I7:I10)</f>
        <v>1163</v>
      </c>
      <c r="J6" s="20" t="n">
        <f aca="false">SUM(J7:J10)</f>
        <v>4926</v>
      </c>
      <c r="K6" s="23" t="n">
        <f aca="false">SUM(K7:K10)</f>
        <v>9210823</v>
      </c>
    </row>
    <row r="7" s="24" customFormat="true" ht="15" hidden="true" customHeight="true" outlineLevel="0" collapsed="false">
      <c r="B7" s="25" t="s">
        <v>11</v>
      </c>
      <c r="C7" s="26" t="n">
        <f aca="false">+F7+I7</f>
        <v>485</v>
      </c>
      <c r="D7" s="27" t="n">
        <f aca="false">+G7+J7</f>
        <v>1936</v>
      </c>
      <c r="E7" s="28" t="n">
        <f aca="false">+H7+K7</f>
        <v>3861564</v>
      </c>
      <c r="F7" s="29" t="n">
        <v>53</v>
      </c>
      <c r="G7" s="30" t="n">
        <v>299</v>
      </c>
      <c r="H7" s="31" t="n">
        <v>1175309</v>
      </c>
      <c r="I7" s="29" t="n">
        <v>432</v>
      </c>
      <c r="J7" s="30" t="n">
        <v>1637</v>
      </c>
      <c r="K7" s="31" t="n">
        <v>2686255</v>
      </c>
    </row>
    <row r="8" s="24" customFormat="true" ht="15" hidden="true" customHeight="true" outlineLevel="0" collapsed="false">
      <c r="B8" s="25" t="s">
        <v>12</v>
      </c>
      <c r="C8" s="26" t="n">
        <f aca="false">+F8+I8</f>
        <v>417</v>
      </c>
      <c r="D8" s="27" t="n">
        <f aca="false">+G8+J8</f>
        <v>1920</v>
      </c>
      <c r="E8" s="28" t="n">
        <f aca="false">+H8+K8</f>
        <v>4969461</v>
      </c>
      <c r="F8" s="29" t="n">
        <v>47</v>
      </c>
      <c r="G8" s="30" t="n">
        <v>323</v>
      </c>
      <c r="H8" s="31" t="n">
        <v>2187922</v>
      </c>
      <c r="I8" s="29" t="n">
        <v>370</v>
      </c>
      <c r="J8" s="30" t="n">
        <v>1597</v>
      </c>
      <c r="K8" s="31" t="n">
        <v>2781539</v>
      </c>
    </row>
    <row r="9" s="24" customFormat="true" ht="15" hidden="true" customHeight="true" outlineLevel="0" collapsed="false">
      <c r="B9" s="25" t="s">
        <v>13</v>
      </c>
      <c r="C9" s="26" t="n">
        <f aca="false">+F9+I9</f>
        <v>269</v>
      </c>
      <c r="D9" s="27" t="n">
        <f aca="false">+G9+J9</f>
        <v>1326</v>
      </c>
      <c r="E9" s="28" t="n">
        <f aca="false">+H9+K9</f>
        <v>2928948</v>
      </c>
      <c r="F9" s="29" t="n">
        <v>24</v>
      </c>
      <c r="G9" s="30" t="n">
        <v>136</v>
      </c>
      <c r="H9" s="31" t="n">
        <v>311208</v>
      </c>
      <c r="I9" s="29" t="n">
        <v>245</v>
      </c>
      <c r="J9" s="30" t="n">
        <v>1190</v>
      </c>
      <c r="K9" s="31" t="n">
        <v>2617740</v>
      </c>
    </row>
    <row r="10" s="24" customFormat="true" ht="15" hidden="true" customHeight="true" outlineLevel="0" collapsed="false">
      <c r="B10" s="32" t="s">
        <v>14</v>
      </c>
      <c r="C10" s="33" t="n">
        <f aca="false">+F10+I10</f>
        <v>127</v>
      </c>
      <c r="D10" s="34" t="n">
        <f aca="false">+G10+J10</f>
        <v>589</v>
      </c>
      <c r="E10" s="35" t="n">
        <f aca="false">+H10+K10</f>
        <v>1467688</v>
      </c>
      <c r="F10" s="36" t="n">
        <v>11</v>
      </c>
      <c r="G10" s="37" t="n">
        <v>87</v>
      </c>
      <c r="H10" s="38" t="n">
        <v>342399</v>
      </c>
      <c r="I10" s="36" t="n">
        <v>116</v>
      </c>
      <c r="J10" s="37" t="n">
        <v>502</v>
      </c>
      <c r="K10" s="38" t="n">
        <v>1125289</v>
      </c>
    </row>
    <row r="11" s="17" customFormat="true" ht="15" hidden="false" customHeight="true" outlineLevel="0" collapsed="false">
      <c r="B11" s="18" t="s">
        <v>15</v>
      </c>
      <c r="C11" s="19" t="n">
        <f aca="false">SUM(C12:C15)</f>
        <v>1193</v>
      </c>
      <c r="D11" s="20" t="n">
        <f aca="false">SUM(D12:D15)</f>
        <v>5576</v>
      </c>
      <c r="E11" s="21" t="n">
        <f aca="false">SUM(E12:E15)</f>
        <v>13706289</v>
      </c>
      <c r="F11" s="22" t="n">
        <f aca="false">SUM(F12:F15)</f>
        <v>122</v>
      </c>
      <c r="G11" s="20" t="n">
        <f aca="false">SUM(G12:G15)</f>
        <v>828</v>
      </c>
      <c r="H11" s="23" t="n">
        <f aca="false">SUM(H12:H15)</f>
        <v>4472723</v>
      </c>
      <c r="I11" s="21" t="n">
        <f aca="false">SUM(I12:I15)</f>
        <v>1071</v>
      </c>
      <c r="J11" s="20" t="n">
        <f aca="false">SUM(J12:J15)</f>
        <v>4748</v>
      </c>
      <c r="K11" s="23" t="n">
        <f aca="false">SUM(K12:K15)</f>
        <v>9233566</v>
      </c>
    </row>
    <row r="12" s="24" customFormat="true" ht="15" hidden="false" customHeight="true" outlineLevel="0" collapsed="false">
      <c r="B12" s="25" t="s">
        <v>11</v>
      </c>
      <c r="C12" s="26" t="n">
        <f aca="false">+F12+I12</f>
        <v>434</v>
      </c>
      <c r="D12" s="27" t="n">
        <f aca="false">+G12+J12</f>
        <v>1745</v>
      </c>
      <c r="E12" s="28" t="n">
        <f aca="false">+H12+K12</f>
        <v>3506780</v>
      </c>
      <c r="F12" s="29" t="n">
        <v>37</v>
      </c>
      <c r="G12" s="30" t="n">
        <v>251</v>
      </c>
      <c r="H12" s="31" t="n">
        <v>974197</v>
      </c>
      <c r="I12" s="29" t="n">
        <v>397</v>
      </c>
      <c r="J12" s="30" t="n">
        <v>1494</v>
      </c>
      <c r="K12" s="31" t="n">
        <v>2532583</v>
      </c>
    </row>
    <row r="13" s="24" customFormat="true" ht="15" hidden="false" customHeight="true" outlineLevel="0" collapsed="false">
      <c r="B13" s="25" t="s">
        <v>12</v>
      </c>
      <c r="C13" s="26" t="n">
        <f aca="false">+F13+I13</f>
        <v>388</v>
      </c>
      <c r="D13" s="27" t="n">
        <f aca="false">+G13+J13</f>
        <v>1806</v>
      </c>
      <c r="E13" s="28" t="n">
        <f aca="false">+H13+K13</f>
        <v>5548892</v>
      </c>
      <c r="F13" s="29" t="n">
        <v>50</v>
      </c>
      <c r="G13" s="30" t="n">
        <v>381</v>
      </c>
      <c r="H13" s="31" t="n">
        <v>2748280</v>
      </c>
      <c r="I13" s="29" t="n">
        <v>338</v>
      </c>
      <c r="J13" s="30" t="n">
        <v>1425</v>
      </c>
      <c r="K13" s="31" t="n">
        <v>2800612</v>
      </c>
    </row>
    <row r="14" s="24" customFormat="true" ht="15" hidden="false" customHeight="true" outlineLevel="0" collapsed="false">
      <c r="B14" s="25" t="s">
        <v>13</v>
      </c>
      <c r="C14" s="26" t="n">
        <f aca="false">+F14+I14</f>
        <v>248</v>
      </c>
      <c r="D14" s="27" t="n">
        <f aca="false">+G14+J14</f>
        <v>1397</v>
      </c>
      <c r="E14" s="28" t="n">
        <f aca="false">+H14+K14</f>
        <v>2761120</v>
      </c>
      <c r="F14" s="29" t="n">
        <v>21</v>
      </c>
      <c r="G14" s="30" t="n">
        <v>94</v>
      </c>
      <c r="H14" s="31" t="n">
        <v>281379</v>
      </c>
      <c r="I14" s="29" t="n">
        <v>227</v>
      </c>
      <c r="J14" s="30" t="n">
        <v>1303</v>
      </c>
      <c r="K14" s="31" t="n">
        <v>2479741</v>
      </c>
    </row>
    <row r="15" s="24" customFormat="true" ht="15" hidden="false" customHeight="true" outlineLevel="0" collapsed="false">
      <c r="B15" s="32" t="s">
        <v>14</v>
      </c>
      <c r="C15" s="33" t="n">
        <f aca="false">+F15+I15</f>
        <v>123</v>
      </c>
      <c r="D15" s="34" t="n">
        <f aca="false">+G15+J15</f>
        <v>628</v>
      </c>
      <c r="E15" s="35" t="n">
        <f aca="false">+H15+K15</f>
        <v>1889497</v>
      </c>
      <c r="F15" s="36" t="n">
        <v>14</v>
      </c>
      <c r="G15" s="37" t="n">
        <v>102</v>
      </c>
      <c r="H15" s="38" t="n">
        <v>468867</v>
      </c>
      <c r="I15" s="36" t="n">
        <v>109</v>
      </c>
      <c r="J15" s="37" t="n">
        <v>526</v>
      </c>
      <c r="K15" s="38" t="n">
        <v>1420630</v>
      </c>
    </row>
    <row r="16" s="17" customFormat="true" ht="15" hidden="false" customHeight="true" outlineLevel="0" collapsed="false">
      <c r="B16" s="18" t="s">
        <v>16</v>
      </c>
      <c r="C16" s="19" t="n">
        <f aca="false">SUM(C17:C20)</f>
        <v>1238</v>
      </c>
      <c r="D16" s="20" t="n">
        <f aca="false">SUM(D17:D20)</f>
        <v>6609</v>
      </c>
      <c r="E16" s="21" t="n">
        <f aca="false">SUM(E17:E20)</f>
        <v>14284496</v>
      </c>
      <c r="F16" s="22" t="n">
        <f aca="false">SUM(F17:F20)</f>
        <v>169</v>
      </c>
      <c r="G16" s="20" t="n">
        <f aca="false">SUM(G17:G20)</f>
        <v>1232</v>
      </c>
      <c r="H16" s="23" t="n">
        <f aca="false">SUM(H17:H20)</f>
        <v>5448779</v>
      </c>
      <c r="I16" s="21" t="n">
        <f aca="false">SUM(I17:I20)</f>
        <v>1069</v>
      </c>
      <c r="J16" s="20" t="n">
        <f aca="false">SUM(J17:J20)</f>
        <v>5377</v>
      </c>
      <c r="K16" s="23" t="n">
        <f aca="false">SUM(K17:K20)</f>
        <v>8835717</v>
      </c>
    </row>
    <row r="17" s="24" customFormat="true" ht="15" hidden="false" customHeight="true" outlineLevel="0" collapsed="false">
      <c r="B17" s="25" t="s">
        <v>11</v>
      </c>
      <c r="C17" s="26" t="n">
        <f aca="false">+F17+I17</f>
        <v>452</v>
      </c>
      <c r="D17" s="27" t="n">
        <f aca="false">+G17+J17</f>
        <v>1924</v>
      </c>
      <c r="E17" s="28" t="n">
        <f aca="false">+H17+K17</f>
        <v>3664229</v>
      </c>
      <c r="F17" s="29" t="n">
        <v>50</v>
      </c>
      <c r="G17" s="30" t="n">
        <v>287</v>
      </c>
      <c r="H17" s="31" t="n">
        <v>1067628</v>
      </c>
      <c r="I17" s="29" t="n">
        <v>402</v>
      </c>
      <c r="J17" s="30" t="n">
        <v>1637</v>
      </c>
      <c r="K17" s="31" t="n">
        <v>2596601</v>
      </c>
    </row>
    <row r="18" s="24" customFormat="true" ht="15" hidden="false" customHeight="true" outlineLevel="0" collapsed="false">
      <c r="B18" s="25" t="s">
        <v>12</v>
      </c>
      <c r="C18" s="26" t="n">
        <f aca="false">+F18+I18</f>
        <v>386</v>
      </c>
      <c r="D18" s="27" t="n">
        <f aca="false">+G18+J18</f>
        <v>2192</v>
      </c>
      <c r="E18" s="28" t="n">
        <f aca="false">+H18+K18</f>
        <v>5745127</v>
      </c>
      <c r="F18" s="29" t="n">
        <v>64</v>
      </c>
      <c r="G18" s="30" t="n">
        <v>626</v>
      </c>
      <c r="H18" s="31" t="n">
        <v>3245240</v>
      </c>
      <c r="I18" s="29" t="n">
        <v>322</v>
      </c>
      <c r="J18" s="30" t="n">
        <v>1566</v>
      </c>
      <c r="K18" s="31" t="n">
        <v>2499887</v>
      </c>
    </row>
    <row r="19" s="24" customFormat="true" ht="15" hidden="false" customHeight="true" outlineLevel="0" collapsed="false">
      <c r="B19" s="25" t="s">
        <v>13</v>
      </c>
      <c r="C19" s="26" t="n">
        <f aca="false">+F19+I19</f>
        <v>286</v>
      </c>
      <c r="D19" s="27" t="n">
        <f aca="false">+G19+J19</f>
        <v>1709</v>
      </c>
      <c r="E19" s="28" t="n">
        <f aca="false">+H19+K19</f>
        <v>3040659</v>
      </c>
      <c r="F19" s="29" t="n">
        <v>39</v>
      </c>
      <c r="G19" s="30" t="n">
        <v>198</v>
      </c>
      <c r="H19" s="31" t="n">
        <v>568765</v>
      </c>
      <c r="I19" s="29" t="n">
        <v>247</v>
      </c>
      <c r="J19" s="30" t="n">
        <v>1511</v>
      </c>
      <c r="K19" s="31" t="n">
        <v>2471894</v>
      </c>
    </row>
    <row r="20" s="24" customFormat="true" ht="15" hidden="false" customHeight="true" outlineLevel="0" collapsed="false">
      <c r="B20" s="32" t="s">
        <v>14</v>
      </c>
      <c r="C20" s="33" t="n">
        <f aca="false">+F20+I20</f>
        <v>114</v>
      </c>
      <c r="D20" s="34" t="n">
        <f aca="false">+G20+J20</f>
        <v>784</v>
      </c>
      <c r="E20" s="35" t="n">
        <f aca="false">+H20+K20</f>
        <v>1834481</v>
      </c>
      <c r="F20" s="36" t="n">
        <v>16</v>
      </c>
      <c r="G20" s="37" t="n">
        <v>121</v>
      </c>
      <c r="H20" s="38" t="n">
        <v>567146</v>
      </c>
      <c r="I20" s="36" t="n">
        <v>98</v>
      </c>
      <c r="J20" s="37" t="n">
        <v>663</v>
      </c>
      <c r="K20" s="38" t="n">
        <v>1267335</v>
      </c>
    </row>
    <row r="21" s="17" customFormat="true" ht="15" hidden="false" customHeight="true" outlineLevel="0" collapsed="false">
      <c r="B21" s="18" t="s">
        <v>17</v>
      </c>
      <c r="C21" s="19" t="n">
        <f aca="false">SUM(C22:C25)</f>
        <v>1166</v>
      </c>
      <c r="D21" s="20" t="n">
        <f aca="false">SUM(D22:D25)</f>
        <v>6892</v>
      </c>
      <c r="E21" s="21" t="n">
        <f aca="false">SUM(E22:E25)</f>
        <v>13852597</v>
      </c>
      <c r="F21" s="22" t="n">
        <f aca="false">SUM(F22:F25)</f>
        <v>159</v>
      </c>
      <c r="G21" s="20" t="n">
        <f aca="false">SUM(G22:G25)</f>
        <v>1443</v>
      </c>
      <c r="H21" s="23" t="n">
        <f aca="false">SUM(H22:H25)</f>
        <v>5508552</v>
      </c>
      <c r="I21" s="21" t="n">
        <f aca="false">SUM(I22:I25)</f>
        <v>1007</v>
      </c>
      <c r="J21" s="20" t="n">
        <f aca="false">SUM(J22:J25)</f>
        <v>5449</v>
      </c>
      <c r="K21" s="23" t="n">
        <f aca="false">SUM(K22:K25)</f>
        <v>8344045</v>
      </c>
    </row>
    <row r="22" s="24" customFormat="true" ht="15" hidden="false" customHeight="true" outlineLevel="0" collapsed="false">
      <c r="B22" s="25" t="s">
        <v>11</v>
      </c>
      <c r="C22" s="26" t="n">
        <f aca="false">+F22+I22</f>
        <v>418</v>
      </c>
      <c r="D22" s="27" t="n">
        <f aca="false">+G22+J22</f>
        <v>1948</v>
      </c>
      <c r="E22" s="28" t="n">
        <f aca="false">+H22+K22</f>
        <v>3018156</v>
      </c>
      <c r="F22" s="29" t="n">
        <v>40</v>
      </c>
      <c r="G22" s="30" t="n">
        <v>287</v>
      </c>
      <c r="H22" s="31" t="n">
        <v>886798</v>
      </c>
      <c r="I22" s="29" t="n">
        <v>378</v>
      </c>
      <c r="J22" s="30" t="n">
        <v>1661</v>
      </c>
      <c r="K22" s="31" t="n">
        <v>2131358</v>
      </c>
    </row>
    <row r="23" s="24" customFormat="true" ht="15" hidden="false" customHeight="true" outlineLevel="0" collapsed="false">
      <c r="B23" s="25" t="s">
        <v>12</v>
      </c>
      <c r="C23" s="26" t="n">
        <f aca="false">+F23+I23</f>
        <v>371</v>
      </c>
      <c r="D23" s="27" t="n">
        <f aca="false">+G23+J23</f>
        <v>2135</v>
      </c>
      <c r="E23" s="28" t="n">
        <f aca="false">+H23+K23</f>
        <v>5303807</v>
      </c>
      <c r="F23" s="29" t="n">
        <v>59</v>
      </c>
      <c r="G23" s="30" t="n">
        <v>519</v>
      </c>
      <c r="H23" s="31" t="n">
        <v>2718544</v>
      </c>
      <c r="I23" s="29" t="n">
        <v>312</v>
      </c>
      <c r="J23" s="30" t="n">
        <v>1616</v>
      </c>
      <c r="K23" s="31" t="n">
        <v>2585263</v>
      </c>
    </row>
    <row r="24" s="24" customFormat="true" ht="15" hidden="false" customHeight="true" outlineLevel="0" collapsed="false">
      <c r="B24" s="25" t="s">
        <v>13</v>
      </c>
      <c r="C24" s="26" t="n">
        <f aca="false">+F24+I24</f>
        <v>257</v>
      </c>
      <c r="D24" s="27" t="n">
        <f aca="false">+G24+J24</f>
        <v>1904</v>
      </c>
      <c r="E24" s="28" t="n">
        <f aca="false">+H24+K24</f>
        <v>3076610</v>
      </c>
      <c r="F24" s="29" t="n">
        <v>34</v>
      </c>
      <c r="G24" s="30" t="n">
        <v>356</v>
      </c>
      <c r="H24" s="31" t="n">
        <v>898580</v>
      </c>
      <c r="I24" s="29" t="n">
        <v>223</v>
      </c>
      <c r="J24" s="30" t="n">
        <v>1548</v>
      </c>
      <c r="K24" s="31" t="n">
        <v>2178030</v>
      </c>
    </row>
    <row r="25" s="24" customFormat="true" ht="15" hidden="false" customHeight="true" outlineLevel="0" collapsed="false">
      <c r="B25" s="32" t="s">
        <v>14</v>
      </c>
      <c r="C25" s="33" t="n">
        <f aca="false">+F25+I25</f>
        <v>120</v>
      </c>
      <c r="D25" s="34" t="n">
        <f aca="false">+G25+J25</f>
        <v>905</v>
      </c>
      <c r="E25" s="35" t="n">
        <f aca="false">+H25+K25</f>
        <v>2454024</v>
      </c>
      <c r="F25" s="36" t="n">
        <v>26</v>
      </c>
      <c r="G25" s="37" t="n">
        <v>281</v>
      </c>
      <c r="H25" s="38" t="n">
        <v>1004630</v>
      </c>
      <c r="I25" s="36" t="n">
        <v>94</v>
      </c>
      <c r="J25" s="37" t="n">
        <v>624</v>
      </c>
      <c r="K25" s="38" t="n">
        <v>1449394</v>
      </c>
    </row>
    <row r="26" s="17" customFormat="true" ht="15" hidden="false" customHeight="true" outlineLevel="0" collapsed="false">
      <c r="B26" s="18" t="s">
        <v>18</v>
      </c>
      <c r="C26" s="19" t="n">
        <f aca="false">SUM(C27:C30)</f>
        <v>1143</v>
      </c>
      <c r="D26" s="20" t="n">
        <f aca="false">SUM(D27:D30)</f>
        <v>6543</v>
      </c>
      <c r="E26" s="21" t="n">
        <f aca="false">SUM(E27:E30)</f>
        <v>13225895</v>
      </c>
      <c r="F26" s="22" t="n">
        <f aca="false">SUM(F27:F30)</f>
        <v>173</v>
      </c>
      <c r="G26" s="20" t="n">
        <f aca="false">SUM(G27:G30)</f>
        <v>1310</v>
      </c>
      <c r="H26" s="23" t="n">
        <f aca="false">SUM(H27:H30)</f>
        <v>5183386</v>
      </c>
      <c r="I26" s="21" t="n">
        <f aca="false">SUM(I27:I30)</f>
        <v>970</v>
      </c>
      <c r="J26" s="20" t="n">
        <f aca="false">SUM(J27:J30)</f>
        <v>5233</v>
      </c>
      <c r="K26" s="23" t="n">
        <f aca="false">SUM(K27:K30)</f>
        <v>8042509</v>
      </c>
    </row>
    <row r="27" s="24" customFormat="true" ht="15" hidden="false" customHeight="true" outlineLevel="0" collapsed="false">
      <c r="B27" s="25" t="s">
        <v>11</v>
      </c>
      <c r="C27" s="26" t="n">
        <f aca="false">+F27+I27</f>
        <v>388</v>
      </c>
      <c r="D27" s="27" t="n">
        <f aca="false">+G27+J27</f>
        <v>1907</v>
      </c>
      <c r="E27" s="28" t="n">
        <f aca="false">+H27+K27</f>
        <v>2948122</v>
      </c>
      <c r="F27" s="29" t="n">
        <v>43</v>
      </c>
      <c r="G27" s="30" t="n">
        <v>401</v>
      </c>
      <c r="H27" s="31" t="n">
        <v>1002848</v>
      </c>
      <c r="I27" s="29" t="n">
        <v>345</v>
      </c>
      <c r="J27" s="30" t="n">
        <v>1506</v>
      </c>
      <c r="K27" s="31" t="n">
        <v>1945274</v>
      </c>
    </row>
    <row r="28" s="24" customFormat="true" ht="15" hidden="false" customHeight="true" outlineLevel="0" collapsed="false">
      <c r="B28" s="25" t="s">
        <v>12</v>
      </c>
      <c r="C28" s="26" t="n">
        <f aca="false">+F28+I28</f>
        <v>378</v>
      </c>
      <c r="D28" s="27" t="n">
        <f aca="false">+G28+J28</f>
        <v>2151</v>
      </c>
      <c r="E28" s="28" t="n">
        <f aca="false">+H28+K28</f>
        <v>5508796</v>
      </c>
      <c r="F28" s="29" t="n">
        <v>68</v>
      </c>
      <c r="G28" s="30" t="n">
        <v>528</v>
      </c>
      <c r="H28" s="31" t="n">
        <v>3003063</v>
      </c>
      <c r="I28" s="29" t="n">
        <v>310</v>
      </c>
      <c r="J28" s="30" t="n">
        <v>1623</v>
      </c>
      <c r="K28" s="31" t="n">
        <v>2505733</v>
      </c>
    </row>
    <row r="29" s="24" customFormat="true" ht="15" hidden="false" customHeight="true" outlineLevel="0" collapsed="false">
      <c r="B29" s="25" t="s">
        <v>13</v>
      </c>
      <c r="C29" s="26" t="n">
        <f aca="false">+F29+I29</f>
        <v>258</v>
      </c>
      <c r="D29" s="27" t="n">
        <f aca="false">+G29+J29</f>
        <v>1669</v>
      </c>
      <c r="E29" s="28" t="n">
        <f aca="false">+H29+K29</f>
        <v>2691150</v>
      </c>
      <c r="F29" s="29" t="n">
        <v>32</v>
      </c>
      <c r="G29" s="30" t="n">
        <v>154</v>
      </c>
      <c r="H29" s="31" t="n">
        <v>477138</v>
      </c>
      <c r="I29" s="29" t="n">
        <v>226</v>
      </c>
      <c r="J29" s="30" t="n">
        <v>1515</v>
      </c>
      <c r="K29" s="31" t="n">
        <v>2214012</v>
      </c>
    </row>
    <row r="30" s="24" customFormat="true" ht="15" hidden="false" customHeight="true" outlineLevel="0" collapsed="false">
      <c r="B30" s="32" t="s">
        <v>14</v>
      </c>
      <c r="C30" s="33" t="n">
        <f aca="false">+F30+I30</f>
        <v>119</v>
      </c>
      <c r="D30" s="34" t="n">
        <f aca="false">+G30+J30</f>
        <v>816</v>
      </c>
      <c r="E30" s="35" t="n">
        <f aca="false">+H30+K30</f>
        <v>2077827</v>
      </c>
      <c r="F30" s="36" t="n">
        <v>30</v>
      </c>
      <c r="G30" s="37" t="n">
        <v>227</v>
      </c>
      <c r="H30" s="38" t="n">
        <v>700337</v>
      </c>
      <c r="I30" s="36" t="n">
        <v>89</v>
      </c>
      <c r="J30" s="37" t="n">
        <v>589</v>
      </c>
      <c r="K30" s="38" t="n">
        <v>1377490</v>
      </c>
    </row>
    <row r="31" s="17" customFormat="true" ht="15" hidden="false" customHeight="true" outlineLevel="0" collapsed="false">
      <c r="B31" s="18" t="s">
        <v>19</v>
      </c>
      <c r="C31" s="19" t="n">
        <f aca="false">SUM(C32:C35)</f>
        <v>1046</v>
      </c>
      <c r="D31" s="20" t="n">
        <f aca="false">SUM(D32:D35)</f>
        <v>6299</v>
      </c>
      <c r="E31" s="21" t="n">
        <f aca="false">SUM(E32:E35)</f>
        <v>13076705</v>
      </c>
      <c r="F31" s="22" t="n">
        <f aca="false">SUM(F32:F35)</f>
        <v>158</v>
      </c>
      <c r="G31" s="20" t="n">
        <f aca="false">SUM(G32:G35)</f>
        <v>1142</v>
      </c>
      <c r="H31" s="23" t="n">
        <f aca="false">SUM(H32:H35)</f>
        <v>4609738</v>
      </c>
      <c r="I31" s="21" t="n">
        <f aca="false">SUM(I32:I35)</f>
        <v>888</v>
      </c>
      <c r="J31" s="20" t="n">
        <f aca="false">SUM(J32:J35)</f>
        <v>5157</v>
      </c>
      <c r="K31" s="23" t="n">
        <f aca="false">SUM(K32:K35)</f>
        <v>8466967</v>
      </c>
    </row>
    <row r="32" s="24" customFormat="true" ht="15" hidden="false" customHeight="true" outlineLevel="0" collapsed="false">
      <c r="B32" s="25" t="s">
        <v>11</v>
      </c>
      <c r="C32" s="26" t="n">
        <v>356</v>
      </c>
      <c r="D32" s="27" t="n">
        <v>1788</v>
      </c>
      <c r="E32" s="28" t="n">
        <v>3003226</v>
      </c>
      <c r="F32" s="29" t="n">
        <v>43</v>
      </c>
      <c r="G32" s="30" t="n">
        <v>294</v>
      </c>
      <c r="H32" s="31" t="n">
        <v>846685</v>
      </c>
      <c r="I32" s="29" t="n">
        <v>313</v>
      </c>
      <c r="J32" s="30" t="n">
        <v>1494</v>
      </c>
      <c r="K32" s="31" t="n">
        <v>2156541</v>
      </c>
    </row>
    <row r="33" s="24" customFormat="true" ht="15" hidden="false" customHeight="true" outlineLevel="0" collapsed="false">
      <c r="B33" s="25" t="s">
        <v>12</v>
      </c>
      <c r="C33" s="26" t="n">
        <v>340</v>
      </c>
      <c r="D33" s="27" t="n">
        <v>2079</v>
      </c>
      <c r="E33" s="28" t="n">
        <v>5182371</v>
      </c>
      <c r="F33" s="29" t="n">
        <v>61</v>
      </c>
      <c r="G33" s="30" t="n">
        <v>504</v>
      </c>
      <c r="H33" s="31" t="n">
        <v>2645289</v>
      </c>
      <c r="I33" s="29" t="n">
        <v>279</v>
      </c>
      <c r="J33" s="30" t="n">
        <v>1575</v>
      </c>
      <c r="K33" s="31" t="n">
        <v>2537082</v>
      </c>
    </row>
    <row r="34" s="24" customFormat="true" ht="15" hidden="false" customHeight="true" outlineLevel="0" collapsed="false">
      <c r="B34" s="25" t="s">
        <v>13</v>
      </c>
      <c r="C34" s="26" t="n">
        <v>239</v>
      </c>
      <c r="D34" s="27" t="n">
        <v>1658</v>
      </c>
      <c r="E34" s="28" t="n">
        <v>3014226</v>
      </c>
      <c r="F34" s="29" t="n">
        <v>31</v>
      </c>
      <c r="G34" s="30" t="n">
        <v>154</v>
      </c>
      <c r="H34" s="31" t="n">
        <v>572375</v>
      </c>
      <c r="I34" s="29" t="n">
        <v>208</v>
      </c>
      <c r="J34" s="30" t="n">
        <v>1504</v>
      </c>
      <c r="K34" s="31" t="n">
        <v>2441851</v>
      </c>
    </row>
    <row r="35" s="24" customFormat="true" ht="15" hidden="false" customHeight="true" outlineLevel="0" collapsed="false">
      <c r="B35" s="32" t="s">
        <v>14</v>
      </c>
      <c r="C35" s="33" t="n">
        <v>111</v>
      </c>
      <c r="D35" s="34" t="n">
        <v>774</v>
      </c>
      <c r="E35" s="35" t="n">
        <v>1876882</v>
      </c>
      <c r="F35" s="36" t="n">
        <v>23</v>
      </c>
      <c r="G35" s="37" t="n">
        <v>190</v>
      </c>
      <c r="H35" s="38" t="n">
        <v>545389</v>
      </c>
      <c r="I35" s="36" t="n">
        <v>88</v>
      </c>
      <c r="J35" s="37" t="n">
        <v>584</v>
      </c>
      <c r="K35" s="38" t="n">
        <v>1331493</v>
      </c>
    </row>
    <row r="36" s="17" customFormat="true" ht="15" hidden="false" customHeight="true" outlineLevel="0" collapsed="false">
      <c r="B36" s="18" t="s">
        <v>20</v>
      </c>
      <c r="C36" s="19" t="n">
        <f aca="false">SUM(C37:C37)</f>
        <v>771</v>
      </c>
      <c r="D36" s="20" t="n">
        <f aca="false">SUM(D37:D37)</f>
        <v>4730</v>
      </c>
      <c r="E36" s="21" t="n">
        <f aca="false">SUM(E37:E37)</f>
        <v>10626200</v>
      </c>
      <c r="F36" s="22" t="n">
        <f aca="false">SUM(F37:F37)</f>
        <v>118</v>
      </c>
      <c r="G36" s="20" t="n">
        <f aca="false">SUM(G37:G37)</f>
        <v>1005</v>
      </c>
      <c r="H36" s="23" t="n">
        <f aca="false">SUM(H37:H37)</f>
        <v>3292100</v>
      </c>
      <c r="I36" s="21" t="n">
        <f aca="false">SUM(I37:I37)</f>
        <v>653</v>
      </c>
      <c r="J36" s="20" t="n">
        <f aca="false">SUM(J37:J37)</f>
        <v>3725</v>
      </c>
      <c r="K36" s="23" t="n">
        <f aca="false">SUM(K37:K37)</f>
        <v>7334100</v>
      </c>
    </row>
    <row r="37" s="24" customFormat="true" ht="15" hidden="false" customHeight="true" outlineLevel="0" collapsed="false">
      <c r="B37" s="32" t="s">
        <v>21</v>
      </c>
      <c r="C37" s="33" t="n">
        <v>771</v>
      </c>
      <c r="D37" s="34" t="n">
        <v>4730</v>
      </c>
      <c r="E37" s="35" t="n">
        <v>10626200</v>
      </c>
      <c r="F37" s="36" t="n">
        <v>118</v>
      </c>
      <c r="G37" s="37" t="n">
        <v>1005</v>
      </c>
      <c r="H37" s="38" t="n">
        <v>3292100</v>
      </c>
      <c r="I37" s="36" t="n">
        <v>653</v>
      </c>
      <c r="J37" s="37" t="n">
        <v>3725</v>
      </c>
      <c r="K37" s="38" t="n">
        <v>7334100</v>
      </c>
    </row>
    <row r="38" s="24" customFormat="true" ht="15" hidden="false" customHeight="true" outlineLevel="0" collapsed="false">
      <c r="B38" s="18" t="s">
        <v>22</v>
      </c>
      <c r="C38" s="19" t="n">
        <f aca="false">SUM(C39:C39)</f>
        <v>736</v>
      </c>
      <c r="D38" s="20" t="n">
        <f aca="false">SUM(D39:D39)</f>
        <v>5031</v>
      </c>
      <c r="E38" s="21" t="n">
        <f aca="false">SUM(E39:E39)</f>
        <v>11606678</v>
      </c>
      <c r="F38" s="22" t="n">
        <f aca="false">SUM(F39:F39)</f>
        <v>116</v>
      </c>
      <c r="G38" s="20" t="n">
        <f aca="false">SUM(G39:G39)</f>
        <v>1002</v>
      </c>
      <c r="H38" s="23" t="n">
        <f aca="false">SUM(H39:H39)</f>
        <v>4980645</v>
      </c>
      <c r="I38" s="21" t="n">
        <f aca="false">SUM(I39:I39)</f>
        <v>620</v>
      </c>
      <c r="J38" s="20" t="n">
        <f aca="false">SUM(J39:J39)</f>
        <v>4029</v>
      </c>
      <c r="K38" s="23" t="n">
        <f aca="false">SUM(K39:K39)</f>
        <v>6626033</v>
      </c>
    </row>
    <row r="39" s="24" customFormat="true" ht="15" hidden="false" customHeight="true" outlineLevel="0" collapsed="false">
      <c r="B39" s="32" t="s">
        <v>21</v>
      </c>
      <c r="C39" s="33" t="n">
        <f aca="false">SUM(F39+I39)</f>
        <v>736</v>
      </c>
      <c r="D39" s="34" t="n">
        <f aca="false">SUM(G39+J39)</f>
        <v>5031</v>
      </c>
      <c r="E39" s="35" t="n">
        <f aca="false">SUM(H39,K39)</f>
        <v>11606678</v>
      </c>
      <c r="F39" s="36" t="n">
        <v>116</v>
      </c>
      <c r="G39" s="37" t="n">
        <v>1002</v>
      </c>
      <c r="H39" s="38" t="n">
        <v>4980645</v>
      </c>
      <c r="I39" s="36" t="n">
        <v>620</v>
      </c>
      <c r="J39" s="37" t="n">
        <v>4029</v>
      </c>
      <c r="K39" s="38" t="n">
        <v>6626033</v>
      </c>
    </row>
    <row r="40" s="24" customFormat="true" ht="15" hidden="false" customHeight="true" outlineLevel="0" collapsed="false">
      <c r="B40" s="39" t="s">
        <v>23</v>
      </c>
      <c r="K40" s="40"/>
    </row>
  </sheetData>
  <mergeCells count="4"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7.商      業</oddHeader>
    <oddFooter>&amp;C&amp;"ＭＳ Ｐゴシック,Regular"&amp;11-45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:D7"/>
    </sheetView>
  </sheetViews>
  <sheetFormatPr defaultColWidth="8.62109375" defaultRowHeight="12" zeroHeight="false" outlineLevelRow="0" outlineLevelCol="0"/>
  <cols>
    <col collapsed="false" customWidth="true" hidden="false" outlineLevel="0" max="2" min="1" style="41" width="1.62"/>
    <col collapsed="false" customWidth="true" hidden="false" outlineLevel="0" max="3" min="3" style="42" width="5.99"/>
    <col collapsed="false" customWidth="true" hidden="false" outlineLevel="0" max="4" min="4" style="42" width="8.75"/>
    <col collapsed="false" customWidth="true" hidden="false" outlineLevel="0" max="11" min="5" style="41" width="8.75"/>
    <col collapsed="false" customWidth="true" hidden="false" outlineLevel="0" max="12" min="12" style="41" width="4.75"/>
    <col collapsed="false" customWidth="true" hidden="false" outlineLevel="0" max="13" min="13" style="41" width="5.12"/>
    <col collapsed="false" customWidth="true" hidden="false" outlineLevel="0" max="14" min="14" style="41" width="6.12"/>
    <col collapsed="false" customWidth="true" hidden="false" outlineLevel="0" max="15" min="15" style="41" width="6.37"/>
    <col collapsed="false" customWidth="true" hidden="false" outlineLevel="0" max="16" min="16" style="43" width="5.36"/>
    <col collapsed="false" customWidth="true" hidden="false" outlineLevel="0" max="17" min="17" style="41" width="6.12"/>
    <col collapsed="false" customWidth="false" hidden="false" outlineLevel="0" max="257" min="18" style="41" width="8.62"/>
  </cols>
  <sheetData>
    <row r="1" customFormat="false" ht="30" hidden="false" customHeight="true" outlineLevel="0" collapsed="false">
      <c r="A1" s="44" t="s">
        <v>24</v>
      </c>
      <c r="B1" s="44"/>
      <c r="C1" s="45"/>
      <c r="D1" s="45"/>
    </row>
    <row r="2" customFormat="false" ht="7.5" hidden="false" customHeight="true" outlineLevel="0" collapsed="false">
      <c r="A2" s="44"/>
      <c r="B2" s="44"/>
      <c r="C2" s="45"/>
      <c r="D2" s="45"/>
    </row>
    <row r="3" s="47" customFormat="true" ht="22.5" hidden="false" customHeight="true" outlineLevel="0" collapsed="false">
      <c r="A3" s="46"/>
      <c r="B3" s="47" t="s">
        <v>1</v>
      </c>
      <c r="J3" s="48" t="s">
        <v>2</v>
      </c>
    </row>
    <row r="4" s="49" customFormat="true" ht="15" hidden="false" customHeight="true" outlineLevel="0" collapsed="false">
      <c r="B4" s="50" t="s">
        <v>3</v>
      </c>
      <c r="C4" s="50"/>
      <c r="D4" s="51" t="s">
        <v>25</v>
      </c>
      <c r="E4" s="52" t="s">
        <v>5</v>
      </c>
      <c r="F4" s="52"/>
      <c r="G4" s="52"/>
      <c r="H4" s="52"/>
      <c r="I4" s="52"/>
      <c r="J4" s="52"/>
    </row>
    <row r="5" s="49" customFormat="true" ht="15" hidden="false" customHeight="true" outlineLevel="0" collapsed="false">
      <c r="B5" s="50"/>
      <c r="C5" s="50"/>
      <c r="D5" s="51"/>
      <c r="E5" s="53" t="s">
        <v>26</v>
      </c>
      <c r="F5" s="54" t="s">
        <v>27</v>
      </c>
      <c r="G5" s="55" t="s">
        <v>28</v>
      </c>
      <c r="H5" s="56" t="s">
        <v>29</v>
      </c>
      <c r="I5" s="57" t="s">
        <v>30</v>
      </c>
      <c r="J5" s="58" t="s">
        <v>31</v>
      </c>
    </row>
    <row r="6" s="49" customFormat="true" ht="15" hidden="false" customHeight="true" outlineLevel="0" collapsed="false">
      <c r="B6" s="50"/>
      <c r="C6" s="50"/>
      <c r="D6" s="51"/>
      <c r="E6" s="53"/>
      <c r="F6" s="54"/>
      <c r="G6" s="55"/>
      <c r="H6" s="59" t="s">
        <v>32</v>
      </c>
      <c r="I6" s="57"/>
      <c r="J6" s="58"/>
    </row>
    <row r="7" s="60" customFormat="true" ht="15" hidden="false" customHeight="true" outlineLevel="0" collapsed="false">
      <c r="B7" s="50"/>
      <c r="C7" s="50"/>
      <c r="D7" s="51"/>
      <c r="E7" s="53"/>
      <c r="F7" s="54"/>
      <c r="G7" s="55"/>
      <c r="H7" s="61" t="s">
        <v>33</v>
      </c>
      <c r="I7" s="57"/>
      <c r="J7" s="58"/>
    </row>
    <row r="8" s="60" customFormat="true" ht="15" hidden="false" customHeight="true" outlineLevel="0" collapsed="false">
      <c r="B8" s="62" t="s">
        <v>34</v>
      </c>
      <c r="C8" s="62"/>
      <c r="D8" s="63" t="s">
        <v>7</v>
      </c>
      <c r="E8" s="64" t="n">
        <f aca="false">+E11+E14+E17+E20</f>
        <v>169</v>
      </c>
      <c r="F8" s="65" t="n">
        <f aca="false">+F11+F14+F17+F20</f>
        <v>27</v>
      </c>
      <c r="G8" s="66" t="n">
        <f aca="false">+G11+G14+G17+G20</f>
        <v>42</v>
      </c>
      <c r="H8" s="66" t="n">
        <f aca="false">+H11+H14+H17+H20</f>
        <v>27</v>
      </c>
      <c r="I8" s="66" t="n">
        <f aca="false">+I11+I14+I17+I20</f>
        <v>43</v>
      </c>
      <c r="J8" s="67" t="n">
        <f aca="false">+J11+J14+J17+J20</f>
        <v>30</v>
      </c>
    </row>
    <row r="9" s="60" customFormat="true" ht="15" hidden="false" customHeight="true" outlineLevel="0" collapsed="false">
      <c r="B9" s="68"/>
      <c r="C9" s="69"/>
      <c r="D9" s="70" t="s">
        <v>8</v>
      </c>
      <c r="E9" s="71" t="n">
        <f aca="false">+E12+E15+E18+E21</f>
        <v>1232</v>
      </c>
      <c r="F9" s="72" t="n">
        <f aca="false">+F12+F15+F18+F21</f>
        <v>205</v>
      </c>
      <c r="G9" s="73" t="n">
        <f aca="false">+G12+G15+G18+G21</f>
        <v>457</v>
      </c>
      <c r="H9" s="73" t="n">
        <f aca="false">+H12+H15+H18+H21</f>
        <v>136</v>
      </c>
      <c r="I9" s="73" t="n">
        <f aca="false">+I12+I15+I18+I21</f>
        <v>260</v>
      </c>
      <c r="J9" s="74" t="n">
        <f aca="false">+J12+J15+J18+J21</f>
        <v>174</v>
      </c>
    </row>
    <row r="10" s="60" customFormat="true" ht="15" hidden="false" customHeight="true" outlineLevel="0" collapsed="false">
      <c r="B10" s="68"/>
      <c r="C10" s="69"/>
      <c r="D10" s="75" t="s">
        <v>35</v>
      </c>
      <c r="E10" s="76" t="n">
        <f aca="false">+E13+E16+E19+E22</f>
        <v>5448779</v>
      </c>
      <c r="F10" s="77" t="s">
        <v>36</v>
      </c>
      <c r="G10" s="78" t="n">
        <f aca="false">+G13+G16+G19+G22</f>
        <v>2210604</v>
      </c>
      <c r="H10" s="78" t="n">
        <f aca="false">+H13+H16+H19+H22</f>
        <v>599970</v>
      </c>
      <c r="I10" s="78" t="n">
        <f aca="false">+I13+I16+I19+I22</f>
        <v>1355965</v>
      </c>
      <c r="J10" s="79" t="s">
        <v>36</v>
      </c>
    </row>
    <row r="11" s="60" customFormat="true" ht="12" hidden="true" customHeight="true" outlineLevel="0" collapsed="false">
      <c r="B11" s="68"/>
      <c r="C11" s="80" t="s">
        <v>11</v>
      </c>
      <c r="D11" s="81" t="s">
        <v>7</v>
      </c>
      <c r="E11" s="82" t="n">
        <v>50</v>
      </c>
      <c r="F11" s="65" t="n">
        <v>2</v>
      </c>
      <c r="G11" s="66" t="n">
        <v>25</v>
      </c>
      <c r="H11" s="66" t="n">
        <v>10</v>
      </c>
      <c r="I11" s="66" t="n">
        <v>5</v>
      </c>
      <c r="J11" s="83" t="n">
        <v>8</v>
      </c>
    </row>
    <row r="12" s="60" customFormat="true" ht="12" hidden="true" customHeight="true" outlineLevel="0" collapsed="false">
      <c r="B12" s="68"/>
      <c r="C12" s="84"/>
      <c r="D12" s="85" t="s">
        <v>8</v>
      </c>
      <c r="E12" s="86" t="n">
        <v>287</v>
      </c>
      <c r="F12" s="72" t="n">
        <v>5</v>
      </c>
      <c r="G12" s="73" t="n">
        <v>161</v>
      </c>
      <c r="H12" s="73" t="n">
        <v>60</v>
      </c>
      <c r="I12" s="73" t="n">
        <v>21</v>
      </c>
      <c r="J12" s="87" t="n">
        <v>40</v>
      </c>
    </row>
    <row r="13" s="60" customFormat="true" ht="12" hidden="true" customHeight="true" outlineLevel="0" collapsed="false">
      <c r="B13" s="68"/>
      <c r="C13" s="88"/>
      <c r="D13" s="89" t="s">
        <v>35</v>
      </c>
      <c r="E13" s="90" t="n">
        <v>1067628</v>
      </c>
      <c r="F13" s="77" t="s">
        <v>36</v>
      </c>
      <c r="G13" s="78" t="n">
        <v>658636</v>
      </c>
      <c r="H13" s="78" t="n">
        <v>281809</v>
      </c>
      <c r="I13" s="78" t="n">
        <v>57478</v>
      </c>
      <c r="J13" s="91" t="s">
        <v>36</v>
      </c>
    </row>
    <row r="14" s="60" customFormat="true" ht="12" hidden="true" customHeight="true" outlineLevel="0" collapsed="false">
      <c r="B14" s="92"/>
      <c r="C14" s="80" t="s">
        <v>12</v>
      </c>
      <c r="D14" s="81" t="s">
        <v>7</v>
      </c>
      <c r="E14" s="82" t="n">
        <v>64</v>
      </c>
      <c r="F14" s="65" t="n">
        <v>20</v>
      </c>
      <c r="G14" s="66" t="n">
        <v>9</v>
      </c>
      <c r="H14" s="66" t="n">
        <v>4</v>
      </c>
      <c r="I14" s="66" t="n">
        <v>19</v>
      </c>
      <c r="J14" s="83" t="n">
        <v>12</v>
      </c>
    </row>
    <row r="15" s="60" customFormat="true" ht="12" hidden="true" customHeight="true" outlineLevel="0" collapsed="false">
      <c r="B15" s="92"/>
      <c r="C15" s="84"/>
      <c r="D15" s="85" t="s">
        <v>8</v>
      </c>
      <c r="E15" s="86" t="n">
        <v>626</v>
      </c>
      <c r="F15" s="72" t="n">
        <v>191</v>
      </c>
      <c r="G15" s="73" t="n">
        <v>219</v>
      </c>
      <c r="H15" s="73" t="n">
        <v>38</v>
      </c>
      <c r="I15" s="73" t="n">
        <v>113</v>
      </c>
      <c r="J15" s="87" t="n">
        <v>65</v>
      </c>
    </row>
    <row r="16" s="60" customFormat="true" ht="12" hidden="true" customHeight="true" outlineLevel="0" collapsed="false">
      <c r="B16" s="92"/>
      <c r="C16" s="88"/>
      <c r="D16" s="89" t="s">
        <v>35</v>
      </c>
      <c r="E16" s="90" t="n">
        <v>3245240</v>
      </c>
      <c r="F16" s="93" t="n">
        <v>539781</v>
      </c>
      <c r="G16" s="78" t="n">
        <v>1250354</v>
      </c>
      <c r="H16" s="78" t="n">
        <v>198726</v>
      </c>
      <c r="I16" s="78" t="n">
        <v>821253</v>
      </c>
      <c r="J16" s="94" t="n">
        <v>435126</v>
      </c>
    </row>
    <row r="17" s="60" customFormat="true" ht="12" hidden="true" customHeight="true" outlineLevel="0" collapsed="false">
      <c r="B17" s="92"/>
      <c r="C17" s="80" t="s">
        <v>13</v>
      </c>
      <c r="D17" s="81" t="s">
        <v>7</v>
      </c>
      <c r="E17" s="82" t="n">
        <f aca="false">SUM(F17:J17)</f>
        <v>39</v>
      </c>
      <c r="F17" s="65" t="n">
        <v>4</v>
      </c>
      <c r="G17" s="66" t="n">
        <v>4</v>
      </c>
      <c r="H17" s="66" t="n">
        <v>10</v>
      </c>
      <c r="I17" s="66" t="n">
        <v>13</v>
      </c>
      <c r="J17" s="83" t="n">
        <v>8</v>
      </c>
    </row>
    <row r="18" s="60" customFormat="true" ht="12" hidden="true" customHeight="true" outlineLevel="0" collapsed="false">
      <c r="B18" s="92"/>
      <c r="C18" s="84"/>
      <c r="D18" s="85" t="s">
        <v>8</v>
      </c>
      <c r="E18" s="86" t="n">
        <f aca="false">SUM(F18:J18)</f>
        <v>198</v>
      </c>
      <c r="F18" s="72" t="n">
        <v>8</v>
      </c>
      <c r="G18" s="73" t="n">
        <v>26</v>
      </c>
      <c r="H18" s="73" t="n">
        <v>29</v>
      </c>
      <c r="I18" s="73" t="n">
        <v>83</v>
      </c>
      <c r="J18" s="87" t="n">
        <v>52</v>
      </c>
    </row>
    <row r="19" s="60" customFormat="true" ht="12" hidden="true" customHeight="true" outlineLevel="0" collapsed="false">
      <c r="B19" s="92"/>
      <c r="C19" s="88"/>
      <c r="D19" s="89" t="s">
        <v>35</v>
      </c>
      <c r="E19" s="90" t="n">
        <f aca="false">SUM(F19:J19)</f>
        <v>568765</v>
      </c>
      <c r="F19" s="93" t="n">
        <v>10314</v>
      </c>
      <c r="G19" s="78" t="n">
        <v>51614</v>
      </c>
      <c r="H19" s="78" t="n">
        <v>75085</v>
      </c>
      <c r="I19" s="78" t="n">
        <v>274562</v>
      </c>
      <c r="J19" s="94" t="n">
        <v>157190</v>
      </c>
    </row>
    <row r="20" s="60" customFormat="true" ht="12" hidden="true" customHeight="true" outlineLevel="0" collapsed="false">
      <c r="B20" s="92"/>
      <c r="C20" s="95" t="s">
        <v>14</v>
      </c>
      <c r="D20" s="81" t="s">
        <v>7</v>
      </c>
      <c r="E20" s="82" t="n">
        <v>16</v>
      </c>
      <c r="F20" s="65" t="n">
        <v>1</v>
      </c>
      <c r="G20" s="66" t="n">
        <v>4</v>
      </c>
      <c r="H20" s="66" t="n">
        <v>3</v>
      </c>
      <c r="I20" s="66" t="n">
        <v>6</v>
      </c>
      <c r="J20" s="83" t="n">
        <v>2</v>
      </c>
    </row>
    <row r="21" s="60" customFormat="true" ht="12" hidden="true" customHeight="true" outlineLevel="0" collapsed="false">
      <c r="B21" s="96"/>
      <c r="C21" s="97"/>
      <c r="D21" s="85" t="s">
        <v>8</v>
      </c>
      <c r="E21" s="86" t="n">
        <v>121</v>
      </c>
      <c r="F21" s="72" t="n">
        <v>1</v>
      </c>
      <c r="G21" s="73" t="n">
        <v>51</v>
      </c>
      <c r="H21" s="73" t="n">
        <v>9</v>
      </c>
      <c r="I21" s="73" t="n">
        <v>43</v>
      </c>
      <c r="J21" s="87" t="n">
        <v>17</v>
      </c>
    </row>
    <row r="22" s="60" customFormat="true" ht="12" hidden="true" customHeight="true" outlineLevel="0" collapsed="false">
      <c r="B22" s="98"/>
      <c r="C22" s="99"/>
      <c r="D22" s="89" t="s">
        <v>35</v>
      </c>
      <c r="E22" s="90" t="n">
        <v>567146</v>
      </c>
      <c r="F22" s="77" t="s">
        <v>36</v>
      </c>
      <c r="G22" s="78" t="n">
        <v>250000</v>
      </c>
      <c r="H22" s="78" t="n">
        <v>44350</v>
      </c>
      <c r="I22" s="78" t="n">
        <v>202672</v>
      </c>
      <c r="J22" s="91" t="s">
        <v>36</v>
      </c>
    </row>
    <row r="23" s="60" customFormat="true" ht="15" hidden="false" customHeight="true" outlineLevel="0" collapsed="false">
      <c r="B23" s="62" t="s">
        <v>37</v>
      </c>
      <c r="C23" s="62"/>
      <c r="D23" s="63" t="s">
        <v>7</v>
      </c>
      <c r="E23" s="64" t="n">
        <f aca="false">+E26+E29+E32+E35</f>
        <v>159</v>
      </c>
      <c r="F23" s="65" t="n">
        <f aca="false">+F26+F29+F32+F35</f>
        <v>27</v>
      </c>
      <c r="G23" s="66" t="n">
        <f aca="false">+G26+G29+G32+G35</f>
        <v>39</v>
      </c>
      <c r="H23" s="66" t="n">
        <f aca="false">+H26+H29+H32+H35</f>
        <v>23</v>
      </c>
      <c r="I23" s="66" t="n">
        <f aca="false">+I26+I29+I32+I35</f>
        <v>36</v>
      </c>
      <c r="J23" s="67" t="n">
        <f aca="false">+J26+J29+J32+J35</f>
        <v>32</v>
      </c>
    </row>
    <row r="24" s="60" customFormat="true" ht="15" hidden="false" customHeight="true" outlineLevel="0" collapsed="false">
      <c r="B24" s="68"/>
      <c r="C24" s="69"/>
      <c r="D24" s="70" t="s">
        <v>8</v>
      </c>
      <c r="E24" s="71" t="n">
        <f aca="false">+E27+E30+E33+E36</f>
        <v>1443</v>
      </c>
      <c r="F24" s="72" t="n">
        <f aca="false">+F27+F30+F33+F36</f>
        <v>135</v>
      </c>
      <c r="G24" s="73" t="n">
        <f aca="false">+G27+G30+G33+G36</f>
        <v>443</v>
      </c>
      <c r="H24" s="73" t="n">
        <f aca="false">+H27+H30+H33+H36</f>
        <v>147</v>
      </c>
      <c r="I24" s="73" t="n">
        <f aca="false">+I27+I30+I33+I36</f>
        <v>356</v>
      </c>
      <c r="J24" s="74" t="n">
        <f aca="false">+J27+J30+J33+J36</f>
        <v>358</v>
      </c>
    </row>
    <row r="25" s="60" customFormat="true" ht="15" hidden="false" customHeight="true" outlineLevel="0" collapsed="false">
      <c r="B25" s="68"/>
      <c r="C25" s="69"/>
      <c r="D25" s="75" t="s">
        <v>35</v>
      </c>
      <c r="E25" s="76" t="n">
        <f aca="false">+E28+E31+E34+E37</f>
        <v>5508552</v>
      </c>
      <c r="F25" s="77" t="s">
        <v>36</v>
      </c>
      <c r="G25" s="78" t="n">
        <f aca="false">+G28+G31+G34+G37</f>
        <v>2069678</v>
      </c>
      <c r="H25" s="100" t="s">
        <v>36</v>
      </c>
      <c r="I25" s="100" t="s">
        <v>36</v>
      </c>
      <c r="J25" s="101" t="n">
        <f aca="false">+J28+J31+J34+J37</f>
        <v>1137669</v>
      </c>
    </row>
    <row r="26" s="60" customFormat="true" ht="15" hidden="true" customHeight="true" outlineLevel="0" collapsed="false">
      <c r="B26" s="68"/>
      <c r="C26" s="80" t="s">
        <v>11</v>
      </c>
      <c r="D26" s="81" t="s">
        <v>7</v>
      </c>
      <c r="E26" s="82" t="n">
        <v>40</v>
      </c>
      <c r="F26" s="65" t="n">
        <v>1</v>
      </c>
      <c r="G26" s="66" t="n">
        <v>21</v>
      </c>
      <c r="H26" s="66" t="n">
        <v>9</v>
      </c>
      <c r="I26" s="66" t="n">
        <v>4</v>
      </c>
      <c r="J26" s="83" t="n">
        <v>5</v>
      </c>
    </row>
    <row r="27" s="60" customFormat="true" ht="15" hidden="true" customHeight="true" outlineLevel="0" collapsed="false">
      <c r="B27" s="68"/>
      <c r="C27" s="95"/>
      <c r="D27" s="85" t="s">
        <v>8</v>
      </c>
      <c r="E27" s="86" t="n">
        <v>287</v>
      </c>
      <c r="F27" s="72" t="n">
        <v>1</v>
      </c>
      <c r="G27" s="73" t="n">
        <v>158</v>
      </c>
      <c r="H27" s="73" t="n">
        <v>58</v>
      </c>
      <c r="I27" s="73" t="n">
        <v>27</v>
      </c>
      <c r="J27" s="87" t="n">
        <v>43</v>
      </c>
    </row>
    <row r="28" s="60" customFormat="true" ht="15" hidden="true" customHeight="true" outlineLevel="0" collapsed="false">
      <c r="B28" s="68"/>
      <c r="C28" s="88"/>
      <c r="D28" s="89" t="s">
        <v>35</v>
      </c>
      <c r="E28" s="90" t="n">
        <v>886798</v>
      </c>
      <c r="F28" s="77" t="s">
        <v>36</v>
      </c>
      <c r="G28" s="78" t="n">
        <v>501168</v>
      </c>
      <c r="H28" s="78" t="n">
        <v>232356</v>
      </c>
      <c r="I28" s="100" t="s">
        <v>36</v>
      </c>
      <c r="J28" s="94" t="n">
        <v>92843</v>
      </c>
    </row>
    <row r="29" s="60" customFormat="true" ht="15" hidden="true" customHeight="true" outlineLevel="0" collapsed="false">
      <c r="B29" s="92"/>
      <c r="C29" s="80" t="s">
        <v>12</v>
      </c>
      <c r="D29" s="81" t="s">
        <v>7</v>
      </c>
      <c r="E29" s="82" t="n">
        <f aca="false">SUM(F29:J29)</f>
        <v>59</v>
      </c>
      <c r="F29" s="65" t="n">
        <v>21</v>
      </c>
      <c r="G29" s="66" t="n">
        <v>8</v>
      </c>
      <c r="H29" s="66" t="n">
        <v>3</v>
      </c>
      <c r="I29" s="66" t="n">
        <v>16</v>
      </c>
      <c r="J29" s="83" t="n">
        <v>11</v>
      </c>
    </row>
    <row r="30" s="60" customFormat="true" ht="15" hidden="true" customHeight="true" outlineLevel="0" collapsed="false">
      <c r="B30" s="92"/>
      <c r="C30" s="95"/>
      <c r="D30" s="85" t="s">
        <v>8</v>
      </c>
      <c r="E30" s="86" t="n">
        <f aca="false">SUM(F30:J30)</f>
        <v>519</v>
      </c>
      <c r="F30" s="72" t="n">
        <v>124</v>
      </c>
      <c r="G30" s="73" t="n">
        <v>198</v>
      </c>
      <c r="H30" s="73" t="n">
        <v>50</v>
      </c>
      <c r="I30" s="73" t="n">
        <v>76</v>
      </c>
      <c r="J30" s="87" t="n">
        <v>71</v>
      </c>
    </row>
    <row r="31" s="60" customFormat="true" ht="15" hidden="true" customHeight="true" outlineLevel="0" collapsed="false">
      <c r="B31" s="92"/>
      <c r="C31" s="88"/>
      <c r="D31" s="89" t="s">
        <v>35</v>
      </c>
      <c r="E31" s="90" t="n">
        <f aca="false">SUM(F31:J31)</f>
        <v>2718544</v>
      </c>
      <c r="F31" s="93" t="n">
        <v>397411</v>
      </c>
      <c r="G31" s="78" t="n">
        <v>1238108</v>
      </c>
      <c r="H31" s="78" t="n">
        <v>133511</v>
      </c>
      <c r="I31" s="78" t="n">
        <v>500697</v>
      </c>
      <c r="J31" s="94" t="n">
        <v>448817</v>
      </c>
    </row>
    <row r="32" s="60" customFormat="true" ht="15" hidden="true" customHeight="true" outlineLevel="0" collapsed="false">
      <c r="B32" s="92"/>
      <c r="C32" s="80" t="s">
        <v>13</v>
      </c>
      <c r="D32" s="81" t="s">
        <v>7</v>
      </c>
      <c r="E32" s="82" t="n">
        <f aca="false">SUM(F32:J32)</f>
        <v>34</v>
      </c>
      <c r="F32" s="65" t="n">
        <v>5</v>
      </c>
      <c r="G32" s="66" t="n">
        <v>5</v>
      </c>
      <c r="H32" s="66" t="n">
        <v>5</v>
      </c>
      <c r="I32" s="66" t="n">
        <v>9</v>
      </c>
      <c r="J32" s="83" t="n">
        <v>10</v>
      </c>
    </row>
    <row r="33" s="60" customFormat="true" ht="15" hidden="true" customHeight="true" outlineLevel="0" collapsed="false">
      <c r="B33" s="92"/>
      <c r="C33" s="95"/>
      <c r="D33" s="85" t="s">
        <v>8</v>
      </c>
      <c r="E33" s="86" t="n">
        <f aca="false">SUM(F33:J33)</f>
        <v>356</v>
      </c>
      <c r="F33" s="72" t="n">
        <v>10</v>
      </c>
      <c r="G33" s="73" t="n">
        <v>35</v>
      </c>
      <c r="H33" s="73" t="n">
        <v>23</v>
      </c>
      <c r="I33" s="73" t="n">
        <v>82</v>
      </c>
      <c r="J33" s="87" t="n">
        <v>206</v>
      </c>
    </row>
    <row r="34" s="60" customFormat="true" ht="15" hidden="true" customHeight="true" outlineLevel="0" collapsed="false">
      <c r="B34" s="92"/>
      <c r="C34" s="88"/>
      <c r="D34" s="89" t="s">
        <v>35</v>
      </c>
      <c r="E34" s="90" t="n">
        <f aca="false">SUM(F34:J34)</f>
        <v>898580</v>
      </c>
      <c r="F34" s="93" t="n">
        <v>12708</v>
      </c>
      <c r="G34" s="78" t="n">
        <v>64582</v>
      </c>
      <c r="H34" s="78" t="n">
        <v>83658</v>
      </c>
      <c r="I34" s="78" t="n">
        <v>235436</v>
      </c>
      <c r="J34" s="94" t="n">
        <v>502196</v>
      </c>
    </row>
    <row r="35" s="60" customFormat="true" ht="15" hidden="true" customHeight="true" outlineLevel="0" collapsed="false">
      <c r="B35" s="92"/>
      <c r="C35" s="95" t="s">
        <v>14</v>
      </c>
      <c r="D35" s="81" t="s">
        <v>7</v>
      </c>
      <c r="E35" s="82" t="n">
        <v>26</v>
      </c>
      <c r="F35" s="65" t="n">
        <v>0</v>
      </c>
      <c r="G35" s="66" t="n">
        <v>5</v>
      </c>
      <c r="H35" s="66" t="n">
        <v>6</v>
      </c>
      <c r="I35" s="66" t="n">
        <v>7</v>
      </c>
      <c r="J35" s="83" t="n">
        <v>6</v>
      </c>
    </row>
    <row r="36" s="60" customFormat="true" ht="15" hidden="true" customHeight="true" outlineLevel="0" collapsed="false">
      <c r="B36" s="96"/>
      <c r="C36" s="97"/>
      <c r="D36" s="85" t="s">
        <v>8</v>
      </c>
      <c r="E36" s="86" t="n">
        <v>281</v>
      </c>
      <c r="F36" s="72" t="n">
        <v>0</v>
      </c>
      <c r="G36" s="73" t="n">
        <v>52</v>
      </c>
      <c r="H36" s="73" t="n">
        <v>16</v>
      </c>
      <c r="I36" s="73" t="n">
        <v>171</v>
      </c>
      <c r="J36" s="87" t="n">
        <v>38</v>
      </c>
    </row>
    <row r="37" s="60" customFormat="true" ht="15" hidden="true" customHeight="true" outlineLevel="0" collapsed="false">
      <c r="B37" s="98"/>
      <c r="C37" s="99"/>
      <c r="D37" s="89" t="s">
        <v>35</v>
      </c>
      <c r="E37" s="90" t="n">
        <v>1004630</v>
      </c>
      <c r="F37" s="93" t="n">
        <v>0</v>
      </c>
      <c r="G37" s="78" t="n">
        <v>265820</v>
      </c>
      <c r="H37" s="100" t="s">
        <v>36</v>
      </c>
      <c r="I37" s="78" t="n">
        <v>581332</v>
      </c>
      <c r="J37" s="94" t="n">
        <v>93813</v>
      </c>
    </row>
    <row r="38" s="49" customFormat="true" ht="15" hidden="false" customHeight="true" outlineLevel="0" collapsed="false">
      <c r="B38" s="62" t="s">
        <v>38</v>
      </c>
      <c r="C38" s="62"/>
      <c r="D38" s="63" t="s">
        <v>7</v>
      </c>
      <c r="E38" s="64" t="n">
        <f aca="false">+E41+E44+E47+E50</f>
        <v>173</v>
      </c>
      <c r="F38" s="65" t="n">
        <f aca="false">+F41+F44+F47+F50</f>
        <v>33</v>
      </c>
      <c r="G38" s="66" t="n">
        <f aca="false">+G41+G44+G47+G50</f>
        <v>42</v>
      </c>
      <c r="H38" s="66" t="n">
        <f aca="false">+H41+H44+H47+H50</f>
        <v>31</v>
      </c>
      <c r="I38" s="66" t="n">
        <f aca="false">+I41+I44+I47+I50</f>
        <v>39</v>
      </c>
      <c r="J38" s="67" t="n">
        <f aca="false">+J41+J44+J47+J50</f>
        <v>28</v>
      </c>
    </row>
    <row r="39" s="49" customFormat="true" ht="15" hidden="false" customHeight="true" outlineLevel="0" collapsed="false">
      <c r="B39" s="68"/>
      <c r="C39" s="69"/>
      <c r="D39" s="70" t="s">
        <v>8</v>
      </c>
      <c r="E39" s="71" t="n">
        <f aca="false">+E42+E45+E48+E51</f>
        <v>1310</v>
      </c>
      <c r="F39" s="72" t="n">
        <f aca="false">+F42+F45+F48+F51</f>
        <v>146</v>
      </c>
      <c r="G39" s="73" t="n">
        <f aca="false">+G42+G45+G48+G51</f>
        <v>546</v>
      </c>
      <c r="H39" s="73" t="n">
        <f aca="false">+H42+H45+H48+H51</f>
        <v>165</v>
      </c>
      <c r="I39" s="73" t="n">
        <f aca="false">+I42+I45+I48+I51</f>
        <v>255</v>
      </c>
      <c r="J39" s="74" t="n">
        <f aca="false">+J42+J45+J48+J51</f>
        <v>198</v>
      </c>
    </row>
    <row r="40" s="49" customFormat="true" ht="15" hidden="false" customHeight="true" outlineLevel="0" collapsed="false">
      <c r="B40" s="68"/>
      <c r="C40" s="69"/>
      <c r="D40" s="75" t="s">
        <v>35</v>
      </c>
      <c r="E40" s="76" t="n">
        <f aca="false">+E43+E46+E49+E52</f>
        <v>5183386</v>
      </c>
      <c r="F40" s="77" t="s">
        <v>36</v>
      </c>
      <c r="G40" s="100" t="s">
        <v>36</v>
      </c>
      <c r="H40" s="78" t="n">
        <f aca="false">+H43+H46+H49+H52</f>
        <v>629482</v>
      </c>
      <c r="I40" s="100" t="s">
        <v>36</v>
      </c>
      <c r="J40" s="101" t="n">
        <f aca="false">+J43+J46+J49+J52</f>
        <v>623422</v>
      </c>
    </row>
    <row r="41" s="49" customFormat="true" ht="15" hidden="true" customHeight="true" outlineLevel="0" collapsed="false">
      <c r="B41" s="68"/>
      <c r="C41" s="80" t="s">
        <v>11</v>
      </c>
      <c r="D41" s="81" t="s">
        <v>7</v>
      </c>
      <c r="E41" s="82" t="n">
        <v>43</v>
      </c>
      <c r="F41" s="65" t="n">
        <v>1</v>
      </c>
      <c r="G41" s="66" t="n">
        <v>24</v>
      </c>
      <c r="H41" s="66" t="n">
        <v>8</v>
      </c>
      <c r="I41" s="66" t="n">
        <v>3</v>
      </c>
      <c r="J41" s="83" t="n">
        <v>7</v>
      </c>
    </row>
    <row r="42" s="49" customFormat="true" ht="15" hidden="true" customHeight="true" outlineLevel="0" collapsed="false">
      <c r="B42" s="68"/>
      <c r="C42" s="95"/>
      <c r="D42" s="85" t="s">
        <v>8</v>
      </c>
      <c r="E42" s="86" t="n">
        <v>401</v>
      </c>
      <c r="F42" s="72" t="n">
        <v>17</v>
      </c>
      <c r="G42" s="73" t="n">
        <v>279</v>
      </c>
      <c r="H42" s="73" t="n">
        <v>39</v>
      </c>
      <c r="I42" s="73" t="n">
        <v>8</v>
      </c>
      <c r="J42" s="87" t="n">
        <v>58</v>
      </c>
    </row>
    <row r="43" s="49" customFormat="true" ht="15" hidden="true" customHeight="true" outlineLevel="0" collapsed="false">
      <c r="B43" s="68"/>
      <c r="C43" s="88"/>
      <c r="D43" s="89" t="s">
        <v>35</v>
      </c>
      <c r="E43" s="90" t="n">
        <v>1002848</v>
      </c>
      <c r="F43" s="77" t="s">
        <v>36</v>
      </c>
      <c r="G43" s="78" t="n">
        <v>550212</v>
      </c>
      <c r="H43" s="78" t="n">
        <v>136275</v>
      </c>
      <c r="I43" s="100" t="s">
        <v>36</v>
      </c>
      <c r="J43" s="94" t="n">
        <v>169173</v>
      </c>
    </row>
    <row r="44" customFormat="false" ht="15" hidden="true" customHeight="true" outlineLevel="0" collapsed="false">
      <c r="B44" s="92"/>
      <c r="C44" s="80" t="s">
        <v>12</v>
      </c>
      <c r="D44" s="81" t="s">
        <v>7</v>
      </c>
      <c r="E44" s="82" t="n">
        <v>68</v>
      </c>
      <c r="F44" s="65" t="n">
        <v>24</v>
      </c>
      <c r="G44" s="66" t="n">
        <v>11</v>
      </c>
      <c r="H44" s="102" t="n">
        <v>7</v>
      </c>
      <c r="I44" s="102" t="n">
        <v>17</v>
      </c>
      <c r="J44" s="103" t="n">
        <v>9</v>
      </c>
      <c r="K44" s="104"/>
    </row>
    <row r="45" customFormat="false" ht="15" hidden="true" customHeight="true" outlineLevel="0" collapsed="false">
      <c r="B45" s="92"/>
      <c r="C45" s="95"/>
      <c r="D45" s="85" t="s">
        <v>8</v>
      </c>
      <c r="E45" s="86" t="n">
        <v>528</v>
      </c>
      <c r="F45" s="72" t="n">
        <v>115</v>
      </c>
      <c r="G45" s="73" t="n">
        <v>198</v>
      </c>
      <c r="H45" s="105" t="n">
        <v>62</v>
      </c>
      <c r="I45" s="105" t="n">
        <v>77</v>
      </c>
      <c r="J45" s="106" t="n">
        <v>76</v>
      </c>
      <c r="K45" s="104"/>
    </row>
    <row r="46" customFormat="false" ht="15" hidden="true" customHeight="true" outlineLevel="0" collapsed="false">
      <c r="B46" s="92"/>
      <c r="C46" s="88"/>
      <c r="D46" s="89" t="s">
        <v>35</v>
      </c>
      <c r="E46" s="90" t="n">
        <v>3003063</v>
      </c>
      <c r="F46" s="93" t="n">
        <v>317056</v>
      </c>
      <c r="G46" s="78" t="n">
        <v>1481834</v>
      </c>
      <c r="H46" s="107" t="n">
        <v>198813</v>
      </c>
      <c r="I46" s="107" t="n">
        <v>737389</v>
      </c>
      <c r="J46" s="108" t="n">
        <v>267971</v>
      </c>
      <c r="K46" s="104"/>
    </row>
    <row r="47" customFormat="false" ht="15" hidden="true" customHeight="true" outlineLevel="0" collapsed="false">
      <c r="B47" s="92"/>
      <c r="C47" s="80" t="s">
        <v>13</v>
      </c>
      <c r="D47" s="81" t="s">
        <v>7</v>
      </c>
      <c r="E47" s="82" t="n">
        <v>32</v>
      </c>
      <c r="F47" s="65" t="n">
        <v>6</v>
      </c>
      <c r="G47" s="66" t="n">
        <v>4</v>
      </c>
      <c r="H47" s="102" t="n">
        <v>7</v>
      </c>
      <c r="I47" s="102" t="n">
        <v>9</v>
      </c>
      <c r="J47" s="103" t="n">
        <v>6</v>
      </c>
      <c r="K47" s="104"/>
    </row>
    <row r="48" customFormat="false" ht="15" hidden="true" customHeight="true" outlineLevel="0" collapsed="false">
      <c r="B48" s="92"/>
      <c r="C48" s="95"/>
      <c r="D48" s="85" t="s">
        <v>8</v>
      </c>
      <c r="E48" s="86" t="n">
        <v>154</v>
      </c>
      <c r="F48" s="72" t="n">
        <v>10</v>
      </c>
      <c r="G48" s="73" t="n">
        <v>29</v>
      </c>
      <c r="H48" s="105" t="n">
        <v>40</v>
      </c>
      <c r="I48" s="105" t="n">
        <v>39</v>
      </c>
      <c r="J48" s="106" t="n">
        <v>36</v>
      </c>
      <c r="K48" s="104"/>
    </row>
    <row r="49" customFormat="false" ht="15" hidden="true" customHeight="true" outlineLevel="0" collapsed="false">
      <c r="B49" s="92"/>
      <c r="C49" s="88"/>
      <c r="D49" s="89" t="s">
        <v>35</v>
      </c>
      <c r="E49" s="90" t="n">
        <v>477138</v>
      </c>
      <c r="F49" s="93" t="n">
        <v>17677</v>
      </c>
      <c r="G49" s="78" t="n">
        <v>49166</v>
      </c>
      <c r="H49" s="107" t="n">
        <v>208172</v>
      </c>
      <c r="I49" s="107" t="n">
        <v>111025</v>
      </c>
      <c r="J49" s="108" t="n">
        <v>91108</v>
      </c>
      <c r="K49" s="104"/>
    </row>
    <row r="50" customFormat="false" ht="15" hidden="true" customHeight="true" outlineLevel="0" collapsed="false">
      <c r="B50" s="92"/>
      <c r="C50" s="95" t="s">
        <v>14</v>
      </c>
      <c r="D50" s="81" t="s">
        <v>7</v>
      </c>
      <c r="E50" s="82" t="n">
        <v>30</v>
      </c>
      <c r="F50" s="65" t="n">
        <v>2</v>
      </c>
      <c r="G50" s="66" t="n">
        <v>3</v>
      </c>
      <c r="H50" s="66" t="n">
        <v>9</v>
      </c>
      <c r="I50" s="66" t="n">
        <v>10</v>
      </c>
      <c r="J50" s="83" t="n">
        <v>6</v>
      </c>
      <c r="K50" s="104"/>
    </row>
    <row r="51" customFormat="false" ht="15" hidden="true" customHeight="true" outlineLevel="0" collapsed="false">
      <c r="B51" s="96"/>
      <c r="C51" s="97"/>
      <c r="D51" s="85" t="s">
        <v>8</v>
      </c>
      <c r="E51" s="86" t="n">
        <v>227</v>
      </c>
      <c r="F51" s="72" t="n">
        <v>4</v>
      </c>
      <c r="G51" s="73" t="n">
        <v>40</v>
      </c>
      <c r="H51" s="73" t="n">
        <v>24</v>
      </c>
      <c r="I51" s="73" t="n">
        <v>131</v>
      </c>
      <c r="J51" s="87" t="n">
        <v>28</v>
      </c>
      <c r="K51" s="104"/>
    </row>
    <row r="52" customFormat="false" ht="15" hidden="true" customHeight="true" outlineLevel="0" collapsed="false">
      <c r="B52" s="98"/>
      <c r="C52" s="99"/>
      <c r="D52" s="89" t="s">
        <v>35</v>
      </c>
      <c r="E52" s="90" t="n">
        <v>700337</v>
      </c>
      <c r="F52" s="77" t="s">
        <v>36</v>
      </c>
      <c r="G52" s="100" t="s">
        <v>36</v>
      </c>
      <c r="H52" s="78" t="n">
        <v>86222</v>
      </c>
      <c r="I52" s="78" t="n">
        <v>407286</v>
      </c>
      <c r="J52" s="94" t="n">
        <v>95170</v>
      </c>
      <c r="K52" s="104"/>
    </row>
    <row r="53" s="49" customFormat="true" ht="15" hidden="false" customHeight="true" outlineLevel="0" collapsed="false">
      <c r="B53" s="62" t="s">
        <v>39</v>
      </c>
      <c r="C53" s="62"/>
      <c r="D53" s="63" t="s">
        <v>7</v>
      </c>
      <c r="E53" s="64" t="n">
        <f aca="false">+E56+E59+E62+E65</f>
        <v>158</v>
      </c>
      <c r="F53" s="65" t="n">
        <f aca="false">+F56+F59+F62+F65</f>
        <v>25</v>
      </c>
      <c r="G53" s="66" t="n">
        <f aca="false">+G56+G59+G62+G65</f>
        <v>38</v>
      </c>
      <c r="H53" s="66" t="n">
        <f aca="false">+H56+H59+H62+H65</f>
        <v>29</v>
      </c>
      <c r="I53" s="66" t="n">
        <f aca="false">+I56+I59+I62+I65</f>
        <v>29</v>
      </c>
      <c r="J53" s="67" t="n">
        <f aca="false">+J56+J59+J62+J65</f>
        <v>37</v>
      </c>
    </row>
    <row r="54" s="49" customFormat="true" ht="15" hidden="false" customHeight="true" outlineLevel="0" collapsed="false">
      <c r="B54" s="68"/>
      <c r="C54" s="69"/>
      <c r="D54" s="70" t="s">
        <v>8</v>
      </c>
      <c r="E54" s="71" t="n">
        <f aca="false">+E57+E60+E63+E66</f>
        <v>1142</v>
      </c>
      <c r="F54" s="72" t="n">
        <f aca="false">+F57+F60+F63+F66</f>
        <v>135</v>
      </c>
      <c r="G54" s="73" t="n">
        <f aca="false">+G57+G60+G63+G66</f>
        <v>389</v>
      </c>
      <c r="H54" s="73" t="n">
        <f aca="false">+H57+H60+H63+H66</f>
        <v>213</v>
      </c>
      <c r="I54" s="73" t="n">
        <f aca="false">+I57+I60+I63+I66</f>
        <v>210</v>
      </c>
      <c r="J54" s="74" t="n">
        <f aca="false">+J57+J60+J63+J66</f>
        <v>195</v>
      </c>
    </row>
    <row r="55" s="49" customFormat="true" ht="15" hidden="false" customHeight="true" outlineLevel="0" collapsed="false">
      <c r="B55" s="68"/>
      <c r="C55" s="69"/>
      <c r="D55" s="75" t="s">
        <v>35</v>
      </c>
      <c r="E55" s="76" t="n">
        <f aca="false">+E58+E61+E64+E67</f>
        <v>4609738</v>
      </c>
      <c r="F55" s="77" t="s">
        <v>36</v>
      </c>
      <c r="G55" s="100" t="n">
        <v>1864362</v>
      </c>
      <c r="H55" s="78" t="n">
        <f aca="false">+H58+H61+H64+H67</f>
        <v>867239</v>
      </c>
      <c r="I55" s="100" t="n">
        <v>701490</v>
      </c>
      <c r="J55" s="101" t="n">
        <f aca="false">+J58+J61+J64+J67</f>
        <v>807830</v>
      </c>
    </row>
    <row r="56" s="49" customFormat="true" ht="15" hidden="true" customHeight="true" outlineLevel="0" collapsed="false">
      <c r="B56" s="68"/>
      <c r="C56" s="80" t="s">
        <v>11</v>
      </c>
      <c r="D56" s="81" t="s">
        <v>7</v>
      </c>
      <c r="E56" s="82" t="n">
        <f aca="false">SUM(F56:J56)</f>
        <v>43</v>
      </c>
      <c r="F56" s="65" t="n">
        <v>2</v>
      </c>
      <c r="G56" s="66" t="n">
        <v>20</v>
      </c>
      <c r="H56" s="66" t="n">
        <v>9</v>
      </c>
      <c r="I56" s="66" t="n">
        <v>2</v>
      </c>
      <c r="J56" s="83" t="n">
        <v>10</v>
      </c>
    </row>
    <row r="57" s="49" customFormat="true" ht="15" hidden="true" customHeight="true" outlineLevel="0" collapsed="false">
      <c r="B57" s="68"/>
      <c r="C57" s="95"/>
      <c r="D57" s="85" t="s">
        <v>8</v>
      </c>
      <c r="E57" s="86" t="n">
        <f aca="false">SUM(F57:J57)</f>
        <v>294</v>
      </c>
      <c r="F57" s="72" t="n">
        <v>19</v>
      </c>
      <c r="G57" s="73" t="n">
        <v>140</v>
      </c>
      <c r="H57" s="73" t="n">
        <v>59</v>
      </c>
      <c r="I57" s="73" t="n">
        <v>5</v>
      </c>
      <c r="J57" s="87" t="n">
        <v>71</v>
      </c>
    </row>
    <row r="58" s="49" customFormat="true" ht="15" hidden="true" customHeight="true" outlineLevel="0" collapsed="false">
      <c r="B58" s="68"/>
      <c r="C58" s="88"/>
      <c r="D58" s="89" t="s">
        <v>35</v>
      </c>
      <c r="E58" s="90" t="n">
        <v>846685</v>
      </c>
      <c r="F58" s="77" t="s">
        <v>36</v>
      </c>
      <c r="G58" s="100" t="n">
        <v>426182</v>
      </c>
      <c r="H58" s="78" t="n">
        <v>186727</v>
      </c>
      <c r="I58" s="100" t="s">
        <v>36</v>
      </c>
      <c r="J58" s="94" t="n">
        <v>119069</v>
      </c>
    </row>
    <row r="59" customFormat="false" ht="15" hidden="true" customHeight="true" outlineLevel="0" collapsed="false">
      <c r="B59" s="92"/>
      <c r="C59" s="80" t="s">
        <v>12</v>
      </c>
      <c r="D59" s="81" t="s">
        <v>7</v>
      </c>
      <c r="E59" s="82" t="n">
        <v>61</v>
      </c>
      <c r="F59" s="65" t="n">
        <v>18</v>
      </c>
      <c r="G59" s="66" t="n">
        <v>11</v>
      </c>
      <c r="H59" s="102" t="n">
        <v>7</v>
      </c>
      <c r="I59" s="102" t="n">
        <v>12</v>
      </c>
      <c r="J59" s="103" t="n">
        <v>13</v>
      </c>
      <c r="K59" s="104"/>
    </row>
    <row r="60" customFormat="false" ht="15" hidden="true" customHeight="true" outlineLevel="0" collapsed="false">
      <c r="B60" s="92"/>
      <c r="C60" s="95"/>
      <c r="D60" s="85" t="s">
        <v>8</v>
      </c>
      <c r="E60" s="86" t="n">
        <v>504</v>
      </c>
      <c r="F60" s="72" t="n">
        <v>107</v>
      </c>
      <c r="G60" s="73" t="n">
        <v>171</v>
      </c>
      <c r="H60" s="105" t="n">
        <v>88</v>
      </c>
      <c r="I60" s="105" t="n">
        <v>80</v>
      </c>
      <c r="J60" s="106" t="n">
        <v>58</v>
      </c>
      <c r="K60" s="104"/>
    </row>
    <row r="61" customFormat="false" ht="15" hidden="true" customHeight="true" outlineLevel="0" collapsed="false">
      <c r="B61" s="92"/>
      <c r="C61" s="88"/>
      <c r="D61" s="89" t="s">
        <v>35</v>
      </c>
      <c r="E61" s="90" t="n">
        <v>2645289</v>
      </c>
      <c r="F61" s="93" t="n">
        <v>251181</v>
      </c>
      <c r="G61" s="78" t="n">
        <v>1279144</v>
      </c>
      <c r="H61" s="107" t="n">
        <v>270323</v>
      </c>
      <c r="I61" s="107" t="n">
        <v>340997</v>
      </c>
      <c r="J61" s="108" t="n">
        <v>503644</v>
      </c>
      <c r="K61" s="104"/>
    </row>
    <row r="62" customFormat="false" ht="15" hidden="true" customHeight="true" outlineLevel="0" collapsed="false">
      <c r="B62" s="92"/>
      <c r="C62" s="80" t="s">
        <v>13</v>
      </c>
      <c r="D62" s="81" t="s">
        <v>7</v>
      </c>
      <c r="E62" s="82" t="n">
        <v>31</v>
      </c>
      <c r="F62" s="65" t="n">
        <v>4</v>
      </c>
      <c r="G62" s="66" t="n">
        <v>5</v>
      </c>
      <c r="H62" s="102" t="n">
        <v>7</v>
      </c>
      <c r="I62" s="102" t="n">
        <v>7</v>
      </c>
      <c r="J62" s="103" t="n">
        <v>8</v>
      </c>
      <c r="K62" s="104"/>
    </row>
    <row r="63" customFormat="false" ht="15" hidden="true" customHeight="true" outlineLevel="0" collapsed="false">
      <c r="B63" s="92"/>
      <c r="C63" s="95"/>
      <c r="D63" s="85" t="s">
        <v>8</v>
      </c>
      <c r="E63" s="86" t="n">
        <v>154</v>
      </c>
      <c r="F63" s="72" t="n">
        <v>7</v>
      </c>
      <c r="G63" s="73" t="n">
        <v>39</v>
      </c>
      <c r="H63" s="105" t="n">
        <v>44</v>
      </c>
      <c r="I63" s="105" t="n">
        <v>34</v>
      </c>
      <c r="J63" s="106" t="n">
        <v>30</v>
      </c>
      <c r="K63" s="104"/>
    </row>
    <row r="64" customFormat="false" ht="15" hidden="true" customHeight="true" outlineLevel="0" collapsed="false">
      <c r="B64" s="92"/>
      <c r="C64" s="88"/>
      <c r="D64" s="89" t="s">
        <v>35</v>
      </c>
      <c r="E64" s="90" t="n">
        <v>572375</v>
      </c>
      <c r="F64" s="93" t="n">
        <v>7999</v>
      </c>
      <c r="G64" s="100" t="s">
        <v>36</v>
      </c>
      <c r="H64" s="107" t="n">
        <v>364970</v>
      </c>
      <c r="I64" s="109" t="s">
        <v>36</v>
      </c>
      <c r="J64" s="108" t="n">
        <v>67460</v>
      </c>
      <c r="K64" s="104"/>
    </row>
    <row r="65" customFormat="false" ht="15" hidden="true" customHeight="true" outlineLevel="0" collapsed="false">
      <c r="B65" s="92"/>
      <c r="C65" s="95" t="s">
        <v>14</v>
      </c>
      <c r="D65" s="81" t="s">
        <v>7</v>
      </c>
      <c r="E65" s="82" t="n">
        <v>23</v>
      </c>
      <c r="F65" s="65" t="n">
        <v>1</v>
      </c>
      <c r="G65" s="66" t="n">
        <v>2</v>
      </c>
      <c r="H65" s="66" t="n">
        <v>6</v>
      </c>
      <c r="I65" s="66" t="n">
        <v>8</v>
      </c>
      <c r="J65" s="83" t="n">
        <v>6</v>
      </c>
      <c r="K65" s="104"/>
    </row>
    <row r="66" customFormat="false" ht="15" hidden="true" customHeight="true" outlineLevel="0" collapsed="false">
      <c r="B66" s="96"/>
      <c r="C66" s="97"/>
      <c r="D66" s="85" t="s">
        <v>8</v>
      </c>
      <c r="E66" s="86" t="n">
        <v>190</v>
      </c>
      <c r="F66" s="72" t="n">
        <v>2</v>
      </c>
      <c r="G66" s="73" t="n">
        <v>39</v>
      </c>
      <c r="H66" s="73" t="n">
        <v>22</v>
      </c>
      <c r="I66" s="73" t="n">
        <v>91</v>
      </c>
      <c r="J66" s="87" t="n">
        <v>36</v>
      </c>
      <c r="K66" s="104"/>
    </row>
    <row r="67" customFormat="false" ht="15" hidden="true" customHeight="true" outlineLevel="0" collapsed="false">
      <c r="B67" s="98"/>
      <c r="C67" s="99"/>
      <c r="D67" s="89" t="s">
        <v>35</v>
      </c>
      <c r="E67" s="90" t="n">
        <v>545389</v>
      </c>
      <c r="F67" s="77" t="s">
        <v>36</v>
      </c>
      <c r="G67" s="100" t="s">
        <v>36</v>
      </c>
      <c r="H67" s="78" t="n">
        <v>45219</v>
      </c>
      <c r="I67" s="78" t="n">
        <v>277393</v>
      </c>
      <c r="J67" s="94" t="n">
        <v>117657</v>
      </c>
      <c r="K67" s="104"/>
    </row>
    <row r="68" s="49" customFormat="true" ht="15" hidden="false" customHeight="true" outlineLevel="0" collapsed="false">
      <c r="B68" s="62" t="s">
        <v>40</v>
      </c>
      <c r="C68" s="62"/>
      <c r="D68" s="63" t="s">
        <v>7</v>
      </c>
      <c r="E68" s="64" t="n">
        <f aca="false">SUM(F68:J68)</f>
        <v>118</v>
      </c>
      <c r="F68" s="65" t="n">
        <v>16</v>
      </c>
      <c r="G68" s="66" t="n">
        <v>31</v>
      </c>
      <c r="H68" s="66" t="n">
        <v>23</v>
      </c>
      <c r="I68" s="66" t="n">
        <v>23</v>
      </c>
      <c r="J68" s="67" t="n">
        <v>25</v>
      </c>
    </row>
    <row r="69" s="49" customFormat="true" ht="15" hidden="false" customHeight="true" outlineLevel="0" collapsed="false">
      <c r="B69" s="68"/>
      <c r="C69" s="69"/>
      <c r="D69" s="70" t="s">
        <v>8</v>
      </c>
      <c r="E69" s="71" t="n">
        <f aca="false">SUM(F69:J69)</f>
        <v>1005</v>
      </c>
      <c r="F69" s="72" t="n">
        <v>91</v>
      </c>
      <c r="G69" s="73" t="n">
        <v>322</v>
      </c>
      <c r="H69" s="73" t="n">
        <v>88</v>
      </c>
      <c r="I69" s="73" t="n">
        <v>369</v>
      </c>
      <c r="J69" s="74" t="n">
        <v>135</v>
      </c>
    </row>
    <row r="70" s="49" customFormat="true" ht="15" hidden="false" customHeight="true" outlineLevel="0" collapsed="false">
      <c r="B70" s="110"/>
      <c r="C70" s="111"/>
      <c r="D70" s="75" t="s">
        <v>35</v>
      </c>
      <c r="E70" s="76" t="n">
        <f aca="false">SUM(F70:J70)</f>
        <v>3292200</v>
      </c>
      <c r="F70" s="77" t="n">
        <v>217700</v>
      </c>
      <c r="G70" s="100" t="n">
        <v>1458300</v>
      </c>
      <c r="H70" s="78" t="n">
        <v>327000</v>
      </c>
      <c r="I70" s="100" t="n">
        <v>732300</v>
      </c>
      <c r="J70" s="101" t="n">
        <v>556900</v>
      </c>
    </row>
    <row r="71" s="49" customFormat="true" ht="15" hidden="false" customHeight="true" outlineLevel="0" collapsed="false">
      <c r="B71" s="62" t="s">
        <v>41</v>
      </c>
      <c r="C71" s="62"/>
      <c r="D71" s="63" t="s">
        <v>7</v>
      </c>
      <c r="E71" s="64" t="n">
        <f aca="false">SUM(F71:J71)</f>
        <v>116</v>
      </c>
      <c r="F71" s="65" t="n">
        <v>15</v>
      </c>
      <c r="G71" s="66" t="n">
        <v>31</v>
      </c>
      <c r="H71" s="66" t="n">
        <v>27</v>
      </c>
      <c r="I71" s="66" t="n">
        <v>23</v>
      </c>
      <c r="J71" s="67" t="n">
        <v>20</v>
      </c>
    </row>
    <row r="72" s="49" customFormat="true" ht="15" hidden="false" customHeight="true" outlineLevel="0" collapsed="false">
      <c r="B72" s="68"/>
      <c r="C72" s="69"/>
      <c r="D72" s="70" t="s">
        <v>8</v>
      </c>
      <c r="E72" s="71" t="n">
        <f aca="false">SUM(F72:J72)</f>
        <v>1002</v>
      </c>
      <c r="F72" s="72" t="n">
        <v>91</v>
      </c>
      <c r="G72" s="73" t="n">
        <v>386</v>
      </c>
      <c r="H72" s="73" t="n">
        <v>135</v>
      </c>
      <c r="I72" s="73" t="n">
        <v>243</v>
      </c>
      <c r="J72" s="74" t="n">
        <v>147</v>
      </c>
    </row>
    <row r="73" s="49" customFormat="true" ht="15" hidden="false" customHeight="true" outlineLevel="0" collapsed="false">
      <c r="B73" s="110"/>
      <c r="C73" s="111"/>
      <c r="D73" s="75" t="s">
        <v>35</v>
      </c>
      <c r="E73" s="76" t="n">
        <v>4980645</v>
      </c>
      <c r="F73" s="77" t="n">
        <v>474880</v>
      </c>
      <c r="G73" s="100" t="n">
        <v>1863533</v>
      </c>
      <c r="H73" s="78" t="n">
        <v>533894</v>
      </c>
      <c r="I73" s="100" t="n">
        <v>896344</v>
      </c>
      <c r="J73" s="101" t="n">
        <f aca="false">(E73-SUM(F73:I73))</f>
        <v>1211994</v>
      </c>
    </row>
    <row r="74" customFormat="false" ht="9" hidden="false" customHeight="true" outlineLevel="0" collapsed="false">
      <c r="B74" s="112"/>
      <c r="C74" s="113"/>
      <c r="D74" s="113"/>
      <c r="E74" s="104"/>
      <c r="F74" s="104"/>
      <c r="G74" s="104"/>
      <c r="H74" s="104"/>
      <c r="I74" s="104"/>
      <c r="J74" s="104"/>
      <c r="K74" s="104"/>
      <c r="P74" s="114"/>
      <c r="Q74" s="115"/>
    </row>
    <row r="75" customFormat="false" ht="12" hidden="false" customHeight="false" outlineLevel="0" collapsed="false">
      <c r="B75" s="104"/>
      <c r="C75" s="113"/>
      <c r="D75" s="113"/>
      <c r="E75" s="49"/>
      <c r="F75" s="49"/>
      <c r="G75" s="49"/>
      <c r="H75" s="49"/>
      <c r="I75" s="49"/>
      <c r="J75" s="115"/>
      <c r="K75" s="48" t="s">
        <v>2</v>
      </c>
    </row>
    <row r="76" customFormat="false" ht="15" hidden="false" customHeight="true" outlineLevel="0" collapsed="false">
      <c r="B76" s="50" t="s">
        <v>3</v>
      </c>
      <c r="C76" s="50"/>
      <c r="D76" s="51" t="s">
        <v>25</v>
      </c>
      <c r="E76" s="52" t="s">
        <v>6</v>
      </c>
      <c r="F76" s="52"/>
      <c r="G76" s="52"/>
      <c r="H76" s="52"/>
      <c r="I76" s="52"/>
      <c r="J76" s="52"/>
      <c r="K76" s="52"/>
    </row>
    <row r="77" customFormat="false" ht="15" hidden="false" customHeight="true" outlineLevel="0" collapsed="false">
      <c r="B77" s="50"/>
      <c r="C77" s="50"/>
      <c r="D77" s="51"/>
      <c r="E77" s="53" t="s">
        <v>42</v>
      </c>
      <c r="F77" s="116" t="s">
        <v>43</v>
      </c>
      <c r="G77" s="56" t="s">
        <v>44</v>
      </c>
      <c r="H77" s="55" t="s">
        <v>28</v>
      </c>
      <c r="I77" s="57" t="s">
        <v>45</v>
      </c>
      <c r="J77" s="56" t="s">
        <v>46</v>
      </c>
      <c r="K77" s="58" t="s">
        <v>31</v>
      </c>
    </row>
    <row r="78" customFormat="false" ht="15" hidden="false" customHeight="true" outlineLevel="0" collapsed="false">
      <c r="B78" s="50"/>
      <c r="C78" s="50"/>
      <c r="D78" s="51"/>
      <c r="E78" s="53"/>
      <c r="F78" s="116"/>
      <c r="G78" s="59" t="s">
        <v>47</v>
      </c>
      <c r="H78" s="55"/>
      <c r="I78" s="57"/>
      <c r="J78" s="59" t="s">
        <v>48</v>
      </c>
      <c r="K78" s="58"/>
    </row>
    <row r="79" customFormat="false" ht="15" hidden="false" customHeight="true" outlineLevel="0" collapsed="false">
      <c r="B79" s="50"/>
      <c r="C79" s="50"/>
      <c r="D79" s="51"/>
      <c r="E79" s="53"/>
      <c r="F79" s="116"/>
      <c r="G79" s="117" t="s">
        <v>49</v>
      </c>
      <c r="H79" s="55"/>
      <c r="I79" s="57"/>
      <c r="J79" s="117" t="s">
        <v>50</v>
      </c>
      <c r="K79" s="58"/>
    </row>
    <row r="80" customFormat="false" ht="15" hidden="false" customHeight="true" outlineLevel="0" collapsed="false">
      <c r="B80" s="62" t="s">
        <v>34</v>
      </c>
      <c r="C80" s="62"/>
      <c r="D80" s="63" t="s">
        <v>7</v>
      </c>
      <c r="E80" s="64" t="n">
        <f aca="false">+E83+E86+E89+E92</f>
        <v>1069</v>
      </c>
      <c r="F80" s="65" t="n">
        <f aca="false">+F83+F86+F89+F92</f>
        <v>6</v>
      </c>
      <c r="G80" s="66" t="n">
        <f aca="false">+G83+G86+G89+G92</f>
        <v>127</v>
      </c>
      <c r="H80" s="66" t="n">
        <f aca="false">+H83+H86+H89+H92</f>
        <v>366</v>
      </c>
      <c r="I80" s="66" t="n">
        <f aca="false">+I83+I86+I89+I92</f>
        <v>84</v>
      </c>
      <c r="J80" s="118" t="n">
        <f aca="false">+J83+J86+J89+J92</f>
        <v>123</v>
      </c>
      <c r="K80" s="67" t="n">
        <f aca="false">+K83+K86+K89+K92</f>
        <v>363</v>
      </c>
    </row>
    <row r="81" customFormat="false" ht="15" hidden="false" customHeight="true" outlineLevel="0" collapsed="false">
      <c r="B81" s="68"/>
      <c r="C81" s="69"/>
      <c r="D81" s="70" t="s">
        <v>8</v>
      </c>
      <c r="E81" s="71" t="n">
        <f aca="false">+E84+E87+E90+E93</f>
        <v>5377</v>
      </c>
      <c r="F81" s="72" t="n">
        <f aca="false">+F84+F87+F90+F93</f>
        <v>487</v>
      </c>
      <c r="G81" s="73" t="n">
        <f aca="false">+G84+G87+G90+G93</f>
        <v>380</v>
      </c>
      <c r="H81" s="73" t="n">
        <f aca="false">+H84+H87+H90+H93</f>
        <v>1992</v>
      </c>
      <c r="I81" s="73" t="n">
        <f aca="false">+I84+I87+I90+I93</f>
        <v>492</v>
      </c>
      <c r="J81" s="119" t="n">
        <f aca="false">+J84+J87+J90+J93</f>
        <v>363</v>
      </c>
      <c r="K81" s="74" t="n">
        <f aca="false">+K84+K87+K90+K93</f>
        <v>1663</v>
      </c>
    </row>
    <row r="82" customFormat="false" ht="15" hidden="false" customHeight="true" outlineLevel="0" collapsed="false">
      <c r="B82" s="68"/>
      <c r="C82" s="69"/>
      <c r="D82" s="75" t="s">
        <v>35</v>
      </c>
      <c r="E82" s="76" t="n">
        <f aca="false">+E85+E88+E91+E94</f>
        <v>8835717</v>
      </c>
      <c r="F82" s="77" t="s">
        <v>36</v>
      </c>
      <c r="G82" s="100" t="s">
        <v>36</v>
      </c>
      <c r="H82" s="78" t="n">
        <f aca="false">+H85+H88+H91+H94</f>
        <v>2885586</v>
      </c>
      <c r="I82" s="78" t="n">
        <f aca="false">+I85+I88+I91+I94</f>
        <v>1135282</v>
      </c>
      <c r="J82" s="100" t="n">
        <f aca="false">+J85+J88+J91+J94</f>
        <v>530566</v>
      </c>
      <c r="K82" s="101" t="n">
        <f aca="false">+K85+K88+K91+K94</f>
        <v>2629307</v>
      </c>
    </row>
    <row r="83" customFormat="false" ht="12" hidden="true" customHeight="false" outlineLevel="0" collapsed="false">
      <c r="B83" s="68"/>
      <c r="C83" s="80" t="s">
        <v>11</v>
      </c>
      <c r="D83" s="81" t="s">
        <v>7</v>
      </c>
      <c r="E83" s="64" t="n">
        <v>402</v>
      </c>
      <c r="F83" s="65" t="n">
        <v>2</v>
      </c>
      <c r="G83" s="66" t="n">
        <v>49</v>
      </c>
      <c r="H83" s="66" t="n">
        <v>142</v>
      </c>
      <c r="I83" s="66" t="n">
        <v>20</v>
      </c>
      <c r="J83" s="118" t="n">
        <v>50</v>
      </c>
      <c r="K83" s="67" t="n">
        <v>139</v>
      </c>
    </row>
    <row r="84" customFormat="false" ht="12" hidden="true" customHeight="false" outlineLevel="0" collapsed="false">
      <c r="B84" s="68"/>
      <c r="C84" s="95"/>
      <c r="D84" s="85" t="s">
        <v>8</v>
      </c>
      <c r="E84" s="71" t="n">
        <v>1637</v>
      </c>
      <c r="F84" s="72" t="n">
        <v>4</v>
      </c>
      <c r="G84" s="73" t="n">
        <v>143</v>
      </c>
      <c r="H84" s="73" t="n">
        <v>654</v>
      </c>
      <c r="I84" s="73" t="n">
        <v>93</v>
      </c>
      <c r="J84" s="119" t="n">
        <v>140</v>
      </c>
      <c r="K84" s="74" t="n">
        <v>603</v>
      </c>
    </row>
    <row r="85" customFormat="false" ht="12" hidden="true" customHeight="false" outlineLevel="0" collapsed="false">
      <c r="B85" s="68"/>
      <c r="C85" s="88"/>
      <c r="D85" s="89" t="s">
        <v>35</v>
      </c>
      <c r="E85" s="76" t="n">
        <v>2596601</v>
      </c>
      <c r="F85" s="77" t="s">
        <v>36</v>
      </c>
      <c r="G85" s="100" t="s">
        <v>36</v>
      </c>
      <c r="H85" s="78" t="n">
        <v>1056631</v>
      </c>
      <c r="I85" s="78" t="n">
        <v>179037</v>
      </c>
      <c r="J85" s="100" t="n">
        <v>188840</v>
      </c>
      <c r="K85" s="101" t="n">
        <v>918976</v>
      </c>
    </row>
    <row r="86" customFormat="false" ht="12" hidden="true" customHeight="false" outlineLevel="0" collapsed="false">
      <c r="B86" s="92"/>
      <c r="C86" s="80" t="s">
        <v>12</v>
      </c>
      <c r="D86" s="81" t="s">
        <v>7</v>
      </c>
      <c r="E86" s="64" t="n">
        <v>322</v>
      </c>
      <c r="F86" s="65" t="n">
        <v>1</v>
      </c>
      <c r="G86" s="66" t="n">
        <v>41</v>
      </c>
      <c r="H86" s="66" t="n">
        <v>100</v>
      </c>
      <c r="I86" s="66" t="n">
        <v>28</v>
      </c>
      <c r="J86" s="118" t="n">
        <v>35</v>
      </c>
      <c r="K86" s="67" t="n">
        <v>117</v>
      </c>
    </row>
    <row r="87" customFormat="false" ht="12" hidden="true" customHeight="false" outlineLevel="0" collapsed="false">
      <c r="B87" s="92"/>
      <c r="C87" s="95"/>
      <c r="D87" s="85" t="s">
        <v>8</v>
      </c>
      <c r="E87" s="71" t="n">
        <v>1566</v>
      </c>
      <c r="F87" s="72" t="n">
        <v>67</v>
      </c>
      <c r="G87" s="73" t="n">
        <v>116</v>
      </c>
      <c r="H87" s="73" t="n">
        <v>535</v>
      </c>
      <c r="I87" s="73" t="n">
        <v>196</v>
      </c>
      <c r="J87" s="119" t="n">
        <v>109</v>
      </c>
      <c r="K87" s="74" t="n">
        <v>543</v>
      </c>
    </row>
    <row r="88" customFormat="false" ht="12" hidden="true" customHeight="false" outlineLevel="0" collapsed="false">
      <c r="B88" s="92"/>
      <c r="C88" s="88"/>
      <c r="D88" s="89" t="s">
        <v>35</v>
      </c>
      <c r="E88" s="76" t="n">
        <v>2499887</v>
      </c>
      <c r="F88" s="77" t="s">
        <v>36</v>
      </c>
      <c r="G88" s="100" t="s">
        <v>36</v>
      </c>
      <c r="H88" s="78" t="n">
        <v>679505</v>
      </c>
      <c r="I88" s="78" t="n">
        <v>455813</v>
      </c>
      <c r="J88" s="100" t="n">
        <v>176634</v>
      </c>
      <c r="K88" s="101" t="n">
        <v>831558</v>
      </c>
    </row>
    <row r="89" customFormat="false" ht="12" hidden="true" customHeight="false" outlineLevel="0" collapsed="false">
      <c r="B89" s="92"/>
      <c r="C89" s="80" t="s">
        <v>13</v>
      </c>
      <c r="D89" s="81" t="s">
        <v>7</v>
      </c>
      <c r="E89" s="64" t="n">
        <v>247</v>
      </c>
      <c r="F89" s="65" t="n">
        <v>1</v>
      </c>
      <c r="G89" s="66" t="n">
        <v>30</v>
      </c>
      <c r="H89" s="66" t="n">
        <v>92</v>
      </c>
      <c r="I89" s="66" t="n">
        <v>23</v>
      </c>
      <c r="J89" s="118" t="n">
        <v>24</v>
      </c>
      <c r="K89" s="67" t="n">
        <v>77</v>
      </c>
    </row>
    <row r="90" customFormat="false" ht="12" hidden="true" customHeight="false" outlineLevel="0" collapsed="false">
      <c r="B90" s="92"/>
      <c r="C90" s="95"/>
      <c r="D90" s="85" t="s">
        <v>8</v>
      </c>
      <c r="E90" s="71" t="n">
        <v>1511</v>
      </c>
      <c r="F90" s="72" t="n">
        <v>178</v>
      </c>
      <c r="G90" s="73" t="n">
        <v>109</v>
      </c>
      <c r="H90" s="73" t="n">
        <v>647</v>
      </c>
      <c r="I90" s="73" t="n">
        <v>128</v>
      </c>
      <c r="J90" s="119" t="n">
        <v>81</v>
      </c>
      <c r="K90" s="74" t="n">
        <v>368</v>
      </c>
    </row>
    <row r="91" customFormat="false" ht="12" hidden="true" customHeight="false" outlineLevel="0" collapsed="false">
      <c r="B91" s="92"/>
      <c r="C91" s="88"/>
      <c r="D91" s="89" t="s">
        <v>35</v>
      </c>
      <c r="E91" s="76" t="n">
        <v>2471894</v>
      </c>
      <c r="F91" s="77" t="s">
        <v>36</v>
      </c>
      <c r="G91" s="100" t="s">
        <v>36</v>
      </c>
      <c r="H91" s="78" t="n">
        <v>846476</v>
      </c>
      <c r="I91" s="78" t="n">
        <v>287758</v>
      </c>
      <c r="J91" s="100" t="n">
        <v>138090</v>
      </c>
      <c r="K91" s="101" t="n">
        <v>622218</v>
      </c>
    </row>
    <row r="92" customFormat="false" ht="12" hidden="true" customHeight="false" outlineLevel="0" collapsed="false">
      <c r="B92" s="92"/>
      <c r="C92" s="95" t="s">
        <v>14</v>
      </c>
      <c r="D92" s="81" t="s">
        <v>7</v>
      </c>
      <c r="E92" s="64" t="n">
        <v>98</v>
      </c>
      <c r="F92" s="65" t="n">
        <v>2</v>
      </c>
      <c r="G92" s="66" t="n">
        <v>7</v>
      </c>
      <c r="H92" s="66" t="n">
        <v>32</v>
      </c>
      <c r="I92" s="66" t="n">
        <v>13</v>
      </c>
      <c r="J92" s="118" t="n">
        <v>14</v>
      </c>
      <c r="K92" s="67" t="n">
        <v>30</v>
      </c>
    </row>
    <row r="93" customFormat="false" ht="12" hidden="true" customHeight="false" outlineLevel="0" collapsed="false">
      <c r="B93" s="96"/>
      <c r="C93" s="97"/>
      <c r="D93" s="85" t="s">
        <v>8</v>
      </c>
      <c r="E93" s="71" t="n">
        <v>663</v>
      </c>
      <c r="F93" s="72" t="n">
        <v>238</v>
      </c>
      <c r="G93" s="73" t="n">
        <v>12</v>
      </c>
      <c r="H93" s="73" t="n">
        <v>156</v>
      </c>
      <c r="I93" s="73" t="n">
        <v>75</v>
      </c>
      <c r="J93" s="119" t="n">
        <v>33</v>
      </c>
      <c r="K93" s="74" t="n">
        <v>149</v>
      </c>
    </row>
    <row r="94" customFormat="false" ht="12" hidden="true" customHeight="false" outlineLevel="0" collapsed="false">
      <c r="B94" s="98"/>
      <c r="C94" s="99"/>
      <c r="D94" s="89" t="s">
        <v>35</v>
      </c>
      <c r="E94" s="76" t="n">
        <v>1267335</v>
      </c>
      <c r="F94" s="77" t="s">
        <v>36</v>
      </c>
      <c r="G94" s="100" t="s">
        <v>36</v>
      </c>
      <c r="H94" s="78" t="n">
        <v>302974</v>
      </c>
      <c r="I94" s="78" t="n">
        <v>212674</v>
      </c>
      <c r="J94" s="100" t="n">
        <v>27002</v>
      </c>
      <c r="K94" s="101" t="n">
        <v>256555</v>
      </c>
    </row>
    <row r="95" customFormat="false" ht="15" hidden="false" customHeight="true" outlineLevel="0" collapsed="false">
      <c r="B95" s="62" t="s">
        <v>37</v>
      </c>
      <c r="C95" s="62"/>
      <c r="D95" s="63" t="s">
        <v>7</v>
      </c>
      <c r="E95" s="64" t="n">
        <f aca="false">+E98+E101+E104+E107</f>
        <v>1007</v>
      </c>
      <c r="F95" s="65" t="n">
        <f aca="false">+F98+F101+F104+F107</f>
        <v>5</v>
      </c>
      <c r="G95" s="66" t="n">
        <f aca="false">+G98+G101+G104+G107</f>
        <v>125</v>
      </c>
      <c r="H95" s="66" t="n">
        <f aca="false">+H98+H101+H104+H107</f>
        <v>371</v>
      </c>
      <c r="I95" s="66" t="n">
        <f aca="false">+I98+I101+I104+I107</f>
        <v>82</v>
      </c>
      <c r="J95" s="118" t="n">
        <f aca="false">+J98+J101+J104+J107</f>
        <v>103</v>
      </c>
      <c r="K95" s="67" t="n">
        <f aca="false">+K98+K101+K104+K107</f>
        <v>321</v>
      </c>
    </row>
    <row r="96" customFormat="false" ht="15" hidden="false" customHeight="true" outlineLevel="0" collapsed="false">
      <c r="B96" s="68"/>
      <c r="C96" s="69"/>
      <c r="D96" s="70" t="s">
        <v>8</v>
      </c>
      <c r="E96" s="71" t="n">
        <f aca="false">+E99+E102+E105+E108</f>
        <v>5449</v>
      </c>
      <c r="F96" s="72" t="n">
        <f aca="false">+F99+F102+F105+F108</f>
        <v>298</v>
      </c>
      <c r="G96" s="73" t="n">
        <f aca="false">+G99+G102+G105+G108</f>
        <v>383</v>
      </c>
      <c r="H96" s="73" t="n">
        <f aca="false">+H99+H102+H105+H108</f>
        <v>2397</v>
      </c>
      <c r="I96" s="73" t="n">
        <f aca="false">+I99+I102+I105+I108</f>
        <v>476</v>
      </c>
      <c r="J96" s="119" t="n">
        <f aca="false">+J99+J102+J105+J108</f>
        <v>345</v>
      </c>
      <c r="K96" s="74" t="n">
        <f aca="false">+K99+K102+K105+K108</f>
        <v>1550</v>
      </c>
    </row>
    <row r="97" customFormat="false" ht="15" hidden="false" customHeight="true" outlineLevel="0" collapsed="false">
      <c r="B97" s="68"/>
      <c r="C97" s="69"/>
      <c r="D97" s="75" t="s">
        <v>35</v>
      </c>
      <c r="E97" s="76" t="n">
        <f aca="false">+E100+E103+E106+E109</f>
        <v>8344045</v>
      </c>
      <c r="F97" s="77" t="s">
        <v>36</v>
      </c>
      <c r="G97" s="78" t="n">
        <f aca="false">+G100+G103+G106+G109</f>
        <v>489796</v>
      </c>
      <c r="H97" s="78" t="n">
        <f aca="false">+H100+H103+H106+H109</f>
        <v>3352603</v>
      </c>
      <c r="I97" s="78" t="n">
        <f aca="false">+I100+I103+I106+I109</f>
        <v>1105964</v>
      </c>
      <c r="J97" s="100" t="s">
        <v>36</v>
      </c>
      <c r="K97" s="101" t="n">
        <f aca="false">+K100+K103+K106+K109</f>
        <v>2268585</v>
      </c>
    </row>
    <row r="98" customFormat="false" ht="12" hidden="true" customHeight="false" outlineLevel="0" collapsed="false">
      <c r="B98" s="68"/>
      <c r="C98" s="80" t="s">
        <v>11</v>
      </c>
      <c r="D98" s="81" t="s">
        <v>7</v>
      </c>
      <c r="E98" s="64" t="n">
        <v>378</v>
      </c>
      <c r="F98" s="65" t="n">
        <v>2</v>
      </c>
      <c r="G98" s="66" t="n">
        <v>47</v>
      </c>
      <c r="H98" s="66" t="n">
        <v>145</v>
      </c>
      <c r="I98" s="66" t="n">
        <v>20</v>
      </c>
      <c r="J98" s="118" t="n">
        <v>37</v>
      </c>
      <c r="K98" s="67" t="n">
        <v>127</v>
      </c>
    </row>
    <row r="99" customFormat="false" ht="12" hidden="true" customHeight="false" outlineLevel="0" collapsed="false">
      <c r="B99" s="68"/>
      <c r="C99" s="95"/>
      <c r="D99" s="85" t="s">
        <v>8</v>
      </c>
      <c r="E99" s="71" t="n">
        <v>1661</v>
      </c>
      <c r="F99" s="72" t="n">
        <v>15</v>
      </c>
      <c r="G99" s="73" t="n">
        <v>146</v>
      </c>
      <c r="H99" s="73" t="n">
        <v>714</v>
      </c>
      <c r="I99" s="73" t="n">
        <v>96</v>
      </c>
      <c r="J99" s="119" t="n">
        <v>92</v>
      </c>
      <c r="K99" s="74" t="n">
        <v>598</v>
      </c>
    </row>
    <row r="100" customFormat="false" ht="12" hidden="true" customHeight="false" outlineLevel="0" collapsed="false">
      <c r="B100" s="68"/>
      <c r="C100" s="88"/>
      <c r="D100" s="89" t="s">
        <v>35</v>
      </c>
      <c r="E100" s="76" t="n">
        <v>2131358</v>
      </c>
      <c r="F100" s="77" t="s">
        <v>36</v>
      </c>
      <c r="G100" s="78" t="n">
        <v>195712</v>
      </c>
      <c r="H100" s="78" t="n">
        <v>936245</v>
      </c>
      <c r="I100" s="78" t="n">
        <v>155719</v>
      </c>
      <c r="J100" s="100" t="s">
        <v>36</v>
      </c>
      <c r="K100" s="101" t="n">
        <v>690891</v>
      </c>
    </row>
    <row r="101" customFormat="false" ht="12" hidden="true" customHeight="false" outlineLevel="0" collapsed="false">
      <c r="B101" s="92"/>
      <c r="C101" s="80" t="s">
        <v>12</v>
      </c>
      <c r="D101" s="81" t="s">
        <v>7</v>
      </c>
      <c r="E101" s="64" t="n">
        <f aca="false">SUM(F101:K101)</f>
        <v>312</v>
      </c>
      <c r="F101" s="65" t="n">
        <v>0</v>
      </c>
      <c r="G101" s="66" t="n">
        <v>42</v>
      </c>
      <c r="H101" s="66" t="n">
        <v>107</v>
      </c>
      <c r="I101" s="66" t="n">
        <v>26</v>
      </c>
      <c r="J101" s="118" t="n">
        <v>39</v>
      </c>
      <c r="K101" s="67" t="n">
        <v>98</v>
      </c>
    </row>
    <row r="102" customFormat="false" ht="12" hidden="true" customHeight="false" outlineLevel="0" collapsed="false">
      <c r="B102" s="92"/>
      <c r="C102" s="95"/>
      <c r="D102" s="85" t="s">
        <v>8</v>
      </c>
      <c r="E102" s="71" t="n">
        <f aca="false">SUM(F102:K102)</f>
        <v>1616</v>
      </c>
      <c r="F102" s="72" t="n">
        <v>0</v>
      </c>
      <c r="G102" s="73" t="n">
        <v>126</v>
      </c>
      <c r="H102" s="73" t="n">
        <v>747</v>
      </c>
      <c r="I102" s="73" t="n">
        <v>149</v>
      </c>
      <c r="J102" s="119" t="n">
        <v>171</v>
      </c>
      <c r="K102" s="74" t="n">
        <v>423</v>
      </c>
    </row>
    <row r="103" customFormat="false" ht="12" hidden="true" customHeight="false" outlineLevel="0" collapsed="false">
      <c r="B103" s="92"/>
      <c r="C103" s="88"/>
      <c r="D103" s="89" t="s">
        <v>35</v>
      </c>
      <c r="E103" s="76" t="n">
        <f aca="false">SUM(F103:K103)</f>
        <v>2585263</v>
      </c>
      <c r="F103" s="93" t="n">
        <v>0</v>
      </c>
      <c r="G103" s="78" t="n">
        <v>142311</v>
      </c>
      <c r="H103" s="78" t="n">
        <v>989676</v>
      </c>
      <c r="I103" s="78" t="n">
        <v>331561</v>
      </c>
      <c r="J103" s="100" t="n">
        <v>329192</v>
      </c>
      <c r="K103" s="101" t="n">
        <v>792523</v>
      </c>
    </row>
    <row r="104" customFormat="false" ht="12" hidden="true" customHeight="false" outlineLevel="0" collapsed="false">
      <c r="B104" s="92"/>
      <c r="C104" s="80" t="s">
        <v>13</v>
      </c>
      <c r="D104" s="81" t="s">
        <v>7</v>
      </c>
      <c r="E104" s="64" t="n">
        <f aca="false">SUM(F104:K104)</f>
        <v>223</v>
      </c>
      <c r="F104" s="65" t="n">
        <v>2</v>
      </c>
      <c r="G104" s="66" t="n">
        <v>27</v>
      </c>
      <c r="H104" s="66" t="n">
        <v>86</v>
      </c>
      <c r="I104" s="66" t="n">
        <v>22</v>
      </c>
      <c r="J104" s="118" t="n">
        <v>16</v>
      </c>
      <c r="K104" s="67" t="n">
        <v>70</v>
      </c>
    </row>
    <row r="105" customFormat="false" ht="12" hidden="true" customHeight="false" outlineLevel="0" collapsed="false">
      <c r="B105" s="92"/>
      <c r="C105" s="95"/>
      <c r="D105" s="85" t="s">
        <v>8</v>
      </c>
      <c r="E105" s="71" t="n">
        <f aca="false">SUM(F105:K105)</f>
        <v>1548</v>
      </c>
      <c r="F105" s="72" t="n">
        <v>279</v>
      </c>
      <c r="G105" s="73" t="n">
        <v>83</v>
      </c>
      <c r="H105" s="73" t="n">
        <v>600</v>
      </c>
      <c r="I105" s="73" t="n">
        <v>138</v>
      </c>
      <c r="J105" s="119" t="n">
        <v>59</v>
      </c>
      <c r="K105" s="74" t="n">
        <v>389</v>
      </c>
    </row>
    <row r="106" customFormat="false" ht="12" hidden="true" customHeight="false" outlineLevel="0" collapsed="false">
      <c r="B106" s="92"/>
      <c r="C106" s="88"/>
      <c r="D106" s="89" t="s">
        <v>35</v>
      </c>
      <c r="E106" s="76" t="n">
        <v>2178030</v>
      </c>
      <c r="F106" s="77" t="s">
        <v>36</v>
      </c>
      <c r="G106" s="78" t="n">
        <v>120853</v>
      </c>
      <c r="H106" s="78" t="n">
        <v>556698</v>
      </c>
      <c r="I106" s="78" t="n">
        <v>354687</v>
      </c>
      <c r="J106" s="100" t="s">
        <v>36</v>
      </c>
      <c r="K106" s="101" t="n">
        <v>529483</v>
      </c>
    </row>
    <row r="107" customFormat="false" ht="12" hidden="true" customHeight="false" outlineLevel="0" collapsed="false">
      <c r="B107" s="92"/>
      <c r="C107" s="95" t="s">
        <v>14</v>
      </c>
      <c r="D107" s="81" t="s">
        <v>7</v>
      </c>
      <c r="E107" s="64" t="n">
        <v>94</v>
      </c>
      <c r="F107" s="65" t="n">
        <v>1</v>
      </c>
      <c r="G107" s="66" t="n">
        <v>9</v>
      </c>
      <c r="H107" s="66" t="n">
        <v>33</v>
      </c>
      <c r="I107" s="66" t="n">
        <v>14</v>
      </c>
      <c r="J107" s="118" t="n">
        <v>11</v>
      </c>
      <c r="K107" s="67" t="n">
        <v>26</v>
      </c>
    </row>
    <row r="108" customFormat="false" ht="12" hidden="true" customHeight="false" outlineLevel="0" collapsed="false">
      <c r="B108" s="96"/>
      <c r="C108" s="97"/>
      <c r="D108" s="85" t="s">
        <v>8</v>
      </c>
      <c r="E108" s="71" t="n">
        <v>624</v>
      </c>
      <c r="F108" s="72" t="n">
        <v>4</v>
      </c>
      <c r="G108" s="73" t="n">
        <v>28</v>
      </c>
      <c r="H108" s="73" t="n">
        <v>336</v>
      </c>
      <c r="I108" s="73" t="n">
        <v>93</v>
      </c>
      <c r="J108" s="119" t="n">
        <v>23</v>
      </c>
      <c r="K108" s="74" t="n">
        <v>140</v>
      </c>
    </row>
    <row r="109" customFormat="false" ht="12" hidden="true" customHeight="false" outlineLevel="0" collapsed="false">
      <c r="B109" s="98"/>
      <c r="C109" s="99"/>
      <c r="D109" s="89" t="s">
        <v>35</v>
      </c>
      <c r="E109" s="76" t="n">
        <v>1449394</v>
      </c>
      <c r="F109" s="77" t="s">
        <v>36</v>
      </c>
      <c r="G109" s="78" t="n">
        <v>30920</v>
      </c>
      <c r="H109" s="78" t="n">
        <v>869984</v>
      </c>
      <c r="I109" s="78" t="n">
        <v>263997</v>
      </c>
      <c r="J109" s="100" t="s">
        <v>36</v>
      </c>
      <c r="K109" s="101" t="n">
        <v>255688</v>
      </c>
    </row>
    <row r="110" customFormat="false" ht="15" hidden="false" customHeight="true" outlineLevel="0" collapsed="false">
      <c r="B110" s="62" t="s">
        <v>38</v>
      </c>
      <c r="C110" s="62"/>
      <c r="D110" s="63" t="s">
        <v>7</v>
      </c>
      <c r="E110" s="64" t="n">
        <f aca="false">+E113+E116+E119+E122</f>
        <v>970</v>
      </c>
      <c r="F110" s="65" t="n">
        <f aca="false">+F113+F116+F119+F122</f>
        <v>7</v>
      </c>
      <c r="G110" s="66" t="n">
        <f aca="false">+G113+G116+G119+G122</f>
        <v>120</v>
      </c>
      <c r="H110" s="66" t="n">
        <f aca="false">+H113+H116+H119+H122</f>
        <v>343</v>
      </c>
      <c r="I110" s="66" t="n">
        <f aca="false">+I113+I116+I119+I122</f>
        <v>80</v>
      </c>
      <c r="J110" s="118" t="n">
        <f aca="false">+J113+J116+J119+J122</f>
        <v>107</v>
      </c>
      <c r="K110" s="67" t="n">
        <f aca="false">+K113+K116+K119+K122</f>
        <v>313</v>
      </c>
    </row>
    <row r="111" customFormat="false" ht="15" hidden="false" customHeight="true" outlineLevel="0" collapsed="false">
      <c r="B111" s="68"/>
      <c r="C111" s="69"/>
      <c r="D111" s="70" t="s">
        <v>8</v>
      </c>
      <c r="E111" s="71" t="n">
        <f aca="false">+E114+E117+E120+E123</f>
        <v>5233</v>
      </c>
      <c r="F111" s="72" t="n">
        <f aca="false">+F114+F117+F120+F123</f>
        <v>311</v>
      </c>
      <c r="G111" s="73" t="n">
        <f aca="false">+G114+G117+G120+G123</f>
        <v>326</v>
      </c>
      <c r="H111" s="73" t="n">
        <f aca="false">+H114+H117+H120+H123</f>
        <v>1842</v>
      </c>
      <c r="I111" s="73" t="n">
        <f aca="false">+I114+I117+I120+I123</f>
        <v>473</v>
      </c>
      <c r="J111" s="119" t="n">
        <f aca="false">+J114+J117+J120+J123</f>
        <v>300</v>
      </c>
      <c r="K111" s="74" t="n">
        <f aca="false">+K114+K117+K120+K123</f>
        <v>1490</v>
      </c>
    </row>
    <row r="112" customFormat="false" ht="15" hidden="false" customHeight="true" outlineLevel="0" collapsed="false">
      <c r="B112" s="68"/>
      <c r="C112" s="69"/>
      <c r="D112" s="75" t="s">
        <v>35</v>
      </c>
      <c r="E112" s="76" t="n">
        <f aca="false">+E115+E118+E121+E124</f>
        <v>8042509</v>
      </c>
      <c r="F112" s="77" t="s">
        <v>36</v>
      </c>
      <c r="G112" s="100" t="s">
        <v>36</v>
      </c>
      <c r="H112" s="78" t="n">
        <f aca="false">+H115+H118+H121+H124</f>
        <v>3375393</v>
      </c>
      <c r="I112" s="100" t="s">
        <v>36</v>
      </c>
      <c r="J112" s="100" t="n">
        <f aca="false">+J115+J118+J121+J124</f>
        <v>346837</v>
      </c>
      <c r="K112" s="101" t="n">
        <f aca="false">+K115+K118+K121+K124</f>
        <v>2341804</v>
      </c>
    </row>
    <row r="113" customFormat="false" ht="12" hidden="true" customHeight="false" outlineLevel="0" collapsed="false">
      <c r="B113" s="68"/>
      <c r="C113" s="80" t="s">
        <v>11</v>
      </c>
      <c r="D113" s="81" t="s">
        <v>7</v>
      </c>
      <c r="E113" s="64" t="n">
        <v>345</v>
      </c>
      <c r="F113" s="65" t="n">
        <v>3</v>
      </c>
      <c r="G113" s="66" t="n">
        <v>44</v>
      </c>
      <c r="H113" s="66" t="n">
        <v>125</v>
      </c>
      <c r="I113" s="66" t="n">
        <v>19</v>
      </c>
      <c r="J113" s="118" t="n">
        <v>39</v>
      </c>
      <c r="K113" s="67" t="n">
        <v>115</v>
      </c>
    </row>
    <row r="114" customFormat="false" ht="12" hidden="true" customHeight="false" outlineLevel="0" collapsed="false">
      <c r="B114" s="68"/>
      <c r="C114" s="95"/>
      <c r="D114" s="85" t="s">
        <v>8</v>
      </c>
      <c r="E114" s="71" t="n">
        <v>1506</v>
      </c>
      <c r="F114" s="72" t="n">
        <v>23</v>
      </c>
      <c r="G114" s="73" t="n">
        <v>125</v>
      </c>
      <c r="H114" s="73" t="n">
        <v>665</v>
      </c>
      <c r="I114" s="73" t="n">
        <v>87</v>
      </c>
      <c r="J114" s="119" t="n">
        <v>100</v>
      </c>
      <c r="K114" s="74" t="n">
        <v>506</v>
      </c>
    </row>
    <row r="115" customFormat="false" ht="12" hidden="true" customHeight="false" outlineLevel="0" collapsed="false">
      <c r="B115" s="68"/>
      <c r="C115" s="88"/>
      <c r="D115" s="89" t="s">
        <v>35</v>
      </c>
      <c r="E115" s="76" t="n">
        <f aca="false">SUM(F115:K115)</f>
        <v>1945274</v>
      </c>
      <c r="F115" s="93" t="n">
        <v>21510</v>
      </c>
      <c r="G115" s="78" t="n">
        <v>178824</v>
      </c>
      <c r="H115" s="78" t="n">
        <v>863869</v>
      </c>
      <c r="I115" s="78" t="n">
        <v>146243</v>
      </c>
      <c r="J115" s="100" t="n">
        <v>106427</v>
      </c>
      <c r="K115" s="101" t="n">
        <v>628401</v>
      </c>
    </row>
    <row r="116" customFormat="false" ht="12" hidden="true" customHeight="false" outlineLevel="0" collapsed="false">
      <c r="B116" s="92"/>
      <c r="C116" s="80" t="s">
        <v>12</v>
      </c>
      <c r="D116" s="81" t="s">
        <v>7</v>
      </c>
      <c r="E116" s="64" t="n">
        <v>310</v>
      </c>
      <c r="F116" s="65" t="n">
        <v>1</v>
      </c>
      <c r="G116" s="66" t="n">
        <v>42</v>
      </c>
      <c r="H116" s="66" t="n">
        <v>102</v>
      </c>
      <c r="I116" s="66" t="n">
        <v>26</v>
      </c>
      <c r="J116" s="118" t="n">
        <v>35</v>
      </c>
      <c r="K116" s="67" t="n">
        <v>104</v>
      </c>
    </row>
    <row r="117" customFormat="false" ht="12" hidden="true" customHeight="false" outlineLevel="0" collapsed="false">
      <c r="B117" s="92"/>
      <c r="C117" s="95"/>
      <c r="D117" s="85" t="s">
        <v>8</v>
      </c>
      <c r="E117" s="71" t="n">
        <v>1623</v>
      </c>
      <c r="F117" s="72" t="n">
        <v>4</v>
      </c>
      <c r="G117" s="73" t="n">
        <v>96</v>
      </c>
      <c r="H117" s="73" t="n">
        <v>256</v>
      </c>
      <c r="I117" s="73" t="n">
        <v>177</v>
      </c>
      <c r="J117" s="119" t="n">
        <v>107</v>
      </c>
      <c r="K117" s="74" t="n">
        <v>492</v>
      </c>
    </row>
    <row r="118" customFormat="false" ht="12" hidden="true" customHeight="false" outlineLevel="0" collapsed="false">
      <c r="B118" s="92"/>
      <c r="C118" s="88"/>
      <c r="D118" s="89" t="s">
        <v>35</v>
      </c>
      <c r="E118" s="76" t="n">
        <v>2505733</v>
      </c>
      <c r="F118" s="77" t="s">
        <v>36</v>
      </c>
      <c r="G118" s="78" t="n">
        <v>91090</v>
      </c>
      <c r="H118" s="78" t="n">
        <v>954211</v>
      </c>
      <c r="I118" s="100" t="s">
        <v>36</v>
      </c>
      <c r="J118" s="100" t="n">
        <v>138886</v>
      </c>
      <c r="K118" s="101" t="n">
        <v>942781</v>
      </c>
    </row>
    <row r="119" customFormat="false" ht="12" hidden="true" customHeight="false" outlineLevel="0" collapsed="false">
      <c r="B119" s="92"/>
      <c r="C119" s="80" t="s">
        <v>13</v>
      </c>
      <c r="D119" s="81" t="s">
        <v>7</v>
      </c>
      <c r="E119" s="64" t="n">
        <v>226</v>
      </c>
      <c r="F119" s="65" t="n">
        <v>2</v>
      </c>
      <c r="G119" s="66" t="n">
        <v>26</v>
      </c>
      <c r="H119" s="66" t="n">
        <v>85</v>
      </c>
      <c r="I119" s="66" t="n">
        <v>22</v>
      </c>
      <c r="J119" s="118" t="n">
        <v>22</v>
      </c>
      <c r="K119" s="67" t="n">
        <v>69</v>
      </c>
    </row>
    <row r="120" customFormat="false" ht="12" hidden="true" customHeight="false" outlineLevel="0" collapsed="false">
      <c r="B120" s="92"/>
      <c r="C120" s="95"/>
      <c r="D120" s="85" t="s">
        <v>8</v>
      </c>
      <c r="E120" s="71" t="n">
        <v>1515</v>
      </c>
      <c r="F120" s="72" t="n">
        <v>280</v>
      </c>
      <c r="G120" s="73" t="n">
        <v>72</v>
      </c>
      <c r="H120" s="73" t="n">
        <v>606</v>
      </c>
      <c r="I120" s="73" t="n">
        <v>118</v>
      </c>
      <c r="J120" s="119" t="n">
        <v>71</v>
      </c>
      <c r="K120" s="74" t="n">
        <v>368</v>
      </c>
    </row>
    <row r="121" customFormat="false" ht="12" hidden="true" customHeight="false" outlineLevel="0" collapsed="false">
      <c r="B121" s="92"/>
      <c r="C121" s="88"/>
      <c r="D121" s="89" t="s">
        <v>35</v>
      </c>
      <c r="E121" s="76" t="n">
        <v>2214012</v>
      </c>
      <c r="F121" s="77" t="s">
        <v>36</v>
      </c>
      <c r="G121" s="100" t="s">
        <v>36</v>
      </c>
      <c r="H121" s="78" t="n">
        <v>699394</v>
      </c>
      <c r="I121" s="78" t="n">
        <v>258869</v>
      </c>
      <c r="J121" s="100" t="n">
        <v>78704</v>
      </c>
      <c r="K121" s="101" t="n">
        <v>554705</v>
      </c>
    </row>
    <row r="122" customFormat="false" ht="12" hidden="true" customHeight="false" outlineLevel="0" collapsed="false">
      <c r="B122" s="92"/>
      <c r="C122" s="95" t="s">
        <v>14</v>
      </c>
      <c r="D122" s="81" t="s">
        <v>7</v>
      </c>
      <c r="E122" s="64" t="n">
        <v>89</v>
      </c>
      <c r="F122" s="65" t="n">
        <v>1</v>
      </c>
      <c r="G122" s="66" t="n">
        <v>8</v>
      </c>
      <c r="H122" s="66" t="n">
        <v>31</v>
      </c>
      <c r="I122" s="66" t="n">
        <v>13</v>
      </c>
      <c r="J122" s="118" t="n">
        <v>11</v>
      </c>
      <c r="K122" s="67" t="n">
        <v>25</v>
      </c>
    </row>
    <row r="123" customFormat="false" ht="12" hidden="true" customHeight="false" outlineLevel="0" collapsed="false">
      <c r="B123" s="96"/>
      <c r="C123" s="97"/>
      <c r="D123" s="85" t="s">
        <v>8</v>
      </c>
      <c r="E123" s="71" t="n">
        <v>589</v>
      </c>
      <c r="F123" s="72" t="n">
        <v>4</v>
      </c>
      <c r="G123" s="73" t="n">
        <v>33</v>
      </c>
      <c r="H123" s="73" t="n">
        <v>315</v>
      </c>
      <c r="I123" s="73" t="n">
        <v>91</v>
      </c>
      <c r="J123" s="119" t="n">
        <v>22</v>
      </c>
      <c r="K123" s="74" t="n">
        <v>124</v>
      </c>
    </row>
    <row r="124" customFormat="false" ht="12" hidden="true" customHeight="false" outlineLevel="0" collapsed="false">
      <c r="B124" s="98"/>
      <c r="C124" s="99"/>
      <c r="D124" s="89" t="s">
        <v>35</v>
      </c>
      <c r="E124" s="76" t="n">
        <v>1377490</v>
      </c>
      <c r="F124" s="77" t="s">
        <v>36</v>
      </c>
      <c r="G124" s="100" t="s">
        <v>36</v>
      </c>
      <c r="H124" s="78" t="n">
        <v>857919</v>
      </c>
      <c r="I124" s="78" t="n">
        <v>235694</v>
      </c>
      <c r="J124" s="100" t="n">
        <v>22820</v>
      </c>
      <c r="K124" s="101" t="n">
        <v>215917</v>
      </c>
    </row>
    <row r="125" customFormat="false" ht="15" hidden="false" customHeight="true" outlineLevel="0" collapsed="false">
      <c r="B125" s="62" t="s">
        <v>39</v>
      </c>
      <c r="C125" s="62"/>
      <c r="D125" s="63" t="s">
        <v>7</v>
      </c>
      <c r="E125" s="64" t="n">
        <f aca="false">+E128+E131+E134+E137</f>
        <v>888</v>
      </c>
      <c r="F125" s="65" t="n">
        <f aca="false">+F128+F131+F134+F137</f>
        <v>4</v>
      </c>
      <c r="G125" s="66" t="n">
        <f aca="false">+G128+G131+G134+G137</f>
        <v>108</v>
      </c>
      <c r="H125" s="66" t="n">
        <f aca="false">+H128+H131+H134+H137</f>
        <v>313</v>
      </c>
      <c r="I125" s="66" t="n">
        <f aca="false">+I128+I131+I134+I137</f>
        <v>75</v>
      </c>
      <c r="J125" s="118" t="n">
        <f aca="false">+J128+J131+J134+J137</f>
        <v>87</v>
      </c>
      <c r="K125" s="67" t="n">
        <f aca="false">+K128+K131+K134+K137</f>
        <v>301</v>
      </c>
    </row>
    <row r="126" customFormat="false" ht="15" hidden="false" customHeight="true" outlineLevel="0" collapsed="false">
      <c r="B126" s="68"/>
      <c r="C126" s="69"/>
      <c r="D126" s="70" t="s">
        <v>8</v>
      </c>
      <c r="E126" s="71" t="n">
        <f aca="false">+E129+E132+E135+E138</f>
        <v>5157</v>
      </c>
      <c r="F126" s="72" t="n">
        <f aca="false">+F129+F132+F135+F138</f>
        <v>278</v>
      </c>
      <c r="G126" s="73" t="n">
        <f aca="false">+G129+G132+G135+G138</f>
        <v>294</v>
      </c>
      <c r="H126" s="73" t="n">
        <f aca="false">+H129+H132+H135+H138</f>
        <v>2309</v>
      </c>
      <c r="I126" s="73" t="n">
        <f aca="false">+I129+I132+I135+I138</f>
        <v>453</v>
      </c>
      <c r="J126" s="119" t="n">
        <f aca="false">+J129+J132+J135+J138</f>
        <v>268</v>
      </c>
      <c r="K126" s="74" t="n">
        <f aca="false">+K129+K132+K135+K138</f>
        <v>1555</v>
      </c>
    </row>
    <row r="127" customFormat="false" ht="15" hidden="false" customHeight="true" outlineLevel="0" collapsed="false">
      <c r="B127" s="68"/>
      <c r="C127" s="69"/>
      <c r="D127" s="75" t="s">
        <v>35</v>
      </c>
      <c r="E127" s="76" t="n">
        <f aca="false">SUM(F127:K127)</f>
        <v>8466967</v>
      </c>
      <c r="F127" s="77" t="n">
        <v>516103</v>
      </c>
      <c r="G127" s="100" t="n">
        <v>360141</v>
      </c>
      <c r="H127" s="78" t="n">
        <v>3337688</v>
      </c>
      <c r="I127" s="100" t="n">
        <f aca="false">+I130+I133+I136+I139</f>
        <v>1129099</v>
      </c>
      <c r="J127" s="100" t="n">
        <f aca="false">+J130+J133+J136+J139</f>
        <v>345227</v>
      </c>
      <c r="K127" s="101" t="n">
        <f aca="false">+K130+K133+K136+K139</f>
        <v>2778709</v>
      </c>
    </row>
    <row r="128" customFormat="false" ht="12" hidden="true" customHeight="false" outlineLevel="0" collapsed="false">
      <c r="B128" s="68"/>
      <c r="C128" s="80" t="s">
        <v>11</v>
      </c>
      <c r="D128" s="81" t="s">
        <v>7</v>
      </c>
      <c r="E128" s="64" t="n">
        <v>313</v>
      </c>
      <c r="F128" s="65" t="n">
        <v>2</v>
      </c>
      <c r="G128" s="66" t="n">
        <v>40</v>
      </c>
      <c r="H128" s="66" t="n">
        <v>117</v>
      </c>
      <c r="I128" s="66" t="n">
        <v>15</v>
      </c>
      <c r="J128" s="118" t="n">
        <v>28</v>
      </c>
      <c r="K128" s="67" t="n">
        <v>111</v>
      </c>
    </row>
    <row r="129" customFormat="false" ht="12" hidden="true" customHeight="false" outlineLevel="0" collapsed="false">
      <c r="B129" s="68"/>
      <c r="C129" s="95"/>
      <c r="D129" s="85" t="s">
        <v>8</v>
      </c>
      <c r="E129" s="71" t="n">
        <v>1494</v>
      </c>
      <c r="F129" s="72" t="n">
        <v>40</v>
      </c>
      <c r="G129" s="73" t="n">
        <v>105</v>
      </c>
      <c r="H129" s="73" t="n">
        <v>717</v>
      </c>
      <c r="I129" s="73" t="n">
        <v>84</v>
      </c>
      <c r="J129" s="119" t="n">
        <v>65</v>
      </c>
      <c r="K129" s="74" t="n">
        <v>483</v>
      </c>
    </row>
    <row r="130" customFormat="false" ht="12" hidden="true" customHeight="false" outlineLevel="0" collapsed="false">
      <c r="B130" s="68"/>
      <c r="C130" s="88"/>
      <c r="D130" s="89" t="s">
        <v>35</v>
      </c>
      <c r="E130" s="76" t="n">
        <v>2156541</v>
      </c>
      <c r="F130" s="77" t="s">
        <v>36</v>
      </c>
      <c r="G130" s="100" t="s">
        <v>36</v>
      </c>
      <c r="H130" s="78" t="n">
        <v>921834</v>
      </c>
      <c r="I130" s="78" t="n">
        <v>177367</v>
      </c>
      <c r="J130" s="100" t="n">
        <v>75320</v>
      </c>
      <c r="K130" s="101" t="n">
        <v>729851</v>
      </c>
    </row>
    <row r="131" customFormat="false" ht="12" hidden="true" customHeight="false" outlineLevel="0" collapsed="false">
      <c r="B131" s="92"/>
      <c r="C131" s="80" t="s">
        <v>12</v>
      </c>
      <c r="D131" s="81" t="s">
        <v>7</v>
      </c>
      <c r="E131" s="64" t="n">
        <v>279</v>
      </c>
      <c r="F131" s="65" t="n">
        <v>1</v>
      </c>
      <c r="G131" s="66" t="n">
        <v>37</v>
      </c>
      <c r="H131" s="66" t="n">
        <v>87</v>
      </c>
      <c r="I131" s="66" t="n">
        <v>24</v>
      </c>
      <c r="J131" s="118" t="n">
        <v>32</v>
      </c>
      <c r="K131" s="67" t="n">
        <v>98</v>
      </c>
    </row>
    <row r="132" customFormat="false" ht="12" hidden="true" customHeight="false" outlineLevel="0" collapsed="false">
      <c r="B132" s="92"/>
      <c r="C132" s="95"/>
      <c r="D132" s="85" t="s">
        <v>8</v>
      </c>
      <c r="E132" s="71" t="n">
        <v>1575</v>
      </c>
      <c r="F132" s="72" t="n">
        <v>4</v>
      </c>
      <c r="G132" s="73" t="n">
        <v>82</v>
      </c>
      <c r="H132" s="73" t="n">
        <v>693</v>
      </c>
      <c r="I132" s="73" t="n">
        <v>158</v>
      </c>
      <c r="J132" s="119" t="n">
        <v>98</v>
      </c>
      <c r="K132" s="74" t="n">
        <v>540</v>
      </c>
    </row>
    <row r="133" customFormat="false" ht="12" hidden="true" customHeight="false" outlineLevel="0" collapsed="false">
      <c r="B133" s="92"/>
      <c r="C133" s="88"/>
      <c r="D133" s="89" t="s">
        <v>35</v>
      </c>
      <c r="E133" s="76" t="n">
        <v>2537082</v>
      </c>
      <c r="F133" s="77" t="s">
        <v>36</v>
      </c>
      <c r="G133" s="100" t="s">
        <v>36</v>
      </c>
      <c r="H133" s="78" t="n">
        <v>956955</v>
      </c>
      <c r="I133" s="100" t="n">
        <v>360440</v>
      </c>
      <c r="J133" s="100" t="n">
        <v>105872</v>
      </c>
      <c r="K133" s="101" t="n">
        <v>1029537</v>
      </c>
    </row>
    <row r="134" customFormat="false" ht="12" hidden="true" customHeight="false" outlineLevel="0" collapsed="false">
      <c r="B134" s="92"/>
      <c r="C134" s="80" t="s">
        <v>13</v>
      </c>
      <c r="D134" s="81" t="s">
        <v>7</v>
      </c>
      <c r="E134" s="64" t="n">
        <v>208</v>
      </c>
      <c r="F134" s="65" t="n">
        <v>1</v>
      </c>
      <c r="G134" s="66" t="n">
        <v>23</v>
      </c>
      <c r="H134" s="66" t="n">
        <v>79</v>
      </c>
      <c r="I134" s="66" t="n">
        <v>22</v>
      </c>
      <c r="J134" s="118" t="n">
        <v>16</v>
      </c>
      <c r="K134" s="67" t="n">
        <v>67</v>
      </c>
    </row>
    <row r="135" customFormat="false" ht="12" hidden="true" customHeight="false" outlineLevel="0" collapsed="false">
      <c r="B135" s="92"/>
      <c r="C135" s="95"/>
      <c r="D135" s="85" t="s">
        <v>8</v>
      </c>
      <c r="E135" s="71" t="n">
        <v>1504</v>
      </c>
      <c r="F135" s="72" t="n">
        <v>234</v>
      </c>
      <c r="G135" s="73" t="n">
        <v>75</v>
      </c>
      <c r="H135" s="73" t="n">
        <v>575</v>
      </c>
      <c r="I135" s="73" t="n">
        <v>125</v>
      </c>
      <c r="J135" s="119" t="n">
        <v>82</v>
      </c>
      <c r="K135" s="74" t="n">
        <v>413</v>
      </c>
    </row>
    <row r="136" customFormat="false" ht="12" hidden="true" customHeight="false" outlineLevel="0" collapsed="false">
      <c r="B136" s="92"/>
      <c r="C136" s="88"/>
      <c r="D136" s="89" t="s">
        <v>35</v>
      </c>
      <c r="E136" s="76" t="n">
        <v>2441851</v>
      </c>
      <c r="F136" s="77" t="s">
        <v>36</v>
      </c>
      <c r="G136" s="100" t="s">
        <v>36</v>
      </c>
      <c r="H136" s="78" t="n">
        <v>654088</v>
      </c>
      <c r="I136" s="78" t="n">
        <v>348249</v>
      </c>
      <c r="J136" s="100" t="n">
        <v>147591</v>
      </c>
      <c r="K136" s="101" t="n">
        <v>784801</v>
      </c>
    </row>
    <row r="137" customFormat="false" ht="12" hidden="true" customHeight="false" outlineLevel="0" collapsed="false">
      <c r="B137" s="92"/>
      <c r="C137" s="95" t="s">
        <v>14</v>
      </c>
      <c r="D137" s="81" t="s">
        <v>7</v>
      </c>
      <c r="E137" s="64" t="n">
        <v>88</v>
      </c>
      <c r="F137" s="65" t="n">
        <v>0</v>
      </c>
      <c r="G137" s="66" t="n">
        <v>8</v>
      </c>
      <c r="H137" s="66" t="n">
        <v>30</v>
      </c>
      <c r="I137" s="66" t="n">
        <v>14</v>
      </c>
      <c r="J137" s="118" t="n">
        <v>11</v>
      </c>
      <c r="K137" s="67" t="n">
        <v>25</v>
      </c>
    </row>
    <row r="138" customFormat="false" ht="12" hidden="true" customHeight="false" outlineLevel="0" collapsed="false">
      <c r="B138" s="96"/>
      <c r="C138" s="97"/>
      <c r="D138" s="85" t="s">
        <v>8</v>
      </c>
      <c r="E138" s="71" t="n">
        <v>584</v>
      </c>
      <c r="F138" s="72" t="n">
        <v>0</v>
      </c>
      <c r="G138" s="73" t="n">
        <v>32</v>
      </c>
      <c r="H138" s="73" t="n">
        <v>324</v>
      </c>
      <c r="I138" s="73" t="n">
        <v>86</v>
      </c>
      <c r="J138" s="119" t="n">
        <v>23</v>
      </c>
      <c r="K138" s="74" t="n">
        <v>119</v>
      </c>
    </row>
    <row r="139" customFormat="false" ht="12" hidden="true" customHeight="false" outlineLevel="0" collapsed="false">
      <c r="B139" s="98"/>
      <c r="C139" s="99"/>
      <c r="D139" s="89" t="s">
        <v>35</v>
      </c>
      <c r="E139" s="76" t="n">
        <v>1331493</v>
      </c>
      <c r="F139" s="77" t="n">
        <v>0</v>
      </c>
      <c r="G139" s="100" t="n">
        <v>32675</v>
      </c>
      <c r="H139" s="78" t="n">
        <v>804811</v>
      </c>
      <c r="I139" s="78" t="n">
        <v>243043</v>
      </c>
      <c r="J139" s="100" t="n">
        <v>16444</v>
      </c>
      <c r="K139" s="101" t="n">
        <v>234520</v>
      </c>
    </row>
    <row r="140" customFormat="false" ht="15" hidden="false" customHeight="true" outlineLevel="0" collapsed="false">
      <c r="B140" s="62" t="s">
        <v>40</v>
      </c>
      <c r="C140" s="62"/>
      <c r="D140" s="63" t="s">
        <v>7</v>
      </c>
      <c r="E140" s="64" t="n">
        <f aca="false">SUM(F140:K140)</f>
        <v>653</v>
      </c>
      <c r="F140" s="65" t="n">
        <v>3</v>
      </c>
      <c r="G140" s="66" t="n">
        <v>79</v>
      </c>
      <c r="H140" s="66" t="n">
        <v>222</v>
      </c>
      <c r="I140" s="66" t="n">
        <v>63</v>
      </c>
      <c r="J140" s="118" t="n">
        <v>61</v>
      </c>
      <c r="K140" s="67" t="n">
        <v>225</v>
      </c>
    </row>
    <row r="141" customFormat="false" ht="15" hidden="false" customHeight="true" outlineLevel="0" collapsed="false">
      <c r="B141" s="68"/>
      <c r="C141" s="69"/>
      <c r="D141" s="70" t="s">
        <v>8</v>
      </c>
      <c r="E141" s="71" t="n">
        <f aca="false">SUM(F141:K141)</f>
        <v>3725</v>
      </c>
      <c r="F141" s="72" t="n">
        <v>205</v>
      </c>
      <c r="G141" s="73" t="n">
        <v>202</v>
      </c>
      <c r="H141" s="73" t="n">
        <v>1525</v>
      </c>
      <c r="I141" s="73" t="n">
        <v>374</v>
      </c>
      <c r="J141" s="119" t="n">
        <v>154</v>
      </c>
      <c r="K141" s="74" t="n">
        <v>1265</v>
      </c>
    </row>
    <row r="142" customFormat="false" ht="15" hidden="false" customHeight="true" outlineLevel="0" collapsed="false">
      <c r="B142" s="110"/>
      <c r="C142" s="111"/>
      <c r="D142" s="75" t="s">
        <v>35</v>
      </c>
      <c r="E142" s="76" t="n">
        <v>7334100</v>
      </c>
      <c r="F142" s="77" t="n">
        <v>310500</v>
      </c>
      <c r="G142" s="100" t="n">
        <v>203100</v>
      </c>
      <c r="H142" s="78" t="n">
        <v>3035100</v>
      </c>
      <c r="I142" s="100" t="n">
        <v>889000</v>
      </c>
      <c r="J142" s="100" t="n">
        <v>152800</v>
      </c>
      <c r="K142" s="101" t="n">
        <f aca="false">(E142-SUM(F142:J142))</f>
        <v>2743600</v>
      </c>
    </row>
    <row r="143" customFormat="false" ht="15" hidden="false" customHeight="true" outlineLevel="0" collapsed="false">
      <c r="B143" s="62" t="s">
        <v>41</v>
      </c>
      <c r="C143" s="62"/>
      <c r="D143" s="63" t="s">
        <v>7</v>
      </c>
      <c r="E143" s="64" t="n">
        <f aca="false">SUM(F143:K143)</f>
        <v>620</v>
      </c>
      <c r="F143" s="65" t="n">
        <v>3</v>
      </c>
      <c r="G143" s="66" t="n">
        <v>74</v>
      </c>
      <c r="H143" s="66" t="n">
        <v>214</v>
      </c>
      <c r="I143" s="66" t="n">
        <v>56</v>
      </c>
      <c r="J143" s="118" t="n">
        <v>53</v>
      </c>
      <c r="K143" s="67" t="n">
        <v>220</v>
      </c>
    </row>
    <row r="144" customFormat="false" ht="15" hidden="false" customHeight="true" outlineLevel="0" collapsed="false">
      <c r="B144" s="68"/>
      <c r="C144" s="69"/>
      <c r="D144" s="70" t="s">
        <v>8</v>
      </c>
      <c r="E144" s="71" t="n">
        <f aca="false">SUM(F144:K144)</f>
        <v>4029</v>
      </c>
      <c r="F144" s="72" t="n">
        <v>403</v>
      </c>
      <c r="G144" s="73" t="n">
        <v>222</v>
      </c>
      <c r="H144" s="73" t="n">
        <v>1622</v>
      </c>
      <c r="I144" s="73" t="n">
        <v>347</v>
      </c>
      <c r="J144" s="119" t="n">
        <v>181</v>
      </c>
      <c r="K144" s="74" t="n">
        <v>1254</v>
      </c>
    </row>
    <row r="145" customFormat="false" ht="15" hidden="false" customHeight="true" outlineLevel="0" collapsed="false">
      <c r="B145" s="110"/>
      <c r="C145" s="111"/>
      <c r="D145" s="75" t="s">
        <v>35</v>
      </c>
      <c r="E145" s="76" t="n">
        <v>6626033</v>
      </c>
      <c r="F145" s="77" t="n">
        <v>889599</v>
      </c>
      <c r="G145" s="100" t="n">
        <v>216801</v>
      </c>
      <c r="H145" s="78" t="n">
        <v>2118168</v>
      </c>
      <c r="I145" s="100" t="n">
        <v>894262</v>
      </c>
      <c r="J145" s="100" t="n">
        <v>283434</v>
      </c>
      <c r="K145" s="101" t="n">
        <f aca="false">E145-SUM(F145:J145)</f>
        <v>2223769</v>
      </c>
    </row>
    <row r="146" customFormat="false" ht="12" hidden="false" customHeight="false" outlineLevel="0" collapsed="false">
      <c r="B146" s="120" t="s">
        <v>23</v>
      </c>
    </row>
  </sheetData>
  <mergeCells count="28">
    <mergeCell ref="B4:C7"/>
    <mergeCell ref="D4:D7"/>
    <mergeCell ref="E4:J4"/>
    <mergeCell ref="E5:E7"/>
    <mergeCell ref="F5:F7"/>
    <mergeCell ref="G5:G7"/>
    <mergeCell ref="I5:I7"/>
    <mergeCell ref="J5:J7"/>
    <mergeCell ref="B8:C8"/>
    <mergeCell ref="B23:C23"/>
    <mergeCell ref="B38:C38"/>
    <mergeCell ref="B53:C53"/>
    <mergeCell ref="B68:C68"/>
    <mergeCell ref="B71:C71"/>
    <mergeCell ref="B76:C79"/>
    <mergeCell ref="D76:D79"/>
    <mergeCell ref="E76:K76"/>
    <mergeCell ref="E77:E79"/>
    <mergeCell ref="F77:F79"/>
    <mergeCell ref="H77:H79"/>
    <mergeCell ref="I77:I79"/>
    <mergeCell ref="K77:K79"/>
    <mergeCell ref="B80:C80"/>
    <mergeCell ref="B95:C95"/>
    <mergeCell ref="B110:C110"/>
    <mergeCell ref="B125:C125"/>
    <mergeCell ref="B140:C140"/>
    <mergeCell ref="B143:C14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7.商      業</oddHeader>
    <oddFooter>&amp;C&amp;"ＭＳ Ｐゴシック,Regular"&amp;11-46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04" width="1.62"/>
    <col collapsed="false" customWidth="true" hidden="false" outlineLevel="0" max="2" min="2" style="121" width="7.49"/>
    <col collapsed="false" customWidth="true" hidden="false" outlineLevel="0" max="12" min="3" style="104" width="7.49"/>
    <col collapsed="false" customWidth="false" hidden="false" outlineLevel="0" max="257" min="13" style="104" width="8.62"/>
  </cols>
  <sheetData>
    <row r="1" customFormat="false" ht="30" hidden="false" customHeight="true" outlineLevel="0" collapsed="false">
      <c r="A1" s="44" t="s">
        <v>51</v>
      </c>
      <c r="B1" s="122"/>
      <c r="C1" s="123"/>
    </row>
    <row r="2" customFormat="false" ht="7.5" hidden="false" customHeight="true" outlineLevel="0" collapsed="false">
      <c r="A2" s="44"/>
      <c r="B2" s="122"/>
      <c r="C2" s="123"/>
    </row>
    <row r="3" customFormat="false" ht="22.5" hidden="false" customHeight="true" outlineLevel="0" collapsed="false">
      <c r="B3" s="47" t="s">
        <v>52</v>
      </c>
      <c r="I3" s="124"/>
      <c r="J3" s="124"/>
    </row>
    <row r="4" s="49" customFormat="true" ht="18.75" hidden="false" customHeight="true" outlineLevel="0" collapsed="false">
      <c r="B4" s="125" t="s">
        <v>3</v>
      </c>
      <c r="C4" s="126" t="s">
        <v>53</v>
      </c>
      <c r="D4" s="126" t="s">
        <v>54</v>
      </c>
      <c r="E4" s="51" t="s">
        <v>8</v>
      </c>
      <c r="F4" s="51"/>
      <c r="G4" s="51"/>
      <c r="H4" s="126" t="s">
        <v>55</v>
      </c>
      <c r="I4" s="126" t="s">
        <v>56</v>
      </c>
      <c r="J4" s="126" t="s">
        <v>57</v>
      </c>
      <c r="K4" s="127" t="s">
        <v>58</v>
      </c>
      <c r="L4" s="127" t="s">
        <v>59</v>
      </c>
    </row>
    <row r="5" s="49" customFormat="true" ht="18.75" hidden="false" customHeight="true" outlineLevel="0" collapsed="false">
      <c r="B5" s="125"/>
      <c r="C5" s="128" t="s">
        <v>60</v>
      </c>
      <c r="D5" s="126"/>
      <c r="E5" s="129" t="s">
        <v>61</v>
      </c>
      <c r="F5" s="130" t="s">
        <v>62</v>
      </c>
      <c r="G5" s="131" t="s">
        <v>63</v>
      </c>
      <c r="H5" s="132" t="s">
        <v>64</v>
      </c>
      <c r="I5" s="133" t="s">
        <v>65</v>
      </c>
      <c r="J5" s="132" t="s">
        <v>66</v>
      </c>
      <c r="K5" s="132" t="s">
        <v>67</v>
      </c>
      <c r="L5" s="132" t="s">
        <v>68</v>
      </c>
    </row>
    <row r="6" s="49" customFormat="true" ht="18.75" hidden="false" customHeight="true" outlineLevel="0" collapsed="false">
      <c r="B6" s="125"/>
      <c r="C6" s="134" t="s">
        <v>69</v>
      </c>
      <c r="D6" s="135"/>
      <c r="E6" s="136" t="s">
        <v>70</v>
      </c>
      <c r="F6" s="137" t="s">
        <v>70</v>
      </c>
      <c r="G6" s="138" t="s">
        <v>70</v>
      </c>
      <c r="H6" s="138" t="s">
        <v>71</v>
      </c>
      <c r="I6" s="138" t="s">
        <v>71</v>
      </c>
      <c r="J6" s="139" t="s">
        <v>71</v>
      </c>
      <c r="K6" s="138" t="s">
        <v>72</v>
      </c>
      <c r="L6" s="138" t="s">
        <v>73</v>
      </c>
    </row>
    <row r="7" s="140" customFormat="true" ht="18.75" hidden="false" customHeight="true" outlineLevel="0" collapsed="false">
      <c r="B7" s="141" t="s">
        <v>10</v>
      </c>
      <c r="C7" s="142"/>
      <c r="D7" s="143" t="n">
        <f aca="false">SUM(D8:D11)</f>
        <v>70</v>
      </c>
      <c r="E7" s="144" t="s">
        <v>36</v>
      </c>
      <c r="F7" s="145" t="s">
        <v>36</v>
      </c>
      <c r="G7" s="143" t="s">
        <v>36</v>
      </c>
      <c r="H7" s="143" t="s">
        <v>36</v>
      </c>
      <c r="I7" s="143" t="s">
        <v>36</v>
      </c>
      <c r="J7" s="143" t="s">
        <v>36</v>
      </c>
      <c r="K7" s="143" t="s">
        <v>36</v>
      </c>
      <c r="L7" s="143" t="s">
        <v>36</v>
      </c>
    </row>
    <row r="8" s="140" customFormat="true" ht="18.75" hidden="false" customHeight="true" outlineLevel="0" collapsed="false">
      <c r="B8" s="146" t="s">
        <v>11</v>
      </c>
      <c r="C8" s="142"/>
      <c r="D8" s="147" t="n">
        <v>8</v>
      </c>
      <c r="E8" s="148" t="n">
        <v>59</v>
      </c>
      <c r="F8" s="149" t="n">
        <v>18</v>
      </c>
      <c r="G8" s="150" t="n">
        <v>41</v>
      </c>
      <c r="H8" s="147" t="n">
        <v>225941</v>
      </c>
      <c r="I8" s="147" t="n">
        <v>500</v>
      </c>
      <c r="J8" s="147" t="n">
        <v>23879</v>
      </c>
      <c r="K8" s="147" t="n">
        <v>3300</v>
      </c>
      <c r="L8" s="147" t="n">
        <v>200</v>
      </c>
    </row>
    <row r="9" s="140" customFormat="true" ht="18.75" hidden="false" customHeight="true" outlineLevel="0" collapsed="false">
      <c r="B9" s="146" t="s">
        <v>12</v>
      </c>
      <c r="C9" s="142"/>
      <c r="D9" s="147" t="n">
        <v>23</v>
      </c>
      <c r="E9" s="148" t="n">
        <v>259</v>
      </c>
      <c r="F9" s="149" t="n">
        <v>86</v>
      </c>
      <c r="G9" s="150" t="n">
        <v>173</v>
      </c>
      <c r="H9" s="147" t="n">
        <v>755863</v>
      </c>
      <c r="I9" s="147" t="n">
        <v>115</v>
      </c>
      <c r="J9" s="147" t="n">
        <v>70284</v>
      </c>
      <c r="K9" s="147" t="n">
        <v>14005</v>
      </c>
      <c r="L9" s="147" t="n">
        <v>1092</v>
      </c>
    </row>
    <row r="10" s="140" customFormat="true" ht="18.75" hidden="false" customHeight="true" outlineLevel="0" collapsed="false">
      <c r="B10" s="146" t="s">
        <v>13</v>
      </c>
      <c r="C10" s="142"/>
      <c r="D10" s="147" t="n">
        <v>38</v>
      </c>
      <c r="E10" s="148" t="n">
        <v>432</v>
      </c>
      <c r="F10" s="149" t="n">
        <v>130</v>
      </c>
      <c r="G10" s="150" t="n">
        <v>302</v>
      </c>
      <c r="H10" s="147" t="n">
        <v>1159133</v>
      </c>
      <c r="I10" s="147" t="n">
        <v>5942</v>
      </c>
      <c r="J10" s="147" t="n">
        <v>98736</v>
      </c>
      <c r="K10" s="147" t="n">
        <v>14785</v>
      </c>
      <c r="L10" s="147" t="n">
        <v>1732</v>
      </c>
    </row>
    <row r="11" s="140" customFormat="true" ht="18.75" hidden="false" customHeight="true" outlineLevel="0" collapsed="false">
      <c r="B11" s="151" t="s">
        <v>14</v>
      </c>
      <c r="C11" s="142"/>
      <c r="D11" s="152" t="n">
        <v>1</v>
      </c>
      <c r="E11" s="153" t="s">
        <v>36</v>
      </c>
      <c r="F11" s="154" t="s">
        <v>36</v>
      </c>
      <c r="G11" s="155" t="s">
        <v>36</v>
      </c>
      <c r="H11" s="152" t="s">
        <v>36</v>
      </c>
      <c r="I11" s="152" t="s">
        <v>36</v>
      </c>
      <c r="J11" s="152" t="s">
        <v>36</v>
      </c>
      <c r="K11" s="152" t="s">
        <v>36</v>
      </c>
      <c r="L11" s="152" t="s">
        <v>36</v>
      </c>
    </row>
    <row r="12" s="140" customFormat="true" ht="18.75" hidden="false" customHeight="true" outlineLevel="0" collapsed="false">
      <c r="B12" s="141" t="s">
        <v>15</v>
      </c>
      <c r="C12" s="143" t="n">
        <f aca="false">SUM(C13:C16)</f>
        <v>21</v>
      </c>
      <c r="D12" s="143" t="n">
        <f aca="false">SUM(D13:D16)</f>
        <v>86</v>
      </c>
      <c r="E12" s="144" t="s">
        <v>36</v>
      </c>
      <c r="F12" s="145" t="s">
        <v>36</v>
      </c>
      <c r="G12" s="143" t="s">
        <v>36</v>
      </c>
      <c r="H12" s="143" t="s">
        <v>36</v>
      </c>
      <c r="I12" s="143" t="n">
        <f aca="false">SUM(I13:I16)</f>
        <v>4427</v>
      </c>
      <c r="J12" s="143" t="s">
        <v>36</v>
      </c>
      <c r="K12" s="143" t="s">
        <v>36</v>
      </c>
      <c r="L12" s="143" t="s">
        <v>36</v>
      </c>
    </row>
    <row r="13" s="140" customFormat="true" ht="18.75" hidden="false" customHeight="true" outlineLevel="0" collapsed="false">
      <c r="B13" s="146" t="s">
        <v>11</v>
      </c>
      <c r="C13" s="150" t="n">
        <v>4</v>
      </c>
      <c r="D13" s="147" t="n">
        <v>24</v>
      </c>
      <c r="E13" s="148" t="n">
        <v>188</v>
      </c>
      <c r="F13" s="149" t="n">
        <v>44</v>
      </c>
      <c r="G13" s="150" t="n">
        <v>144</v>
      </c>
      <c r="H13" s="147" t="n">
        <v>631073</v>
      </c>
      <c r="I13" s="147" t="n">
        <v>3009</v>
      </c>
      <c r="J13" s="147" t="n">
        <v>59390</v>
      </c>
      <c r="K13" s="147" t="n">
        <v>8502</v>
      </c>
      <c r="L13" s="147" t="n">
        <v>125</v>
      </c>
    </row>
    <row r="14" s="140" customFormat="true" ht="18.75" hidden="false" customHeight="true" outlineLevel="0" collapsed="false">
      <c r="B14" s="146" t="s">
        <v>12</v>
      </c>
      <c r="C14" s="150" t="n">
        <v>9</v>
      </c>
      <c r="D14" s="147" t="n">
        <v>20</v>
      </c>
      <c r="E14" s="148" t="n">
        <v>247</v>
      </c>
      <c r="F14" s="149" t="n">
        <v>82</v>
      </c>
      <c r="G14" s="150" t="n">
        <v>165</v>
      </c>
      <c r="H14" s="147" t="n">
        <v>837025</v>
      </c>
      <c r="I14" s="147" t="n">
        <v>75</v>
      </c>
      <c r="J14" s="147" t="n">
        <v>108894</v>
      </c>
      <c r="K14" s="147" t="n">
        <v>14979</v>
      </c>
      <c r="L14" s="147" t="n">
        <v>1181</v>
      </c>
    </row>
    <row r="15" s="140" customFormat="true" ht="18.75" hidden="false" customHeight="true" outlineLevel="0" collapsed="false">
      <c r="B15" s="146" t="s">
        <v>13</v>
      </c>
      <c r="C15" s="150" t="n">
        <v>7</v>
      </c>
      <c r="D15" s="147" t="n">
        <v>41</v>
      </c>
      <c r="E15" s="148" t="n">
        <v>489</v>
      </c>
      <c r="F15" s="149" t="n">
        <v>136</v>
      </c>
      <c r="G15" s="150" t="n">
        <v>353</v>
      </c>
      <c r="H15" s="147" t="n">
        <v>1127981</v>
      </c>
      <c r="I15" s="147" t="n">
        <v>1343</v>
      </c>
      <c r="J15" s="147" t="n">
        <v>93677</v>
      </c>
      <c r="K15" s="147" t="n">
        <v>15780</v>
      </c>
      <c r="L15" s="147" t="n">
        <v>1640</v>
      </c>
    </row>
    <row r="16" s="140" customFormat="true" ht="18.75" hidden="false" customHeight="true" outlineLevel="0" collapsed="false">
      <c r="B16" s="151" t="s">
        <v>14</v>
      </c>
      <c r="C16" s="155" t="n">
        <v>1</v>
      </c>
      <c r="D16" s="152" t="n">
        <v>1</v>
      </c>
      <c r="E16" s="153" t="s">
        <v>36</v>
      </c>
      <c r="F16" s="154" t="s">
        <v>36</v>
      </c>
      <c r="G16" s="155" t="s">
        <v>36</v>
      </c>
      <c r="H16" s="152" t="s">
        <v>36</v>
      </c>
      <c r="I16" s="152" t="s">
        <v>74</v>
      </c>
      <c r="J16" s="152" t="s">
        <v>36</v>
      </c>
      <c r="K16" s="152" t="s">
        <v>36</v>
      </c>
      <c r="L16" s="152" t="s">
        <v>36</v>
      </c>
    </row>
    <row r="17" s="156" customFormat="true" ht="18.75" hidden="false" customHeight="true" outlineLevel="0" collapsed="false">
      <c r="B17" s="141" t="s">
        <v>16</v>
      </c>
      <c r="C17" s="143" t="n">
        <f aca="false">SUM(C18:C21)</f>
        <v>27</v>
      </c>
      <c r="D17" s="143" t="n">
        <f aca="false">SUM(D18:D21)</f>
        <v>94</v>
      </c>
      <c r="E17" s="144" t="n">
        <f aca="false">SUM(E18:E21)</f>
        <v>1413</v>
      </c>
      <c r="F17" s="157"/>
      <c r="G17" s="158"/>
      <c r="H17" s="143" t="s">
        <v>36</v>
      </c>
      <c r="I17" s="142"/>
      <c r="J17" s="142"/>
      <c r="K17" s="143" t="s">
        <v>36</v>
      </c>
      <c r="L17" s="142"/>
    </row>
    <row r="18" s="140" customFormat="true" ht="18.75" hidden="false" customHeight="true" outlineLevel="0" collapsed="false">
      <c r="B18" s="146" t="s">
        <v>11</v>
      </c>
      <c r="C18" s="150" t="n">
        <v>7</v>
      </c>
      <c r="D18" s="147" t="n">
        <v>25</v>
      </c>
      <c r="E18" s="148" t="n">
        <v>212</v>
      </c>
      <c r="F18" s="157"/>
      <c r="G18" s="158"/>
      <c r="H18" s="147" t="n">
        <v>694891</v>
      </c>
      <c r="I18" s="142"/>
      <c r="J18" s="142"/>
      <c r="K18" s="147" t="n">
        <v>10666</v>
      </c>
      <c r="L18" s="142"/>
    </row>
    <row r="19" s="140" customFormat="true" ht="18.75" hidden="false" customHeight="true" outlineLevel="0" collapsed="false">
      <c r="B19" s="146" t="s">
        <v>12</v>
      </c>
      <c r="C19" s="150" t="n">
        <v>11</v>
      </c>
      <c r="D19" s="147" t="n">
        <v>22</v>
      </c>
      <c r="E19" s="148" t="n">
        <v>355</v>
      </c>
      <c r="F19" s="157"/>
      <c r="G19" s="158"/>
      <c r="H19" s="147" t="n">
        <v>780382</v>
      </c>
      <c r="I19" s="142"/>
      <c r="J19" s="142"/>
      <c r="K19" s="147" t="n">
        <v>20134</v>
      </c>
      <c r="L19" s="142"/>
    </row>
    <row r="20" s="140" customFormat="true" ht="18.75" hidden="false" customHeight="true" outlineLevel="0" collapsed="false">
      <c r="B20" s="146" t="s">
        <v>13</v>
      </c>
      <c r="C20" s="150" t="n">
        <v>8</v>
      </c>
      <c r="D20" s="147" t="n">
        <v>46</v>
      </c>
      <c r="E20" s="148" t="n">
        <v>612</v>
      </c>
      <c r="F20" s="157"/>
      <c r="G20" s="158"/>
      <c r="H20" s="147" t="n">
        <v>1036936</v>
      </c>
      <c r="I20" s="142"/>
      <c r="J20" s="142"/>
      <c r="K20" s="147" t="n">
        <v>18431</v>
      </c>
      <c r="L20" s="142"/>
    </row>
    <row r="21" s="140" customFormat="true" ht="18.75" hidden="false" customHeight="true" outlineLevel="0" collapsed="false">
      <c r="B21" s="151" t="s">
        <v>14</v>
      </c>
      <c r="C21" s="155" t="n">
        <v>1</v>
      </c>
      <c r="D21" s="152" t="n">
        <v>1</v>
      </c>
      <c r="E21" s="153" t="n">
        <v>234</v>
      </c>
      <c r="F21" s="157"/>
      <c r="G21" s="158"/>
      <c r="H21" s="152" t="s">
        <v>36</v>
      </c>
      <c r="I21" s="142"/>
      <c r="J21" s="142"/>
      <c r="K21" s="152" t="s">
        <v>36</v>
      </c>
      <c r="L21" s="142"/>
    </row>
    <row r="22" s="156" customFormat="true" ht="18.75" hidden="false" customHeight="true" outlineLevel="0" collapsed="false">
      <c r="B22" s="141" t="s">
        <v>17</v>
      </c>
      <c r="C22" s="143" t="n">
        <f aca="false">SUM(C23:C26)</f>
        <v>11</v>
      </c>
      <c r="D22" s="143" t="n">
        <f aca="false">SUM(D23:D26)</f>
        <v>75</v>
      </c>
      <c r="E22" s="144" t="n">
        <f aca="false">SUM(E23:E26)</f>
        <v>1191</v>
      </c>
      <c r="F22" s="145" t="n">
        <f aca="false">SUM(F23:F26)</f>
        <v>363</v>
      </c>
      <c r="G22" s="143" t="n">
        <f aca="false">SUM(G23:G26)</f>
        <v>828</v>
      </c>
      <c r="H22" s="143" t="s">
        <v>36</v>
      </c>
      <c r="I22" s="143" t="s">
        <v>36</v>
      </c>
      <c r="J22" s="143" t="s">
        <v>36</v>
      </c>
      <c r="K22" s="143" t="s">
        <v>36</v>
      </c>
      <c r="L22" s="143" t="s">
        <v>36</v>
      </c>
    </row>
    <row r="23" s="159" customFormat="true" ht="18.75" hidden="false" customHeight="true" outlineLevel="0" collapsed="false">
      <c r="B23" s="146" t="s">
        <v>11</v>
      </c>
      <c r="C23" s="150" t="n">
        <v>2</v>
      </c>
      <c r="D23" s="147" t="n">
        <v>20</v>
      </c>
      <c r="E23" s="148" t="n">
        <f aca="false">SUM(F23:G23)</f>
        <v>176</v>
      </c>
      <c r="F23" s="149" t="n">
        <v>55</v>
      </c>
      <c r="G23" s="150" t="n">
        <v>121</v>
      </c>
      <c r="H23" s="147" t="s">
        <v>36</v>
      </c>
      <c r="I23" s="147" t="s">
        <v>36</v>
      </c>
      <c r="J23" s="147" t="s">
        <v>36</v>
      </c>
      <c r="K23" s="147" t="s">
        <v>36</v>
      </c>
      <c r="L23" s="147" t="s">
        <v>36</v>
      </c>
    </row>
    <row r="24" s="159" customFormat="true" ht="18.75" hidden="false" customHeight="true" outlineLevel="0" collapsed="false">
      <c r="B24" s="146" t="s">
        <v>12</v>
      </c>
      <c r="C24" s="150" t="n">
        <v>5</v>
      </c>
      <c r="D24" s="147" t="n">
        <v>14</v>
      </c>
      <c r="E24" s="148" t="n">
        <v>213</v>
      </c>
      <c r="F24" s="149" t="n">
        <v>69</v>
      </c>
      <c r="G24" s="150" t="n">
        <v>144</v>
      </c>
      <c r="H24" s="147" t="n">
        <v>524388</v>
      </c>
      <c r="I24" s="147" t="n">
        <v>2451</v>
      </c>
      <c r="J24" s="147" t="n">
        <v>56275</v>
      </c>
      <c r="K24" s="147" t="n">
        <v>13643</v>
      </c>
      <c r="L24" s="147" t="n">
        <v>955</v>
      </c>
    </row>
    <row r="25" s="159" customFormat="true" ht="18.75" hidden="false" customHeight="true" outlineLevel="0" collapsed="false">
      <c r="B25" s="146" t="s">
        <v>13</v>
      </c>
      <c r="C25" s="150" t="n">
        <v>3</v>
      </c>
      <c r="D25" s="147" t="n">
        <v>40</v>
      </c>
      <c r="E25" s="148" t="n">
        <v>612</v>
      </c>
      <c r="F25" s="149" t="n">
        <v>164</v>
      </c>
      <c r="G25" s="150" t="n">
        <v>448</v>
      </c>
      <c r="H25" s="147" t="n">
        <v>866104</v>
      </c>
      <c r="I25" s="147" t="n">
        <v>6314</v>
      </c>
      <c r="J25" s="147" t="n">
        <v>71394</v>
      </c>
      <c r="K25" s="147" t="n">
        <v>18668</v>
      </c>
      <c r="L25" s="147" t="n">
        <v>1715</v>
      </c>
    </row>
    <row r="26" s="159" customFormat="true" ht="18.75" hidden="false" customHeight="true" outlineLevel="0" collapsed="false">
      <c r="B26" s="151" t="s">
        <v>14</v>
      </c>
      <c r="C26" s="155" t="n">
        <v>1</v>
      </c>
      <c r="D26" s="152" t="n">
        <v>1</v>
      </c>
      <c r="E26" s="153" t="n">
        <v>190</v>
      </c>
      <c r="F26" s="154" t="n">
        <v>75</v>
      </c>
      <c r="G26" s="155" t="n">
        <v>115</v>
      </c>
      <c r="H26" s="152" t="s">
        <v>36</v>
      </c>
      <c r="I26" s="152" t="s">
        <v>74</v>
      </c>
      <c r="J26" s="152" t="s">
        <v>36</v>
      </c>
      <c r="K26" s="152" t="s">
        <v>36</v>
      </c>
      <c r="L26" s="152" t="s">
        <v>36</v>
      </c>
    </row>
    <row r="27" s="156" customFormat="true" ht="18.75" hidden="false" customHeight="true" outlineLevel="0" collapsed="false">
      <c r="B27" s="141" t="s">
        <v>18</v>
      </c>
      <c r="C27" s="143" t="n">
        <f aca="false">SUM(C28:C31)</f>
        <v>11</v>
      </c>
      <c r="D27" s="143" t="n">
        <f aca="false">SUM(D28:D31)</f>
        <v>75</v>
      </c>
      <c r="E27" s="144" t="n">
        <f aca="false">SUM(E28:E31)</f>
        <v>1264</v>
      </c>
      <c r="F27" s="145" t="n">
        <f aca="false">SUM(F28:F31)</f>
        <v>375</v>
      </c>
      <c r="G27" s="143" t="n">
        <f aca="false">SUM(G28:G31)</f>
        <v>889</v>
      </c>
      <c r="H27" s="143" t="s">
        <v>36</v>
      </c>
      <c r="I27" s="143" t="s">
        <v>36</v>
      </c>
      <c r="J27" s="142"/>
      <c r="K27" s="143" t="s">
        <v>36</v>
      </c>
      <c r="L27" s="142"/>
    </row>
    <row r="28" s="159" customFormat="true" ht="18.75" hidden="false" customHeight="true" outlineLevel="0" collapsed="false">
      <c r="B28" s="146" t="s">
        <v>11</v>
      </c>
      <c r="C28" s="150" t="n">
        <v>3</v>
      </c>
      <c r="D28" s="147" t="n">
        <v>19</v>
      </c>
      <c r="E28" s="148" t="n">
        <v>230</v>
      </c>
      <c r="F28" s="149" t="n">
        <v>63</v>
      </c>
      <c r="G28" s="150" t="n">
        <v>167</v>
      </c>
      <c r="H28" s="147" t="n">
        <v>495840</v>
      </c>
      <c r="I28" s="147" t="n">
        <v>693</v>
      </c>
      <c r="J28" s="142"/>
      <c r="K28" s="147" t="n">
        <v>8503</v>
      </c>
      <c r="L28" s="142"/>
    </row>
    <row r="29" s="159" customFormat="true" ht="18.75" hidden="false" customHeight="true" outlineLevel="0" collapsed="false">
      <c r="B29" s="146" t="s">
        <v>12</v>
      </c>
      <c r="C29" s="150" t="n">
        <v>4</v>
      </c>
      <c r="D29" s="147" t="n">
        <v>16</v>
      </c>
      <c r="E29" s="148" t="n">
        <v>270</v>
      </c>
      <c r="F29" s="149" t="n">
        <v>72</v>
      </c>
      <c r="G29" s="150" t="n">
        <v>198</v>
      </c>
      <c r="H29" s="147" t="n">
        <v>443994</v>
      </c>
      <c r="I29" s="147" t="n">
        <v>1601</v>
      </c>
      <c r="J29" s="142"/>
      <c r="K29" s="147" t="n">
        <v>7671</v>
      </c>
      <c r="L29" s="142"/>
    </row>
    <row r="30" s="159" customFormat="true" ht="18.75" hidden="false" customHeight="true" outlineLevel="0" collapsed="false">
      <c r="B30" s="146" t="s">
        <v>13</v>
      </c>
      <c r="C30" s="150" t="n">
        <v>3</v>
      </c>
      <c r="D30" s="147" t="n">
        <v>39</v>
      </c>
      <c r="E30" s="148" t="n">
        <v>598</v>
      </c>
      <c r="F30" s="149" t="n">
        <v>177</v>
      </c>
      <c r="G30" s="150" t="n">
        <v>421</v>
      </c>
      <c r="H30" s="147" t="n">
        <v>954556</v>
      </c>
      <c r="I30" s="147" t="n">
        <v>4494</v>
      </c>
      <c r="J30" s="142"/>
      <c r="K30" s="147" t="n">
        <v>17933</v>
      </c>
      <c r="L30" s="142"/>
    </row>
    <row r="31" s="159" customFormat="true" ht="18.75" hidden="false" customHeight="true" outlineLevel="0" collapsed="false">
      <c r="B31" s="151" t="s">
        <v>14</v>
      </c>
      <c r="C31" s="155" t="n">
        <v>1</v>
      </c>
      <c r="D31" s="152" t="n">
        <v>1</v>
      </c>
      <c r="E31" s="153" t="n">
        <v>166</v>
      </c>
      <c r="F31" s="154" t="n">
        <v>63</v>
      </c>
      <c r="G31" s="155" t="n">
        <v>103</v>
      </c>
      <c r="H31" s="152" t="s">
        <v>36</v>
      </c>
      <c r="I31" s="152" t="s">
        <v>74</v>
      </c>
      <c r="J31" s="142"/>
      <c r="K31" s="152" t="s">
        <v>36</v>
      </c>
      <c r="L31" s="142"/>
    </row>
    <row r="32" s="160" customFormat="true" ht="15" hidden="false" customHeight="true" outlineLevel="0" collapsed="false">
      <c r="A32" s="49"/>
      <c r="B32" s="160" t="s">
        <v>23</v>
      </c>
      <c r="L32" s="115"/>
    </row>
    <row r="34" s="161" customFormat="true" ht="17.25" hidden="false" customHeight="false" outlineLevel="0" collapsed="false">
      <c r="B34" s="162"/>
      <c r="C34" s="163"/>
    </row>
    <row r="35" s="161" customFormat="true" ht="17.25" hidden="false" customHeight="false" outlineLevel="0" collapsed="false">
      <c r="B35" s="164"/>
      <c r="I35" s="163"/>
      <c r="J35" s="163"/>
    </row>
    <row r="36" s="161" customFormat="true" ht="11.25" hidden="false" customHeight="false" outlineLevel="0" collapsed="false">
      <c r="B36" s="164"/>
    </row>
    <row r="37" s="165" customFormat="true" ht="13.5" hidden="false" customHeight="true" outlineLevel="0" collapsed="false">
      <c r="B37" s="166"/>
    </row>
    <row r="38" s="165" customFormat="true" ht="11.25" hidden="false" customHeight="false" outlineLevel="0" collapsed="false">
      <c r="B38" s="166"/>
      <c r="D38" s="133"/>
      <c r="H38" s="133"/>
      <c r="K38" s="167"/>
      <c r="L38" s="167"/>
    </row>
    <row r="39" s="165" customFormat="true" ht="11.25" hidden="false" customHeight="false" outlineLevel="0" collapsed="false">
      <c r="B39" s="166"/>
      <c r="E39" s="133"/>
      <c r="F39" s="133"/>
      <c r="G39" s="133"/>
      <c r="H39" s="133"/>
      <c r="I39" s="133"/>
      <c r="J39" s="133"/>
      <c r="K39" s="133"/>
      <c r="L39" s="133"/>
    </row>
    <row r="40" s="165" customFormat="true" ht="11.25" hidden="false" customHeight="false" outlineLevel="0" collapsed="false">
      <c r="B40" s="168"/>
      <c r="C40" s="169"/>
      <c r="D40" s="170"/>
      <c r="E40" s="170"/>
      <c r="F40" s="170"/>
      <c r="G40" s="170"/>
      <c r="H40" s="170"/>
      <c r="I40" s="170"/>
      <c r="J40" s="170"/>
      <c r="K40" s="170"/>
      <c r="L40" s="170"/>
    </row>
    <row r="41" s="165" customFormat="true" ht="11.25" hidden="false" customHeight="false" outlineLevel="0" collapsed="false">
      <c r="B41" s="168"/>
      <c r="C41" s="169"/>
      <c r="D41" s="170"/>
      <c r="E41" s="170"/>
      <c r="F41" s="170"/>
      <c r="G41" s="170"/>
      <c r="H41" s="170"/>
      <c r="I41" s="170"/>
      <c r="J41" s="170"/>
      <c r="K41" s="170"/>
      <c r="L41" s="170"/>
    </row>
    <row r="42" s="165" customFormat="true" ht="11.25" hidden="false" customHeight="false" outlineLevel="0" collapsed="false">
      <c r="B42" s="168"/>
      <c r="C42" s="169"/>
      <c r="D42" s="170"/>
      <c r="E42" s="170"/>
      <c r="F42" s="170"/>
      <c r="G42" s="170"/>
      <c r="H42" s="171"/>
      <c r="I42" s="170"/>
      <c r="J42" s="170"/>
      <c r="K42" s="170"/>
      <c r="L42" s="170"/>
    </row>
    <row r="43" s="165" customFormat="true" ht="11.25" hidden="false" customHeight="false" outlineLevel="0" collapsed="false">
      <c r="B43" s="168"/>
      <c r="C43" s="169"/>
      <c r="D43" s="170"/>
      <c r="E43" s="170"/>
      <c r="F43" s="170"/>
      <c r="G43" s="170"/>
      <c r="H43" s="171"/>
      <c r="I43" s="170"/>
      <c r="J43" s="170"/>
      <c r="K43" s="170"/>
      <c r="L43" s="170"/>
    </row>
    <row r="44" s="165" customFormat="true" ht="11.25" hidden="false" customHeight="false" outlineLevel="0" collapsed="false">
      <c r="B44" s="168"/>
      <c r="C44" s="169"/>
      <c r="D44" s="170"/>
      <c r="E44" s="170"/>
      <c r="F44" s="170"/>
      <c r="G44" s="170"/>
      <c r="H44" s="170"/>
      <c r="I44" s="170"/>
      <c r="J44" s="170"/>
      <c r="K44" s="170"/>
      <c r="L44" s="170"/>
    </row>
    <row r="45" s="165" customFormat="true" ht="11.25" hidden="false" customHeight="false" outlineLevel="0" collapsed="false">
      <c r="B45" s="168"/>
      <c r="C45" s="169"/>
      <c r="D45" s="170"/>
      <c r="E45" s="170"/>
      <c r="F45" s="170"/>
      <c r="G45" s="170"/>
      <c r="H45" s="172"/>
      <c r="I45" s="170"/>
      <c r="J45" s="170"/>
      <c r="K45" s="172"/>
      <c r="L45" s="172"/>
    </row>
    <row r="46" s="165" customFormat="true" ht="11.25" hidden="false" customHeight="false" outlineLevel="0" collapsed="false">
      <c r="B46" s="166"/>
      <c r="L46" s="170"/>
    </row>
  </sheetData>
  <mergeCells count="11">
    <mergeCell ref="B4:B6"/>
    <mergeCell ref="D4:D5"/>
    <mergeCell ref="E4:G4"/>
    <mergeCell ref="C7:C11"/>
    <mergeCell ref="F17:F21"/>
    <mergeCell ref="G17:G21"/>
    <mergeCell ref="I17:I21"/>
    <mergeCell ref="J17:J21"/>
    <mergeCell ref="L17:L21"/>
    <mergeCell ref="J27:J31"/>
    <mergeCell ref="L27:L3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7.商      業</oddHeader>
    <oddFooter>&amp;C&amp;"ＭＳ Ｐゴシック,Regular"&amp;11-47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04" width="1.62"/>
    <col collapsed="false" customWidth="true" hidden="false" outlineLevel="0" max="6" min="2" style="104" width="7.49"/>
    <col collapsed="false" customWidth="true" hidden="false" outlineLevel="0" max="11" min="7" style="104" width="8.75"/>
    <col collapsed="false" customWidth="false" hidden="false" outlineLevel="0" max="257" min="12" style="104" width="8.62"/>
  </cols>
  <sheetData>
    <row r="1" customFormat="false" ht="30" hidden="false" customHeight="true" outlineLevel="0" collapsed="false">
      <c r="A1" s="44" t="s">
        <v>75</v>
      </c>
    </row>
    <row r="2" customFormat="false" ht="9" hidden="false" customHeight="true" outlineLevel="0" collapsed="false">
      <c r="A2" s="44"/>
    </row>
    <row r="3" customFormat="false" ht="22.5" hidden="false" customHeight="true" outlineLevel="0" collapsed="false">
      <c r="B3" s="47" t="s">
        <v>52</v>
      </c>
    </row>
    <row r="4" s="160" customFormat="true" ht="15" hidden="false" customHeight="true" outlineLevel="0" collapsed="false">
      <c r="B4" s="126" t="s">
        <v>3</v>
      </c>
      <c r="C4" s="173" t="s">
        <v>54</v>
      </c>
      <c r="D4" s="51" t="s">
        <v>8</v>
      </c>
      <c r="E4" s="51"/>
      <c r="F4" s="51"/>
      <c r="G4" s="126" t="s">
        <v>55</v>
      </c>
      <c r="H4" s="174" t="s">
        <v>56</v>
      </c>
      <c r="I4" s="127" t="s">
        <v>76</v>
      </c>
      <c r="J4" s="127" t="s">
        <v>58</v>
      </c>
      <c r="K4" s="127" t="s">
        <v>59</v>
      </c>
    </row>
    <row r="5" s="160" customFormat="true" ht="15" hidden="false" customHeight="true" outlineLevel="0" collapsed="false">
      <c r="B5" s="126"/>
      <c r="C5" s="173"/>
      <c r="D5" s="132" t="s">
        <v>61</v>
      </c>
      <c r="E5" s="175" t="s">
        <v>62</v>
      </c>
      <c r="F5" s="131" t="s">
        <v>63</v>
      </c>
      <c r="G5" s="132" t="s">
        <v>64</v>
      </c>
      <c r="H5" s="133" t="s">
        <v>65</v>
      </c>
      <c r="I5" s="132" t="s">
        <v>66</v>
      </c>
      <c r="J5" s="132" t="s">
        <v>67</v>
      </c>
      <c r="K5" s="132" t="s">
        <v>68</v>
      </c>
    </row>
    <row r="6" s="165" customFormat="true" ht="15" hidden="false" customHeight="true" outlineLevel="0" collapsed="false">
      <c r="B6" s="132"/>
      <c r="C6" s="176"/>
      <c r="D6" s="139" t="s">
        <v>70</v>
      </c>
      <c r="E6" s="177" t="s">
        <v>70</v>
      </c>
      <c r="F6" s="178" t="s">
        <v>70</v>
      </c>
      <c r="G6" s="178" t="s">
        <v>71</v>
      </c>
      <c r="H6" s="178" t="s">
        <v>71</v>
      </c>
      <c r="I6" s="178" t="s">
        <v>71</v>
      </c>
      <c r="J6" s="178" t="s">
        <v>72</v>
      </c>
      <c r="K6" s="178" t="s">
        <v>73</v>
      </c>
    </row>
    <row r="7" s="179" customFormat="true" ht="15" hidden="false" customHeight="true" outlineLevel="0" collapsed="false">
      <c r="B7" s="180" t="s">
        <v>10</v>
      </c>
      <c r="C7" s="181" t="n">
        <f aca="false">+C8+C9+C10+C11</f>
        <v>32</v>
      </c>
      <c r="D7" s="144" t="n">
        <f aca="false">+D8+D9+D10+D11</f>
        <v>181</v>
      </c>
      <c r="E7" s="182" t="n">
        <f aca="false">+E8+E9+E10+E11</f>
        <v>79</v>
      </c>
      <c r="F7" s="143" t="n">
        <f aca="false">+F8+F9+F10+F11</f>
        <v>102</v>
      </c>
      <c r="G7" s="143" t="n">
        <f aca="false">+G8+G9+G10+G11</f>
        <v>300147</v>
      </c>
      <c r="H7" s="143" t="n">
        <v>178</v>
      </c>
      <c r="I7" s="143" t="n">
        <f aca="false">+I8+I9+I10+I11</f>
        <v>23929</v>
      </c>
      <c r="J7" s="143" t="n">
        <f aca="false">+J8+J9+J10+J11</f>
        <v>3843</v>
      </c>
      <c r="K7" s="143" t="n">
        <f aca="false">+K8+K9+K10+K11</f>
        <v>232</v>
      </c>
    </row>
    <row r="8" s="140" customFormat="true" ht="15" hidden="false" customHeight="true" outlineLevel="0" collapsed="false">
      <c r="B8" s="183" t="s">
        <v>11</v>
      </c>
      <c r="C8" s="147" t="n">
        <v>10</v>
      </c>
      <c r="D8" s="147" t="n">
        <v>55</v>
      </c>
      <c r="E8" s="184" t="n">
        <v>19</v>
      </c>
      <c r="F8" s="150" t="n">
        <v>36</v>
      </c>
      <c r="G8" s="147" t="n">
        <v>92874</v>
      </c>
      <c r="H8" s="147"/>
      <c r="I8" s="147" t="n">
        <v>8641</v>
      </c>
      <c r="J8" s="147" t="n">
        <v>1064</v>
      </c>
      <c r="K8" s="147" t="n">
        <v>104</v>
      </c>
    </row>
    <row r="9" s="140" customFormat="true" ht="15" hidden="false" customHeight="true" outlineLevel="0" collapsed="false">
      <c r="B9" s="183" t="s">
        <v>12</v>
      </c>
      <c r="C9" s="147" t="n">
        <v>8</v>
      </c>
      <c r="D9" s="147" t="n">
        <v>53</v>
      </c>
      <c r="E9" s="184" t="n">
        <v>24</v>
      </c>
      <c r="F9" s="150" t="n">
        <v>29</v>
      </c>
      <c r="G9" s="147" t="n">
        <v>81190</v>
      </c>
      <c r="H9" s="147" t="n">
        <v>57</v>
      </c>
      <c r="I9" s="147" t="n">
        <v>3023</v>
      </c>
      <c r="J9" s="147" t="n">
        <v>719</v>
      </c>
      <c r="K9" s="147" t="n">
        <v>52</v>
      </c>
    </row>
    <row r="10" s="140" customFormat="true" ht="15" hidden="false" customHeight="true" outlineLevel="0" collapsed="false">
      <c r="B10" s="183" t="s">
        <v>13</v>
      </c>
      <c r="C10" s="147" t="n">
        <v>11</v>
      </c>
      <c r="D10" s="147" t="n">
        <v>61</v>
      </c>
      <c r="E10" s="184" t="n">
        <v>31</v>
      </c>
      <c r="F10" s="150" t="n">
        <v>30</v>
      </c>
      <c r="G10" s="147" t="n">
        <v>98473</v>
      </c>
      <c r="H10" s="147" t="n">
        <v>121</v>
      </c>
      <c r="I10" s="147" t="n">
        <v>10215</v>
      </c>
      <c r="J10" s="147" t="n">
        <v>1752</v>
      </c>
      <c r="K10" s="147" t="n">
        <v>36</v>
      </c>
    </row>
    <row r="11" s="140" customFormat="true" ht="15" hidden="false" customHeight="true" outlineLevel="0" collapsed="false">
      <c r="B11" s="185" t="s">
        <v>14</v>
      </c>
      <c r="C11" s="152" t="n">
        <v>3</v>
      </c>
      <c r="D11" s="152" t="n">
        <v>12</v>
      </c>
      <c r="E11" s="186" t="n">
        <v>5</v>
      </c>
      <c r="F11" s="155" t="n">
        <v>7</v>
      </c>
      <c r="G11" s="152" t="n">
        <v>27610</v>
      </c>
      <c r="H11" s="152"/>
      <c r="I11" s="152" t="n">
        <v>2050</v>
      </c>
      <c r="J11" s="152" t="n">
        <v>308</v>
      </c>
      <c r="K11" s="152" t="n">
        <v>40</v>
      </c>
    </row>
    <row r="12" s="179" customFormat="true" ht="15" hidden="false" customHeight="true" outlineLevel="0" collapsed="false">
      <c r="B12" s="180" t="s">
        <v>15</v>
      </c>
      <c r="C12" s="181" t="n">
        <f aca="false">+C13+C14+C15+C16</f>
        <v>23</v>
      </c>
      <c r="D12" s="144" t="n">
        <f aca="false">+D13+D14+D15+D16</f>
        <v>174</v>
      </c>
      <c r="E12" s="182" t="n">
        <f aca="false">+E13+E14+E15+E16</f>
        <v>80</v>
      </c>
      <c r="F12" s="143" t="n">
        <f aca="false">+F13+F14+F15+F16</f>
        <v>94</v>
      </c>
      <c r="G12" s="143" t="n">
        <f aca="false">+G13+G14+G15+G16</f>
        <v>273127</v>
      </c>
      <c r="H12" s="143" t="n">
        <v>1480</v>
      </c>
      <c r="I12" s="143" t="n">
        <f aca="false">+I13+I14+I15+I16</f>
        <v>13758</v>
      </c>
      <c r="J12" s="143" t="n">
        <f aca="false">+J13+J14+J15+J16</f>
        <v>2216</v>
      </c>
      <c r="K12" s="143" t="n">
        <f aca="false">+K13+K14+K15+K16</f>
        <v>203</v>
      </c>
    </row>
    <row r="13" s="140" customFormat="true" ht="15" hidden="false" customHeight="true" outlineLevel="0" collapsed="false">
      <c r="B13" s="183" t="s">
        <v>11</v>
      </c>
      <c r="C13" s="147" t="n">
        <v>4</v>
      </c>
      <c r="D13" s="147" t="n">
        <v>32</v>
      </c>
      <c r="E13" s="184" t="n">
        <v>15</v>
      </c>
      <c r="F13" s="150" t="n">
        <v>17</v>
      </c>
      <c r="G13" s="147" t="n">
        <v>70365</v>
      </c>
      <c r="H13" s="147" t="n">
        <v>560</v>
      </c>
      <c r="I13" s="147" t="n">
        <v>4520</v>
      </c>
      <c r="J13" s="147" t="n">
        <v>499</v>
      </c>
      <c r="K13" s="147" t="n">
        <v>28</v>
      </c>
    </row>
    <row r="14" s="140" customFormat="true" ht="15" hidden="false" customHeight="true" outlineLevel="0" collapsed="false">
      <c r="B14" s="183" t="s">
        <v>12</v>
      </c>
      <c r="C14" s="147" t="n">
        <v>8</v>
      </c>
      <c r="D14" s="147" t="n">
        <v>68</v>
      </c>
      <c r="E14" s="184" t="n">
        <v>38</v>
      </c>
      <c r="F14" s="150" t="n">
        <v>30</v>
      </c>
      <c r="G14" s="147" t="n">
        <v>116287</v>
      </c>
      <c r="H14" s="147" t="n">
        <v>891</v>
      </c>
      <c r="I14" s="147" t="n">
        <v>4540</v>
      </c>
      <c r="J14" s="147" t="n">
        <v>965</v>
      </c>
      <c r="K14" s="147" t="n">
        <v>118</v>
      </c>
    </row>
    <row r="15" s="140" customFormat="true" ht="15" hidden="false" customHeight="true" outlineLevel="0" collapsed="false">
      <c r="B15" s="183" t="s">
        <v>13</v>
      </c>
      <c r="C15" s="147" t="n">
        <v>7</v>
      </c>
      <c r="D15" s="147" t="n">
        <v>45</v>
      </c>
      <c r="E15" s="184" t="n">
        <v>19</v>
      </c>
      <c r="F15" s="150" t="n">
        <v>26</v>
      </c>
      <c r="G15" s="147" t="n">
        <v>63226</v>
      </c>
      <c r="H15" s="147" t="n">
        <v>29</v>
      </c>
      <c r="I15" s="147" t="n">
        <v>3108</v>
      </c>
      <c r="J15" s="147" t="n">
        <v>480</v>
      </c>
      <c r="K15" s="147" t="n">
        <v>30</v>
      </c>
    </row>
    <row r="16" s="140" customFormat="true" ht="15" hidden="false" customHeight="true" outlineLevel="0" collapsed="false">
      <c r="B16" s="185" t="s">
        <v>14</v>
      </c>
      <c r="C16" s="152" t="n">
        <v>4</v>
      </c>
      <c r="D16" s="152" t="n">
        <v>29</v>
      </c>
      <c r="E16" s="186" t="n">
        <v>8</v>
      </c>
      <c r="F16" s="155" t="n">
        <v>21</v>
      </c>
      <c r="G16" s="152" t="n">
        <v>23249</v>
      </c>
      <c r="H16" s="152"/>
      <c r="I16" s="152" t="n">
        <v>1590</v>
      </c>
      <c r="J16" s="152" t="n">
        <v>272</v>
      </c>
      <c r="K16" s="152" t="n">
        <v>27</v>
      </c>
    </row>
    <row r="17" s="140" customFormat="true" ht="15" hidden="false" customHeight="true" outlineLevel="0" collapsed="false">
      <c r="B17" s="180" t="s">
        <v>16</v>
      </c>
      <c r="C17" s="181" t="n">
        <f aca="false">+C18+C19+C20+C21</f>
        <v>21</v>
      </c>
      <c r="D17" s="144" t="n">
        <f aca="false">+D18+D19+D20+D21</f>
        <v>211</v>
      </c>
      <c r="E17" s="187"/>
      <c r="F17" s="188"/>
      <c r="G17" s="143" t="s">
        <v>36</v>
      </c>
      <c r="H17" s="142"/>
      <c r="I17" s="142"/>
      <c r="J17" s="143" t="s">
        <v>36</v>
      </c>
      <c r="K17" s="142"/>
    </row>
    <row r="18" s="140" customFormat="true" ht="15" hidden="false" customHeight="true" outlineLevel="0" collapsed="false">
      <c r="B18" s="183" t="s">
        <v>11</v>
      </c>
      <c r="C18" s="147" t="n">
        <v>5</v>
      </c>
      <c r="D18" s="147" t="n">
        <v>61</v>
      </c>
      <c r="E18" s="187"/>
      <c r="F18" s="188"/>
      <c r="G18" s="150" t="n">
        <v>67148</v>
      </c>
      <c r="H18" s="142"/>
      <c r="I18" s="142"/>
      <c r="J18" s="150" t="n">
        <v>566</v>
      </c>
      <c r="K18" s="142"/>
    </row>
    <row r="19" s="140" customFormat="true" ht="15" hidden="false" customHeight="true" outlineLevel="0" collapsed="false">
      <c r="B19" s="183" t="s">
        <v>12</v>
      </c>
      <c r="C19" s="147" t="n">
        <v>7</v>
      </c>
      <c r="D19" s="147" t="n">
        <v>93</v>
      </c>
      <c r="E19" s="187"/>
      <c r="F19" s="188"/>
      <c r="G19" s="150" t="n">
        <v>94466</v>
      </c>
      <c r="H19" s="142"/>
      <c r="I19" s="142"/>
      <c r="J19" s="150" t="n">
        <v>710</v>
      </c>
      <c r="K19" s="142"/>
    </row>
    <row r="20" s="140" customFormat="true" ht="15" hidden="false" customHeight="true" outlineLevel="0" collapsed="false">
      <c r="B20" s="183" t="s">
        <v>13</v>
      </c>
      <c r="C20" s="147" t="n">
        <v>7</v>
      </c>
      <c r="D20" s="147" t="n">
        <v>52</v>
      </c>
      <c r="E20" s="187"/>
      <c r="F20" s="188"/>
      <c r="G20" s="150" t="n">
        <v>81337</v>
      </c>
      <c r="H20" s="142"/>
      <c r="I20" s="142"/>
      <c r="J20" s="150" t="n">
        <v>661</v>
      </c>
      <c r="K20" s="142"/>
    </row>
    <row r="21" s="140" customFormat="true" ht="15" hidden="false" customHeight="true" outlineLevel="0" collapsed="false">
      <c r="B21" s="185" t="s">
        <v>14</v>
      </c>
      <c r="C21" s="147" t="n">
        <v>2</v>
      </c>
      <c r="D21" s="152" t="n">
        <v>5</v>
      </c>
      <c r="E21" s="187"/>
      <c r="F21" s="188"/>
      <c r="G21" s="150" t="s">
        <v>36</v>
      </c>
      <c r="H21" s="142"/>
      <c r="I21" s="142"/>
      <c r="J21" s="150" t="s">
        <v>36</v>
      </c>
      <c r="K21" s="142"/>
    </row>
    <row r="22" s="179" customFormat="true" ht="15" hidden="false" customHeight="true" outlineLevel="0" collapsed="false">
      <c r="B22" s="180" t="s">
        <v>17</v>
      </c>
      <c r="C22" s="181" t="n">
        <f aca="false">+C23+C24+C25+C26</f>
        <v>23</v>
      </c>
      <c r="D22" s="144" t="n">
        <f aca="false">+D23+D24+D25+D26</f>
        <v>315</v>
      </c>
      <c r="E22" s="182" t="n">
        <f aca="false">+E23+E24+E25+E26</f>
        <v>143</v>
      </c>
      <c r="F22" s="143" t="n">
        <f aca="false">+F23+F24+F25+F26</f>
        <v>172</v>
      </c>
      <c r="G22" s="143" t="n">
        <f aca="false">+G23+G24+G25+G26</f>
        <v>313882</v>
      </c>
      <c r="H22" s="143" t="n">
        <v>6340</v>
      </c>
      <c r="I22" s="143" t="n">
        <f aca="false">+I23+I24+I25+I26</f>
        <v>11507</v>
      </c>
      <c r="J22" s="143" t="n">
        <f aca="false">+J23+J24+J25+J26</f>
        <v>2650</v>
      </c>
      <c r="K22" s="143" t="n">
        <f aca="false">+K23+K24+K25+K26</f>
        <v>336</v>
      </c>
    </row>
    <row r="23" s="140" customFormat="true" ht="15" hidden="false" customHeight="true" outlineLevel="0" collapsed="false">
      <c r="B23" s="183" t="s">
        <v>11</v>
      </c>
      <c r="C23" s="147" t="n">
        <v>7</v>
      </c>
      <c r="D23" s="147" t="n">
        <v>88</v>
      </c>
      <c r="E23" s="184" t="n">
        <v>33</v>
      </c>
      <c r="F23" s="150" t="n">
        <v>55</v>
      </c>
      <c r="G23" s="189" t="n">
        <v>78169</v>
      </c>
      <c r="H23" s="189" t="n">
        <v>158</v>
      </c>
      <c r="I23" s="189" t="n">
        <v>3451</v>
      </c>
      <c r="J23" s="189" t="n">
        <v>786</v>
      </c>
      <c r="K23" s="189" t="n">
        <v>74</v>
      </c>
    </row>
    <row r="24" s="140" customFormat="true" ht="15" hidden="false" customHeight="true" outlineLevel="0" collapsed="false">
      <c r="B24" s="183" t="s">
        <v>12</v>
      </c>
      <c r="C24" s="147" t="n">
        <v>9</v>
      </c>
      <c r="D24" s="147" t="n">
        <v>140</v>
      </c>
      <c r="E24" s="184" t="n">
        <v>75</v>
      </c>
      <c r="F24" s="150" t="n">
        <v>65</v>
      </c>
      <c r="G24" s="189" t="n">
        <v>128950</v>
      </c>
      <c r="H24" s="189" t="n">
        <v>5836</v>
      </c>
      <c r="I24" s="189" t="n">
        <v>4441</v>
      </c>
      <c r="J24" s="189" t="n">
        <v>1114</v>
      </c>
      <c r="K24" s="189" t="n">
        <v>170</v>
      </c>
    </row>
    <row r="25" s="140" customFormat="true" ht="15" hidden="false" customHeight="true" outlineLevel="0" collapsed="false">
      <c r="B25" s="183" t="s">
        <v>13</v>
      </c>
      <c r="C25" s="147" t="n">
        <v>4</v>
      </c>
      <c r="D25" s="147" t="n">
        <v>45</v>
      </c>
      <c r="E25" s="184" t="n">
        <v>16</v>
      </c>
      <c r="F25" s="150" t="n">
        <v>29</v>
      </c>
      <c r="G25" s="189" t="n">
        <v>56974</v>
      </c>
      <c r="H25" s="189" t="n">
        <v>346</v>
      </c>
      <c r="I25" s="189" t="n">
        <v>1814</v>
      </c>
      <c r="J25" s="189" t="n">
        <v>390</v>
      </c>
      <c r="K25" s="189" t="n">
        <v>43</v>
      </c>
    </row>
    <row r="26" s="140" customFormat="true" ht="15" hidden="false" customHeight="true" outlineLevel="0" collapsed="false">
      <c r="B26" s="185" t="s">
        <v>14</v>
      </c>
      <c r="C26" s="152" t="n">
        <v>3</v>
      </c>
      <c r="D26" s="152" t="n">
        <v>42</v>
      </c>
      <c r="E26" s="186" t="n">
        <v>19</v>
      </c>
      <c r="F26" s="155" t="n">
        <v>23</v>
      </c>
      <c r="G26" s="190" t="n">
        <v>49789</v>
      </c>
      <c r="H26" s="190"/>
      <c r="I26" s="190" t="n">
        <v>1801</v>
      </c>
      <c r="J26" s="190" t="n">
        <v>360</v>
      </c>
      <c r="K26" s="190" t="n">
        <v>49</v>
      </c>
    </row>
    <row r="27" s="179" customFormat="true" ht="15" hidden="false" customHeight="true" outlineLevel="0" collapsed="false">
      <c r="B27" s="180" t="s">
        <v>18</v>
      </c>
      <c r="C27" s="181" t="n">
        <f aca="false">+C28+C29+C30+C31</f>
        <v>26</v>
      </c>
      <c r="D27" s="144" t="n">
        <f aca="false">+D28+D29+D30+D31</f>
        <v>350</v>
      </c>
      <c r="E27" s="182" t="n">
        <f aca="false">+E28+E29+E30+E31</f>
        <v>120</v>
      </c>
      <c r="F27" s="143" t="n">
        <f aca="false">+F28+F29+F30+F31</f>
        <v>230</v>
      </c>
      <c r="G27" s="143" t="s">
        <v>36</v>
      </c>
      <c r="H27" s="143" t="n">
        <v>6340</v>
      </c>
      <c r="I27" s="142"/>
      <c r="J27" s="143" t="s">
        <v>36</v>
      </c>
      <c r="K27" s="142"/>
    </row>
    <row r="28" s="140" customFormat="true" ht="15" hidden="false" customHeight="true" outlineLevel="0" collapsed="false">
      <c r="B28" s="183" t="s">
        <v>11</v>
      </c>
      <c r="C28" s="147" t="n">
        <v>5</v>
      </c>
      <c r="D28" s="147" t="n">
        <v>56</v>
      </c>
      <c r="E28" s="184" t="n">
        <v>16</v>
      </c>
      <c r="F28" s="150" t="n">
        <v>40</v>
      </c>
      <c r="G28" s="189" t="n">
        <v>65488</v>
      </c>
      <c r="H28" s="189" t="n">
        <v>208</v>
      </c>
      <c r="I28" s="142"/>
      <c r="J28" s="189" t="n">
        <v>560</v>
      </c>
      <c r="K28" s="142"/>
    </row>
    <row r="29" s="140" customFormat="true" ht="15" hidden="false" customHeight="true" outlineLevel="0" collapsed="false">
      <c r="B29" s="183" t="s">
        <v>12</v>
      </c>
      <c r="C29" s="147" t="n">
        <v>8</v>
      </c>
      <c r="D29" s="147" t="n">
        <v>109</v>
      </c>
      <c r="E29" s="184" t="n">
        <v>52</v>
      </c>
      <c r="F29" s="150" t="n">
        <v>57</v>
      </c>
      <c r="G29" s="189" t="n">
        <v>133480</v>
      </c>
      <c r="H29" s="189" t="n">
        <v>555</v>
      </c>
      <c r="I29" s="142"/>
      <c r="J29" s="189" t="n">
        <v>900</v>
      </c>
      <c r="K29" s="142"/>
    </row>
    <row r="30" s="140" customFormat="true" ht="15" hidden="false" customHeight="true" outlineLevel="0" collapsed="false">
      <c r="B30" s="183" t="s">
        <v>13</v>
      </c>
      <c r="C30" s="147" t="n">
        <v>9</v>
      </c>
      <c r="D30" s="147" t="n">
        <v>131</v>
      </c>
      <c r="E30" s="184" t="n">
        <v>33</v>
      </c>
      <c r="F30" s="150" t="n">
        <v>98</v>
      </c>
      <c r="G30" s="189" t="s">
        <v>36</v>
      </c>
      <c r="H30" s="189" t="n">
        <v>229</v>
      </c>
      <c r="I30" s="142"/>
      <c r="J30" s="189" t="s">
        <v>36</v>
      </c>
      <c r="K30" s="142"/>
    </row>
    <row r="31" s="140" customFormat="true" ht="15" hidden="false" customHeight="true" outlineLevel="0" collapsed="false">
      <c r="B31" s="185" t="s">
        <v>14</v>
      </c>
      <c r="C31" s="152" t="n">
        <v>4</v>
      </c>
      <c r="D31" s="152" t="n">
        <v>54</v>
      </c>
      <c r="E31" s="186" t="n">
        <v>19</v>
      </c>
      <c r="F31" s="155" t="n">
        <v>35</v>
      </c>
      <c r="G31" s="190" t="n">
        <v>57647</v>
      </c>
      <c r="H31" s="190" t="s">
        <v>74</v>
      </c>
      <c r="I31" s="142"/>
      <c r="J31" s="190" t="n">
        <v>465</v>
      </c>
      <c r="K31" s="142"/>
    </row>
    <row r="32" s="179" customFormat="true" ht="15" hidden="false" customHeight="true" outlineLevel="0" collapsed="false">
      <c r="B32" s="180" t="s">
        <v>19</v>
      </c>
      <c r="C32" s="181" t="n">
        <f aca="false">+C33+C34+C35+C36</f>
        <v>30</v>
      </c>
      <c r="D32" s="144" t="n">
        <f aca="false">+D33+D34+D35+D36</f>
        <v>374</v>
      </c>
      <c r="E32" s="187"/>
      <c r="F32" s="188"/>
      <c r="G32" s="181" t="n">
        <v>423161</v>
      </c>
      <c r="H32" s="142"/>
      <c r="I32" s="142"/>
      <c r="J32" s="143" t="n">
        <v>3381</v>
      </c>
      <c r="K32" s="142"/>
    </row>
    <row r="33" s="140" customFormat="true" ht="15" hidden="false" customHeight="true" outlineLevel="0" collapsed="false">
      <c r="B33" s="183" t="s">
        <v>11</v>
      </c>
      <c r="C33" s="147" t="n">
        <v>7</v>
      </c>
      <c r="D33" s="147" t="n">
        <v>77</v>
      </c>
      <c r="E33" s="187"/>
      <c r="F33" s="188"/>
      <c r="G33" s="189" t="n">
        <v>93296</v>
      </c>
      <c r="H33" s="142"/>
      <c r="I33" s="142"/>
      <c r="J33" s="189" t="n">
        <v>807</v>
      </c>
      <c r="K33" s="142"/>
    </row>
    <row r="34" s="140" customFormat="true" ht="15" hidden="false" customHeight="true" outlineLevel="0" collapsed="false">
      <c r="B34" s="183" t="s">
        <v>12</v>
      </c>
      <c r="C34" s="147" t="n">
        <v>9</v>
      </c>
      <c r="D34" s="147" t="n">
        <v>137</v>
      </c>
      <c r="E34" s="187"/>
      <c r="F34" s="188"/>
      <c r="G34" s="189" t="n">
        <v>133657</v>
      </c>
      <c r="H34" s="142"/>
      <c r="I34" s="142"/>
      <c r="J34" s="189" t="n">
        <v>1069</v>
      </c>
      <c r="K34" s="142"/>
    </row>
    <row r="35" s="140" customFormat="true" ht="15" hidden="false" customHeight="true" outlineLevel="0" collapsed="false">
      <c r="B35" s="183" t="s">
        <v>13</v>
      </c>
      <c r="C35" s="147" t="n">
        <v>9</v>
      </c>
      <c r="D35" s="147" t="n">
        <v>107</v>
      </c>
      <c r="E35" s="187"/>
      <c r="F35" s="188"/>
      <c r="G35" s="189" t="s">
        <v>36</v>
      </c>
      <c r="H35" s="142"/>
      <c r="I35" s="142"/>
      <c r="J35" s="189" t="s">
        <v>36</v>
      </c>
      <c r="K35" s="142"/>
    </row>
    <row r="36" s="140" customFormat="true" ht="15" hidden="false" customHeight="true" outlineLevel="0" collapsed="false">
      <c r="B36" s="185" t="s">
        <v>14</v>
      </c>
      <c r="C36" s="152" t="n">
        <v>5</v>
      </c>
      <c r="D36" s="152" t="n">
        <v>53</v>
      </c>
      <c r="E36" s="187"/>
      <c r="F36" s="188"/>
      <c r="G36" s="190" t="s">
        <v>36</v>
      </c>
      <c r="H36" s="142"/>
      <c r="I36" s="142"/>
      <c r="J36" s="190" t="s">
        <v>36</v>
      </c>
      <c r="K36" s="142"/>
    </row>
    <row r="37" s="179" customFormat="true" ht="15" hidden="false" customHeight="true" outlineLevel="0" collapsed="false">
      <c r="B37" s="191" t="s">
        <v>22</v>
      </c>
      <c r="C37" s="192" t="n">
        <v>30</v>
      </c>
      <c r="D37" s="193" t="n">
        <v>372</v>
      </c>
      <c r="E37" s="187"/>
      <c r="F37" s="188"/>
      <c r="G37" s="192" t="n">
        <v>469336</v>
      </c>
      <c r="H37" s="142"/>
      <c r="I37" s="142"/>
      <c r="J37" s="194" t="n">
        <v>3463</v>
      </c>
      <c r="K37" s="142"/>
    </row>
    <row r="38" customFormat="false" ht="15" hidden="false" customHeight="true" outlineLevel="0" collapsed="false">
      <c r="B38" s="160" t="s">
        <v>23</v>
      </c>
      <c r="K38" s="115"/>
    </row>
    <row r="39" customFormat="false" ht="12.75" hidden="false" customHeight="true" outlineLevel="0" collapsed="false"/>
  </sheetData>
  <mergeCells count="15">
    <mergeCell ref="B4:B5"/>
    <mergeCell ref="C4:C5"/>
    <mergeCell ref="D4:F4"/>
    <mergeCell ref="E17:E21"/>
    <mergeCell ref="F17:F21"/>
    <mergeCell ref="H17:H21"/>
    <mergeCell ref="I17:I21"/>
    <mergeCell ref="K17:K21"/>
    <mergeCell ref="I27:I31"/>
    <mergeCell ref="K27:K31"/>
    <mergeCell ref="E32:E36"/>
    <mergeCell ref="F32:F36"/>
    <mergeCell ref="H32:H36"/>
    <mergeCell ref="I32:I36"/>
    <mergeCell ref="K32:K36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7.商      業</oddHeader>
    <oddFooter>&amp;C&amp;"ＭＳ Ｐゴシック,Regular"&amp;11-4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:O46"/>
    </sheetView>
  </sheetViews>
  <sheetFormatPr defaultColWidth="6.49609375" defaultRowHeight="10.5" zeroHeight="false" outlineLevelRow="0" outlineLevelCol="0"/>
  <cols>
    <col collapsed="false" customWidth="true" hidden="false" outlineLevel="0" max="1" min="1" style="195" width="1.62"/>
    <col collapsed="false" customWidth="true" hidden="false" outlineLevel="0" max="3" min="2" style="195" width="2.12"/>
    <col collapsed="false" customWidth="true" hidden="false" outlineLevel="0" max="4" min="4" style="195" width="13.62"/>
    <col collapsed="false" customWidth="true" hidden="false" outlineLevel="0" max="5" min="5" style="195" width="7.12"/>
    <col collapsed="false" customWidth="true" hidden="false" outlineLevel="0" max="6" min="6" style="195" width="6.87"/>
    <col collapsed="false" customWidth="true" hidden="false" outlineLevel="0" max="7" min="7" style="195" width="7.62"/>
    <col collapsed="false" customWidth="true" hidden="false" outlineLevel="0" max="8" min="8" style="195" width="6.87"/>
    <col collapsed="false" customWidth="true" hidden="false" outlineLevel="0" max="9" min="9" style="196" width="10.62"/>
    <col collapsed="false" customWidth="true" hidden="false" outlineLevel="0" max="10" min="10" style="195" width="6.87"/>
    <col collapsed="false" customWidth="true" hidden="false" outlineLevel="0" max="11" min="11" style="196" width="7.62"/>
    <col collapsed="false" customWidth="true" hidden="false" outlineLevel="0" max="12" min="12" style="195" width="6.87"/>
    <col collapsed="false" customWidth="false" hidden="false" outlineLevel="0" max="257" min="13" style="195" width="6.49"/>
  </cols>
  <sheetData>
    <row r="1" customFormat="false" ht="30" hidden="false" customHeight="true" outlineLevel="0" collapsed="false">
      <c r="A1" s="44" t="s">
        <v>77</v>
      </c>
      <c r="B1" s="44"/>
      <c r="C1" s="44"/>
      <c r="D1" s="197"/>
    </row>
    <row r="2" customFormat="false" ht="7.5" hidden="false" customHeight="true" outlineLevel="0" collapsed="false">
      <c r="A2" s="44"/>
      <c r="B2" s="44"/>
      <c r="C2" s="44"/>
      <c r="D2" s="197"/>
    </row>
    <row r="3" s="198" customFormat="true" ht="22.5" hidden="false" customHeight="true" outlineLevel="0" collapsed="false">
      <c r="B3" s="199" t="s">
        <v>52</v>
      </c>
      <c r="D3" s="200"/>
      <c r="E3" s="201"/>
      <c r="F3" s="201"/>
      <c r="G3" s="201"/>
      <c r="H3" s="201"/>
      <c r="I3" s="202"/>
      <c r="J3" s="201"/>
      <c r="K3" s="202"/>
      <c r="L3" s="201"/>
    </row>
    <row r="4" s="203" customFormat="true" ht="22.5" hidden="false" customHeight="true" outlineLevel="0" collapsed="false">
      <c r="B4" s="204" t="s">
        <v>3</v>
      </c>
      <c r="C4" s="204"/>
      <c r="D4" s="204"/>
      <c r="E4" s="205" t="s">
        <v>54</v>
      </c>
      <c r="F4" s="205"/>
      <c r="G4" s="205" t="s">
        <v>78</v>
      </c>
      <c r="H4" s="205"/>
      <c r="I4" s="205" t="s">
        <v>79</v>
      </c>
      <c r="J4" s="205"/>
      <c r="K4" s="205" t="s">
        <v>80</v>
      </c>
      <c r="L4" s="205"/>
    </row>
    <row r="5" s="203" customFormat="true" ht="22.5" hidden="false" customHeight="true" outlineLevel="0" collapsed="false">
      <c r="B5" s="204"/>
      <c r="C5" s="204"/>
      <c r="D5" s="204"/>
      <c r="E5" s="206"/>
      <c r="F5" s="207" t="s">
        <v>81</v>
      </c>
      <c r="G5" s="206"/>
      <c r="H5" s="207" t="s">
        <v>81</v>
      </c>
      <c r="I5" s="208"/>
      <c r="J5" s="207" t="s">
        <v>81</v>
      </c>
      <c r="K5" s="208"/>
      <c r="L5" s="207" t="s">
        <v>81</v>
      </c>
    </row>
    <row r="6" s="203" customFormat="true" ht="18.75" hidden="true" customHeight="true" outlineLevel="0" collapsed="false">
      <c r="B6" s="209" t="s">
        <v>15</v>
      </c>
      <c r="C6" s="209"/>
      <c r="D6" s="209"/>
      <c r="E6" s="210" t="n">
        <f aca="false">+E7+E11+E16+E21</f>
        <v>406</v>
      </c>
      <c r="F6" s="211" t="s">
        <v>74</v>
      </c>
      <c r="G6" s="212" t="n">
        <f aca="false">+G7+G11+G16+G21</f>
        <v>2231</v>
      </c>
      <c r="H6" s="211" t="s">
        <v>74</v>
      </c>
      <c r="I6" s="212" t="n">
        <f aca="false">+I7+I11+I16+I21</f>
        <v>4505103</v>
      </c>
      <c r="J6" s="211" t="s">
        <v>74</v>
      </c>
      <c r="K6" s="212" t="n">
        <f aca="false">+K7+K11+K16+K21</f>
        <v>57059</v>
      </c>
      <c r="L6" s="211" t="s">
        <v>74</v>
      </c>
    </row>
    <row r="7" s="203" customFormat="true" ht="18.75" hidden="true" customHeight="true" outlineLevel="0" collapsed="false">
      <c r="B7" s="213"/>
      <c r="C7" s="214" t="s">
        <v>11</v>
      </c>
      <c r="D7" s="215"/>
      <c r="E7" s="216" t="n">
        <f aca="false">SUM(E8:E10)</f>
        <v>117</v>
      </c>
      <c r="F7" s="217" t="n">
        <v>-25.5</v>
      </c>
      <c r="G7" s="216" t="n">
        <f aca="false">SUM(G8:G10)</f>
        <v>594</v>
      </c>
      <c r="H7" s="217" t="n">
        <v>-19.1</v>
      </c>
      <c r="I7" s="216" t="n">
        <f aca="false">SUM(I8:I10)</f>
        <v>1210150</v>
      </c>
      <c r="J7" s="217" t="n">
        <v>-15.8</v>
      </c>
      <c r="K7" s="216" t="n">
        <f aca="false">SUM(K8:K10)</f>
        <v>16793</v>
      </c>
      <c r="L7" s="217" t="n">
        <v>-5.6</v>
      </c>
    </row>
    <row r="8" s="203" customFormat="true" ht="17.25" hidden="true" customHeight="true" outlineLevel="0" collapsed="false">
      <c r="B8" s="213"/>
      <c r="C8" s="218"/>
      <c r="D8" s="219" t="s">
        <v>82</v>
      </c>
      <c r="E8" s="220" t="n">
        <v>38</v>
      </c>
      <c r="F8" s="221" t="n">
        <v>15.2</v>
      </c>
      <c r="G8" s="220" t="n">
        <v>209</v>
      </c>
      <c r="H8" s="221" t="n">
        <v>-6.7</v>
      </c>
      <c r="I8" s="222" t="n">
        <v>294603</v>
      </c>
      <c r="J8" s="221" t="n">
        <v>-2.2</v>
      </c>
      <c r="K8" s="222" t="n">
        <v>5001</v>
      </c>
      <c r="L8" s="221" t="n">
        <v>-9.2</v>
      </c>
    </row>
    <row r="9" s="203" customFormat="true" ht="21" hidden="true" customHeight="false" outlineLevel="0" collapsed="false">
      <c r="B9" s="213"/>
      <c r="C9" s="218"/>
      <c r="D9" s="223" t="s">
        <v>83</v>
      </c>
      <c r="E9" s="220" t="n">
        <v>27</v>
      </c>
      <c r="F9" s="221" t="n">
        <v>-34.1</v>
      </c>
      <c r="G9" s="220" t="n">
        <v>179</v>
      </c>
      <c r="H9" s="221" t="n">
        <v>1.1</v>
      </c>
      <c r="I9" s="222" t="n">
        <v>630142</v>
      </c>
      <c r="J9" s="221" t="n">
        <v>3</v>
      </c>
      <c r="K9" s="222" t="n">
        <v>8272</v>
      </c>
      <c r="L9" s="221" t="n">
        <v>28.8</v>
      </c>
    </row>
    <row r="10" s="203" customFormat="true" ht="17.25" hidden="true" customHeight="true" outlineLevel="0" collapsed="false">
      <c r="B10" s="213"/>
      <c r="C10" s="224"/>
      <c r="D10" s="225" t="s">
        <v>84</v>
      </c>
      <c r="E10" s="226" t="n">
        <v>52</v>
      </c>
      <c r="F10" s="227" t="n">
        <v>-37.3</v>
      </c>
      <c r="G10" s="226" t="n">
        <v>206</v>
      </c>
      <c r="H10" s="227" t="n">
        <v>-38.1</v>
      </c>
      <c r="I10" s="228" t="n">
        <v>285405</v>
      </c>
      <c r="J10" s="227" t="n">
        <v>-45.6</v>
      </c>
      <c r="K10" s="228" t="n">
        <v>3520</v>
      </c>
      <c r="L10" s="227" t="n">
        <v>-39.9</v>
      </c>
    </row>
    <row r="11" s="203" customFormat="true" ht="18.75" hidden="true" customHeight="true" outlineLevel="0" collapsed="false">
      <c r="B11" s="213"/>
      <c r="C11" s="214" t="s">
        <v>12</v>
      </c>
      <c r="D11" s="215"/>
      <c r="E11" s="216" t="n">
        <f aca="false">SUM(E12:E15)</f>
        <v>114</v>
      </c>
      <c r="F11" s="229" t="s">
        <v>74</v>
      </c>
      <c r="G11" s="216" t="n">
        <f aca="false">SUM(G12:G15)</f>
        <v>593</v>
      </c>
      <c r="H11" s="229" t="s">
        <v>74</v>
      </c>
      <c r="I11" s="216" t="n">
        <f aca="false">SUM(I12:I15)</f>
        <v>1277965</v>
      </c>
      <c r="J11" s="229" t="s">
        <v>74</v>
      </c>
      <c r="K11" s="216" t="n">
        <f aca="false">SUM(K12:K15)</f>
        <v>14805</v>
      </c>
      <c r="L11" s="229" t="s">
        <v>74</v>
      </c>
    </row>
    <row r="12" s="203" customFormat="true" ht="17.25" hidden="true" customHeight="true" outlineLevel="0" collapsed="false">
      <c r="B12" s="213"/>
      <c r="C12" s="218"/>
      <c r="D12" s="219" t="s">
        <v>85</v>
      </c>
      <c r="E12" s="220" t="n">
        <v>30</v>
      </c>
      <c r="F12" s="221" t="n">
        <v>-3.2</v>
      </c>
      <c r="G12" s="220" t="n">
        <v>99</v>
      </c>
      <c r="H12" s="221" t="n">
        <v>1</v>
      </c>
      <c r="I12" s="222" t="n">
        <v>128392</v>
      </c>
      <c r="J12" s="221" t="n">
        <v>27.3</v>
      </c>
      <c r="K12" s="222" t="n">
        <v>1691</v>
      </c>
      <c r="L12" s="221" t="n">
        <v>16.5</v>
      </c>
    </row>
    <row r="13" s="203" customFormat="true" ht="17.25" hidden="true" customHeight="true" outlineLevel="0" collapsed="false">
      <c r="B13" s="213"/>
      <c r="C13" s="218"/>
      <c r="D13" s="230" t="s">
        <v>86</v>
      </c>
      <c r="E13" s="220" t="n">
        <v>39</v>
      </c>
      <c r="F13" s="221" t="n">
        <v>-13.3</v>
      </c>
      <c r="G13" s="220" t="n">
        <v>124</v>
      </c>
      <c r="H13" s="221" t="n">
        <v>-14.5</v>
      </c>
      <c r="I13" s="222" t="n">
        <v>144772</v>
      </c>
      <c r="J13" s="221" t="n">
        <v>-5</v>
      </c>
      <c r="K13" s="222" t="n">
        <v>1917</v>
      </c>
      <c r="L13" s="221" t="n">
        <v>-10.5</v>
      </c>
    </row>
    <row r="14" s="203" customFormat="true" ht="17.25" hidden="true" customHeight="true" outlineLevel="0" collapsed="false">
      <c r="B14" s="213"/>
      <c r="C14" s="218"/>
      <c r="D14" s="219" t="s">
        <v>87</v>
      </c>
      <c r="E14" s="220" t="n">
        <v>14</v>
      </c>
      <c r="F14" s="221" t="n">
        <v>-12.5</v>
      </c>
      <c r="G14" s="220" t="n">
        <v>132</v>
      </c>
      <c r="H14" s="221" t="n">
        <v>-10.8</v>
      </c>
      <c r="I14" s="222" t="n">
        <v>293175</v>
      </c>
      <c r="J14" s="221" t="n">
        <v>-10.5</v>
      </c>
      <c r="K14" s="222" t="n">
        <v>5089</v>
      </c>
      <c r="L14" s="221" t="n">
        <v>-18.9</v>
      </c>
    </row>
    <row r="15" s="203" customFormat="true" ht="17.25" hidden="true" customHeight="true" outlineLevel="0" collapsed="false">
      <c r="B15" s="213"/>
      <c r="C15" s="224"/>
      <c r="D15" s="231" t="s">
        <v>88</v>
      </c>
      <c r="E15" s="226" t="n">
        <v>31</v>
      </c>
      <c r="F15" s="232" t="s">
        <v>74</v>
      </c>
      <c r="G15" s="226" t="n">
        <v>238</v>
      </c>
      <c r="H15" s="232" t="s">
        <v>74</v>
      </c>
      <c r="I15" s="228" t="n">
        <v>711626</v>
      </c>
      <c r="J15" s="232" t="s">
        <v>74</v>
      </c>
      <c r="K15" s="228" t="n">
        <v>6108</v>
      </c>
      <c r="L15" s="232" t="s">
        <v>74</v>
      </c>
    </row>
    <row r="16" s="203" customFormat="true" ht="18.75" hidden="true" customHeight="true" outlineLevel="0" collapsed="false">
      <c r="B16" s="213"/>
      <c r="C16" s="233" t="s">
        <v>13</v>
      </c>
      <c r="D16" s="234"/>
      <c r="E16" s="216" t="n">
        <f aca="false">SUM(E17:E20)</f>
        <v>136</v>
      </c>
      <c r="F16" s="217" t="n">
        <v>1.5</v>
      </c>
      <c r="G16" s="216" t="n">
        <f aca="false">SUM(G17:G20)</f>
        <v>932</v>
      </c>
      <c r="H16" s="217" t="n">
        <v>20.7</v>
      </c>
      <c r="I16" s="216" t="n">
        <f aca="false">SUM(I17:I20)</f>
        <v>1846783</v>
      </c>
      <c r="J16" s="217" t="n">
        <v>3.6</v>
      </c>
      <c r="K16" s="216" t="n">
        <f aca="false">SUM(K17:K20)</f>
        <v>22612</v>
      </c>
      <c r="L16" s="217" t="n">
        <v>-2.7</v>
      </c>
    </row>
    <row r="17" s="203" customFormat="true" ht="17.25" hidden="true" customHeight="true" outlineLevel="0" collapsed="false">
      <c r="B17" s="213"/>
      <c r="C17" s="218"/>
      <c r="D17" s="219" t="s">
        <v>89</v>
      </c>
      <c r="E17" s="220" t="n">
        <v>56</v>
      </c>
      <c r="F17" s="221" t="n">
        <v>-5.1</v>
      </c>
      <c r="G17" s="220" t="n">
        <v>233</v>
      </c>
      <c r="H17" s="221" t="n">
        <v>32.4</v>
      </c>
      <c r="I17" s="222" t="n">
        <v>257077</v>
      </c>
      <c r="J17" s="221" t="n">
        <v>-7.4</v>
      </c>
      <c r="K17" s="222" t="n">
        <v>3470</v>
      </c>
      <c r="L17" s="221" t="n">
        <v>-27.5</v>
      </c>
    </row>
    <row r="18" s="203" customFormat="true" ht="17.25" hidden="true" customHeight="true" outlineLevel="0" collapsed="false">
      <c r="B18" s="213"/>
      <c r="C18" s="218"/>
      <c r="D18" s="230" t="s">
        <v>90</v>
      </c>
      <c r="E18" s="220" t="n">
        <v>29</v>
      </c>
      <c r="F18" s="221" t="n">
        <v>3.6</v>
      </c>
      <c r="G18" s="220" t="n">
        <v>291</v>
      </c>
      <c r="H18" s="221" t="n">
        <v>11.9</v>
      </c>
      <c r="I18" s="222" t="n">
        <v>702538</v>
      </c>
      <c r="J18" s="221" t="n">
        <v>-9.3</v>
      </c>
      <c r="K18" s="222" t="n">
        <v>9597</v>
      </c>
      <c r="L18" s="221" t="n">
        <v>-0.7</v>
      </c>
    </row>
    <row r="19" s="203" customFormat="true" ht="20.25" hidden="true" customHeight="false" outlineLevel="0" collapsed="false">
      <c r="B19" s="213"/>
      <c r="C19" s="218"/>
      <c r="D19" s="235" t="s">
        <v>91</v>
      </c>
      <c r="E19" s="220" t="n">
        <v>24</v>
      </c>
      <c r="F19" s="221" t="n">
        <v>-4</v>
      </c>
      <c r="G19" s="220" t="n">
        <v>135</v>
      </c>
      <c r="H19" s="221" t="n">
        <v>35</v>
      </c>
      <c r="I19" s="222" t="n">
        <v>383248</v>
      </c>
      <c r="J19" s="221" t="n">
        <v>16</v>
      </c>
      <c r="K19" s="222" t="n">
        <v>3493</v>
      </c>
      <c r="L19" s="221" t="n">
        <v>19.6</v>
      </c>
    </row>
    <row r="20" s="203" customFormat="true" ht="20.25" hidden="true" customHeight="false" outlineLevel="0" collapsed="false">
      <c r="B20" s="213"/>
      <c r="C20" s="224"/>
      <c r="D20" s="236" t="s">
        <v>92</v>
      </c>
      <c r="E20" s="226" t="n">
        <v>27</v>
      </c>
      <c r="F20" s="227" t="n">
        <v>22.7</v>
      </c>
      <c r="G20" s="226" t="n">
        <v>273</v>
      </c>
      <c r="H20" s="227" t="n">
        <v>15.7</v>
      </c>
      <c r="I20" s="228" t="n">
        <v>503920</v>
      </c>
      <c r="J20" s="227" t="n">
        <v>26</v>
      </c>
      <c r="K20" s="228" t="n">
        <v>6052</v>
      </c>
      <c r="L20" s="227" t="n">
        <v>2.8</v>
      </c>
    </row>
    <row r="21" s="203" customFormat="true" ht="18.75" hidden="true" customHeight="true" outlineLevel="0" collapsed="false">
      <c r="B21" s="213"/>
      <c r="C21" s="233" t="s">
        <v>14</v>
      </c>
      <c r="D21" s="234"/>
      <c r="E21" s="237" t="n">
        <f aca="false">+E22</f>
        <v>39</v>
      </c>
      <c r="F21" s="238" t="n">
        <f aca="false">+F22</f>
        <v>18.2</v>
      </c>
      <c r="G21" s="237" t="n">
        <f aca="false">+G22</f>
        <v>112</v>
      </c>
      <c r="H21" s="238" t="n">
        <f aca="false">+H22</f>
        <v>13.1</v>
      </c>
      <c r="I21" s="237" t="n">
        <f aca="false">+I22</f>
        <v>170205</v>
      </c>
      <c r="J21" s="238" t="n">
        <f aca="false">+J22</f>
        <v>-2.6</v>
      </c>
      <c r="K21" s="237" t="n">
        <f aca="false">+K22</f>
        <v>2849</v>
      </c>
      <c r="L21" s="238" t="n">
        <f aca="false">+L22</f>
        <v>0.1</v>
      </c>
    </row>
    <row r="22" s="203" customFormat="true" ht="17.25" hidden="true" customHeight="true" outlineLevel="0" collapsed="false">
      <c r="B22" s="239"/>
      <c r="C22" s="224"/>
      <c r="D22" s="225" t="s">
        <v>93</v>
      </c>
      <c r="E22" s="226" t="n">
        <v>39</v>
      </c>
      <c r="F22" s="227" t="n">
        <v>18.2</v>
      </c>
      <c r="G22" s="226" t="n">
        <v>112</v>
      </c>
      <c r="H22" s="227" t="n">
        <v>13.1</v>
      </c>
      <c r="I22" s="228" t="n">
        <v>170205</v>
      </c>
      <c r="J22" s="227" t="n">
        <v>-2.6</v>
      </c>
      <c r="K22" s="228" t="n">
        <v>2849</v>
      </c>
      <c r="L22" s="227" t="n">
        <v>0.1</v>
      </c>
    </row>
    <row r="23" s="203" customFormat="true" ht="18.75" hidden="true" customHeight="true" outlineLevel="0" collapsed="false">
      <c r="B23" s="209" t="s">
        <v>17</v>
      </c>
      <c r="C23" s="209"/>
      <c r="D23" s="209"/>
      <c r="E23" s="240" t="n">
        <f aca="false">+E24+E28+E33+E38</f>
        <v>369</v>
      </c>
      <c r="F23" s="241" t="n">
        <f aca="false">ROUND(E23/E6*100,1)-100</f>
        <v>-9.09999999999999</v>
      </c>
      <c r="G23" s="242" t="n">
        <f aca="false">+G24+G28+G33+G38</f>
        <v>2383</v>
      </c>
      <c r="H23" s="241" t="n">
        <f aca="false">ROUND(G23/G6*100,1)-100</f>
        <v>6.8</v>
      </c>
      <c r="I23" s="240" t="n">
        <f aca="false">+I24+I28+I33+I38</f>
        <v>3444924</v>
      </c>
      <c r="J23" s="241" t="n">
        <f aca="false">ROUND(I23/I6*100,1)-100</f>
        <v>-23.5</v>
      </c>
      <c r="K23" s="240" t="n">
        <f aca="false">+K24+K28+K33+K38</f>
        <v>56765</v>
      </c>
      <c r="L23" s="241" t="n">
        <f aca="false">ROUND(K23/K6*100,1)-100</f>
        <v>-0.5</v>
      </c>
    </row>
    <row r="24" s="203" customFormat="true" ht="18.75" hidden="true" customHeight="true" outlineLevel="0" collapsed="false">
      <c r="B24" s="213"/>
      <c r="C24" s="243" t="s">
        <v>11</v>
      </c>
      <c r="D24" s="244"/>
      <c r="E24" s="214" t="n">
        <f aca="false">SUM(E25:E27)</f>
        <v>102</v>
      </c>
      <c r="F24" s="245" t="n">
        <f aca="false">ROUND(E24/E7*100,1)-100</f>
        <v>-12.8</v>
      </c>
      <c r="G24" s="246" t="n">
        <f aca="false">SUM(G25:G27)</f>
        <v>618</v>
      </c>
      <c r="H24" s="245" t="n">
        <f aca="false">ROUND(G24/G7*100,1)-100</f>
        <v>4</v>
      </c>
      <c r="I24" s="247" t="n">
        <f aca="false">SUM(I25:I27)</f>
        <v>945954</v>
      </c>
      <c r="J24" s="245" t="n">
        <f aca="false">ROUND(I24/I7*100,1)-100</f>
        <v>-21.8</v>
      </c>
      <c r="K24" s="247" t="n">
        <f aca="false">SUM(K25:K27)</f>
        <v>13200</v>
      </c>
      <c r="L24" s="245" t="n">
        <f aca="false">ROUND(K24/K7*100,1)-100</f>
        <v>-21.4</v>
      </c>
    </row>
    <row r="25" s="203" customFormat="true" ht="18.75" hidden="true" customHeight="true" outlineLevel="0" collapsed="false">
      <c r="B25" s="213"/>
      <c r="C25" s="213"/>
      <c r="D25" s="248" t="s">
        <v>82</v>
      </c>
      <c r="E25" s="249" t="n">
        <v>34</v>
      </c>
      <c r="F25" s="250" t="n">
        <f aca="false">ROUND(E25/E8*100,1)-100</f>
        <v>-10.5</v>
      </c>
      <c r="G25" s="249" t="n">
        <v>219</v>
      </c>
      <c r="H25" s="250" t="n">
        <f aca="false">ROUND(G25/G8*100,1)-100</f>
        <v>4.8</v>
      </c>
      <c r="I25" s="251" t="n">
        <v>182098</v>
      </c>
      <c r="J25" s="250" t="n">
        <f aca="false">ROUND(I25/I8*100,1)-100</f>
        <v>-38.2</v>
      </c>
      <c r="K25" s="251" t="n">
        <v>4231</v>
      </c>
      <c r="L25" s="250" t="n">
        <f aca="false">ROUND(K25/K8*100,1)-100</f>
        <v>-15.4</v>
      </c>
    </row>
    <row r="26" s="203" customFormat="true" ht="21" hidden="true" customHeight="true" outlineLevel="0" collapsed="false">
      <c r="B26" s="213"/>
      <c r="C26" s="213"/>
      <c r="D26" s="223" t="s">
        <v>83</v>
      </c>
      <c r="E26" s="249" t="n">
        <v>30</v>
      </c>
      <c r="F26" s="250" t="n">
        <f aca="false">ROUND(E26/E9*100,1)-100</f>
        <v>11.1</v>
      </c>
      <c r="G26" s="249" t="n">
        <v>211</v>
      </c>
      <c r="H26" s="250" t="n">
        <f aca="false">ROUND(G26/G9*100,1)-100</f>
        <v>17.9</v>
      </c>
      <c r="I26" s="251" t="n">
        <v>576429</v>
      </c>
      <c r="J26" s="250" t="n">
        <f aca="false">ROUND(I26/I9*100,1)-100</f>
        <v>-8.5</v>
      </c>
      <c r="K26" s="251" t="n">
        <v>6269</v>
      </c>
      <c r="L26" s="250" t="n">
        <f aca="false">ROUND(K26/K9*100,1)-100</f>
        <v>-24.2</v>
      </c>
    </row>
    <row r="27" s="203" customFormat="true" ht="18.75" hidden="true" customHeight="true" outlineLevel="0" collapsed="false">
      <c r="B27" s="213"/>
      <c r="C27" s="239"/>
      <c r="D27" s="225" t="s">
        <v>84</v>
      </c>
      <c r="E27" s="252" t="n">
        <v>38</v>
      </c>
      <c r="F27" s="253" t="n">
        <f aca="false">ROUND(E27/E10*100,1)-100</f>
        <v>-26.9</v>
      </c>
      <c r="G27" s="252" t="n">
        <v>188</v>
      </c>
      <c r="H27" s="253" t="n">
        <f aca="false">ROUND(G27/G10*100,1)-100</f>
        <v>-8.7</v>
      </c>
      <c r="I27" s="254" t="n">
        <v>187427</v>
      </c>
      <c r="J27" s="253" t="n">
        <f aca="false">ROUND(I27/I10*100,1)-100</f>
        <v>-34.3</v>
      </c>
      <c r="K27" s="254" t="n">
        <v>2700</v>
      </c>
      <c r="L27" s="253" t="n">
        <f aca="false">ROUND(K27/K10*100,1)-100</f>
        <v>-23.3</v>
      </c>
    </row>
    <row r="28" s="203" customFormat="true" ht="18.75" hidden="true" customHeight="true" outlineLevel="0" collapsed="false">
      <c r="B28" s="213"/>
      <c r="C28" s="255" t="s">
        <v>12</v>
      </c>
      <c r="D28" s="256"/>
      <c r="E28" s="214" t="n">
        <f aca="false">SUM(E29:E32)</f>
        <v>109</v>
      </c>
      <c r="F28" s="245" t="n">
        <f aca="false">ROUND(E28/E11*100,1)-100</f>
        <v>-4.40000000000001</v>
      </c>
      <c r="G28" s="246" t="n">
        <f aca="false">SUM(G29:G32)</f>
        <v>657</v>
      </c>
      <c r="H28" s="245" t="n">
        <f aca="false">ROUND(G28/G11*100,1)-100</f>
        <v>10.8</v>
      </c>
      <c r="I28" s="247" t="n">
        <f aca="false">SUM(I29:I32)</f>
        <v>1100968</v>
      </c>
      <c r="J28" s="245" t="n">
        <f aca="false">ROUND(I28/I11*100,1)-100</f>
        <v>-13.8</v>
      </c>
      <c r="K28" s="247" t="n">
        <f aca="false">SUM(K29:K32)</f>
        <v>16112</v>
      </c>
      <c r="L28" s="245" t="n">
        <f aca="false">ROUND(K28/K11*100,1)-100</f>
        <v>8.8</v>
      </c>
    </row>
    <row r="29" s="203" customFormat="true" ht="18.75" hidden="true" customHeight="true" outlineLevel="0" collapsed="false">
      <c r="B29" s="255"/>
      <c r="C29" s="255"/>
      <c r="D29" s="219" t="s">
        <v>85</v>
      </c>
      <c r="E29" s="257" t="n">
        <v>25</v>
      </c>
      <c r="F29" s="250" t="n">
        <f aca="false">ROUND(E29/E12*100,1)-100</f>
        <v>-16.7</v>
      </c>
      <c r="G29" s="249" t="n">
        <v>71</v>
      </c>
      <c r="H29" s="250" t="n">
        <f aca="false">ROUND(G29/G12*100,1)-100</f>
        <v>-28.3</v>
      </c>
      <c r="I29" s="251" t="n">
        <v>50082</v>
      </c>
      <c r="J29" s="250" t="n">
        <f aca="false">ROUND(I29/I12*100,1)-100</f>
        <v>-61</v>
      </c>
      <c r="K29" s="251" t="n">
        <v>1115</v>
      </c>
      <c r="L29" s="250" t="n">
        <f aca="false">ROUND(K29/K12*100,1)-100</f>
        <v>-34.1</v>
      </c>
    </row>
    <row r="30" s="203" customFormat="true" ht="18.75" hidden="true" customHeight="true" outlineLevel="0" collapsed="false">
      <c r="B30" s="255"/>
      <c r="C30" s="255"/>
      <c r="D30" s="230" t="s">
        <v>86</v>
      </c>
      <c r="E30" s="257" t="n">
        <v>38</v>
      </c>
      <c r="F30" s="250" t="n">
        <f aca="false">ROUND(E30/E13*100,1)-100</f>
        <v>-2.59999999999999</v>
      </c>
      <c r="G30" s="249" t="n">
        <v>135</v>
      </c>
      <c r="H30" s="250" t="n">
        <f aca="false">ROUND(G30/G13*100,1)-100</f>
        <v>8.90000000000001</v>
      </c>
      <c r="I30" s="251" t="n">
        <v>95185</v>
      </c>
      <c r="J30" s="250" t="n">
        <f aca="false">ROUND(I30/I13*100,1)-100</f>
        <v>-34.3</v>
      </c>
      <c r="K30" s="251" t="n">
        <v>1893</v>
      </c>
      <c r="L30" s="250" t="n">
        <f aca="false">ROUND(K30/K13*100,1)-100</f>
        <v>-1.3</v>
      </c>
    </row>
    <row r="31" s="203" customFormat="true" ht="18.75" hidden="true" customHeight="true" outlineLevel="0" collapsed="false">
      <c r="B31" s="255"/>
      <c r="C31" s="255"/>
      <c r="D31" s="219" t="s">
        <v>87</v>
      </c>
      <c r="E31" s="257" t="n">
        <v>12</v>
      </c>
      <c r="F31" s="250" t="n">
        <f aca="false">ROUND(E31/E14*100,1)-100</f>
        <v>-14.3</v>
      </c>
      <c r="G31" s="249" t="n">
        <v>134</v>
      </c>
      <c r="H31" s="250" t="n">
        <f aca="false">ROUND(G31/G14*100,1)-100</f>
        <v>1.5</v>
      </c>
      <c r="I31" s="251" t="n">
        <v>251508</v>
      </c>
      <c r="J31" s="250" t="n">
        <f aca="false">ROUND(I31/I14*100,1)-100</f>
        <v>-14.2</v>
      </c>
      <c r="K31" s="251" t="n">
        <v>4937</v>
      </c>
      <c r="L31" s="250" t="n">
        <f aca="false">ROUND(K31/K14*100,1)-100</f>
        <v>-3</v>
      </c>
    </row>
    <row r="32" s="203" customFormat="true" ht="18.75" hidden="true" customHeight="true" outlineLevel="0" collapsed="false">
      <c r="B32" s="255"/>
      <c r="C32" s="255"/>
      <c r="D32" s="231" t="s">
        <v>88</v>
      </c>
      <c r="E32" s="258" t="n">
        <v>34</v>
      </c>
      <c r="F32" s="253" t="n">
        <f aca="false">ROUND(E32/E15*100,1)-100</f>
        <v>9.7</v>
      </c>
      <c r="G32" s="252" t="n">
        <v>317</v>
      </c>
      <c r="H32" s="253" t="n">
        <f aca="false">ROUND(G32/G15*100,1)-100</f>
        <v>33.2</v>
      </c>
      <c r="I32" s="254" t="n">
        <v>704193</v>
      </c>
      <c r="J32" s="253" t="n">
        <f aca="false">ROUND(I32/I15*100,1)-100</f>
        <v>-1</v>
      </c>
      <c r="K32" s="254" t="n">
        <v>8167</v>
      </c>
      <c r="L32" s="253" t="n">
        <f aca="false">ROUND(K32/K15*100,1)-100</f>
        <v>33.7</v>
      </c>
    </row>
    <row r="33" s="203" customFormat="true" ht="18.75" hidden="true" customHeight="true" outlineLevel="0" collapsed="false">
      <c r="B33" s="255"/>
      <c r="C33" s="259" t="s">
        <v>13</v>
      </c>
      <c r="D33" s="260"/>
      <c r="E33" s="243" t="n">
        <f aca="false">SUM(E34:E37)</f>
        <v>126</v>
      </c>
      <c r="F33" s="261" t="n">
        <f aca="false">SUM(F34:F37)</f>
        <v>-28.8</v>
      </c>
      <c r="G33" s="262" t="n">
        <f aca="false">SUM(G34:G37)</f>
        <v>1020</v>
      </c>
      <c r="H33" s="261" t="n">
        <f aca="false">ROUND(G33/G16*100,1)-100</f>
        <v>9.40000000000001</v>
      </c>
      <c r="I33" s="263" t="n">
        <f aca="false">SUM(I34:I37)</f>
        <v>1299913</v>
      </c>
      <c r="J33" s="261" t="n">
        <f aca="false">ROUND(I33/I16*100,1)-100</f>
        <v>-29.6</v>
      </c>
      <c r="K33" s="263" t="n">
        <f aca="false">SUM(K34:K37)</f>
        <v>25627</v>
      </c>
      <c r="L33" s="261" t="n">
        <f aca="false">ROUND(K33/K16*100,1)-100</f>
        <v>13.3</v>
      </c>
    </row>
    <row r="34" s="203" customFormat="true" ht="18.75" hidden="true" customHeight="true" outlineLevel="0" collapsed="false">
      <c r="B34" s="255"/>
      <c r="C34" s="255"/>
      <c r="D34" s="248" t="s">
        <v>89</v>
      </c>
      <c r="E34" s="264" t="n">
        <v>51</v>
      </c>
      <c r="F34" s="265" t="n">
        <f aca="false">ROUND(E34/E17*100,1)-100</f>
        <v>-8.90000000000001</v>
      </c>
      <c r="G34" s="264" t="n">
        <v>181</v>
      </c>
      <c r="H34" s="265" t="n">
        <f aca="false">ROUND(G34/G17*100,1)-100</f>
        <v>-22.3</v>
      </c>
      <c r="I34" s="266" t="n">
        <v>120786</v>
      </c>
      <c r="J34" s="265" t="n">
        <f aca="false">ROUND(I34/I17*100,1)-100</f>
        <v>-53</v>
      </c>
      <c r="K34" s="266" t="n">
        <v>3357</v>
      </c>
      <c r="L34" s="265" t="n">
        <f aca="false">ROUND(K34/K17*100,1)-100</f>
        <v>-3.3</v>
      </c>
    </row>
    <row r="35" s="203" customFormat="true" ht="18.75" hidden="true" customHeight="true" outlineLevel="0" collapsed="false">
      <c r="B35" s="255"/>
      <c r="C35" s="255"/>
      <c r="D35" s="230" t="s">
        <v>90</v>
      </c>
      <c r="E35" s="249" t="n">
        <v>29</v>
      </c>
      <c r="F35" s="250" t="n">
        <f aca="false">ROUND(E35/E18*100,1)-100</f>
        <v>0</v>
      </c>
      <c r="G35" s="249" t="n">
        <v>392</v>
      </c>
      <c r="H35" s="250" t="n">
        <f aca="false">ROUND(G35/G18*100,1)-100</f>
        <v>34.7</v>
      </c>
      <c r="I35" s="251" t="n">
        <v>720616</v>
      </c>
      <c r="J35" s="250" t="n">
        <f aca="false">ROUND(I35/I18*100,1)-100</f>
        <v>2.59999999999999</v>
      </c>
      <c r="K35" s="251" t="n">
        <v>14620</v>
      </c>
      <c r="L35" s="250" t="n">
        <f aca="false">ROUND(K35/K18*100,1)-100</f>
        <v>52.3</v>
      </c>
    </row>
    <row r="36" s="203" customFormat="true" ht="21" hidden="true" customHeight="true" outlineLevel="0" collapsed="false">
      <c r="B36" s="255"/>
      <c r="C36" s="255"/>
      <c r="D36" s="223" t="s">
        <v>94</v>
      </c>
      <c r="E36" s="249" t="n">
        <v>21</v>
      </c>
      <c r="F36" s="250" t="n">
        <f aca="false">ROUND(E36/E19*100,1)-100</f>
        <v>-12.5</v>
      </c>
      <c r="G36" s="249" t="n">
        <v>153</v>
      </c>
      <c r="H36" s="250" t="n">
        <f aca="false">ROUND(G36/G19*100,1)-100</f>
        <v>13.3</v>
      </c>
      <c r="I36" s="251" t="n">
        <v>254263</v>
      </c>
      <c r="J36" s="250" t="n">
        <f aca="false">ROUND(I36/I19*100,1)-100</f>
        <v>-33.7</v>
      </c>
      <c r="K36" s="251" t="n">
        <v>2830</v>
      </c>
      <c r="L36" s="250" t="n">
        <f aca="false">ROUND(K36/K19*100,1)-100</f>
        <v>-19</v>
      </c>
    </row>
    <row r="37" s="203" customFormat="true" ht="21" hidden="true" customHeight="true" outlineLevel="0" collapsed="false">
      <c r="B37" s="255"/>
      <c r="C37" s="255"/>
      <c r="D37" s="267" t="s">
        <v>95</v>
      </c>
      <c r="E37" s="258" t="n">
        <v>25</v>
      </c>
      <c r="F37" s="253" t="n">
        <f aca="false">ROUND(E37/E20*100,1)-100</f>
        <v>-7.40000000000001</v>
      </c>
      <c r="G37" s="252" t="n">
        <v>294</v>
      </c>
      <c r="H37" s="253" t="n">
        <f aca="false">ROUND(G37/G20*100,1)-100</f>
        <v>7.7</v>
      </c>
      <c r="I37" s="254" t="n">
        <v>204248</v>
      </c>
      <c r="J37" s="253" t="n">
        <f aca="false">ROUND(I37/I20*100,1)-100</f>
        <v>-59.5</v>
      </c>
      <c r="K37" s="254" t="n">
        <v>4820</v>
      </c>
      <c r="L37" s="253" t="n">
        <f aca="false">ROUND(K37/K20*100,1)-100</f>
        <v>-20.4</v>
      </c>
    </row>
    <row r="38" s="203" customFormat="true" ht="18.75" hidden="true" customHeight="true" outlineLevel="0" collapsed="false">
      <c r="B38" s="255"/>
      <c r="C38" s="233" t="s">
        <v>14</v>
      </c>
      <c r="D38" s="268"/>
      <c r="E38" s="269" t="n">
        <f aca="false">+E39</f>
        <v>32</v>
      </c>
      <c r="F38" s="270" t="n">
        <f aca="false">+F39</f>
        <v>-17.9</v>
      </c>
      <c r="G38" s="269" t="n">
        <f aca="false">+G39</f>
        <v>88</v>
      </c>
      <c r="H38" s="270" t="n">
        <f aca="false">+H39</f>
        <v>-21.4</v>
      </c>
      <c r="I38" s="269" t="n">
        <f aca="false">+I39</f>
        <v>98089</v>
      </c>
      <c r="J38" s="270" t="n">
        <f aca="false">+J39</f>
        <v>-42.4</v>
      </c>
      <c r="K38" s="269" t="n">
        <f aca="false">+K39</f>
        <v>1826</v>
      </c>
      <c r="L38" s="271" t="n">
        <f aca="false">+L39</f>
        <v>-35.9</v>
      </c>
    </row>
    <row r="39" s="203" customFormat="true" ht="18.75" hidden="true" customHeight="true" outlineLevel="0" collapsed="false">
      <c r="B39" s="239"/>
      <c r="C39" s="239"/>
      <c r="D39" s="225" t="s">
        <v>93</v>
      </c>
      <c r="E39" s="258" t="n">
        <v>32</v>
      </c>
      <c r="F39" s="253" t="n">
        <f aca="false">ROUND(E39/E22*100,1)-100</f>
        <v>-17.9</v>
      </c>
      <c r="G39" s="252" t="n">
        <v>88</v>
      </c>
      <c r="H39" s="253" t="n">
        <f aca="false">ROUND(G39/G22*100,1)-100</f>
        <v>-21.4</v>
      </c>
      <c r="I39" s="254" t="n">
        <v>98089</v>
      </c>
      <c r="J39" s="253" t="n">
        <f aca="false">ROUND(I39/I22*100,1)-100</f>
        <v>-42.4</v>
      </c>
      <c r="K39" s="254" t="n">
        <v>1826</v>
      </c>
      <c r="L39" s="253" t="n">
        <f aca="false">ROUND(K39/K22*100,1)-100</f>
        <v>-35.9</v>
      </c>
    </row>
    <row r="40" s="203" customFormat="true" ht="18.75" hidden="false" customHeight="true" outlineLevel="0" collapsed="false">
      <c r="B40" s="209" t="s">
        <v>19</v>
      </c>
      <c r="C40" s="209"/>
      <c r="D40" s="209"/>
      <c r="E40" s="240" t="n">
        <f aca="false">+E41+E45+E50+E55</f>
        <v>314</v>
      </c>
      <c r="F40" s="241" t="n">
        <f aca="false">ROUND(E40/E23*100,1)-100</f>
        <v>-14.9</v>
      </c>
      <c r="G40" s="242" t="n">
        <f aca="false">+G41+G45+G50+G55</f>
        <v>1964</v>
      </c>
      <c r="H40" s="241" t="n">
        <f aca="false">ROUND(G40/G23*100,1)-100</f>
        <v>-17.6</v>
      </c>
      <c r="I40" s="240" t="n">
        <f aca="false">+I41+I45+I50+I55</f>
        <v>3081859</v>
      </c>
      <c r="J40" s="241" t="n">
        <f aca="false">ROUND(I40/I23*100,1)-100</f>
        <v>-10.5</v>
      </c>
      <c r="K40" s="240" t="n">
        <f aca="false">+K41+K45+K50+K55</f>
        <v>50113</v>
      </c>
      <c r="L40" s="241" t="n">
        <f aca="false">ROUND(K40/K23*100,1)-100</f>
        <v>-11.7</v>
      </c>
    </row>
    <row r="41" s="203" customFormat="true" ht="18.75" hidden="false" customHeight="true" outlineLevel="0" collapsed="false">
      <c r="B41" s="255"/>
      <c r="C41" s="214" t="s">
        <v>11</v>
      </c>
      <c r="D41" s="256"/>
      <c r="E41" s="214" t="n">
        <f aca="false">SUM(E42:E44)</f>
        <v>83</v>
      </c>
      <c r="F41" s="245" t="n">
        <f aca="false">ROUND(E41/E24*100,1)-100</f>
        <v>-18.6</v>
      </c>
      <c r="G41" s="246" t="n">
        <f aca="false">SUM(G42:G44)</f>
        <v>455</v>
      </c>
      <c r="H41" s="245" t="n">
        <f aca="false">ROUND(G41/G24*100,1)-100</f>
        <v>-26.4</v>
      </c>
      <c r="I41" s="247" t="n">
        <f aca="false">SUM(I42:I44)</f>
        <v>815166</v>
      </c>
      <c r="J41" s="245" t="n">
        <f aca="false">ROUND(I41/I24*100,1)-100</f>
        <v>-13.8</v>
      </c>
      <c r="K41" s="247" t="n">
        <f aca="false">SUM(K42:K44)</f>
        <v>10506</v>
      </c>
      <c r="L41" s="245" t="n">
        <f aca="false">ROUND(K41/K24*100,1)-100</f>
        <v>-20.4</v>
      </c>
    </row>
    <row r="42" s="203" customFormat="true" ht="18.75" hidden="false" customHeight="true" outlineLevel="0" collapsed="false">
      <c r="B42" s="255"/>
      <c r="C42" s="255"/>
      <c r="D42" s="219" t="s">
        <v>82</v>
      </c>
      <c r="E42" s="249" t="n">
        <v>22</v>
      </c>
      <c r="F42" s="250" t="n">
        <f aca="false">ROUND(E42/E25*100,1)-100</f>
        <v>-35.3</v>
      </c>
      <c r="G42" s="249" t="n">
        <v>95</v>
      </c>
      <c r="H42" s="250" t="n">
        <f aca="false">ROUND(G42/G25*100,1)-100</f>
        <v>-56.6</v>
      </c>
      <c r="I42" s="251" t="n">
        <v>74210</v>
      </c>
      <c r="J42" s="250" t="n">
        <f aca="false">ROUND(I42/I25*100,1)-100</f>
        <v>-59.2</v>
      </c>
      <c r="K42" s="251" t="n">
        <v>2650</v>
      </c>
      <c r="L42" s="250" t="n">
        <f aca="false">ROUND(K42/K25*100,1)-100</f>
        <v>-37.4</v>
      </c>
    </row>
    <row r="43" s="203" customFormat="true" ht="21" hidden="false" customHeight="true" outlineLevel="0" collapsed="false">
      <c r="B43" s="255"/>
      <c r="C43" s="255"/>
      <c r="D43" s="223" t="s">
        <v>83</v>
      </c>
      <c r="E43" s="249" t="n">
        <v>30</v>
      </c>
      <c r="F43" s="250" t="n">
        <f aca="false">ROUND(E43/E26*100,1)-100</f>
        <v>0</v>
      </c>
      <c r="G43" s="249" t="n">
        <v>241</v>
      </c>
      <c r="H43" s="250" t="n">
        <f aca="false">ROUND(G43/G26*100,1)-100</f>
        <v>14.2</v>
      </c>
      <c r="I43" s="251" t="n">
        <v>525806</v>
      </c>
      <c r="J43" s="250" t="n">
        <f aca="false">ROUND(I43/I26*100,1)-100</f>
        <v>-8.8</v>
      </c>
      <c r="K43" s="251" t="n">
        <v>5864</v>
      </c>
      <c r="L43" s="250" t="n">
        <f aca="false">ROUND(K43/K26*100,1)-100</f>
        <v>-6.5</v>
      </c>
    </row>
    <row r="44" s="203" customFormat="true" ht="18.75" hidden="false" customHeight="true" outlineLevel="0" collapsed="false">
      <c r="B44" s="255"/>
      <c r="C44" s="239"/>
      <c r="D44" s="225" t="s">
        <v>84</v>
      </c>
      <c r="E44" s="252" t="n">
        <v>31</v>
      </c>
      <c r="F44" s="253" t="n">
        <f aca="false">ROUND(E44/E27*100,1)-100</f>
        <v>-18.4</v>
      </c>
      <c r="G44" s="252" t="n">
        <v>119</v>
      </c>
      <c r="H44" s="253" t="n">
        <f aca="false">ROUND(G44/G27*100,1)-100</f>
        <v>-36.7</v>
      </c>
      <c r="I44" s="254" t="n">
        <v>215150</v>
      </c>
      <c r="J44" s="253" t="n">
        <f aca="false">ROUND(I44/I27*100,1)-100</f>
        <v>14.8</v>
      </c>
      <c r="K44" s="254" t="n">
        <v>1992</v>
      </c>
      <c r="L44" s="253" t="n">
        <f aca="false">ROUND(K44/K27*100,1)-100</f>
        <v>-26.2</v>
      </c>
    </row>
    <row r="45" s="203" customFormat="true" ht="18.75" hidden="false" customHeight="true" outlineLevel="0" collapsed="false">
      <c r="B45" s="255"/>
      <c r="C45" s="255" t="s">
        <v>12</v>
      </c>
      <c r="D45" s="256"/>
      <c r="E45" s="214" t="n">
        <f aca="false">SUM(E46:E49)</f>
        <v>93</v>
      </c>
      <c r="F45" s="245" t="n">
        <f aca="false">ROUND(E45/E28*100,1)-100</f>
        <v>-14.7</v>
      </c>
      <c r="G45" s="246" t="n">
        <f aca="false">SUM(G46:G49)</f>
        <v>505</v>
      </c>
      <c r="H45" s="245" t="n">
        <f aca="false">ROUND(G45/G28*100,1)-100</f>
        <v>-23.1</v>
      </c>
      <c r="I45" s="247" t="n">
        <f aca="false">SUM(I46:I49)</f>
        <v>876932</v>
      </c>
      <c r="J45" s="245" t="n">
        <f aca="false">ROUND(I45/I28*100,1)-100</f>
        <v>-20.3</v>
      </c>
      <c r="K45" s="247" t="n">
        <f aca="false">SUM(K46:K49)</f>
        <v>10614</v>
      </c>
      <c r="L45" s="245" t="n">
        <f aca="false">ROUND(K45/K28*100,1)-100</f>
        <v>-34.1</v>
      </c>
    </row>
    <row r="46" s="203" customFormat="true" ht="18.75" hidden="false" customHeight="true" outlineLevel="0" collapsed="false">
      <c r="B46" s="255"/>
      <c r="C46" s="255"/>
      <c r="D46" s="219" t="s">
        <v>85</v>
      </c>
      <c r="E46" s="257" t="n">
        <v>24</v>
      </c>
      <c r="F46" s="250" t="n">
        <f aca="false">ROUND(E46/E29*100,1)-100</f>
        <v>-4</v>
      </c>
      <c r="G46" s="249" t="n">
        <v>59</v>
      </c>
      <c r="H46" s="250" t="n">
        <f aca="false">ROUND(G46/G29*100,1)-100</f>
        <v>-16.9</v>
      </c>
      <c r="I46" s="251" t="n">
        <v>39465</v>
      </c>
      <c r="J46" s="250" t="n">
        <f aca="false">ROUND(I46/I29*100,1)-100</f>
        <v>-21.2</v>
      </c>
      <c r="K46" s="251" t="n">
        <v>1129</v>
      </c>
      <c r="L46" s="250" t="n">
        <f aca="false">ROUND(K46/K29*100,1)-100</f>
        <v>1.3</v>
      </c>
    </row>
    <row r="47" s="203" customFormat="true" ht="18.75" hidden="false" customHeight="true" outlineLevel="0" collapsed="false">
      <c r="B47" s="255"/>
      <c r="C47" s="255"/>
      <c r="D47" s="230" t="s">
        <v>86</v>
      </c>
      <c r="E47" s="257" t="n">
        <v>31</v>
      </c>
      <c r="F47" s="250" t="n">
        <f aca="false">ROUND(E47/E30*100,1)-100</f>
        <v>-18.4</v>
      </c>
      <c r="G47" s="249" t="n">
        <v>92</v>
      </c>
      <c r="H47" s="250" t="n">
        <f aca="false">ROUND(G47/G30*100,1)-100</f>
        <v>-31.9</v>
      </c>
      <c r="I47" s="251" t="n">
        <v>62526</v>
      </c>
      <c r="J47" s="250" t="n">
        <f aca="false">ROUND(I47/I30*100,1)-100</f>
        <v>-34.3</v>
      </c>
      <c r="K47" s="251" t="n">
        <v>1569</v>
      </c>
      <c r="L47" s="250" t="n">
        <f aca="false">ROUND(K47/K30*100,1)-100</f>
        <v>-17.1</v>
      </c>
    </row>
    <row r="48" s="203" customFormat="true" ht="18.75" hidden="false" customHeight="true" outlineLevel="0" collapsed="false">
      <c r="B48" s="255"/>
      <c r="C48" s="255"/>
      <c r="D48" s="219" t="s">
        <v>87</v>
      </c>
      <c r="E48" s="257" t="n">
        <v>6</v>
      </c>
      <c r="F48" s="250" t="n">
        <f aca="false">ROUND(E48/E31*100,1)-100</f>
        <v>-50</v>
      </c>
      <c r="G48" s="249" t="n">
        <v>39</v>
      </c>
      <c r="H48" s="250" t="n">
        <f aca="false">ROUND(G48/G31*100,1)-100</f>
        <v>-70.9</v>
      </c>
      <c r="I48" s="251" t="n">
        <v>63236</v>
      </c>
      <c r="J48" s="250" t="n">
        <f aca="false">ROUND(I48/I31*100,1)-100</f>
        <v>-74.9</v>
      </c>
      <c r="K48" s="251" t="n">
        <v>2477</v>
      </c>
      <c r="L48" s="250" t="n">
        <f aca="false">ROUND(K48/K31*100,1)-100</f>
        <v>-49.8</v>
      </c>
    </row>
    <row r="49" s="203" customFormat="true" ht="18.75" hidden="false" customHeight="true" outlineLevel="0" collapsed="false">
      <c r="B49" s="255"/>
      <c r="C49" s="255"/>
      <c r="D49" s="231" t="s">
        <v>88</v>
      </c>
      <c r="E49" s="258" t="n">
        <v>32</v>
      </c>
      <c r="F49" s="253" t="n">
        <f aca="false">ROUND(E49/E32*100,1)-100</f>
        <v>-5.90000000000001</v>
      </c>
      <c r="G49" s="252" t="n">
        <v>315</v>
      </c>
      <c r="H49" s="253" t="n">
        <f aca="false">ROUND(G49/G32*100,1)-100</f>
        <v>-0.599999999999994</v>
      </c>
      <c r="I49" s="254" t="n">
        <v>711705</v>
      </c>
      <c r="J49" s="253" t="n">
        <f aca="false">ROUND(I49/I32*100,1)-100</f>
        <v>1.09999999999999</v>
      </c>
      <c r="K49" s="254" t="n">
        <v>5439</v>
      </c>
      <c r="L49" s="253" t="n">
        <f aca="false">ROUND(K49/K32*100,1)-100</f>
        <v>-33.4</v>
      </c>
    </row>
    <row r="50" s="203" customFormat="true" ht="18.75" hidden="false" customHeight="true" outlineLevel="0" collapsed="false">
      <c r="B50" s="255"/>
      <c r="C50" s="233" t="s">
        <v>13</v>
      </c>
      <c r="D50" s="268"/>
      <c r="E50" s="214" t="n">
        <f aca="false">SUM(E51:E54)</f>
        <v>112</v>
      </c>
      <c r="F50" s="245" t="n">
        <f aca="false">SUM(F51:F54)</f>
        <v>-33.6</v>
      </c>
      <c r="G50" s="246" t="n">
        <f aca="false">SUM(G51:G54)</f>
        <v>928</v>
      </c>
      <c r="H50" s="245" t="n">
        <f aca="false">ROUND(G50/G33*100,1)-100</f>
        <v>-9</v>
      </c>
      <c r="I50" s="247" t="n">
        <f aca="false">SUM(I51:I54)</f>
        <v>1312616</v>
      </c>
      <c r="J50" s="245" t="n">
        <f aca="false">ROUND(I50/I33*100,1)-100</f>
        <v>1</v>
      </c>
      <c r="K50" s="247" t="n">
        <f aca="false">SUM(K51:K54)</f>
        <v>27751</v>
      </c>
      <c r="L50" s="245" t="n">
        <f aca="false">ROUND(K50/K33*100,1)-100</f>
        <v>8.3</v>
      </c>
    </row>
    <row r="51" s="203" customFormat="true" ht="18.75" hidden="false" customHeight="true" outlineLevel="0" collapsed="false">
      <c r="B51" s="255"/>
      <c r="C51" s="255"/>
      <c r="D51" s="219" t="s">
        <v>89</v>
      </c>
      <c r="E51" s="249" t="n">
        <v>40</v>
      </c>
      <c r="F51" s="250" t="n">
        <f aca="false">ROUND(E51/E34*100,1)-100</f>
        <v>-21.6</v>
      </c>
      <c r="G51" s="249" t="n">
        <v>162</v>
      </c>
      <c r="H51" s="250" t="n">
        <f aca="false">ROUND(G51/G34*100,1)-100</f>
        <v>-10.5</v>
      </c>
      <c r="I51" s="251" t="n">
        <v>119116</v>
      </c>
      <c r="J51" s="250" t="n">
        <f aca="false">ROUND(I51/I34*100,1)-100</f>
        <v>-1.40000000000001</v>
      </c>
      <c r="K51" s="251" t="n">
        <v>1944</v>
      </c>
      <c r="L51" s="250" t="n">
        <f aca="false">ROUND(K51/K34*100,1)-100</f>
        <v>-42.1</v>
      </c>
    </row>
    <row r="52" s="203" customFormat="true" ht="18.75" hidden="false" customHeight="true" outlineLevel="0" collapsed="false">
      <c r="B52" s="255"/>
      <c r="C52" s="255"/>
      <c r="D52" s="230" t="s">
        <v>90</v>
      </c>
      <c r="E52" s="249" t="n">
        <v>29</v>
      </c>
      <c r="F52" s="250" t="n">
        <f aca="false">ROUND(E52/E35*100,1)-100</f>
        <v>0</v>
      </c>
      <c r="G52" s="249" t="n">
        <v>411</v>
      </c>
      <c r="H52" s="250" t="n">
        <f aca="false">ROUND(G52/G35*100,1)-100</f>
        <v>4.8</v>
      </c>
      <c r="I52" s="251" t="n">
        <v>598031</v>
      </c>
      <c r="J52" s="250" t="n">
        <f aca="false">ROUND(I52/I35*100,1)-100</f>
        <v>-17</v>
      </c>
      <c r="K52" s="251" t="n">
        <v>14089</v>
      </c>
      <c r="L52" s="250" t="n">
        <f aca="false">ROUND(K52/K35*100,1)-100</f>
        <v>-3.59999999999999</v>
      </c>
    </row>
    <row r="53" s="203" customFormat="true" ht="21" hidden="false" customHeight="true" outlineLevel="0" collapsed="false">
      <c r="B53" s="255"/>
      <c r="C53" s="255"/>
      <c r="D53" s="223" t="s">
        <v>94</v>
      </c>
      <c r="E53" s="249" t="n">
        <v>21</v>
      </c>
      <c r="F53" s="250" t="n">
        <f aca="false">ROUND(E53/E36*100,1)-100</f>
        <v>0</v>
      </c>
      <c r="G53" s="249" t="n">
        <v>142</v>
      </c>
      <c r="H53" s="250" t="n">
        <f aca="false">ROUND(G53/G36*100,1)-100</f>
        <v>-7.2</v>
      </c>
      <c r="I53" s="251" t="n">
        <v>259107</v>
      </c>
      <c r="J53" s="250" t="n">
        <f aca="false">ROUND(I53/I36*100,1)-100</f>
        <v>1.90000000000001</v>
      </c>
      <c r="K53" s="251" t="n">
        <v>6512</v>
      </c>
      <c r="L53" s="250" t="n">
        <f aca="false">ROUND(K53/K36*100,1)-100</f>
        <v>130.1</v>
      </c>
    </row>
    <row r="54" s="203" customFormat="true" ht="21" hidden="false" customHeight="true" outlineLevel="0" collapsed="false">
      <c r="B54" s="255"/>
      <c r="C54" s="255"/>
      <c r="D54" s="267" t="s">
        <v>95</v>
      </c>
      <c r="E54" s="258" t="n">
        <v>22</v>
      </c>
      <c r="F54" s="253" t="n">
        <f aca="false">ROUND(E54/E37*100,1)-100</f>
        <v>-12</v>
      </c>
      <c r="G54" s="252" t="n">
        <v>213</v>
      </c>
      <c r="H54" s="253" t="n">
        <f aca="false">ROUND(G54/G37*100,1)-100</f>
        <v>-27.6</v>
      </c>
      <c r="I54" s="254" t="n">
        <v>336362</v>
      </c>
      <c r="J54" s="253" t="n">
        <f aca="false">ROUND(I54/I37*100,1)-100</f>
        <v>64.7</v>
      </c>
      <c r="K54" s="254" t="n">
        <v>5206</v>
      </c>
      <c r="L54" s="253" t="n">
        <f aca="false">ROUND(K54/K37*100,1)-100</f>
        <v>8</v>
      </c>
    </row>
    <row r="55" s="203" customFormat="true" ht="18.75" hidden="false" customHeight="true" outlineLevel="0" collapsed="false">
      <c r="B55" s="255"/>
      <c r="C55" s="233" t="s">
        <v>14</v>
      </c>
      <c r="D55" s="268"/>
      <c r="E55" s="269" t="n">
        <f aca="false">+E56</f>
        <v>26</v>
      </c>
      <c r="F55" s="270" t="n">
        <f aca="false">+F56</f>
        <v>-18.7</v>
      </c>
      <c r="G55" s="269" t="n">
        <f aca="false">+G56</f>
        <v>76</v>
      </c>
      <c r="H55" s="270" t="n">
        <f aca="false">+H56</f>
        <v>-13.6</v>
      </c>
      <c r="I55" s="269" t="n">
        <f aca="false">+I56</f>
        <v>77145</v>
      </c>
      <c r="J55" s="270" t="n">
        <f aca="false">+J56</f>
        <v>-21.4</v>
      </c>
      <c r="K55" s="269" t="n">
        <f aca="false">+K56</f>
        <v>1242</v>
      </c>
      <c r="L55" s="271" t="n">
        <f aca="false">+L56</f>
        <v>-32</v>
      </c>
    </row>
    <row r="56" s="203" customFormat="true" ht="18.75" hidden="false" customHeight="true" outlineLevel="0" collapsed="false">
      <c r="B56" s="239"/>
      <c r="C56" s="239"/>
      <c r="D56" s="225" t="s">
        <v>93</v>
      </c>
      <c r="E56" s="258" t="n">
        <v>26</v>
      </c>
      <c r="F56" s="253" t="n">
        <f aca="false">ROUND(E56/E39*100,1)-100</f>
        <v>-18.7</v>
      </c>
      <c r="G56" s="252" t="n">
        <v>76</v>
      </c>
      <c r="H56" s="253" t="n">
        <f aca="false">ROUND(G56/G39*100,1)-100</f>
        <v>-13.6</v>
      </c>
      <c r="I56" s="254" t="n">
        <v>77145</v>
      </c>
      <c r="J56" s="253" t="n">
        <f aca="false">ROUND(I56/I39*100,1)-100</f>
        <v>-21.4</v>
      </c>
      <c r="K56" s="254" t="n">
        <v>1242</v>
      </c>
      <c r="L56" s="253" t="n">
        <f aca="false">ROUND(K56/K39*100,1)-100</f>
        <v>-32</v>
      </c>
    </row>
    <row r="57" s="203" customFormat="true" ht="18.75" hidden="false" customHeight="true" outlineLevel="0" collapsed="false">
      <c r="B57" s="209" t="s">
        <v>22</v>
      </c>
      <c r="C57" s="209"/>
      <c r="D57" s="209"/>
      <c r="E57" s="240" t="n">
        <f aca="false">+E58+E62+E67+E72</f>
        <v>195</v>
      </c>
      <c r="F57" s="241" t="n">
        <f aca="false">ROUND(E57/E40*100,1)-100</f>
        <v>-37.9</v>
      </c>
      <c r="G57" s="242" t="n">
        <f aca="false">+G58+G62+G67+G72</f>
        <v>1386</v>
      </c>
      <c r="H57" s="241" t="n">
        <f aca="false">ROUND(G57/G40*100,1)-100</f>
        <v>-29.4</v>
      </c>
      <c r="I57" s="240" t="n">
        <f aca="false">+I58+I62+I67+I72</f>
        <v>2198400</v>
      </c>
      <c r="J57" s="241" t="n">
        <f aca="false">ROUND(I57/I40*100,1)-100</f>
        <v>-28.7</v>
      </c>
      <c r="K57" s="240" t="n">
        <f aca="false">+K58+K62+K67+K72</f>
        <v>43239</v>
      </c>
      <c r="L57" s="241" t="n">
        <f aca="false">ROUND(K57/K40*100,1)-100</f>
        <v>-13.7</v>
      </c>
    </row>
    <row r="58" s="203" customFormat="true" ht="18.75" hidden="false" customHeight="true" outlineLevel="0" collapsed="false">
      <c r="B58" s="255"/>
      <c r="C58" s="214" t="s">
        <v>11</v>
      </c>
      <c r="D58" s="256"/>
      <c r="E58" s="214" t="n">
        <f aca="false">SUM(E59:E61)</f>
        <v>53</v>
      </c>
      <c r="F58" s="245" t="n">
        <f aca="false">ROUND(E58/E41*100,1)-100</f>
        <v>-36.1</v>
      </c>
      <c r="G58" s="246" t="n">
        <f aca="false">SUM(G59:G61)</f>
        <v>313</v>
      </c>
      <c r="H58" s="245" t="n">
        <f aca="false">ROUND(G58/G41*100,1)-100</f>
        <v>-31.2</v>
      </c>
      <c r="I58" s="247" t="n">
        <f aca="false">SUM(I59:I61)</f>
        <v>580800</v>
      </c>
      <c r="J58" s="245" t="n">
        <f aca="false">ROUND(I58/I41*100,1)-100</f>
        <v>-28.8</v>
      </c>
      <c r="K58" s="247" t="n">
        <f aca="false">SUM(K59:K61)</f>
        <v>6755</v>
      </c>
      <c r="L58" s="245" t="n">
        <f aca="false">ROUND(K58/K41*100,1)-100</f>
        <v>-35.7</v>
      </c>
    </row>
    <row r="59" s="203" customFormat="true" ht="18.75" hidden="false" customHeight="true" outlineLevel="0" collapsed="false">
      <c r="B59" s="255"/>
      <c r="C59" s="255"/>
      <c r="D59" s="219" t="s">
        <v>82</v>
      </c>
      <c r="E59" s="249" t="n">
        <v>13</v>
      </c>
      <c r="F59" s="250" t="n">
        <f aca="false">ROUND(E59/E42*100,1)-100</f>
        <v>-40.9</v>
      </c>
      <c r="G59" s="249" t="n">
        <v>66</v>
      </c>
      <c r="H59" s="250" t="n">
        <f aca="false">ROUND(G59/G42*100,1)-100</f>
        <v>-30.5</v>
      </c>
      <c r="I59" s="251" t="n">
        <v>61300</v>
      </c>
      <c r="J59" s="250" t="n">
        <f aca="false">ROUND(I59/I42*100,1)-100</f>
        <v>-17.4</v>
      </c>
      <c r="K59" s="251" t="n">
        <v>916</v>
      </c>
      <c r="L59" s="250" t="n">
        <f aca="false">ROUND(K59/K42*100,1)-100</f>
        <v>-65.4</v>
      </c>
    </row>
    <row r="60" s="203" customFormat="true" ht="21" hidden="false" customHeight="true" outlineLevel="0" collapsed="false">
      <c r="B60" s="255"/>
      <c r="C60" s="255"/>
      <c r="D60" s="223" t="s">
        <v>83</v>
      </c>
      <c r="E60" s="249" t="n">
        <v>21</v>
      </c>
      <c r="F60" s="250" t="n">
        <f aca="false">ROUND(E60/E43*100,1)-100</f>
        <v>-30</v>
      </c>
      <c r="G60" s="249" t="n">
        <v>175</v>
      </c>
      <c r="H60" s="250" t="n">
        <f aca="false">ROUND(G60/G43*100,1)-100</f>
        <v>-27.4</v>
      </c>
      <c r="I60" s="251" t="n">
        <v>396800</v>
      </c>
      <c r="J60" s="250" t="n">
        <f aca="false">ROUND(I60/I43*100,1)-100</f>
        <v>-24.5</v>
      </c>
      <c r="K60" s="251" t="n">
        <v>4396</v>
      </c>
      <c r="L60" s="250" t="n">
        <f aca="false">ROUND(K60/K43*100,1)-100</f>
        <v>-25</v>
      </c>
    </row>
    <row r="61" s="203" customFormat="true" ht="18.75" hidden="false" customHeight="true" outlineLevel="0" collapsed="false">
      <c r="B61" s="255"/>
      <c r="C61" s="239"/>
      <c r="D61" s="225" t="s">
        <v>84</v>
      </c>
      <c r="E61" s="252" t="n">
        <v>19</v>
      </c>
      <c r="F61" s="253" t="n">
        <f aca="false">ROUND(E61/E44*100,1)-100</f>
        <v>-38.7</v>
      </c>
      <c r="G61" s="252" t="n">
        <v>72</v>
      </c>
      <c r="H61" s="253" t="n">
        <f aca="false">ROUND(G61/G44*100,1)-100</f>
        <v>-39.5</v>
      </c>
      <c r="I61" s="254" t="n">
        <v>122700</v>
      </c>
      <c r="J61" s="253" t="n">
        <f aca="false">ROUND(I61/I44*100,1)-100</f>
        <v>-43</v>
      </c>
      <c r="K61" s="254" t="n">
        <v>1443</v>
      </c>
      <c r="L61" s="253" t="n">
        <f aca="false">ROUND(K61/K44*100,1)-100</f>
        <v>-27.6</v>
      </c>
    </row>
    <row r="62" s="203" customFormat="true" ht="18.75" hidden="false" customHeight="true" outlineLevel="0" collapsed="false">
      <c r="B62" s="255"/>
      <c r="C62" s="255" t="s">
        <v>12</v>
      </c>
      <c r="D62" s="256"/>
      <c r="E62" s="214" t="n">
        <f aca="false">SUM(E63:E66)</f>
        <v>64</v>
      </c>
      <c r="F62" s="245" t="n">
        <f aca="false">ROUND(E62/E45*100,1)-100</f>
        <v>-31.2</v>
      </c>
      <c r="G62" s="246" t="n">
        <f aca="false">SUM(G63:G66)</f>
        <v>416</v>
      </c>
      <c r="H62" s="245" t="n">
        <f aca="false">ROUND(G62/G45*100,1)-100</f>
        <v>-17.6</v>
      </c>
      <c r="I62" s="247" t="n">
        <f aca="false">SUM(I63:I66)</f>
        <v>668900</v>
      </c>
      <c r="J62" s="245" t="n">
        <f aca="false">ROUND(I62/I45*100,1)-100</f>
        <v>-23.7</v>
      </c>
      <c r="K62" s="247" t="n">
        <f aca="false">SUM(K63:K66)</f>
        <v>12367</v>
      </c>
      <c r="L62" s="245" t="n">
        <f aca="false">ROUND(K62/K45*100,1)-100</f>
        <v>16.5</v>
      </c>
    </row>
    <row r="63" s="203" customFormat="true" ht="18.75" hidden="false" customHeight="true" outlineLevel="0" collapsed="false">
      <c r="B63" s="255"/>
      <c r="C63" s="255"/>
      <c r="D63" s="219" t="s">
        <v>85</v>
      </c>
      <c r="E63" s="257" t="n">
        <v>16</v>
      </c>
      <c r="F63" s="250" t="n">
        <f aca="false">ROUND(E63/E46*100,1)-100</f>
        <v>-33.3</v>
      </c>
      <c r="G63" s="249" t="n">
        <v>44</v>
      </c>
      <c r="H63" s="250" t="n">
        <f aca="false">ROUND(G63/G46*100,1)-100</f>
        <v>-25.4</v>
      </c>
      <c r="I63" s="251" t="n">
        <v>25100</v>
      </c>
      <c r="J63" s="250" t="n">
        <f aca="false">ROUND(I63/I46*100,1)-100</f>
        <v>-36.4</v>
      </c>
      <c r="K63" s="251" t="n">
        <v>780</v>
      </c>
      <c r="L63" s="250" t="n">
        <f aca="false">ROUND(K63/K46*100,1)-100</f>
        <v>-30.9</v>
      </c>
    </row>
    <row r="64" s="203" customFormat="true" ht="18.75" hidden="false" customHeight="true" outlineLevel="0" collapsed="false">
      <c r="B64" s="255"/>
      <c r="C64" s="255"/>
      <c r="D64" s="230" t="s">
        <v>86</v>
      </c>
      <c r="E64" s="257" t="n">
        <v>21</v>
      </c>
      <c r="F64" s="250" t="n">
        <f aca="false">ROUND(E64/E47*100,1)-100</f>
        <v>-32.3</v>
      </c>
      <c r="G64" s="249" t="n">
        <v>67</v>
      </c>
      <c r="H64" s="250" t="n">
        <f aca="false">ROUND(G64/G47*100,1)-100</f>
        <v>-27.2</v>
      </c>
      <c r="I64" s="251" t="n">
        <v>43800</v>
      </c>
      <c r="J64" s="250" t="n">
        <f aca="false">ROUND(I64/I47*100,1)-100</f>
        <v>-29.9</v>
      </c>
      <c r="K64" s="251" t="n">
        <v>1125</v>
      </c>
      <c r="L64" s="250" t="n">
        <f aca="false">ROUND(K64/K47*100,1)-100</f>
        <v>-28.3</v>
      </c>
    </row>
    <row r="65" s="203" customFormat="true" ht="18.75" hidden="false" customHeight="true" outlineLevel="0" collapsed="false">
      <c r="B65" s="255"/>
      <c r="C65" s="255"/>
      <c r="D65" s="219" t="s">
        <v>87</v>
      </c>
      <c r="E65" s="257" t="n">
        <v>4</v>
      </c>
      <c r="F65" s="250" t="n">
        <f aca="false">ROUND(E65/E48*100,1)-100</f>
        <v>-33.3</v>
      </c>
      <c r="G65" s="249" t="n">
        <v>55</v>
      </c>
      <c r="H65" s="250" t="n">
        <f aca="false">ROUND(G65/G48*100,1)-100</f>
        <v>41</v>
      </c>
      <c r="I65" s="251" t="n">
        <v>54700</v>
      </c>
      <c r="J65" s="250" t="n">
        <f aca="false">ROUND(I65/I48*100,1)-100</f>
        <v>-13.5</v>
      </c>
      <c r="K65" s="251" t="n">
        <v>3121</v>
      </c>
      <c r="L65" s="250" t="n">
        <f aca="false">ROUND(K65/K48*100,1)-100</f>
        <v>26</v>
      </c>
    </row>
    <row r="66" s="203" customFormat="true" ht="18.75" hidden="false" customHeight="true" outlineLevel="0" collapsed="false">
      <c r="B66" s="255"/>
      <c r="C66" s="255"/>
      <c r="D66" s="231" t="s">
        <v>88</v>
      </c>
      <c r="E66" s="258" t="n">
        <v>23</v>
      </c>
      <c r="F66" s="253" t="n">
        <f aca="false">ROUND(E66/E49*100,1)-100</f>
        <v>-28.1</v>
      </c>
      <c r="G66" s="252" t="n">
        <v>250</v>
      </c>
      <c r="H66" s="253" t="n">
        <f aca="false">ROUND(G66/G49*100,1)-100</f>
        <v>-20.6</v>
      </c>
      <c r="I66" s="254" t="n">
        <v>545300</v>
      </c>
      <c r="J66" s="253" t="n">
        <f aca="false">ROUND(I66/I49*100,1)-100</f>
        <v>-23.4</v>
      </c>
      <c r="K66" s="254" t="n">
        <v>7341</v>
      </c>
      <c r="L66" s="253" t="n">
        <f aca="false">ROUND(K66/K49*100,1)-100</f>
        <v>35</v>
      </c>
    </row>
    <row r="67" s="203" customFormat="true" ht="18.75" hidden="false" customHeight="true" outlineLevel="0" collapsed="false">
      <c r="B67" s="255"/>
      <c r="C67" s="233" t="s">
        <v>13</v>
      </c>
      <c r="D67" s="268"/>
      <c r="E67" s="214" t="n">
        <f aca="false">SUM(E68:E71)</f>
        <v>64</v>
      </c>
      <c r="F67" s="245" t="n">
        <f aca="false">SUM(F68:F71)</f>
        <v>-173.7</v>
      </c>
      <c r="G67" s="246" t="n">
        <f aca="false">SUM(G68:G71)</f>
        <v>617</v>
      </c>
      <c r="H67" s="245" t="n">
        <f aca="false">ROUND(G67/G50*100,1)-100</f>
        <v>-33.5</v>
      </c>
      <c r="I67" s="247" t="n">
        <f aca="false">SUM(I68:I71)</f>
        <v>900800</v>
      </c>
      <c r="J67" s="245" t="n">
        <f aca="false">ROUND(I67/I50*100,1)-100</f>
        <v>-31.4</v>
      </c>
      <c r="K67" s="247" t="n">
        <f aca="false">SUM(K68:K71)</f>
        <v>23390</v>
      </c>
      <c r="L67" s="245" t="n">
        <f aca="false">ROUND(K67/K50*100,1)-100</f>
        <v>-15.7</v>
      </c>
    </row>
    <row r="68" s="203" customFormat="true" ht="18.75" hidden="false" customHeight="true" outlineLevel="0" collapsed="false">
      <c r="B68" s="255"/>
      <c r="C68" s="255"/>
      <c r="D68" s="219" t="s">
        <v>89</v>
      </c>
      <c r="E68" s="249" t="n">
        <v>24</v>
      </c>
      <c r="F68" s="250" t="n">
        <f aca="false">ROUND(E68/E51*100,1)-100</f>
        <v>-40</v>
      </c>
      <c r="G68" s="249" t="n">
        <v>85</v>
      </c>
      <c r="H68" s="250" t="n">
        <f aca="false">ROUND(G68/G51*100,1)-100</f>
        <v>-47.5</v>
      </c>
      <c r="I68" s="251" t="n">
        <v>50300</v>
      </c>
      <c r="J68" s="250" t="n">
        <f aca="false">ROUND(I68/I51*100,1)-100</f>
        <v>-57.8</v>
      </c>
      <c r="K68" s="251" t="n">
        <v>955</v>
      </c>
      <c r="L68" s="250" t="n">
        <f aca="false">ROUND(K68/K51*100,1)-100</f>
        <v>-50.9</v>
      </c>
    </row>
    <row r="69" s="203" customFormat="true" ht="18.75" hidden="false" customHeight="true" outlineLevel="0" collapsed="false">
      <c r="B69" s="255"/>
      <c r="C69" s="255"/>
      <c r="D69" s="230" t="s">
        <v>90</v>
      </c>
      <c r="E69" s="249" t="n">
        <v>16</v>
      </c>
      <c r="F69" s="250" t="n">
        <f aca="false">ROUND(E69/E52*100,1)-100</f>
        <v>-44.8</v>
      </c>
      <c r="G69" s="249" t="n">
        <v>266</v>
      </c>
      <c r="H69" s="250" t="n">
        <f aca="false">ROUND(G69/G52*100,1)-100</f>
        <v>-35.3</v>
      </c>
      <c r="I69" s="251" t="n">
        <v>403500</v>
      </c>
      <c r="J69" s="250" t="n">
        <f aca="false">ROUND(I69/I52*100,1)-100</f>
        <v>-32.5</v>
      </c>
      <c r="K69" s="251" t="n">
        <v>13321</v>
      </c>
      <c r="L69" s="250" t="n">
        <f aca="false">ROUND(K69/K52*100,1)-100</f>
        <v>-5.5</v>
      </c>
    </row>
    <row r="70" s="203" customFormat="true" ht="21" hidden="false" customHeight="true" outlineLevel="0" collapsed="false">
      <c r="B70" s="255"/>
      <c r="C70" s="255"/>
      <c r="D70" s="223" t="s">
        <v>94</v>
      </c>
      <c r="E70" s="249" t="n">
        <v>9</v>
      </c>
      <c r="F70" s="250" t="n">
        <f aca="false">ROUND(E70/E53*100,1)-100</f>
        <v>-57.1</v>
      </c>
      <c r="G70" s="249" t="n">
        <v>79</v>
      </c>
      <c r="H70" s="250" t="n">
        <f aca="false">ROUND(G70/G53*100,1)-100</f>
        <v>-44.4</v>
      </c>
      <c r="I70" s="251" t="n">
        <v>169700</v>
      </c>
      <c r="J70" s="250" t="n">
        <f aca="false">ROUND(I70/I53*100,1)-100</f>
        <v>-34.5</v>
      </c>
      <c r="K70" s="251" t="n">
        <v>4982</v>
      </c>
      <c r="L70" s="250" t="n">
        <f aca="false">ROUND(K70/K53*100,1)-100</f>
        <v>-23.5</v>
      </c>
    </row>
    <row r="71" s="203" customFormat="true" ht="21" hidden="false" customHeight="true" outlineLevel="0" collapsed="false">
      <c r="B71" s="255"/>
      <c r="C71" s="255"/>
      <c r="D71" s="267" t="s">
        <v>95</v>
      </c>
      <c r="E71" s="258" t="n">
        <v>15</v>
      </c>
      <c r="F71" s="253" t="n">
        <f aca="false">ROUND(E71/E54*100,1)-100</f>
        <v>-31.8</v>
      </c>
      <c r="G71" s="252" t="n">
        <v>187</v>
      </c>
      <c r="H71" s="253" t="n">
        <f aca="false">ROUND(G71/G54*100,1)-100</f>
        <v>-12.2</v>
      </c>
      <c r="I71" s="254" t="n">
        <v>277300</v>
      </c>
      <c r="J71" s="253" t="n">
        <f aca="false">ROUND(I71/I54*100,1)-100</f>
        <v>-17.6</v>
      </c>
      <c r="K71" s="254" t="n">
        <v>4132</v>
      </c>
      <c r="L71" s="253" t="n">
        <f aca="false">ROUND(K71/K54*100,1)-100</f>
        <v>-20.6</v>
      </c>
    </row>
    <row r="72" s="203" customFormat="true" ht="18.75" hidden="false" customHeight="true" outlineLevel="0" collapsed="false">
      <c r="B72" s="255"/>
      <c r="C72" s="233" t="s">
        <v>14</v>
      </c>
      <c r="D72" s="268"/>
      <c r="E72" s="269" t="n">
        <f aca="false">+E73</f>
        <v>14</v>
      </c>
      <c r="F72" s="270" t="n">
        <f aca="false">+F73</f>
        <v>-46.2</v>
      </c>
      <c r="G72" s="269" t="n">
        <f aca="false">+G73</f>
        <v>40</v>
      </c>
      <c r="H72" s="270" t="n">
        <f aca="false">+H73</f>
        <v>-47.4</v>
      </c>
      <c r="I72" s="269" t="n">
        <f aca="false">+I73</f>
        <v>47900</v>
      </c>
      <c r="J72" s="270" t="n">
        <f aca="false">+J73</f>
        <v>-37.9</v>
      </c>
      <c r="K72" s="269" t="n">
        <f aca="false">+K73</f>
        <v>727</v>
      </c>
      <c r="L72" s="271" t="n">
        <f aca="false">+L73</f>
        <v>-41.5</v>
      </c>
    </row>
    <row r="73" s="203" customFormat="true" ht="18.75" hidden="false" customHeight="true" outlineLevel="0" collapsed="false">
      <c r="B73" s="239"/>
      <c r="C73" s="239"/>
      <c r="D73" s="225" t="s">
        <v>93</v>
      </c>
      <c r="E73" s="258" t="n">
        <v>14</v>
      </c>
      <c r="F73" s="253" t="n">
        <f aca="false">ROUND(E73/E56*100,1)-100</f>
        <v>-46.2</v>
      </c>
      <c r="G73" s="252" t="n">
        <v>40</v>
      </c>
      <c r="H73" s="253" t="n">
        <f aca="false">ROUND(G73/G56*100,1)-100</f>
        <v>-47.4</v>
      </c>
      <c r="I73" s="254" t="n">
        <v>47900</v>
      </c>
      <c r="J73" s="253" t="n">
        <f aca="false">ROUND(I73/I56*100,1)-100</f>
        <v>-37.9</v>
      </c>
      <c r="K73" s="254" t="n">
        <v>727</v>
      </c>
      <c r="L73" s="253" t="n">
        <f aca="false">ROUND(K73/K56*100,1)-100</f>
        <v>-41.5</v>
      </c>
    </row>
    <row r="74" s="272" customFormat="true" ht="15" hidden="false" customHeight="true" outlineLevel="0" collapsed="false">
      <c r="B74" s="273" t="s">
        <v>23</v>
      </c>
      <c r="I74" s="274"/>
      <c r="K74" s="274"/>
      <c r="L74" s="275"/>
    </row>
  </sheetData>
  <mergeCells count="9">
    <mergeCell ref="B4:D5"/>
    <mergeCell ref="E4:F4"/>
    <mergeCell ref="G4:H4"/>
    <mergeCell ref="I4:J4"/>
    <mergeCell ref="K4:L4"/>
    <mergeCell ref="B6:D6"/>
    <mergeCell ref="B23:D23"/>
    <mergeCell ref="B40:D40"/>
    <mergeCell ref="B57:D5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7.商      業</oddHeader>
    <oddFooter>&amp;C&amp;"ＭＳ Ｐゴシック,Regular"&amp;11-49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4" activeCellId="0" sqref="L4"/>
    </sheetView>
  </sheetViews>
  <sheetFormatPr defaultColWidth="8.62109375" defaultRowHeight="12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5.12"/>
    <col collapsed="false" customWidth="false" hidden="false" outlineLevel="0" max="3" min="3" style="1" width="8.62"/>
    <col collapsed="false" customWidth="true" hidden="false" outlineLevel="0" max="4" min="4" style="1" width="5.86"/>
    <col collapsed="false" customWidth="false" hidden="false" outlineLevel="0" max="257" min="5" style="1" width="8.62"/>
  </cols>
  <sheetData>
    <row r="1" customFormat="false" ht="30" hidden="false" customHeight="true" outlineLevel="0" collapsed="false"/>
    <row r="2" customFormat="false" ht="18" hidden="false" customHeight="true" outlineLevel="0" collapsed="false">
      <c r="A2" s="276" t="s">
        <v>96</v>
      </c>
    </row>
    <row r="3" s="277" customFormat="true" ht="15" hidden="false" customHeight="true" outlineLevel="0" collapsed="false">
      <c r="A3" s="277" t="s">
        <v>3</v>
      </c>
      <c r="F3" s="277" t="s">
        <v>7</v>
      </c>
      <c r="L3" s="277" t="s">
        <v>8</v>
      </c>
    </row>
    <row r="4" s="279" customFormat="true" ht="15" hidden="false" customHeight="true" outlineLevel="0" collapsed="false">
      <c r="A4" s="11"/>
      <c r="B4" s="11"/>
      <c r="C4" s="278" t="s">
        <v>97</v>
      </c>
      <c r="D4" s="278" t="s">
        <v>98</v>
      </c>
      <c r="E4" s="278" t="s">
        <v>34</v>
      </c>
      <c r="F4" s="278" t="s">
        <v>37</v>
      </c>
      <c r="G4" s="278" t="s">
        <v>38</v>
      </c>
      <c r="H4" s="279" t="s">
        <v>39</v>
      </c>
      <c r="I4" s="279" t="s">
        <v>40</v>
      </c>
      <c r="J4" s="279" t="s">
        <v>41</v>
      </c>
      <c r="M4" s="278" t="s">
        <v>97</v>
      </c>
      <c r="N4" s="278" t="s">
        <v>98</v>
      </c>
      <c r="O4" s="278" t="s">
        <v>34</v>
      </c>
      <c r="P4" s="278" t="s">
        <v>37</v>
      </c>
      <c r="Q4" s="278" t="s">
        <v>38</v>
      </c>
      <c r="R4" s="279" t="s">
        <v>39</v>
      </c>
      <c r="S4" s="279" t="s">
        <v>40</v>
      </c>
      <c r="T4" s="279" t="s">
        <v>41</v>
      </c>
    </row>
    <row r="5" s="17" customFormat="true" ht="15" hidden="false" customHeight="true" outlineLevel="0" collapsed="false">
      <c r="B5" s="277" t="s">
        <v>5</v>
      </c>
      <c r="C5" s="278" t="n">
        <v>135</v>
      </c>
      <c r="D5" s="278" t="n">
        <v>122</v>
      </c>
      <c r="E5" s="278" t="n">
        <v>169</v>
      </c>
      <c r="F5" s="278" t="n">
        <v>159</v>
      </c>
      <c r="G5" s="278" t="n">
        <v>173</v>
      </c>
      <c r="H5" s="278" t="n">
        <v>158</v>
      </c>
      <c r="I5" s="278" t="n">
        <v>118</v>
      </c>
      <c r="J5" s="36" t="n">
        <v>116</v>
      </c>
      <c r="L5" s="277" t="s">
        <v>5</v>
      </c>
      <c r="M5" s="278" t="n">
        <v>845</v>
      </c>
      <c r="N5" s="278" t="n">
        <v>828</v>
      </c>
      <c r="O5" s="278" t="n">
        <v>1232</v>
      </c>
      <c r="P5" s="278" t="n">
        <v>1443</v>
      </c>
      <c r="Q5" s="278" t="n">
        <v>1310</v>
      </c>
      <c r="R5" s="278" t="n">
        <v>1142</v>
      </c>
      <c r="S5" s="278" t="n">
        <v>1005</v>
      </c>
      <c r="T5" s="37" t="n">
        <v>1002</v>
      </c>
    </row>
    <row r="6" s="278" customFormat="true" ht="15" hidden="false" customHeight="true" outlineLevel="0" collapsed="false">
      <c r="B6" s="277" t="s">
        <v>6</v>
      </c>
      <c r="C6" s="280" t="n">
        <v>1163</v>
      </c>
      <c r="D6" s="280" t="n">
        <v>1071</v>
      </c>
      <c r="E6" s="280" t="n">
        <v>1069</v>
      </c>
      <c r="F6" s="280" t="n">
        <v>1007</v>
      </c>
      <c r="G6" s="280" t="n">
        <v>970</v>
      </c>
      <c r="H6" s="278" t="n">
        <v>888</v>
      </c>
      <c r="I6" s="278" t="n">
        <v>653</v>
      </c>
      <c r="J6" s="36" t="n">
        <v>620</v>
      </c>
      <c r="L6" s="277" t="s">
        <v>6</v>
      </c>
      <c r="M6" s="278" t="n">
        <v>4926</v>
      </c>
      <c r="N6" s="278" t="n">
        <v>4748</v>
      </c>
      <c r="O6" s="278" t="n">
        <v>5377</v>
      </c>
      <c r="P6" s="278" t="n">
        <v>5449</v>
      </c>
      <c r="Q6" s="278" t="n">
        <v>5233</v>
      </c>
      <c r="R6" s="278" t="n">
        <v>5157</v>
      </c>
      <c r="S6" s="278" t="n">
        <v>3725</v>
      </c>
      <c r="T6" s="37" t="n">
        <v>40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5:24Z</dcterms:created>
  <dc:creator>奥林　理恵</dc:creator>
  <dc:description/>
  <dc:language>en-US</dc:language>
  <cp:lastModifiedBy>平尾　優頼</cp:lastModifiedBy>
  <cp:lastPrinted>2020-03-25T06:50:35Z</cp:lastPrinted>
  <dcterms:modified xsi:type="dcterms:W3CDTF">2020-06-25T08:38:45Z</dcterms:modified>
  <cp:revision>0</cp:revision>
  <dc:subject/>
  <dc:title/>
</cp:coreProperties>
</file>