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</sheets>
  <definedNames>
    <definedName function="false" hidden="false" localSheetId="3" name="Excel_BuiltIn__FilterDatabase" vbProcedure="false">'C-4'!$U$88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54">
  <si>
    <r>
      <rPr>
        <sz val="20"/>
        <rFont val="ＭＳ Ｐゴシック"/>
        <family val="3"/>
        <charset val="128"/>
      </rPr>
      <t xml:space="preserve">C-1</t>
    </r>
    <r>
      <rPr>
        <sz val="20"/>
        <rFont val="Noto Sans"/>
        <family val="2"/>
      </rPr>
      <t xml:space="preserve">．産業大分類別事業所・従業者数</t>
    </r>
  </si>
  <si>
    <t xml:space="preserve">産業大分類項目</t>
  </si>
  <si>
    <t xml:space="preserve">事業所数</t>
  </si>
  <si>
    <t xml:space="preserve">従業者数</t>
  </si>
  <si>
    <t xml:space="preserve">総数</t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店</t>
    </r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情報通信業</t>
  </si>
  <si>
    <t xml:space="preserve">運輸業</t>
  </si>
  <si>
    <t xml:space="preserve">卸売・小売業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t xml:space="preserve">農業、林業</t>
  </si>
  <si>
    <t xml:space="preserve">鉱業、採石業、砂利採取業</t>
  </si>
  <si>
    <t xml:space="preserve">-</t>
  </si>
  <si>
    <t xml:space="preserve">運輸業、郵便業</t>
  </si>
  <si>
    <t xml:space="preserve">卸売、小売業</t>
  </si>
  <si>
    <t xml:space="preserve">金融、保険業</t>
  </si>
  <si>
    <t xml:space="preserve">不動産業、物品賃借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Ｓ</t>
  </si>
  <si>
    <t xml:space="preserve">公務（他に分類されるものを除く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B</t>
    </r>
  </si>
  <si>
    <t xml:space="preserve">農林漁業（個人経営を除く）</t>
  </si>
  <si>
    <t xml:space="preserve">－</t>
  </si>
  <si>
    <t xml:space="preserve">　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以降…従業者総数には男女別が不詳の従業者を含むため、男女の合計は総数と一致しない。</t>
    </r>
  </si>
  <si>
    <t xml:space="preserve">資料：総務省統計局　「事業所・企業統計調査報告書」、経済産業省　「経済センサス」</t>
  </si>
  <si>
    <r>
      <rPr>
        <sz val="20"/>
        <rFont val="ＭＳ Ｐゴシック"/>
        <family val="3"/>
        <charset val="128"/>
      </rPr>
      <t xml:space="preserve">C-2</t>
    </r>
    <r>
      <rPr>
        <sz val="20"/>
        <rFont val="Noto Sans"/>
        <family val="2"/>
      </rPr>
      <t xml:space="preserve">．産業大分類別、規模別事業所数・従業者数（民営）</t>
    </r>
  </si>
  <si>
    <t xml:space="preserve">産 業 大 分 類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人 以 上</t>
    </r>
  </si>
  <si>
    <t xml:space="preserve">派遣
下請けのみ</t>
  </si>
  <si>
    <t xml:space="preserve">卸売・小売業，飲食店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9"/>
        <rFont val="Noto Sans"/>
        <family val="2"/>
      </rPr>
      <t xml:space="preserve">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林業</t>
    </r>
  </si>
  <si>
    <r>
      <rPr>
        <sz val="9"/>
        <rFont val="Noto Sans"/>
        <family val="2"/>
      </rPr>
      <t xml:space="preserve">鉱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R</t>
  </si>
  <si>
    <r>
      <rPr>
        <sz val="20"/>
        <rFont val="ＭＳ Ｐゴシック"/>
        <family val="3"/>
        <charset val="128"/>
      </rPr>
      <t xml:space="preserve">C-3</t>
    </r>
    <r>
      <rPr>
        <sz val="20"/>
        <rFont val="Noto Sans"/>
        <family val="2"/>
      </rPr>
      <t xml:space="preserve">．経営組織別事業所数・従業者数（民営）</t>
    </r>
  </si>
  <si>
    <t xml:space="preserve">個人経営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限含む）</t>
    </r>
  </si>
  <si>
    <t xml:space="preserve">合名・合資会社</t>
  </si>
  <si>
    <t xml:space="preserve">合同会社</t>
  </si>
  <si>
    <t xml:space="preserve">相互会社</t>
  </si>
  <si>
    <t xml:space="preserve">会社以外の法人</t>
  </si>
  <si>
    <t xml:space="preserve">法人でない団体</t>
  </si>
  <si>
    <t xml:space="preserve">電気・ガス・
熱供給・水道業</t>
  </si>
  <si>
    <t xml:space="preserve">卸売・小売業，
飲食店</t>
  </si>
  <si>
    <t xml:space="preserve">サービス業
（他に分類されないもの）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会社</t>
    </r>
  </si>
  <si>
    <t xml:space="preserve">（法人）会社以外の法人</t>
  </si>
  <si>
    <t xml:space="preserve">総　数</t>
  </si>
  <si>
    <t xml:space="preserve">個　人　経　営</t>
  </si>
  <si>
    <t xml:space="preserve">法　人</t>
  </si>
  <si>
    <t xml:space="preserve">うち会社</t>
  </si>
  <si>
    <t xml:space="preserve">Ａ～Ｂ</t>
  </si>
  <si>
    <t xml:space="preserve">農林魚業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以降、調査項目の変更・調整あり。</t>
    </r>
  </si>
  <si>
    <r>
      <rPr>
        <sz val="20"/>
        <rFont val="ＭＳ Ｐゴシック"/>
        <family val="3"/>
        <charset val="128"/>
      </rPr>
      <t xml:space="preserve">C-4</t>
    </r>
    <r>
      <rPr>
        <sz val="20"/>
        <rFont val="Noto Sans"/>
        <family val="2"/>
      </rPr>
      <t xml:space="preserve">．従業者規模別事業所数・従業者数（公営）</t>
    </r>
  </si>
  <si>
    <t xml:space="preserve">区分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 上</t>
    </r>
  </si>
  <si>
    <t xml:space="preserve">派遣下請のみ</t>
  </si>
  <si>
    <t xml:space="preserve">国</t>
  </si>
  <si>
    <t xml:space="preserve">都道府県</t>
  </si>
  <si>
    <t xml:space="preserve">市町村</t>
  </si>
  <si>
    <t xml:space="preserve">その他</t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7"/>
        <rFont val="ＭＳ Ｐゴシック"/>
        <family val="3"/>
        <charset val="128"/>
      </rPr>
      <t xml:space="preserve">H13.10.1</t>
    </r>
    <r>
      <rPr>
        <b val="true"/>
        <sz val="7"/>
        <rFont val="Noto Sans"/>
        <family val="2"/>
      </rPr>
      <t xml:space="preserve">現在</t>
    </r>
  </si>
  <si>
    <r>
      <rPr>
        <b val="true"/>
        <sz val="7"/>
        <rFont val="ＭＳ Ｐゴシック"/>
        <family val="3"/>
        <charset val="128"/>
      </rPr>
      <t xml:space="preserve">H18.10.1</t>
    </r>
    <r>
      <rPr>
        <b val="true"/>
        <sz val="7"/>
        <rFont val="Noto Sans"/>
        <family val="2"/>
      </rPr>
      <t xml:space="preserve">現在</t>
    </r>
  </si>
  <si>
    <r>
      <rPr>
        <b val="true"/>
        <sz val="7"/>
        <rFont val="ＭＳ Ｐゴシック"/>
        <family val="3"/>
        <charset val="128"/>
      </rPr>
      <t xml:space="preserve">H21.7.1</t>
    </r>
    <r>
      <rPr>
        <b val="true"/>
        <sz val="7"/>
        <rFont val="Noto Sans"/>
        <family val="2"/>
      </rPr>
      <t xml:space="preserve">現在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出向・派遣従業者のみ</t>
  </si>
  <si>
    <t xml:space="preserve">農業・林業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 教育，学習支援業</t>
  </si>
  <si>
    <t xml:space="preserve">医療，福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調査から調査項目変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\ ###,###,##0;\-###,###,##0"/>
    <numFmt numFmtId="167" formatCode="###,###,##0;\-##,###,##0"/>
    <numFmt numFmtId="168" formatCode="#,###,###,##0;&quot; -&quot;###,###,##0"/>
    <numFmt numFmtId="169" formatCode="##,###,##0;\-#,###,##0"/>
    <numFmt numFmtId="170" formatCode="#,###,##0;&quot; -&quot;###,##0"/>
    <numFmt numFmtId="171" formatCode="@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5.5"/>
      <name val="Noto Sans"/>
      <family val="2"/>
    </font>
    <font>
      <b val="true"/>
      <sz val="10"/>
      <name val="ＭＳ Ｐゴシック"/>
      <family val="3"/>
      <charset val="128"/>
    </font>
    <font>
      <sz val="15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5.5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2" width="3.28"/>
    <col collapsed="false" customWidth="true" hidden="false" outlineLevel="0" max="4" min="4" style="2" width="0.85"/>
    <col collapsed="false" customWidth="true" hidden="false" outlineLevel="0" max="5" min="5" style="1" width="29.7"/>
    <col collapsed="false" customWidth="true" hidden="false" outlineLevel="0" max="6" min="6" style="1" width="0.85"/>
    <col collapsed="false" customWidth="true" hidden="false" outlineLevel="0" max="10" min="7" style="1" width="14.27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3" t="s">
        <v>0</v>
      </c>
      <c r="B1" s="4"/>
    </row>
    <row r="2" customFormat="false" ht="7.5" hidden="false" customHeight="true" outlineLevel="0" collapsed="false">
      <c r="A2" s="4"/>
      <c r="B2" s="5"/>
    </row>
    <row r="3" customFormat="false" ht="22.5" hidden="false" customHeight="true" outlineLevel="0" collapsed="false">
      <c r="A3" s="4"/>
      <c r="B3" s="5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7" t="s">
        <v>2</v>
      </c>
      <c r="H4" s="7" t="s">
        <v>3</v>
      </c>
      <c r="I4" s="7"/>
      <c r="J4" s="7"/>
    </row>
    <row r="5" customFormat="false" ht="15" hidden="false" customHeight="true" outlineLevel="0" collapsed="false">
      <c r="B5" s="6"/>
      <c r="C5" s="6"/>
      <c r="D5" s="6"/>
      <c r="E5" s="6"/>
      <c r="F5" s="6"/>
      <c r="G5" s="7"/>
      <c r="H5" s="8" t="s">
        <v>4</v>
      </c>
      <c r="I5" s="9" t="s">
        <v>5</v>
      </c>
      <c r="J5" s="10" t="s">
        <v>6</v>
      </c>
    </row>
    <row r="6" customFormat="false" ht="15" hidden="true" customHeight="true" outlineLevel="0" collapsed="false">
      <c r="B6" s="11" t="s">
        <v>7</v>
      </c>
      <c r="C6" s="12"/>
      <c r="D6" s="12"/>
      <c r="E6" s="12"/>
      <c r="F6" s="12"/>
      <c r="G6" s="13" t="n">
        <v>4934</v>
      </c>
      <c r="H6" s="13" t="n">
        <v>38267</v>
      </c>
      <c r="I6" s="14" t="n">
        <v>20916</v>
      </c>
      <c r="J6" s="15" t="n">
        <v>17351</v>
      </c>
    </row>
    <row r="7" s="16" customFormat="true" ht="13.5" hidden="true" customHeight="true" outlineLevel="0" collapsed="false">
      <c r="B7" s="17"/>
      <c r="C7" s="18" t="s">
        <v>8</v>
      </c>
      <c r="D7" s="19"/>
      <c r="E7" s="20" t="s">
        <v>9</v>
      </c>
      <c r="F7" s="20"/>
      <c r="G7" s="21" t="n">
        <v>9</v>
      </c>
      <c r="H7" s="21" t="n">
        <v>123</v>
      </c>
      <c r="I7" s="22" t="n">
        <v>59</v>
      </c>
      <c r="J7" s="23" t="n">
        <v>64</v>
      </c>
    </row>
    <row r="8" s="16" customFormat="true" ht="13.5" hidden="true" customHeight="true" outlineLevel="0" collapsed="false">
      <c r="B8" s="24"/>
      <c r="C8" s="25" t="s">
        <v>10</v>
      </c>
      <c r="D8" s="26"/>
      <c r="E8" s="27" t="s">
        <v>11</v>
      </c>
      <c r="F8" s="27"/>
      <c r="G8" s="28" t="n">
        <v>0</v>
      </c>
      <c r="H8" s="28" t="n">
        <v>0</v>
      </c>
      <c r="I8" s="29" t="n">
        <v>0</v>
      </c>
      <c r="J8" s="30" t="n">
        <v>0</v>
      </c>
    </row>
    <row r="9" s="16" customFormat="true" ht="13.5" hidden="true" customHeight="true" outlineLevel="0" collapsed="false">
      <c r="B9" s="24"/>
      <c r="C9" s="25" t="s">
        <v>12</v>
      </c>
      <c r="D9" s="26"/>
      <c r="E9" s="27" t="s">
        <v>13</v>
      </c>
      <c r="F9" s="27"/>
      <c r="G9" s="28" t="n">
        <v>0</v>
      </c>
      <c r="H9" s="28" t="n">
        <v>0</v>
      </c>
      <c r="I9" s="29" t="n">
        <v>0</v>
      </c>
      <c r="J9" s="30" t="n">
        <v>0</v>
      </c>
    </row>
    <row r="10" s="16" customFormat="true" ht="13.5" hidden="true" customHeight="true" outlineLevel="0" collapsed="false">
      <c r="B10" s="24"/>
      <c r="C10" s="25" t="s">
        <v>14</v>
      </c>
      <c r="D10" s="26"/>
      <c r="E10" s="27" t="s">
        <v>15</v>
      </c>
      <c r="F10" s="27"/>
      <c r="G10" s="28" t="n">
        <v>3</v>
      </c>
      <c r="H10" s="28" t="n">
        <v>69</v>
      </c>
      <c r="I10" s="29" t="n">
        <v>61</v>
      </c>
      <c r="J10" s="30" t="n">
        <v>8</v>
      </c>
    </row>
    <row r="11" s="16" customFormat="true" ht="13.5" hidden="true" customHeight="true" outlineLevel="0" collapsed="false">
      <c r="B11" s="24"/>
      <c r="C11" s="25" t="s">
        <v>16</v>
      </c>
      <c r="D11" s="26"/>
      <c r="E11" s="27" t="s">
        <v>17</v>
      </c>
      <c r="F11" s="27"/>
      <c r="G11" s="28" t="n">
        <v>606</v>
      </c>
      <c r="H11" s="28" t="n">
        <v>3854</v>
      </c>
      <c r="I11" s="29" t="n">
        <v>3132</v>
      </c>
      <c r="J11" s="30" t="n">
        <v>722</v>
      </c>
    </row>
    <row r="12" s="16" customFormat="true" ht="13.5" hidden="true" customHeight="true" outlineLevel="0" collapsed="false">
      <c r="B12" s="24"/>
      <c r="C12" s="25" t="s">
        <v>18</v>
      </c>
      <c r="D12" s="26"/>
      <c r="E12" s="27" t="s">
        <v>19</v>
      </c>
      <c r="F12" s="27"/>
      <c r="G12" s="28" t="n">
        <v>1172</v>
      </c>
      <c r="H12" s="28" t="n">
        <v>13908</v>
      </c>
      <c r="I12" s="29" t="n">
        <v>7734</v>
      </c>
      <c r="J12" s="30" t="n">
        <v>6174</v>
      </c>
    </row>
    <row r="13" s="16" customFormat="true" ht="13.5" hidden="true" customHeight="true" outlineLevel="0" collapsed="false">
      <c r="B13" s="24"/>
      <c r="C13" s="25" t="s">
        <v>20</v>
      </c>
      <c r="D13" s="26"/>
      <c r="E13" s="27" t="s">
        <v>21</v>
      </c>
      <c r="F13" s="27"/>
      <c r="G13" s="28" t="n">
        <v>15</v>
      </c>
      <c r="H13" s="28" t="n">
        <v>309</v>
      </c>
      <c r="I13" s="29" t="n">
        <v>282</v>
      </c>
      <c r="J13" s="30" t="n">
        <v>27</v>
      </c>
    </row>
    <row r="14" s="16" customFormat="true" ht="13.5" hidden="true" customHeight="true" outlineLevel="0" collapsed="false">
      <c r="B14" s="24"/>
      <c r="C14" s="25" t="s">
        <v>22</v>
      </c>
      <c r="D14" s="26"/>
      <c r="E14" s="27" t="s">
        <v>23</v>
      </c>
      <c r="F14" s="27"/>
      <c r="G14" s="28" t="n">
        <v>131</v>
      </c>
      <c r="H14" s="28" t="n">
        <v>1823</v>
      </c>
      <c r="I14" s="29" t="n">
        <v>1375</v>
      </c>
      <c r="J14" s="30" t="n">
        <v>448</v>
      </c>
    </row>
    <row r="15" s="16" customFormat="true" ht="13.5" hidden="true" customHeight="true" outlineLevel="0" collapsed="false">
      <c r="B15" s="24"/>
      <c r="C15" s="25" t="s">
        <v>24</v>
      </c>
      <c r="D15" s="26"/>
      <c r="E15" s="27" t="s">
        <v>25</v>
      </c>
      <c r="F15" s="27"/>
      <c r="G15" s="28" t="n">
        <v>1673</v>
      </c>
      <c r="H15" s="28" t="n">
        <v>8373</v>
      </c>
      <c r="I15" s="29" t="n">
        <v>3847</v>
      </c>
      <c r="J15" s="30" t="n">
        <v>4526</v>
      </c>
    </row>
    <row r="16" s="16" customFormat="true" ht="13.5" hidden="true" customHeight="true" outlineLevel="0" collapsed="false">
      <c r="B16" s="24"/>
      <c r="C16" s="25" t="s">
        <v>26</v>
      </c>
      <c r="D16" s="26"/>
      <c r="E16" s="27" t="s">
        <v>27</v>
      </c>
      <c r="F16" s="27"/>
      <c r="G16" s="28" t="n">
        <v>62</v>
      </c>
      <c r="H16" s="28" t="n">
        <v>634</v>
      </c>
      <c r="I16" s="29" t="n">
        <v>289</v>
      </c>
      <c r="J16" s="30" t="n">
        <v>345</v>
      </c>
    </row>
    <row r="17" s="16" customFormat="true" ht="13.5" hidden="true" customHeight="true" outlineLevel="0" collapsed="false">
      <c r="B17" s="24"/>
      <c r="C17" s="25" t="s">
        <v>28</v>
      </c>
      <c r="D17" s="26"/>
      <c r="E17" s="27" t="s">
        <v>29</v>
      </c>
      <c r="F17" s="27"/>
      <c r="G17" s="28" t="n">
        <v>44</v>
      </c>
      <c r="H17" s="28" t="n">
        <v>132</v>
      </c>
      <c r="I17" s="29" t="n">
        <v>80</v>
      </c>
      <c r="J17" s="30" t="n">
        <v>52</v>
      </c>
    </row>
    <row r="18" s="16" customFormat="true" ht="13.5" hidden="true" customHeight="true" outlineLevel="0" collapsed="false">
      <c r="B18" s="24"/>
      <c r="C18" s="25" t="s">
        <v>30</v>
      </c>
      <c r="D18" s="26"/>
      <c r="E18" s="27" t="s">
        <v>31</v>
      </c>
      <c r="F18" s="27"/>
      <c r="G18" s="28" t="n">
        <v>1173</v>
      </c>
      <c r="H18" s="28" t="n">
        <v>8071</v>
      </c>
      <c r="I18" s="29" t="n">
        <v>3277</v>
      </c>
      <c r="J18" s="30" t="n">
        <v>4794</v>
      </c>
    </row>
    <row r="19" s="16" customFormat="true" ht="13.5" hidden="true" customHeight="true" outlineLevel="0" collapsed="false">
      <c r="B19" s="31"/>
      <c r="C19" s="32" t="s">
        <v>32</v>
      </c>
      <c r="D19" s="33"/>
      <c r="E19" s="34" t="s">
        <v>33</v>
      </c>
      <c r="F19" s="34"/>
      <c r="G19" s="35" t="n">
        <v>46</v>
      </c>
      <c r="H19" s="35" t="n">
        <v>971</v>
      </c>
      <c r="I19" s="36" t="n">
        <v>780</v>
      </c>
      <c r="J19" s="37" t="n">
        <v>191</v>
      </c>
    </row>
    <row r="20" s="16" customFormat="true" ht="22.5" hidden="false" customHeight="true" outlineLevel="0" collapsed="false">
      <c r="B20" s="11" t="s">
        <v>34</v>
      </c>
      <c r="C20" s="12"/>
      <c r="D20" s="12"/>
      <c r="E20" s="12"/>
      <c r="F20" s="12"/>
      <c r="G20" s="13" t="n">
        <v>4435</v>
      </c>
      <c r="H20" s="13" t="n">
        <v>35239</v>
      </c>
      <c r="I20" s="14" t="n">
        <v>19620</v>
      </c>
      <c r="J20" s="15" t="n">
        <v>15619</v>
      </c>
    </row>
    <row r="21" s="16" customFormat="true" ht="16.5" hidden="true" customHeight="true" outlineLevel="0" collapsed="false">
      <c r="B21" s="17"/>
      <c r="C21" s="18" t="s">
        <v>8</v>
      </c>
      <c r="D21" s="19"/>
      <c r="E21" s="20" t="s">
        <v>9</v>
      </c>
      <c r="F21" s="20"/>
      <c r="G21" s="21" t="n">
        <v>12</v>
      </c>
      <c r="H21" s="21" t="n">
        <v>258</v>
      </c>
      <c r="I21" s="22" t="n">
        <v>159</v>
      </c>
      <c r="J21" s="23" t="n">
        <v>99</v>
      </c>
    </row>
    <row r="22" s="16" customFormat="true" ht="16.5" hidden="true" customHeight="true" outlineLevel="0" collapsed="false">
      <c r="B22" s="17"/>
      <c r="C22" s="25" t="s">
        <v>10</v>
      </c>
      <c r="D22" s="26"/>
      <c r="E22" s="27" t="s">
        <v>11</v>
      </c>
      <c r="F22" s="27"/>
      <c r="G22" s="28" t="n">
        <v>0</v>
      </c>
      <c r="H22" s="28" t="n">
        <v>0</v>
      </c>
      <c r="I22" s="29" t="n">
        <v>0</v>
      </c>
      <c r="J22" s="30" t="n">
        <v>0</v>
      </c>
    </row>
    <row r="23" s="16" customFormat="true" ht="16.5" hidden="true" customHeight="true" outlineLevel="0" collapsed="false">
      <c r="B23" s="17"/>
      <c r="C23" s="25" t="s">
        <v>12</v>
      </c>
      <c r="D23" s="26"/>
      <c r="E23" s="27" t="s">
        <v>13</v>
      </c>
      <c r="F23" s="27"/>
      <c r="G23" s="28" t="n">
        <v>0</v>
      </c>
      <c r="H23" s="28" t="n">
        <v>0</v>
      </c>
      <c r="I23" s="29" t="n">
        <v>0</v>
      </c>
      <c r="J23" s="30" t="n">
        <v>0</v>
      </c>
    </row>
    <row r="24" s="16" customFormat="true" ht="16.5" hidden="true" customHeight="true" outlineLevel="0" collapsed="false">
      <c r="B24" s="17"/>
      <c r="C24" s="25" t="s">
        <v>14</v>
      </c>
      <c r="D24" s="26"/>
      <c r="E24" s="27" t="s">
        <v>15</v>
      </c>
      <c r="F24" s="27"/>
      <c r="G24" s="28" t="n">
        <v>0</v>
      </c>
      <c r="H24" s="28" t="n">
        <v>0</v>
      </c>
      <c r="I24" s="29" t="n">
        <v>0</v>
      </c>
      <c r="J24" s="30" t="n">
        <v>0</v>
      </c>
    </row>
    <row r="25" s="16" customFormat="true" ht="16.5" hidden="true" customHeight="true" outlineLevel="0" collapsed="false">
      <c r="B25" s="17"/>
      <c r="C25" s="25" t="s">
        <v>16</v>
      </c>
      <c r="D25" s="26"/>
      <c r="E25" s="27" t="s">
        <v>17</v>
      </c>
      <c r="F25" s="27"/>
      <c r="G25" s="28" t="n">
        <v>604</v>
      </c>
      <c r="H25" s="28" t="n">
        <v>3719</v>
      </c>
      <c r="I25" s="29" t="n">
        <v>3041</v>
      </c>
      <c r="J25" s="30" t="n">
        <v>678</v>
      </c>
    </row>
    <row r="26" s="16" customFormat="true" ht="16.5" hidden="true" customHeight="true" outlineLevel="0" collapsed="false">
      <c r="B26" s="17"/>
      <c r="C26" s="25" t="s">
        <v>18</v>
      </c>
      <c r="D26" s="26"/>
      <c r="E26" s="27" t="s">
        <v>19</v>
      </c>
      <c r="F26" s="27"/>
      <c r="G26" s="28" t="n">
        <v>1018</v>
      </c>
      <c r="H26" s="28" t="n">
        <v>12967</v>
      </c>
      <c r="I26" s="29" t="n">
        <v>7566</v>
      </c>
      <c r="J26" s="30" t="n">
        <v>5401</v>
      </c>
    </row>
    <row r="27" s="16" customFormat="true" ht="16.5" hidden="true" customHeight="true" outlineLevel="0" collapsed="false">
      <c r="B27" s="17"/>
      <c r="C27" s="25" t="s">
        <v>20</v>
      </c>
      <c r="D27" s="26"/>
      <c r="E27" s="27" t="s">
        <v>21</v>
      </c>
      <c r="F27" s="27"/>
      <c r="G27" s="28" t="n">
        <v>4</v>
      </c>
      <c r="H27" s="28" t="n">
        <v>171</v>
      </c>
      <c r="I27" s="29" t="n">
        <v>157</v>
      </c>
      <c r="J27" s="30" t="n">
        <v>14</v>
      </c>
    </row>
    <row r="28" s="16" customFormat="true" ht="16.5" hidden="true" customHeight="true" outlineLevel="0" collapsed="false">
      <c r="B28" s="17"/>
      <c r="C28" s="25" t="s">
        <v>22</v>
      </c>
      <c r="D28" s="26"/>
      <c r="E28" s="27" t="s">
        <v>23</v>
      </c>
      <c r="F28" s="27"/>
      <c r="G28" s="28" t="n">
        <v>127</v>
      </c>
      <c r="H28" s="28" t="n">
        <v>1933</v>
      </c>
      <c r="I28" s="29" t="n">
        <v>1403</v>
      </c>
      <c r="J28" s="30" t="n">
        <v>530</v>
      </c>
    </row>
    <row r="29" s="16" customFormat="true" ht="16.5" hidden="true" customHeight="true" outlineLevel="0" collapsed="false">
      <c r="B29" s="17"/>
      <c r="C29" s="25" t="s">
        <v>24</v>
      </c>
      <c r="D29" s="26"/>
      <c r="E29" s="27" t="s">
        <v>25</v>
      </c>
      <c r="F29" s="27"/>
      <c r="G29" s="28" t="n">
        <v>1544</v>
      </c>
      <c r="H29" s="28" t="n">
        <v>8713</v>
      </c>
      <c r="I29" s="29" t="n">
        <v>4029</v>
      </c>
      <c r="J29" s="30" t="n">
        <v>4684</v>
      </c>
    </row>
    <row r="30" s="16" customFormat="true" ht="16.5" hidden="true" customHeight="true" outlineLevel="0" collapsed="false">
      <c r="B30" s="17"/>
      <c r="C30" s="25" t="s">
        <v>26</v>
      </c>
      <c r="D30" s="26"/>
      <c r="E30" s="27" t="s">
        <v>27</v>
      </c>
      <c r="F30" s="27"/>
      <c r="G30" s="28" t="n">
        <v>61</v>
      </c>
      <c r="H30" s="28" t="n">
        <v>583</v>
      </c>
      <c r="I30" s="29" t="n">
        <v>216</v>
      </c>
      <c r="J30" s="30" t="n">
        <v>367</v>
      </c>
    </row>
    <row r="31" s="16" customFormat="true" ht="16.5" hidden="true" customHeight="true" outlineLevel="0" collapsed="false">
      <c r="B31" s="17"/>
      <c r="C31" s="25" t="s">
        <v>28</v>
      </c>
      <c r="D31" s="26"/>
      <c r="E31" s="27" t="s">
        <v>29</v>
      </c>
      <c r="F31" s="27"/>
      <c r="G31" s="28" t="n">
        <v>45</v>
      </c>
      <c r="H31" s="28" t="n">
        <v>193</v>
      </c>
      <c r="I31" s="29" t="n">
        <v>127</v>
      </c>
      <c r="J31" s="30" t="n">
        <v>66</v>
      </c>
    </row>
    <row r="32" s="16" customFormat="true" ht="16.5" hidden="true" customHeight="true" outlineLevel="0" collapsed="false">
      <c r="B32" s="17"/>
      <c r="C32" s="25" t="s">
        <v>30</v>
      </c>
      <c r="D32" s="26"/>
      <c r="E32" s="27" t="s">
        <v>31</v>
      </c>
      <c r="F32" s="27"/>
      <c r="G32" s="28" t="n">
        <v>1018</v>
      </c>
      <c r="H32" s="28" t="n">
        <v>6654</v>
      </c>
      <c r="I32" s="29" t="n">
        <v>2881</v>
      </c>
      <c r="J32" s="30" t="n">
        <v>3773</v>
      </c>
    </row>
    <row r="33" s="16" customFormat="true" ht="16.5" hidden="true" customHeight="true" outlineLevel="0" collapsed="false">
      <c r="B33" s="38"/>
      <c r="C33" s="32" t="s">
        <v>32</v>
      </c>
      <c r="D33" s="33"/>
      <c r="E33" s="34" t="s">
        <v>33</v>
      </c>
      <c r="F33" s="34"/>
      <c r="G33" s="35" t="n">
        <v>246</v>
      </c>
      <c r="H33" s="35" t="n">
        <v>3926</v>
      </c>
      <c r="I33" s="36" t="n">
        <v>1854</v>
      </c>
      <c r="J33" s="37" t="n">
        <v>2072</v>
      </c>
    </row>
    <row r="34" customFormat="false" ht="22.5" hidden="false" customHeight="true" outlineLevel="0" collapsed="false">
      <c r="B34" s="11" t="s">
        <v>35</v>
      </c>
      <c r="C34" s="12"/>
      <c r="D34" s="12"/>
      <c r="E34" s="12"/>
      <c r="F34" s="12"/>
      <c r="G34" s="13" t="n">
        <f aca="false">SUM(G35:G52)</f>
        <v>4290</v>
      </c>
      <c r="H34" s="13" t="n">
        <f aca="false">SUM(H35:H52)</f>
        <v>37322</v>
      </c>
      <c r="I34" s="14" t="n">
        <f aca="false">SUM(I35:I52)</f>
        <v>20354</v>
      </c>
      <c r="J34" s="15" t="n">
        <f aca="false">SUM(J35:J52)</f>
        <v>16968</v>
      </c>
    </row>
    <row r="35" customFormat="false" ht="16.5" hidden="true" customHeight="true" outlineLevel="0" collapsed="false">
      <c r="B35" s="17"/>
      <c r="C35" s="18" t="s">
        <v>8</v>
      </c>
      <c r="D35" s="19"/>
      <c r="E35" s="20" t="s">
        <v>9</v>
      </c>
      <c r="F35" s="20"/>
      <c r="G35" s="21" t="n">
        <v>11</v>
      </c>
      <c r="H35" s="21" t="n">
        <f aca="false">+I35+J35</f>
        <v>124</v>
      </c>
      <c r="I35" s="22" t="n">
        <v>65</v>
      </c>
      <c r="J35" s="23" t="n">
        <v>59</v>
      </c>
    </row>
    <row r="36" customFormat="false" ht="16.5" hidden="true" customHeight="true" outlineLevel="0" collapsed="false">
      <c r="B36" s="17"/>
      <c r="C36" s="25" t="s">
        <v>10</v>
      </c>
      <c r="D36" s="26"/>
      <c r="E36" s="27" t="s">
        <v>11</v>
      </c>
      <c r="F36" s="27"/>
      <c r="G36" s="28" t="n">
        <v>0</v>
      </c>
      <c r="H36" s="28" t="n">
        <f aca="false">+I36+J36</f>
        <v>0</v>
      </c>
      <c r="I36" s="29" t="n">
        <v>0</v>
      </c>
      <c r="J36" s="30" t="n">
        <v>0</v>
      </c>
    </row>
    <row r="37" customFormat="false" ht="16.5" hidden="true" customHeight="true" outlineLevel="0" collapsed="false">
      <c r="B37" s="17"/>
      <c r="C37" s="25" t="s">
        <v>12</v>
      </c>
      <c r="D37" s="26"/>
      <c r="E37" s="27" t="s">
        <v>13</v>
      </c>
      <c r="F37" s="27"/>
      <c r="G37" s="28" t="n">
        <v>1</v>
      </c>
      <c r="H37" s="28" t="n">
        <f aca="false">+I37+J37</f>
        <v>2</v>
      </c>
      <c r="I37" s="29" t="n">
        <v>0</v>
      </c>
      <c r="J37" s="30" t="n">
        <v>2</v>
      </c>
    </row>
    <row r="38" customFormat="false" ht="16.5" hidden="true" customHeight="true" outlineLevel="0" collapsed="false">
      <c r="B38" s="17"/>
      <c r="C38" s="25" t="s">
        <v>14</v>
      </c>
      <c r="D38" s="26"/>
      <c r="E38" s="27" t="s">
        <v>15</v>
      </c>
      <c r="F38" s="27"/>
      <c r="G38" s="28" t="n">
        <v>2</v>
      </c>
      <c r="H38" s="28" t="n">
        <f aca="false">+I38+J38</f>
        <v>51</v>
      </c>
      <c r="I38" s="29" t="n">
        <v>46</v>
      </c>
      <c r="J38" s="30" t="n">
        <v>5</v>
      </c>
    </row>
    <row r="39" customFormat="false" ht="16.5" hidden="true" customHeight="true" outlineLevel="0" collapsed="false">
      <c r="B39" s="17"/>
      <c r="C39" s="25" t="s">
        <v>16</v>
      </c>
      <c r="D39" s="26"/>
      <c r="E39" s="27" t="s">
        <v>17</v>
      </c>
      <c r="F39" s="27"/>
      <c r="G39" s="28" t="n">
        <v>545</v>
      </c>
      <c r="H39" s="28" t="n">
        <f aca="false">+I39+J39</f>
        <v>3079</v>
      </c>
      <c r="I39" s="29" t="n">
        <v>2519</v>
      </c>
      <c r="J39" s="30" t="n">
        <v>560</v>
      </c>
    </row>
    <row r="40" customFormat="false" ht="16.5" hidden="true" customHeight="true" outlineLevel="0" collapsed="false">
      <c r="B40" s="17"/>
      <c r="C40" s="25" t="s">
        <v>18</v>
      </c>
      <c r="D40" s="26"/>
      <c r="E40" s="27" t="s">
        <v>19</v>
      </c>
      <c r="F40" s="27"/>
      <c r="G40" s="28" t="n">
        <v>824</v>
      </c>
      <c r="H40" s="28" t="n">
        <f aca="false">+I40+J40</f>
        <v>11454</v>
      </c>
      <c r="I40" s="29" t="n">
        <v>6902</v>
      </c>
      <c r="J40" s="30" t="n">
        <v>4552</v>
      </c>
    </row>
    <row r="41" customFormat="false" ht="16.5" hidden="true" customHeight="true" outlineLevel="0" collapsed="false">
      <c r="B41" s="17"/>
      <c r="C41" s="25" t="s">
        <v>20</v>
      </c>
      <c r="D41" s="26"/>
      <c r="E41" s="27" t="s">
        <v>21</v>
      </c>
      <c r="F41" s="27"/>
      <c r="G41" s="28" t="n">
        <v>12</v>
      </c>
      <c r="H41" s="28" t="n">
        <f aca="false">+I41+J41</f>
        <v>181</v>
      </c>
      <c r="I41" s="29" t="n">
        <v>164</v>
      </c>
      <c r="J41" s="30" t="n">
        <v>17</v>
      </c>
    </row>
    <row r="42" customFormat="false" ht="16.5" hidden="true" customHeight="true" outlineLevel="0" collapsed="false">
      <c r="B42" s="17"/>
      <c r="C42" s="25" t="s">
        <v>22</v>
      </c>
      <c r="D42" s="39"/>
      <c r="E42" s="40" t="s">
        <v>36</v>
      </c>
      <c r="F42" s="40"/>
      <c r="G42" s="28" t="n">
        <v>30</v>
      </c>
      <c r="H42" s="28" t="n">
        <f aca="false">+I42+J42</f>
        <v>801</v>
      </c>
      <c r="I42" s="29" t="n">
        <v>584</v>
      </c>
      <c r="J42" s="30" t="n">
        <v>217</v>
      </c>
    </row>
    <row r="43" customFormat="false" ht="16.5" hidden="true" customHeight="true" outlineLevel="0" collapsed="false">
      <c r="B43" s="17"/>
      <c r="C43" s="25" t="s">
        <v>24</v>
      </c>
      <c r="D43" s="26"/>
      <c r="E43" s="27" t="s">
        <v>37</v>
      </c>
      <c r="F43" s="27"/>
      <c r="G43" s="28" t="n">
        <v>104</v>
      </c>
      <c r="H43" s="28" t="n">
        <f aca="false">+I43+J43</f>
        <v>2295</v>
      </c>
      <c r="I43" s="29" t="n">
        <v>1606</v>
      </c>
      <c r="J43" s="30" t="n">
        <v>689</v>
      </c>
    </row>
    <row r="44" customFormat="false" ht="16.5" hidden="true" customHeight="true" outlineLevel="0" collapsed="false">
      <c r="B44" s="17"/>
      <c r="C44" s="25" t="s">
        <v>26</v>
      </c>
      <c r="D44" s="26"/>
      <c r="E44" s="27" t="s">
        <v>38</v>
      </c>
      <c r="F44" s="27"/>
      <c r="G44" s="28" t="n">
        <v>1098</v>
      </c>
      <c r="H44" s="28" t="n">
        <f aca="false">+I44+J44</f>
        <v>6708</v>
      </c>
      <c r="I44" s="29" t="n">
        <v>3165</v>
      </c>
      <c r="J44" s="30" t="n">
        <v>3543</v>
      </c>
    </row>
    <row r="45" customFormat="false" ht="16.5" hidden="true" customHeight="true" outlineLevel="0" collapsed="false">
      <c r="B45" s="17"/>
      <c r="C45" s="25" t="s">
        <v>28</v>
      </c>
      <c r="D45" s="26"/>
      <c r="E45" s="27" t="s">
        <v>27</v>
      </c>
      <c r="F45" s="27"/>
      <c r="G45" s="28" t="n">
        <v>47</v>
      </c>
      <c r="H45" s="28" t="n">
        <f aca="false">+I45+J45</f>
        <v>563</v>
      </c>
      <c r="I45" s="29" t="n">
        <v>182</v>
      </c>
      <c r="J45" s="30" t="n">
        <v>381</v>
      </c>
    </row>
    <row r="46" customFormat="false" ht="16.5" hidden="true" customHeight="true" outlineLevel="0" collapsed="false">
      <c r="B46" s="17"/>
      <c r="C46" s="25" t="s">
        <v>30</v>
      </c>
      <c r="D46" s="26"/>
      <c r="E46" s="27" t="s">
        <v>29</v>
      </c>
      <c r="F46" s="27"/>
      <c r="G46" s="28" t="n">
        <v>62</v>
      </c>
      <c r="H46" s="28" t="n">
        <f aca="false">+I46+J46</f>
        <v>127</v>
      </c>
      <c r="I46" s="29" t="n">
        <v>77</v>
      </c>
      <c r="J46" s="30" t="n">
        <v>50</v>
      </c>
    </row>
    <row r="47" customFormat="false" ht="16.5" hidden="true" customHeight="true" outlineLevel="0" collapsed="false">
      <c r="B47" s="17"/>
      <c r="C47" s="41" t="s">
        <v>32</v>
      </c>
      <c r="D47" s="42"/>
      <c r="E47" s="27" t="s">
        <v>39</v>
      </c>
      <c r="F47" s="43"/>
      <c r="G47" s="44" t="n">
        <v>376</v>
      </c>
      <c r="H47" s="44" t="n">
        <f aca="false">+I47+J47</f>
        <v>2454</v>
      </c>
      <c r="I47" s="45" t="n">
        <v>891</v>
      </c>
      <c r="J47" s="46" t="n">
        <v>1563</v>
      </c>
    </row>
    <row r="48" customFormat="false" ht="16.5" hidden="true" customHeight="true" outlineLevel="0" collapsed="false">
      <c r="B48" s="24"/>
      <c r="C48" s="25" t="s">
        <v>40</v>
      </c>
      <c r="D48" s="39"/>
      <c r="E48" s="40" t="s">
        <v>41</v>
      </c>
      <c r="F48" s="40"/>
      <c r="G48" s="28" t="n">
        <v>177</v>
      </c>
      <c r="H48" s="28" t="n">
        <f aca="false">+I48+J48</f>
        <v>2654</v>
      </c>
      <c r="I48" s="29" t="n">
        <v>499</v>
      </c>
      <c r="J48" s="30" t="n">
        <v>2155</v>
      </c>
    </row>
    <row r="49" customFormat="false" ht="16.5" hidden="true" customHeight="true" outlineLevel="0" collapsed="false">
      <c r="B49" s="17"/>
      <c r="C49" s="25" t="s">
        <v>42</v>
      </c>
      <c r="D49" s="26"/>
      <c r="E49" s="27" t="s">
        <v>43</v>
      </c>
      <c r="F49" s="27"/>
      <c r="G49" s="28" t="n">
        <v>147</v>
      </c>
      <c r="H49" s="28" t="n">
        <f aca="false">+I49+J49</f>
        <v>1475</v>
      </c>
      <c r="I49" s="29" t="n">
        <v>593</v>
      </c>
      <c r="J49" s="30" t="n">
        <v>882</v>
      </c>
    </row>
    <row r="50" customFormat="false" ht="16.5" hidden="true" customHeight="true" outlineLevel="0" collapsed="false">
      <c r="B50" s="17"/>
      <c r="C50" s="25" t="s">
        <v>44</v>
      </c>
      <c r="D50" s="26"/>
      <c r="E50" s="27" t="s">
        <v>45</v>
      </c>
      <c r="F50" s="27"/>
      <c r="G50" s="28" t="n">
        <v>56</v>
      </c>
      <c r="H50" s="28" t="n">
        <f aca="false">+I50+J50</f>
        <v>609</v>
      </c>
      <c r="I50" s="29" t="n">
        <v>387</v>
      </c>
      <c r="J50" s="30" t="n">
        <v>222</v>
      </c>
    </row>
    <row r="51" customFormat="false" ht="16.5" hidden="true" customHeight="true" outlineLevel="0" collapsed="false">
      <c r="B51" s="17"/>
      <c r="C51" s="25" t="s">
        <v>46</v>
      </c>
      <c r="D51" s="26"/>
      <c r="E51" s="47" t="s">
        <v>47</v>
      </c>
      <c r="F51" s="47"/>
      <c r="G51" s="28" t="n">
        <v>760</v>
      </c>
      <c r="H51" s="28" t="n">
        <f aca="false">+I51+J51</f>
        <v>3749</v>
      </c>
      <c r="I51" s="29" t="n">
        <v>1964</v>
      </c>
      <c r="J51" s="30" t="n">
        <v>1785</v>
      </c>
    </row>
    <row r="52" customFormat="false" ht="16.5" hidden="true" customHeight="true" outlineLevel="0" collapsed="false">
      <c r="B52" s="17"/>
      <c r="C52" s="41" t="s">
        <v>48</v>
      </c>
      <c r="D52" s="42"/>
      <c r="E52" s="48" t="s">
        <v>49</v>
      </c>
      <c r="F52" s="43"/>
      <c r="G52" s="44" t="n">
        <v>38</v>
      </c>
      <c r="H52" s="44" t="n">
        <f aca="false">+I52+J52</f>
        <v>996</v>
      </c>
      <c r="I52" s="45" t="n">
        <v>710</v>
      </c>
      <c r="J52" s="37" t="n">
        <v>286</v>
      </c>
    </row>
    <row r="53" customFormat="false" ht="22.5" hidden="false" customHeight="true" outlineLevel="0" collapsed="false">
      <c r="B53" s="11" t="s">
        <v>50</v>
      </c>
      <c r="C53" s="12"/>
      <c r="D53" s="12"/>
      <c r="E53" s="12"/>
      <c r="F53" s="12"/>
      <c r="G53" s="13" t="n">
        <f aca="false">SUM(G54:G72)</f>
        <v>4231</v>
      </c>
      <c r="H53" s="49" t="n">
        <v>39122</v>
      </c>
      <c r="I53" s="50" t="n">
        <f aca="false">SUM(I54:I72)</f>
        <v>21445</v>
      </c>
      <c r="J53" s="51" t="n">
        <f aca="false">SUM(J54:J72)</f>
        <v>17665</v>
      </c>
    </row>
    <row r="54" customFormat="false" ht="16.5" hidden="true" customHeight="true" outlineLevel="0" collapsed="false">
      <c r="B54" s="17"/>
      <c r="C54" s="18" t="s">
        <v>8</v>
      </c>
      <c r="D54" s="19"/>
      <c r="E54" s="20" t="s">
        <v>51</v>
      </c>
      <c r="F54" s="20"/>
      <c r="G54" s="21" t="n">
        <v>23</v>
      </c>
      <c r="H54" s="21" t="n">
        <v>255</v>
      </c>
      <c r="I54" s="22" t="n">
        <v>150</v>
      </c>
      <c r="J54" s="23" t="n">
        <v>105</v>
      </c>
    </row>
    <row r="55" customFormat="false" ht="16.5" hidden="true" customHeight="true" outlineLevel="0" collapsed="false">
      <c r="B55" s="17"/>
      <c r="C55" s="25" t="s">
        <v>10</v>
      </c>
      <c r="D55" s="26"/>
      <c r="E55" s="27" t="s">
        <v>13</v>
      </c>
      <c r="F55" s="27"/>
      <c r="G55" s="28" t="n">
        <v>9</v>
      </c>
      <c r="H55" s="28" t="n">
        <v>71</v>
      </c>
      <c r="I55" s="29" t="n">
        <v>54</v>
      </c>
      <c r="J55" s="30" t="n">
        <v>17</v>
      </c>
    </row>
    <row r="56" customFormat="false" ht="16.5" hidden="true" customHeight="true" outlineLevel="0" collapsed="false">
      <c r="B56" s="17"/>
      <c r="C56" s="25" t="s">
        <v>12</v>
      </c>
      <c r="D56" s="26"/>
      <c r="E56" s="27" t="s">
        <v>52</v>
      </c>
      <c r="F56" s="27"/>
      <c r="G56" s="28" t="n">
        <v>2</v>
      </c>
      <c r="H56" s="28" t="n">
        <v>9</v>
      </c>
      <c r="I56" s="29" t="n">
        <v>9</v>
      </c>
      <c r="J56" s="52" t="s">
        <v>53</v>
      </c>
    </row>
    <row r="57" customFormat="false" ht="16.5" hidden="true" customHeight="true" outlineLevel="0" collapsed="false">
      <c r="B57" s="17"/>
      <c r="C57" s="25" t="s">
        <v>14</v>
      </c>
      <c r="D57" s="26"/>
      <c r="E57" s="27" t="s">
        <v>17</v>
      </c>
      <c r="F57" s="27"/>
      <c r="G57" s="28" t="n">
        <v>526</v>
      </c>
      <c r="H57" s="28" t="n">
        <v>2935</v>
      </c>
      <c r="I57" s="29" t="n">
        <v>2385</v>
      </c>
      <c r="J57" s="30" t="n">
        <v>550</v>
      </c>
    </row>
    <row r="58" customFormat="false" ht="16.5" hidden="true" customHeight="true" outlineLevel="0" collapsed="false">
      <c r="B58" s="17"/>
      <c r="C58" s="25" t="s">
        <v>16</v>
      </c>
      <c r="D58" s="26"/>
      <c r="E58" s="27" t="s">
        <v>19</v>
      </c>
      <c r="F58" s="27"/>
      <c r="G58" s="28" t="n">
        <v>751</v>
      </c>
      <c r="H58" s="28" t="n">
        <v>12213</v>
      </c>
      <c r="I58" s="29" t="n">
        <v>7429</v>
      </c>
      <c r="J58" s="30" t="n">
        <v>4784</v>
      </c>
    </row>
    <row r="59" customFormat="false" ht="16.5" hidden="true" customHeight="true" outlineLevel="0" collapsed="false">
      <c r="B59" s="17"/>
      <c r="C59" s="25" t="s">
        <v>18</v>
      </c>
      <c r="D59" s="26"/>
      <c r="E59" s="27" t="s">
        <v>21</v>
      </c>
      <c r="F59" s="27"/>
      <c r="G59" s="28" t="n">
        <v>8</v>
      </c>
      <c r="H59" s="28" t="n">
        <v>134</v>
      </c>
      <c r="I59" s="29" t="n">
        <v>121</v>
      </c>
      <c r="J59" s="30" t="n">
        <v>13</v>
      </c>
    </row>
    <row r="60" customFormat="false" ht="16.5" hidden="true" customHeight="true" outlineLevel="0" collapsed="false">
      <c r="B60" s="17"/>
      <c r="C60" s="25" t="s">
        <v>20</v>
      </c>
      <c r="D60" s="26"/>
      <c r="E60" s="27" t="s">
        <v>36</v>
      </c>
      <c r="F60" s="27"/>
      <c r="G60" s="28" t="n">
        <v>38</v>
      </c>
      <c r="H60" s="28" t="n">
        <v>874</v>
      </c>
      <c r="I60" s="29" t="n">
        <v>627</v>
      </c>
      <c r="J60" s="30" t="n">
        <v>247</v>
      </c>
    </row>
    <row r="61" customFormat="false" ht="16.5" hidden="true" customHeight="true" outlineLevel="0" collapsed="false">
      <c r="B61" s="17"/>
      <c r="C61" s="25" t="s">
        <v>22</v>
      </c>
      <c r="D61" s="39"/>
      <c r="E61" s="40" t="s">
        <v>54</v>
      </c>
      <c r="F61" s="40"/>
      <c r="G61" s="28" t="n">
        <v>121</v>
      </c>
      <c r="H61" s="28" t="n">
        <v>1893</v>
      </c>
      <c r="I61" s="29" t="n">
        <v>1536</v>
      </c>
      <c r="J61" s="30" t="n">
        <v>357</v>
      </c>
    </row>
    <row r="62" customFormat="false" ht="16.5" hidden="true" customHeight="true" outlineLevel="0" collapsed="false">
      <c r="B62" s="17"/>
      <c r="C62" s="25" t="s">
        <v>24</v>
      </c>
      <c r="D62" s="26"/>
      <c r="E62" s="27" t="s">
        <v>55</v>
      </c>
      <c r="F62" s="27"/>
      <c r="G62" s="28" t="n">
        <v>1059</v>
      </c>
      <c r="H62" s="28" t="n">
        <v>7184</v>
      </c>
      <c r="I62" s="29" t="n">
        <v>3444</v>
      </c>
      <c r="J62" s="30" t="n">
        <v>3728</v>
      </c>
    </row>
    <row r="63" customFormat="false" ht="16.5" hidden="true" customHeight="true" outlineLevel="0" collapsed="false">
      <c r="B63" s="17"/>
      <c r="C63" s="25" t="s">
        <v>26</v>
      </c>
      <c r="D63" s="26"/>
      <c r="E63" s="27" t="s">
        <v>56</v>
      </c>
      <c r="F63" s="27"/>
      <c r="G63" s="28" t="n">
        <v>51</v>
      </c>
      <c r="H63" s="28" t="n">
        <v>753</v>
      </c>
      <c r="I63" s="29" t="n">
        <v>204</v>
      </c>
      <c r="J63" s="30" t="n">
        <v>549</v>
      </c>
    </row>
    <row r="64" customFormat="false" ht="16.5" hidden="true" customHeight="true" outlineLevel="0" collapsed="false">
      <c r="B64" s="17"/>
      <c r="C64" s="25" t="s">
        <v>28</v>
      </c>
      <c r="D64" s="26"/>
      <c r="E64" s="27" t="s">
        <v>57</v>
      </c>
      <c r="F64" s="27"/>
      <c r="G64" s="28" t="n">
        <v>81</v>
      </c>
      <c r="H64" s="28" t="n">
        <v>297</v>
      </c>
      <c r="I64" s="29" t="n">
        <v>186</v>
      </c>
      <c r="J64" s="30" t="n">
        <v>111</v>
      </c>
    </row>
    <row r="65" customFormat="false" ht="16.5" hidden="true" customHeight="true" outlineLevel="0" collapsed="false">
      <c r="B65" s="17"/>
      <c r="C65" s="25" t="s">
        <v>30</v>
      </c>
      <c r="D65" s="26"/>
      <c r="E65" s="27" t="s">
        <v>58</v>
      </c>
      <c r="F65" s="27"/>
      <c r="G65" s="28" t="n">
        <v>114</v>
      </c>
      <c r="H65" s="28" t="n">
        <v>867</v>
      </c>
      <c r="I65" s="29" t="n">
        <v>556</v>
      </c>
      <c r="J65" s="30" t="n">
        <v>311</v>
      </c>
    </row>
    <row r="66" customFormat="false" ht="16.5" hidden="true" customHeight="true" outlineLevel="0" collapsed="false">
      <c r="B66" s="17"/>
      <c r="C66" s="41" t="s">
        <v>32</v>
      </c>
      <c r="D66" s="42"/>
      <c r="E66" s="27" t="s">
        <v>59</v>
      </c>
      <c r="F66" s="43"/>
      <c r="G66" s="44" t="n">
        <v>383</v>
      </c>
      <c r="H66" s="44" t="n">
        <v>2707</v>
      </c>
      <c r="I66" s="45" t="n">
        <v>987</v>
      </c>
      <c r="J66" s="46" t="n">
        <v>1720</v>
      </c>
    </row>
    <row r="67" customFormat="false" ht="16.5" hidden="true" customHeight="true" outlineLevel="0" collapsed="false">
      <c r="B67" s="24"/>
      <c r="C67" s="25" t="s">
        <v>40</v>
      </c>
      <c r="D67" s="39"/>
      <c r="E67" s="40" t="s">
        <v>60</v>
      </c>
      <c r="F67" s="40"/>
      <c r="G67" s="28" t="n">
        <v>365</v>
      </c>
      <c r="H67" s="28" t="n">
        <v>1405</v>
      </c>
      <c r="I67" s="29" t="n">
        <v>573</v>
      </c>
      <c r="J67" s="30" t="n">
        <v>832</v>
      </c>
    </row>
    <row r="68" customFormat="false" ht="16.5" hidden="true" customHeight="true" outlineLevel="0" collapsed="false">
      <c r="B68" s="17"/>
      <c r="C68" s="25" t="s">
        <v>42</v>
      </c>
      <c r="D68" s="26"/>
      <c r="E68" s="27" t="s">
        <v>43</v>
      </c>
      <c r="F68" s="27"/>
      <c r="G68" s="28" t="n">
        <v>141</v>
      </c>
      <c r="H68" s="28" t="n">
        <v>1426</v>
      </c>
      <c r="I68" s="29" t="n">
        <v>577</v>
      </c>
      <c r="J68" s="30" t="n">
        <v>849</v>
      </c>
    </row>
    <row r="69" customFormat="false" ht="16.5" hidden="true" customHeight="true" outlineLevel="0" collapsed="false">
      <c r="B69" s="17"/>
      <c r="C69" s="25" t="s">
        <v>44</v>
      </c>
      <c r="D69" s="26"/>
      <c r="E69" s="27" t="s">
        <v>41</v>
      </c>
      <c r="F69" s="27"/>
      <c r="G69" s="28" t="n">
        <v>192</v>
      </c>
      <c r="H69" s="28" t="n">
        <v>3143</v>
      </c>
      <c r="I69" s="29" t="n">
        <v>679</v>
      </c>
      <c r="J69" s="30" t="n">
        <v>2464</v>
      </c>
    </row>
    <row r="70" customFormat="false" ht="16.5" hidden="true" customHeight="true" outlineLevel="0" collapsed="false">
      <c r="B70" s="17"/>
      <c r="C70" s="25" t="s">
        <v>46</v>
      </c>
      <c r="D70" s="26"/>
      <c r="E70" s="47" t="s">
        <v>45</v>
      </c>
      <c r="F70" s="47"/>
      <c r="G70" s="28" t="n">
        <v>45</v>
      </c>
      <c r="H70" s="28" t="n">
        <v>471</v>
      </c>
      <c r="I70" s="29" t="n">
        <v>293</v>
      </c>
      <c r="J70" s="30" t="n">
        <v>178</v>
      </c>
    </row>
    <row r="71" customFormat="false" ht="16.5" hidden="true" customHeight="true" outlineLevel="0" collapsed="false">
      <c r="B71" s="17"/>
      <c r="C71" s="41" t="s">
        <v>48</v>
      </c>
      <c r="D71" s="42"/>
      <c r="E71" s="48" t="s">
        <v>47</v>
      </c>
      <c r="F71" s="47"/>
      <c r="G71" s="28" t="n">
        <v>289</v>
      </c>
      <c r="H71" s="44" t="n">
        <v>1515</v>
      </c>
      <c r="I71" s="45" t="n">
        <v>922</v>
      </c>
      <c r="J71" s="46" t="n">
        <v>593</v>
      </c>
    </row>
    <row r="72" customFormat="false" ht="16.5" hidden="true" customHeight="true" outlineLevel="0" collapsed="false">
      <c r="B72" s="38"/>
      <c r="C72" s="41" t="s">
        <v>61</v>
      </c>
      <c r="D72" s="42"/>
      <c r="E72" s="48" t="s">
        <v>62</v>
      </c>
      <c r="F72" s="43"/>
      <c r="G72" s="44" t="n">
        <v>33</v>
      </c>
      <c r="H72" s="28" t="n">
        <v>970</v>
      </c>
      <c r="I72" s="29" t="n">
        <v>713</v>
      </c>
      <c r="J72" s="37" t="n">
        <v>257</v>
      </c>
    </row>
    <row r="73" customFormat="false" ht="22.5" hidden="false" customHeight="true" outlineLevel="0" collapsed="false">
      <c r="B73" s="11" t="s">
        <v>63</v>
      </c>
      <c r="C73" s="12"/>
      <c r="D73" s="12"/>
      <c r="E73" s="12"/>
      <c r="F73" s="12"/>
      <c r="G73" s="13" t="n">
        <f aca="false">SUM(G74:G91)</f>
        <v>3865</v>
      </c>
      <c r="H73" s="13" t="n">
        <f aca="false">SUM(H74:H91)</f>
        <v>34514</v>
      </c>
      <c r="I73" s="50" t="n">
        <f aca="false">SUM(I74:I91)</f>
        <v>18923</v>
      </c>
      <c r="J73" s="51" t="n">
        <f aca="false">SUM(J74:J91)</f>
        <v>15523</v>
      </c>
    </row>
    <row r="74" customFormat="false" ht="16.5" hidden="true" customHeight="true" outlineLevel="0" collapsed="false">
      <c r="B74" s="17"/>
      <c r="C74" s="18" t="s">
        <v>64</v>
      </c>
      <c r="D74" s="19"/>
      <c r="E74" s="20" t="s">
        <v>65</v>
      </c>
      <c r="F74" s="20"/>
      <c r="G74" s="21" t="n">
        <v>30</v>
      </c>
      <c r="H74" s="21" t="n">
        <v>261</v>
      </c>
      <c r="I74" s="22" t="n">
        <v>167</v>
      </c>
      <c r="J74" s="23" t="n">
        <v>94</v>
      </c>
    </row>
    <row r="75" customFormat="false" ht="16.5" hidden="true" customHeight="true" outlineLevel="0" collapsed="false">
      <c r="B75" s="17"/>
      <c r="C75" s="25" t="s">
        <v>12</v>
      </c>
      <c r="D75" s="26"/>
      <c r="E75" s="27" t="s">
        <v>52</v>
      </c>
      <c r="F75" s="27"/>
      <c r="G75" s="28" t="n">
        <v>2</v>
      </c>
      <c r="H75" s="28" t="n">
        <v>17</v>
      </c>
      <c r="I75" s="29" t="n">
        <v>14</v>
      </c>
      <c r="J75" s="52" t="n">
        <v>3</v>
      </c>
    </row>
    <row r="76" customFormat="false" ht="16.5" hidden="true" customHeight="true" outlineLevel="0" collapsed="false">
      <c r="B76" s="17"/>
      <c r="C76" s="25" t="s">
        <v>14</v>
      </c>
      <c r="D76" s="26"/>
      <c r="E76" s="27" t="s">
        <v>17</v>
      </c>
      <c r="F76" s="27"/>
      <c r="G76" s="28" t="n">
        <v>482</v>
      </c>
      <c r="H76" s="28" t="n">
        <v>2781</v>
      </c>
      <c r="I76" s="29" t="n">
        <v>2296</v>
      </c>
      <c r="J76" s="30" t="n">
        <v>485</v>
      </c>
    </row>
    <row r="77" customFormat="false" ht="16.5" hidden="true" customHeight="true" outlineLevel="0" collapsed="false">
      <c r="B77" s="17"/>
      <c r="C77" s="25" t="s">
        <v>16</v>
      </c>
      <c r="D77" s="26"/>
      <c r="E77" s="27" t="s">
        <v>19</v>
      </c>
      <c r="F77" s="27"/>
      <c r="G77" s="28" t="n">
        <v>705</v>
      </c>
      <c r="H77" s="28" t="n">
        <v>11469</v>
      </c>
      <c r="I77" s="29" t="n">
        <v>6841</v>
      </c>
      <c r="J77" s="30" t="n">
        <v>4610</v>
      </c>
    </row>
    <row r="78" customFormat="false" ht="16.5" hidden="true" customHeight="true" outlineLevel="0" collapsed="false">
      <c r="B78" s="17"/>
      <c r="C78" s="25" t="s">
        <v>18</v>
      </c>
      <c r="D78" s="26"/>
      <c r="E78" s="27" t="s">
        <v>21</v>
      </c>
      <c r="F78" s="27"/>
      <c r="G78" s="28" t="n">
        <v>5</v>
      </c>
      <c r="H78" s="28" t="n">
        <v>111</v>
      </c>
      <c r="I78" s="29" t="n">
        <v>105</v>
      </c>
      <c r="J78" s="30" t="n">
        <v>6</v>
      </c>
    </row>
    <row r="79" customFormat="false" ht="16.5" hidden="true" customHeight="true" outlineLevel="0" collapsed="false">
      <c r="B79" s="17"/>
      <c r="C79" s="25" t="s">
        <v>20</v>
      </c>
      <c r="D79" s="26"/>
      <c r="E79" s="27" t="s">
        <v>36</v>
      </c>
      <c r="F79" s="27"/>
      <c r="G79" s="28" t="n">
        <v>31</v>
      </c>
      <c r="H79" s="28" t="n">
        <v>770</v>
      </c>
      <c r="I79" s="29" t="n">
        <v>572</v>
      </c>
      <c r="J79" s="30" t="n">
        <v>198</v>
      </c>
    </row>
    <row r="80" customFormat="false" ht="16.5" hidden="true" customHeight="true" outlineLevel="0" collapsed="false">
      <c r="B80" s="17"/>
      <c r="C80" s="25" t="s">
        <v>22</v>
      </c>
      <c r="D80" s="39"/>
      <c r="E80" s="40" t="s">
        <v>54</v>
      </c>
      <c r="F80" s="40"/>
      <c r="G80" s="28" t="n">
        <v>108</v>
      </c>
      <c r="H80" s="28" t="n">
        <v>1758</v>
      </c>
      <c r="I80" s="29" t="n">
        <v>1446</v>
      </c>
      <c r="J80" s="30" t="n">
        <v>312</v>
      </c>
    </row>
    <row r="81" customFormat="false" ht="16.5" hidden="true" customHeight="true" outlineLevel="0" collapsed="false">
      <c r="B81" s="17"/>
      <c r="C81" s="25" t="s">
        <v>24</v>
      </c>
      <c r="D81" s="26"/>
      <c r="E81" s="27" t="s">
        <v>55</v>
      </c>
      <c r="F81" s="27"/>
      <c r="G81" s="28" t="n">
        <v>969</v>
      </c>
      <c r="H81" s="28" t="n">
        <v>6795</v>
      </c>
      <c r="I81" s="29" t="n">
        <v>3390</v>
      </c>
      <c r="J81" s="30" t="n">
        <v>3393</v>
      </c>
    </row>
    <row r="82" customFormat="false" ht="16.5" hidden="true" customHeight="true" outlineLevel="0" collapsed="false">
      <c r="B82" s="17"/>
      <c r="C82" s="25" t="s">
        <v>26</v>
      </c>
      <c r="D82" s="26"/>
      <c r="E82" s="27" t="s">
        <v>56</v>
      </c>
      <c r="F82" s="27"/>
      <c r="G82" s="28" t="n">
        <v>57</v>
      </c>
      <c r="H82" s="28" t="n">
        <v>805</v>
      </c>
      <c r="I82" s="29" t="n">
        <v>243</v>
      </c>
      <c r="J82" s="30" t="n">
        <v>562</v>
      </c>
    </row>
    <row r="83" customFormat="false" ht="16.5" hidden="true" customHeight="true" outlineLevel="0" collapsed="false">
      <c r="B83" s="17"/>
      <c r="C83" s="25" t="s">
        <v>28</v>
      </c>
      <c r="D83" s="26"/>
      <c r="E83" s="27" t="s">
        <v>57</v>
      </c>
      <c r="F83" s="27"/>
      <c r="G83" s="28" t="n">
        <v>76</v>
      </c>
      <c r="H83" s="28" t="n">
        <v>530</v>
      </c>
      <c r="I83" s="29" t="n">
        <v>387</v>
      </c>
      <c r="J83" s="30" t="n">
        <v>143</v>
      </c>
    </row>
    <row r="84" customFormat="false" ht="16.5" hidden="true" customHeight="true" outlineLevel="0" collapsed="false">
      <c r="B84" s="17"/>
      <c r="C84" s="25" t="s">
        <v>30</v>
      </c>
      <c r="D84" s="26"/>
      <c r="E84" s="27" t="s">
        <v>58</v>
      </c>
      <c r="F84" s="27"/>
      <c r="G84" s="28" t="n">
        <v>109</v>
      </c>
      <c r="H84" s="28" t="n">
        <v>617</v>
      </c>
      <c r="I84" s="29" t="n">
        <v>385</v>
      </c>
      <c r="J84" s="30" t="n">
        <v>232</v>
      </c>
    </row>
    <row r="85" customFormat="false" ht="16.5" hidden="true" customHeight="true" outlineLevel="0" collapsed="false">
      <c r="B85" s="17"/>
      <c r="C85" s="41" t="s">
        <v>32</v>
      </c>
      <c r="D85" s="42"/>
      <c r="E85" s="27" t="s">
        <v>59</v>
      </c>
      <c r="F85" s="43"/>
      <c r="G85" s="44" t="n">
        <v>393</v>
      </c>
      <c r="H85" s="44" t="n">
        <v>2761</v>
      </c>
      <c r="I85" s="45" t="n">
        <v>930</v>
      </c>
      <c r="J85" s="46" t="n">
        <v>1793</v>
      </c>
    </row>
    <row r="86" customFormat="false" ht="16.5" hidden="true" customHeight="true" outlineLevel="0" collapsed="false">
      <c r="B86" s="24"/>
      <c r="C86" s="25" t="s">
        <v>40</v>
      </c>
      <c r="D86" s="39"/>
      <c r="E86" s="40" t="s">
        <v>60</v>
      </c>
      <c r="F86" s="40"/>
      <c r="G86" s="28" t="n">
        <v>344</v>
      </c>
      <c r="H86" s="28" t="n">
        <v>1166</v>
      </c>
      <c r="I86" s="29" t="n">
        <v>493</v>
      </c>
      <c r="J86" s="30" t="n">
        <v>673</v>
      </c>
    </row>
    <row r="87" customFormat="false" ht="16.5" hidden="true" customHeight="true" outlineLevel="0" collapsed="false">
      <c r="B87" s="17"/>
      <c r="C87" s="25" t="s">
        <v>42</v>
      </c>
      <c r="D87" s="26"/>
      <c r="E87" s="27" t="s">
        <v>43</v>
      </c>
      <c r="F87" s="27"/>
      <c r="G87" s="28" t="n">
        <v>87</v>
      </c>
      <c r="H87" s="28" t="n">
        <v>273</v>
      </c>
      <c r="I87" s="29" t="n">
        <v>86</v>
      </c>
      <c r="J87" s="30" t="n">
        <v>187</v>
      </c>
    </row>
    <row r="88" customFormat="false" ht="16.5" hidden="true" customHeight="true" outlineLevel="0" collapsed="false">
      <c r="B88" s="17"/>
      <c r="C88" s="25" t="s">
        <v>44</v>
      </c>
      <c r="D88" s="26"/>
      <c r="E88" s="27" t="s">
        <v>41</v>
      </c>
      <c r="F88" s="27"/>
      <c r="G88" s="28" t="n">
        <v>165</v>
      </c>
      <c r="H88" s="28" t="n">
        <v>2708</v>
      </c>
      <c r="I88" s="29" t="n">
        <v>525</v>
      </c>
      <c r="J88" s="30" t="n">
        <v>2183</v>
      </c>
    </row>
    <row r="89" customFormat="false" ht="16.5" hidden="true" customHeight="true" outlineLevel="0" collapsed="false">
      <c r="B89" s="17"/>
      <c r="C89" s="25" t="s">
        <v>46</v>
      </c>
      <c r="D89" s="26"/>
      <c r="E89" s="47" t="s">
        <v>45</v>
      </c>
      <c r="F89" s="47"/>
      <c r="G89" s="28" t="n">
        <v>32</v>
      </c>
      <c r="H89" s="28" t="n">
        <v>393</v>
      </c>
      <c r="I89" s="29" t="n">
        <v>252</v>
      </c>
      <c r="J89" s="30" t="n">
        <v>141</v>
      </c>
    </row>
    <row r="90" customFormat="false" ht="16.5" hidden="true" customHeight="true" outlineLevel="0" collapsed="false">
      <c r="B90" s="17"/>
      <c r="C90" s="41" t="s">
        <v>48</v>
      </c>
      <c r="D90" s="42"/>
      <c r="E90" s="48" t="s">
        <v>47</v>
      </c>
      <c r="F90" s="47"/>
      <c r="G90" s="28" t="n">
        <v>270</v>
      </c>
      <c r="H90" s="44" t="n">
        <v>1299</v>
      </c>
      <c r="I90" s="45" t="n">
        <v>791</v>
      </c>
      <c r="J90" s="46" t="n">
        <v>508</v>
      </c>
    </row>
    <row r="91" customFormat="false" ht="16.5" hidden="true" customHeight="true" outlineLevel="0" collapsed="false">
      <c r="B91" s="38"/>
      <c r="C91" s="41" t="s">
        <v>61</v>
      </c>
      <c r="D91" s="42"/>
      <c r="E91" s="48" t="s">
        <v>62</v>
      </c>
      <c r="F91" s="43"/>
      <c r="G91" s="53" t="s">
        <v>66</v>
      </c>
      <c r="H91" s="54" t="s">
        <v>67</v>
      </c>
      <c r="I91" s="55" t="s">
        <v>66</v>
      </c>
      <c r="J91" s="56" t="s">
        <v>66</v>
      </c>
    </row>
    <row r="92" customFormat="false" ht="22.5" hidden="false" customHeight="true" outlineLevel="0" collapsed="false">
      <c r="B92" s="11" t="s">
        <v>68</v>
      </c>
      <c r="C92" s="12"/>
      <c r="D92" s="12"/>
      <c r="E92" s="12"/>
      <c r="F92" s="12"/>
      <c r="G92" s="13" t="n">
        <v>4106</v>
      </c>
      <c r="H92" s="13" t="n">
        <v>37896</v>
      </c>
      <c r="I92" s="50" t="n">
        <v>20554</v>
      </c>
      <c r="J92" s="51" t="n">
        <v>17325</v>
      </c>
    </row>
    <row r="93" customFormat="false" ht="15" hidden="false" customHeight="true" outlineLevel="0" collapsed="false">
      <c r="B93" s="17"/>
      <c r="C93" s="18" t="s">
        <v>64</v>
      </c>
      <c r="D93" s="19"/>
      <c r="E93" s="20" t="s">
        <v>65</v>
      </c>
      <c r="F93" s="20"/>
      <c r="G93" s="21" t="n">
        <v>36</v>
      </c>
      <c r="H93" s="21" t="n">
        <v>242</v>
      </c>
      <c r="I93" s="22" t="n">
        <v>167</v>
      </c>
      <c r="J93" s="23" t="n">
        <v>75</v>
      </c>
    </row>
    <row r="94" customFormat="false" ht="15" hidden="false" customHeight="true" outlineLevel="0" collapsed="false">
      <c r="B94" s="17"/>
      <c r="C94" s="25" t="s">
        <v>12</v>
      </c>
      <c r="D94" s="26"/>
      <c r="E94" s="27" t="s">
        <v>52</v>
      </c>
      <c r="F94" s="27"/>
      <c r="G94" s="57" t="s">
        <v>53</v>
      </c>
      <c r="H94" s="57" t="s">
        <v>53</v>
      </c>
      <c r="I94" s="58" t="s">
        <v>53</v>
      </c>
      <c r="J94" s="52" t="s">
        <v>53</v>
      </c>
    </row>
    <row r="95" customFormat="false" ht="15" hidden="false" customHeight="true" outlineLevel="0" collapsed="false">
      <c r="B95" s="17"/>
      <c r="C95" s="25" t="s">
        <v>14</v>
      </c>
      <c r="D95" s="26"/>
      <c r="E95" s="27" t="s">
        <v>17</v>
      </c>
      <c r="F95" s="27"/>
      <c r="G95" s="28" t="n">
        <v>478</v>
      </c>
      <c r="H95" s="28" t="n">
        <v>2655</v>
      </c>
      <c r="I95" s="29" t="n">
        <v>2142</v>
      </c>
      <c r="J95" s="30" t="n">
        <v>513</v>
      </c>
    </row>
    <row r="96" customFormat="false" ht="15" hidden="false" customHeight="true" outlineLevel="0" collapsed="false">
      <c r="B96" s="17"/>
      <c r="C96" s="25" t="s">
        <v>16</v>
      </c>
      <c r="D96" s="26"/>
      <c r="E96" s="27" t="s">
        <v>19</v>
      </c>
      <c r="F96" s="27"/>
      <c r="G96" s="28" t="n">
        <v>693</v>
      </c>
      <c r="H96" s="28" t="n">
        <v>10816</v>
      </c>
      <c r="I96" s="29" t="n">
        <v>6644</v>
      </c>
      <c r="J96" s="30" t="n">
        <v>4172</v>
      </c>
    </row>
    <row r="97" customFormat="false" ht="15" hidden="false" customHeight="true" outlineLevel="0" collapsed="false">
      <c r="B97" s="17"/>
      <c r="C97" s="25" t="s">
        <v>18</v>
      </c>
      <c r="D97" s="26"/>
      <c r="E97" s="27" t="s">
        <v>21</v>
      </c>
      <c r="F97" s="27"/>
      <c r="G97" s="28" t="n">
        <v>13</v>
      </c>
      <c r="H97" s="28" t="n">
        <v>188</v>
      </c>
      <c r="I97" s="29" t="n">
        <v>171</v>
      </c>
      <c r="J97" s="30" t="n">
        <v>17</v>
      </c>
    </row>
    <row r="98" customFormat="false" ht="15" hidden="false" customHeight="true" outlineLevel="0" collapsed="false">
      <c r="B98" s="17"/>
      <c r="C98" s="25" t="s">
        <v>20</v>
      </c>
      <c r="D98" s="26"/>
      <c r="E98" s="27" t="s">
        <v>36</v>
      </c>
      <c r="F98" s="27"/>
      <c r="G98" s="28" t="n">
        <v>32</v>
      </c>
      <c r="H98" s="28" t="n">
        <v>829</v>
      </c>
      <c r="I98" s="29" t="n">
        <v>624</v>
      </c>
      <c r="J98" s="30" t="n">
        <v>205</v>
      </c>
    </row>
    <row r="99" customFormat="false" ht="15" hidden="false" customHeight="true" outlineLevel="0" collapsed="false">
      <c r="B99" s="17"/>
      <c r="C99" s="25" t="s">
        <v>22</v>
      </c>
      <c r="D99" s="39"/>
      <c r="E99" s="40" t="s">
        <v>54</v>
      </c>
      <c r="F99" s="40"/>
      <c r="G99" s="28" t="n">
        <v>119</v>
      </c>
      <c r="H99" s="28" t="n">
        <v>1953</v>
      </c>
      <c r="I99" s="29" t="n">
        <v>1616</v>
      </c>
      <c r="J99" s="30" t="n">
        <v>337</v>
      </c>
    </row>
    <row r="100" customFormat="false" ht="15" hidden="false" customHeight="true" outlineLevel="0" collapsed="false">
      <c r="B100" s="17"/>
      <c r="C100" s="25" t="s">
        <v>24</v>
      </c>
      <c r="D100" s="26"/>
      <c r="E100" s="27" t="s">
        <v>55</v>
      </c>
      <c r="F100" s="27"/>
      <c r="G100" s="28" t="n">
        <v>984</v>
      </c>
      <c r="H100" s="28" t="n">
        <v>6991</v>
      </c>
      <c r="I100" s="29" t="n">
        <v>3518</v>
      </c>
      <c r="J100" s="30" t="n">
        <v>3473</v>
      </c>
    </row>
    <row r="101" customFormat="false" ht="15" hidden="false" customHeight="true" outlineLevel="0" collapsed="false">
      <c r="B101" s="17"/>
      <c r="C101" s="25" t="s">
        <v>26</v>
      </c>
      <c r="D101" s="26"/>
      <c r="E101" s="27" t="s">
        <v>56</v>
      </c>
      <c r="F101" s="27"/>
      <c r="G101" s="28" t="n">
        <v>41</v>
      </c>
      <c r="H101" s="28" t="n">
        <v>474</v>
      </c>
      <c r="I101" s="29" t="n">
        <v>138</v>
      </c>
      <c r="J101" s="30" t="n">
        <v>336</v>
      </c>
    </row>
    <row r="102" customFormat="false" ht="15" hidden="false" customHeight="true" outlineLevel="0" collapsed="false">
      <c r="B102" s="17"/>
      <c r="C102" s="25" t="s">
        <v>28</v>
      </c>
      <c r="D102" s="26"/>
      <c r="E102" s="27" t="s">
        <v>57</v>
      </c>
      <c r="F102" s="27"/>
      <c r="G102" s="28" t="n">
        <v>72</v>
      </c>
      <c r="H102" s="28" t="n">
        <v>279</v>
      </c>
      <c r="I102" s="29" t="n">
        <v>160</v>
      </c>
      <c r="J102" s="30" t="n">
        <v>119</v>
      </c>
    </row>
    <row r="103" customFormat="false" ht="15" hidden="false" customHeight="true" outlineLevel="0" collapsed="false">
      <c r="B103" s="17"/>
      <c r="C103" s="25" t="s">
        <v>30</v>
      </c>
      <c r="D103" s="26"/>
      <c r="E103" s="27" t="s">
        <v>58</v>
      </c>
      <c r="F103" s="27"/>
      <c r="G103" s="28" t="n">
        <v>115</v>
      </c>
      <c r="H103" s="28" t="n">
        <v>815</v>
      </c>
      <c r="I103" s="29" t="n">
        <v>517</v>
      </c>
      <c r="J103" s="30" t="n">
        <v>298</v>
      </c>
    </row>
    <row r="104" customFormat="false" ht="15" hidden="false" customHeight="true" outlineLevel="0" collapsed="false">
      <c r="B104" s="17"/>
      <c r="C104" s="41" t="s">
        <v>32</v>
      </c>
      <c r="D104" s="42"/>
      <c r="E104" s="27" t="s">
        <v>59</v>
      </c>
      <c r="F104" s="43"/>
      <c r="G104" s="44" t="n">
        <v>391</v>
      </c>
      <c r="H104" s="44" t="n">
        <v>2709</v>
      </c>
      <c r="I104" s="45" t="n">
        <v>896</v>
      </c>
      <c r="J104" s="46" t="n">
        <v>1796</v>
      </c>
    </row>
    <row r="105" customFormat="false" ht="15" hidden="false" customHeight="true" outlineLevel="0" collapsed="false">
      <c r="B105" s="24"/>
      <c r="C105" s="25" t="s">
        <v>40</v>
      </c>
      <c r="D105" s="39"/>
      <c r="E105" s="40" t="s">
        <v>60</v>
      </c>
      <c r="F105" s="40"/>
      <c r="G105" s="28" t="n">
        <v>349</v>
      </c>
      <c r="H105" s="28" t="n">
        <v>1438</v>
      </c>
      <c r="I105" s="29" t="n">
        <v>582</v>
      </c>
      <c r="J105" s="30" t="n">
        <v>856</v>
      </c>
    </row>
    <row r="106" customFormat="false" ht="15" hidden="false" customHeight="true" outlineLevel="0" collapsed="false">
      <c r="B106" s="17"/>
      <c r="C106" s="25" t="s">
        <v>42</v>
      </c>
      <c r="D106" s="26"/>
      <c r="E106" s="27" t="s">
        <v>43</v>
      </c>
      <c r="F106" s="27"/>
      <c r="G106" s="28" t="n">
        <v>163</v>
      </c>
      <c r="H106" s="28" t="n">
        <v>1504</v>
      </c>
      <c r="I106" s="29" t="n">
        <v>582</v>
      </c>
      <c r="J106" s="30" t="n">
        <v>922</v>
      </c>
    </row>
    <row r="107" customFormat="false" ht="15" hidden="false" customHeight="true" outlineLevel="0" collapsed="false">
      <c r="B107" s="17"/>
      <c r="C107" s="25" t="s">
        <v>44</v>
      </c>
      <c r="D107" s="26"/>
      <c r="E107" s="27" t="s">
        <v>41</v>
      </c>
      <c r="F107" s="27"/>
      <c r="G107" s="28" t="n">
        <v>268</v>
      </c>
      <c r="H107" s="28" t="n">
        <v>3883</v>
      </c>
      <c r="I107" s="29" t="n">
        <v>851</v>
      </c>
      <c r="J107" s="30" t="n">
        <v>3032</v>
      </c>
    </row>
    <row r="108" customFormat="false" ht="15" hidden="false" customHeight="true" outlineLevel="0" collapsed="false">
      <c r="B108" s="17"/>
      <c r="C108" s="25" t="s">
        <v>46</v>
      </c>
      <c r="D108" s="26"/>
      <c r="E108" s="47" t="s">
        <v>45</v>
      </c>
      <c r="F108" s="47"/>
      <c r="G108" s="28" t="n">
        <v>40</v>
      </c>
      <c r="H108" s="28" t="n">
        <v>649</v>
      </c>
      <c r="I108" s="29" t="n">
        <v>408</v>
      </c>
      <c r="J108" s="30" t="n">
        <v>241</v>
      </c>
    </row>
    <row r="109" customFormat="false" ht="15" hidden="false" customHeight="true" outlineLevel="0" collapsed="false">
      <c r="B109" s="17"/>
      <c r="C109" s="41" t="s">
        <v>48</v>
      </c>
      <c r="D109" s="42"/>
      <c r="E109" s="48" t="s">
        <v>47</v>
      </c>
      <c r="F109" s="47"/>
      <c r="G109" s="28" t="n">
        <v>274</v>
      </c>
      <c r="H109" s="44" t="n">
        <v>1540</v>
      </c>
      <c r="I109" s="45" t="n">
        <v>853</v>
      </c>
      <c r="J109" s="46" t="n">
        <v>687</v>
      </c>
    </row>
    <row r="110" customFormat="false" ht="15" hidden="false" customHeight="true" outlineLevel="0" collapsed="false">
      <c r="B110" s="38"/>
      <c r="C110" s="41" t="s">
        <v>61</v>
      </c>
      <c r="D110" s="42"/>
      <c r="E110" s="48" t="s">
        <v>62</v>
      </c>
      <c r="F110" s="43"/>
      <c r="G110" s="53" t="n">
        <v>38</v>
      </c>
      <c r="H110" s="57" t="n">
        <v>931</v>
      </c>
      <c r="I110" s="58" t="n">
        <v>685</v>
      </c>
      <c r="J110" s="56" t="n">
        <v>246</v>
      </c>
    </row>
    <row r="111" customFormat="false" ht="22.5" hidden="false" customHeight="true" outlineLevel="0" collapsed="false">
      <c r="B111" s="11" t="s">
        <v>69</v>
      </c>
      <c r="C111" s="12"/>
      <c r="D111" s="12"/>
      <c r="E111" s="12"/>
      <c r="F111" s="12"/>
      <c r="G111" s="13" t="n">
        <f aca="false">SUM(G112:G128)</f>
        <v>3754</v>
      </c>
      <c r="H111" s="13" t="n">
        <f aca="false">SUM(H112:H128)</f>
        <v>34682</v>
      </c>
      <c r="I111" s="50" t="n">
        <f aca="false">SUM(I112:I128)</f>
        <v>18973</v>
      </c>
      <c r="J111" s="51" t="n">
        <f aca="false">SUM(J112:J128)</f>
        <v>15655</v>
      </c>
    </row>
    <row r="112" customFormat="false" ht="15" hidden="false" customHeight="true" outlineLevel="0" collapsed="false">
      <c r="B112" s="17"/>
      <c r="C112" s="18" t="s">
        <v>64</v>
      </c>
      <c r="D112" s="19"/>
      <c r="E112" s="20" t="s">
        <v>65</v>
      </c>
      <c r="F112" s="20"/>
      <c r="G112" s="21" t="n">
        <v>37</v>
      </c>
      <c r="H112" s="21" t="n">
        <v>330</v>
      </c>
      <c r="I112" s="22" t="n">
        <v>203</v>
      </c>
      <c r="J112" s="23" t="n">
        <v>124</v>
      </c>
    </row>
    <row r="113" customFormat="false" ht="15" hidden="false" customHeight="true" outlineLevel="0" collapsed="false">
      <c r="B113" s="17"/>
      <c r="C113" s="25" t="s">
        <v>12</v>
      </c>
      <c r="D113" s="26"/>
      <c r="E113" s="27" t="s">
        <v>52</v>
      </c>
      <c r="F113" s="27"/>
      <c r="G113" s="57" t="s">
        <v>53</v>
      </c>
      <c r="H113" s="57" t="s">
        <v>53</v>
      </c>
      <c r="I113" s="58" t="s">
        <v>53</v>
      </c>
      <c r="J113" s="52" t="s">
        <v>53</v>
      </c>
    </row>
    <row r="114" customFormat="false" ht="15" hidden="false" customHeight="true" outlineLevel="0" collapsed="false">
      <c r="B114" s="17"/>
      <c r="C114" s="25" t="s">
        <v>14</v>
      </c>
      <c r="D114" s="26"/>
      <c r="E114" s="27" t="s">
        <v>17</v>
      </c>
      <c r="F114" s="27"/>
      <c r="G114" s="28" t="n">
        <v>448</v>
      </c>
      <c r="H114" s="28" t="n">
        <v>2674</v>
      </c>
      <c r="I114" s="29" t="n">
        <v>2168</v>
      </c>
      <c r="J114" s="30" t="n">
        <v>506</v>
      </c>
    </row>
    <row r="115" customFormat="false" ht="15" hidden="false" customHeight="true" outlineLevel="0" collapsed="false">
      <c r="B115" s="17"/>
      <c r="C115" s="25" t="s">
        <v>16</v>
      </c>
      <c r="D115" s="26"/>
      <c r="E115" s="27" t="s">
        <v>19</v>
      </c>
      <c r="F115" s="27"/>
      <c r="G115" s="28" t="n">
        <v>651</v>
      </c>
      <c r="H115" s="28" t="n">
        <v>10661</v>
      </c>
      <c r="I115" s="29" t="n">
        <v>6586</v>
      </c>
      <c r="J115" s="30" t="n">
        <v>4075</v>
      </c>
    </row>
    <row r="116" customFormat="false" ht="15" hidden="false" customHeight="true" outlineLevel="0" collapsed="false">
      <c r="B116" s="17"/>
      <c r="C116" s="25" t="s">
        <v>18</v>
      </c>
      <c r="D116" s="26"/>
      <c r="E116" s="27" t="s">
        <v>21</v>
      </c>
      <c r="F116" s="27"/>
      <c r="G116" s="28" t="n">
        <v>7</v>
      </c>
      <c r="H116" s="28" t="n">
        <v>162</v>
      </c>
      <c r="I116" s="29" t="n">
        <v>148</v>
      </c>
      <c r="J116" s="30" t="n">
        <v>14</v>
      </c>
    </row>
    <row r="117" customFormat="false" ht="15" hidden="false" customHeight="true" outlineLevel="0" collapsed="false">
      <c r="B117" s="17"/>
      <c r="C117" s="25" t="s">
        <v>20</v>
      </c>
      <c r="D117" s="26"/>
      <c r="E117" s="27" t="s">
        <v>36</v>
      </c>
      <c r="F117" s="27"/>
      <c r="G117" s="28" t="n">
        <v>37</v>
      </c>
      <c r="H117" s="28" t="n">
        <v>825</v>
      </c>
      <c r="I117" s="29" t="n">
        <v>599</v>
      </c>
      <c r="J117" s="30" t="n">
        <v>216</v>
      </c>
    </row>
    <row r="118" customFormat="false" ht="15" hidden="false" customHeight="true" outlineLevel="0" collapsed="false">
      <c r="B118" s="17"/>
      <c r="C118" s="25" t="s">
        <v>22</v>
      </c>
      <c r="D118" s="39"/>
      <c r="E118" s="40" t="s">
        <v>54</v>
      </c>
      <c r="F118" s="40"/>
      <c r="G118" s="28" t="n">
        <v>106</v>
      </c>
      <c r="H118" s="28" t="n">
        <v>1677</v>
      </c>
      <c r="I118" s="29" t="n">
        <v>1343</v>
      </c>
      <c r="J118" s="30" t="n">
        <v>334</v>
      </c>
    </row>
    <row r="119" customFormat="false" ht="15" hidden="false" customHeight="true" outlineLevel="0" collapsed="false">
      <c r="B119" s="17"/>
      <c r="C119" s="25" t="s">
        <v>24</v>
      </c>
      <c r="D119" s="26"/>
      <c r="E119" s="27" t="s">
        <v>55</v>
      </c>
      <c r="F119" s="27"/>
      <c r="G119" s="28" t="n">
        <v>930</v>
      </c>
      <c r="H119" s="28" t="n">
        <v>6702</v>
      </c>
      <c r="I119" s="29" t="n">
        <v>3288</v>
      </c>
      <c r="J119" s="30" t="n">
        <v>3412</v>
      </c>
    </row>
    <row r="120" customFormat="false" ht="15" hidden="false" customHeight="true" outlineLevel="0" collapsed="false">
      <c r="B120" s="17"/>
      <c r="C120" s="25" t="s">
        <v>26</v>
      </c>
      <c r="D120" s="26"/>
      <c r="E120" s="27" t="s">
        <v>56</v>
      </c>
      <c r="F120" s="27"/>
      <c r="G120" s="28" t="n">
        <v>41</v>
      </c>
      <c r="H120" s="28" t="n">
        <v>481</v>
      </c>
      <c r="I120" s="29" t="n">
        <v>145</v>
      </c>
      <c r="J120" s="30" t="n">
        <v>336</v>
      </c>
    </row>
    <row r="121" customFormat="false" ht="15" hidden="false" customHeight="true" outlineLevel="0" collapsed="false">
      <c r="B121" s="17"/>
      <c r="C121" s="25" t="s">
        <v>28</v>
      </c>
      <c r="D121" s="26"/>
      <c r="E121" s="27" t="s">
        <v>57</v>
      </c>
      <c r="F121" s="27"/>
      <c r="G121" s="28" t="n">
        <v>72</v>
      </c>
      <c r="H121" s="28" t="n">
        <v>445</v>
      </c>
      <c r="I121" s="29" t="n">
        <v>279</v>
      </c>
      <c r="J121" s="30" t="n">
        <v>166</v>
      </c>
    </row>
    <row r="122" customFormat="false" ht="15" hidden="false" customHeight="true" outlineLevel="0" collapsed="false">
      <c r="B122" s="17"/>
      <c r="C122" s="25" t="s">
        <v>30</v>
      </c>
      <c r="D122" s="26"/>
      <c r="E122" s="27" t="s">
        <v>58</v>
      </c>
      <c r="F122" s="27"/>
      <c r="G122" s="28" t="n">
        <v>115</v>
      </c>
      <c r="H122" s="28" t="n">
        <v>668</v>
      </c>
      <c r="I122" s="29" t="n">
        <v>397</v>
      </c>
      <c r="J122" s="30" t="n">
        <v>266</v>
      </c>
    </row>
    <row r="123" customFormat="false" ht="15" hidden="false" customHeight="true" outlineLevel="0" collapsed="false">
      <c r="B123" s="17"/>
      <c r="C123" s="41" t="s">
        <v>32</v>
      </c>
      <c r="D123" s="42"/>
      <c r="E123" s="27" t="s">
        <v>59</v>
      </c>
      <c r="F123" s="43"/>
      <c r="G123" s="44" t="n">
        <v>376</v>
      </c>
      <c r="H123" s="44" t="n">
        <v>2523</v>
      </c>
      <c r="I123" s="45" t="n">
        <v>925</v>
      </c>
      <c r="J123" s="46" t="n">
        <v>1595</v>
      </c>
    </row>
    <row r="124" customFormat="false" ht="15" hidden="false" customHeight="true" outlineLevel="0" collapsed="false">
      <c r="B124" s="24"/>
      <c r="C124" s="25" t="s">
        <v>40</v>
      </c>
      <c r="D124" s="39"/>
      <c r="E124" s="40" t="s">
        <v>60</v>
      </c>
      <c r="F124" s="40"/>
      <c r="G124" s="28" t="n">
        <v>330</v>
      </c>
      <c r="H124" s="28" t="n">
        <v>1246</v>
      </c>
      <c r="I124" s="29" t="n">
        <v>519</v>
      </c>
      <c r="J124" s="30" t="n">
        <v>726</v>
      </c>
    </row>
    <row r="125" customFormat="false" ht="15" hidden="false" customHeight="true" outlineLevel="0" collapsed="false">
      <c r="B125" s="17"/>
      <c r="C125" s="25" t="s">
        <v>42</v>
      </c>
      <c r="D125" s="26"/>
      <c r="E125" s="27" t="s">
        <v>43</v>
      </c>
      <c r="F125" s="27"/>
      <c r="G125" s="28" t="n">
        <v>95</v>
      </c>
      <c r="H125" s="28" t="n">
        <v>253</v>
      </c>
      <c r="I125" s="29" t="n">
        <v>97</v>
      </c>
      <c r="J125" s="30" t="n">
        <v>156</v>
      </c>
    </row>
    <row r="126" customFormat="false" ht="15" hidden="false" customHeight="true" outlineLevel="0" collapsed="false">
      <c r="B126" s="17"/>
      <c r="C126" s="25" t="s">
        <v>44</v>
      </c>
      <c r="D126" s="26"/>
      <c r="E126" s="27" t="s">
        <v>41</v>
      </c>
      <c r="F126" s="27"/>
      <c r="G126" s="28" t="n">
        <v>200</v>
      </c>
      <c r="H126" s="28" t="n">
        <v>3530</v>
      </c>
      <c r="I126" s="29" t="n">
        <v>804</v>
      </c>
      <c r="J126" s="30" t="n">
        <v>2713</v>
      </c>
    </row>
    <row r="127" customFormat="false" ht="15" hidden="false" customHeight="true" outlineLevel="0" collapsed="false">
      <c r="B127" s="17"/>
      <c r="C127" s="25" t="s">
        <v>46</v>
      </c>
      <c r="D127" s="26"/>
      <c r="E127" s="47" t="s">
        <v>45</v>
      </c>
      <c r="F127" s="47"/>
      <c r="G127" s="28" t="n">
        <v>36</v>
      </c>
      <c r="H127" s="28" t="n">
        <v>624</v>
      </c>
      <c r="I127" s="29" t="n">
        <v>395</v>
      </c>
      <c r="J127" s="30" t="n">
        <v>229</v>
      </c>
    </row>
    <row r="128" customFormat="false" ht="15" hidden="false" customHeight="true" outlineLevel="0" collapsed="false">
      <c r="B128" s="38"/>
      <c r="C128" s="32" t="s">
        <v>48</v>
      </c>
      <c r="D128" s="33"/>
      <c r="E128" s="34" t="s">
        <v>47</v>
      </c>
      <c r="F128" s="59"/>
      <c r="G128" s="35" t="n">
        <v>273</v>
      </c>
      <c r="H128" s="35" t="n">
        <v>1881</v>
      </c>
      <c r="I128" s="36" t="n">
        <v>1077</v>
      </c>
      <c r="J128" s="37" t="n">
        <v>787</v>
      </c>
    </row>
    <row r="129" customFormat="false" ht="15" hidden="false" customHeight="true" outlineLevel="0" collapsed="false">
      <c r="B129" s="60" t="s">
        <v>70</v>
      </c>
      <c r="C129" s="61"/>
      <c r="D129" s="61"/>
      <c r="E129" s="62"/>
      <c r="F129" s="62"/>
      <c r="G129" s="63"/>
      <c r="H129" s="63"/>
      <c r="I129" s="63"/>
      <c r="J129" s="64"/>
    </row>
    <row r="130" customFormat="false" ht="15" hidden="false" customHeight="true" outlineLevel="0" collapsed="false">
      <c r="B130" s="65" t="s">
        <v>71</v>
      </c>
      <c r="C130" s="66"/>
      <c r="D130" s="66"/>
      <c r="E130" s="67"/>
      <c r="J130" s="68"/>
    </row>
    <row r="131" customFormat="false" ht="12" hidden="false" customHeight="false" outlineLevel="0" collapsed="false">
      <c r="B131" s="67"/>
      <c r="C131" s="66"/>
      <c r="D131" s="66"/>
      <c r="E131" s="67"/>
    </row>
  </sheetData>
  <mergeCells count="3">
    <mergeCell ref="B4:F5"/>
    <mergeCell ref="G4:G5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69" width="2.14"/>
    <col collapsed="false" customWidth="true" hidden="false" outlineLevel="0" max="3" min="3" style="4" width="2.14"/>
    <col collapsed="false" customWidth="true" hidden="false" outlineLevel="0" max="4" min="4" style="70" width="14.99"/>
    <col collapsed="false" customWidth="true" hidden="false" outlineLevel="0" max="5" min="5" style="71" width="6.13"/>
    <col collapsed="false" customWidth="true" hidden="false" outlineLevel="0" max="6" min="6" style="72" width="6.13"/>
    <col collapsed="false" customWidth="true" hidden="false" outlineLevel="0" max="7" min="7" style="73" width="6.13"/>
    <col collapsed="false" customWidth="true" hidden="false" outlineLevel="0" max="8" min="8" style="74" width="6.13"/>
    <col collapsed="false" customWidth="true" hidden="false" outlineLevel="0" max="9" min="9" style="75" width="6.13"/>
    <col collapsed="false" customWidth="true" hidden="false" outlineLevel="0" max="10" min="10" style="71" width="6.13"/>
    <col collapsed="false" customWidth="true" hidden="false" outlineLevel="0" max="11" min="11" style="75" width="6.13"/>
    <col collapsed="false" customWidth="true" hidden="false" outlineLevel="0" max="12" min="12" style="71" width="6.13"/>
    <col collapsed="false" customWidth="true" hidden="false" outlineLevel="0" max="13" min="13" style="74" width="6.13"/>
    <col collapsed="false" customWidth="true" hidden="false" outlineLevel="0" max="14" min="14" style="71" width="6.13"/>
    <col collapsed="false" customWidth="true" hidden="false" outlineLevel="0" max="15" min="15" style="74" width="6.13"/>
    <col collapsed="false" customWidth="true" hidden="false" outlineLevel="0" max="16" min="16" style="73" width="6.13"/>
    <col collapsed="false" customWidth="true" hidden="false" outlineLevel="0" max="17" min="17" style="1" width="5.85"/>
    <col collapsed="false" customWidth="false" hidden="false" outlineLevel="0" max="257" min="18" style="1" width="9.13"/>
  </cols>
  <sheetData>
    <row r="1" customFormat="false" ht="30" hidden="false" customHeight="true" outlineLevel="0" collapsed="false">
      <c r="A1" s="3" t="s">
        <v>72</v>
      </c>
      <c r="B1" s="76"/>
      <c r="C1" s="65"/>
      <c r="D1" s="77"/>
      <c r="E1" s="78"/>
      <c r="F1" s="79"/>
      <c r="G1" s="80"/>
      <c r="H1" s="78"/>
      <c r="I1" s="81"/>
      <c r="J1" s="82"/>
      <c r="K1" s="81"/>
      <c r="L1" s="82"/>
      <c r="M1" s="83"/>
      <c r="N1" s="82"/>
      <c r="O1" s="83"/>
      <c r="P1" s="80"/>
    </row>
    <row r="2" customFormat="false" ht="7.5" hidden="false" customHeight="true" outlineLevel="0" collapsed="false">
      <c r="A2" s="3"/>
      <c r="B2" s="76"/>
      <c r="C2" s="65"/>
      <c r="D2" s="77"/>
      <c r="E2" s="78"/>
      <c r="F2" s="79"/>
      <c r="G2" s="80"/>
      <c r="H2" s="78"/>
      <c r="I2" s="81"/>
      <c r="J2" s="82"/>
      <c r="K2" s="81"/>
      <c r="L2" s="82"/>
      <c r="M2" s="83"/>
      <c r="N2" s="82"/>
      <c r="O2" s="83"/>
      <c r="P2" s="80"/>
    </row>
    <row r="3" customFormat="false" ht="22.5" hidden="false" customHeight="true" outlineLevel="0" collapsed="false">
      <c r="B3" s="5"/>
      <c r="C3" s="84"/>
      <c r="D3" s="85"/>
      <c r="E3" s="86"/>
      <c r="F3" s="87"/>
      <c r="G3" s="88"/>
      <c r="H3" s="89"/>
      <c r="I3" s="90"/>
      <c r="J3" s="86"/>
      <c r="K3" s="90"/>
      <c r="L3" s="86"/>
      <c r="M3" s="89"/>
      <c r="N3" s="86"/>
      <c r="O3" s="89"/>
      <c r="P3" s="88"/>
    </row>
    <row r="4" s="91" customFormat="true" ht="16.5" hidden="false" customHeight="true" outlineLevel="0" collapsed="false">
      <c r="B4" s="92" t="s">
        <v>73</v>
      </c>
      <c r="C4" s="92"/>
      <c r="D4" s="92"/>
      <c r="E4" s="93" t="s">
        <v>4</v>
      </c>
      <c r="F4" s="93"/>
      <c r="G4" s="94" t="s">
        <v>74</v>
      </c>
      <c r="H4" s="94"/>
      <c r="I4" s="95" t="s">
        <v>75</v>
      </c>
      <c r="J4" s="95"/>
      <c r="K4" s="96" t="s">
        <v>76</v>
      </c>
      <c r="L4" s="96"/>
      <c r="M4" s="97" t="s">
        <v>77</v>
      </c>
      <c r="N4" s="97"/>
      <c r="O4" s="94" t="s">
        <v>78</v>
      </c>
      <c r="P4" s="94"/>
      <c r="Q4" s="98" t="s">
        <v>79</v>
      </c>
    </row>
    <row r="5" s="99" customFormat="true" ht="15" hidden="false" customHeight="true" outlineLevel="0" collapsed="false">
      <c r="B5" s="92"/>
      <c r="C5" s="92"/>
      <c r="D5" s="92"/>
      <c r="E5" s="100" t="s">
        <v>2</v>
      </c>
      <c r="F5" s="101" t="s">
        <v>3</v>
      </c>
      <c r="G5" s="102" t="s">
        <v>2</v>
      </c>
      <c r="H5" s="103" t="s">
        <v>3</v>
      </c>
      <c r="I5" s="100" t="s">
        <v>2</v>
      </c>
      <c r="J5" s="104" t="s">
        <v>3</v>
      </c>
      <c r="K5" s="105" t="s">
        <v>2</v>
      </c>
      <c r="L5" s="106" t="s">
        <v>3</v>
      </c>
      <c r="M5" s="100" t="s">
        <v>2</v>
      </c>
      <c r="N5" s="104" t="s">
        <v>3</v>
      </c>
      <c r="O5" s="107" t="s">
        <v>2</v>
      </c>
      <c r="P5" s="104" t="s">
        <v>3</v>
      </c>
      <c r="Q5" s="108" t="s">
        <v>2</v>
      </c>
    </row>
    <row r="6" s="109" customFormat="true" ht="21.75" hidden="false" customHeight="true" outlineLevel="0" collapsed="false">
      <c r="B6" s="110" t="s">
        <v>34</v>
      </c>
      <c r="C6" s="110"/>
      <c r="D6" s="110"/>
      <c r="E6" s="111" t="n">
        <v>4421</v>
      </c>
      <c r="F6" s="112" t="n">
        <v>33831</v>
      </c>
      <c r="G6" s="113" t="n">
        <v>2823</v>
      </c>
      <c r="H6" s="112" t="n">
        <v>6142</v>
      </c>
      <c r="I6" s="113" t="n">
        <v>766</v>
      </c>
      <c r="J6" s="114" t="n">
        <v>5046</v>
      </c>
      <c r="K6" s="113" t="n">
        <v>473</v>
      </c>
      <c r="L6" s="114" t="n">
        <v>6203</v>
      </c>
      <c r="M6" s="111" t="n">
        <v>160</v>
      </c>
      <c r="N6" s="112" t="n">
        <v>3798</v>
      </c>
      <c r="O6" s="113" t="n">
        <v>199</v>
      </c>
      <c r="P6" s="114" t="n">
        <v>12642</v>
      </c>
      <c r="Q6" s="115" t="s">
        <v>53</v>
      </c>
    </row>
    <row r="7" customFormat="false" ht="12.75" hidden="true" customHeight="true" outlineLevel="0" collapsed="false">
      <c r="B7" s="116"/>
      <c r="C7" s="117" t="s">
        <v>8</v>
      </c>
      <c r="D7" s="118" t="s">
        <v>9</v>
      </c>
      <c r="E7" s="119" t="n">
        <v>11</v>
      </c>
      <c r="F7" s="120" t="n">
        <v>220</v>
      </c>
      <c r="G7" s="121" t="n">
        <v>2</v>
      </c>
      <c r="H7" s="120" t="n">
        <v>4</v>
      </c>
      <c r="I7" s="121" t="n">
        <v>2</v>
      </c>
      <c r="J7" s="122" t="n">
        <v>18</v>
      </c>
      <c r="K7" s="121" t="n">
        <v>4</v>
      </c>
      <c r="L7" s="122" t="n">
        <v>59</v>
      </c>
      <c r="M7" s="119" t="n">
        <v>1</v>
      </c>
      <c r="N7" s="120" t="n">
        <v>34</v>
      </c>
      <c r="O7" s="121" t="n">
        <v>2</v>
      </c>
      <c r="P7" s="122" t="n">
        <v>105</v>
      </c>
      <c r="Q7" s="123" t="s">
        <v>53</v>
      </c>
    </row>
    <row r="8" customFormat="false" ht="12.75" hidden="true" customHeight="true" outlineLevel="0" collapsed="false">
      <c r="B8" s="116"/>
      <c r="C8" s="124" t="s">
        <v>10</v>
      </c>
      <c r="D8" s="125" t="s">
        <v>11</v>
      </c>
      <c r="E8" s="126" t="n">
        <v>0</v>
      </c>
      <c r="F8" s="127" t="n">
        <v>0</v>
      </c>
      <c r="G8" s="128" t="n">
        <v>0</v>
      </c>
      <c r="H8" s="127" t="n">
        <v>0</v>
      </c>
      <c r="I8" s="128" t="n">
        <v>0</v>
      </c>
      <c r="J8" s="129" t="n">
        <v>0</v>
      </c>
      <c r="K8" s="128" t="n">
        <v>0</v>
      </c>
      <c r="L8" s="129" t="n">
        <v>0</v>
      </c>
      <c r="M8" s="126" t="n">
        <v>0</v>
      </c>
      <c r="N8" s="127" t="n">
        <v>0</v>
      </c>
      <c r="O8" s="128" t="n">
        <v>0</v>
      </c>
      <c r="P8" s="129" t="n">
        <v>0</v>
      </c>
      <c r="Q8" s="130" t="s">
        <v>53</v>
      </c>
    </row>
    <row r="9" customFormat="false" ht="12.75" hidden="true" customHeight="true" outlineLevel="0" collapsed="false">
      <c r="B9" s="116"/>
      <c r="C9" s="124" t="s">
        <v>12</v>
      </c>
      <c r="D9" s="125" t="s">
        <v>13</v>
      </c>
      <c r="E9" s="126" t="n">
        <v>0</v>
      </c>
      <c r="F9" s="127" t="n">
        <v>0</v>
      </c>
      <c r="G9" s="128" t="n">
        <v>0</v>
      </c>
      <c r="H9" s="127" t="n">
        <v>0</v>
      </c>
      <c r="I9" s="128" t="n">
        <v>0</v>
      </c>
      <c r="J9" s="129" t="n">
        <v>0</v>
      </c>
      <c r="K9" s="128" t="n">
        <v>0</v>
      </c>
      <c r="L9" s="129" t="n">
        <v>0</v>
      </c>
      <c r="M9" s="126" t="n">
        <v>0</v>
      </c>
      <c r="N9" s="127" t="n">
        <v>0</v>
      </c>
      <c r="O9" s="128" t="n">
        <v>0</v>
      </c>
      <c r="P9" s="129" t="n">
        <v>0</v>
      </c>
      <c r="Q9" s="130" t="s">
        <v>53</v>
      </c>
    </row>
    <row r="10" customFormat="false" ht="12.75" hidden="true" customHeight="true" outlineLevel="0" collapsed="false">
      <c r="B10" s="116"/>
      <c r="C10" s="124" t="s">
        <v>14</v>
      </c>
      <c r="D10" s="125" t="s">
        <v>15</v>
      </c>
      <c r="E10" s="126" t="n">
        <v>2</v>
      </c>
      <c r="F10" s="127" t="n">
        <v>48</v>
      </c>
      <c r="G10" s="128" t="n">
        <v>0</v>
      </c>
      <c r="H10" s="127" t="n">
        <v>0</v>
      </c>
      <c r="I10" s="128" t="n">
        <v>0</v>
      </c>
      <c r="J10" s="129" t="n">
        <v>0</v>
      </c>
      <c r="K10" s="128" t="n">
        <v>1</v>
      </c>
      <c r="L10" s="129" t="n">
        <v>18</v>
      </c>
      <c r="M10" s="126" t="n">
        <v>0</v>
      </c>
      <c r="N10" s="127" t="n">
        <v>0</v>
      </c>
      <c r="O10" s="128" t="n">
        <v>1</v>
      </c>
      <c r="P10" s="129" t="n">
        <v>30</v>
      </c>
      <c r="Q10" s="130" t="s">
        <v>53</v>
      </c>
    </row>
    <row r="11" customFormat="false" ht="12.75" hidden="true" customHeight="true" outlineLevel="0" collapsed="false">
      <c r="B11" s="116"/>
      <c r="C11" s="131" t="s">
        <v>16</v>
      </c>
      <c r="D11" s="125" t="s">
        <v>17</v>
      </c>
      <c r="E11" s="126" t="n">
        <v>604</v>
      </c>
      <c r="F11" s="127" t="n">
        <v>3719</v>
      </c>
      <c r="G11" s="128" t="n">
        <v>349</v>
      </c>
      <c r="H11" s="127" t="n">
        <v>817</v>
      </c>
      <c r="I11" s="128" t="n">
        <v>144</v>
      </c>
      <c r="J11" s="129" t="n">
        <v>969</v>
      </c>
      <c r="K11" s="128" t="n">
        <v>80</v>
      </c>
      <c r="L11" s="129" t="n">
        <v>1021</v>
      </c>
      <c r="M11" s="126" t="n">
        <v>23</v>
      </c>
      <c r="N11" s="127" t="n">
        <v>527</v>
      </c>
      <c r="O11" s="128" t="n">
        <v>8</v>
      </c>
      <c r="P11" s="129" t="n">
        <v>385</v>
      </c>
      <c r="Q11" s="130" t="s">
        <v>53</v>
      </c>
    </row>
    <row r="12" customFormat="false" ht="12.75" hidden="true" customHeight="true" outlineLevel="0" collapsed="false">
      <c r="B12" s="116"/>
      <c r="C12" s="124" t="s">
        <v>18</v>
      </c>
      <c r="D12" s="125" t="s">
        <v>19</v>
      </c>
      <c r="E12" s="126" t="n">
        <v>1013</v>
      </c>
      <c r="F12" s="127" t="n">
        <v>11765</v>
      </c>
      <c r="G12" s="128" t="n">
        <v>555</v>
      </c>
      <c r="H12" s="127" t="n">
        <v>1268</v>
      </c>
      <c r="I12" s="128" t="n">
        <v>177</v>
      </c>
      <c r="J12" s="129" t="n">
        <v>1188</v>
      </c>
      <c r="K12" s="128" t="n">
        <v>136</v>
      </c>
      <c r="L12" s="129" t="n">
        <v>1843</v>
      </c>
      <c r="M12" s="126" t="n">
        <v>54</v>
      </c>
      <c r="N12" s="127" t="n">
        <v>1313</v>
      </c>
      <c r="O12" s="128" t="n">
        <v>91</v>
      </c>
      <c r="P12" s="129" t="n">
        <v>6153</v>
      </c>
      <c r="Q12" s="130" t="s">
        <v>53</v>
      </c>
    </row>
    <row r="13" customFormat="false" ht="12.75" hidden="true" customHeight="true" outlineLevel="0" collapsed="false">
      <c r="B13" s="116"/>
      <c r="C13" s="124" t="s">
        <v>20</v>
      </c>
      <c r="D13" s="132" t="s">
        <v>21</v>
      </c>
      <c r="E13" s="126" t="n">
        <v>4</v>
      </c>
      <c r="F13" s="127" t="n">
        <v>171</v>
      </c>
      <c r="G13" s="128" t="n">
        <v>0</v>
      </c>
      <c r="H13" s="127" t="n">
        <v>0</v>
      </c>
      <c r="I13" s="128" t="n">
        <v>1</v>
      </c>
      <c r="J13" s="129" t="n">
        <v>7</v>
      </c>
      <c r="K13" s="128" t="n">
        <v>1</v>
      </c>
      <c r="L13" s="129" t="n">
        <v>14</v>
      </c>
      <c r="M13" s="126" t="n">
        <v>0</v>
      </c>
      <c r="N13" s="127" t="n">
        <v>0</v>
      </c>
      <c r="O13" s="128" t="n">
        <v>2</v>
      </c>
      <c r="P13" s="129" t="n">
        <v>150</v>
      </c>
      <c r="Q13" s="130" t="s">
        <v>53</v>
      </c>
    </row>
    <row r="14" customFormat="false" ht="12.75" hidden="true" customHeight="true" outlineLevel="0" collapsed="false">
      <c r="B14" s="116"/>
      <c r="C14" s="124" t="s">
        <v>22</v>
      </c>
      <c r="D14" s="125" t="s">
        <v>23</v>
      </c>
      <c r="E14" s="126" t="n">
        <v>125</v>
      </c>
      <c r="F14" s="127" t="n">
        <v>1910</v>
      </c>
      <c r="G14" s="128" t="n">
        <v>51</v>
      </c>
      <c r="H14" s="127" t="n">
        <v>120</v>
      </c>
      <c r="I14" s="128" t="n">
        <v>19</v>
      </c>
      <c r="J14" s="129" t="n">
        <v>143</v>
      </c>
      <c r="K14" s="128" t="n">
        <v>25</v>
      </c>
      <c r="L14" s="129" t="n">
        <v>333</v>
      </c>
      <c r="M14" s="126" t="n">
        <v>16</v>
      </c>
      <c r="N14" s="127" t="n">
        <v>376</v>
      </c>
      <c r="O14" s="128" t="n">
        <v>14</v>
      </c>
      <c r="P14" s="129" t="n">
        <v>938</v>
      </c>
      <c r="Q14" s="130" t="s">
        <v>53</v>
      </c>
    </row>
    <row r="15" customFormat="false" ht="12.75" hidden="true" customHeight="true" outlineLevel="0" collapsed="false">
      <c r="B15" s="116"/>
      <c r="C15" s="124" t="s">
        <v>24</v>
      </c>
      <c r="D15" s="132" t="s">
        <v>80</v>
      </c>
      <c r="E15" s="126" t="n">
        <v>1543</v>
      </c>
      <c r="F15" s="127" t="n">
        <v>8713</v>
      </c>
      <c r="G15" s="128" t="n">
        <v>1055</v>
      </c>
      <c r="H15" s="127" t="n">
        <v>2338</v>
      </c>
      <c r="I15" s="128" t="n">
        <v>268</v>
      </c>
      <c r="J15" s="129" t="n">
        <v>1684</v>
      </c>
      <c r="K15" s="128" t="n">
        <v>151</v>
      </c>
      <c r="L15" s="129" t="n">
        <v>1953</v>
      </c>
      <c r="M15" s="126" t="n">
        <v>35</v>
      </c>
      <c r="N15" s="127" t="n">
        <v>800</v>
      </c>
      <c r="O15" s="128" t="n">
        <v>34</v>
      </c>
      <c r="P15" s="129" t="n">
        <v>1938</v>
      </c>
      <c r="Q15" s="130" t="s">
        <v>53</v>
      </c>
    </row>
    <row r="16" customFormat="false" ht="12.75" hidden="true" customHeight="true" outlineLevel="0" collapsed="false">
      <c r="B16" s="116"/>
      <c r="C16" s="124" t="s">
        <v>26</v>
      </c>
      <c r="D16" s="125" t="s">
        <v>27</v>
      </c>
      <c r="E16" s="126" t="n">
        <v>61</v>
      </c>
      <c r="F16" s="127" t="n">
        <v>583</v>
      </c>
      <c r="G16" s="128" t="n">
        <v>24</v>
      </c>
      <c r="H16" s="127" t="n">
        <v>50</v>
      </c>
      <c r="I16" s="128" t="n">
        <v>11</v>
      </c>
      <c r="J16" s="129" t="n">
        <v>86</v>
      </c>
      <c r="K16" s="128" t="n">
        <v>16</v>
      </c>
      <c r="L16" s="129" t="n">
        <v>195</v>
      </c>
      <c r="M16" s="126" t="n">
        <v>9</v>
      </c>
      <c r="N16" s="127" t="n">
        <v>213</v>
      </c>
      <c r="O16" s="128" t="n">
        <v>1</v>
      </c>
      <c r="P16" s="129" t="n">
        <v>39</v>
      </c>
      <c r="Q16" s="130" t="s">
        <v>53</v>
      </c>
    </row>
    <row r="17" customFormat="false" ht="12.75" hidden="true" customHeight="true" outlineLevel="0" collapsed="false">
      <c r="B17" s="116"/>
      <c r="C17" s="124" t="s">
        <v>28</v>
      </c>
      <c r="D17" s="125" t="s">
        <v>29</v>
      </c>
      <c r="E17" s="126" t="n">
        <v>44</v>
      </c>
      <c r="F17" s="127" t="n">
        <v>193</v>
      </c>
      <c r="G17" s="128" t="n">
        <v>37</v>
      </c>
      <c r="H17" s="127" t="n">
        <v>70</v>
      </c>
      <c r="I17" s="128" t="n">
        <v>3</v>
      </c>
      <c r="J17" s="129" t="n">
        <v>19</v>
      </c>
      <c r="K17" s="128" t="n">
        <v>1</v>
      </c>
      <c r="L17" s="129" t="n">
        <v>16</v>
      </c>
      <c r="M17" s="126" t="n">
        <v>2</v>
      </c>
      <c r="N17" s="127" t="n">
        <v>44</v>
      </c>
      <c r="O17" s="128" t="n">
        <v>1</v>
      </c>
      <c r="P17" s="129" t="n">
        <v>44</v>
      </c>
      <c r="Q17" s="130" t="s">
        <v>53</v>
      </c>
    </row>
    <row r="18" customFormat="false" ht="12.75" hidden="true" customHeight="true" outlineLevel="0" collapsed="false">
      <c r="B18" s="133"/>
      <c r="C18" s="134" t="s">
        <v>30</v>
      </c>
      <c r="D18" s="135" t="s">
        <v>31</v>
      </c>
      <c r="E18" s="136" t="n">
        <v>1014</v>
      </c>
      <c r="F18" s="137" t="n">
        <v>6509</v>
      </c>
      <c r="G18" s="138" t="n">
        <v>750</v>
      </c>
      <c r="H18" s="137" t="n">
        <v>1475</v>
      </c>
      <c r="I18" s="138" t="n">
        <v>141</v>
      </c>
      <c r="J18" s="139" t="n">
        <v>932</v>
      </c>
      <c r="K18" s="138" t="n">
        <v>58</v>
      </c>
      <c r="L18" s="139" t="n">
        <v>751</v>
      </c>
      <c r="M18" s="136" t="n">
        <v>20</v>
      </c>
      <c r="N18" s="137" t="n">
        <v>491</v>
      </c>
      <c r="O18" s="138" t="n">
        <v>45</v>
      </c>
      <c r="P18" s="139" t="n">
        <v>2860</v>
      </c>
      <c r="Q18" s="140" t="s">
        <v>53</v>
      </c>
    </row>
    <row r="19" customFormat="false" ht="21.75" hidden="false" customHeight="true" outlineLevel="0" collapsed="false">
      <c r="B19" s="110" t="s">
        <v>35</v>
      </c>
      <c r="C19" s="110"/>
      <c r="D19" s="110"/>
      <c r="E19" s="111" t="n">
        <f aca="false">SUM(E20:E36)</f>
        <v>4078</v>
      </c>
      <c r="F19" s="112" t="n">
        <f aca="false">SUM(F20:F36)</f>
        <v>33912</v>
      </c>
      <c r="G19" s="113" t="n">
        <f aca="false">SUM(G20:G36)</f>
        <v>2539</v>
      </c>
      <c r="H19" s="112" t="n">
        <f aca="false">SUM(H20:H36)</f>
        <v>5444</v>
      </c>
      <c r="I19" s="113" t="n">
        <f aca="false">SUM(I20:I36)</f>
        <v>758</v>
      </c>
      <c r="J19" s="114" t="n">
        <f aca="false">SUM(J20:J36)</f>
        <v>4994</v>
      </c>
      <c r="K19" s="113" t="n">
        <f aca="false">SUM(K20:K36)</f>
        <v>432</v>
      </c>
      <c r="L19" s="114" t="n">
        <f aca="false">SUM(L20:L36)</f>
        <v>5737</v>
      </c>
      <c r="M19" s="111" t="n">
        <f aca="false">SUM(M20:M36)</f>
        <v>142</v>
      </c>
      <c r="N19" s="112" t="n">
        <f aca="false">SUM(N20:N36)</f>
        <v>3337</v>
      </c>
      <c r="O19" s="113" t="n">
        <f aca="false">SUM(O20:O36)</f>
        <v>201</v>
      </c>
      <c r="P19" s="114" t="n">
        <f aca="false">SUM(P20:P36)</f>
        <v>14400</v>
      </c>
      <c r="Q19" s="141" t="n">
        <f aca="false">SUM(Q20:Q36)</f>
        <v>6</v>
      </c>
    </row>
    <row r="20" customFormat="false" ht="12.75" hidden="true" customHeight="true" outlineLevel="0" collapsed="false">
      <c r="B20" s="116"/>
      <c r="C20" s="117" t="s">
        <v>8</v>
      </c>
      <c r="D20" s="118" t="s">
        <v>9</v>
      </c>
      <c r="E20" s="119" t="n">
        <f aca="false">+G20+I20+K20+M20+O20+Q20</f>
        <v>11</v>
      </c>
      <c r="F20" s="120" t="n">
        <f aca="false">+H20+J20+L20+N20+P20</f>
        <v>124</v>
      </c>
      <c r="G20" s="121" t="n">
        <v>2</v>
      </c>
      <c r="H20" s="120" t="n">
        <v>4</v>
      </c>
      <c r="I20" s="121" t="n">
        <v>3</v>
      </c>
      <c r="J20" s="122" t="n">
        <v>20</v>
      </c>
      <c r="K20" s="121" t="n">
        <v>5</v>
      </c>
      <c r="L20" s="122" t="n">
        <v>71</v>
      </c>
      <c r="M20" s="119" t="n">
        <v>1</v>
      </c>
      <c r="N20" s="120" t="n">
        <v>29</v>
      </c>
      <c r="O20" s="121" t="n">
        <v>0</v>
      </c>
      <c r="P20" s="122" t="n">
        <v>0</v>
      </c>
      <c r="Q20" s="142" t="n">
        <v>0</v>
      </c>
    </row>
    <row r="21" customFormat="false" ht="12.75" hidden="true" customHeight="true" outlineLevel="0" collapsed="false">
      <c r="B21" s="116"/>
      <c r="C21" s="124" t="s">
        <v>10</v>
      </c>
      <c r="D21" s="125" t="s">
        <v>11</v>
      </c>
      <c r="E21" s="126" t="n">
        <f aca="false">+G21+I21+K21+M21+O21+Q21</f>
        <v>0</v>
      </c>
      <c r="F21" s="127" t="n">
        <f aca="false">+H21+J21+L21+N21+P21</f>
        <v>0</v>
      </c>
      <c r="G21" s="128" t="n">
        <v>0</v>
      </c>
      <c r="H21" s="127" t="n">
        <v>0</v>
      </c>
      <c r="I21" s="128" t="n">
        <v>0</v>
      </c>
      <c r="J21" s="129" t="n">
        <v>0</v>
      </c>
      <c r="K21" s="128" t="n">
        <v>0</v>
      </c>
      <c r="L21" s="129" t="n">
        <v>0</v>
      </c>
      <c r="M21" s="126" t="n">
        <v>0</v>
      </c>
      <c r="N21" s="127" t="n">
        <v>0</v>
      </c>
      <c r="O21" s="128" t="n">
        <v>0</v>
      </c>
      <c r="P21" s="129" t="n">
        <v>0</v>
      </c>
      <c r="Q21" s="143" t="n">
        <v>0</v>
      </c>
    </row>
    <row r="22" customFormat="false" ht="12.75" hidden="true" customHeight="true" outlineLevel="0" collapsed="false">
      <c r="B22" s="116"/>
      <c r="C22" s="124" t="s">
        <v>12</v>
      </c>
      <c r="D22" s="125" t="s">
        <v>13</v>
      </c>
      <c r="E22" s="126" t="n">
        <f aca="false">+G22+I22+K22+M22+O22+Q22</f>
        <v>1</v>
      </c>
      <c r="F22" s="127" t="n">
        <f aca="false">+H22+J22+L22+N22+P22</f>
        <v>2</v>
      </c>
      <c r="G22" s="128" t="n">
        <v>1</v>
      </c>
      <c r="H22" s="127" t="n">
        <v>2</v>
      </c>
      <c r="I22" s="128" t="n">
        <v>0</v>
      </c>
      <c r="J22" s="129" t="n">
        <v>0</v>
      </c>
      <c r="K22" s="128" t="n">
        <v>0</v>
      </c>
      <c r="L22" s="129" t="n">
        <v>0</v>
      </c>
      <c r="M22" s="126" t="n">
        <v>0</v>
      </c>
      <c r="N22" s="127" t="n">
        <v>0</v>
      </c>
      <c r="O22" s="128" t="n">
        <v>0</v>
      </c>
      <c r="P22" s="129" t="n">
        <v>0</v>
      </c>
      <c r="Q22" s="143" t="n">
        <v>0</v>
      </c>
    </row>
    <row r="23" customFormat="false" ht="12.75" hidden="true" customHeight="true" outlineLevel="0" collapsed="false">
      <c r="B23" s="116"/>
      <c r="C23" s="124" t="s">
        <v>14</v>
      </c>
      <c r="D23" s="125" t="s">
        <v>15</v>
      </c>
      <c r="E23" s="126" t="n">
        <f aca="false">+G23+I23+K23+M23+O23+Q23</f>
        <v>2</v>
      </c>
      <c r="F23" s="127" t="n">
        <f aca="false">+H23+J23+L23+N23+P23</f>
        <v>51</v>
      </c>
      <c r="G23" s="128" t="n">
        <v>0</v>
      </c>
      <c r="H23" s="127" t="n">
        <v>0</v>
      </c>
      <c r="I23" s="128" t="n">
        <v>0</v>
      </c>
      <c r="J23" s="129" t="n">
        <v>0</v>
      </c>
      <c r="K23" s="128" t="n">
        <v>1</v>
      </c>
      <c r="L23" s="129" t="n">
        <v>16</v>
      </c>
      <c r="M23" s="126" t="n">
        <v>0</v>
      </c>
      <c r="N23" s="127" t="n">
        <v>0</v>
      </c>
      <c r="O23" s="128" t="n">
        <v>1</v>
      </c>
      <c r="P23" s="129" t="n">
        <v>35</v>
      </c>
      <c r="Q23" s="143" t="n">
        <v>0</v>
      </c>
    </row>
    <row r="24" customFormat="false" ht="12.75" hidden="true" customHeight="true" outlineLevel="0" collapsed="false">
      <c r="B24" s="116"/>
      <c r="C24" s="131" t="s">
        <v>16</v>
      </c>
      <c r="D24" s="125" t="s">
        <v>17</v>
      </c>
      <c r="E24" s="126" t="n">
        <f aca="false">+G24+I24+K24+M24+O24+Q24</f>
        <v>545</v>
      </c>
      <c r="F24" s="127" t="n">
        <f aca="false">+H24+J24+L24+N24+P24</f>
        <v>3079</v>
      </c>
      <c r="G24" s="128" t="n">
        <v>328</v>
      </c>
      <c r="H24" s="127" t="n">
        <v>749</v>
      </c>
      <c r="I24" s="128" t="n">
        <v>127</v>
      </c>
      <c r="J24" s="129" t="n">
        <v>802</v>
      </c>
      <c r="K24" s="128" t="n">
        <v>68</v>
      </c>
      <c r="L24" s="129" t="n">
        <v>874</v>
      </c>
      <c r="M24" s="126" t="n">
        <v>18</v>
      </c>
      <c r="N24" s="127" t="n">
        <v>422</v>
      </c>
      <c r="O24" s="128" t="n">
        <v>4</v>
      </c>
      <c r="P24" s="129" t="n">
        <v>232</v>
      </c>
      <c r="Q24" s="143" t="n">
        <v>0</v>
      </c>
    </row>
    <row r="25" customFormat="false" ht="12.75" hidden="true" customHeight="true" outlineLevel="0" collapsed="false">
      <c r="B25" s="116"/>
      <c r="C25" s="124" t="s">
        <v>18</v>
      </c>
      <c r="D25" s="125" t="s">
        <v>19</v>
      </c>
      <c r="E25" s="126" t="n">
        <f aca="false">+G25+I25+K25+M25+O25+Q25</f>
        <v>824</v>
      </c>
      <c r="F25" s="127" t="n">
        <f aca="false">+H25+J25+L25+N25+P25</f>
        <v>11454</v>
      </c>
      <c r="G25" s="128" t="n">
        <v>418</v>
      </c>
      <c r="H25" s="127" t="n">
        <v>985</v>
      </c>
      <c r="I25" s="128" t="n">
        <v>154</v>
      </c>
      <c r="J25" s="129" t="n">
        <v>1047</v>
      </c>
      <c r="K25" s="128" t="n">
        <v>120</v>
      </c>
      <c r="L25" s="129" t="n">
        <v>1669</v>
      </c>
      <c r="M25" s="126" t="n">
        <v>46</v>
      </c>
      <c r="N25" s="127" t="n">
        <v>1068</v>
      </c>
      <c r="O25" s="128" t="n">
        <v>85</v>
      </c>
      <c r="P25" s="129" t="n">
        <v>6685</v>
      </c>
      <c r="Q25" s="143" t="n">
        <v>1</v>
      </c>
    </row>
    <row r="26" customFormat="false" ht="12.75" hidden="true" customHeight="true" outlineLevel="0" collapsed="false">
      <c r="B26" s="116"/>
      <c r="C26" s="124" t="s">
        <v>20</v>
      </c>
      <c r="D26" s="132" t="s">
        <v>21</v>
      </c>
      <c r="E26" s="126" t="n">
        <f aca="false">+G26+I26+K26+M26+O26+Q26</f>
        <v>4</v>
      </c>
      <c r="F26" s="127" t="n">
        <f aca="false">+H26+J26+L26+N26+P26</f>
        <v>109</v>
      </c>
      <c r="G26" s="128" t="n">
        <v>0</v>
      </c>
      <c r="H26" s="127" t="n">
        <v>0</v>
      </c>
      <c r="I26" s="128" t="n">
        <v>1</v>
      </c>
      <c r="J26" s="129" t="n">
        <v>9</v>
      </c>
      <c r="K26" s="128" t="n">
        <v>1</v>
      </c>
      <c r="L26" s="129" t="n">
        <v>13</v>
      </c>
      <c r="M26" s="126" t="n">
        <v>0</v>
      </c>
      <c r="N26" s="127" t="n">
        <v>0</v>
      </c>
      <c r="O26" s="128" t="n">
        <v>2</v>
      </c>
      <c r="P26" s="129" t="n">
        <v>87</v>
      </c>
      <c r="Q26" s="143" t="n">
        <v>0</v>
      </c>
    </row>
    <row r="27" customFormat="false" ht="12.75" hidden="true" customHeight="true" outlineLevel="0" collapsed="false">
      <c r="B27" s="116"/>
      <c r="C27" s="124" t="s">
        <v>22</v>
      </c>
      <c r="D27" s="125" t="s">
        <v>36</v>
      </c>
      <c r="E27" s="126" t="n">
        <f aca="false">+G27+I27+K27+M27+O27+Q27</f>
        <v>30</v>
      </c>
      <c r="F27" s="127" t="n">
        <f aca="false">+H27+J27+L27+N27+P27</f>
        <v>801</v>
      </c>
      <c r="G27" s="128" t="n">
        <v>11</v>
      </c>
      <c r="H27" s="127" t="n">
        <v>22</v>
      </c>
      <c r="I27" s="128" t="n">
        <v>8</v>
      </c>
      <c r="J27" s="129" t="n">
        <v>54</v>
      </c>
      <c r="K27" s="128" t="n">
        <v>2</v>
      </c>
      <c r="L27" s="129" t="n">
        <v>23</v>
      </c>
      <c r="M27" s="126" t="n">
        <v>3</v>
      </c>
      <c r="N27" s="127" t="n">
        <v>69</v>
      </c>
      <c r="O27" s="128" t="n">
        <v>6</v>
      </c>
      <c r="P27" s="129" t="n">
        <v>633</v>
      </c>
      <c r="Q27" s="143" t="n">
        <v>0</v>
      </c>
    </row>
    <row r="28" customFormat="false" ht="12.75" hidden="true" customHeight="true" outlineLevel="0" collapsed="false">
      <c r="B28" s="116"/>
      <c r="C28" s="124" t="s">
        <v>24</v>
      </c>
      <c r="D28" s="125" t="s">
        <v>37</v>
      </c>
      <c r="E28" s="126" t="n">
        <f aca="false">+G28+I28+K28+M28+O28+Q28</f>
        <v>102</v>
      </c>
      <c r="F28" s="127" t="n">
        <f aca="false">+H28+J28+L28+N28+P28</f>
        <v>2283</v>
      </c>
      <c r="G28" s="128" t="n">
        <v>27</v>
      </c>
      <c r="H28" s="127" t="n">
        <v>55</v>
      </c>
      <c r="I28" s="128" t="n">
        <v>24</v>
      </c>
      <c r="J28" s="129" t="n">
        <v>182</v>
      </c>
      <c r="K28" s="128" t="n">
        <v>25</v>
      </c>
      <c r="L28" s="129" t="n">
        <v>336</v>
      </c>
      <c r="M28" s="126" t="n">
        <v>10</v>
      </c>
      <c r="N28" s="127" t="n">
        <v>229</v>
      </c>
      <c r="O28" s="128" t="n">
        <v>16</v>
      </c>
      <c r="P28" s="129" t="n">
        <v>1481</v>
      </c>
      <c r="Q28" s="143" t="n">
        <v>0</v>
      </c>
    </row>
    <row r="29" customFormat="false" ht="12.75" hidden="true" customHeight="true" outlineLevel="0" collapsed="false">
      <c r="B29" s="116"/>
      <c r="C29" s="124" t="s">
        <v>26</v>
      </c>
      <c r="D29" s="144" t="s">
        <v>38</v>
      </c>
      <c r="E29" s="126" t="n">
        <f aca="false">+G29+I29+K29+M29+O29+Q29</f>
        <v>1096</v>
      </c>
      <c r="F29" s="127" t="n">
        <f aca="false">+H29+J29+L29+N29+P29</f>
        <v>6655</v>
      </c>
      <c r="G29" s="128" t="n">
        <v>741</v>
      </c>
      <c r="H29" s="127" t="n">
        <v>1632</v>
      </c>
      <c r="I29" s="128" t="n">
        <v>193</v>
      </c>
      <c r="J29" s="129" t="n">
        <v>1256</v>
      </c>
      <c r="K29" s="128" t="n">
        <v>107</v>
      </c>
      <c r="L29" s="129" t="n">
        <v>1385</v>
      </c>
      <c r="M29" s="126" t="n">
        <v>21</v>
      </c>
      <c r="N29" s="127" t="n">
        <v>482</v>
      </c>
      <c r="O29" s="128" t="n">
        <v>34</v>
      </c>
      <c r="P29" s="129" t="n">
        <v>1900</v>
      </c>
      <c r="Q29" s="143" t="n">
        <v>0</v>
      </c>
    </row>
    <row r="30" customFormat="false" ht="12.75" hidden="true" customHeight="true" outlineLevel="0" collapsed="false">
      <c r="B30" s="116"/>
      <c r="C30" s="124" t="s">
        <v>28</v>
      </c>
      <c r="D30" s="125" t="s">
        <v>27</v>
      </c>
      <c r="E30" s="126" t="n">
        <f aca="false">+G30+I30+K30+M30+O30+Q30</f>
        <v>47</v>
      </c>
      <c r="F30" s="127" t="n">
        <f aca="false">+H30+J30+L30+N30+P30</f>
        <v>563</v>
      </c>
      <c r="G30" s="128" t="n">
        <v>20</v>
      </c>
      <c r="H30" s="127" t="n">
        <v>40</v>
      </c>
      <c r="I30" s="128" t="n">
        <v>9</v>
      </c>
      <c r="J30" s="129" t="n">
        <v>61</v>
      </c>
      <c r="K30" s="128" t="n">
        <v>11</v>
      </c>
      <c r="L30" s="129" t="n">
        <v>151</v>
      </c>
      <c r="M30" s="126" t="n">
        <v>5</v>
      </c>
      <c r="N30" s="127" t="n">
        <v>117</v>
      </c>
      <c r="O30" s="128" t="n">
        <v>2</v>
      </c>
      <c r="P30" s="129" t="n">
        <v>194</v>
      </c>
      <c r="Q30" s="143" t="n">
        <v>0</v>
      </c>
    </row>
    <row r="31" customFormat="false" ht="12.75" hidden="true" customHeight="true" outlineLevel="0" collapsed="false">
      <c r="B31" s="116"/>
      <c r="C31" s="124" t="s">
        <v>30</v>
      </c>
      <c r="D31" s="125" t="s">
        <v>29</v>
      </c>
      <c r="E31" s="126" t="n">
        <f aca="false">+G31+I31+K31+M31+O31+Q31</f>
        <v>62</v>
      </c>
      <c r="F31" s="127" t="n">
        <f aca="false">+H31+J31+L31+N31+P31</f>
        <v>127</v>
      </c>
      <c r="G31" s="128" t="n">
        <v>57</v>
      </c>
      <c r="H31" s="127" t="n">
        <v>86</v>
      </c>
      <c r="I31" s="128" t="n">
        <v>4</v>
      </c>
      <c r="J31" s="129" t="n">
        <v>26</v>
      </c>
      <c r="K31" s="128" t="n">
        <v>1</v>
      </c>
      <c r="L31" s="129" t="n">
        <v>15</v>
      </c>
      <c r="M31" s="126" t="n">
        <v>0</v>
      </c>
      <c r="N31" s="127" t="n">
        <v>0</v>
      </c>
      <c r="O31" s="128" t="n">
        <v>0</v>
      </c>
      <c r="P31" s="129" t="n">
        <v>0</v>
      </c>
      <c r="Q31" s="143" t="n">
        <v>0</v>
      </c>
    </row>
    <row r="32" customFormat="false" ht="12.75" hidden="true" customHeight="true" outlineLevel="0" collapsed="false">
      <c r="B32" s="145"/>
      <c r="C32" s="146" t="s">
        <v>81</v>
      </c>
      <c r="D32" s="132" t="s">
        <v>39</v>
      </c>
      <c r="E32" s="126" t="n">
        <f aca="false">+G32+I32+K32+M32+O32+Q32</f>
        <v>374</v>
      </c>
      <c r="F32" s="127" t="n">
        <f aca="false">+H32+J32+L32+N32+P32</f>
        <v>2433</v>
      </c>
      <c r="G32" s="128" t="n">
        <v>212</v>
      </c>
      <c r="H32" s="127" t="n">
        <v>479</v>
      </c>
      <c r="I32" s="128" t="n">
        <v>91</v>
      </c>
      <c r="J32" s="129" t="n">
        <v>586</v>
      </c>
      <c r="K32" s="128" t="n">
        <v>41</v>
      </c>
      <c r="L32" s="129" t="n">
        <v>521</v>
      </c>
      <c r="M32" s="126" t="n">
        <v>17</v>
      </c>
      <c r="N32" s="127" t="n">
        <v>418</v>
      </c>
      <c r="O32" s="128" t="n">
        <v>9</v>
      </c>
      <c r="P32" s="129" t="n">
        <v>429</v>
      </c>
      <c r="Q32" s="143" t="n">
        <v>4</v>
      </c>
    </row>
    <row r="33" customFormat="false" ht="12.75" hidden="true" customHeight="true" outlineLevel="0" collapsed="false">
      <c r="B33" s="145"/>
      <c r="C33" s="146" t="s">
        <v>82</v>
      </c>
      <c r="D33" s="125" t="s">
        <v>41</v>
      </c>
      <c r="E33" s="126" t="n">
        <f aca="false">+G33+I33+K33+M33+O33+Q33</f>
        <v>130</v>
      </c>
      <c r="F33" s="127" t="n">
        <f aca="false">+H33+J33+L33+N33+P33</f>
        <v>2146</v>
      </c>
      <c r="G33" s="128" t="n">
        <v>44</v>
      </c>
      <c r="H33" s="127" t="n">
        <v>112</v>
      </c>
      <c r="I33" s="128" t="n">
        <v>39</v>
      </c>
      <c r="J33" s="129" t="n">
        <v>267</v>
      </c>
      <c r="K33" s="128" t="n">
        <v>22</v>
      </c>
      <c r="L33" s="129" t="n">
        <v>298</v>
      </c>
      <c r="M33" s="126" t="n">
        <v>9</v>
      </c>
      <c r="N33" s="127" t="n">
        <v>206</v>
      </c>
      <c r="O33" s="128" t="n">
        <v>15</v>
      </c>
      <c r="P33" s="129" t="n">
        <v>1263</v>
      </c>
      <c r="Q33" s="143" t="n">
        <v>1</v>
      </c>
    </row>
    <row r="34" customFormat="false" ht="12.75" hidden="true" customHeight="true" outlineLevel="0" collapsed="false">
      <c r="B34" s="145"/>
      <c r="C34" s="146" t="s">
        <v>83</v>
      </c>
      <c r="D34" s="132" t="s">
        <v>43</v>
      </c>
      <c r="E34" s="126" t="n">
        <f aca="false">+G34+I34+K34+M34+O34+Q34</f>
        <v>66</v>
      </c>
      <c r="F34" s="127" t="n">
        <f aca="false">+H34+J34+L34+N34+P34</f>
        <v>219</v>
      </c>
      <c r="G34" s="128" t="n">
        <v>56</v>
      </c>
      <c r="H34" s="127" t="n">
        <v>80</v>
      </c>
      <c r="I34" s="128" t="n">
        <v>4</v>
      </c>
      <c r="J34" s="129" t="n">
        <v>25</v>
      </c>
      <c r="K34" s="128" t="n">
        <v>4</v>
      </c>
      <c r="L34" s="129" t="n">
        <v>52</v>
      </c>
      <c r="M34" s="126" t="n">
        <v>1</v>
      </c>
      <c r="N34" s="127" t="n">
        <v>27</v>
      </c>
      <c r="O34" s="128" t="n">
        <v>1</v>
      </c>
      <c r="P34" s="129" t="n">
        <v>35</v>
      </c>
      <c r="Q34" s="143" t="n">
        <v>0</v>
      </c>
    </row>
    <row r="35" customFormat="false" ht="12.75" hidden="true" customHeight="true" outlineLevel="0" collapsed="false">
      <c r="B35" s="145"/>
      <c r="C35" s="146" t="s">
        <v>84</v>
      </c>
      <c r="D35" s="132" t="s">
        <v>45</v>
      </c>
      <c r="E35" s="126" t="n">
        <f aca="false">+G35+I35+K35+M35+O35+Q35</f>
        <v>56</v>
      </c>
      <c r="F35" s="127" t="n">
        <f aca="false">+H35+J35+L35+N35+P35</f>
        <v>609</v>
      </c>
      <c r="G35" s="128" t="n">
        <v>35</v>
      </c>
      <c r="H35" s="127" t="n">
        <v>81</v>
      </c>
      <c r="I35" s="128" t="n">
        <v>11</v>
      </c>
      <c r="J35" s="129" t="n">
        <v>75</v>
      </c>
      <c r="K35" s="128" t="n">
        <v>1</v>
      </c>
      <c r="L35" s="129" t="n">
        <v>15</v>
      </c>
      <c r="M35" s="126" t="n">
        <v>2</v>
      </c>
      <c r="N35" s="127" t="n">
        <v>53</v>
      </c>
      <c r="O35" s="128" t="n">
        <v>7</v>
      </c>
      <c r="P35" s="129" t="n">
        <v>385</v>
      </c>
      <c r="Q35" s="143" t="n">
        <v>0</v>
      </c>
    </row>
    <row r="36" customFormat="false" ht="12.75" hidden="true" customHeight="true" outlineLevel="0" collapsed="false">
      <c r="B36" s="147"/>
      <c r="C36" s="148" t="s">
        <v>85</v>
      </c>
      <c r="D36" s="149" t="s">
        <v>47</v>
      </c>
      <c r="E36" s="136" t="n">
        <f aca="false">+G36+I36+K36+M36+O36+Q36</f>
        <v>728</v>
      </c>
      <c r="F36" s="137" t="n">
        <f aca="false">+H36+J36+L36+N36+P36</f>
        <v>3257</v>
      </c>
      <c r="G36" s="138" t="n">
        <v>587</v>
      </c>
      <c r="H36" s="137" t="n">
        <v>1117</v>
      </c>
      <c r="I36" s="138" t="n">
        <v>90</v>
      </c>
      <c r="J36" s="139" t="n">
        <v>584</v>
      </c>
      <c r="K36" s="138" t="n">
        <v>23</v>
      </c>
      <c r="L36" s="139" t="n">
        <v>298</v>
      </c>
      <c r="M36" s="136" t="n">
        <v>9</v>
      </c>
      <c r="N36" s="137" t="n">
        <v>217</v>
      </c>
      <c r="O36" s="138" t="n">
        <v>19</v>
      </c>
      <c r="P36" s="139" t="n">
        <v>1041</v>
      </c>
      <c r="Q36" s="150" t="n">
        <v>0</v>
      </c>
    </row>
    <row r="37" customFormat="false" ht="21.75" hidden="false" customHeight="true" outlineLevel="0" collapsed="false">
      <c r="B37" s="110" t="s">
        <v>50</v>
      </c>
      <c r="C37" s="110"/>
      <c r="D37" s="110"/>
      <c r="E37" s="111" t="n">
        <f aca="false">SUM(E38:E55)</f>
        <v>4059</v>
      </c>
      <c r="F37" s="112" t="n">
        <f aca="false">SUM(F38:F55)</f>
        <v>35969</v>
      </c>
      <c r="G37" s="113" t="n">
        <f aca="false">SUM(G38:G55)</f>
        <v>2446</v>
      </c>
      <c r="H37" s="112" t="n">
        <f aca="false">SUM(H38:H55)</f>
        <v>5218</v>
      </c>
      <c r="I37" s="113" t="n">
        <f aca="false">SUM(I38:I55)</f>
        <v>785</v>
      </c>
      <c r="J37" s="114" t="n">
        <f aca="false">SUM(J38:J55)</f>
        <v>5129</v>
      </c>
      <c r="K37" s="113" t="n">
        <f aca="false">SUM(K38:K55)</f>
        <v>460</v>
      </c>
      <c r="L37" s="114" t="n">
        <f aca="false">SUM(L38:L55)</f>
        <v>6127</v>
      </c>
      <c r="M37" s="111" t="n">
        <f aca="false">SUM(M38:M55)</f>
        <v>141</v>
      </c>
      <c r="N37" s="112" t="n">
        <f aca="false">SUM(N38:N55)</f>
        <v>3350</v>
      </c>
      <c r="O37" s="113" t="n">
        <f aca="false">SUM(O38:O55)</f>
        <v>220</v>
      </c>
      <c r="P37" s="114" t="n">
        <f aca="false">SUM(P38:P55)</f>
        <v>16145</v>
      </c>
      <c r="Q37" s="141" t="n">
        <f aca="false">SUM(Q38:Q55)</f>
        <v>7</v>
      </c>
    </row>
    <row r="38" customFormat="false" ht="12.75" hidden="true" customHeight="true" outlineLevel="0" collapsed="false">
      <c r="B38" s="116"/>
      <c r="C38" s="117" t="s">
        <v>8</v>
      </c>
      <c r="D38" s="118" t="s">
        <v>86</v>
      </c>
      <c r="E38" s="119" t="n">
        <v>23</v>
      </c>
      <c r="F38" s="120" t="n">
        <v>255</v>
      </c>
      <c r="G38" s="121" t="n">
        <v>4</v>
      </c>
      <c r="H38" s="120" t="n">
        <v>7</v>
      </c>
      <c r="I38" s="121" t="n">
        <v>9</v>
      </c>
      <c r="J38" s="122" t="n">
        <v>60</v>
      </c>
      <c r="K38" s="121" t="n">
        <v>5</v>
      </c>
      <c r="L38" s="122" t="n">
        <v>63</v>
      </c>
      <c r="M38" s="119" t="n">
        <v>4</v>
      </c>
      <c r="N38" s="120" t="n">
        <v>89</v>
      </c>
      <c r="O38" s="121" t="n">
        <v>1</v>
      </c>
      <c r="P38" s="122" t="n">
        <v>36</v>
      </c>
      <c r="Q38" s="142" t="n">
        <v>0</v>
      </c>
    </row>
    <row r="39" customFormat="false" ht="12.75" hidden="true" customHeight="true" outlineLevel="0" collapsed="false">
      <c r="B39" s="116"/>
      <c r="C39" s="124" t="s">
        <v>10</v>
      </c>
      <c r="D39" s="125" t="s">
        <v>13</v>
      </c>
      <c r="E39" s="126" t="n">
        <v>9</v>
      </c>
      <c r="F39" s="127" t="n">
        <v>71</v>
      </c>
      <c r="G39" s="128" t="n">
        <v>2</v>
      </c>
      <c r="H39" s="127" t="n">
        <v>5</v>
      </c>
      <c r="I39" s="128" t="n">
        <v>4</v>
      </c>
      <c r="J39" s="129" t="n">
        <v>34</v>
      </c>
      <c r="K39" s="128" t="n">
        <v>3</v>
      </c>
      <c r="L39" s="129" t="n">
        <v>32</v>
      </c>
      <c r="M39" s="126" t="n">
        <v>0</v>
      </c>
      <c r="N39" s="127" t="n">
        <v>0</v>
      </c>
      <c r="O39" s="128" t="n">
        <v>0</v>
      </c>
      <c r="P39" s="129" t="n">
        <v>0</v>
      </c>
      <c r="Q39" s="143" t="n">
        <v>0</v>
      </c>
    </row>
    <row r="40" customFormat="false" ht="12.75" hidden="true" customHeight="true" outlineLevel="0" collapsed="false">
      <c r="B40" s="116"/>
      <c r="C40" s="124" t="s">
        <v>12</v>
      </c>
      <c r="D40" s="151" t="s">
        <v>87</v>
      </c>
      <c r="E40" s="126" t="n">
        <v>2</v>
      </c>
      <c r="F40" s="127" t="n">
        <v>9</v>
      </c>
      <c r="G40" s="128" t="n">
        <v>1</v>
      </c>
      <c r="H40" s="127" t="n">
        <v>4</v>
      </c>
      <c r="I40" s="128" t="n">
        <v>1</v>
      </c>
      <c r="J40" s="129" t="n">
        <v>5</v>
      </c>
      <c r="K40" s="128" t="n">
        <v>0</v>
      </c>
      <c r="L40" s="129" t="n">
        <v>0</v>
      </c>
      <c r="M40" s="126" t="n">
        <v>0</v>
      </c>
      <c r="N40" s="127" t="n">
        <v>0</v>
      </c>
      <c r="O40" s="128" t="n">
        <v>0</v>
      </c>
      <c r="P40" s="129" t="n">
        <v>0</v>
      </c>
      <c r="Q40" s="143" t="n">
        <v>0</v>
      </c>
    </row>
    <row r="41" customFormat="false" ht="12.75" hidden="true" customHeight="true" outlineLevel="0" collapsed="false">
      <c r="B41" s="116"/>
      <c r="C41" s="124" t="s">
        <v>14</v>
      </c>
      <c r="D41" s="125" t="s">
        <v>17</v>
      </c>
      <c r="E41" s="126" t="n">
        <v>526</v>
      </c>
      <c r="F41" s="127" t="n">
        <v>2935</v>
      </c>
      <c r="G41" s="128" t="n">
        <v>322</v>
      </c>
      <c r="H41" s="127" t="n">
        <v>737</v>
      </c>
      <c r="I41" s="128" t="n">
        <v>124</v>
      </c>
      <c r="J41" s="129" t="n">
        <v>788</v>
      </c>
      <c r="K41" s="128" t="n">
        <v>60</v>
      </c>
      <c r="L41" s="129" t="n">
        <v>744</v>
      </c>
      <c r="M41" s="126" t="n">
        <v>14</v>
      </c>
      <c r="N41" s="127" t="n">
        <v>340</v>
      </c>
      <c r="O41" s="128" t="n">
        <v>6</v>
      </c>
      <c r="P41" s="129" t="n">
        <v>326</v>
      </c>
      <c r="Q41" s="143" t="n">
        <v>0</v>
      </c>
    </row>
    <row r="42" customFormat="false" ht="12.75" hidden="true" customHeight="true" outlineLevel="0" collapsed="false">
      <c r="B42" s="116"/>
      <c r="C42" s="131" t="s">
        <v>16</v>
      </c>
      <c r="D42" s="125" t="s">
        <v>19</v>
      </c>
      <c r="E42" s="126" t="n">
        <v>751</v>
      </c>
      <c r="F42" s="127" t="n">
        <v>12213</v>
      </c>
      <c r="G42" s="128" t="n">
        <v>352</v>
      </c>
      <c r="H42" s="127" t="n">
        <v>804</v>
      </c>
      <c r="I42" s="128" t="n">
        <v>157</v>
      </c>
      <c r="J42" s="129" t="n">
        <v>1040</v>
      </c>
      <c r="K42" s="128" t="n">
        <v>116</v>
      </c>
      <c r="L42" s="129" t="n">
        <v>1575</v>
      </c>
      <c r="M42" s="126" t="n">
        <v>41</v>
      </c>
      <c r="N42" s="127" t="n">
        <v>968</v>
      </c>
      <c r="O42" s="128" t="n">
        <v>85</v>
      </c>
      <c r="P42" s="129" t="n">
        <v>7826</v>
      </c>
      <c r="Q42" s="143" t="n">
        <v>0</v>
      </c>
      <c r="S42" s="152"/>
    </row>
    <row r="43" customFormat="false" ht="12.75" hidden="true" customHeight="true" outlineLevel="0" collapsed="false">
      <c r="B43" s="116"/>
      <c r="C43" s="124" t="s">
        <v>18</v>
      </c>
      <c r="D43" s="151" t="s">
        <v>21</v>
      </c>
      <c r="E43" s="126" t="n">
        <v>4</v>
      </c>
      <c r="F43" s="127" t="n">
        <v>106</v>
      </c>
      <c r="G43" s="128" t="n">
        <v>0</v>
      </c>
      <c r="H43" s="127" t="n">
        <v>0</v>
      </c>
      <c r="I43" s="128" t="n">
        <v>1</v>
      </c>
      <c r="J43" s="129" t="n">
        <v>7</v>
      </c>
      <c r="K43" s="128" t="n">
        <v>1</v>
      </c>
      <c r="L43" s="129" t="n">
        <v>13</v>
      </c>
      <c r="M43" s="126" t="n">
        <v>0</v>
      </c>
      <c r="N43" s="127" t="n">
        <v>0</v>
      </c>
      <c r="O43" s="128" t="n">
        <v>2</v>
      </c>
      <c r="P43" s="129" t="n">
        <v>86</v>
      </c>
      <c r="Q43" s="143" t="n">
        <v>0</v>
      </c>
      <c r="S43" s="152"/>
    </row>
    <row r="44" customFormat="false" ht="12.75" hidden="true" customHeight="true" outlineLevel="0" collapsed="false">
      <c r="B44" s="116"/>
      <c r="C44" s="124" t="s">
        <v>20</v>
      </c>
      <c r="D44" s="144" t="s">
        <v>36</v>
      </c>
      <c r="E44" s="126" t="n">
        <v>38</v>
      </c>
      <c r="F44" s="127" t="n">
        <v>874</v>
      </c>
      <c r="G44" s="128" t="n">
        <v>17</v>
      </c>
      <c r="H44" s="127" t="n">
        <v>30</v>
      </c>
      <c r="I44" s="128" t="n">
        <v>6</v>
      </c>
      <c r="J44" s="129" t="n">
        <v>39</v>
      </c>
      <c r="K44" s="128" t="n">
        <v>6</v>
      </c>
      <c r="L44" s="129" t="n">
        <v>84</v>
      </c>
      <c r="M44" s="126" t="n">
        <v>4</v>
      </c>
      <c r="N44" s="127" t="n">
        <v>102</v>
      </c>
      <c r="O44" s="128" t="n">
        <v>5</v>
      </c>
      <c r="P44" s="129" t="n">
        <v>619</v>
      </c>
      <c r="Q44" s="143" t="n">
        <v>0</v>
      </c>
      <c r="S44" s="152"/>
    </row>
    <row r="45" customFormat="false" ht="12.75" hidden="true" customHeight="true" outlineLevel="0" collapsed="false">
      <c r="B45" s="116"/>
      <c r="C45" s="124" t="s">
        <v>22</v>
      </c>
      <c r="D45" s="125" t="s">
        <v>88</v>
      </c>
      <c r="E45" s="126" t="n">
        <v>120</v>
      </c>
      <c r="F45" s="127" t="n">
        <v>1882</v>
      </c>
      <c r="G45" s="128" t="n">
        <v>35</v>
      </c>
      <c r="H45" s="127" t="n">
        <v>67</v>
      </c>
      <c r="I45" s="128" t="n">
        <v>26</v>
      </c>
      <c r="J45" s="129" t="n">
        <v>189</v>
      </c>
      <c r="K45" s="128" t="n">
        <v>30</v>
      </c>
      <c r="L45" s="129" t="n">
        <v>415</v>
      </c>
      <c r="M45" s="126" t="n">
        <v>13</v>
      </c>
      <c r="N45" s="127" t="n">
        <v>298</v>
      </c>
      <c r="O45" s="128" t="n">
        <v>16</v>
      </c>
      <c r="P45" s="129" t="n">
        <v>913</v>
      </c>
      <c r="Q45" s="143" t="n">
        <v>0</v>
      </c>
      <c r="S45" s="152"/>
    </row>
    <row r="46" customFormat="false" ht="12.75" hidden="true" customHeight="true" outlineLevel="0" collapsed="false">
      <c r="B46" s="116"/>
      <c r="C46" s="124" t="s">
        <v>24</v>
      </c>
      <c r="D46" s="125" t="s">
        <v>89</v>
      </c>
      <c r="E46" s="126" t="n">
        <v>1059</v>
      </c>
      <c r="F46" s="127" t="n">
        <v>7184</v>
      </c>
      <c r="G46" s="128" t="n">
        <v>684</v>
      </c>
      <c r="H46" s="127" t="n">
        <v>1531</v>
      </c>
      <c r="I46" s="128" t="n">
        <v>192</v>
      </c>
      <c r="J46" s="129" t="n">
        <v>1218</v>
      </c>
      <c r="K46" s="128" t="n">
        <v>120</v>
      </c>
      <c r="L46" s="129" t="n">
        <v>1606</v>
      </c>
      <c r="M46" s="126" t="n">
        <v>22</v>
      </c>
      <c r="N46" s="127" t="n">
        <v>531</v>
      </c>
      <c r="O46" s="128" t="n">
        <v>40</v>
      </c>
      <c r="P46" s="129" t="n">
        <v>2298</v>
      </c>
      <c r="Q46" s="143" t="n">
        <v>1</v>
      </c>
      <c r="S46" s="152"/>
    </row>
    <row r="47" customFormat="false" ht="12.75" hidden="true" customHeight="true" outlineLevel="0" collapsed="false">
      <c r="B47" s="116"/>
      <c r="C47" s="124" t="s">
        <v>26</v>
      </c>
      <c r="D47" s="144" t="s">
        <v>90</v>
      </c>
      <c r="E47" s="126" t="n">
        <v>51</v>
      </c>
      <c r="F47" s="127" t="n">
        <v>753</v>
      </c>
      <c r="G47" s="128" t="n">
        <v>21</v>
      </c>
      <c r="H47" s="127" t="n">
        <v>45</v>
      </c>
      <c r="I47" s="128" t="n">
        <v>5</v>
      </c>
      <c r="J47" s="129" t="n">
        <v>34</v>
      </c>
      <c r="K47" s="128" t="n">
        <v>13</v>
      </c>
      <c r="L47" s="129" t="n">
        <v>182</v>
      </c>
      <c r="M47" s="126" t="n">
        <v>7</v>
      </c>
      <c r="N47" s="127" t="n">
        <v>159</v>
      </c>
      <c r="O47" s="128" t="n">
        <v>5</v>
      </c>
      <c r="P47" s="129" t="n">
        <v>333</v>
      </c>
      <c r="Q47" s="143" t="n">
        <v>0</v>
      </c>
      <c r="S47" s="152"/>
    </row>
    <row r="48" customFormat="false" ht="12.75" hidden="true" customHeight="true" outlineLevel="0" collapsed="false">
      <c r="B48" s="116"/>
      <c r="C48" s="124" t="s">
        <v>28</v>
      </c>
      <c r="D48" s="151" t="s">
        <v>91</v>
      </c>
      <c r="E48" s="126" t="n">
        <v>81</v>
      </c>
      <c r="F48" s="127" t="n">
        <v>297</v>
      </c>
      <c r="G48" s="128" t="n">
        <v>66</v>
      </c>
      <c r="H48" s="127" t="n">
        <v>117</v>
      </c>
      <c r="I48" s="128" t="n">
        <v>9</v>
      </c>
      <c r="J48" s="129" t="n">
        <v>60</v>
      </c>
      <c r="K48" s="128" t="n">
        <v>4</v>
      </c>
      <c r="L48" s="129" t="n">
        <v>50</v>
      </c>
      <c r="M48" s="126" t="n">
        <v>1</v>
      </c>
      <c r="N48" s="127" t="n">
        <v>25</v>
      </c>
      <c r="O48" s="128" t="n">
        <v>1</v>
      </c>
      <c r="P48" s="129" t="n">
        <v>45</v>
      </c>
      <c r="Q48" s="143" t="n">
        <v>0</v>
      </c>
      <c r="S48" s="152"/>
    </row>
    <row r="49" customFormat="false" ht="12.75" hidden="true" customHeight="true" outlineLevel="0" collapsed="false">
      <c r="B49" s="116"/>
      <c r="C49" s="124" t="s">
        <v>30</v>
      </c>
      <c r="D49" s="151" t="s">
        <v>92</v>
      </c>
      <c r="E49" s="126" t="n">
        <v>107</v>
      </c>
      <c r="F49" s="127" t="n">
        <v>583</v>
      </c>
      <c r="G49" s="128" t="n">
        <v>79</v>
      </c>
      <c r="H49" s="127" t="n">
        <v>161</v>
      </c>
      <c r="I49" s="128" t="n">
        <v>19</v>
      </c>
      <c r="J49" s="129" t="n">
        <v>122</v>
      </c>
      <c r="K49" s="128" t="n">
        <v>4</v>
      </c>
      <c r="L49" s="129" t="n">
        <v>53</v>
      </c>
      <c r="M49" s="126" t="n">
        <v>2</v>
      </c>
      <c r="N49" s="127" t="n">
        <v>46</v>
      </c>
      <c r="O49" s="128" t="n">
        <v>3</v>
      </c>
      <c r="P49" s="129" t="n">
        <v>201</v>
      </c>
      <c r="Q49" s="143" t="n">
        <v>0</v>
      </c>
      <c r="S49" s="152"/>
    </row>
    <row r="50" customFormat="false" ht="12.75" hidden="true" customHeight="true" outlineLevel="0" collapsed="false">
      <c r="B50" s="145"/>
      <c r="C50" s="146" t="s">
        <v>81</v>
      </c>
      <c r="D50" s="132" t="s">
        <v>93</v>
      </c>
      <c r="E50" s="126" t="n">
        <v>381</v>
      </c>
      <c r="F50" s="127" t="n">
        <v>2651</v>
      </c>
      <c r="G50" s="128" t="n">
        <v>211</v>
      </c>
      <c r="H50" s="127" t="n">
        <v>481</v>
      </c>
      <c r="I50" s="128" t="n">
        <v>96</v>
      </c>
      <c r="J50" s="129" t="n">
        <v>616</v>
      </c>
      <c r="K50" s="128" t="n">
        <v>44</v>
      </c>
      <c r="L50" s="129" t="n">
        <v>582</v>
      </c>
      <c r="M50" s="126" t="n">
        <v>13</v>
      </c>
      <c r="N50" s="127" t="n">
        <v>306</v>
      </c>
      <c r="O50" s="128" t="n">
        <v>13</v>
      </c>
      <c r="P50" s="129" t="n">
        <v>666</v>
      </c>
      <c r="Q50" s="143" t="n">
        <v>4</v>
      </c>
      <c r="S50" s="152"/>
    </row>
    <row r="51" customFormat="false" ht="12.75" hidden="true" customHeight="true" outlineLevel="0" collapsed="false">
      <c r="B51" s="145"/>
      <c r="C51" s="146" t="s">
        <v>82</v>
      </c>
      <c r="D51" s="151" t="s">
        <v>94</v>
      </c>
      <c r="E51" s="126" t="n">
        <v>360</v>
      </c>
      <c r="F51" s="127" t="n">
        <v>1370</v>
      </c>
      <c r="G51" s="128" t="n">
        <v>300</v>
      </c>
      <c r="H51" s="127" t="n">
        <v>554</v>
      </c>
      <c r="I51" s="128" t="n">
        <v>40</v>
      </c>
      <c r="J51" s="129" t="n">
        <v>248</v>
      </c>
      <c r="K51" s="128" t="n">
        <v>7</v>
      </c>
      <c r="L51" s="129" t="n">
        <v>95</v>
      </c>
      <c r="M51" s="126" t="n">
        <v>5</v>
      </c>
      <c r="N51" s="127" t="n">
        <v>127</v>
      </c>
      <c r="O51" s="128" t="n">
        <v>8</v>
      </c>
      <c r="P51" s="129" t="n">
        <v>346</v>
      </c>
      <c r="Q51" s="143" t="n">
        <v>0</v>
      </c>
      <c r="S51" s="152"/>
    </row>
    <row r="52" customFormat="false" ht="12.75" hidden="true" customHeight="true" outlineLevel="0" collapsed="false">
      <c r="B52" s="145"/>
      <c r="C52" s="146" t="s">
        <v>83</v>
      </c>
      <c r="D52" s="132" t="s">
        <v>43</v>
      </c>
      <c r="E52" s="126" t="n">
        <v>67</v>
      </c>
      <c r="F52" s="127" t="n">
        <v>235</v>
      </c>
      <c r="G52" s="128" t="n">
        <v>56</v>
      </c>
      <c r="H52" s="127" t="n">
        <v>89</v>
      </c>
      <c r="I52" s="128" t="n">
        <v>6</v>
      </c>
      <c r="J52" s="129" t="n">
        <v>44</v>
      </c>
      <c r="K52" s="128" t="n">
        <v>3</v>
      </c>
      <c r="L52" s="129" t="n">
        <v>41</v>
      </c>
      <c r="M52" s="126" t="n">
        <v>1</v>
      </c>
      <c r="N52" s="127" t="n">
        <v>26</v>
      </c>
      <c r="O52" s="128" t="n">
        <v>1</v>
      </c>
      <c r="P52" s="129" t="n">
        <v>35</v>
      </c>
      <c r="Q52" s="143" t="n">
        <v>0</v>
      </c>
      <c r="S52" s="152"/>
    </row>
    <row r="53" customFormat="false" ht="12.75" hidden="true" customHeight="true" outlineLevel="0" collapsed="false">
      <c r="B53" s="145"/>
      <c r="C53" s="146" t="s">
        <v>84</v>
      </c>
      <c r="D53" s="144" t="s">
        <v>95</v>
      </c>
      <c r="E53" s="126" t="n">
        <v>149</v>
      </c>
      <c r="F53" s="127" t="n">
        <v>2574</v>
      </c>
      <c r="G53" s="128" t="n">
        <v>47</v>
      </c>
      <c r="H53" s="127" t="n">
        <v>107</v>
      </c>
      <c r="I53" s="128" t="n">
        <v>46</v>
      </c>
      <c r="J53" s="129" t="n">
        <v>331</v>
      </c>
      <c r="K53" s="128" t="n">
        <v>26</v>
      </c>
      <c r="L53" s="129" t="n">
        <v>356</v>
      </c>
      <c r="M53" s="126" t="n">
        <v>7</v>
      </c>
      <c r="N53" s="127" t="n">
        <v>170</v>
      </c>
      <c r="O53" s="128" t="n">
        <v>22</v>
      </c>
      <c r="P53" s="129" t="n">
        <v>1610</v>
      </c>
      <c r="Q53" s="143" t="n">
        <v>1</v>
      </c>
      <c r="S53" s="153"/>
    </row>
    <row r="54" customFormat="false" ht="12.75" hidden="true" customHeight="true" outlineLevel="0" collapsed="false">
      <c r="B54" s="145"/>
      <c r="C54" s="154" t="s">
        <v>85</v>
      </c>
      <c r="D54" s="155" t="s">
        <v>45</v>
      </c>
      <c r="E54" s="156" t="n">
        <v>45</v>
      </c>
      <c r="F54" s="157" t="n">
        <v>471</v>
      </c>
      <c r="G54" s="158" t="n">
        <v>23</v>
      </c>
      <c r="H54" s="157" t="n">
        <v>59</v>
      </c>
      <c r="I54" s="158" t="n">
        <v>13</v>
      </c>
      <c r="J54" s="159" t="n">
        <v>88</v>
      </c>
      <c r="K54" s="158" t="n">
        <v>3</v>
      </c>
      <c r="L54" s="159" t="n">
        <v>46</v>
      </c>
      <c r="M54" s="156" t="n">
        <v>2</v>
      </c>
      <c r="N54" s="157" t="n">
        <v>46</v>
      </c>
      <c r="O54" s="158" t="n">
        <v>4</v>
      </c>
      <c r="P54" s="159" t="n">
        <v>232</v>
      </c>
      <c r="Q54" s="160" t="n">
        <v>0</v>
      </c>
    </row>
    <row r="55" customFormat="false" ht="12.75" hidden="true" customHeight="true" outlineLevel="0" collapsed="false">
      <c r="B55" s="147"/>
      <c r="C55" s="148" t="s">
        <v>96</v>
      </c>
      <c r="D55" s="149" t="s">
        <v>47</v>
      </c>
      <c r="E55" s="136" t="n">
        <v>286</v>
      </c>
      <c r="F55" s="137" t="n">
        <v>1506</v>
      </c>
      <c r="G55" s="138" t="n">
        <v>226</v>
      </c>
      <c r="H55" s="137" t="n">
        <v>420</v>
      </c>
      <c r="I55" s="138" t="n">
        <v>31</v>
      </c>
      <c r="J55" s="139" t="n">
        <v>206</v>
      </c>
      <c r="K55" s="138" t="n">
        <v>15</v>
      </c>
      <c r="L55" s="139" t="n">
        <v>190</v>
      </c>
      <c r="M55" s="136" t="n">
        <v>5</v>
      </c>
      <c r="N55" s="137" t="n">
        <v>117</v>
      </c>
      <c r="O55" s="138" t="n">
        <v>8</v>
      </c>
      <c r="P55" s="139" t="n">
        <v>573</v>
      </c>
      <c r="Q55" s="150" t="n">
        <v>1</v>
      </c>
    </row>
    <row r="56" customFormat="false" ht="21.75" hidden="false" customHeight="true" outlineLevel="0" collapsed="false">
      <c r="B56" s="161" t="s">
        <v>63</v>
      </c>
      <c r="C56" s="161"/>
      <c r="D56" s="161"/>
      <c r="E56" s="111" t="n">
        <f aca="false">SUM(E57:E74)</f>
        <v>3865</v>
      </c>
      <c r="F56" s="112" t="n">
        <f aca="false">SUM(F57:F74)</f>
        <v>34514</v>
      </c>
      <c r="G56" s="113" t="n">
        <f aca="false">SUM(G57:G74)</f>
        <v>2315</v>
      </c>
      <c r="H56" s="112" t="n">
        <f aca="false">SUM(H57:H74)</f>
        <v>5000</v>
      </c>
      <c r="I56" s="113" t="n">
        <f aca="false">SUM(I57:I74)</f>
        <v>749</v>
      </c>
      <c r="J56" s="114" t="n">
        <f aca="false">SUM(J57:J74)</f>
        <v>4940</v>
      </c>
      <c r="K56" s="113" t="n">
        <f aca="false">SUM(K57:K74)</f>
        <v>429</v>
      </c>
      <c r="L56" s="114" t="n">
        <f aca="false">SUM(L57:L74)</f>
        <v>5785</v>
      </c>
      <c r="M56" s="111" t="n">
        <f aca="false">SUM(M57:M74)</f>
        <v>138</v>
      </c>
      <c r="N56" s="112" t="n">
        <f aca="false">SUM(N57:N74)</f>
        <v>3250</v>
      </c>
      <c r="O56" s="113" t="n">
        <f aca="false">SUM(O57:O74)</f>
        <v>220</v>
      </c>
      <c r="P56" s="114" t="n">
        <f aca="false">SUM(P57:P74)</f>
        <v>15539</v>
      </c>
      <c r="Q56" s="141" t="n">
        <f aca="false">SUM(Q57:Q74)</f>
        <v>14</v>
      </c>
    </row>
    <row r="57" customFormat="false" ht="12.75" hidden="true" customHeight="true" outlineLevel="0" collapsed="false">
      <c r="B57" s="162"/>
      <c r="C57" s="117" t="s">
        <v>8</v>
      </c>
      <c r="D57" s="118" t="s">
        <v>86</v>
      </c>
      <c r="E57" s="119" t="n">
        <f aca="false">G57+I57+K57+M57+O57+Q57</f>
        <v>22</v>
      </c>
      <c r="F57" s="120" t="n">
        <f aca="false">H57+J57+L57+N57+P57</f>
        <v>198</v>
      </c>
      <c r="G57" s="121" t="n">
        <v>6</v>
      </c>
      <c r="H57" s="120" t="n">
        <v>19</v>
      </c>
      <c r="I57" s="121" t="n">
        <v>10</v>
      </c>
      <c r="J57" s="122" t="n">
        <v>64</v>
      </c>
      <c r="K57" s="121" t="n">
        <v>4</v>
      </c>
      <c r="L57" s="122" t="n">
        <v>52</v>
      </c>
      <c r="M57" s="119" t="n">
        <v>1</v>
      </c>
      <c r="N57" s="120" t="n">
        <v>25</v>
      </c>
      <c r="O57" s="121" t="n">
        <v>1</v>
      </c>
      <c r="P57" s="122" t="n">
        <v>38</v>
      </c>
      <c r="Q57" s="142" t="n">
        <v>0</v>
      </c>
    </row>
    <row r="58" customFormat="false" ht="12.75" hidden="true" customHeight="true" outlineLevel="0" collapsed="false">
      <c r="B58" s="162"/>
      <c r="C58" s="124" t="s">
        <v>10</v>
      </c>
      <c r="D58" s="125" t="s">
        <v>13</v>
      </c>
      <c r="E58" s="126" t="n">
        <f aca="false">G58+I58+K58+M58+O58+Q58</f>
        <v>8</v>
      </c>
      <c r="F58" s="127" t="n">
        <f aca="false">H58+J58+L58+N58+P58</f>
        <v>63</v>
      </c>
      <c r="G58" s="128" t="n">
        <v>1</v>
      </c>
      <c r="H58" s="127" t="n">
        <v>1</v>
      </c>
      <c r="I58" s="128" t="n">
        <v>6</v>
      </c>
      <c r="J58" s="129" t="n">
        <v>50</v>
      </c>
      <c r="K58" s="128" t="n">
        <v>1</v>
      </c>
      <c r="L58" s="129" t="n">
        <v>12</v>
      </c>
      <c r="M58" s="126" t="n">
        <v>0</v>
      </c>
      <c r="N58" s="127" t="n">
        <v>0</v>
      </c>
      <c r="O58" s="128" t="n">
        <v>0</v>
      </c>
      <c r="P58" s="129" t="n">
        <v>0</v>
      </c>
      <c r="Q58" s="143" t="n">
        <v>0</v>
      </c>
    </row>
    <row r="59" customFormat="false" ht="12.75" hidden="true" customHeight="true" outlineLevel="0" collapsed="false">
      <c r="B59" s="162"/>
      <c r="C59" s="124" t="s">
        <v>12</v>
      </c>
      <c r="D59" s="151" t="s">
        <v>87</v>
      </c>
      <c r="E59" s="126" t="n">
        <f aca="false">G59+I59+K59+M59+O59+Q59</f>
        <v>2</v>
      </c>
      <c r="F59" s="127" t="n">
        <f aca="false">H59+J59+L59+N59+P59</f>
        <v>17</v>
      </c>
      <c r="G59" s="128" t="n">
        <v>1</v>
      </c>
      <c r="H59" s="127" t="n">
        <v>4</v>
      </c>
      <c r="I59" s="128" t="n">
        <v>0</v>
      </c>
      <c r="J59" s="129" t="n">
        <v>0</v>
      </c>
      <c r="K59" s="128" t="n">
        <v>1</v>
      </c>
      <c r="L59" s="129" t="n">
        <v>13</v>
      </c>
      <c r="M59" s="126" t="n">
        <v>0</v>
      </c>
      <c r="N59" s="127" t="n">
        <v>0</v>
      </c>
      <c r="O59" s="128" t="n">
        <v>0</v>
      </c>
      <c r="P59" s="129" t="n">
        <v>0</v>
      </c>
      <c r="Q59" s="143" t="n">
        <v>0</v>
      </c>
    </row>
    <row r="60" customFormat="false" ht="12.75" hidden="true" customHeight="true" outlineLevel="0" collapsed="false">
      <c r="B60" s="162"/>
      <c r="C60" s="124" t="s">
        <v>14</v>
      </c>
      <c r="D60" s="125" t="s">
        <v>17</v>
      </c>
      <c r="E60" s="126" t="n">
        <f aca="false">G60+I60+K60+M60+O60+Q60</f>
        <v>482</v>
      </c>
      <c r="F60" s="127" t="n">
        <f aca="false">H60+J60+L60+N60+P60</f>
        <v>2781</v>
      </c>
      <c r="G60" s="128" t="n">
        <v>299</v>
      </c>
      <c r="H60" s="127" t="n">
        <v>700</v>
      </c>
      <c r="I60" s="128" t="n">
        <v>113</v>
      </c>
      <c r="J60" s="129" t="n">
        <v>733</v>
      </c>
      <c r="K60" s="128" t="n">
        <v>50</v>
      </c>
      <c r="L60" s="129" t="n">
        <v>650</v>
      </c>
      <c r="M60" s="126" t="n">
        <v>8</v>
      </c>
      <c r="N60" s="127" t="n">
        <v>191</v>
      </c>
      <c r="O60" s="128" t="n">
        <v>11</v>
      </c>
      <c r="P60" s="129" t="n">
        <v>507</v>
      </c>
      <c r="Q60" s="143" t="n">
        <v>1</v>
      </c>
    </row>
    <row r="61" customFormat="false" ht="12.75" hidden="true" customHeight="true" outlineLevel="0" collapsed="false">
      <c r="B61" s="162"/>
      <c r="C61" s="131" t="s">
        <v>16</v>
      </c>
      <c r="D61" s="125" t="s">
        <v>19</v>
      </c>
      <c r="E61" s="126" t="n">
        <f aca="false">G61+I61+K61+M61+O61+Q61</f>
        <v>705</v>
      </c>
      <c r="F61" s="127" t="n">
        <f aca="false">H61+J61+L61+N61+P61</f>
        <v>11469</v>
      </c>
      <c r="G61" s="128" t="n">
        <v>315</v>
      </c>
      <c r="H61" s="127" t="n">
        <v>725</v>
      </c>
      <c r="I61" s="128" t="n">
        <v>148</v>
      </c>
      <c r="J61" s="129" t="n">
        <v>1006</v>
      </c>
      <c r="K61" s="128" t="n">
        <v>112</v>
      </c>
      <c r="L61" s="129" t="n">
        <v>1583</v>
      </c>
      <c r="M61" s="126" t="n">
        <v>47</v>
      </c>
      <c r="N61" s="127" t="n">
        <v>1120</v>
      </c>
      <c r="O61" s="128" t="n">
        <v>82</v>
      </c>
      <c r="P61" s="129" t="n">
        <v>7035</v>
      </c>
      <c r="Q61" s="143" t="n">
        <v>1</v>
      </c>
      <c r="S61" s="152"/>
    </row>
    <row r="62" customFormat="false" ht="12.75" hidden="true" customHeight="true" outlineLevel="0" collapsed="false">
      <c r="B62" s="162"/>
      <c r="C62" s="124" t="s">
        <v>18</v>
      </c>
      <c r="D62" s="151" t="s">
        <v>21</v>
      </c>
      <c r="E62" s="126" t="n">
        <f aca="false">G62+I62+K62+M62+O62+Q62</f>
        <v>5</v>
      </c>
      <c r="F62" s="127" t="n">
        <f aca="false">H62+J62+L62+N62+P62</f>
        <v>111</v>
      </c>
      <c r="G62" s="128" t="n">
        <v>1</v>
      </c>
      <c r="H62" s="127" t="n">
        <v>2</v>
      </c>
      <c r="I62" s="128" t="n">
        <v>1</v>
      </c>
      <c r="J62" s="129" t="n">
        <v>8</v>
      </c>
      <c r="K62" s="128" t="n">
        <v>1</v>
      </c>
      <c r="L62" s="129" t="n">
        <v>13</v>
      </c>
      <c r="M62" s="126" t="n">
        <v>0</v>
      </c>
      <c r="N62" s="127" t="n">
        <v>0</v>
      </c>
      <c r="O62" s="128" t="n">
        <v>2</v>
      </c>
      <c r="P62" s="129" t="n">
        <v>88</v>
      </c>
      <c r="Q62" s="143" t="n">
        <v>0</v>
      </c>
      <c r="S62" s="152"/>
    </row>
    <row r="63" customFormat="false" ht="12.75" hidden="true" customHeight="true" outlineLevel="0" collapsed="false">
      <c r="B63" s="162"/>
      <c r="C63" s="124" t="s">
        <v>20</v>
      </c>
      <c r="D63" s="144" t="s">
        <v>36</v>
      </c>
      <c r="E63" s="126" t="n">
        <f aca="false">G63+I63+K63+M63+O63+Q63</f>
        <v>31</v>
      </c>
      <c r="F63" s="127" t="n">
        <f aca="false">H63+J63+L63+N63+P63</f>
        <v>770</v>
      </c>
      <c r="G63" s="128" t="n">
        <v>14</v>
      </c>
      <c r="H63" s="127" t="n">
        <v>25</v>
      </c>
      <c r="I63" s="128" t="n">
        <v>5</v>
      </c>
      <c r="J63" s="129" t="n">
        <v>29</v>
      </c>
      <c r="K63" s="128" t="n">
        <v>5</v>
      </c>
      <c r="L63" s="129" t="n">
        <v>65</v>
      </c>
      <c r="M63" s="126" t="n">
        <v>1</v>
      </c>
      <c r="N63" s="127" t="n">
        <v>26</v>
      </c>
      <c r="O63" s="128" t="n">
        <v>6</v>
      </c>
      <c r="P63" s="129" t="n">
        <v>625</v>
      </c>
      <c r="Q63" s="143" t="n">
        <v>0</v>
      </c>
      <c r="S63" s="152"/>
    </row>
    <row r="64" customFormat="false" ht="12.75" hidden="true" customHeight="true" outlineLevel="0" collapsed="false">
      <c r="B64" s="162"/>
      <c r="C64" s="124" t="s">
        <v>22</v>
      </c>
      <c r="D64" s="125" t="s">
        <v>88</v>
      </c>
      <c r="E64" s="126" t="n">
        <f aca="false">G64+I64+K64+M64+O64+Q64</f>
        <v>108</v>
      </c>
      <c r="F64" s="127" t="n">
        <f aca="false">H64+J64+L64+N64+P64</f>
        <v>1758</v>
      </c>
      <c r="G64" s="128" t="n">
        <v>27</v>
      </c>
      <c r="H64" s="127" t="n">
        <v>46</v>
      </c>
      <c r="I64" s="128" t="n">
        <v>21</v>
      </c>
      <c r="J64" s="129" t="n">
        <v>149</v>
      </c>
      <c r="K64" s="128" t="n">
        <v>30</v>
      </c>
      <c r="L64" s="129" t="n">
        <v>410</v>
      </c>
      <c r="M64" s="126" t="n">
        <v>16</v>
      </c>
      <c r="N64" s="127" t="n">
        <v>374</v>
      </c>
      <c r="O64" s="128" t="n">
        <v>13</v>
      </c>
      <c r="P64" s="129" t="n">
        <v>779</v>
      </c>
      <c r="Q64" s="143" t="n">
        <v>1</v>
      </c>
      <c r="S64" s="152"/>
    </row>
    <row r="65" customFormat="false" ht="12.75" hidden="true" customHeight="true" outlineLevel="0" collapsed="false">
      <c r="B65" s="162"/>
      <c r="C65" s="124" t="s">
        <v>24</v>
      </c>
      <c r="D65" s="125" t="s">
        <v>89</v>
      </c>
      <c r="E65" s="126" t="n">
        <f aca="false">G65+I65+K65+M65+O65+Q65</f>
        <v>969</v>
      </c>
      <c r="F65" s="127" t="n">
        <f aca="false">H65+J65+L65+N65+P65</f>
        <v>6795</v>
      </c>
      <c r="G65" s="128" t="n">
        <v>616</v>
      </c>
      <c r="H65" s="127" t="n">
        <v>1415</v>
      </c>
      <c r="I65" s="128" t="n">
        <v>187</v>
      </c>
      <c r="J65" s="129" t="n">
        <v>1184</v>
      </c>
      <c r="K65" s="128" t="n">
        <v>98</v>
      </c>
      <c r="L65" s="129" t="n">
        <v>1279</v>
      </c>
      <c r="M65" s="126" t="n">
        <v>21</v>
      </c>
      <c r="N65" s="127" t="n">
        <v>477</v>
      </c>
      <c r="O65" s="128" t="n">
        <v>45</v>
      </c>
      <c r="P65" s="129" t="n">
        <v>2440</v>
      </c>
      <c r="Q65" s="143" t="n">
        <v>2</v>
      </c>
      <c r="S65" s="152"/>
    </row>
    <row r="66" customFormat="false" ht="12.75" hidden="true" customHeight="true" outlineLevel="0" collapsed="false">
      <c r="B66" s="162"/>
      <c r="C66" s="124" t="s">
        <v>26</v>
      </c>
      <c r="D66" s="144" t="s">
        <v>90</v>
      </c>
      <c r="E66" s="126" t="n">
        <f aca="false">G66+I66+K66+M66+O66+Q66</f>
        <v>57</v>
      </c>
      <c r="F66" s="127" t="n">
        <f aca="false">H66+J66+L66+N66+P66</f>
        <v>805</v>
      </c>
      <c r="G66" s="128" t="n">
        <v>19</v>
      </c>
      <c r="H66" s="127" t="n">
        <v>40</v>
      </c>
      <c r="I66" s="128" t="n">
        <v>16</v>
      </c>
      <c r="J66" s="129" t="n">
        <v>108</v>
      </c>
      <c r="K66" s="128" t="n">
        <v>12</v>
      </c>
      <c r="L66" s="129" t="n">
        <v>179</v>
      </c>
      <c r="M66" s="126" t="n">
        <v>7</v>
      </c>
      <c r="N66" s="127" t="n">
        <v>160</v>
      </c>
      <c r="O66" s="128" t="n">
        <v>3</v>
      </c>
      <c r="P66" s="129" t="n">
        <v>318</v>
      </c>
      <c r="Q66" s="143" t="n">
        <v>0</v>
      </c>
      <c r="S66" s="152"/>
    </row>
    <row r="67" customFormat="false" ht="12.75" hidden="true" customHeight="true" outlineLevel="0" collapsed="false">
      <c r="B67" s="162"/>
      <c r="C67" s="124" t="s">
        <v>28</v>
      </c>
      <c r="D67" s="151" t="s">
        <v>91</v>
      </c>
      <c r="E67" s="126" t="n">
        <f aca="false">G67+I67+K67+M67+O67+Q67</f>
        <v>76</v>
      </c>
      <c r="F67" s="127" t="n">
        <f aca="false">H67+J67+L67+N67+P67</f>
        <v>530</v>
      </c>
      <c r="G67" s="128" t="n">
        <v>59</v>
      </c>
      <c r="H67" s="127" t="n">
        <v>98</v>
      </c>
      <c r="I67" s="128" t="n">
        <v>10</v>
      </c>
      <c r="J67" s="129" t="n">
        <v>59</v>
      </c>
      <c r="K67" s="128" t="n">
        <v>4</v>
      </c>
      <c r="L67" s="129" t="n">
        <v>47</v>
      </c>
      <c r="M67" s="126" t="n">
        <v>1</v>
      </c>
      <c r="N67" s="127" t="n">
        <v>23</v>
      </c>
      <c r="O67" s="128" t="n">
        <v>2</v>
      </c>
      <c r="P67" s="129" t="n">
        <v>303</v>
      </c>
      <c r="Q67" s="143" t="n">
        <v>0</v>
      </c>
      <c r="S67" s="152"/>
    </row>
    <row r="68" customFormat="false" ht="12.75" hidden="true" customHeight="true" outlineLevel="0" collapsed="false">
      <c r="B68" s="162"/>
      <c r="C68" s="124" t="s">
        <v>30</v>
      </c>
      <c r="D68" s="151" t="s">
        <v>92</v>
      </c>
      <c r="E68" s="126" t="n">
        <f aca="false">G68+I68+K68+M68+O68+Q68</f>
        <v>109</v>
      </c>
      <c r="F68" s="127" t="n">
        <f aca="false">H68+J68+L68+N68+P68</f>
        <v>617</v>
      </c>
      <c r="G68" s="128" t="n">
        <v>82</v>
      </c>
      <c r="H68" s="127" t="n">
        <v>178</v>
      </c>
      <c r="I68" s="128" t="n">
        <v>15</v>
      </c>
      <c r="J68" s="129" t="n">
        <v>98</v>
      </c>
      <c r="K68" s="128" t="n">
        <v>7</v>
      </c>
      <c r="L68" s="129" t="n">
        <v>86</v>
      </c>
      <c r="M68" s="126" t="n">
        <v>2</v>
      </c>
      <c r="N68" s="127" t="n">
        <v>48</v>
      </c>
      <c r="O68" s="128" t="n">
        <v>3</v>
      </c>
      <c r="P68" s="129" t="n">
        <v>207</v>
      </c>
      <c r="Q68" s="143" t="n">
        <v>0</v>
      </c>
      <c r="S68" s="152"/>
    </row>
    <row r="69" customFormat="false" ht="12.75" hidden="true" customHeight="true" outlineLevel="0" collapsed="false">
      <c r="B69" s="163"/>
      <c r="C69" s="146" t="s">
        <v>81</v>
      </c>
      <c r="D69" s="132" t="s">
        <v>93</v>
      </c>
      <c r="E69" s="126" t="n">
        <f aca="false">G69+I69+K69+M69+O69+Q69</f>
        <v>393</v>
      </c>
      <c r="F69" s="127" t="n">
        <f aca="false">H69+J69+L69+N69+P69</f>
        <v>2761</v>
      </c>
      <c r="G69" s="128" t="n">
        <v>224</v>
      </c>
      <c r="H69" s="127" t="n">
        <v>518</v>
      </c>
      <c r="I69" s="128" t="n">
        <v>90</v>
      </c>
      <c r="J69" s="129" t="n">
        <v>608</v>
      </c>
      <c r="K69" s="128" t="n">
        <v>49</v>
      </c>
      <c r="L69" s="129" t="n">
        <v>665</v>
      </c>
      <c r="M69" s="126" t="n">
        <v>15</v>
      </c>
      <c r="N69" s="127" t="n">
        <v>362</v>
      </c>
      <c r="O69" s="128" t="n">
        <v>12</v>
      </c>
      <c r="P69" s="129" t="n">
        <v>608</v>
      </c>
      <c r="Q69" s="143" t="n">
        <v>3</v>
      </c>
      <c r="S69" s="152"/>
    </row>
    <row r="70" customFormat="false" ht="12.75" hidden="true" customHeight="true" outlineLevel="0" collapsed="false">
      <c r="B70" s="163"/>
      <c r="C70" s="146" t="s">
        <v>82</v>
      </c>
      <c r="D70" s="151" t="s">
        <v>94</v>
      </c>
      <c r="E70" s="126" t="n">
        <f aca="false">G70+I70+K70+M70+O70+Q70</f>
        <v>344</v>
      </c>
      <c r="F70" s="127" t="n">
        <f aca="false">H70+J70+L70+N70+P70</f>
        <v>1166</v>
      </c>
      <c r="G70" s="128" t="n">
        <v>296</v>
      </c>
      <c r="H70" s="127" t="n">
        <v>561</v>
      </c>
      <c r="I70" s="128" t="n">
        <v>29</v>
      </c>
      <c r="J70" s="129" t="n">
        <v>187</v>
      </c>
      <c r="K70" s="128" t="n">
        <v>6</v>
      </c>
      <c r="L70" s="129" t="n">
        <v>74</v>
      </c>
      <c r="M70" s="126" t="n">
        <v>6</v>
      </c>
      <c r="N70" s="127" t="n">
        <v>134</v>
      </c>
      <c r="O70" s="128" t="n">
        <v>6</v>
      </c>
      <c r="P70" s="129" t="n">
        <v>210</v>
      </c>
      <c r="Q70" s="143" t="n">
        <v>1</v>
      </c>
      <c r="S70" s="152"/>
    </row>
    <row r="71" customFormat="false" ht="12.75" hidden="true" customHeight="true" outlineLevel="0" collapsed="false">
      <c r="B71" s="163"/>
      <c r="C71" s="146" t="s">
        <v>83</v>
      </c>
      <c r="D71" s="132" t="s">
        <v>43</v>
      </c>
      <c r="E71" s="126" t="n">
        <f aca="false">G71+I71+K71+M71+O71+Q71</f>
        <v>87</v>
      </c>
      <c r="F71" s="127" t="n">
        <f aca="false">H71+J71+L71+N71+P71</f>
        <v>273</v>
      </c>
      <c r="G71" s="128" t="n">
        <v>72</v>
      </c>
      <c r="H71" s="127" t="n">
        <v>106</v>
      </c>
      <c r="I71" s="128" t="n">
        <v>10</v>
      </c>
      <c r="J71" s="129" t="n">
        <v>65</v>
      </c>
      <c r="K71" s="128" t="n">
        <v>3</v>
      </c>
      <c r="L71" s="129" t="n">
        <v>36</v>
      </c>
      <c r="M71" s="126" t="n">
        <v>0</v>
      </c>
      <c r="N71" s="127" t="n">
        <v>0</v>
      </c>
      <c r="O71" s="128" t="n">
        <v>2</v>
      </c>
      <c r="P71" s="129" t="n">
        <v>66</v>
      </c>
      <c r="Q71" s="143" t="n">
        <v>0</v>
      </c>
      <c r="S71" s="152"/>
    </row>
    <row r="72" customFormat="false" ht="12.75" hidden="true" customHeight="true" outlineLevel="0" collapsed="false">
      <c r="B72" s="163"/>
      <c r="C72" s="146" t="s">
        <v>84</v>
      </c>
      <c r="D72" s="144" t="s">
        <v>95</v>
      </c>
      <c r="E72" s="126" t="n">
        <f aca="false">G72+I72+K72+M72+O72+Q72</f>
        <v>165</v>
      </c>
      <c r="F72" s="127" t="n">
        <f aca="false">H72+J72+L72+N72+P72</f>
        <v>2708</v>
      </c>
      <c r="G72" s="128" t="n">
        <v>58</v>
      </c>
      <c r="H72" s="127" t="n">
        <v>129</v>
      </c>
      <c r="I72" s="128" t="n">
        <v>46</v>
      </c>
      <c r="J72" s="129" t="n">
        <v>324</v>
      </c>
      <c r="K72" s="128" t="n">
        <v>28</v>
      </c>
      <c r="L72" s="129" t="n">
        <v>353</v>
      </c>
      <c r="M72" s="126" t="n">
        <v>9</v>
      </c>
      <c r="N72" s="127" t="n">
        <v>218</v>
      </c>
      <c r="O72" s="128" t="n">
        <v>24</v>
      </c>
      <c r="P72" s="129" t="n">
        <v>1684</v>
      </c>
      <c r="Q72" s="143" t="n">
        <v>0</v>
      </c>
      <c r="S72" s="153"/>
    </row>
    <row r="73" customFormat="false" ht="12.75" hidden="true" customHeight="true" outlineLevel="0" collapsed="false">
      <c r="B73" s="163"/>
      <c r="C73" s="154" t="s">
        <v>85</v>
      </c>
      <c r="D73" s="155" t="s">
        <v>45</v>
      </c>
      <c r="E73" s="156" t="n">
        <f aca="false">G73+I73+K73+M73+O73+Q73</f>
        <v>32</v>
      </c>
      <c r="F73" s="157" t="n">
        <f aca="false">H73+J73+L73+N73+P73</f>
        <v>393</v>
      </c>
      <c r="G73" s="158" t="n">
        <v>22</v>
      </c>
      <c r="H73" s="157" t="n">
        <v>59</v>
      </c>
      <c r="I73" s="158" t="n">
        <v>3</v>
      </c>
      <c r="J73" s="159" t="n">
        <v>19</v>
      </c>
      <c r="K73" s="158" t="n">
        <v>2</v>
      </c>
      <c r="L73" s="159" t="n">
        <v>30</v>
      </c>
      <c r="M73" s="156" t="n">
        <v>1</v>
      </c>
      <c r="N73" s="157" t="n">
        <v>21</v>
      </c>
      <c r="O73" s="158" t="n">
        <v>4</v>
      </c>
      <c r="P73" s="159" t="n">
        <v>264</v>
      </c>
      <c r="Q73" s="160" t="n">
        <v>0</v>
      </c>
    </row>
    <row r="74" customFormat="false" ht="12.75" hidden="true" customHeight="true" outlineLevel="0" collapsed="false">
      <c r="B74" s="164"/>
      <c r="C74" s="148" t="s">
        <v>96</v>
      </c>
      <c r="D74" s="149" t="s">
        <v>47</v>
      </c>
      <c r="E74" s="136" t="n">
        <f aca="false">G74+I74+K74+M74+O74+Q74</f>
        <v>270</v>
      </c>
      <c r="F74" s="137" t="n">
        <f aca="false">H74+J74+L74+N74+P74</f>
        <v>1299</v>
      </c>
      <c r="G74" s="138" t="n">
        <v>203</v>
      </c>
      <c r="H74" s="137" t="n">
        <v>374</v>
      </c>
      <c r="I74" s="138" t="n">
        <v>39</v>
      </c>
      <c r="J74" s="139" t="n">
        <v>249</v>
      </c>
      <c r="K74" s="138" t="n">
        <v>16</v>
      </c>
      <c r="L74" s="139" t="n">
        <v>238</v>
      </c>
      <c r="M74" s="136" t="n">
        <v>3</v>
      </c>
      <c r="N74" s="137" t="n">
        <v>71</v>
      </c>
      <c r="O74" s="138" t="n">
        <v>4</v>
      </c>
      <c r="P74" s="139" t="n">
        <v>367</v>
      </c>
      <c r="Q74" s="150" t="n">
        <v>5</v>
      </c>
    </row>
    <row r="75" customFormat="false" ht="21.75" hidden="false" customHeight="true" outlineLevel="0" collapsed="false">
      <c r="B75" s="161" t="s">
        <v>68</v>
      </c>
      <c r="C75" s="161"/>
      <c r="D75" s="161"/>
      <c r="E75" s="111" t="n">
        <f aca="false">SUM(E76:E93)</f>
        <v>3912</v>
      </c>
      <c r="F75" s="112" t="n">
        <f aca="false">SUM(F76:F93)</f>
        <v>34682</v>
      </c>
      <c r="G75" s="113" t="n">
        <f aca="false">SUM(G76:G93)</f>
        <v>2351</v>
      </c>
      <c r="H75" s="112" t="n">
        <f aca="false">SUM(H76:H93)</f>
        <v>4933</v>
      </c>
      <c r="I75" s="113" t="n">
        <f aca="false">SUM(I76:I93)</f>
        <v>747</v>
      </c>
      <c r="J75" s="114" t="n">
        <f aca="false">SUM(J76:J93)</f>
        <v>4933</v>
      </c>
      <c r="K75" s="113" t="n">
        <f aca="false">SUM(K76:K93)</f>
        <v>414</v>
      </c>
      <c r="L75" s="114" t="n">
        <f aca="false">SUM(L76:L93)</f>
        <v>5524</v>
      </c>
      <c r="M75" s="111" t="n">
        <f aca="false">SUM(M76:M93)</f>
        <v>144</v>
      </c>
      <c r="N75" s="112" t="n">
        <f aca="false">SUM(N76:N93)</f>
        <v>3404</v>
      </c>
      <c r="O75" s="113" t="n">
        <f aca="false">SUM(O76:O93)</f>
        <v>239</v>
      </c>
      <c r="P75" s="114" t="n">
        <f aca="false">SUM(P76:P93)</f>
        <v>15888</v>
      </c>
      <c r="Q75" s="141" t="n">
        <f aca="false">SUM(Q76:Q93)</f>
        <v>17</v>
      </c>
    </row>
    <row r="76" customFormat="false" ht="15" hidden="false" customHeight="true" outlineLevel="0" collapsed="false">
      <c r="B76" s="165"/>
      <c r="C76" s="117" t="s">
        <v>8</v>
      </c>
      <c r="D76" s="118" t="s">
        <v>86</v>
      </c>
      <c r="E76" s="119" t="n">
        <f aca="false">G76+I76+K76+M76+O76+Q76</f>
        <v>28</v>
      </c>
      <c r="F76" s="120" t="n">
        <f aca="false">H76+J76+L76+N76+P76</f>
        <v>186</v>
      </c>
      <c r="G76" s="121" t="n">
        <v>13</v>
      </c>
      <c r="H76" s="120" t="n">
        <v>31</v>
      </c>
      <c r="I76" s="121" t="n">
        <v>10</v>
      </c>
      <c r="J76" s="122" t="n">
        <v>69</v>
      </c>
      <c r="K76" s="121" t="n">
        <v>3</v>
      </c>
      <c r="L76" s="122" t="n">
        <v>36</v>
      </c>
      <c r="M76" s="119" t="n">
        <v>2</v>
      </c>
      <c r="N76" s="120" t="n">
        <v>50</v>
      </c>
      <c r="O76" s="121" t="n">
        <v>0</v>
      </c>
      <c r="P76" s="122" t="n">
        <v>0</v>
      </c>
      <c r="Q76" s="166" t="n">
        <v>0</v>
      </c>
    </row>
    <row r="77" customFormat="false" ht="15" hidden="false" customHeight="true" outlineLevel="0" collapsed="false">
      <c r="B77" s="165"/>
      <c r="C77" s="124" t="s">
        <v>10</v>
      </c>
      <c r="D77" s="125" t="s">
        <v>13</v>
      </c>
      <c r="E77" s="126" t="n">
        <f aca="false">G77+I77+K77+M77+O77+Q77</f>
        <v>8</v>
      </c>
      <c r="F77" s="127" t="n">
        <f aca="false">H77+J77+L77+N77+P77</f>
        <v>56</v>
      </c>
      <c r="G77" s="128" t="n">
        <v>1</v>
      </c>
      <c r="H77" s="127" t="n">
        <v>1</v>
      </c>
      <c r="I77" s="128" t="n">
        <v>6</v>
      </c>
      <c r="J77" s="129" t="n">
        <v>45</v>
      </c>
      <c r="K77" s="128" t="n">
        <v>1</v>
      </c>
      <c r="L77" s="129" t="n">
        <v>10</v>
      </c>
      <c r="M77" s="126" t="n">
        <v>0</v>
      </c>
      <c r="N77" s="127" t="n">
        <v>0</v>
      </c>
      <c r="O77" s="128" t="n">
        <v>0</v>
      </c>
      <c r="P77" s="129" t="n">
        <v>0</v>
      </c>
      <c r="Q77" s="167" t="n">
        <v>0</v>
      </c>
    </row>
    <row r="78" customFormat="false" ht="15" hidden="false" customHeight="true" outlineLevel="0" collapsed="false">
      <c r="B78" s="165"/>
      <c r="C78" s="124" t="s">
        <v>12</v>
      </c>
      <c r="D78" s="151" t="s">
        <v>87</v>
      </c>
      <c r="E78" s="126" t="n">
        <f aca="false">G78+I78+K78+M78+O78+Q78</f>
        <v>0</v>
      </c>
      <c r="F78" s="127" t="n">
        <f aca="false">H78+J78+L78+N78+P78</f>
        <v>0</v>
      </c>
      <c r="G78" s="128" t="n">
        <v>0</v>
      </c>
      <c r="H78" s="127" t="n">
        <v>0</v>
      </c>
      <c r="I78" s="128" t="n">
        <v>0</v>
      </c>
      <c r="J78" s="129" t="n">
        <v>0</v>
      </c>
      <c r="K78" s="128" t="n">
        <v>0</v>
      </c>
      <c r="L78" s="129" t="n">
        <v>0</v>
      </c>
      <c r="M78" s="126" t="n">
        <v>0</v>
      </c>
      <c r="N78" s="127" t="n">
        <v>0</v>
      </c>
      <c r="O78" s="128" t="n">
        <v>0</v>
      </c>
      <c r="P78" s="129" t="n">
        <v>0</v>
      </c>
      <c r="Q78" s="167" t="n">
        <v>0</v>
      </c>
    </row>
    <row r="79" customFormat="false" ht="15" hidden="false" customHeight="true" outlineLevel="0" collapsed="false">
      <c r="B79" s="165"/>
      <c r="C79" s="124" t="s">
        <v>14</v>
      </c>
      <c r="D79" s="125" t="s">
        <v>17</v>
      </c>
      <c r="E79" s="126" t="n">
        <f aca="false">G79+I79+K79+M79+O79+Q79</f>
        <v>478</v>
      </c>
      <c r="F79" s="127" t="n">
        <f aca="false">H79+J79+L79+N79+P79</f>
        <v>2655</v>
      </c>
      <c r="G79" s="128" t="n">
        <v>305</v>
      </c>
      <c r="H79" s="127" t="n">
        <v>670</v>
      </c>
      <c r="I79" s="128" t="n">
        <v>112</v>
      </c>
      <c r="J79" s="129" t="n">
        <v>754</v>
      </c>
      <c r="K79" s="128" t="n">
        <v>41</v>
      </c>
      <c r="L79" s="129" t="n">
        <v>530</v>
      </c>
      <c r="M79" s="126" t="n">
        <v>10</v>
      </c>
      <c r="N79" s="127" t="n">
        <v>237</v>
      </c>
      <c r="O79" s="128" t="n">
        <v>10</v>
      </c>
      <c r="P79" s="129" t="n">
        <v>464</v>
      </c>
      <c r="Q79" s="167" t="n">
        <v>0</v>
      </c>
    </row>
    <row r="80" customFormat="false" ht="15" hidden="false" customHeight="true" outlineLevel="0" collapsed="false">
      <c r="B80" s="165"/>
      <c r="C80" s="131" t="s">
        <v>16</v>
      </c>
      <c r="D80" s="125" t="s">
        <v>19</v>
      </c>
      <c r="E80" s="126" t="n">
        <f aca="false">G80+I80+K80+M80+O80+Q80</f>
        <v>693</v>
      </c>
      <c r="F80" s="127" t="n">
        <f aca="false">H80+J80+L80+N80+P80</f>
        <v>10816</v>
      </c>
      <c r="G80" s="128" t="n">
        <v>303</v>
      </c>
      <c r="H80" s="127" t="n">
        <v>675</v>
      </c>
      <c r="I80" s="128" t="n">
        <v>143</v>
      </c>
      <c r="J80" s="129" t="n">
        <v>954</v>
      </c>
      <c r="K80" s="128" t="n">
        <v>113</v>
      </c>
      <c r="L80" s="129" t="n">
        <v>1572</v>
      </c>
      <c r="M80" s="126" t="n">
        <v>47</v>
      </c>
      <c r="N80" s="127" t="n">
        <v>1105</v>
      </c>
      <c r="O80" s="128" t="n">
        <v>84</v>
      </c>
      <c r="P80" s="129" t="n">
        <v>6510</v>
      </c>
      <c r="Q80" s="167" t="n">
        <v>3</v>
      </c>
    </row>
    <row r="81" customFormat="false" ht="15" hidden="false" customHeight="true" outlineLevel="0" collapsed="false">
      <c r="B81" s="165"/>
      <c r="C81" s="124" t="s">
        <v>18</v>
      </c>
      <c r="D81" s="151" t="s">
        <v>21</v>
      </c>
      <c r="E81" s="126" t="n">
        <f aca="false">G81+I81+K81+M81+O81+Q81</f>
        <v>8</v>
      </c>
      <c r="F81" s="127" t="n">
        <f aca="false">H81+J81+L81+N81+P81</f>
        <v>166</v>
      </c>
      <c r="G81" s="128" t="n">
        <v>1</v>
      </c>
      <c r="H81" s="127" t="n">
        <v>5</v>
      </c>
      <c r="I81" s="128" t="n">
        <v>3</v>
      </c>
      <c r="J81" s="129" t="n">
        <v>25</v>
      </c>
      <c r="K81" s="128" t="n">
        <v>1</v>
      </c>
      <c r="L81" s="129" t="n">
        <v>14</v>
      </c>
      <c r="M81" s="126" t="n">
        <v>1</v>
      </c>
      <c r="N81" s="127" t="n">
        <v>23</v>
      </c>
      <c r="O81" s="128" t="n">
        <v>2</v>
      </c>
      <c r="P81" s="129" t="n">
        <v>99</v>
      </c>
      <c r="Q81" s="167" t="n">
        <v>0</v>
      </c>
    </row>
    <row r="82" customFormat="false" ht="15" hidden="false" customHeight="true" outlineLevel="0" collapsed="false">
      <c r="B82" s="165"/>
      <c r="C82" s="124" t="s">
        <v>20</v>
      </c>
      <c r="D82" s="144" t="s">
        <v>36</v>
      </c>
      <c r="E82" s="126" t="n">
        <f aca="false">G82+I82+K82+M82+O82+Q82</f>
        <v>32</v>
      </c>
      <c r="F82" s="127" t="n">
        <f aca="false">H82+J82+L82+N82+P82</f>
        <v>829</v>
      </c>
      <c r="G82" s="128" t="n">
        <v>16</v>
      </c>
      <c r="H82" s="127" t="n">
        <v>35</v>
      </c>
      <c r="I82" s="128" t="n">
        <v>4</v>
      </c>
      <c r="J82" s="129" t="n">
        <v>25</v>
      </c>
      <c r="K82" s="128" t="n">
        <v>4</v>
      </c>
      <c r="L82" s="129" t="n">
        <v>55</v>
      </c>
      <c r="M82" s="126" t="n">
        <v>0</v>
      </c>
      <c r="N82" s="127" t="n">
        <v>0</v>
      </c>
      <c r="O82" s="128" t="n">
        <v>8</v>
      </c>
      <c r="P82" s="129" t="n">
        <v>714</v>
      </c>
      <c r="Q82" s="167" t="n">
        <v>0</v>
      </c>
    </row>
    <row r="83" customFormat="false" ht="15" hidden="false" customHeight="true" outlineLevel="0" collapsed="false">
      <c r="B83" s="165"/>
      <c r="C83" s="124" t="s">
        <v>22</v>
      </c>
      <c r="D83" s="125" t="s">
        <v>88</v>
      </c>
      <c r="E83" s="126" t="n">
        <f aca="false">G83+I83+K83+M83+O83+Q83</f>
        <v>116</v>
      </c>
      <c r="F83" s="127" t="n">
        <f aca="false">H83+J83+L83+N83+P83</f>
        <v>1932</v>
      </c>
      <c r="G83" s="128" t="n">
        <v>34</v>
      </c>
      <c r="H83" s="127" t="n">
        <v>69</v>
      </c>
      <c r="I83" s="128" t="n">
        <v>25</v>
      </c>
      <c r="J83" s="129" t="n">
        <v>178</v>
      </c>
      <c r="K83" s="128" t="n">
        <v>28</v>
      </c>
      <c r="L83" s="129" t="n">
        <v>368</v>
      </c>
      <c r="M83" s="126" t="n">
        <v>11</v>
      </c>
      <c r="N83" s="127" t="n">
        <v>261</v>
      </c>
      <c r="O83" s="128" t="n">
        <v>18</v>
      </c>
      <c r="P83" s="129" t="n">
        <v>1056</v>
      </c>
      <c r="Q83" s="167" t="n">
        <v>0</v>
      </c>
    </row>
    <row r="84" customFormat="false" ht="15" hidden="false" customHeight="true" outlineLevel="0" collapsed="false">
      <c r="B84" s="165"/>
      <c r="C84" s="124" t="s">
        <v>24</v>
      </c>
      <c r="D84" s="125" t="s">
        <v>89</v>
      </c>
      <c r="E84" s="126" t="n">
        <f aca="false">G84+I84+K84+M84+O84+Q84</f>
        <v>984</v>
      </c>
      <c r="F84" s="127" t="n">
        <f aca="false">H84+J84+L84+N84+P84</f>
        <v>6991</v>
      </c>
      <c r="G84" s="128" t="n">
        <v>618</v>
      </c>
      <c r="H84" s="127" t="n">
        <v>1404</v>
      </c>
      <c r="I84" s="128" t="n">
        <v>191</v>
      </c>
      <c r="J84" s="129" t="n">
        <v>1204</v>
      </c>
      <c r="K84" s="128" t="n">
        <v>110</v>
      </c>
      <c r="L84" s="129" t="n">
        <v>1434</v>
      </c>
      <c r="M84" s="126" t="n">
        <v>19</v>
      </c>
      <c r="N84" s="127" t="n">
        <v>446</v>
      </c>
      <c r="O84" s="128" t="n">
        <v>43</v>
      </c>
      <c r="P84" s="129" t="n">
        <v>2503</v>
      </c>
      <c r="Q84" s="167" t="n">
        <v>3</v>
      </c>
    </row>
    <row r="85" customFormat="false" ht="15" hidden="false" customHeight="true" outlineLevel="0" collapsed="false">
      <c r="B85" s="165"/>
      <c r="C85" s="124" t="s">
        <v>26</v>
      </c>
      <c r="D85" s="144" t="s">
        <v>90</v>
      </c>
      <c r="E85" s="126" t="n">
        <f aca="false">G85+I85+K85+M85+O85+Q85</f>
        <v>41</v>
      </c>
      <c r="F85" s="127" t="n">
        <f aca="false">H85+J85+L85+N85+P85</f>
        <v>474</v>
      </c>
      <c r="G85" s="128" t="n">
        <v>15</v>
      </c>
      <c r="H85" s="127" t="n">
        <v>30</v>
      </c>
      <c r="I85" s="128" t="n">
        <v>8</v>
      </c>
      <c r="J85" s="129" t="n">
        <v>52</v>
      </c>
      <c r="K85" s="128" t="n">
        <v>9</v>
      </c>
      <c r="L85" s="129" t="n">
        <v>132</v>
      </c>
      <c r="M85" s="126" t="n">
        <v>6</v>
      </c>
      <c r="N85" s="127" t="n">
        <v>139</v>
      </c>
      <c r="O85" s="128" t="n">
        <v>3</v>
      </c>
      <c r="P85" s="129" t="n">
        <v>121</v>
      </c>
      <c r="Q85" s="167" t="n">
        <v>0</v>
      </c>
    </row>
    <row r="86" customFormat="false" ht="15" hidden="false" customHeight="true" outlineLevel="0" collapsed="false">
      <c r="B86" s="165"/>
      <c r="C86" s="124" t="s">
        <v>28</v>
      </c>
      <c r="D86" s="151" t="s">
        <v>91</v>
      </c>
      <c r="E86" s="126" t="n">
        <f aca="false">G86+I86+K86+M86+O86+Q86</f>
        <v>72</v>
      </c>
      <c r="F86" s="127" t="n">
        <f aca="false">H86+J86+L86+N86+P86</f>
        <v>279</v>
      </c>
      <c r="G86" s="128" t="n">
        <v>55</v>
      </c>
      <c r="H86" s="127" t="n">
        <v>98</v>
      </c>
      <c r="I86" s="128" t="n">
        <v>12</v>
      </c>
      <c r="J86" s="129" t="n">
        <v>74</v>
      </c>
      <c r="K86" s="128" t="n">
        <v>2</v>
      </c>
      <c r="L86" s="129" t="n">
        <v>29</v>
      </c>
      <c r="M86" s="126" t="n">
        <v>2</v>
      </c>
      <c r="N86" s="127" t="n">
        <v>45</v>
      </c>
      <c r="O86" s="128" t="n">
        <v>1</v>
      </c>
      <c r="P86" s="129" t="n">
        <v>33</v>
      </c>
      <c r="Q86" s="167" t="n">
        <v>0</v>
      </c>
    </row>
    <row r="87" customFormat="false" ht="15" hidden="false" customHeight="true" outlineLevel="0" collapsed="false">
      <c r="B87" s="165"/>
      <c r="C87" s="124" t="s">
        <v>30</v>
      </c>
      <c r="D87" s="151" t="s">
        <v>92</v>
      </c>
      <c r="E87" s="126" t="n">
        <f aca="false">G87+I87+K87+M87+O87+Q87</f>
        <v>108</v>
      </c>
      <c r="F87" s="127" t="n">
        <f aca="false">H87+J87+L87+N87+P87</f>
        <v>610</v>
      </c>
      <c r="G87" s="128" t="n">
        <v>81</v>
      </c>
      <c r="H87" s="127" t="n">
        <v>178</v>
      </c>
      <c r="I87" s="128" t="n">
        <v>17</v>
      </c>
      <c r="J87" s="129" t="n">
        <v>115</v>
      </c>
      <c r="K87" s="128" t="n">
        <v>4</v>
      </c>
      <c r="L87" s="129" t="n">
        <v>43</v>
      </c>
      <c r="M87" s="126" t="n">
        <v>3</v>
      </c>
      <c r="N87" s="127" t="n">
        <v>75</v>
      </c>
      <c r="O87" s="128" t="n">
        <v>3</v>
      </c>
      <c r="P87" s="129" t="n">
        <v>199</v>
      </c>
      <c r="Q87" s="167" t="n">
        <v>0</v>
      </c>
    </row>
    <row r="88" customFormat="false" ht="15" hidden="false" customHeight="true" outlineLevel="0" collapsed="false">
      <c r="B88" s="168"/>
      <c r="C88" s="146" t="s">
        <v>81</v>
      </c>
      <c r="D88" s="132" t="s">
        <v>93</v>
      </c>
      <c r="E88" s="126" t="n">
        <f aca="false">G88+I88+K88+M88+O88+Q88</f>
        <v>389</v>
      </c>
      <c r="F88" s="127" t="n">
        <f aca="false">H88+J88+L88+N88+P88</f>
        <v>2644</v>
      </c>
      <c r="G88" s="128" t="n">
        <v>226</v>
      </c>
      <c r="H88" s="127" t="n">
        <v>498</v>
      </c>
      <c r="I88" s="128" t="n">
        <v>91</v>
      </c>
      <c r="J88" s="129" t="n">
        <v>587</v>
      </c>
      <c r="K88" s="128" t="n">
        <v>41</v>
      </c>
      <c r="L88" s="129" t="n">
        <v>533</v>
      </c>
      <c r="M88" s="126" t="n">
        <v>16</v>
      </c>
      <c r="N88" s="127" t="n">
        <v>382</v>
      </c>
      <c r="O88" s="128" t="n">
        <v>13</v>
      </c>
      <c r="P88" s="129" t="n">
        <v>644</v>
      </c>
      <c r="Q88" s="167" t="n">
        <v>2</v>
      </c>
    </row>
    <row r="89" customFormat="false" ht="15" hidden="false" customHeight="true" outlineLevel="0" collapsed="false">
      <c r="B89" s="168"/>
      <c r="C89" s="146" t="s">
        <v>82</v>
      </c>
      <c r="D89" s="151" t="s">
        <v>94</v>
      </c>
      <c r="E89" s="126" t="n">
        <f aca="false">G89+I89+K89+M89+O89+Q89</f>
        <v>344</v>
      </c>
      <c r="F89" s="127" t="n">
        <f aca="false">H89+J89+L89+N89+P89</f>
        <v>1286</v>
      </c>
      <c r="G89" s="128" t="n">
        <v>297</v>
      </c>
      <c r="H89" s="127" t="n">
        <v>537</v>
      </c>
      <c r="I89" s="128" t="n">
        <v>23</v>
      </c>
      <c r="J89" s="129" t="n">
        <v>159</v>
      </c>
      <c r="K89" s="128" t="n">
        <v>9</v>
      </c>
      <c r="L89" s="129" t="n">
        <v>118</v>
      </c>
      <c r="M89" s="126" t="n">
        <v>5</v>
      </c>
      <c r="N89" s="127" t="n">
        <v>119</v>
      </c>
      <c r="O89" s="128" t="n">
        <v>9</v>
      </c>
      <c r="P89" s="129" t="n">
        <v>353</v>
      </c>
      <c r="Q89" s="167" t="n">
        <v>1</v>
      </c>
    </row>
    <row r="90" customFormat="false" ht="15" hidden="false" customHeight="true" outlineLevel="0" collapsed="false">
      <c r="B90" s="168"/>
      <c r="C90" s="146" t="s">
        <v>83</v>
      </c>
      <c r="D90" s="132" t="s">
        <v>43</v>
      </c>
      <c r="E90" s="126" t="n">
        <f aca="false">G90+I90+K90+M90+O90+Q90</f>
        <v>92</v>
      </c>
      <c r="F90" s="127" t="n">
        <f aca="false">H90+J90+L90+N90+P90</f>
        <v>299</v>
      </c>
      <c r="G90" s="128" t="n">
        <v>77</v>
      </c>
      <c r="H90" s="127" t="n">
        <v>122</v>
      </c>
      <c r="I90" s="128" t="n">
        <v>9</v>
      </c>
      <c r="J90" s="129" t="n">
        <v>62</v>
      </c>
      <c r="K90" s="128" t="n">
        <v>4</v>
      </c>
      <c r="L90" s="129" t="n">
        <v>53</v>
      </c>
      <c r="M90" s="126" t="n">
        <v>0</v>
      </c>
      <c r="N90" s="127" t="n">
        <v>0</v>
      </c>
      <c r="O90" s="128" t="n">
        <v>2</v>
      </c>
      <c r="P90" s="129" t="n">
        <v>62</v>
      </c>
      <c r="Q90" s="167" t="n">
        <v>0</v>
      </c>
    </row>
    <row r="91" customFormat="false" ht="15" hidden="false" customHeight="true" outlineLevel="0" collapsed="false">
      <c r="B91" s="168"/>
      <c r="C91" s="146" t="s">
        <v>84</v>
      </c>
      <c r="D91" s="144" t="s">
        <v>95</v>
      </c>
      <c r="E91" s="126" t="n">
        <f aca="false">G91+I91+K91+M91+O91+Q91</f>
        <v>206</v>
      </c>
      <c r="F91" s="127" t="n">
        <f aca="false">H91+J91+L91+N91+P91</f>
        <v>3271</v>
      </c>
      <c r="G91" s="128" t="n">
        <v>71</v>
      </c>
      <c r="H91" s="127" t="n">
        <v>148</v>
      </c>
      <c r="I91" s="128" t="n">
        <v>53</v>
      </c>
      <c r="J91" s="129" t="n">
        <v>377</v>
      </c>
      <c r="K91" s="128" t="n">
        <v>30</v>
      </c>
      <c r="L91" s="129" t="n">
        <v>400</v>
      </c>
      <c r="M91" s="126" t="n">
        <v>14</v>
      </c>
      <c r="N91" s="127" t="n">
        <v>343</v>
      </c>
      <c r="O91" s="128" t="n">
        <v>31</v>
      </c>
      <c r="P91" s="129" t="n">
        <v>2003</v>
      </c>
      <c r="Q91" s="167" t="n">
        <v>7</v>
      </c>
    </row>
    <row r="92" customFormat="false" ht="15" hidden="false" customHeight="true" outlineLevel="0" collapsed="false">
      <c r="B92" s="168"/>
      <c r="C92" s="154" t="s">
        <v>85</v>
      </c>
      <c r="D92" s="155" t="s">
        <v>45</v>
      </c>
      <c r="E92" s="156" t="n">
        <f aca="false">G92+I92+K92+M92+O92+Q92</f>
        <v>40</v>
      </c>
      <c r="F92" s="157" t="n">
        <f aca="false">H92+J92+L92+N92+P92</f>
        <v>649</v>
      </c>
      <c r="G92" s="158" t="n">
        <v>21</v>
      </c>
      <c r="H92" s="157" t="n">
        <v>55</v>
      </c>
      <c r="I92" s="158" t="n">
        <v>10</v>
      </c>
      <c r="J92" s="159" t="n">
        <v>66</v>
      </c>
      <c r="K92" s="158" t="n">
        <v>2</v>
      </c>
      <c r="L92" s="159" t="n">
        <v>28</v>
      </c>
      <c r="M92" s="156" t="n">
        <v>1</v>
      </c>
      <c r="N92" s="157" t="n">
        <v>22</v>
      </c>
      <c r="O92" s="158" t="n">
        <v>6</v>
      </c>
      <c r="P92" s="159" t="n">
        <v>478</v>
      </c>
      <c r="Q92" s="169" t="n">
        <v>0</v>
      </c>
    </row>
    <row r="93" customFormat="false" ht="15" hidden="false" customHeight="true" outlineLevel="0" collapsed="false">
      <c r="B93" s="170"/>
      <c r="C93" s="148" t="s">
        <v>96</v>
      </c>
      <c r="D93" s="149" t="s">
        <v>47</v>
      </c>
      <c r="E93" s="136" t="n">
        <f aca="false">G93+I93+K93+M93+O93+Q93</f>
        <v>273</v>
      </c>
      <c r="F93" s="137" t="n">
        <f aca="false">H93+J93+L93+N93+P93</f>
        <v>1539</v>
      </c>
      <c r="G93" s="138" t="n">
        <v>217</v>
      </c>
      <c r="H93" s="137" t="n">
        <v>377</v>
      </c>
      <c r="I93" s="138" t="n">
        <v>30</v>
      </c>
      <c r="J93" s="139" t="n">
        <v>187</v>
      </c>
      <c r="K93" s="138" t="n">
        <v>12</v>
      </c>
      <c r="L93" s="139" t="n">
        <v>169</v>
      </c>
      <c r="M93" s="136" t="n">
        <v>7</v>
      </c>
      <c r="N93" s="137" t="n">
        <v>157</v>
      </c>
      <c r="O93" s="138" t="n">
        <v>6</v>
      </c>
      <c r="P93" s="139" t="n">
        <v>649</v>
      </c>
      <c r="Q93" s="171" t="n">
        <v>1</v>
      </c>
    </row>
    <row r="94" customFormat="false" ht="21.75" hidden="false" customHeight="true" outlineLevel="0" collapsed="false">
      <c r="B94" s="161" t="s">
        <v>69</v>
      </c>
      <c r="C94" s="161"/>
      <c r="D94" s="161"/>
      <c r="E94" s="111" t="n">
        <f aca="false">SUM(E95:E112)</f>
        <v>3754</v>
      </c>
      <c r="F94" s="112" t="n">
        <f aca="false">SUM(F95:F112)</f>
        <v>34682</v>
      </c>
      <c r="G94" s="113" t="n">
        <f aca="false">SUM(G95:G112)</f>
        <v>2207</v>
      </c>
      <c r="H94" s="112" t="n">
        <f aca="false">SUM(H95:H112)</f>
        <v>4655</v>
      </c>
      <c r="I94" s="113" t="n">
        <f aca="false">SUM(I95:I112)</f>
        <v>716</v>
      </c>
      <c r="J94" s="114" t="n">
        <f aca="false">SUM(J95:J112)</f>
        <v>4712</v>
      </c>
      <c r="K94" s="113" t="n">
        <f aca="false">SUM(K95:K112)</f>
        <v>436</v>
      </c>
      <c r="L94" s="114" t="n">
        <f aca="false">SUM(L95:L112)</f>
        <v>5855</v>
      </c>
      <c r="M94" s="111" t="n">
        <f aca="false">SUM(M95:M112)</f>
        <v>146</v>
      </c>
      <c r="N94" s="112" t="n">
        <f aca="false">SUM(N95:N112)</f>
        <v>3521</v>
      </c>
      <c r="O94" s="113" t="n">
        <f aca="false">SUM(O95:O112)</f>
        <v>234</v>
      </c>
      <c r="P94" s="114" t="n">
        <f aca="false">SUM(P95:P112)</f>
        <v>15939</v>
      </c>
      <c r="Q94" s="141" t="n">
        <f aca="false">SUM(Q95:Q112)</f>
        <v>15</v>
      </c>
    </row>
    <row r="95" customFormat="false" ht="15" hidden="false" customHeight="true" outlineLevel="0" collapsed="false">
      <c r="B95" s="165"/>
      <c r="C95" s="117" t="s">
        <v>8</v>
      </c>
      <c r="D95" s="118" t="s">
        <v>86</v>
      </c>
      <c r="E95" s="119" t="n">
        <f aca="false">G95+I95+K95+M95+O95+Q95</f>
        <v>29</v>
      </c>
      <c r="F95" s="120" t="n">
        <f aca="false">H95+J95+L95+N95+P95</f>
        <v>274</v>
      </c>
      <c r="G95" s="121" t="n">
        <v>10</v>
      </c>
      <c r="H95" s="120" t="n">
        <v>25</v>
      </c>
      <c r="I95" s="121" t="n">
        <v>8</v>
      </c>
      <c r="J95" s="122" t="n">
        <v>50</v>
      </c>
      <c r="K95" s="121" t="n">
        <v>7</v>
      </c>
      <c r="L95" s="122" t="n">
        <v>88</v>
      </c>
      <c r="M95" s="119" t="n">
        <v>3</v>
      </c>
      <c r="N95" s="120" t="n">
        <v>69</v>
      </c>
      <c r="O95" s="121" t="n">
        <v>1</v>
      </c>
      <c r="P95" s="122" t="n">
        <v>42</v>
      </c>
      <c r="Q95" s="166" t="n">
        <v>0</v>
      </c>
    </row>
    <row r="96" customFormat="false" ht="15" hidden="false" customHeight="true" outlineLevel="0" collapsed="false">
      <c r="B96" s="165"/>
      <c r="C96" s="124" t="s">
        <v>10</v>
      </c>
      <c r="D96" s="125" t="s">
        <v>13</v>
      </c>
      <c r="E96" s="126" t="n">
        <f aca="false">G96+I96+K96+M96+O96+Q96</f>
        <v>8</v>
      </c>
      <c r="F96" s="127" t="n">
        <f aca="false">H96+J96+L96+N96+P96</f>
        <v>56</v>
      </c>
      <c r="G96" s="128" t="n">
        <v>2</v>
      </c>
      <c r="H96" s="127" t="n">
        <v>5</v>
      </c>
      <c r="I96" s="128" t="n">
        <v>4</v>
      </c>
      <c r="J96" s="129" t="n">
        <v>31</v>
      </c>
      <c r="K96" s="128" t="n">
        <v>2</v>
      </c>
      <c r="L96" s="129" t="n">
        <v>20</v>
      </c>
      <c r="M96" s="126" t="n">
        <v>0</v>
      </c>
      <c r="N96" s="127" t="n">
        <v>0</v>
      </c>
      <c r="O96" s="128" t="n">
        <v>0</v>
      </c>
      <c r="P96" s="129" t="n">
        <v>0</v>
      </c>
      <c r="Q96" s="167" t="n">
        <v>0</v>
      </c>
    </row>
    <row r="97" customFormat="false" ht="15" hidden="false" customHeight="true" outlineLevel="0" collapsed="false">
      <c r="B97" s="165"/>
      <c r="C97" s="124" t="s">
        <v>12</v>
      </c>
      <c r="D97" s="151" t="s">
        <v>87</v>
      </c>
      <c r="E97" s="126" t="n">
        <f aca="false">G97+I97+K97+M97+O97+Q97</f>
        <v>0</v>
      </c>
      <c r="F97" s="127" t="n">
        <f aca="false">H97+J97+L97+N97+P97</f>
        <v>0</v>
      </c>
      <c r="G97" s="128" t="n">
        <v>0</v>
      </c>
      <c r="H97" s="127" t="n">
        <v>0</v>
      </c>
      <c r="I97" s="128" t="n">
        <v>0</v>
      </c>
      <c r="J97" s="129" t="n">
        <v>0</v>
      </c>
      <c r="K97" s="128" t="n">
        <v>0</v>
      </c>
      <c r="L97" s="129" t="n">
        <v>0</v>
      </c>
      <c r="M97" s="126" t="n">
        <v>0</v>
      </c>
      <c r="N97" s="127" t="n">
        <v>0</v>
      </c>
      <c r="O97" s="128" t="n">
        <v>0</v>
      </c>
      <c r="P97" s="129" t="n">
        <v>0</v>
      </c>
      <c r="Q97" s="167" t="n">
        <v>0</v>
      </c>
    </row>
    <row r="98" customFormat="false" ht="15" hidden="false" customHeight="true" outlineLevel="0" collapsed="false">
      <c r="B98" s="165"/>
      <c r="C98" s="124" t="s">
        <v>14</v>
      </c>
      <c r="D98" s="125" t="s">
        <v>17</v>
      </c>
      <c r="E98" s="126" t="n">
        <f aca="false">G98+I98+K98+M98+O98+Q98</f>
        <v>448</v>
      </c>
      <c r="F98" s="127" t="n">
        <f aca="false">H98+J98+L98+N98+P98</f>
        <v>2674</v>
      </c>
      <c r="G98" s="128" t="n">
        <v>278</v>
      </c>
      <c r="H98" s="127" t="n">
        <v>615</v>
      </c>
      <c r="I98" s="128" t="n">
        <v>101</v>
      </c>
      <c r="J98" s="129" t="n">
        <v>659</v>
      </c>
      <c r="K98" s="128" t="n">
        <v>49</v>
      </c>
      <c r="L98" s="129" t="n">
        <v>642</v>
      </c>
      <c r="M98" s="126" t="n">
        <v>9</v>
      </c>
      <c r="N98" s="127" t="n">
        <v>220</v>
      </c>
      <c r="O98" s="128" t="n">
        <v>11</v>
      </c>
      <c r="P98" s="129" t="n">
        <v>538</v>
      </c>
      <c r="Q98" s="167" t="n">
        <v>0</v>
      </c>
    </row>
    <row r="99" customFormat="false" ht="15" hidden="false" customHeight="true" outlineLevel="0" collapsed="false">
      <c r="B99" s="165"/>
      <c r="C99" s="131" t="s">
        <v>16</v>
      </c>
      <c r="D99" s="125" t="s">
        <v>19</v>
      </c>
      <c r="E99" s="126" t="n">
        <f aca="false">G99+I99+K99+M99+O99+Q99</f>
        <v>651</v>
      </c>
      <c r="F99" s="127" t="n">
        <f aca="false">H99+J99+L99+N99+P99</f>
        <v>10661</v>
      </c>
      <c r="G99" s="128" t="n">
        <v>269</v>
      </c>
      <c r="H99" s="127" t="n">
        <v>613</v>
      </c>
      <c r="I99" s="128" t="n">
        <v>128</v>
      </c>
      <c r="J99" s="129" t="n">
        <v>859</v>
      </c>
      <c r="K99" s="128" t="n">
        <v>121</v>
      </c>
      <c r="L99" s="129" t="n">
        <v>1711</v>
      </c>
      <c r="M99" s="126" t="n">
        <v>48</v>
      </c>
      <c r="N99" s="127" t="n">
        <v>1140</v>
      </c>
      <c r="O99" s="128" t="n">
        <v>81</v>
      </c>
      <c r="P99" s="129" t="n">
        <v>6338</v>
      </c>
      <c r="Q99" s="167" t="n">
        <v>4</v>
      </c>
    </row>
    <row r="100" customFormat="false" ht="15" hidden="false" customHeight="true" outlineLevel="0" collapsed="false">
      <c r="B100" s="165"/>
      <c r="C100" s="124" t="s">
        <v>18</v>
      </c>
      <c r="D100" s="151" t="s">
        <v>21</v>
      </c>
      <c r="E100" s="126" t="n">
        <f aca="false">G100+I100+K100+M100+O100+Q100</f>
        <v>7</v>
      </c>
      <c r="F100" s="127" t="n">
        <f aca="false">H100+J100+L100+N100+P100</f>
        <v>162</v>
      </c>
      <c r="G100" s="128" t="n">
        <v>1</v>
      </c>
      <c r="H100" s="127" t="n">
        <v>4</v>
      </c>
      <c r="I100" s="128" t="n">
        <v>1</v>
      </c>
      <c r="J100" s="129" t="n">
        <v>8</v>
      </c>
      <c r="K100" s="128" t="n">
        <v>2</v>
      </c>
      <c r="L100" s="129" t="n">
        <v>26</v>
      </c>
      <c r="M100" s="126" t="n">
        <v>1</v>
      </c>
      <c r="N100" s="127" t="n">
        <v>26</v>
      </c>
      <c r="O100" s="128" t="n">
        <v>2</v>
      </c>
      <c r="P100" s="129" t="n">
        <v>98</v>
      </c>
      <c r="Q100" s="167" t="n">
        <v>0</v>
      </c>
    </row>
    <row r="101" customFormat="false" ht="15" hidden="false" customHeight="true" outlineLevel="0" collapsed="false">
      <c r="B101" s="165"/>
      <c r="C101" s="124" t="s">
        <v>20</v>
      </c>
      <c r="D101" s="144" t="s">
        <v>36</v>
      </c>
      <c r="E101" s="126" t="n">
        <f aca="false">G101+I101+K101+M101+O101+Q101</f>
        <v>37</v>
      </c>
      <c r="F101" s="127" t="n">
        <f aca="false">H101+J101+L101+N101+P101</f>
        <v>825</v>
      </c>
      <c r="G101" s="128" t="n">
        <v>17</v>
      </c>
      <c r="H101" s="127" t="n">
        <v>37</v>
      </c>
      <c r="I101" s="128" t="n">
        <v>7</v>
      </c>
      <c r="J101" s="129" t="n">
        <v>45</v>
      </c>
      <c r="K101" s="128" t="n">
        <v>4</v>
      </c>
      <c r="L101" s="129" t="n">
        <v>59</v>
      </c>
      <c r="M101" s="126" t="n">
        <v>0</v>
      </c>
      <c r="N101" s="127" t="n">
        <v>0</v>
      </c>
      <c r="O101" s="128" t="n">
        <v>9</v>
      </c>
      <c r="P101" s="129" t="n">
        <v>684</v>
      </c>
      <c r="Q101" s="167" t="n">
        <v>0</v>
      </c>
    </row>
    <row r="102" customFormat="false" ht="15" hidden="false" customHeight="true" outlineLevel="0" collapsed="false">
      <c r="B102" s="165"/>
      <c r="C102" s="124" t="s">
        <v>22</v>
      </c>
      <c r="D102" s="125" t="s">
        <v>88</v>
      </c>
      <c r="E102" s="126" t="n">
        <f aca="false">G102+I102+K102+M102+O102+Q102</f>
        <v>106</v>
      </c>
      <c r="F102" s="127" t="n">
        <f aca="false">H102+J102+L102+N102+P102</f>
        <v>1677</v>
      </c>
      <c r="G102" s="128" t="n">
        <v>32</v>
      </c>
      <c r="H102" s="127" t="n">
        <v>68</v>
      </c>
      <c r="I102" s="128" t="n">
        <v>21</v>
      </c>
      <c r="J102" s="129" t="n">
        <v>152</v>
      </c>
      <c r="K102" s="128" t="n">
        <v>29</v>
      </c>
      <c r="L102" s="129" t="n">
        <v>382</v>
      </c>
      <c r="M102" s="126" t="n">
        <v>10</v>
      </c>
      <c r="N102" s="127" t="n">
        <v>245</v>
      </c>
      <c r="O102" s="128" t="n">
        <v>14</v>
      </c>
      <c r="P102" s="129" t="n">
        <v>830</v>
      </c>
      <c r="Q102" s="167" t="n">
        <v>0</v>
      </c>
    </row>
    <row r="103" customFormat="false" ht="15" hidden="false" customHeight="true" outlineLevel="0" collapsed="false">
      <c r="B103" s="165"/>
      <c r="C103" s="124" t="s">
        <v>24</v>
      </c>
      <c r="D103" s="125" t="s">
        <v>89</v>
      </c>
      <c r="E103" s="126" t="n">
        <f aca="false">G103+I103+K103+M103+O103+Q103</f>
        <v>930</v>
      </c>
      <c r="F103" s="127" t="n">
        <f aca="false">H103+J103+L103+N103+P103</f>
        <v>6702</v>
      </c>
      <c r="G103" s="128" t="n">
        <v>565</v>
      </c>
      <c r="H103" s="127" t="n">
        <v>1236</v>
      </c>
      <c r="I103" s="128" t="n">
        <v>200</v>
      </c>
      <c r="J103" s="129" t="n">
        <v>1283</v>
      </c>
      <c r="K103" s="128" t="n">
        <v>93</v>
      </c>
      <c r="L103" s="129" t="n">
        <v>1232</v>
      </c>
      <c r="M103" s="126" t="n">
        <v>31</v>
      </c>
      <c r="N103" s="127" t="n">
        <v>735</v>
      </c>
      <c r="O103" s="128" t="n">
        <v>39</v>
      </c>
      <c r="P103" s="129" t="n">
        <v>2216</v>
      </c>
      <c r="Q103" s="167" t="n">
        <v>2</v>
      </c>
    </row>
    <row r="104" customFormat="false" ht="15" hidden="false" customHeight="true" outlineLevel="0" collapsed="false">
      <c r="B104" s="165"/>
      <c r="C104" s="124" t="s">
        <v>26</v>
      </c>
      <c r="D104" s="144" t="s">
        <v>90</v>
      </c>
      <c r="E104" s="126" t="n">
        <f aca="false">G104+I104+K104+M104+O104+Q104</f>
        <v>41</v>
      </c>
      <c r="F104" s="127" t="n">
        <f aca="false">H104+J104+L104+N104+P104</f>
        <v>481</v>
      </c>
      <c r="G104" s="128" t="n">
        <v>17</v>
      </c>
      <c r="H104" s="127" t="n">
        <v>32</v>
      </c>
      <c r="I104" s="128" t="n">
        <v>7</v>
      </c>
      <c r="J104" s="129" t="n">
        <v>46</v>
      </c>
      <c r="K104" s="128" t="n">
        <v>8</v>
      </c>
      <c r="L104" s="129" t="n">
        <v>120</v>
      </c>
      <c r="M104" s="126" t="n">
        <v>5</v>
      </c>
      <c r="N104" s="127" t="n">
        <v>118</v>
      </c>
      <c r="O104" s="128" t="n">
        <v>4</v>
      </c>
      <c r="P104" s="129" t="n">
        <v>165</v>
      </c>
      <c r="Q104" s="167" t="n">
        <v>0</v>
      </c>
    </row>
    <row r="105" customFormat="false" ht="15" hidden="false" customHeight="true" outlineLevel="0" collapsed="false">
      <c r="B105" s="165"/>
      <c r="C105" s="124" t="s">
        <v>28</v>
      </c>
      <c r="D105" s="151" t="s">
        <v>91</v>
      </c>
      <c r="E105" s="126" t="n">
        <f aca="false">G105+I105+K105+M105+O105+Q105</f>
        <v>72</v>
      </c>
      <c r="F105" s="127" t="n">
        <f aca="false">H105+J105+L105+N105+P105</f>
        <v>445</v>
      </c>
      <c r="G105" s="128" t="n">
        <v>56</v>
      </c>
      <c r="H105" s="127" t="n">
        <v>115</v>
      </c>
      <c r="I105" s="128" t="n">
        <v>10</v>
      </c>
      <c r="J105" s="129" t="n">
        <v>62</v>
      </c>
      <c r="K105" s="128" t="n">
        <v>3</v>
      </c>
      <c r="L105" s="129" t="n">
        <v>35</v>
      </c>
      <c r="M105" s="126" t="n">
        <v>2</v>
      </c>
      <c r="N105" s="127" t="n">
        <v>48</v>
      </c>
      <c r="O105" s="128" t="n">
        <v>1</v>
      </c>
      <c r="P105" s="129" t="n">
        <v>185</v>
      </c>
      <c r="Q105" s="167" t="n">
        <v>0</v>
      </c>
    </row>
    <row r="106" customFormat="false" ht="15" hidden="false" customHeight="true" outlineLevel="0" collapsed="false">
      <c r="B106" s="165"/>
      <c r="C106" s="124" t="s">
        <v>30</v>
      </c>
      <c r="D106" s="151" t="s">
        <v>92</v>
      </c>
      <c r="E106" s="126" t="n">
        <f aca="false">G106+I106+K106+M106+O106+Q106</f>
        <v>115</v>
      </c>
      <c r="F106" s="127" t="n">
        <f aca="false">H106+J106+L106+N106+P106</f>
        <v>668</v>
      </c>
      <c r="G106" s="128" t="n">
        <v>87</v>
      </c>
      <c r="H106" s="127" t="n">
        <v>177</v>
      </c>
      <c r="I106" s="128" t="n">
        <v>16</v>
      </c>
      <c r="J106" s="129" t="n">
        <v>100</v>
      </c>
      <c r="K106" s="128" t="n">
        <v>6</v>
      </c>
      <c r="L106" s="129" t="n">
        <v>69</v>
      </c>
      <c r="M106" s="126" t="n">
        <v>1</v>
      </c>
      <c r="N106" s="127" t="n">
        <v>28</v>
      </c>
      <c r="O106" s="128" t="n">
        <v>5</v>
      </c>
      <c r="P106" s="129" t="n">
        <v>294</v>
      </c>
      <c r="Q106" s="167" t="n">
        <v>0</v>
      </c>
    </row>
    <row r="107" customFormat="false" ht="15" hidden="false" customHeight="true" outlineLevel="0" collapsed="false">
      <c r="B107" s="168"/>
      <c r="C107" s="146" t="s">
        <v>81</v>
      </c>
      <c r="D107" s="132" t="s">
        <v>93</v>
      </c>
      <c r="E107" s="126" t="n">
        <f aca="false">G107+I107+K107+M107+O107+Q107</f>
        <v>376</v>
      </c>
      <c r="F107" s="127" t="n">
        <f aca="false">H107+J107+L107+N107+P107</f>
        <v>2523</v>
      </c>
      <c r="G107" s="128" t="n">
        <v>220</v>
      </c>
      <c r="H107" s="127" t="n">
        <v>505</v>
      </c>
      <c r="I107" s="128" t="n">
        <v>88</v>
      </c>
      <c r="J107" s="129" t="n">
        <v>568</v>
      </c>
      <c r="K107" s="128" t="n">
        <v>40</v>
      </c>
      <c r="L107" s="129" t="n">
        <v>535</v>
      </c>
      <c r="M107" s="126" t="n">
        <v>11</v>
      </c>
      <c r="N107" s="127" t="n">
        <v>268</v>
      </c>
      <c r="O107" s="128" t="n">
        <v>14</v>
      </c>
      <c r="P107" s="129" t="n">
        <v>647</v>
      </c>
      <c r="Q107" s="167" t="n">
        <v>3</v>
      </c>
    </row>
    <row r="108" customFormat="false" ht="15" hidden="false" customHeight="true" outlineLevel="0" collapsed="false">
      <c r="B108" s="168"/>
      <c r="C108" s="146" t="s">
        <v>82</v>
      </c>
      <c r="D108" s="151" t="s">
        <v>94</v>
      </c>
      <c r="E108" s="126" t="n">
        <f aca="false">G108+I108+K108+M108+O108+Q108</f>
        <v>330</v>
      </c>
      <c r="F108" s="127" t="n">
        <f aca="false">H108+J108+L108+N108+P108</f>
        <v>1246</v>
      </c>
      <c r="G108" s="128" t="n">
        <v>283</v>
      </c>
      <c r="H108" s="127" t="n">
        <v>516</v>
      </c>
      <c r="I108" s="128" t="n">
        <v>25</v>
      </c>
      <c r="J108" s="129" t="n">
        <v>166</v>
      </c>
      <c r="K108" s="128" t="n">
        <v>8</v>
      </c>
      <c r="L108" s="129" t="n">
        <v>110</v>
      </c>
      <c r="M108" s="126" t="n">
        <v>6</v>
      </c>
      <c r="N108" s="127" t="n">
        <v>159</v>
      </c>
      <c r="O108" s="128" t="n">
        <v>6</v>
      </c>
      <c r="P108" s="129" t="n">
        <v>295</v>
      </c>
      <c r="Q108" s="167" t="n">
        <v>2</v>
      </c>
    </row>
    <row r="109" customFormat="false" ht="15" hidden="false" customHeight="true" outlineLevel="0" collapsed="false">
      <c r="B109" s="168"/>
      <c r="C109" s="146" t="s">
        <v>83</v>
      </c>
      <c r="D109" s="132" t="s">
        <v>43</v>
      </c>
      <c r="E109" s="126" t="n">
        <f aca="false">G109+I109+K109+M109+O109+Q109</f>
        <v>95</v>
      </c>
      <c r="F109" s="127" t="n">
        <f aca="false">H109+J109+L109+N109+P109</f>
        <v>253</v>
      </c>
      <c r="G109" s="128" t="n">
        <v>74</v>
      </c>
      <c r="H109" s="127" t="n">
        <v>105</v>
      </c>
      <c r="I109" s="128" t="n">
        <v>12</v>
      </c>
      <c r="J109" s="129" t="n">
        <v>76</v>
      </c>
      <c r="K109" s="128" t="n">
        <v>4</v>
      </c>
      <c r="L109" s="129" t="n">
        <v>45</v>
      </c>
      <c r="M109" s="126" t="n">
        <v>1</v>
      </c>
      <c r="N109" s="127" t="n">
        <v>27</v>
      </c>
      <c r="O109" s="128" t="n">
        <v>0</v>
      </c>
      <c r="P109" s="129" t="n">
        <v>0</v>
      </c>
      <c r="Q109" s="167" t="n">
        <v>4</v>
      </c>
    </row>
    <row r="110" customFormat="false" ht="15" hidden="false" customHeight="true" outlineLevel="0" collapsed="false">
      <c r="B110" s="168"/>
      <c r="C110" s="146" t="s">
        <v>84</v>
      </c>
      <c r="D110" s="144" t="s">
        <v>95</v>
      </c>
      <c r="E110" s="126" t="n">
        <f aca="false">G110+I110+K110+M110+O110+Q110</f>
        <v>200</v>
      </c>
      <c r="F110" s="127" t="n">
        <f aca="false">H110+J110+L110+N110+P110</f>
        <v>3530</v>
      </c>
      <c r="G110" s="128" t="n">
        <v>69</v>
      </c>
      <c r="H110" s="127" t="n">
        <v>143</v>
      </c>
      <c r="I110" s="128" t="n">
        <v>45</v>
      </c>
      <c r="J110" s="129" t="n">
        <v>319</v>
      </c>
      <c r="K110" s="128" t="n">
        <v>41</v>
      </c>
      <c r="L110" s="129" t="n">
        <v>538</v>
      </c>
      <c r="M110" s="126" t="n">
        <v>13</v>
      </c>
      <c r="N110" s="127" t="n">
        <v>314</v>
      </c>
      <c r="O110" s="128" t="n">
        <v>32</v>
      </c>
      <c r="P110" s="129" t="n">
        <v>2216</v>
      </c>
      <c r="Q110" s="167" t="n">
        <v>0</v>
      </c>
    </row>
    <row r="111" customFormat="false" ht="15" hidden="false" customHeight="true" outlineLevel="0" collapsed="false">
      <c r="B111" s="168"/>
      <c r="C111" s="154" t="s">
        <v>85</v>
      </c>
      <c r="D111" s="155" t="s">
        <v>45</v>
      </c>
      <c r="E111" s="156" t="n">
        <f aca="false">G111+I111+K111+M111+O111+Q111</f>
        <v>36</v>
      </c>
      <c r="F111" s="157" t="n">
        <f aca="false">H111+J111+L111+N111+P111</f>
        <v>624</v>
      </c>
      <c r="G111" s="158" t="n">
        <v>22</v>
      </c>
      <c r="H111" s="157" t="n">
        <v>62</v>
      </c>
      <c r="I111" s="158" t="n">
        <v>3</v>
      </c>
      <c r="J111" s="159" t="n">
        <v>19</v>
      </c>
      <c r="K111" s="158" t="n">
        <v>4</v>
      </c>
      <c r="L111" s="159" t="n">
        <v>51</v>
      </c>
      <c r="M111" s="156" t="n">
        <v>1</v>
      </c>
      <c r="N111" s="157" t="n">
        <v>27</v>
      </c>
      <c r="O111" s="158" t="n">
        <v>6</v>
      </c>
      <c r="P111" s="159" t="n">
        <v>465</v>
      </c>
      <c r="Q111" s="169" t="n">
        <v>0</v>
      </c>
    </row>
    <row r="112" customFormat="false" ht="15" hidden="false" customHeight="true" outlineLevel="0" collapsed="false">
      <c r="B112" s="170"/>
      <c r="C112" s="148" t="s">
        <v>96</v>
      </c>
      <c r="D112" s="149" t="s">
        <v>47</v>
      </c>
      <c r="E112" s="136" t="n">
        <f aca="false">G112+I112+K112+M112+O112+Q112</f>
        <v>273</v>
      </c>
      <c r="F112" s="137" t="n">
        <f aca="false">H112+J112+L112+N112+P112</f>
        <v>1881</v>
      </c>
      <c r="G112" s="138" t="n">
        <v>205</v>
      </c>
      <c r="H112" s="137" t="n">
        <v>397</v>
      </c>
      <c r="I112" s="138" t="n">
        <v>40</v>
      </c>
      <c r="J112" s="139" t="n">
        <v>269</v>
      </c>
      <c r="K112" s="138" t="n">
        <v>15</v>
      </c>
      <c r="L112" s="139" t="n">
        <v>192</v>
      </c>
      <c r="M112" s="136" t="n">
        <v>4</v>
      </c>
      <c r="N112" s="137" t="n">
        <v>97</v>
      </c>
      <c r="O112" s="138" t="n">
        <v>9</v>
      </c>
      <c r="P112" s="139" t="n">
        <v>926</v>
      </c>
      <c r="Q112" s="171" t="n">
        <v>0</v>
      </c>
    </row>
    <row r="113" customFormat="false" ht="15" hidden="false" customHeight="true" outlineLevel="0" collapsed="false">
      <c r="B113" s="172" t="s">
        <v>71</v>
      </c>
      <c r="P113" s="173"/>
      <c r="Q113" s="173"/>
    </row>
    <row r="114" customFormat="false" ht="12" hidden="false" customHeight="false" outlineLevel="0" collapsed="false">
      <c r="B114" s="60"/>
    </row>
    <row r="115" customFormat="false" ht="12" hidden="false" customHeight="false" outlineLevel="0" collapsed="false">
      <c r="B115" s="60"/>
    </row>
  </sheetData>
  <mergeCells count="13">
    <mergeCell ref="B4:D5"/>
    <mergeCell ref="E4:F4"/>
    <mergeCell ref="G4:H4"/>
    <mergeCell ref="I4:J4"/>
    <mergeCell ref="K4:L4"/>
    <mergeCell ref="M4:N4"/>
    <mergeCell ref="O4:P4"/>
    <mergeCell ref="B6:D6"/>
    <mergeCell ref="B19:D19"/>
    <mergeCell ref="B37:D37"/>
    <mergeCell ref="B56:D56"/>
    <mergeCell ref="B75:D75"/>
    <mergeCell ref="B94:D9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9" activeCellId="0" sqref="R8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.28"/>
    <col collapsed="false" customWidth="true" hidden="false" outlineLevel="0" max="3" min="3" style="2" width="3.28"/>
    <col collapsed="false" customWidth="true" hidden="false" outlineLevel="0" max="4" min="4" style="1" width="13.56"/>
    <col collapsed="false" customWidth="true" hidden="false" outlineLevel="0" max="5" min="5" style="174" width="5.7"/>
    <col collapsed="false" customWidth="true" hidden="false" outlineLevel="0" max="6" min="6" style="175" width="6.71"/>
    <col collapsed="false" customWidth="true" hidden="false" outlineLevel="0" max="7" min="7" style="176" width="5.7"/>
    <col collapsed="false" customWidth="true" hidden="false" outlineLevel="0" max="8" min="8" style="176" width="6.71"/>
    <col collapsed="false" customWidth="true" hidden="false" outlineLevel="0" max="9" min="9" style="176" width="5.7"/>
    <col collapsed="false" customWidth="true" hidden="false" outlineLevel="0" max="10" min="10" style="176" width="6.71"/>
    <col collapsed="false" customWidth="true" hidden="false" outlineLevel="0" max="11" min="11" style="177" width="5.7"/>
    <col collapsed="false" customWidth="true" hidden="false" outlineLevel="0" max="12" min="12" style="174" width="6.71"/>
    <col collapsed="false" customWidth="true" hidden="false" outlineLevel="0" max="13" min="13" style="177" width="5.7"/>
    <col collapsed="false" customWidth="true" hidden="false" outlineLevel="0" max="14" min="14" style="174" width="6.71"/>
    <col collapsed="false" customWidth="true" hidden="false" outlineLevel="0" max="15" min="15" style="176" width="4.71"/>
    <col collapsed="false" customWidth="true" hidden="false" outlineLevel="0" max="16" min="16" style="174" width="5.7"/>
    <col collapsed="false" customWidth="true" hidden="false" outlineLevel="0" max="17" min="17" style="176" width="4.71"/>
    <col collapsed="false" customWidth="true" hidden="false" outlineLevel="0" max="18" min="18" style="178" width="5.7"/>
    <col collapsed="false" customWidth="true" hidden="false" outlineLevel="0" max="19" min="19" style="176" width="4.71"/>
    <col collapsed="false" customWidth="true" hidden="false" outlineLevel="0" max="20" min="20" style="178" width="5.7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3" t="s">
        <v>97</v>
      </c>
      <c r="B1" s="3"/>
      <c r="C1" s="179"/>
      <c r="D1" s="180"/>
      <c r="E1" s="181"/>
      <c r="F1" s="182"/>
      <c r="G1" s="183"/>
      <c r="H1" s="183"/>
      <c r="I1" s="183"/>
      <c r="J1" s="183"/>
      <c r="K1" s="184"/>
      <c r="L1" s="185"/>
      <c r="M1" s="184"/>
      <c r="N1" s="185"/>
      <c r="O1" s="183"/>
      <c r="P1" s="185"/>
      <c r="Q1" s="183"/>
      <c r="R1" s="186"/>
      <c r="S1" s="183"/>
      <c r="T1" s="186"/>
    </row>
    <row r="2" customFormat="false" ht="5.1" hidden="false" customHeight="true" outlineLevel="0" collapsed="false">
      <c r="B2" s="5"/>
      <c r="C2" s="187"/>
      <c r="D2" s="84"/>
      <c r="E2" s="188"/>
      <c r="F2" s="189"/>
      <c r="G2" s="190"/>
      <c r="H2" s="190"/>
      <c r="I2" s="190"/>
      <c r="J2" s="190"/>
      <c r="K2" s="191"/>
      <c r="L2" s="188"/>
      <c r="M2" s="191"/>
      <c r="N2" s="188"/>
      <c r="O2" s="190"/>
      <c r="P2" s="188"/>
      <c r="Q2" s="190"/>
      <c r="R2" s="192"/>
      <c r="S2" s="190"/>
      <c r="T2" s="192"/>
    </row>
    <row r="3" customFormat="false" ht="22.5" hidden="false" customHeight="true" outlineLevel="0" collapsed="false">
      <c r="B3" s="5"/>
      <c r="C3" s="187"/>
      <c r="D3" s="84"/>
      <c r="E3" s="188"/>
      <c r="F3" s="189"/>
      <c r="G3" s="190"/>
      <c r="H3" s="190"/>
      <c r="I3" s="190"/>
      <c r="J3" s="190"/>
      <c r="K3" s="191"/>
      <c r="L3" s="188"/>
      <c r="M3" s="191"/>
      <c r="N3" s="188"/>
      <c r="O3" s="190"/>
      <c r="P3" s="188"/>
      <c r="Q3" s="190"/>
      <c r="R3" s="192"/>
      <c r="S3" s="190"/>
      <c r="T3" s="192"/>
    </row>
    <row r="4" s="91" customFormat="true" ht="13.5" hidden="false" customHeight="true" outlineLevel="0" collapsed="false">
      <c r="B4" s="193" t="s">
        <v>73</v>
      </c>
      <c r="C4" s="193"/>
      <c r="D4" s="193"/>
      <c r="E4" s="194" t="s">
        <v>4</v>
      </c>
      <c r="F4" s="194"/>
      <c r="G4" s="195" t="s">
        <v>98</v>
      </c>
      <c r="H4" s="195"/>
      <c r="I4" s="196" t="s">
        <v>99</v>
      </c>
      <c r="J4" s="196"/>
      <c r="K4" s="197" t="s">
        <v>100</v>
      </c>
      <c r="L4" s="197"/>
      <c r="M4" s="197" t="s">
        <v>101</v>
      </c>
      <c r="N4" s="197"/>
      <c r="O4" s="198" t="s">
        <v>102</v>
      </c>
      <c r="P4" s="198"/>
      <c r="Q4" s="196" t="s">
        <v>103</v>
      </c>
      <c r="R4" s="196"/>
      <c r="S4" s="196" t="s">
        <v>104</v>
      </c>
      <c r="T4" s="196"/>
    </row>
    <row r="5" s="99" customFormat="true" ht="13.5" hidden="false" customHeight="true" outlineLevel="0" collapsed="false">
      <c r="B5" s="193"/>
      <c r="C5" s="193"/>
      <c r="D5" s="193"/>
      <c r="E5" s="107" t="s">
        <v>2</v>
      </c>
      <c r="F5" s="101" t="s">
        <v>3</v>
      </c>
      <c r="G5" s="107" t="s">
        <v>2</v>
      </c>
      <c r="H5" s="101" t="s">
        <v>3</v>
      </c>
      <c r="I5" s="102" t="s">
        <v>2</v>
      </c>
      <c r="J5" s="199" t="s">
        <v>3</v>
      </c>
      <c r="K5" s="105" t="s">
        <v>2</v>
      </c>
      <c r="L5" s="106" t="s">
        <v>3</v>
      </c>
      <c r="M5" s="200" t="s">
        <v>2</v>
      </c>
      <c r="N5" s="106" t="s">
        <v>3</v>
      </c>
      <c r="O5" s="100" t="s">
        <v>2</v>
      </c>
      <c r="P5" s="104" t="s">
        <v>3</v>
      </c>
      <c r="Q5" s="107" t="s">
        <v>2</v>
      </c>
      <c r="R5" s="101" t="s">
        <v>3</v>
      </c>
      <c r="S5" s="107" t="s">
        <v>2</v>
      </c>
      <c r="T5" s="104" t="s">
        <v>3</v>
      </c>
    </row>
    <row r="6" s="109" customFormat="true" ht="16.5" hidden="false" customHeight="true" outlineLevel="0" collapsed="false">
      <c r="B6" s="201" t="s">
        <v>34</v>
      </c>
      <c r="C6" s="201"/>
      <c r="D6" s="201"/>
      <c r="E6" s="202" t="n">
        <v>4435</v>
      </c>
      <c r="F6" s="203" t="n">
        <v>35239</v>
      </c>
      <c r="G6" s="202" t="n">
        <v>2382</v>
      </c>
      <c r="H6" s="203" t="n">
        <v>6430</v>
      </c>
      <c r="I6" s="202" t="n">
        <v>1724</v>
      </c>
      <c r="J6" s="204" t="n">
        <v>25046</v>
      </c>
      <c r="K6" s="202" t="n">
        <v>18</v>
      </c>
      <c r="L6" s="204" t="n">
        <v>81</v>
      </c>
      <c r="M6" s="202" t="n">
        <v>0</v>
      </c>
      <c r="N6" s="204" t="n">
        <v>0</v>
      </c>
      <c r="O6" s="202" t="n">
        <v>10</v>
      </c>
      <c r="P6" s="204" t="n">
        <v>174</v>
      </c>
      <c r="Q6" s="202" t="n">
        <v>289</v>
      </c>
      <c r="R6" s="204" t="n">
        <v>3479</v>
      </c>
      <c r="S6" s="202" t="n">
        <v>12</v>
      </c>
      <c r="T6" s="204" t="n">
        <v>29</v>
      </c>
    </row>
    <row r="7" customFormat="false" ht="12.95" hidden="true" customHeight="true" outlineLevel="0" collapsed="false">
      <c r="B7" s="205"/>
      <c r="C7" s="206" t="s">
        <v>8</v>
      </c>
      <c r="D7" s="207" t="s">
        <v>9</v>
      </c>
      <c r="E7" s="208" t="n">
        <v>11</v>
      </c>
      <c r="F7" s="209" t="n">
        <v>220</v>
      </c>
      <c r="G7" s="208" t="n">
        <v>0</v>
      </c>
      <c r="H7" s="209" t="n">
        <v>0</v>
      </c>
      <c r="I7" s="208" t="n">
        <v>4</v>
      </c>
      <c r="J7" s="210" t="n">
        <v>74</v>
      </c>
      <c r="K7" s="208" t="n">
        <v>0</v>
      </c>
      <c r="L7" s="209" t="n">
        <v>0</v>
      </c>
      <c r="M7" s="208" t="n">
        <v>0</v>
      </c>
      <c r="N7" s="209" t="n">
        <v>0</v>
      </c>
      <c r="O7" s="208" t="n">
        <v>0</v>
      </c>
      <c r="P7" s="209" t="n">
        <v>0</v>
      </c>
      <c r="Q7" s="208" t="n">
        <v>6</v>
      </c>
      <c r="R7" s="209" t="n">
        <v>144</v>
      </c>
      <c r="S7" s="208" t="n">
        <v>1</v>
      </c>
      <c r="T7" s="209" t="n">
        <v>2</v>
      </c>
    </row>
    <row r="8" customFormat="false" ht="12.95" hidden="true" customHeight="true" outlineLevel="0" collapsed="false">
      <c r="B8" s="205"/>
      <c r="C8" s="211" t="s">
        <v>10</v>
      </c>
      <c r="D8" s="212" t="s">
        <v>11</v>
      </c>
      <c r="E8" s="213" t="n">
        <v>0</v>
      </c>
      <c r="F8" s="214" t="n">
        <v>0</v>
      </c>
      <c r="G8" s="213" t="n">
        <v>0</v>
      </c>
      <c r="H8" s="214" t="n">
        <v>0</v>
      </c>
      <c r="I8" s="213" t="n">
        <v>0</v>
      </c>
      <c r="J8" s="215" t="n">
        <v>0</v>
      </c>
      <c r="K8" s="213" t="n">
        <v>0</v>
      </c>
      <c r="L8" s="214" t="n">
        <v>0</v>
      </c>
      <c r="M8" s="213" t="n">
        <v>0</v>
      </c>
      <c r="N8" s="214" t="n">
        <v>0</v>
      </c>
      <c r="O8" s="213" t="n">
        <v>0</v>
      </c>
      <c r="P8" s="214" t="n">
        <v>0</v>
      </c>
      <c r="Q8" s="213" t="n">
        <v>0</v>
      </c>
      <c r="R8" s="214" t="n">
        <v>0</v>
      </c>
      <c r="S8" s="213" t="n">
        <v>0</v>
      </c>
      <c r="T8" s="214" t="n">
        <v>0</v>
      </c>
    </row>
    <row r="9" customFormat="false" ht="12.95" hidden="true" customHeight="true" outlineLevel="0" collapsed="false">
      <c r="B9" s="205"/>
      <c r="C9" s="211" t="s">
        <v>12</v>
      </c>
      <c r="D9" s="212" t="s">
        <v>13</v>
      </c>
      <c r="E9" s="213" t="n">
        <v>0</v>
      </c>
      <c r="F9" s="214" t="n">
        <v>0</v>
      </c>
      <c r="G9" s="213" t="n">
        <v>0</v>
      </c>
      <c r="H9" s="214" t="n">
        <v>0</v>
      </c>
      <c r="I9" s="213" t="n">
        <v>0</v>
      </c>
      <c r="J9" s="215" t="n">
        <v>0</v>
      </c>
      <c r="K9" s="213" t="n">
        <v>0</v>
      </c>
      <c r="L9" s="214" t="n">
        <v>0</v>
      </c>
      <c r="M9" s="213" t="n">
        <v>0</v>
      </c>
      <c r="N9" s="214" t="n">
        <v>0</v>
      </c>
      <c r="O9" s="213" t="n">
        <v>0</v>
      </c>
      <c r="P9" s="214" t="n">
        <v>0</v>
      </c>
      <c r="Q9" s="213" t="n">
        <v>0</v>
      </c>
      <c r="R9" s="214" t="n">
        <v>0</v>
      </c>
      <c r="S9" s="213" t="n">
        <v>0</v>
      </c>
      <c r="T9" s="214" t="n">
        <v>0</v>
      </c>
    </row>
    <row r="10" customFormat="false" ht="12.95" hidden="true" customHeight="true" outlineLevel="0" collapsed="false">
      <c r="B10" s="205"/>
      <c r="C10" s="211" t="s">
        <v>14</v>
      </c>
      <c r="D10" s="212" t="s">
        <v>15</v>
      </c>
      <c r="E10" s="213" t="n">
        <v>2</v>
      </c>
      <c r="F10" s="214" t="n">
        <v>48</v>
      </c>
      <c r="G10" s="213" t="n">
        <v>0</v>
      </c>
      <c r="H10" s="214" t="n">
        <v>0</v>
      </c>
      <c r="I10" s="213" t="n">
        <v>1</v>
      </c>
      <c r="J10" s="215" t="n">
        <v>30</v>
      </c>
      <c r="K10" s="213" t="n">
        <v>0</v>
      </c>
      <c r="L10" s="214" t="n">
        <v>0</v>
      </c>
      <c r="M10" s="213" t="n">
        <v>0</v>
      </c>
      <c r="N10" s="214" t="n">
        <v>0</v>
      </c>
      <c r="O10" s="213" t="n">
        <v>0</v>
      </c>
      <c r="P10" s="214" t="n">
        <v>0</v>
      </c>
      <c r="Q10" s="213" t="n">
        <v>1</v>
      </c>
      <c r="R10" s="214" t="n">
        <v>18</v>
      </c>
      <c r="S10" s="213" t="n">
        <v>0</v>
      </c>
      <c r="T10" s="214" t="n">
        <v>0</v>
      </c>
    </row>
    <row r="11" customFormat="false" ht="12.95" hidden="true" customHeight="true" outlineLevel="0" collapsed="false">
      <c r="B11" s="205"/>
      <c r="C11" s="216" t="s">
        <v>16</v>
      </c>
      <c r="D11" s="212" t="s">
        <v>17</v>
      </c>
      <c r="E11" s="213" t="n">
        <v>604</v>
      </c>
      <c r="F11" s="214" t="n">
        <v>3719</v>
      </c>
      <c r="G11" s="213" t="n">
        <v>284</v>
      </c>
      <c r="H11" s="214" t="n">
        <v>732</v>
      </c>
      <c r="I11" s="213" t="n">
        <v>320</v>
      </c>
      <c r="J11" s="215" t="n">
        <v>2987</v>
      </c>
      <c r="K11" s="213" t="n">
        <v>0</v>
      </c>
      <c r="L11" s="214" t="n">
        <v>0</v>
      </c>
      <c r="M11" s="213" t="n">
        <v>0</v>
      </c>
      <c r="N11" s="214" t="n">
        <v>0</v>
      </c>
      <c r="O11" s="213" t="n">
        <v>0</v>
      </c>
      <c r="P11" s="214" t="n">
        <v>0</v>
      </c>
      <c r="Q11" s="213" t="n">
        <v>0</v>
      </c>
      <c r="R11" s="214" t="n">
        <v>0</v>
      </c>
      <c r="S11" s="213" t="n">
        <v>0</v>
      </c>
      <c r="T11" s="214" t="n">
        <v>0</v>
      </c>
    </row>
    <row r="12" customFormat="false" ht="12.95" hidden="true" customHeight="true" outlineLevel="0" collapsed="false">
      <c r="B12" s="205"/>
      <c r="C12" s="211" t="s">
        <v>18</v>
      </c>
      <c r="D12" s="212" t="s">
        <v>19</v>
      </c>
      <c r="E12" s="213" t="n">
        <v>1018</v>
      </c>
      <c r="F12" s="214" t="n">
        <v>12967</v>
      </c>
      <c r="G12" s="213" t="n">
        <v>470</v>
      </c>
      <c r="H12" s="214" t="n">
        <v>1217</v>
      </c>
      <c r="I12" s="213" t="n">
        <v>527</v>
      </c>
      <c r="J12" s="215" t="n">
        <v>11400</v>
      </c>
      <c r="K12" s="213" t="n">
        <v>7</v>
      </c>
      <c r="L12" s="214" t="n">
        <v>28</v>
      </c>
      <c r="M12" s="213" t="n">
        <v>0</v>
      </c>
      <c r="N12" s="214" t="n">
        <v>0</v>
      </c>
      <c r="O12" s="213" t="n">
        <v>0</v>
      </c>
      <c r="P12" s="214" t="n">
        <v>0</v>
      </c>
      <c r="Q12" s="213" t="n">
        <v>14</v>
      </c>
      <c r="R12" s="214" t="n">
        <v>322</v>
      </c>
      <c r="S12" s="213" t="n">
        <v>0</v>
      </c>
      <c r="T12" s="214" t="n">
        <v>0</v>
      </c>
    </row>
    <row r="13" customFormat="false" ht="18" hidden="true" customHeight="true" outlineLevel="0" collapsed="false">
      <c r="B13" s="205"/>
      <c r="C13" s="211" t="s">
        <v>20</v>
      </c>
      <c r="D13" s="217" t="s">
        <v>105</v>
      </c>
      <c r="E13" s="213" t="n">
        <v>4</v>
      </c>
      <c r="F13" s="214" t="n">
        <v>171</v>
      </c>
      <c r="G13" s="213" t="n">
        <v>0</v>
      </c>
      <c r="H13" s="214" t="n">
        <v>0</v>
      </c>
      <c r="I13" s="213" t="n">
        <v>3</v>
      </c>
      <c r="J13" s="215" t="n">
        <v>157</v>
      </c>
      <c r="K13" s="213" t="n">
        <v>0</v>
      </c>
      <c r="L13" s="214" t="n">
        <v>0</v>
      </c>
      <c r="M13" s="213" t="n">
        <v>0</v>
      </c>
      <c r="N13" s="214" t="n">
        <v>0</v>
      </c>
      <c r="O13" s="213" t="n">
        <v>0</v>
      </c>
      <c r="P13" s="214" t="n">
        <v>0</v>
      </c>
      <c r="Q13" s="213" t="n">
        <v>1</v>
      </c>
      <c r="R13" s="214" t="n">
        <v>14</v>
      </c>
      <c r="S13" s="213" t="n">
        <v>0</v>
      </c>
      <c r="T13" s="214" t="n">
        <v>0</v>
      </c>
    </row>
    <row r="14" customFormat="false" ht="12.95" hidden="true" customHeight="true" outlineLevel="0" collapsed="false">
      <c r="B14" s="205"/>
      <c r="C14" s="211" t="s">
        <v>22</v>
      </c>
      <c r="D14" s="218" t="s">
        <v>23</v>
      </c>
      <c r="E14" s="213" t="n">
        <v>127</v>
      </c>
      <c r="F14" s="214" t="n">
        <v>1933</v>
      </c>
      <c r="G14" s="213" t="n">
        <v>25</v>
      </c>
      <c r="H14" s="214" t="n">
        <v>50</v>
      </c>
      <c r="I14" s="213" t="n">
        <v>98</v>
      </c>
      <c r="J14" s="215" t="n">
        <v>1866</v>
      </c>
      <c r="K14" s="213" t="n">
        <v>1</v>
      </c>
      <c r="L14" s="214" t="n">
        <v>8</v>
      </c>
      <c r="M14" s="213" t="n">
        <v>0</v>
      </c>
      <c r="N14" s="214" t="n">
        <v>0</v>
      </c>
      <c r="O14" s="213" t="n">
        <v>0</v>
      </c>
      <c r="P14" s="214" t="n">
        <v>0</v>
      </c>
      <c r="Q14" s="213" t="n">
        <v>1</v>
      </c>
      <c r="R14" s="214" t="n">
        <v>2</v>
      </c>
      <c r="S14" s="213" t="n">
        <v>2</v>
      </c>
      <c r="T14" s="214" t="n">
        <v>7</v>
      </c>
    </row>
    <row r="15" customFormat="false" ht="18" hidden="true" customHeight="true" outlineLevel="0" collapsed="false">
      <c r="B15" s="205"/>
      <c r="C15" s="211" t="s">
        <v>24</v>
      </c>
      <c r="D15" s="217" t="s">
        <v>106</v>
      </c>
      <c r="E15" s="213" t="n">
        <v>1544</v>
      </c>
      <c r="F15" s="214" t="n">
        <v>8713</v>
      </c>
      <c r="G15" s="213" t="n">
        <v>971</v>
      </c>
      <c r="H15" s="214" t="n">
        <v>2843</v>
      </c>
      <c r="I15" s="213" t="n">
        <v>536</v>
      </c>
      <c r="J15" s="215" t="n">
        <v>5484</v>
      </c>
      <c r="K15" s="213" t="n">
        <v>10</v>
      </c>
      <c r="L15" s="214" t="n">
        <v>45</v>
      </c>
      <c r="M15" s="213" t="n">
        <v>0</v>
      </c>
      <c r="N15" s="214" t="n">
        <v>0</v>
      </c>
      <c r="O15" s="213" t="n">
        <v>0</v>
      </c>
      <c r="P15" s="214" t="n">
        <v>0</v>
      </c>
      <c r="Q15" s="213" t="n">
        <v>27</v>
      </c>
      <c r="R15" s="214" t="n">
        <v>341</v>
      </c>
      <c r="S15" s="213" t="n">
        <v>0</v>
      </c>
      <c r="T15" s="214" t="n">
        <v>0</v>
      </c>
    </row>
    <row r="16" customFormat="false" ht="12.95" hidden="true" customHeight="true" outlineLevel="0" collapsed="false">
      <c r="B16" s="205"/>
      <c r="C16" s="211" t="s">
        <v>26</v>
      </c>
      <c r="D16" s="218" t="s">
        <v>27</v>
      </c>
      <c r="E16" s="213" t="n">
        <v>61</v>
      </c>
      <c r="F16" s="214" t="n">
        <v>583</v>
      </c>
      <c r="G16" s="213" t="n">
        <v>13</v>
      </c>
      <c r="H16" s="214" t="n">
        <v>24</v>
      </c>
      <c r="I16" s="213" t="n">
        <v>23</v>
      </c>
      <c r="J16" s="215" t="n">
        <v>230</v>
      </c>
      <c r="K16" s="213" t="n">
        <v>0</v>
      </c>
      <c r="L16" s="214" t="n">
        <v>0</v>
      </c>
      <c r="M16" s="213" t="n">
        <v>0</v>
      </c>
      <c r="N16" s="214" t="n">
        <v>0</v>
      </c>
      <c r="O16" s="213" t="n">
        <v>10</v>
      </c>
      <c r="P16" s="214" t="n">
        <v>174</v>
      </c>
      <c r="Q16" s="213" t="n">
        <v>15</v>
      </c>
      <c r="R16" s="214" t="n">
        <v>155</v>
      </c>
      <c r="S16" s="213" t="n">
        <v>0</v>
      </c>
      <c r="T16" s="214" t="n">
        <v>0</v>
      </c>
    </row>
    <row r="17" customFormat="false" ht="12.95" hidden="true" customHeight="true" outlineLevel="0" collapsed="false">
      <c r="B17" s="205"/>
      <c r="C17" s="211" t="s">
        <v>28</v>
      </c>
      <c r="D17" s="212" t="s">
        <v>29</v>
      </c>
      <c r="E17" s="213" t="n">
        <v>45</v>
      </c>
      <c r="F17" s="214" t="n">
        <v>193</v>
      </c>
      <c r="G17" s="213" t="n">
        <v>21</v>
      </c>
      <c r="H17" s="214" t="n">
        <v>35</v>
      </c>
      <c r="I17" s="213" t="n">
        <v>22</v>
      </c>
      <c r="J17" s="215" t="n">
        <v>138</v>
      </c>
      <c r="K17" s="213" t="n">
        <v>0</v>
      </c>
      <c r="L17" s="214" t="n">
        <v>0</v>
      </c>
      <c r="M17" s="213" t="n">
        <v>0</v>
      </c>
      <c r="N17" s="214" t="n">
        <v>0</v>
      </c>
      <c r="O17" s="213" t="n">
        <v>0</v>
      </c>
      <c r="P17" s="214" t="n">
        <v>0</v>
      </c>
      <c r="Q17" s="213" t="n">
        <v>2</v>
      </c>
      <c r="R17" s="214" t="n">
        <v>20</v>
      </c>
      <c r="S17" s="213" t="n">
        <v>0</v>
      </c>
      <c r="T17" s="214" t="n">
        <v>0</v>
      </c>
    </row>
    <row r="18" customFormat="false" ht="12.95" hidden="true" customHeight="true" outlineLevel="0" collapsed="false">
      <c r="B18" s="219"/>
      <c r="C18" s="220" t="s">
        <v>30</v>
      </c>
      <c r="D18" s="221" t="s">
        <v>31</v>
      </c>
      <c r="E18" s="222" t="n">
        <v>1019</v>
      </c>
      <c r="F18" s="223" t="n">
        <v>6692</v>
      </c>
      <c r="G18" s="222" t="n">
        <v>598</v>
      </c>
      <c r="H18" s="223" t="n">
        <v>1529</v>
      </c>
      <c r="I18" s="222" t="n">
        <v>190</v>
      </c>
      <c r="J18" s="224" t="n">
        <v>2680</v>
      </c>
      <c r="K18" s="222" t="n">
        <v>0</v>
      </c>
      <c r="L18" s="223" t="n">
        <v>0</v>
      </c>
      <c r="M18" s="222" t="n">
        <v>0</v>
      </c>
      <c r="N18" s="223" t="n">
        <v>0</v>
      </c>
      <c r="O18" s="222" t="n">
        <v>0</v>
      </c>
      <c r="P18" s="223" t="n">
        <v>0</v>
      </c>
      <c r="Q18" s="222" t="n">
        <v>192</v>
      </c>
      <c r="R18" s="223" t="n">
        <v>1973</v>
      </c>
      <c r="S18" s="222" t="n">
        <v>9</v>
      </c>
      <c r="T18" s="223" t="n">
        <v>20</v>
      </c>
    </row>
    <row r="19" customFormat="false" ht="16.5" hidden="false" customHeight="true" outlineLevel="0" collapsed="false">
      <c r="B19" s="201" t="s">
        <v>35</v>
      </c>
      <c r="C19" s="201"/>
      <c r="D19" s="201"/>
      <c r="E19" s="225" t="n">
        <f aca="false">SUM(E20:E36)</f>
        <v>4078</v>
      </c>
      <c r="F19" s="203" t="n">
        <f aca="false">SUM(F20:F36)</f>
        <v>33912</v>
      </c>
      <c r="G19" s="202" t="n">
        <f aca="false">SUM(G20:G36)</f>
        <v>2061</v>
      </c>
      <c r="H19" s="203" t="n">
        <f aca="false">SUM(H20:H36)</f>
        <v>5686</v>
      </c>
      <c r="I19" s="202" t="n">
        <f aca="false">SUM(I20:I36)</f>
        <v>1667</v>
      </c>
      <c r="J19" s="204" t="n">
        <f aca="false">SUM(J20:J36)</f>
        <v>24409</v>
      </c>
      <c r="K19" s="202" t="n">
        <f aca="false">SUM(K20:K36)</f>
        <v>15</v>
      </c>
      <c r="L19" s="204" t="n">
        <f aca="false">SUM(L20:L36)</f>
        <v>68</v>
      </c>
      <c r="M19" s="202" t="n">
        <f aca="false">SUM(M20:M36)</f>
        <v>0</v>
      </c>
      <c r="N19" s="204" t="n">
        <f aca="false">SUM(N20:N36)</f>
        <v>0</v>
      </c>
      <c r="O19" s="202" t="n">
        <f aca="false">SUM(O20:O36)</f>
        <v>7</v>
      </c>
      <c r="P19" s="204" t="n">
        <f aca="false">SUM(P20:P36)</f>
        <v>98</v>
      </c>
      <c r="Q19" s="202" t="n">
        <f aca="false">SUM(Q20:Q36)</f>
        <v>319</v>
      </c>
      <c r="R19" s="204" t="n">
        <f aca="false">SUM(R20:R36)</f>
        <v>3633</v>
      </c>
      <c r="S19" s="202" t="n">
        <f aca="false">SUM(S20:S36)</f>
        <v>9</v>
      </c>
      <c r="T19" s="204" t="n">
        <f aca="false">SUM(T20:T36)</f>
        <v>18</v>
      </c>
    </row>
    <row r="20" customFormat="false" ht="12.95" hidden="true" customHeight="true" outlineLevel="0" collapsed="false">
      <c r="B20" s="205"/>
      <c r="C20" s="206" t="s">
        <v>8</v>
      </c>
      <c r="D20" s="226" t="s">
        <v>9</v>
      </c>
      <c r="E20" s="208" t="n">
        <f aca="false">+G20+I20+K20+O20+Q20+S20</f>
        <v>11</v>
      </c>
      <c r="F20" s="209" t="n">
        <f aca="false">+H20+J20+L20+P20+R20+T20</f>
        <v>124</v>
      </c>
      <c r="G20" s="208" t="n">
        <v>0</v>
      </c>
      <c r="H20" s="209" t="n">
        <v>0</v>
      </c>
      <c r="I20" s="208" t="n">
        <v>3</v>
      </c>
      <c r="J20" s="210" t="n">
        <v>52</v>
      </c>
      <c r="K20" s="208" t="n">
        <v>0</v>
      </c>
      <c r="L20" s="209" t="n">
        <v>0</v>
      </c>
      <c r="M20" s="208" t="n">
        <v>0</v>
      </c>
      <c r="N20" s="209" t="n">
        <v>0</v>
      </c>
      <c r="O20" s="208" t="n">
        <v>0</v>
      </c>
      <c r="P20" s="209" t="n">
        <v>0</v>
      </c>
      <c r="Q20" s="208" t="n">
        <v>8</v>
      </c>
      <c r="R20" s="209" t="n">
        <v>72</v>
      </c>
      <c r="S20" s="208" t="n">
        <v>0</v>
      </c>
      <c r="T20" s="209" t="n">
        <v>0</v>
      </c>
    </row>
    <row r="21" customFormat="false" ht="12.95" hidden="true" customHeight="true" outlineLevel="0" collapsed="false">
      <c r="B21" s="205"/>
      <c r="C21" s="211" t="s">
        <v>10</v>
      </c>
      <c r="D21" s="227" t="s">
        <v>11</v>
      </c>
      <c r="E21" s="213" t="n">
        <f aca="false">+G21+I21+K21+O21+Q21+S21</f>
        <v>0</v>
      </c>
      <c r="F21" s="214" t="n">
        <f aca="false">+H21+J21+L21+P21+R21+T21</f>
        <v>0</v>
      </c>
      <c r="G21" s="213" t="n">
        <v>0</v>
      </c>
      <c r="H21" s="214" t="n">
        <v>0</v>
      </c>
      <c r="I21" s="213" t="n">
        <v>0</v>
      </c>
      <c r="J21" s="215" t="n">
        <v>0</v>
      </c>
      <c r="K21" s="213" t="n">
        <v>0</v>
      </c>
      <c r="L21" s="214" t="n">
        <v>0</v>
      </c>
      <c r="M21" s="213" t="n">
        <v>0</v>
      </c>
      <c r="N21" s="214" t="n">
        <v>0</v>
      </c>
      <c r="O21" s="213" t="n">
        <v>0</v>
      </c>
      <c r="P21" s="214" t="n">
        <v>0</v>
      </c>
      <c r="Q21" s="213" t="n">
        <v>0</v>
      </c>
      <c r="R21" s="214" t="n">
        <v>0</v>
      </c>
      <c r="S21" s="213" t="n">
        <v>0</v>
      </c>
      <c r="T21" s="214" t="n">
        <v>0</v>
      </c>
    </row>
    <row r="22" customFormat="false" ht="12.95" hidden="true" customHeight="true" outlineLevel="0" collapsed="false">
      <c r="B22" s="205"/>
      <c r="C22" s="211" t="s">
        <v>12</v>
      </c>
      <c r="D22" s="227" t="s">
        <v>13</v>
      </c>
      <c r="E22" s="213" t="n">
        <f aca="false">+G22+I22+K22+O22+Q22+S22</f>
        <v>1</v>
      </c>
      <c r="F22" s="214" t="n">
        <f aca="false">+H22+J22+L22+P22+R22+T22</f>
        <v>2</v>
      </c>
      <c r="G22" s="213" t="n">
        <v>0</v>
      </c>
      <c r="H22" s="214" t="n">
        <v>0</v>
      </c>
      <c r="I22" s="213" t="n">
        <v>0</v>
      </c>
      <c r="J22" s="215" t="n">
        <v>0</v>
      </c>
      <c r="K22" s="213" t="n">
        <v>0</v>
      </c>
      <c r="L22" s="214" t="n">
        <v>0</v>
      </c>
      <c r="M22" s="213" t="n">
        <v>0</v>
      </c>
      <c r="N22" s="214" t="n">
        <v>0</v>
      </c>
      <c r="O22" s="213" t="n">
        <v>0</v>
      </c>
      <c r="P22" s="214" t="n">
        <v>0</v>
      </c>
      <c r="Q22" s="213" t="n">
        <v>1</v>
      </c>
      <c r="R22" s="214" t="n">
        <v>2</v>
      </c>
      <c r="S22" s="213" t="n">
        <v>0</v>
      </c>
      <c r="T22" s="214" t="n">
        <v>0</v>
      </c>
    </row>
    <row r="23" customFormat="false" ht="12.95" hidden="true" customHeight="true" outlineLevel="0" collapsed="false">
      <c r="B23" s="205"/>
      <c r="C23" s="211" t="s">
        <v>14</v>
      </c>
      <c r="D23" s="227" t="s">
        <v>15</v>
      </c>
      <c r="E23" s="213" t="n">
        <f aca="false">+G23+I23+K23+O23+Q23+S23</f>
        <v>2</v>
      </c>
      <c r="F23" s="214" t="n">
        <f aca="false">+H23+J23+L23+P23+R23+T23</f>
        <v>51</v>
      </c>
      <c r="G23" s="213" t="n">
        <v>0</v>
      </c>
      <c r="H23" s="214" t="n">
        <v>0</v>
      </c>
      <c r="I23" s="213" t="n">
        <v>1</v>
      </c>
      <c r="J23" s="215" t="n">
        <v>35</v>
      </c>
      <c r="K23" s="213" t="n">
        <v>0</v>
      </c>
      <c r="L23" s="214" t="n">
        <v>0</v>
      </c>
      <c r="M23" s="213" t="n">
        <v>0</v>
      </c>
      <c r="N23" s="214" t="n">
        <v>0</v>
      </c>
      <c r="O23" s="213" t="n">
        <v>0</v>
      </c>
      <c r="P23" s="214" t="n">
        <v>0</v>
      </c>
      <c r="Q23" s="213" t="n">
        <v>1</v>
      </c>
      <c r="R23" s="214" t="n">
        <v>16</v>
      </c>
      <c r="S23" s="213" t="n">
        <v>0</v>
      </c>
      <c r="T23" s="214" t="n">
        <v>0</v>
      </c>
    </row>
    <row r="24" customFormat="false" ht="12.95" hidden="true" customHeight="true" outlineLevel="0" collapsed="false">
      <c r="B24" s="205"/>
      <c r="C24" s="216" t="s">
        <v>16</v>
      </c>
      <c r="D24" s="227" t="s">
        <v>17</v>
      </c>
      <c r="E24" s="213" t="n">
        <f aca="false">+G24+I24+K24+O24+Q24+S24</f>
        <v>545</v>
      </c>
      <c r="F24" s="214" t="n">
        <f aca="false">+H24+J24+L24+P24+R24+T24</f>
        <v>3079</v>
      </c>
      <c r="G24" s="213" t="n">
        <v>249</v>
      </c>
      <c r="H24" s="214" t="n">
        <v>593</v>
      </c>
      <c r="I24" s="213" t="n">
        <v>296</v>
      </c>
      <c r="J24" s="215" t="n">
        <v>2486</v>
      </c>
      <c r="K24" s="213" t="n">
        <v>0</v>
      </c>
      <c r="L24" s="214" t="n">
        <v>0</v>
      </c>
      <c r="M24" s="213" t="n">
        <v>0</v>
      </c>
      <c r="N24" s="214" t="n">
        <v>0</v>
      </c>
      <c r="O24" s="213" t="n">
        <v>0</v>
      </c>
      <c r="P24" s="214" t="n">
        <v>0</v>
      </c>
      <c r="Q24" s="213" t="n">
        <v>0</v>
      </c>
      <c r="R24" s="214" t="n">
        <v>0</v>
      </c>
      <c r="S24" s="213" t="n">
        <v>0</v>
      </c>
      <c r="T24" s="214" t="n">
        <v>0</v>
      </c>
    </row>
    <row r="25" customFormat="false" ht="12.95" hidden="true" customHeight="true" outlineLevel="0" collapsed="false">
      <c r="B25" s="205"/>
      <c r="C25" s="211" t="s">
        <v>18</v>
      </c>
      <c r="D25" s="227" t="s">
        <v>19</v>
      </c>
      <c r="E25" s="213" t="n">
        <f aca="false">+G25+I25+K25+O25+Q25+S25</f>
        <v>824</v>
      </c>
      <c r="F25" s="214" t="n">
        <f aca="false">+H25+J25+L25+P25+R25+T25</f>
        <v>11454</v>
      </c>
      <c r="G25" s="213" t="n">
        <v>332</v>
      </c>
      <c r="H25" s="214" t="n">
        <v>883</v>
      </c>
      <c r="I25" s="213" t="n">
        <v>478</v>
      </c>
      <c r="J25" s="215" t="n">
        <v>10328</v>
      </c>
      <c r="K25" s="213" t="n">
        <v>4</v>
      </c>
      <c r="L25" s="214" t="n">
        <v>14</v>
      </c>
      <c r="M25" s="213" t="n">
        <v>0</v>
      </c>
      <c r="N25" s="214" t="n">
        <v>0</v>
      </c>
      <c r="O25" s="213" t="n">
        <v>0</v>
      </c>
      <c r="P25" s="214" t="n">
        <v>0</v>
      </c>
      <c r="Q25" s="213" t="n">
        <v>10</v>
      </c>
      <c r="R25" s="214" t="n">
        <v>229</v>
      </c>
      <c r="S25" s="213" t="n">
        <v>0</v>
      </c>
      <c r="T25" s="214" t="n">
        <v>0</v>
      </c>
      <c r="W25" s="228"/>
    </row>
    <row r="26" customFormat="false" ht="18" hidden="true" customHeight="true" outlineLevel="0" collapsed="false">
      <c r="B26" s="205"/>
      <c r="C26" s="211" t="s">
        <v>20</v>
      </c>
      <c r="D26" s="229" t="s">
        <v>105</v>
      </c>
      <c r="E26" s="213" t="n">
        <f aca="false">+G26+I26+K26+O26+Q26+S26</f>
        <v>4</v>
      </c>
      <c r="F26" s="214" t="n">
        <f aca="false">+H26+J26+L26+P26+R26+T26</f>
        <v>109</v>
      </c>
      <c r="G26" s="213" t="n">
        <v>0</v>
      </c>
      <c r="H26" s="214" t="n">
        <v>0</v>
      </c>
      <c r="I26" s="213" t="n">
        <v>3</v>
      </c>
      <c r="J26" s="215" t="n">
        <v>96</v>
      </c>
      <c r="K26" s="213" t="n">
        <v>0</v>
      </c>
      <c r="L26" s="214" t="n">
        <v>0</v>
      </c>
      <c r="M26" s="213" t="n">
        <v>0</v>
      </c>
      <c r="N26" s="214" t="n">
        <v>0</v>
      </c>
      <c r="O26" s="213" t="n">
        <v>0</v>
      </c>
      <c r="P26" s="214" t="n">
        <v>0</v>
      </c>
      <c r="Q26" s="213" t="n">
        <v>1</v>
      </c>
      <c r="R26" s="214" t="n">
        <v>13</v>
      </c>
      <c r="S26" s="213" t="n">
        <v>0</v>
      </c>
      <c r="T26" s="214" t="n">
        <v>0</v>
      </c>
      <c r="W26" s="228"/>
    </row>
    <row r="27" customFormat="false" ht="12.95" hidden="true" customHeight="true" outlineLevel="0" collapsed="false">
      <c r="B27" s="205"/>
      <c r="C27" s="211" t="s">
        <v>22</v>
      </c>
      <c r="D27" s="227" t="s">
        <v>36</v>
      </c>
      <c r="E27" s="213" t="n">
        <f aca="false">+G27+I27+K27+O27+Q27+S27</f>
        <v>30</v>
      </c>
      <c r="F27" s="214" t="n">
        <f aca="false">+H27+J27+L27+P27+R27+T27</f>
        <v>801</v>
      </c>
      <c r="G27" s="213" t="n">
        <v>3</v>
      </c>
      <c r="H27" s="214" t="n">
        <v>8</v>
      </c>
      <c r="I27" s="213" t="n">
        <v>27</v>
      </c>
      <c r="J27" s="215" t="n">
        <v>793</v>
      </c>
      <c r="K27" s="213" t="n">
        <v>0</v>
      </c>
      <c r="L27" s="214" t="n">
        <v>0</v>
      </c>
      <c r="M27" s="213" t="n">
        <v>0</v>
      </c>
      <c r="N27" s="214" t="n">
        <v>0</v>
      </c>
      <c r="O27" s="213" t="n">
        <v>0</v>
      </c>
      <c r="P27" s="214" t="n">
        <v>0</v>
      </c>
      <c r="Q27" s="213" t="n">
        <v>0</v>
      </c>
      <c r="R27" s="214" t="n">
        <v>0</v>
      </c>
      <c r="S27" s="213" t="n">
        <v>0</v>
      </c>
      <c r="T27" s="214" t="n">
        <v>0</v>
      </c>
      <c r="W27" s="228"/>
    </row>
    <row r="28" customFormat="false" ht="12.95" hidden="true" customHeight="true" outlineLevel="0" collapsed="false">
      <c r="B28" s="205"/>
      <c r="C28" s="211" t="s">
        <v>24</v>
      </c>
      <c r="D28" s="227" t="s">
        <v>37</v>
      </c>
      <c r="E28" s="213" t="n">
        <f aca="false">+G28+I28+K28+O28+Q28+S28</f>
        <v>102</v>
      </c>
      <c r="F28" s="214" t="n">
        <f aca="false">+H28+J28+L28+P28+R28+T28</f>
        <v>2283</v>
      </c>
      <c r="G28" s="213" t="n">
        <v>13</v>
      </c>
      <c r="H28" s="214" t="n">
        <v>17</v>
      </c>
      <c r="I28" s="213" t="n">
        <v>87</v>
      </c>
      <c r="J28" s="215" t="n">
        <v>2256</v>
      </c>
      <c r="K28" s="213" t="n">
        <v>1</v>
      </c>
      <c r="L28" s="214" t="n">
        <v>8</v>
      </c>
      <c r="M28" s="213" t="n">
        <v>0</v>
      </c>
      <c r="N28" s="214" t="n">
        <v>0</v>
      </c>
      <c r="O28" s="213" t="n">
        <v>0</v>
      </c>
      <c r="P28" s="214" t="n">
        <v>0</v>
      </c>
      <c r="Q28" s="213" t="n">
        <v>0</v>
      </c>
      <c r="R28" s="214" t="n">
        <v>0</v>
      </c>
      <c r="S28" s="213" t="n">
        <v>1</v>
      </c>
      <c r="T28" s="214" t="n">
        <v>2</v>
      </c>
      <c r="W28" s="228"/>
    </row>
    <row r="29" customFormat="false" ht="12.95" hidden="true" customHeight="true" outlineLevel="0" collapsed="false">
      <c r="B29" s="205"/>
      <c r="C29" s="211" t="s">
        <v>26</v>
      </c>
      <c r="D29" s="227" t="s">
        <v>38</v>
      </c>
      <c r="E29" s="213" t="n">
        <f aca="false">+G29+I29+K29+O29+Q29+S29</f>
        <v>1096</v>
      </c>
      <c r="F29" s="214" t="n">
        <f aca="false">+H29+J29+L29+P29+R29+T29</f>
        <v>6655</v>
      </c>
      <c r="G29" s="213" t="n">
        <v>604</v>
      </c>
      <c r="H29" s="214" t="n">
        <v>1744</v>
      </c>
      <c r="I29" s="213" t="n">
        <v>457</v>
      </c>
      <c r="J29" s="215" t="n">
        <v>4617</v>
      </c>
      <c r="K29" s="213" t="n">
        <v>10</v>
      </c>
      <c r="L29" s="214" t="n">
        <v>46</v>
      </c>
      <c r="M29" s="213" t="n">
        <v>0</v>
      </c>
      <c r="N29" s="214" t="n">
        <v>0</v>
      </c>
      <c r="O29" s="213" t="n">
        <v>0</v>
      </c>
      <c r="P29" s="214" t="n">
        <v>0</v>
      </c>
      <c r="Q29" s="213" t="n">
        <v>25</v>
      </c>
      <c r="R29" s="214" t="n">
        <v>248</v>
      </c>
      <c r="S29" s="213" t="n">
        <v>0</v>
      </c>
      <c r="T29" s="214" t="n">
        <v>0</v>
      </c>
      <c r="W29" s="228"/>
    </row>
    <row r="30" customFormat="false" ht="12.95" hidden="true" customHeight="true" outlineLevel="0" collapsed="false">
      <c r="B30" s="205"/>
      <c r="C30" s="211" t="s">
        <v>28</v>
      </c>
      <c r="D30" s="227" t="s">
        <v>27</v>
      </c>
      <c r="E30" s="213" t="n">
        <f aca="false">+G30+I30+K30+O30+Q30+S30</f>
        <v>47</v>
      </c>
      <c r="F30" s="214" t="n">
        <f aca="false">+H30+J30+L30+P30+R30+T30</f>
        <v>563</v>
      </c>
      <c r="G30" s="213" t="n">
        <v>13</v>
      </c>
      <c r="H30" s="214" t="n">
        <v>25</v>
      </c>
      <c r="I30" s="213" t="n">
        <v>18</v>
      </c>
      <c r="J30" s="215" t="n">
        <v>340</v>
      </c>
      <c r="K30" s="213" t="n">
        <v>0</v>
      </c>
      <c r="L30" s="214" t="n">
        <v>0</v>
      </c>
      <c r="M30" s="213" t="n">
        <v>0</v>
      </c>
      <c r="N30" s="214" t="n">
        <v>0</v>
      </c>
      <c r="O30" s="213" t="n">
        <v>7</v>
      </c>
      <c r="P30" s="214" t="n">
        <v>98</v>
      </c>
      <c r="Q30" s="213" t="n">
        <v>9</v>
      </c>
      <c r="R30" s="214" t="n">
        <v>100</v>
      </c>
      <c r="S30" s="213" t="n">
        <v>0</v>
      </c>
      <c r="T30" s="214" t="n">
        <v>0</v>
      </c>
      <c r="W30" s="228"/>
    </row>
    <row r="31" customFormat="false" ht="12.95" hidden="true" customHeight="true" outlineLevel="0" collapsed="false">
      <c r="B31" s="205"/>
      <c r="C31" s="211" t="s">
        <v>30</v>
      </c>
      <c r="D31" s="227" t="s">
        <v>29</v>
      </c>
      <c r="E31" s="213" t="n">
        <f aca="false">+G31+I31+K31+O31+Q31+S31</f>
        <v>62</v>
      </c>
      <c r="F31" s="214" t="n">
        <f aca="false">+H31+J31+L31+P31+R31+T31</f>
        <v>127</v>
      </c>
      <c r="G31" s="213" t="n">
        <v>37</v>
      </c>
      <c r="H31" s="214" t="n">
        <v>47</v>
      </c>
      <c r="I31" s="213" t="n">
        <v>24</v>
      </c>
      <c r="J31" s="215" t="n">
        <v>79</v>
      </c>
      <c r="K31" s="213" t="n">
        <v>0</v>
      </c>
      <c r="L31" s="214" t="n">
        <v>0</v>
      </c>
      <c r="M31" s="213" t="n">
        <v>0</v>
      </c>
      <c r="N31" s="214" t="n">
        <v>0</v>
      </c>
      <c r="O31" s="213" t="n">
        <v>0</v>
      </c>
      <c r="P31" s="214" t="n">
        <v>0</v>
      </c>
      <c r="Q31" s="213" t="n">
        <v>1</v>
      </c>
      <c r="R31" s="214" t="n">
        <v>1</v>
      </c>
      <c r="S31" s="213" t="n">
        <v>0</v>
      </c>
      <c r="T31" s="214" t="n">
        <v>0</v>
      </c>
      <c r="W31" s="230"/>
    </row>
    <row r="32" customFormat="false" ht="12.95" hidden="true" customHeight="true" outlineLevel="0" collapsed="false">
      <c r="B32" s="231"/>
      <c r="C32" s="211" t="s">
        <v>32</v>
      </c>
      <c r="D32" s="232" t="s">
        <v>39</v>
      </c>
      <c r="E32" s="213" t="n">
        <f aca="false">+G32+I32+K32+O32+Q32+S32</f>
        <v>374</v>
      </c>
      <c r="F32" s="214" t="n">
        <f aca="false">+H32+J32+L32+P32+R32+T32</f>
        <v>2433</v>
      </c>
      <c r="G32" s="213" t="n">
        <v>269</v>
      </c>
      <c r="H32" s="214" t="n">
        <v>1018</v>
      </c>
      <c r="I32" s="213" t="n">
        <v>101</v>
      </c>
      <c r="J32" s="215" t="n">
        <v>1325</v>
      </c>
      <c r="K32" s="213" t="n">
        <v>0</v>
      </c>
      <c r="L32" s="214" t="n">
        <v>0</v>
      </c>
      <c r="M32" s="213" t="n">
        <v>0</v>
      </c>
      <c r="N32" s="214" t="n">
        <v>0</v>
      </c>
      <c r="O32" s="213" t="n">
        <v>0</v>
      </c>
      <c r="P32" s="214" t="n">
        <v>0</v>
      </c>
      <c r="Q32" s="213" t="n">
        <v>4</v>
      </c>
      <c r="R32" s="214" t="n">
        <v>90</v>
      </c>
      <c r="S32" s="213" t="n">
        <v>0</v>
      </c>
      <c r="T32" s="214" t="n">
        <v>0</v>
      </c>
    </row>
    <row r="33" customFormat="false" ht="12.95" hidden="true" customHeight="true" outlineLevel="0" collapsed="false">
      <c r="B33" s="231"/>
      <c r="C33" s="211" t="s">
        <v>40</v>
      </c>
      <c r="D33" s="227" t="s">
        <v>41</v>
      </c>
      <c r="E33" s="213" t="n">
        <f aca="false">+G33+I33+K33+O33+Q33+S33</f>
        <v>130</v>
      </c>
      <c r="F33" s="214" t="n">
        <f aca="false">+H33+J33+L33+P33+R33+T33</f>
        <v>2146</v>
      </c>
      <c r="G33" s="213" t="n">
        <v>74</v>
      </c>
      <c r="H33" s="214" t="n">
        <v>404</v>
      </c>
      <c r="I33" s="213" t="n">
        <v>2</v>
      </c>
      <c r="J33" s="215" t="n">
        <v>9</v>
      </c>
      <c r="K33" s="213" t="n">
        <v>0</v>
      </c>
      <c r="L33" s="214" t="n">
        <v>0</v>
      </c>
      <c r="M33" s="213" t="n">
        <v>0</v>
      </c>
      <c r="N33" s="214" t="n">
        <v>0</v>
      </c>
      <c r="O33" s="213" t="n">
        <v>0</v>
      </c>
      <c r="P33" s="214" t="n">
        <v>0</v>
      </c>
      <c r="Q33" s="213" t="n">
        <v>54</v>
      </c>
      <c r="R33" s="214" t="n">
        <v>1733</v>
      </c>
      <c r="S33" s="213" t="n">
        <v>0</v>
      </c>
      <c r="T33" s="214" t="n">
        <v>0</v>
      </c>
    </row>
    <row r="34" customFormat="false" ht="12.95" hidden="true" customHeight="true" outlineLevel="0" collapsed="false">
      <c r="B34" s="231"/>
      <c r="C34" s="211" t="s">
        <v>42</v>
      </c>
      <c r="D34" s="232" t="s">
        <v>43</v>
      </c>
      <c r="E34" s="213" t="n">
        <f aca="false">+G34+I34+K34+O34+Q34+S34</f>
        <v>66</v>
      </c>
      <c r="F34" s="214" t="n">
        <f aca="false">+H34+J34+L34+P34+R34+T34</f>
        <v>219</v>
      </c>
      <c r="G34" s="213" t="n">
        <v>52</v>
      </c>
      <c r="H34" s="214" t="n">
        <v>103</v>
      </c>
      <c r="I34" s="213" t="n">
        <v>8</v>
      </c>
      <c r="J34" s="215" t="n">
        <v>53</v>
      </c>
      <c r="K34" s="213" t="n">
        <v>0</v>
      </c>
      <c r="L34" s="214" t="n">
        <v>0</v>
      </c>
      <c r="M34" s="213" t="n">
        <v>0</v>
      </c>
      <c r="N34" s="214" t="n">
        <v>0</v>
      </c>
      <c r="O34" s="213" t="n">
        <v>0</v>
      </c>
      <c r="P34" s="214" t="n">
        <v>0</v>
      </c>
      <c r="Q34" s="213" t="n">
        <v>6</v>
      </c>
      <c r="R34" s="214" t="n">
        <v>63</v>
      </c>
      <c r="S34" s="213" t="n">
        <v>0</v>
      </c>
      <c r="T34" s="214" t="n">
        <v>0</v>
      </c>
    </row>
    <row r="35" customFormat="false" ht="12.95" hidden="true" customHeight="true" outlineLevel="0" collapsed="false">
      <c r="B35" s="231"/>
      <c r="C35" s="211" t="s">
        <v>44</v>
      </c>
      <c r="D35" s="232" t="s">
        <v>45</v>
      </c>
      <c r="E35" s="213" t="n">
        <f aca="false">+G35+I35+K35+O35+Q35+S35</f>
        <v>56</v>
      </c>
      <c r="F35" s="214" t="n">
        <f aca="false">+H35+J35+L35+P35+R35+T35</f>
        <v>609</v>
      </c>
      <c r="G35" s="213" t="n">
        <v>6</v>
      </c>
      <c r="H35" s="214" t="n">
        <v>12</v>
      </c>
      <c r="I35" s="213" t="n">
        <v>0</v>
      </c>
      <c r="J35" s="215" t="n">
        <v>0</v>
      </c>
      <c r="K35" s="213" t="n">
        <v>0</v>
      </c>
      <c r="L35" s="214" t="n">
        <v>0</v>
      </c>
      <c r="M35" s="213" t="n">
        <v>0</v>
      </c>
      <c r="N35" s="214" t="n">
        <v>0</v>
      </c>
      <c r="O35" s="213" t="n">
        <v>0</v>
      </c>
      <c r="P35" s="214" t="n">
        <v>0</v>
      </c>
      <c r="Q35" s="213" t="n">
        <v>50</v>
      </c>
      <c r="R35" s="214" t="n">
        <v>597</v>
      </c>
      <c r="S35" s="213" t="n">
        <v>0</v>
      </c>
      <c r="T35" s="214" t="n">
        <v>0</v>
      </c>
    </row>
    <row r="36" customFormat="false" ht="24.75" hidden="true" customHeight="true" outlineLevel="0" collapsed="false">
      <c r="B36" s="233"/>
      <c r="C36" s="220" t="s">
        <v>46</v>
      </c>
      <c r="D36" s="234" t="s">
        <v>107</v>
      </c>
      <c r="E36" s="222" t="n">
        <f aca="false">+G36+I36+K36+O36+Q36+S36</f>
        <v>728</v>
      </c>
      <c r="F36" s="223" t="n">
        <f aca="false">+H36+J36+L36+P36+R36+T36</f>
        <v>3257</v>
      </c>
      <c r="G36" s="222" t="n">
        <v>409</v>
      </c>
      <c r="H36" s="223" t="n">
        <v>832</v>
      </c>
      <c r="I36" s="222" t="n">
        <v>162</v>
      </c>
      <c r="J36" s="224" t="n">
        <v>1940</v>
      </c>
      <c r="K36" s="222" t="n">
        <v>0</v>
      </c>
      <c r="L36" s="223" t="n">
        <v>0</v>
      </c>
      <c r="M36" s="222" t="n">
        <v>0</v>
      </c>
      <c r="N36" s="223" t="n">
        <v>0</v>
      </c>
      <c r="O36" s="222" t="n">
        <v>0</v>
      </c>
      <c r="P36" s="223" t="n">
        <v>0</v>
      </c>
      <c r="Q36" s="222" t="n">
        <v>149</v>
      </c>
      <c r="R36" s="223" t="n">
        <v>469</v>
      </c>
      <c r="S36" s="222" t="n">
        <v>8</v>
      </c>
      <c r="T36" s="223" t="n">
        <v>16</v>
      </c>
      <c r="V36" s="228"/>
    </row>
    <row r="37" customFormat="false" ht="16.5" hidden="false" customHeight="true" outlineLevel="0" collapsed="false">
      <c r="B37" s="201" t="s">
        <v>50</v>
      </c>
      <c r="C37" s="201"/>
      <c r="D37" s="201"/>
      <c r="E37" s="235" t="n">
        <f aca="false">SUM(E38:E55)</f>
        <v>4059</v>
      </c>
      <c r="F37" s="236" t="n">
        <f aca="false">SUM(F38:F55)</f>
        <v>35969</v>
      </c>
      <c r="G37" s="237" t="n">
        <f aca="false">SUM(G38:G55)</f>
        <v>1852</v>
      </c>
      <c r="H37" s="236" t="n">
        <f aca="false">SUM(H38:H55)</f>
        <v>5316</v>
      </c>
      <c r="I37" s="237" t="n">
        <f aca="false">SUM(I38:I55)</f>
        <v>1820</v>
      </c>
      <c r="J37" s="238" t="n">
        <f aca="false">SUM(J38:J55)</f>
        <v>26225</v>
      </c>
      <c r="K37" s="237" t="n">
        <f aca="false">SUM(K38:K55)</f>
        <v>13</v>
      </c>
      <c r="L37" s="238" t="n">
        <f aca="false">SUM(L38:L55)</f>
        <v>75</v>
      </c>
      <c r="M37" s="237" t="n">
        <f aca="false">SUM(M38:M55)</f>
        <v>5</v>
      </c>
      <c r="N37" s="238" t="n">
        <f aca="false">SUM(N38:N55)</f>
        <v>11</v>
      </c>
      <c r="O37" s="237" t="n">
        <f aca="false">SUM(O38:O55)</f>
        <v>9</v>
      </c>
      <c r="P37" s="238" t="n">
        <f aca="false">SUM(P38:P55)</f>
        <v>256</v>
      </c>
      <c r="Q37" s="237" t="n">
        <f aca="false">SUM(Q38:Q55)</f>
        <v>341</v>
      </c>
      <c r="R37" s="238" t="n">
        <f aca="false">SUM(R38:R55)</f>
        <v>4044</v>
      </c>
      <c r="S37" s="237" t="n">
        <f aca="false">SUM(S38:S55)</f>
        <v>19</v>
      </c>
      <c r="T37" s="238" t="n">
        <f aca="false">SUM(T38:T55)</f>
        <v>42</v>
      </c>
    </row>
    <row r="38" customFormat="false" ht="12.95" hidden="true" customHeight="true" outlineLevel="0" collapsed="false">
      <c r="B38" s="165"/>
      <c r="C38" s="239" t="s">
        <v>8</v>
      </c>
      <c r="D38" s="240" t="s">
        <v>86</v>
      </c>
      <c r="E38" s="241" t="n">
        <v>23</v>
      </c>
      <c r="F38" s="242" t="n">
        <v>255</v>
      </c>
      <c r="G38" s="241" t="n">
        <v>0</v>
      </c>
      <c r="H38" s="242" t="n">
        <v>0</v>
      </c>
      <c r="I38" s="241" t="n">
        <v>11</v>
      </c>
      <c r="J38" s="243" t="n">
        <v>123</v>
      </c>
      <c r="K38" s="241" t="n">
        <v>0</v>
      </c>
      <c r="L38" s="244" t="n">
        <v>0</v>
      </c>
      <c r="M38" s="245" t="n">
        <v>0</v>
      </c>
      <c r="N38" s="242" t="n">
        <v>0</v>
      </c>
      <c r="O38" s="241" t="n">
        <v>0</v>
      </c>
      <c r="P38" s="242" t="n">
        <v>0</v>
      </c>
      <c r="Q38" s="241" t="n">
        <v>11</v>
      </c>
      <c r="R38" s="244" t="n">
        <v>125</v>
      </c>
      <c r="S38" s="241" t="n">
        <v>1</v>
      </c>
      <c r="T38" s="244" t="n">
        <v>7</v>
      </c>
      <c r="V38" s="228"/>
    </row>
    <row r="39" customFormat="false" ht="14.25" hidden="true" customHeight="true" outlineLevel="0" collapsed="false">
      <c r="B39" s="165"/>
      <c r="C39" s="246" t="s">
        <v>10</v>
      </c>
      <c r="D39" s="247" t="s">
        <v>13</v>
      </c>
      <c r="E39" s="213" t="n">
        <v>9</v>
      </c>
      <c r="F39" s="248" t="n">
        <v>71</v>
      </c>
      <c r="G39" s="213" t="n">
        <v>0</v>
      </c>
      <c r="H39" s="248" t="n">
        <v>0</v>
      </c>
      <c r="I39" s="213" t="n">
        <v>7</v>
      </c>
      <c r="J39" s="215" t="n">
        <v>59</v>
      </c>
      <c r="K39" s="213" t="n">
        <v>0</v>
      </c>
      <c r="L39" s="214" t="n">
        <v>0</v>
      </c>
      <c r="M39" s="249" t="n">
        <v>0</v>
      </c>
      <c r="N39" s="248" t="n">
        <v>0</v>
      </c>
      <c r="O39" s="213" t="n">
        <v>0</v>
      </c>
      <c r="P39" s="248" t="n">
        <v>0</v>
      </c>
      <c r="Q39" s="213" t="n">
        <v>1</v>
      </c>
      <c r="R39" s="214" t="n">
        <v>10</v>
      </c>
      <c r="S39" s="213" t="n">
        <v>1</v>
      </c>
      <c r="T39" s="214" t="n">
        <v>2</v>
      </c>
      <c r="V39" s="228"/>
    </row>
    <row r="40" customFormat="false" ht="12.95" hidden="true" customHeight="true" outlineLevel="0" collapsed="false">
      <c r="B40" s="165"/>
      <c r="C40" s="246" t="s">
        <v>12</v>
      </c>
      <c r="D40" s="250" t="s">
        <v>87</v>
      </c>
      <c r="E40" s="213" t="n">
        <v>2</v>
      </c>
      <c r="F40" s="248" t="n">
        <v>9</v>
      </c>
      <c r="G40" s="213" t="n">
        <v>0</v>
      </c>
      <c r="H40" s="248" t="n">
        <v>0</v>
      </c>
      <c r="I40" s="213" t="n">
        <v>1</v>
      </c>
      <c r="J40" s="215" t="n">
        <v>4</v>
      </c>
      <c r="K40" s="213" t="n">
        <v>0</v>
      </c>
      <c r="L40" s="214" t="n">
        <v>0</v>
      </c>
      <c r="M40" s="249" t="n">
        <v>0</v>
      </c>
      <c r="N40" s="248" t="n">
        <v>0</v>
      </c>
      <c r="O40" s="213" t="n">
        <v>0</v>
      </c>
      <c r="P40" s="248" t="n">
        <v>0</v>
      </c>
      <c r="Q40" s="213" t="n">
        <v>1</v>
      </c>
      <c r="R40" s="214" t="n">
        <v>5</v>
      </c>
      <c r="S40" s="213" t="n">
        <v>0</v>
      </c>
      <c r="T40" s="214" t="n">
        <v>0</v>
      </c>
      <c r="V40" s="228"/>
    </row>
    <row r="41" customFormat="false" ht="12.95" hidden="true" customHeight="true" outlineLevel="0" collapsed="false">
      <c r="B41" s="165"/>
      <c r="C41" s="246" t="s">
        <v>14</v>
      </c>
      <c r="D41" s="247" t="s">
        <v>17</v>
      </c>
      <c r="E41" s="213" t="n">
        <v>526</v>
      </c>
      <c r="F41" s="248" t="n">
        <v>2935</v>
      </c>
      <c r="G41" s="213" t="n">
        <v>215</v>
      </c>
      <c r="H41" s="248" t="n">
        <v>542</v>
      </c>
      <c r="I41" s="213" t="n">
        <v>310</v>
      </c>
      <c r="J41" s="215" t="n">
        <v>2390</v>
      </c>
      <c r="K41" s="213" t="n">
        <v>0</v>
      </c>
      <c r="L41" s="214" t="n">
        <v>0</v>
      </c>
      <c r="M41" s="249" t="n">
        <v>1</v>
      </c>
      <c r="N41" s="248" t="n">
        <v>3</v>
      </c>
      <c r="O41" s="213" t="n">
        <v>0</v>
      </c>
      <c r="P41" s="248" t="n">
        <v>0</v>
      </c>
      <c r="Q41" s="213" t="n">
        <v>0</v>
      </c>
      <c r="R41" s="214" t="n">
        <v>0</v>
      </c>
      <c r="S41" s="213" t="n">
        <v>0</v>
      </c>
      <c r="T41" s="214" t="n">
        <v>0</v>
      </c>
      <c r="V41" s="228"/>
    </row>
    <row r="42" customFormat="false" ht="12.95" hidden="true" customHeight="true" outlineLevel="0" collapsed="false">
      <c r="B42" s="165"/>
      <c r="C42" s="251" t="s">
        <v>16</v>
      </c>
      <c r="D42" s="247" t="s">
        <v>19</v>
      </c>
      <c r="E42" s="213" t="n">
        <v>751</v>
      </c>
      <c r="F42" s="248" t="n">
        <v>12213</v>
      </c>
      <c r="G42" s="213" t="n">
        <v>283</v>
      </c>
      <c r="H42" s="248" t="n">
        <v>774</v>
      </c>
      <c r="I42" s="213" t="n">
        <v>452</v>
      </c>
      <c r="J42" s="215" t="n">
        <v>11182</v>
      </c>
      <c r="K42" s="213" t="n">
        <v>3</v>
      </c>
      <c r="L42" s="214" t="n">
        <v>12</v>
      </c>
      <c r="M42" s="249" t="n">
        <v>0</v>
      </c>
      <c r="N42" s="248" t="n">
        <v>0</v>
      </c>
      <c r="O42" s="213" t="n">
        <v>0</v>
      </c>
      <c r="P42" s="248" t="n">
        <v>0</v>
      </c>
      <c r="Q42" s="213" t="n">
        <v>11</v>
      </c>
      <c r="R42" s="214" t="n">
        <v>237</v>
      </c>
      <c r="S42" s="213" t="n">
        <v>2</v>
      </c>
      <c r="T42" s="214" t="n">
        <v>8</v>
      </c>
      <c r="V42" s="230"/>
    </row>
    <row r="43" customFormat="false" ht="12.95" hidden="true" customHeight="true" outlineLevel="0" collapsed="false">
      <c r="B43" s="165"/>
      <c r="C43" s="246" t="s">
        <v>18</v>
      </c>
      <c r="D43" s="252" t="s">
        <v>105</v>
      </c>
      <c r="E43" s="213" t="n">
        <v>4</v>
      </c>
      <c r="F43" s="248" t="n">
        <v>106</v>
      </c>
      <c r="G43" s="213" t="n">
        <v>0</v>
      </c>
      <c r="H43" s="248" t="n">
        <v>0</v>
      </c>
      <c r="I43" s="213" t="n">
        <v>3</v>
      </c>
      <c r="J43" s="215" t="n">
        <v>93</v>
      </c>
      <c r="K43" s="213" t="n">
        <v>0</v>
      </c>
      <c r="L43" s="214" t="n">
        <v>0</v>
      </c>
      <c r="M43" s="249" t="n">
        <v>0</v>
      </c>
      <c r="N43" s="248" t="n">
        <v>0</v>
      </c>
      <c r="O43" s="213" t="n">
        <v>0</v>
      </c>
      <c r="P43" s="248" t="n">
        <v>0</v>
      </c>
      <c r="Q43" s="213" t="n">
        <v>1</v>
      </c>
      <c r="R43" s="214" t="n">
        <v>13</v>
      </c>
      <c r="S43" s="213" t="n">
        <v>0</v>
      </c>
      <c r="T43" s="214" t="n">
        <v>0</v>
      </c>
    </row>
    <row r="44" customFormat="false" ht="12.95" hidden="true" customHeight="true" outlineLevel="0" collapsed="false">
      <c r="B44" s="165"/>
      <c r="C44" s="246" t="s">
        <v>20</v>
      </c>
      <c r="D44" s="247" t="s">
        <v>36</v>
      </c>
      <c r="E44" s="213" t="n">
        <v>38</v>
      </c>
      <c r="F44" s="248" t="n">
        <v>874</v>
      </c>
      <c r="G44" s="213" t="n">
        <v>3</v>
      </c>
      <c r="H44" s="248" t="n">
        <v>10</v>
      </c>
      <c r="I44" s="213" t="n">
        <v>34</v>
      </c>
      <c r="J44" s="215" t="n">
        <v>863</v>
      </c>
      <c r="K44" s="213" t="n">
        <v>0</v>
      </c>
      <c r="L44" s="214" t="n">
        <v>0</v>
      </c>
      <c r="M44" s="249" t="n">
        <v>1</v>
      </c>
      <c r="N44" s="248" t="n">
        <v>1</v>
      </c>
      <c r="O44" s="213" t="n">
        <v>0</v>
      </c>
      <c r="P44" s="248" t="n">
        <v>0</v>
      </c>
      <c r="Q44" s="213" t="n">
        <v>0</v>
      </c>
      <c r="R44" s="214" t="n">
        <v>0</v>
      </c>
      <c r="S44" s="213" t="n">
        <v>0</v>
      </c>
      <c r="T44" s="214" t="n">
        <v>0</v>
      </c>
    </row>
    <row r="45" customFormat="false" ht="12.95" hidden="true" customHeight="true" outlineLevel="0" collapsed="false">
      <c r="B45" s="165"/>
      <c r="C45" s="246" t="s">
        <v>22</v>
      </c>
      <c r="D45" s="253" t="s">
        <v>108</v>
      </c>
      <c r="E45" s="213" t="n">
        <v>120</v>
      </c>
      <c r="F45" s="248" t="n">
        <v>1882</v>
      </c>
      <c r="G45" s="213" t="n">
        <v>17</v>
      </c>
      <c r="H45" s="248" t="n">
        <v>26</v>
      </c>
      <c r="I45" s="213" t="n">
        <v>101</v>
      </c>
      <c r="J45" s="215" t="n">
        <v>1846</v>
      </c>
      <c r="K45" s="213" t="n">
        <v>1</v>
      </c>
      <c r="L45" s="214" t="n">
        <v>8</v>
      </c>
      <c r="M45" s="249" t="n">
        <v>0</v>
      </c>
      <c r="N45" s="248" t="n">
        <v>0</v>
      </c>
      <c r="O45" s="213" t="n">
        <v>0</v>
      </c>
      <c r="P45" s="248" t="n">
        <v>0</v>
      </c>
      <c r="Q45" s="213" t="n">
        <v>0</v>
      </c>
      <c r="R45" s="214" t="n">
        <v>0</v>
      </c>
      <c r="S45" s="213" t="n">
        <v>1</v>
      </c>
      <c r="T45" s="214" t="n">
        <v>2</v>
      </c>
    </row>
    <row r="46" customFormat="false" ht="12.95" hidden="true" customHeight="true" outlineLevel="0" collapsed="false">
      <c r="B46" s="165"/>
      <c r="C46" s="246" t="s">
        <v>24</v>
      </c>
      <c r="D46" s="254" t="s">
        <v>109</v>
      </c>
      <c r="E46" s="213" t="n">
        <v>1059</v>
      </c>
      <c r="F46" s="248" t="n">
        <v>7184</v>
      </c>
      <c r="G46" s="213" t="n">
        <v>532</v>
      </c>
      <c r="H46" s="248" t="n">
        <v>1709</v>
      </c>
      <c r="I46" s="213" t="n">
        <v>488</v>
      </c>
      <c r="J46" s="215" t="n">
        <v>5132</v>
      </c>
      <c r="K46" s="213" t="n">
        <v>7</v>
      </c>
      <c r="L46" s="214" t="n">
        <v>53</v>
      </c>
      <c r="M46" s="249" t="n">
        <v>1</v>
      </c>
      <c r="N46" s="248" t="n">
        <v>2</v>
      </c>
      <c r="O46" s="213" t="n">
        <v>0</v>
      </c>
      <c r="P46" s="248" t="n">
        <v>0</v>
      </c>
      <c r="Q46" s="213" t="n">
        <v>29</v>
      </c>
      <c r="R46" s="214" t="n">
        <v>286</v>
      </c>
      <c r="S46" s="213" t="n">
        <v>2</v>
      </c>
      <c r="T46" s="214" t="n">
        <v>2</v>
      </c>
    </row>
    <row r="47" customFormat="false" ht="12.95" hidden="true" customHeight="true" outlineLevel="0" collapsed="false">
      <c r="B47" s="165"/>
      <c r="C47" s="246" t="s">
        <v>26</v>
      </c>
      <c r="D47" s="253" t="s">
        <v>110</v>
      </c>
      <c r="E47" s="213" t="n">
        <v>51</v>
      </c>
      <c r="F47" s="248" t="n">
        <v>753</v>
      </c>
      <c r="G47" s="213" t="n">
        <v>11</v>
      </c>
      <c r="H47" s="248" t="n">
        <v>20</v>
      </c>
      <c r="I47" s="213" t="n">
        <v>20</v>
      </c>
      <c r="J47" s="215" t="n">
        <v>354</v>
      </c>
      <c r="K47" s="213" t="n">
        <v>0</v>
      </c>
      <c r="L47" s="214" t="n">
        <v>0</v>
      </c>
      <c r="M47" s="249" t="n">
        <v>0</v>
      </c>
      <c r="N47" s="248" t="n">
        <v>0</v>
      </c>
      <c r="O47" s="213" t="n">
        <v>9</v>
      </c>
      <c r="P47" s="248" t="n">
        <v>256</v>
      </c>
      <c r="Q47" s="213" t="n">
        <v>11</v>
      </c>
      <c r="R47" s="214" t="n">
        <v>123</v>
      </c>
      <c r="S47" s="213" t="n">
        <v>0</v>
      </c>
      <c r="T47" s="214" t="n">
        <v>0</v>
      </c>
    </row>
    <row r="48" customFormat="false" ht="12.95" hidden="true" customHeight="true" outlineLevel="0" collapsed="false">
      <c r="B48" s="165"/>
      <c r="C48" s="246" t="s">
        <v>28</v>
      </c>
      <c r="D48" s="252" t="s">
        <v>91</v>
      </c>
      <c r="E48" s="213" t="n">
        <v>81</v>
      </c>
      <c r="F48" s="248" t="n">
        <v>297</v>
      </c>
      <c r="G48" s="213" t="n">
        <v>34</v>
      </c>
      <c r="H48" s="248" t="n">
        <v>55</v>
      </c>
      <c r="I48" s="213" t="n">
        <v>42</v>
      </c>
      <c r="J48" s="215" t="n">
        <v>232</v>
      </c>
      <c r="K48" s="213" t="n">
        <v>2</v>
      </c>
      <c r="L48" s="214" t="n">
        <v>2</v>
      </c>
      <c r="M48" s="249" t="n">
        <v>0</v>
      </c>
      <c r="N48" s="248" t="n">
        <v>0</v>
      </c>
      <c r="O48" s="213" t="n">
        <v>0</v>
      </c>
      <c r="P48" s="248" t="n">
        <v>0</v>
      </c>
      <c r="Q48" s="213" t="n">
        <v>3</v>
      </c>
      <c r="R48" s="214" t="n">
        <v>8</v>
      </c>
      <c r="S48" s="213" t="n">
        <v>0</v>
      </c>
      <c r="T48" s="214" t="n">
        <v>0</v>
      </c>
    </row>
    <row r="49" customFormat="false" ht="12.95" hidden="true" customHeight="true" outlineLevel="0" collapsed="false">
      <c r="B49" s="165"/>
      <c r="C49" s="246" t="s">
        <v>30</v>
      </c>
      <c r="D49" s="252" t="s">
        <v>92</v>
      </c>
      <c r="E49" s="213" t="n">
        <v>107</v>
      </c>
      <c r="F49" s="248" t="n">
        <v>583</v>
      </c>
      <c r="G49" s="213" t="n">
        <v>56</v>
      </c>
      <c r="H49" s="248" t="n">
        <v>125</v>
      </c>
      <c r="I49" s="213" t="n">
        <v>47</v>
      </c>
      <c r="J49" s="215" t="n">
        <v>408</v>
      </c>
      <c r="K49" s="213" t="n">
        <v>0</v>
      </c>
      <c r="L49" s="214" t="n">
        <v>0</v>
      </c>
      <c r="M49" s="249" t="n">
        <v>2</v>
      </c>
      <c r="N49" s="248" t="n">
        <v>5</v>
      </c>
      <c r="O49" s="213" t="n">
        <v>0</v>
      </c>
      <c r="P49" s="248" t="n">
        <v>0</v>
      </c>
      <c r="Q49" s="213" t="n">
        <v>2</v>
      </c>
      <c r="R49" s="214" t="n">
        <v>45</v>
      </c>
      <c r="S49" s="213" t="n">
        <v>0</v>
      </c>
      <c r="T49" s="214" t="n">
        <v>0</v>
      </c>
    </row>
    <row r="50" customFormat="false" ht="12.95" hidden="true" customHeight="true" outlineLevel="0" collapsed="false">
      <c r="B50" s="168"/>
      <c r="C50" s="246" t="s">
        <v>32</v>
      </c>
      <c r="D50" s="252" t="s">
        <v>93</v>
      </c>
      <c r="E50" s="213" t="n">
        <v>381</v>
      </c>
      <c r="F50" s="248" t="n">
        <v>2651</v>
      </c>
      <c r="G50" s="213" t="n">
        <v>246</v>
      </c>
      <c r="H50" s="248" t="n">
        <v>936</v>
      </c>
      <c r="I50" s="213" t="n">
        <v>130</v>
      </c>
      <c r="J50" s="215" t="n">
        <v>1576</v>
      </c>
      <c r="K50" s="213" t="n">
        <v>0</v>
      </c>
      <c r="L50" s="214" t="n">
        <v>0</v>
      </c>
      <c r="M50" s="249" t="n">
        <v>0</v>
      </c>
      <c r="N50" s="248" t="n">
        <v>0</v>
      </c>
      <c r="O50" s="213" t="n">
        <v>0</v>
      </c>
      <c r="P50" s="248" t="n">
        <v>0</v>
      </c>
      <c r="Q50" s="213" t="n">
        <v>5</v>
      </c>
      <c r="R50" s="214" t="n">
        <v>139</v>
      </c>
      <c r="S50" s="213" t="n">
        <v>0</v>
      </c>
      <c r="T50" s="214" t="n">
        <v>0</v>
      </c>
    </row>
    <row r="51" customFormat="false" ht="12.95" hidden="true" customHeight="true" outlineLevel="0" collapsed="false">
      <c r="B51" s="168"/>
      <c r="C51" s="246" t="s">
        <v>40</v>
      </c>
      <c r="D51" s="252" t="s">
        <v>94</v>
      </c>
      <c r="E51" s="213" t="n">
        <v>360</v>
      </c>
      <c r="F51" s="248" t="n">
        <v>1370</v>
      </c>
      <c r="G51" s="213" t="n">
        <v>278</v>
      </c>
      <c r="H51" s="248" t="n">
        <v>529</v>
      </c>
      <c r="I51" s="213" t="n">
        <v>77</v>
      </c>
      <c r="J51" s="215" t="n">
        <v>803</v>
      </c>
      <c r="K51" s="213" t="n">
        <v>0</v>
      </c>
      <c r="L51" s="214" t="n">
        <v>0</v>
      </c>
      <c r="M51" s="249" t="n">
        <v>0</v>
      </c>
      <c r="N51" s="248" t="n">
        <v>0</v>
      </c>
      <c r="O51" s="213" t="n">
        <v>0</v>
      </c>
      <c r="P51" s="248" t="n">
        <v>0</v>
      </c>
      <c r="Q51" s="213" t="n">
        <v>4</v>
      </c>
      <c r="R51" s="214" t="n">
        <v>33</v>
      </c>
      <c r="S51" s="213" t="n">
        <v>1</v>
      </c>
      <c r="T51" s="214" t="n">
        <v>5</v>
      </c>
    </row>
    <row r="52" customFormat="false" ht="12.95" hidden="true" customHeight="true" outlineLevel="0" collapsed="false">
      <c r="B52" s="168"/>
      <c r="C52" s="246" t="s">
        <v>42</v>
      </c>
      <c r="D52" s="252" t="s">
        <v>43</v>
      </c>
      <c r="E52" s="213" t="n">
        <v>67</v>
      </c>
      <c r="F52" s="248" t="n">
        <v>235</v>
      </c>
      <c r="G52" s="213" t="n">
        <v>52</v>
      </c>
      <c r="H52" s="248" t="n">
        <v>125</v>
      </c>
      <c r="I52" s="213" t="n">
        <v>7</v>
      </c>
      <c r="J52" s="215" t="n">
        <v>36</v>
      </c>
      <c r="K52" s="213" t="n">
        <v>0</v>
      </c>
      <c r="L52" s="214" t="n">
        <v>0</v>
      </c>
      <c r="M52" s="249" t="n">
        <v>0</v>
      </c>
      <c r="N52" s="248" t="n">
        <v>0</v>
      </c>
      <c r="O52" s="213" t="n">
        <v>0</v>
      </c>
      <c r="P52" s="248" t="n">
        <v>0</v>
      </c>
      <c r="Q52" s="213" t="n">
        <v>8</v>
      </c>
      <c r="R52" s="214" t="n">
        <v>74</v>
      </c>
      <c r="S52" s="213" t="n">
        <v>0</v>
      </c>
      <c r="T52" s="214" t="n">
        <v>0</v>
      </c>
    </row>
    <row r="53" customFormat="false" ht="12.95" hidden="true" customHeight="true" outlineLevel="0" collapsed="false">
      <c r="B53" s="168"/>
      <c r="C53" s="246" t="s">
        <v>44</v>
      </c>
      <c r="D53" s="247" t="s">
        <v>95</v>
      </c>
      <c r="E53" s="213" t="n">
        <v>149</v>
      </c>
      <c r="F53" s="248" t="n">
        <v>2574</v>
      </c>
      <c r="G53" s="213" t="n">
        <v>75</v>
      </c>
      <c r="H53" s="248" t="n">
        <v>361</v>
      </c>
      <c r="I53" s="213" t="n">
        <v>6</v>
      </c>
      <c r="J53" s="215" t="n">
        <v>76</v>
      </c>
      <c r="K53" s="213" t="n">
        <v>0</v>
      </c>
      <c r="L53" s="214" t="n">
        <v>0</v>
      </c>
      <c r="M53" s="249" t="n">
        <v>0</v>
      </c>
      <c r="N53" s="248" t="n">
        <v>0</v>
      </c>
      <c r="O53" s="213" t="n">
        <v>0</v>
      </c>
      <c r="P53" s="248" t="n">
        <v>0</v>
      </c>
      <c r="Q53" s="213" t="n">
        <v>68</v>
      </c>
      <c r="R53" s="214" t="n">
        <v>2137</v>
      </c>
      <c r="S53" s="213" t="n">
        <v>0</v>
      </c>
      <c r="T53" s="214" t="n">
        <v>0</v>
      </c>
    </row>
    <row r="54" customFormat="false" ht="12.95" hidden="true" customHeight="true" outlineLevel="0" collapsed="false">
      <c r="B54" s="168"/>
      <c r="C54" s="246" t="s">
        <v>46</v>
      </c>
      <c r="D54" s="252" t="s">
        <v>45</v>
      </c>
      <c r="E54" s="213" t="n">
        <v>45</v>
      </c>
      <c r="F54" s="248" t="n">
        <v>471</v>
      </c>
      <c r="G54" s="213" t="n">
        <v>6</v>
      </c>
      <c r="H54" s="248" t="n">
        <v>16</v>
      </c>
      <c r="I54" s="213" t="n">
        <v>17</v>
      </c>
      <c r="J54" s="215" t="n">
        <v>116</v>
      </c>
      <c r="K54" s="213" t="n">
        <v>0</v>
      </c>
      <c r="L54" s="214" t="n">
        <v>0</v>
      </c>
      <c r="M54" s="249" t="n">
        <v>0</v>
      </c>
      <c r="N54" s="248" t="n">
        <v>0</v>
      </c>
      <c r="O54" s="213" t="n">
        <v>0</v>
      </c>
      <c r="P54" s="248" t="n">
        <v>0</v>
      </c>
      <c r="Q54" s="213" t="n">
        <v>22</v>
      </c>
      <c r="R54" s="214" t="n">
        <v>339</v>
      </c>
      <c r="S54" s="213" t="n">
        <v>0</v>
      </c>
      <c r="T54" s="214" t="n">
        <v>0</v>
      </c>
    </row>
    <row r="55" customFormat="false" ht="16.5" hidden="true" customHeight="false" outlineLevel="0" collapsed="false">
      <c r="B55" s="170"/>
      <c r="C55" s="255" t="s">
        <v>96</v>
      </c>
      <c r="D55" s="256" t="s">
        <v>107</v>
      </c>
      <c r="E55" s="222" t="n">
        <v>286</v>
      </c>
      <c r="F55" s="257" t="n">
        <v>1506</v>
      </c>
      <c r="G55" s="222" t="n">
        <v>44</v>
      </c>
      <c r="H55" s="257" t="n">
        <v>88</v>
      </c>
      <c r="I55" s="222" t="n">
        <v>67</v>
      </c>
      <c r="J55" s="224" t="n">
        <v>932</v>
      </c>
      <c r="K55" s="222" t="n">
        <v>0</v>
      </c>
      <c r="L55" s="223" t="n">
        <v>0</v>
      </c>
      <c r="M55" s="258" t="n">
        <v>0</v>
      </c>
      <c r="N55" s="257" t="n">
        <v>0</v>
      </c>
      <c r="O55" s="222" t="n">
        <v>0</v>
      </c>
      <c r="P55" s="257" t="n">
        <v>0</v>
      </c>
      <c r="Q55" s="222" t="n">
        <v>164</v>
      </c>
      <c r="R55" s="223" t="n">
        <v>470</v>
      </c>
      <c r="S55" s="222" t="n">
        <v>11</v>
      </c>
      <c r="T55" s="223" t="n">
        <v>16</v>
      </c>
    </row>
    <row r="56" customFormat="false" ht="7.5" hidden="false" customHeight="true" outlineLevel="0" collapsed="false">
      <c r="B56" s="62"/>
      <c r="C56" s="259"/>
      <c r="D56" s="260"/>
      <c r="E56" s="261"/>
      <c r="F56" s="262"/>
      <c r="G56" s="261"/>
      <c r="H56" s="262"/>
      <c r="I56" s="261"/>
      <c r="J56" s="261"/>
      <c r="K56" s="262"/>
      <c r="L56" s="262"/>
      <c r="M56" s="261"/>
      <c r="N56" s="262"/>
      <c r="O56" s="228"/>
      <c r="P56" s="228"/>
      <c r="Q56" s="228"/>
      <c r="R56" s="228"/>
      <c r="S56" s="228"/>
      <c r="T56" s="228"/>
    </row>
    <row r="57" customFormat="false" ht="13.5" hidden="false" customHeight="true" outlineLevel="0" collapsed="false">
      <c r="A57" s="62"/>
      <c r="B57" s="193" t="s">
        <v>73</v>
      </c>
      <c r="C57" s="193"/>
      <c r="D57" s="193"/>
      <c r="E57" s="194" t="s">
        <v>4</v>
      </c>
      <c r="F57" s="194"/>
      <c r="G57" s="195" t="s">
        <v>98</v>
      </c>
      <c r="H57" s="195"/>
      <c r="I57" s="263" t="s">
        <v>111</v>
      </c>
      <c r="J57" s="263"/>
      <c r="K57" s="197" t="s">
        <v>112</v>
      </c>
      <c r="L57" s="197"/>
      <c r="M57" s="197" t="s">
        <v>104</v>
      </c>
      <c r="N57" s="197"/>
      <c r="O57" s="264"/>
      <c r="P57" s="264"/>
      <c r="Q57" s="265"/>
      <c r="R57" s="265"/>
      <c r="S57" s="265"/>
      <c r="T57" s="265"/>
      <c r="U57" s="62"/>
      <c r="V57" s="62"/>
    </row>
    <row r="58" customFormat="false" ht="13.5" hidden="false" customHeight="true" outlineLevel="0" collapsed="false">
      <c r="A58" s="62"/>
      <c r="B58" s="193"/>
      <c r="C58" s="193"/>
      <c r="D58" s="193"/>
      <c r="E58" s="107" t="s">
        <v>2</v>
      </c>
      <c r="F58" s="101" t="s">
        <v>3</v>
      </c>
      <c r="G58" s="107" t="s">
        <v>2</v>
      </c>
      <c r="H58" s="101" t="s">
        <v>3</v>
      </c>
      <c r="I58" s="102" t="s">
        <v>2</v>
      </c>
      <c r="J58" s="199" t="s">
        <v>3</v>
      </c>
      <c r="K58" s="105" t="s">
        <v>2</v>
      </c>
      <c r="L58" s="106" t="s">
        <v>3</v>
      </c>
      <c r="M58" s="105" t="s">
        <v>2</v>
      </c>
      <c r="N58" s="106" t="s">
        <v>3</v>
      </c>
      <c r="O58" s="266"/>
      <c r="P58" s="267"/>
      <c r="Q58" s="266"/>
      <c r="R58" s="267"/>
      <c r="S58" s="266"/>
      <c r="T58" s="267"/>
      <c r="U58" s="62"/>
      <c r="V58" s="62"/>
    </row>
    <row r="59" customFormat="false" ht="16.5" hidden="false" customHeight="true" outlineLevel="0" collapsed="false">
      <c r="A59" s="62"/>
      <c r="B59" s="201" t="s">
        <v>63</v>
      </c>
      <c r="C59" s="201"/>
      <c r="D59" s="201"/>
      <c r="E59" s="225" t="n">
        <f aca="false">SUM(E83:E100)</f>
        <v>6904</v>
      </c>
      <c r="F59" s="268" t="n">
        <f aca="false">SUM(F83:F100)</f>
        <v>63076</v>
      </c>
      <c r="G59" s="202" t="n">
        <f aca="false">SUM(G83:G100)</f>
        <v>2973</v>
      </c>
      <c r="H59" s="268" t="n">
        <f aca="false">SUM(H83:H100)</f>
        <v>8176</v>
      </c>
      <c r="I59" s="202" t="n">
        <f aca="false">SUM(I83:I105)</f>
        <v>4328</v>
      </c>
      <c r="J59" s="204" t="n">
        <f aca="false">SUM(J83:J105)</f>
        <v>60524</v>
      </c>
      <c r="K59" s="202" t="n">
        <f aca="false">SUM(K83:K105)</f>
        <v>3600</v>
      </c>
      <c r="L59" s="204" t="n">
        <f aca="false">SUM(L83:L105)</f>
        <v>51504</v>
      </c>
      <c r="M59" s="202" t="n">
        <f aca="false">SUM(M83:M100)</f>
        <v>14</v>
      </c>
      <c r="N59" s="204" t="n">
        <f aca="false">SUM(N83:N100)</f>
        <v>80</v>
      </c>
      <c r="O59" s="269"/>
      <c r="P59" s="269"/>
      <c r="Q59" s="269"/>
      <c r="R59" s="269"/>
      <c r="S59" s="269"/>
      <c r="T59" s="269"/>
      <c r="U59" s="62"/>
      <c r="V59" s="62"/>
    </row>
    <row r="60" customFormat="false" ht="7.5" hidden="false" customHeight="true" outlineLevel="0" collapsed="false">
      <c r="A60" s="62"/>
      <c r="B60" s="270"/>
      <c r="C60" s="271"/>
      <c r="D60" s="271"/>
      <c r="E60" s="272"/>
      <c r="F60" s="273"/>
      <c r="G60" s="272"/>
      <c r="H60" s="273"/>
      <c r="I60" s="272"/>
      <c r="J60" s="273"/>
      <c r="K60" s="273"/>
      <c r="L60" s="272"/>
      <c r="M60" s="273"/>
      <c r="N60" s="269"/>
      <c r="O60" s="269"/>
      <c r="P60" s="269"/>
      <c r="Q60" s="269"/>
      <c r="R60" s="269"/>
      <c r="S60" s="269"/>
      <c r="T60" s="269"/>
      <c r="U60" s="62"/>
      <c r="V60" s="62"/>
    </row>
    <row r="61" customFormat="false" ht="12" hidden="false" customHeight="true" outlineLevel="0" collapsed="false">
      <c r="A61" s="62"/>
      <c r="B61" s="274" t="s">
        <v>73</v>
      </c>
      <c r="C61" s="274"/>
      <c r="D61" s="274"/>
      <c r="E61" s="275" t="s">
        <v>113</v>
      </c>
      <c r="F61" s="275"/>
      <c r="G61" s="275" t="s">
        <v>114</v>
      </c>
      <c r="H61" s="275"/>
      <c r="I61" s="276" t="s">
        <v>115</v>
      </c>
      <c r="J61" s="276"/>
      <c r="K61" s="277"/>
      <c r="L61" s="278"/>
      <c r="M61" s="228"/>
      <c r="N61" s="228"/>
      <c r="O61" s="228"/>
      <c r="P61" s="228"/>
      <c r="Q61" s="228"/>
      <c r="R61" s="228"/>
      <c r="S61" s="228"/>
      <c r="T61" s="228"/>
      <c r="U61" s="62"/>
      <c r="V61" s="62"/>
    </row>
    <row r="62" customFormat="false" ht="12" hidden="false" customHeight="true" outlineLevel="0" collapsed="false">
      <c r="A62" s="62"/>
      <c r="B62" s="274"/>
      <c r="C62" s="274"/>
      <c r="D62" s="274"/>
      <c r="E62" s="275"/>
      <c r="F62" s="275"/>
      <c r="G62" s="275"/>
      <c r="H62" s="275"/>
      <c r="I62" s="276"/>
      <c r="J62" s="276"/>
      <c r="K62" s="275" t="s">
        <v>116</v>
      </c>
      <c r="L62" s="275"/>
      <c r="M62" s="228"/>
      <c r="N62" s="228"/>
      <c r="O62" s="228"/>
      <c r="P62" s="228"/>
      <c r="Q62" s="228"/>
      <c r="R62" s="228"/>
      <c r="S62" s="228"/>
      <c r="T62" s="228"/>
      <c r="U62" s="62"/>
      <c r="V62" s="62"/>
    </row>
    <row r="63" customFormat="false" ht="13.5" hidden="false" customHeight="true" outlineLevel="0" collapsed="false">
      <c r="B63" s="274"/>
      <c r="C63" s="274"/>
      <c r="D63" s="274"/>
      <c r="E63" s="107" t="s">
        <v>2</v>
      </c>
      <c r="F63" s="101" t="s">
        <v>3</v>
      </c>
      <c r="G63" s="107" t="s">
        <v>2</v>
      </c>
      <c r="H63" s="101" t="s">
        <v>3</v>
      </c>
      <c r="I63" s="102" t="s">
        <v>2</v>
      </c>
      <c r="J63" s="199" t="s">
        <v>3</v>
      </c>
      <c r="K63" s="105" t="s">
        <v>2</v>
      </c>
      <c r="L63" s="106" t="s">
        <v>3</v>
      </c>
      <c r="M63" s="228"/>
      <c r="N63" s="228"/>
      <c r="O63" s="228"/>
      <c r="P63" s="228"/>
      <c r="Q63" s="228"/>
      <c r="R63" s="228"/>
      <c r="S63" s="228"/>
      <c r="T63" s="228"/>
    </row>
    <row r="64" customFormat="false" ht="16.5" hidden="false" customHeight="true" outlineLevel="0" collapsed="false">
      <c r="B64" s="279" t="s">
        <v>68</v>
      </c>
      <c r="C64" s="279"/>
      <c r="D64" s="279"/>
      <c r="E64" s="280" t="n">
        <f aca="false">SUM(E65:E82)</f>
        <v>4068</v>
      </c>
      <c r="F64" s="280" t="n">
        <f aca="false">SUM(F65:F82)</f>
        <v>36965</v>
      </c>
      <c r="G64" s="281" t="n">
        <f aca="false">SUM(G65:G82)</f>
        <v>1681</v>
      </c>
      <c r="H64" s="280" t="n">
        <f aca="false">SUM(H65:H82)</f>
        <v>4686</v>
      </c>
      <c r="I64" s="281" t="n">
        <f aca="false">SUM(I65:I82)</f>
        <v>2219</v>
      </c>
      <c r="J64" s="282" t="n">
        <f aca="false">SUM(J65:J82)</f>
        <v>29933</v>
      </c>
      <c r="K64" s="281" t="n">
        <f aca="false">SUM(K65:K82)</f>
        <v>1850</v>
      </c>
      <c r="L64" s="282" t="n">
        <f aca="false">SUM(L65:L82)</f>
        <v>25642</v>
      </c>
      <c r="M64" s="269"/>
      <c r="N64" s="269"/>
      <c r="O64" s="269"/>
      <c r="P64" s="269"/>
      <c r="Q64" s="269"/>
      <c r="R64" s="269"/>
      <c r="S64" s="269"/>
      <c r="T64" s="269"/>
    </row>
    <row r="65" customFormat="false" ht="15" hidden="false" customHeight="true" outlineLevel="0" collapsed="false">
      <c r="B65" s="165"/>
      <c r="C65" s="283" t="s">
        <v>8</v>
      </c>
      <c r="D65" s="284" t="s">
        <v>86</v>
      </c>
      <c r="E65" s="241" t="n">
        <v>28</v>
      </c>
      <c r="F65" s="242" t="n">
        <v>186</v>
      </c>
      <c r="G65" s="241" t="n">
        <v>0</v>
      </c>
      <c r="H65" s="242" t="n">
        <v>0</v>
      </c>
      <c r="I65" s="241" t="n">
        <v>28</v>
      </c>
      <c r="J65" s="243" t="n">
        <v>186</v>
      </c>
      <c r="K65" s="241" t="n">
        <v>14</v>
      </c>
      <c r="L65" s="244" t="n">
        <v>104</v>
      </c>
      <c r="M65" s="228"/>
      <c r="N65" s="228"/>
      <c r="O65" s="228"/>
      <c r="P65" s="228"/>
      <c r="Q65" s="228"/>
      <c r="R65" s="228"/>
      <c r="S65" s="228"/>
      <c r="T65" s="228"/>
    </row>
    <row r="66" customFormat="false" ht="15" hidden="false" customHeight="true" outlineLevel="0" collapsed="false">
      <c r="B66" s="165"/>
      <c r="C66" s="246" t="s">
        <v>10</v>
      </c>
      <c r="D66" s="247" t="s">
        <v>13</v>
      </c>
      <c r="E66" s="213" t="n">
        <v>8</v>
      </c>
      <c r="F66" s="248" t="n">
        <v>56</v>
      </c>
      <c r="G66" s="213" t="n">
        <v>0</v>
      </c>
      <c r="H66" s="248" t="n">
        <v>0</v>
      </c>
      <c r="I66" s="213" t="n">
        <v>8</v>
      </c>
      <c r="J66" s="215" t="n">
        <v>56</v>
      </c>
      <c r="K66" s="213" t="n">
        <v>7</v>
      </c>
      <c r="L66" s="214" t="n">
        <v>55</v>
      </c>
      <c r="M66" s="228"/>
      <c r="N66" s="228"/>
      <c r="O66" s="228"/>
      <c r="P66" s="228"/>
      <c r="Q66" s="228"/>
      <c r="R66" s="228"/>
      <c r="S66" s="228"/>
      <c r="T66" s="228"/>
    </row>
    <row r="67" customFormat="false" ht="15" hidden="false" customHeight="true" outlineLevel="0" collapsed="false">
      <c r="B67" s="165"/>
      <c r="C67" s="246" t="s">
        <v>12</v>
      </c>
      <c r="D67" s="250" t="s">
        <v>87</v>
      </c>
      <c r="E67" s="213" t="n">
        <v>0</v>
      </c>
      <c r="F67" s="248" t="n">
        <v>0</v>
      </c>
      <c r="G67" s="213" t="n">
        <v>0</v>
      </c>
      <c r="H67" s="248" t="n">
        <v>0</v>
      </c>
      <c r="I67" s="213" t="n">
        <v>0</v>
      </c>
      <c r="J67" s="215" t="n">
        <v>0</v>
      </c>
      <c r="K67" s="213" t="n">
        <v>0</v>
      </c>
      <c r="L67" s="214" t="n">
        <v>0</v>
      </c>
      <c r="M67" s="228"/>
      <c r="N67" s="228"/>
      <c r="O67" s="228"/>
      <c r="P67" s="228"/>
      <c r="Q67" s="228"/>
      <c r="R67" s="228"/>
      <c r="S67" s="228"/>
      <c r="T67" s="228"/>
    </row>
    <row r="68" customFormat="false" ht="15" hidden="false" customHeight="true" outlineLevel="0" collapsed="false">
      <c r="B68" s="165"/>
      <c r="C68" s="246" t="s">
        <v>14</v>
      </c>
      <c r="D68" s="247" t="s">
        <v>17</v>
      </c>
      <c r="E68" s="213" t="n">
        <v>478</v>
      </c>
      <c r="F68" s="248" t="n">
        <v>2655</v>
      </c>
      <c r="G68" s="213" t="n">
        <v>203</v>
      </c>
      <c r="H68" s="248" t="n">
        <v>479</v>
      </c>
      <c r="I68" s="213" t="n">
        <v>275</v>
      </c>
      <c r="J68" s="215" t="n">
        <v>2176</v>
      </c>
      <c r="K68" s="213" t="n">
        <v>275</v>
      </c>
      <c r="L68" s="214" t="n">
        <v>2176</v>
      </c>
      <c r="M68" s="228"/>
      <c r="N68" s="228"/>
      <c r="O68" s="228"/>
      <c r="P68" s="228"/>
      <c r="Q68" s="228"/>
      <c r="R68" s="228"/>
      <c r="S68" s="228"/>
      <c r="T68" s="228"/>
    </row>
    <row r="69" customFormat="false" ht="15" hidden="false" customHeight="true" outlineLevel="0" collapsed="false">
      <c r="B69" s="165"/>
      <c r="C69" s="251" t="s">
        <v>16</v>
      </c>
      <c r="D69" s="247" t="s">
        <v>19</v>
      </c>
      <c r="E69" s="213" t="n">
        <v>693</v>
      </c>
      <c r="F69" s="248" t="n">
        <v>10816</v>
      </c>
      <c r="G69" s="213" t="n">
        <v>215</v>
      </c>
      <c r="H69" s="248" t="n">
        <v>568</v>
      </c>
      <c r="I69" s="213" t="n">
        <v>478</v>
      </c>
      <c r="J69" s="215" t="n">
        <v>10248</v>
      </c>
      <c r="K69" s="213" t="n">
        <v>467</v>
      </c>
      <c r="L69" s="214" t="n">
        <v>10067</v>
      </c>
      <c r="M69" s="228"/>
      <c r="N69" s="228"/>
      <c r="O69" s="228"/>
      <c r="P69" s="228"/>
      <c r="Q69" s="228"/>
      <c r="R69" s="228"/>
      <c r="S69" s="228"/>
      <c r="T69" s="228"/>
    </row>
    <row r="70" customFormat="false" ht="15" hidden="false" customHeight="true" outlineLevel="0" collapsed="false">
      <c r="B70" s="165"/>
      <c r="C70" s="246" t="s">
        <v>18</v>
      </c>
      <c r="D70" s="252" t="s">
        <v>105</v>
      </c>
      <c r="E70" s="213" t="n">
        <v>13</v>
      </c>
      <c r="F70" s="248" t="n">
        <v>188</v>
      </c>
      <c r="G70" s="213" t="n">
        <v>0</v>
      </c>
      <c r="H70" s="248" t="n">
        <v>0</v>
      </c>
      <c r="I70" s="213" t="n">
        <v>9</v>
      </c>
      <c r="J70" s="215" t="n">
        <v>166</v>
      </c>
      <c r="K70" s="213" t="n">
        <v>7</v>
      </c>
      <c r="L70" s="214" t="n">
        <v>144</v>
      </c>
      <c r="M70" s="228"/>
      <c r="N70" s="228"/>
      <c r="O70" s="228"/>
      <c r="P70" s="228"/>
      <c r="Q70" s="228"/>
      <c r="R70" s="228"/>
      <c r="S70" s="228"/>
      <c r="T70" s="228"/>
    </row>
    <row r="71" customFormat="false" ht="15" hidden="false" customHeight="true" outlineLevel="0" collapsed="false">
      <c r="B71" s="165"/>
      <c r="C71" s="246" t="s">
        <v>20</v>
      </c>
      <c r="D71" s="247" t="s">
        <v>36</v>
      </c>
      <c r="E71" s="213" t="n">
        <v>32</v>
      </c>
      <c r="F71" s="248" t="n">
        <v>829</v>
      </c>
      <c r="G71" s="213" t="n">
        <v>4</v>
      </c>
      <c r="H71" s="248" t="n">
        <v>12</v>
      </c>
      <c r="I71" s="213" t="n">
        <v>28</v>
      </c>
      <c r="J71" s="215" t="n">
        <v>817</v>
      </c>
      <c r="K71" s="213" t="n">
        <v>28</v>
      </c>
      <c r="L71" s="214" t="n">
        <v>817</v>
      </c>
      <c r="M71" s="228"/>
      <c r="N71" s="228"/>
      <c r="O71" s="228"/>
      <c r="P71" s="228"/>
      <c r="Q71" s="228"/>
      <c r="R71" s="228"/>
      <c r="S71" s="228"/>
      <c r="T71" s="228"/>
    </row>
    <row r="72" customFormat="false" ht="15" hidden="false" customHeight="true" outlineLevel="0" collapsed="false">
      <c r="B72" s="165"/>
      <c r="C72" s="246" t="s">
        <v>22</v>
      </c>
      <c r="D72" s="253" t="s">
        <v>108</v>
      </c>
      <c r="E72" s="213" t="n">
        <v>119</v>
      </c>
      <c r="F72" s="248" t="n">
        <v>1953</v>
      </c>
      <c r="G72" s="213" t="n">
        <v>12</v>
      </c>
      <c r="H72" s="248" t="n">
        <v>18</v>
      </c>
      <c r="I72" s="213" t="n">
        <v>102</v>
      </c>
      <c r="J72" s="215" t="n">
        <v>1907</v>
      </c>
      <c r="K72" s="213" t="n">
        <v>102</v>
      </c>
      <c r="L72" s="214" t="n">
        <v>1907</v>
      </c>
      <c r="M72" s="228"/>
      <c r="N72" s="228"/>
      <c r="O72" s="228"/>
      <c r="P72" s="228"/>
      <c r="Q72" s="228"/>
      <c r="R72" s="228"/>
      <c r="S72" s="228"/>
      <c r="T72" s="228"/>
    </row>
    <row r="73" customFormat="false" ht="15" hidden="false" customHeight="true" outlineLevel="0" collapsed="false">
      <c r="B73" s="165"/>
      <c r="C73" s="246" t="s">
        <v>24</v>
      </c>
      <c r="D73" s="254" t="s">
        <v>109</v>
      </c>
      <c r="E73" s="213" t="n">
        <v>984</v>
      </c>
      <c r="F73" s="248" t="n">
        <v>6991</v>
      </c>
      <c r="G73" s="213" t="n">
        <v>443</v>
      </c>
      <c r="H73" s="248" t="n">
        <v>1470</v>
      </c>
      <c r="I73" s="213" t="n">
        <v>538</v>
      </c>
      <c r="J73" s="215" t="n">
        <v>5495</v>
      </c>
      <c r="K73" s="213" t="n">
        <v>515</v>
      </c>
      <c r="L73" s="214" t="n">
        <v>5280</v>
      </c>
      <c r="M73" s="228"/>
      <c r="N73" s="228"/>
      <c r="O73" s="228"/>
      <c r="P73" s="228"/>
      <c r="Q73" s="228"/>
      <c r="R73" s="228"/>
      <c r="S73" s="228"/>
      <c r="T73" s="228"/>
    </row>
    <row r="74" customFormat="false" ht="15" hidden="false" customHeight="true" outlineLevel="0" collapsed="false">
      <c r="B74" s="165"/>
      <c r="C74" s="246" t="s">
        <v>26</v>
      </c>
      <c r="D74" s="253" t="s">
        <v>110</v>
      </c>
      <c r="E74" s="213" t="n">
        <v>41</v>
      </c>
      <c r="F74" s="248" t="n">
        <v>474</v>
      </c>
      <c r="G74" s="213" t="n">
        <v>10</v>
      </c>
      <c r="H74" s="248" t="n">
        <v>19</v>
      </c>
      <c r="I74" s="213" t="n">
        <v>31</v>
      </c>
      <c r="J74" s="215" t="n">
        <v>455</v>
      </c>
      <c r="K74" s="213" t="n">
        <v>24</v>
      </c>
      <c r="L74" s="214" t="n">
        <v>369</v>
      </c>
      <c r="M74" s="228"/>
      <c r="N74" s="228"/>
      <c r="O74" s="228"/>
      <c r="P74" s="228"/>
      <c r="Q74" s="228"/>
      <c r="R74" s="228"/>
      <c r="S74" s="228"/>
      <c r="T74" s="228"/>
    </row>
    <row r="75" customFormat="false" ht="15" hidden="false" customHeight="true" outlineLevel="0" collapsed="false">
      <c r="B75" s="165"/>
      <c r="C75" s="246" t="s">
        <v>28</v>
      </c>
      <c r="D75" s="252" t="s">
        <v>91</v>
      </c>
      <c r="E75" s="213" t="n">
        <v>72</v>
      </c>
      <c r="F75" s="248" t="n">
        <v>279</v>
      </c>
      <c r="G75" s="213" t="n">
        <v>29</v>
      </c>
      <c r="H75" s="248" t="n">
        <v>45</v>
      </c>
      <c r="I75" s="213" t="n">
        <v>43</v>
      </c>
      <c r="J75" s="215" t="n">
        <v>234</v>
      </c>
      <c r="K75" s="213" t="n">
        <v>40</v>
      </c>
      <c r="L75" s="214" t="n">
        <v>218</v>
      </c>
      <c r="M75" s="228"/>
      <c r="N75" s="228"/>
      <c r="O75" s="228"/>
      <c r="P75" s="228"/>
      <c r="Q75" s="228"/>
      <c r="R75" s="228"/>
      <c r="S75" s="228"/>
      <c r="T75" s="228"/>
    </row>
    <row r="76" customFormat="false" ht="15" hidden="false" customHeight="true" outlineLevel="0" collapsed="false">
      <c r="B76" s="165"/>
      <c r="C76" s="246" t="s">
        <v>30</v>
      </c>
      <c r="D76" s="252" t="s">
        <v>92</v>
      </c>
      <c r="E76" s="213" t="n">
        <v>115</v>
      </c>
      <c r="F76" s="248" t="n">
        <v>815</v>
      </c>
      <c r="G76" s="213" t="n">
        <v>62</v>
      </c>
      <c r="H76" s="248" t="n">
        <v>151</v>
      </c>
      <c r="I76" s="213" t="n">
        <v>46</v>
      </c>
      <c r="J76" s="215" t="n">
        <v>459</v>
      </c>
      <c r="K76" s="213" t="n">
        <v>41</v>
      </c>
      <c r="L76" s="214" t="n">
        <v>386</v>
      </c>
      <c r="M76" s="228"/>
      <c r="N76" s="228"/>
      <c r="O76" s="228"/>
      <c r="P76" s="228"/>
      <c r="Q76" s="228"/>
      <c r="R76" s="228"/>
      <c r="S76" s="228"/>
      <c r="T76" s="228"/>
    </row>
    <row r="77" customFormat="false" ht="15" hidden="false" customHeight="true" outlineLevel="0" collapsed="false">
      <c r="B77" s="168"/>
      <c r="C77" s="246" t="s">
        <v>32</v>
      </c>
      <c r="D77" s="252" t="s">
        <v>93</v>
      </c>
      <c r="E77" s="213" t="n">
        <v>391</v>
      </c>
      <c r="F77" s="248" t="n">
        <v>2709</v>
      </c>
      <c r="G77" s="213" t="n">
        <v>246</v>
      </c>
      <c r="H77" s="248" t="n">
        <v>838</v>
      </c>
      <c r="I77" s="213" t="n">
        <v>142</v>
      </c>
      <c r="J77" s="215" t="n">
        <v>1791</v>
      </c>
      <c r="K77" s="213" t="n">
        <v>139</v>
      </c>
      <c r="L77" s="214" t="n">
        <v>1710</v>
      </c>
      <c r="M77" s="228"/>
      <c r="N77" s="228"/>
      <c r="O77" s="228"/>
      <c r="P77" s="228"/>
      <c r="Q77" s="228"/>
      <c r="R77" s="228"/>
      <c r="S77" s="228"/>
      <c r="T77" s="228"/>
    </row>
    <row r="78" customFormat="false" ht="15" hidden="false" customHeight="true" outlineLevel="0" collapsed="false">
      <c r="B78" s="168"/>
      <c r="C78" s="246" t="s">
        <v>40</v>
      </c>
      <c r="D78" s="252" t="s">
        <v>94</v>
      </c>
      <c r="E78" s="213" t="n">
        <v>349</v>
      </c>
      <c r="F78" s="248" t="n">
        <v>1438</v>
      </c>
      <c r="G78" s="213" t="n">
        <v>259</v>
      </c>
      <c r="H78" s="248" t="n">
        <v>476</v>
      </c>
      <c r="I78" s="213" t="n">
        <v>84</v>
      </c>
      <c r="J78" s="215" t="n">
        <v>809</v>
      </c>
      <c r="K78" s="213" t="n">
        <v>79</v>
      </c>
      <c r="L78" s="214" t="n">
        <v>749</v>
      </c>
      <c r="M78" s="228"/>
      <c r="N78" s="228"/>
      <c r="O78" s="228"/>
      <c r="P78" s="228"/>
      <c r="Q78" s="228"/>
      <c r="R78" s="228"/>
      <c r="S78" s="228"/>
      <c r="T78" s="228"/>
    </row>
    <row r="79" customFormat="false" ht="15" hidden="false" customHeight="true" outlineLevel="0" collapsed="false">
      <c r="B79" s="168"/>
      <c r="C79" s="246" t="s">
        <v>42</v>
      </c>
      <c r="D79" s="252" t="s">
        <v>43</v>
      </c>
      <c r="E79" s="213" t="n">
        <v>163</v>
      </c>
      <c r="F79" s="248" t="n">
        <v>1504</v>
      </c>
      <c r="G79" s="213" t="n">
        <v>66</v>
      </c>
      <c r="H79" s="248" t="n">
        <v>142</v>
      </c>
      <c r="I79" s="213" t="n">
        <v>26</v>
      </c>
      <c r="J79" s="215" t="n">
        <v>157</v>
      </c>
      <c r="K79" s="213" t="n">
        <v>19</v>
      </c>
      <c r="L79" s="214" t="n">
        <v>125</v>
      </c>
      <c r="M79" s="228"/>
      <c r="N79" s="228"/>
      <c r="O79" s="228"/>
      <c r="P79" s="228"/>
      <c r="Q79" s="228"/>
      <c r="R79" s="228"/>
      <c r="S79" s="228"/>
      <c r="T79" s="228"/>
    </row>
    <row r="80" customFormat="false" ht="15" hidden="false" customHeight="true" outlineLevel="0" collapsed="false">
      <c r="B80" s="168"/>
      <c r="C80" s="246" t="s">
        <v>44</v>
      </c>
      <c r="D80" s="247" t="s">
        <v>95</v>
      </c>
      <c r="E80" s="213" t="n">
        <v>268</v>
      </c>
      <c r="F80" s="248" t="n">
        <v>3883</v>
      </c>
      <c r="G80" s="213" t="n">
        <v>83</v>
      </c>
      <c r="H80" s="248" t="n">
        <v>368</v>
      </c>
      <c r="I80" s="213" t="n">
        <v>122</v>
      </c>
      <c r="J80" s="215" t="n">
        <v>2896</v>
      </c>
      <c r="K80" s="213" t="n">
        <v>14</v>
      </c>
      <c r="L80" s="214" t="n">
        <v>205</v>
      </c>
      <c r="M80" s="228"/>
      <c r="N80" s="228"/>
      <c r="O80" s="228"/>
      <c r="P80" s="228"/>
      <c r="Q80" s="228"/>
      <c r="R80" s="228"/>
      <c r="S80" s="228"/>
      <c r="T80" s="228"/>
    </row>
    <row r="81" customFormat="false" ht="15" hidden="false" customHeight="true" outlineLevel="0" collapsed="false">
      <c r="B81" s="168"/>
      <c r="C81" s="246" t="s">
        <v>46</v>
      </c>
      <c r="D81" s="252" t="s">
        <v>45</v>
      </c>
      <c r="E81" s="213" t="n">
        <v>40</v>
      </c>
      <c r="F81" s="248" t="n">
        <v>649</v>
      </c>
      <c r="G81" s="213" t="n">
        <v>6</v>
      </c>
      <c r="H81" s="248" t="n">
        <v>17</v>
      </c>
      <c r="I81" s="213" t="n">
        <v>34</v>
      </c>
      <c r="J81" s="215" t="n">
        <v>632</v>
      </c>
      <c r="K81" s="213" t="n">
        <v>17</v>
      </c>
      <c r="L81" s="214" t="n">
        <v>299</v>
      </c>
      <c r="M81" s="228"/>
      <c r="N81" s="228"/>
      <c r="O81" s="228"/>
      <c r="P81" s="228"/>
      <c r="Q81" s="228"/>
      <c r="R81" s="228"/>
      <c r="S81" s="228"/>
      <c r="T81" s="228"/>
    </row>
    <row r="82" customFormat="false" ht="15" hidden="false" customHeight="true" outlineLevel="0" collapsed="false">
      <c r="B82" s="170"/>
      <c r="C82" s="255" t="s">
        <v>96</v>
      </c>
      <c r="D82" s="256" t="s">
        <v>107</v>
      </c>
      <c r="E82" s="222" t="n">
        <v>274</v>
      </c>
      <c r="F82" s="257" t="n">
        <v>1540</v>
      </c>
      <c r="G82" s="222" t="n">
        <v>43</v>
      </c>
      <c r="H82" s="257" t="n">
        <v>83</v>
      </c>
      <c r="I82" s="222" t="n">
        <v>225</v>
      </c>
      <c r="J82" s="224" t="n">
        <v>1449</v>
      </c>
      <c r="K82" s="222" t="n">
        <v>62</v>
      </c>
      <c r="L82" s="223" t="n">
        <v>1031</v>
      </c>
      <c r="M82" s="228"/>
      <c r="N82" s="228"/>
      <c r="O82" s="228"/>
      <c r="P82" s="228"/>
      <c r="Q82" s="228"/>
      <c r="R82" s="228"/>
      <c r="S82" s="228"/>
      <c r="T82" s="228"/>
    </row>
    <row r="83" customFormat="false" ht="8.25" hidden="false" customHeight="true" outlineLevel="0" collapsed="false">
      <c r="A83" s="62"/>
      <c r="B83" s="62"/>
      <c r="C83" s="259"/>
      <c r="D83" s="285"/>
      <c r="E83" s="261"/>
      <c r="F83" s="261"/>
      <c r="G83" s="261"/>
      <c r="H83" s="261"/>
      <c r="I83" s="228"/>
      <c r="J83" s="228"/>
      <c r="K83" s="228"/>
      <c r="L83" s="228"/>
      <c r="M83" s="262"/>
      <c r="N83" s="262"/>
      <c r="O83" s="228"/>
      <c r="P83" s="228"/>
      <c r="Q83" s="228"/>
      <c r="R83" s="228"/>
      <c r="S83" s="228"/>
      <c r="U83" s="62"/>
      <c r="V83" s="62"/>
    </row>
    <row r="84" customFormat="false" ht="12" hidden="false" customHeight="true" outlineLevel="0" collapsed="false">
      <c r="A84" s="62"/>
      <c r="B84" s="193" t="s">
        <v>73</v>
      </c>
      <c r="C84" s="193"/>
      <c r="D84" s="193"/>
      <c r="E84" s="286" t="s">
        <v>4</v>
      </c>
      <c r="F84" s="286"/>
      <c r="G84" s="287" t="s">
        <v>98</v>
      </c>
      <c r="H84" s="287"/>
      <c r="I84" s="276" t="s">
        <v>115</v>
      </c>
      <c r="J84" s="276"/>
      <c r="K84" s="277"/>
      <c r="L84" s="278"/>
      <c r="M84" s="197" t="s">
        <v>104</v>
      </c>
      <c r="N84" s="197"/>
      <c r="O84" s="228"/>
      <c r="P84" s="228"/>
      <c r="Q84" s="228"/>
      <c r="R84" s="228"/>
      <c r="S84" s="228"/>
      <c r="U84" s="62"/>
      <c r="V84" s="62"/>
    </row>
    <row r="85" customFormat="false" ht="12" hidden="false" customHeight="true" outlineLevel="0" collapsed="false">
      <c r="A85" s="62"/>
      <c r="B85" s="193"/>
      <c r="C85" s="193"/>
      <c r="D85" s="193"/>
      <c r="E85" s="286"/>
      <c r="F85" s="286"/>
      <c r="G85" s="287"/>
      <c r="H85" s="287"/>
      <c r="I85" s="276"/>
      <c r="J85" s="276"/>
      <c r="K85" s="275" t="s">
        <v>116</v>
      </c>
      <c r="L85" s="275"/>
      <c r="M85" s="197"/>
      <c r="N85" s="197"/>
      <c r="O85" s="264"/>
      <c r="P85" s="264"/>
      <c r="Q85" s="265"/>
      <c r="R85" s="265"/>
      <c r="S85" s="265"/>
      <c r="T85" s="265"/>
      <c r="U85" s="62"/>
      <c r="V85" s="62"/>
    </row>
    <row r="86" customFormat="false" ht="13.5" hidden="false" customHeight="true" outlineLevel="0" collapsed="false">
      <c r="A86" s="62"/>
      <c r="B86" s="193"/>
      <c r="C86" s="193"/>
      <c r="D86" s="193"/>
      <c r="E86" s="100" t="s">
        <v>2</v>
      </c>
      <c r="F86" s="101" t="s">
        <v>3</v>
      </c>
      <c r="G86" s="107" t="s">
        <v>2</v>
      </c>
      <c r="H86" s="101" t="s">
        <v>3</v>
      </c>
      <c r="I86" s="102" t="s">
        <v>2</v>
      </c>
      <c r="J86" s="199" t="s">
        <v>3</v>
      </c>
      <c r="K86" s="105" t="s">
        <v>2</v>
      </c>
      <c r="L86" s="106" t="s">
        <v>3</v>
      </c>
      <c r="M86" s="105" t="s">
        <v>2</v>
      </c>
      <c r="N86" s="106" t="s">
        <v>3</v>
      </c>
      <c r="O86" s="266"/>
      <c r="P86" s="267"/>
      <c r="Q86" s="266"/>
      <c r="R86" s="267"/>
      <c r="S86" s="266"/>
      <c r="T86" s="267"/>
      <c r="U86" s="62"/>
      <c r="V86" s="62"/>
    </row>
    <row r="87" customFormat="false" ht="16.5" hidden="false" customHeight="true" outlineLevel="0" collapsed="false">
      <c r="A87" s="62"/>
      <c r="B87" s="279" t="s">
        <v>69</v>
      </c>
      <c r="C87" s="279"/>
      <c r="D87" s="279"/>
      <c r="E87" s="280" t="n">
        <f aca="false">SUM(E88:E104)</f>
        <v>3754</v>
      </c>
      <c r="F87" s="280" t="n">
        <f aca="false">SUM(F88:F104)</f>
        <v>34682</v>
      </c>
      <c r="G87" s="281" t="n">
        <f aca="false">SUM(G88:G104)</f>
        <v>1580</v>
      </c>
      <c r="H87" s="280" t="n">
        <f aca="false">SUM(H88:H104)</f>
        <v>4372</v>
      </c>
      <c r="I87" s="281" t="n">
        <f aca="false">SUM(I88:I104)</f>
        <v>2164</v>
      </c>
      <c r="J87" s="282" t="n">
        <f aca="false">SUM(J88:J104)</f>
        <v>30262</v>
      </c>
      <c r="K87" s="281" t="n">
        <f aca="false">SUM(K88:K104)</f>
        <v>1800</v>
      </c>
      <c r="L87" s="282" t="n">
        <f aca="false">SUM(L88:L104)</f>
        <v>25752</v>
      </c>
      <c r="M87" s="281" t="n">
        <f aca="false">SUM(M88:M104)</f>
        <v>10</v>
      </c>
      <c r="N87" s="282" t="n">
        <f aca="false">SUM(N88:N104)</f>
        <v>48</v>
      </c>
      <c r="O87" s="269"/>
      <c r="P87" s="269"/>
      <c r="Q87" s="269"/>
      <c r="R87" s="269"/>
      <c r="S87" s="269"/>
      <c r="T87" s="269"/>
      <c r="U87" s="62"/>
      <c r="V87" s="62"/>
    </row>
    <row r="88" customFormat="false" ht="15" hidden="false" customHeight="true" outlineLevel="0" collapsed="false">
      <c r="A88" s="62"/>
      <c r="B88" s="165"/>
      <c r="C88" s="283" t="s">
        <v>117</v>
      </c>
      <c r="D88" s="284" t="s">
        <v>118</v>
      </c>
      <c r="E88" s="241" t="n">
        <f aca="false">SUM(G88,I88,M88)</f>
        <v>37</v>
      </c>
      <c r="F88" s="242" t="n">
        <f aca="false">SUM(H88,J88,N88)</f>
        <v>330</v>
      </c>
      <c r="G88" s="241" t="s">
        <v>53</v>
      </c>
      <c r="H88" s="242" t="s">
        <v>53</v>
      </c>
      <c r="I88" s="241" t="n">
        <v>37</v>
      </c>
      <c r="J88" s="243" t="n">
        <v>330</v>
      </c>
      <c r="K88" s="241" t="n">
        <v>22</v>
      </c>
      <c r="L88" s="244" t="n">
        <v>172</v>
      </c>
      <c r="M88" s="241" t="s">
        <v>53</v>
      </c>
      <c r="N88" s="244" t="s">
        <v>53</v>
      </c>
      <c r="O88" s="228"/>
      <c r="P88" s="228"/>
      <c r="Q88" s="228"/>
      <c r="R88" s="228"/>
      <c r="S88" s="228"/>
      <c r="T88" s="228"/>
      <c r="U88" s="62"/>
      <c r="V88" s="62"/>
    </row>
    <row r="89" customFormat="false" ht="15" hidden="false" customHeight="true" outlineLevel="0" collapsed="false">
      <c r="A89" s="62"/>
      <c r="B89" s="165"/>
      <c r="C89" s="246" t="s">
        <v>12</v>
      </c>
      <c r="D89" s="250" t="s">
        <v>87</v>
      </c>
      <c r="E89" s="213" t="s">
        <v>53</v>
      </c>
      <c r="F89" s="248" t="s">
        <v>53</v>
      </c>
      <c r="G89" s="213" t="s">
        <v>53</v>
      </c>
      <c r="H89" s="248" t="s">
        <v>53</v>
      </c>
      <c r="I89" s="213" t="s">
        <v>53</v>
      </c>
      <c r="J89" s="215" t="s">
        <v>53</v>
      </c>
      <c r="K89" s="213" t="s">
        <v>53</v>
      </c>
      <c r="L89" s="214" t="s">
        <v>53</v>
      </c>
      <c r="M89" s="213" t="s">
        <v>53</v>
      </c>
      <c r="N89" s="214" t="s">
        <v>53</v>
      </c>
      <c r="O89" s="228"/>
      <c r="P89" s="228"/>
      <c r="Q89" s="228"/>
      <c r="R89" s="228"/>
      <c r="S89" s="228"/>
      <c r="T89" s="228"/>
      <c r="U89" s="62"/>
      <c r="V89" s="62"/>
    </row>
    <row r="90" customFormat="false" ht="15" hidden="false" customHeight="true" outlineLevel="0" collapsed="false">
      <c r="A90" s="62"/>
      <c r="B90" s="165"/>
      <c r="C90" s="246" t="s">
        <v>14</v>
      </c>
      <c r="D90" s="247" t="s">
        <v>17</v>
      </c>
      <c r="E90" s="213" t="n">
        <f aca="false">SUM(G90,I90,M90)</f>
        <v>448</v>
      </c>
      <c r="F90" s="248" t="n">
        <f aca="false">SUM(H90,J90,N90)</f>
        <v>2674</v>
      </c>
      <c r="G90" s="213" t="n">
        <v>184</v>
      </c>
      <c r="H90" s="248" t="n">
        <v>420</v>
      </c>
      <c r="I90" s="213" t="n">
        <v>264</v>
      </c>
      <c r="J90" s="215" t="n">
        <v>2254</v>
      </c>
      <c r="K90" s="213" t="n">
        <v>264</v>
      </c>
      <c r="L90" s="214" t="n">
        <v>2254</v>
      </c>
      <c r="M90" s="213" t="s">
        <v>53</v>
      </c>
      <c r="N90" s="214" t="s">
        <v>53</v>
      </c>
      <c r="O90" s="228"/>
      <c r="P90" s="228"/>
      <c r="Q90" s="228"/>
      <c r="R90" s="228"/>
      <c r="S90" s="228"/>
      <c r="T90" s="228"/>
      <c r="U90" s="62"/>
      <c r="V90" s="62"/>
    </row>
    <row r="91" customFormat="false" ht="15" hidden="false" customHeight="true" outlineLevel="0" collapsed="false">
      <c r="A91" s="62"/>
      <c r="B91" s="165"/>
      <c r="C91" s="251" t="s">
        <v>16</v>
      </c>
      <c r="D91" s="247" t="s">
        <v>19</v>
      </c>
      <c r="E91" s="213" t="n">
        <f aca="false">SUM(G91,I91,M91)</f>
        <v>651</v>
      </c>
      <c r="F91" s="248" t="n">
        <f aca="false">SUM(H91,J91,N91)</f>
        <v>10661</v>
      </c>
      <c r="G91" s="213" t="n">
        <v>188</v>
      </c>
      <c r="H91" s="248" t="n">
        <v>493</v>
      </c>
      <c r="I91" s="213" t="n">
        <v>463</v>
      </c>
      <c r="J91" s="215" t="n">
        <v>10168</v>
      </c>
      <c r="K91" s="213" t="n">
        <v>452</v>
      </c>
      <c r="L91" s="214" t="n">
        <v>9975</v>
      </c>
      <c r="M91" s="213" t="s">
        <v>53</v>
      </c>
      <c r="N91" s="214" t="s">
        <v>53</v>
      </c>
      <c r="O91" s="228"/>
      <c r="P91" s="228"/>
      <c r="Q91" s="228"/>
      <c r="R91" s="228"/>
      <c r="S91" s="228"/>
      <c r="T91" s="228"/>
      <c r="U91" s="62"/>
      <c r="V91" s="62"/>
    </row>
    <row r="92" customFormat="false" ht="15" hidden="false" customHeight="true" outlineLevel="0" collapsed="false">
      <c r="A92" s="62"/>
      <c r="B92" s="165"/>
      <c r="C92" s="246" t="s">
        <v>18</v>
      </c>
      <c r="D92" s="252" t="s">
        <v>105</v>
      </c>
      <c r="E92" s="213" t="n">
        <f aca="false">SUM(G92,I92,M92)</f>
        <v>7</v>
      </c>
      <c r="F92" s="248" t="n">
        <f aca="false">SUM(H92,J92,N92)</f>
        <v>162</v>
      </c>
      <c r="G92" s="213" t="s">
        <v>53</v>
      </c>
      <c r="H92" s="248" t="s">
        <v>53</v>
      </c>
      <c r="I92" s="213" t="n">
        <v>7</v>
      </c>
      <c r="J92" s="215" t="n">
        <v>162</v>
      </c>
      <c r="K92" s="213" t="n">
        <v>6</v>
      </c>
      <c r="L92" s="214" t="n">
        <v>149</v>
      </c>
      <c r="M92" s="213" t="s">
        <v>53</v>
      </c>
      <c r="N92" s="214" t="s">
        <v>53</v>
      </c>
      <c r="O92" s="228"/>
      <c r="P92" s="228"/>
      <c r="Q92" s="228"/>
      <c r="R92" s="228"/>
      <c r="S92" s="228"/>
      <c r="T92" s="228"/>
      <c r="U92" s="62"/>
      <c r="V92" s="62"/>
    </row>
    <row r="93" customFormat="false" ht="15" hidden="false" customHeight="true" outlineLevel="0" collapsed="false">
      <c r="A93" s="62"/>
      <c r="B93" s="165"/>
      <c r="C93" s="246" t="s">
        <v>20</v>
      </c>
      <c r="D93" s="247" t="s">
        <v>36</v>
      </c>
      <c r="E93" s="213" t="n">
        <f aca="false">SUM(G93,I93,M93)</f>
        <v>37</v>
      </c>
      <c r="F93" s="248" t="n">
        <f aca="false">SUM(H93,J93,N93)</f>
        <v>825</v>
      </c>
      <c r="G93" s="213" t="n">
        <v>5</v>
      </c>
      <c r="H93" s="248" t="n">
        <v>12</v>
      </c>
      <c r="I93" s="213" t="n">
        <v>32</v>
      </c>
      <c r="J93" s="215" t="n">
        <v>813</v>
      </c>
      <c r="K93" s="213" t="n">
        <v>32</v>
      </c>
      <c r="L93" s="214" t="n">
        <v>813</v>
      </c>
      <c r="M93" s="213" t="s">
        <v>53</v>
      </c>
      <c r="N93" s="214" t="s">
        <v>53</v>
      </c>
      <c r="O93" s="228"/>
      <c r="P93" s="228"/>
      <c r="Q93" s="228"/>
      <c r="R93" s="228"/>
      <c r="S93" s="228"/>
      <c r="T93" s="228"/>
      <c r="U93" s="62"/>
      <c r="V93" s="62"/>
    </row>
    <row r="94" customFormat="false" ht="15" hidden="false" customHeight="true" outlineLevel="0" collapsed="false">
      <c r="A94" s="62"/>
      <c r="B94" s="165"/>
      <c r="C94" s="246" t="s">
        <v>22</v>
      </c>
      <c r="D94" s="253" t="s">
        <v>108</v>
      </c>
      <c r="E94" s="213" t="n">
        <f aca="false">SUM(G94,I94,M94)</f>
        <v>106</v>
      </c>
      <c r="F94" s="248" t="n">
        <f aca="false">SUM(H94,J94,N94)</f>
        <v>1677</v>
      </c>
      <c r="G94" s="213" t="n">
        <v>11</v>
      </c>
      <c r="H94" s="248" t="n">
        <v>16</v>
      </c>
      <c r="I94" s="213" t="n">
        <v>94</v>
      </c>
      <c r="J94" s="215" t="n">
        <v>1658</v>
      </c>
      <c r="K94" s="213" t="n">
        <v>93</v>
      </c>
      <c r="L94" s="214" t="n">
        <v>1654</v>
      </c>
      <c r="M94" s="213" t="n">
        <v>1</v>
      </c>
      <c r="N94" s="214" t="n">
        <v>3</v>
      </c>
      <c r="O94" s="228"/>
      <c r="P94" s="228"/>
      <c r="Q94" s="228"/>
      <c r="R94" s="228"/>
      <c r="S94" s="228"/>
      <c r="T94" s="228"/>
      <c r="U94" s="62"/>
      <c r="V94" s="62"/>
    </row>
    <row r="95" customFormat="false" ht="15" hidden="false" customHeight="true" outlineLevel="0" collapsed="false">
      <c r="A95" s="62"/>
      <c r="B95" s="165"/>
      <c r="C95" s="246" t="s">
        <v>24</v>
      </c>
      <c r="D95" s="254" t="s">
        <v>109</v>
      </c>
      <c r="E95" s="213" t="n">
        <f aca="false">SUM(G95,I95,M95)</f>
        <v>930</v>
      </c>
      <c r="F95" s="248" t="n">
        <f aca="false">SUM(H95,J95,N95)</f>
        <v>6702</v>
      </c>
      <c r="G95" s="213" t="n">
        <v>416</v>
      </c>
      <c r="H95" s="248" t="n">
        <v>1362</v>
      </c>
      <c r="I95" s="213" t="n">
        <v>513</v>
      </c>
      <c r="J95" s="215" t="n">
        <v>5323</v>
      </c>
      <c r="K95" s="213" t="n">
        <v>490</v>
      </c>
      <c r="L95" s="214" t="n">
        <v>5107</v>
      </c>
      <c r="M95" s="213" t="n">
        <v>1</v>
      </c>
      <c r="N95" s="214" t="n">
        <v>17</v>
      </c>
      <c r="O95" s="228"/>
      <c r="P95" s="228"/>
      <c r="Q95" s="228"/>
      <c r="R95" s="228"/>
      <c r="S95" s="228"/>
      <c r="T95" s="228"/>
      <c r="U95" s="62"/>
      <c r="V95" s="62"/>
    </row>
    <row r="96" customFormat="false" ht="15" hidden="false" customHeight="true" outlineLevel="0" collapsed="false">
      <c r="A96" s="62"/>
      <c r="B96" s="165"/>
      <c r="C96" s="246" t="s">
        <v>26</v>
      </c>
      <c r="D96" s="253" t="s">
        <v>110</v>
      </c>
      <c r="E96" s="213" t="n">
        <f aca="false">SUM(G96,I96,M96)</f>
        <v>41</v>
      </c>
      <c r="F96" s="248" t="n">
        <f aca="false">SUM(H96,J96,N96)</f>
        <v>481</v>
      </c>
      <c r="G96" s="213" t="n">
        <v>7</v>
      </c>
      <c r="H96" s="248" t="n">
        <v>11</v>
      </c>
      <c r="I96" s="213" t="n">
        <v>34</v>
      </c>
      <c r="J96" s="215" t="n">
        <v>470</v>
      </c>
      <c r="K96" s="213" t="n">
        <v>26</v>
      </c>
      <c r="L96" s="214" t="n">
        <v>371</v>
      </c>
      <c r="M96" s="213" t="s">
        <v>53</v>
      </c>
      <c r="N96" s="214" t="s">
        <v>53</v>
      </c>
      <c r="O96" s="228"/>
      <c r="P96" s="228"/>
      <c r="Q96" s="228"/>
      <c r="R96" s="228"/>
      <c r="S96" s="228"/>
      <c r="T96" s="228"/>
      <c r="U96" s="62"/>
      <c r="V96" s="62"/>
    </row>
    <row r="97" customFormat="false" ht="15" hidden="false" customHeight="true" outlineLevel="0" collapsed="false">
      <c r="A97" s="62"/>
      <c r="B97" s="165"/>
      <c r="C97" s="246" t="s">
        <v>28</v>
      </c>
      <c r="D97" s="252" t="s">
        <v>91</v>
      </c>
      <c r="E97" s="213" t="n">
        <f aca="false">SUM(G97,I97,M97)</f>
        <v>72</v>
      </c>
      <c r="F97" s="248" t="n">
        <f aca="false">SUM(H97,J97,N97)</f>
        <v>445</v>
      </c>
      <c r="G97" s="213" t="n">
        <v>31</v>
      </c>
      <c r="H97" s="248" t="n">
        <v>51</v>
      </c>
      <c r="I97" s="213" t="n">
        <v>41</v>
      </c>
      <c r="J97" s="215" t="n">
        <v>394</v>
      </c>
      <c r="K97" s="213" t="n">
        <v>38</v>
      </c>
      <c r="L97" s="214" t="n">
        <v>380</v>
      </c>
      <c r="M97" s="213" t="s">
        <v>53</v>
      </c>
      <c r="N97" s="214" t="s">
        <v>53</v>
      </c>
      <c r="O97" s="228"/>
      <c r="P97" s="228"/>
      <c r="Q97" s="228"/>
      <c r="R97" s="228"/>
      <c r="S97" s="228"/>
      <c r="T97" s="228"/>
      <c r="U97" s="62"/>
      <c r="V97" s="62"/>
    </row>
    <row r="98" customFormat="false" ht="15" hidden="false" customHeight="true" outlineLevel="0" collapsed="false">
      <c r="A98" s="62"/>
      <c r="B98" s="165"/>
      <c r="C98" s="246" t="s">
        <v>30</v>
      </c>
      <c r="D98" s="252" t="s">
        <v>92</v>
      </c>
      <c r="E98" s="213" t="n">
        <f aca="false">SUM(G98,I98,M98)</f>
        <v>115</v>
      </c>
      <c r="F98" s="248" t="n">
        <f aca="false">SUM(H98,J98,N98)</f>
        <v>668</v>
      </c>
      <c r="G98" s="213" t="n">
        <v>64</v>
      </c>
      <c r="H98" s="248" t="n">
        <v>149</v>
      </c>
      <c r="I98" s="213" t="n">
        <v>51</v>
      </c>
      <c r="J98" s="215" t="n">
        <v>519</v>
      </c>
      <c r="K98" s="213" t="n">
        <v>47</v>
      </c>
      <c r="L98" s="214" t="n">
        <v>448</v>
      </c>
      <c r="M98" s="213" t="s">
        <v>53</v>
      </c>
      <c r="N98" s="214" t="s">
        <v>53</v>
      </c>
      <c r="O98" s="228"/>
      <c r="P98" s="228"/>
      <c r="Q98" s="228"/>
      <c r="R98" s="228"/>
      <c r="S98" s="228"/>
      <c r="T98" s="228"/>
      <c r="U98" s="62"/>
      <c r="V98" s="62"/>
    </row>
    <row r="99" customFormat="false" ht="15" hidden="false" customHeight="true" outlineLevel="0" collapsed="false">
      <c r="A99" s="62"/>
      <c r="B99" s="168"/>
      <c r="C99" s="246" t="s">
        <v>32</v>
      </c>
      <c r="D99" s="252" t="s">
        <v>93</v>
      </c>
      <c r="E99" s="213" t="n">
        <f aca="false">SUM(G99,I99,M99)</f>
        <v>376</v>
      </c>
      <c r="F99" s="248" t="n">
        <f aca="false">SUM(H99,J99,N99)</f>
        <v>2523</v>
      </c>
      <c r="G99" s="213" t="n">
        <v>239</v>
      </c>
      <c r="H99" s="248" t="n">
        <v>832</v>
      </c>
      <c r="I99" s="213" t="n">
        <v>136</v>
      </c>
      <c r="J99" s="215" t="n">
        <v>1680</v>
      </c>
      <c r="K99" s="213" t="n">
        <v>135</v>
      </c>
      <c r="L99" s="214" t="n">
        <v>1641</v>
      </c>
      <c r="M99" s="213" t="n">
        <v>1</v>
      </c>
      <c r="N99" s="214" t="n">
        <v>11</v>
      </c>
      <c r="O99" s="228"/>
      <c r="P99" s="228"/>
      <c r="Q99" s="228"/>
      <c r="R99" s="228"/>
      <c r="S99" s="228"/>
      <c r="T99" s="228"/>
      <c r="U99" s="62"/>
      <c r="V99" s="62"/>
    </row>
    <row r="100" customFormat="false" ht="15" hidden="false" customHeight="true" outlineLevel="0" collapsed="false">
      <c r="A100" s="62"/>
      <c r="B100" s="168"/>
      <c r="C100" s="246" t="s">
        <v>40</v>
      </c>
      <c r="D100" s="252" t="s">
        <v>94</v>
      </c>
      <c r="E100" s="213" t="n">
        <f aca="false">SUM(G100,I100,M100)</f>
        <v>330</v>
      </c>
      <c r="F100" s="248" t="n">
        <f aca="false">SUM(H100,J100,N100)</f>
        <v>1246</v>
      </c>
      <c r="G100" s="213" t="n">
        <v>248</v>
      </c>
      <c r="H100" s="248" t="n">
        <v>458</v>
      </c>
      <c r="I100" s="213" t="n">
        <v>81</v>
      </c>
      <c r="J100" s="215" t="n">
        <v>787</v>
      </c>
      <c r="K100" s="213" t="n">
        <v>76</v>
      </c>
      <c r="L100" s="214" t="n">
        <v>724</v>
      </c>
      <c r="M100" s="213" t="n">
        <v>1</v>
      </c>
      <c r="N100" s="214" t="n">
        <v>1</v>
      </c>
      <c r="O100" s="228"/>
      <c r="P100" s="228"/>
      <c r="Q100" s="228"/>
      <c r="R100" s="228"/>
      <c r="S100" s="228"/>
      <c r="T100" s="228"/>
      <c r="U100" s="62"/>
      <c r="V100" s="62"/>
    </row>
    <row r="101" customFormat="false" ht="15" hidden="false" customHeight="true" outlineLevel="0" collapsed="false">
      <c r="A101" s="62"/>
      <c r="B101" s="168"/>
      <c r="C101" s="246" t="s">
        <v>42</v>
      </c>
      <c r="D101" s="252" t="s">
        <v>43</v>
      </c>
      <c r="E101" s="213" t="n">
        <f aca="false">SUM(G101,I101,M101)</f>
        <v>95</v>
      </c>
      <c r="F101" s="248" t="n">
        <f aca="false">SUM(H101,J101,N101)</f>
        <v>253</v>
      </c>
      <c r="G101" s="213" t="n">
        <v>68</v>
      </c>
      <c r="H101" s="248" t="n">
        <v>141</v>
      </c>
      <c r="I101" s="213" t="n">
        <v>26</v>
      </c>
      <c r="J101" s="215" t="n">
        <v>111</v>
      </c>
      <c r="K101" s="213" t="n">
        <v>20</v>
      </c>
      <c r="L101" s="214" t="n">
        <v>86</v>
      </c>
      <c r="M101" s="213" t="n">
        <v>1</v>
      </c>
      <c r="N101" s="214" t="n">
        <v>1</v>
      </c>
      <c r="O101" s="228"/>
      <c r="P101" s="228"/>
      <c r="Q101" s="228"/>
      <c r="R101" s="228"/>
      <c r="S101" s="228"/>
      <c r="T101" s="228"/>
      <c r="U101" s="62"/>
      <c r="V101" s="62"/>
    </row>
    <row r="102" customFormat="false" ht="15" hidden="false" customHeight="true" outlineLevel="0" collapsed="false">
      <c r="A102" s="62"/>
      <c r="B102" s="168"/>
      <c r="C102" s="246" t="s">
        <v>44</v>
      </c>
      <c r="D102" s="247" t="s">
        <v>95</v>
      </c>
      <c r="E102" s="213" t="n">
        <f aca="false">SUM(G102,I102,M102)</f>
        <v>200</v>
      </c>
      <c r="F102" s="248" t="n">
        <f aca="false">SUM(H102,J102,N102)</f>
        <v>3530</v>
      </c>
      <c r="G102" s="213" t="n">
        <v>72</v>
      </c>
      <c r="H102" s="248" t="n">
        <v>327</v>
      </c>
      <c r="I102" s="213" t="n">
        <v>127</v>
      </c>
      <c r="J102" s="215" t="n">
        <v>3197</v>
      </c>
      <c r="K102" s="213" t="n">
        <v>15</v>
      </c>
      <c r="L102" s="214" t="n">
        <v>304</v>
      </c>
      <c r="M102" s="213" t="n">
        <v>1</v>
      </c>
      <c r="N102" s="214" t="n">
        <v>6</v>
      </c>
      <c r="O102" s="228"/>
      <c r="P102" s="228"/>
      <c r="Q102" s="228"/>
      <c r="R102" s="228"/>
      <c r="S102" s="228"/>
      <c r="T102" s="228"/>
      <c r="U102" s="62"/>
      <c r="V102" s="62"/>
    </row>
    <row r="103" customFormat="false" ht="15" hidden="false" customHeight="true" outlineLevel="0" collapsed="false">
      <c r="A103" s="62"/>
      <c r="B103" s="168"/>
      <c r="C103" s="246" t="s">
        <v>46</v>
      </c>
      <c r="D103" s="252" t="s">
        <v>45</v>
      </c>
      <c r="E103" s="213" t="n">
        <f aca="false">SUM(G103,I103,M103)</f>
        <v>36</v>
      </c>
      <c r="F103" s="248" t="n">
        <f aca="false">SUM(H103,J103,N103)</f>
        <v>624</v>
      </c>
      <c r="G103" s="213" t="n">
        <v>5</v>
      </c>
      <c r="H103" s="248" t="n">
        <v>15</v>
      </c>
      <c r="I103" s="213" t="n">
        <v>31</v>
      </c>
      <c r="J103" s="215" t="n">
        <v>609</v>
      </c>
      <c r="K103" s="213" t="n">
        <v>17</v>
      </c>
      <c r="L103" s="214" t="n">
        <v>328</v>
      </c>
      <c r="M103" s="213" t="s">
        <v>53</v>
      </c>
      <c r="N103" s="214" t="s">
        <v>53</v>
      </c>
      <c r="O103" s="228"/>
      <c r="P103" s="228"/>
      <c r="Q103" s="228"/>
      <c r="R103" s="228"/>
      <c r="S103" s="228"/>
      <c r="T103" s="228"/>
      <c r="U103" s="62"/>
      <c r="V103" s="62"/>
    </row>
    <row r="104" customFormat="false" ht="15" hidden="false" customHeight="true" outlineLevel="0" collapsed="false">
      <c r="A104" s="62"/>
      <c r="B104" s="170"/>
      <c r="C104" s="255" t="s">
        <v>96</v>
      </c>
      <c r="D104" s="256" t="s">
        <v>107</v>
      </c>
      <c r="E104" s="222" t="n">
        <f aca="false">SUM(G104,I104,M104)</f>
        <v>273</v>
      </c>
      <c r="F104" s="257" t="n">
        <f aca="false">SUM(H104,J104,N104)</f>
        <v>1881</v>
      </c>
      <c r="G104" s="222" t="n">
        <v>42</v>
      </c>
      <c r="H104" s="257" t="n">
        <v>85</v>
      </c>
      <c r="I104" s="222" t="n">
        <v>227</v>
      </c>
      <c r="J104" s="224" t="n">
        <v>1787</v>
      </c>
      <c r="K104" s="222" t="n">
        <v>67</v>
      </c>
      <c r="L104" s="223" t="n">
        <v>1346</v>
      </c>
      <c r="M104" s="222" t="n">
        <v>4</v>
      </c>
      <c r="N104" s="223" t="n">
        <v>9</v>
      </c>
      <c r="O104" s="228"/>
      <c r="P104" s="228"/>
      <c r="Q104" s="228"/>
      <c r="R104" s="228"/>
      <c r="S104" s="228"/>
      <c r="T104" s="228"/>
      <c r="U104" s="62"/>
      <c r="V104" s="62"/>
    </row>
    <row r="105" customFormat="false" ht="15" hidden="false" customHeight="true" outlineLevel="0" collapsed="false">
      <c r="A105" s="62"/>
      <c r="B105" s="288" t="s">
        <v>119</v>
      </c>
      <c r="C105" s="259"/>
      <c r="D105" s="285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62"/>
      <c r="V105" s="62"/>
    </row>
    <row r="106" customFormat="false" ht="15" hidden="false" customHeight="true" outlineLevel="0" collapsed="false">
      <c r="B106" s="289" t="s">
        <v>71</v>
      </c>
    </row>
  </sheetData>
  <mergeCells count="38">
    <mergeCell ref="B4:D5"/>
    <mergeCell ref="E4:F4"/>
    <mergeCell ref="G4:H4"/>
    <mergeCell ref="I4:J4"/>
    <mergeCell ref="K4:L4"/>
    <mergeCell ref="M4:N4"/>
    <mergeCell ref="O4:P4"/>
    <mergeCell ref="Q4:R4"/>
    <mergeCell ref="S4:T4"/>
    <mergeCell ref="B6:D6"/>
    <mergeCell ref="B19:D19"/>
    <mergeCell ref="B37:D37"/>
    <mergeCell ref="B57:D58"/>
    <mergeCell ref="E57:F57"/>
    <mergeCell ref="G57:H57"/>
    <mergeCell ref="I57:J57"/>
    <mergeCell ref="K57:L57"/>
    <mergeCell ref="M57:N57"/>
    <mergeCell ref="O57:P57"/>
    <mergeCell ref="Q57:R57"/>
    <mergeCell ref="S57:T57"/>
    <mergeCell ref="B59:D59"/>
    <mergeCell ref="B61:D63"/>
    <mergeCell ref="E61:F62"/>
    <mergeCell ref="G61:H62"/>
    <mergeCell ref="I61:J62"/>
    <mergeCell ref="K62:L62"/>
    <mergeCell ref="B64:D64"/>
    <mergeCell ref="B84:D86"/>
    <mergeCell ref="E84:F85"/>
    <mergeCell ref="G84:H85"/>
    <mergeCell ref="I84:J85"/>
    <mergeCell ref="M84:N85"/>
    <mergeCell ref="K85:L85"/>
    <mergeCell ref="O85:P85"/>
    <mergeCell ref="Q85:R85"/>
    <mergeCell ref="S85:T85"/>
    <mergeCell ref="B87:D87"/>
  </mergeCells>
  <printOptions headings="false" gridLines="false" gridLinesSet="true" horizontalCentered="false" verticalCentered="false"/>
  <pageMargins left="0.590277777777778" right="0.31527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2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2" activeCellId="0" sqref="X6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3" min="2" style="0" width="1.85"/>
    <col collapsed="false" customWidth="true" hidden="false" outlineLevel="0" max="4" min="4" style="0" width="5.7"/>
    <col collapsed="false" customWidth="true" hidden="false" outlineLevel="0" max="5" min="5" style="0" width="4.71"/>
    <col collapsed="false" customWidth="true" hidden="false" outlineLevel="0" max="6" min="6" style="0" width="5.7"/>
    <col collapsed="false" customWidth="true" hidden="false" outlineLevel="0" max="21" min="7" style="0" width="4.71"/>
    <col collapsed="false" customWidth="true" hidden="false" outlineLevel="0" max="22" min="22" style="0" width="4.99"/>
    <col collapsed="false" customWidth="true" hidden="false" outlineLevel="0" max="23" min="23" style="0" width="6.56"/>
  </cols>
  <sheetData>
    <row r="1" customFormat="false" ht="30" hidden="false" customHeight="true" outlineLevel="0" collapsed="false">
      <c r="A1" s="3" t="s">
        <v>120</v>
      </c>
    </row>
    <row r="2" customFormat="false" ht="7.5" hidden="false" customHeight="true" outlineLevel="0" collapsed="false">
      <c r="B2" s="5"/>
    </row>
    <row r="3" customFormat="false" ht="22.5" hidden="false" customHeight="true" outlineLevel="0" collapsed="false">
      <c r="B3" s="5"/>
    </row>
    <row r="4" customFormat="false" ht="12" hidden="false" customHeight="false" outlineLevel="0" collapsed="false">
      <c r="B4" s="92" t="s">
        <v>121</v>
      </c>
      <c r="C4" s="92"/>
      <c r="D4" s="92"/>
      <c r="E4" s="93" t="s">
        <v>4</v>
      </c>
      <c r="F4" s="93"/>
      <c r="G4" s="290" t="s">
        <v>122</v>
      </c>
      <c r="H4" s="94" t="s">
        <v>74</v>
      </c>
      <c r="I4" s="94"/>
      <c r="J4" s="95" t="s">
        <v>75</v>
      </c>
      <c r="K4" s="95"/>
      <c r="L4" s="96" t="s">
        <v>76</v>
      </c>
      <c r="M4" s="96"/>
      <c r="N4" s="95" t="s">
        <v>77</v>
      </c>
      <c r="O4" s="95"/>
      <c r="P4" s="95" t="s">
        <v>123</v>
      </c>
      <c r="Q4" s="95"/>
      <c r="R4" s="291" t="s">
        <v>124</v>
      </c>
      <c r="S4" s="291"/>
      <c r="T4" s="94" t="s">
        <v>125</v>
      </c>
      <c r="U4" s="94"/>
      <c r="V4" s="196" t="s">
        <v>126</v>
      </c>
      <c r="W4" s="292"/>
    </row>
    <row r="5" customFormat="false" ht="15" hidden="false" customHeight="true" outlineLevel="0" collapsed="false">
      <c r="B5" s="92"/>
      <c r="C5" s="92"/>
      <c r="D5" s="92"/>
      <c r="E5" s="107" t="s">
        <v>2</v>
      </c>
      <c r="F5" s="101" t="s">
        <v>3</v>
      </c>
      <c r="G5" s="107" t="s">
        <v>2</v>
      </c>
      <c r="H5" s="102" t="s">
        <v>2</v>
      </c>
      <c r="I5" s="103" t="s">
        <v>3</v>
      </c>
      <c r="J5" s="107" t="s">
        <v>2</v>
      </c>
      <c r="K5" s="104" t="s">
        <v>3</v>
      </c>
      <c r="L5" s="105" t="s">
        <v>2</v>
      </c>
      <c r="M5" s="106" t="s">
        <v>3</v>
      </c>
      <c r="N5" s="107" t="s">
        <v>2</v>
      </c>
      <c r="O5" s="104" t="s">
        <v>3</v>
      </c>
      <c r="P5" s="293" t="s">
        <v>2</v>
      </c>
      <c r="Q5" s="294" t="s">
        <v>3</v>
      </c>
      <c r="R5" s="295" t="s">
        <v>2</v>
      </c>
      <c r="S5" s="296" t="s">
        <v>3</v>
      </c>
      <c r="T5" s="293" t="s">
        <v>2</v>
      </c>
      <c r="U5" s="294" t="s">
        <v>3</v>
      </c>
      <c r="V5" s="108" t="s">
        <v>2</v>
      </c>
    </row>
    <row r="6" s="297" customFormat="true" ht="13.5" hidden="true" customHeight="true" outlineLevel="0" collapsed="false">
      <c r="B6" s="11" t="s">
        <v>7</v>
      </c>
      <c r="C6" s="298"/>
      <c r="D6" s="299"/>
      <c r="E6" s="300" t="n">
        <f aca="false">+E11+E16+E21+E26</f>
        <v>244</v>
      </c>
      <c r="F6" s="301" t="n">
        <f aca="false">+F11+F16+F21+F26</f>
        <v>3898</v>
      </c>
      <c r="G6" s="300" t="n">
        <f aca="false">+G11+G16+G21+G26</f>
        <v>0</v>
      </c>
      <c r="H6" s="300" t="n">
        <f aca="false">+H11+H16+H21+H26</f>
        <v>109</v>
      </c>
      <c r="I6" s="302" t="n">
        <f aca="false">+I11+I16+I21+I26</f>
        <v>258</v>
      </c>
      <c r="J6" s="300" t="n">
        <f aca="false">+J11+J16+J21+J26</f>
        <v>47</v>
      </c>
      <c r="K6" s="302" t="n">
        <f aca="false">+K11+K16+K21+K26</f>
        <v>325</v>
      </c>
      <c r="L6" s="300" t="n">
        <f aca="false">+L11+L16+L21+L26</f>
        <v>36</v>
      </c>
      <c r="M6" s="302" t="n">
        <f aca="false">+M11+M16+M21+M26</f>
        <v>475</v>
      </c>
      <c r="N6" s="300" t="n">
        <f aca="false">+N11+N16+N21+N26</f>
        <v>16</v>
      </c>
      <c r="O6" s="302" t="n">
        <f aca="false">+O11+O16+O21+O26</f>
        <v>365</v>
      </c>
      <c r="P6" s="300" t="n">
        <f aca="false">+P11+P16+P21+P26</f>
        <v>19</v>
      </c>
      <c r="Q6" s="302" t="n">
        <f aca="false">+Q11+Q16+Q21+Q26</f>
        <v>713</v>
      </c>
      <c r="R6" s="300" t="n">
        <f aca="false">+R11+R16+R21+R26</f>
        <v>11</v>
      </c>
      <c r="S6" s="302" t="n">
        <f aca="false">+S11+S16+S21+S26</f>
        <v>690</v>
      </c>
      <c r="T6" s="300" t="n">
        <f aca="false">+T11+T16+T21+T26</f>
        <v>6</v>
      </c>
      <c r="U6" s="302" t="n">
        <f aca="false">+U11+U16+U21+U26</f>
        <v>1072</v>
      </c>
      <c r="V6" s="302" t="n">
        <v>0</v>
      </c>
    </row>
    <row r="7" s="297" customFormat="true" ht="12" hidden="true" customHeight="true" outlineLevel="0" collapsed="false">
      <c r="B7" s="24"/>
      <c r="C7" s="303"/>
      <c r="D7" s="304" t="s">
        <v>127</v>
      </c>
      <c r="E7" s="305" t="n">
        <f aca="false">+E12+E17+E22+E27</f>
        <v>28</v>
      </c>
      <c r="F7" s="29" t="n">
        <f aca="false">+F12+F17+F22+F27</f>
        <v>367</v>
      </c>
      <c r="G7" s="305" t="n">
        <f aca="false">+G12+G17+G22+G27</f>
        <v>0</v>
      </c>
      <c r="H7" s="305" t="n">
        <f aca="false">+H12+H17+H22+H27</f>
        <v>14</v>
      </c>
      <c r="I7" s="30" t="n">
        <f aca="false">+I12+I17+I22+I27</f>
        <v>42</v>
      </c>
      <c r="J7" s="305" t="n">
        <f aca="false">+J12+J17+J22+J27</f>
        <v>5</v>
      </c>
      <c r="K7" s="30" t="n">
        <f aca="false">+K12+K17+K22+K27</f>
        <v>35</v>
      </c>
      <c r="L7" s="305" t="n">
        <f aca="false">+L12+L17+L22+L27</f>
        <v>2</v>
      </c>
      <c r="M7" s="30" t="n">
        <f aca="false">+M12+M17+M22+M27</f>
        <v>25</v>
      </c>
      <c r="N7" s="305" t="n">
        <f aca="false">+N12+N17+N22+N27</f>
        <v>2</v>
      </c>
      <c r="O7" s="30" t="n">
        <f aca="false">+O12+O17+O22+O27</f>
        <v>48</v>
      </c>
      <c r="P7" s="305" t="n">
        <f aca="false">+P12+P17+P22+P27</f>
        <v>3</v>
      </c>
      <c r="Q7" s="30" t="n">
        <f aca="false">+Q12+Q17+Q22+Q27</f>
        <v>106</v>
      </c>
      <c r="R7" s="305" t="n">
        <f aca="false">+R12+R17+R22+R27</f>
        <v>2</v>
      </c>
      <c r="S7" s="30" t="n">
        <f aca="false">+S12+S17+S22+S27</f>
        <v>111</v>
      </c>
      <c r="T7" s="305" t="n">
        <f aca="false">+T12+T17+T22+T27</f>
        <v>0</v>
      </c>
      <c r="U7" s="30" t="n">
        <f aca="false">+U12+U17+U22+U27</f>
        <v>0</v>
      </c>
      <c r="V7" s="30" t="n">
        <v>0</v>
      </c>
    </row>
    <row r="8" s="297" customFormat="true" ht="12" hidden="true" customHeight="true" outlineLevel="0" collapsed="false">
      <c r="B8" s="24"/>
      <c r="C8" s="303"/>
      <c r="D8" s="306" t="s">
        <v>128</v>
      </c>
      <c r="E8" s="305" t="n">
        <f aca="false">+E13+E18+E23+E28</f>
        <v>35</v>
      </c>
      <c r="F8" s="29" t="n">
        <f aca="false">+F13+F18+F23+F28</f>
        <v>917</v>
      </c>
      <c r="G8" s="305" t="n">
        <f aca="false">+G13+G18+G23+G28</f>
        <v>0</v>
      </c>
      <c r="H8" s="305" t="n">
        <f aca="false">+H13+H18+H23+H28</f>
        <v>10</v>
      </c>
      <c r="I8" s="30" t="n">
        <f aca="false">+I13+I18+I23+I28</f>
        <v>12</v>
      </c>
      <c r="J8" s="305" t="n">
        <f aca="false">+J13+J18+J23+J28</f>
        <v>5</v>
      </c>
      <c r="K8" s="30" t="n">
        <f aca="false">+K13+K18+K23+K28</f>
        <v>35</v>
      </c>
      <c r="L8" s="305" t="n">
        <f aca="false">+L13+L18+L23+L28</f>
        <v>4</v>
      </c>
      <c r="M8" s="30" t="n">
        <f aca="false">+M13+M18+M23+M28</f>
        <v>67</v>
      </c>
      <c r="N8" s="305" t="n">
        <f aca="false">+N13+N18+N23+N28</f>
        <v>2</v>
      </c>
      <c r="O8" s="30" t="n">
        <f aca="false">+O13+O18+O23+O28</f>
        <v>47</v>
      </c>
      <c r="P8" s="305" t="n">
        <f aca="false">+P13+P18+P23+P28</f>
        <v>8</v>
      </c>
      <c r="Q8" s="30" t="n">
        <f aca="false">+Q13+Q18+Q23+Q28</f>
        <v>300</v>
      </c>
      <c r="R8" s="305" t="n">
        <f aca="false">+R13+R18+R23+R28</f>
        <v>5</v>
      </c>
      <c r="S8" s="30" t="n">
        <f aca="false">+S13+S18+S23+S28</f>
        <v>333</v>
      </c>
      <c r="T8" s="305" t="n">
        <f aca="false">+T13+T18+T23+T28</f>
        <v>1</v>
      </c>
      <c r="U8" s="30" t="n">
        <f aca="false">+U13+U18+U23+U28</f>
        <v>123</v>
      </c>
      <c r="V8" s="30" t="n">
        <v>0</v>
      </c>
    </row>
    <row r="9" s="297" customFormat="true" ht="12" hidden="true" customHeight="true" outlineLevel="0" collapsed="false">
      <c r="B9" s="24"/>
      <c r="C9" s="303"/>
      <c r="D9" s="306" t="s">
        <v>129</v>
      </c>
      <c r="E9" s="305" t="n">
        <f aca="false">+E14+E19+E24+E29</f>
        <v>173</v>
      </c>
      <c r="F9" s="29" t="n">
        <f aca="false">+F14+F19+F24+F29</f>
        <v>2039</v>
      </c>
      <c r="G9" s="305" t="n">
        <f aca="false">+G14+G19+G24+G29</f>
        <v>0</v>
      </c>
      <c r="H9" s="305" t="n">
        <f aca="false">+H14+H19+H24+H29</f>
        <v>83</v>
      </c>
      <c r="I9" s="30" t="n">
        <f aca="false">+I14+I19+I24+I29</f>
        <v>199</v>
      </c>
      <c r="J9" s="305" t="n">
        <f aca="false">+J14+J19+J24+J29</f>
        <v>36</v>
      </c>
      <c r="K9" s="30" t="n">
        <f aca="false">+K14+K19+K24+K29</f>
        <v>248</v>
      </c>
      <c r="L9" s="305" t="n">
        <f aca="false">+L14+L19+L24+L29</f>
        <v>28</v>
      </c>
      <c r="M9" s="30" t="n">
        <f aca="false">+M14+M19+M24+M29</f>
        <v>358</v>
      </c>
      <c r="N9" s="305" t="n">
        <f aca="false">+N14+N19+N24+N29</f>
        <v>11</v>
      </c>
      <c r="O9" s="30" t="n">
        <f aca="false">+O14+O19+O24+O29</f>
        <v>244</v>
      </c>
      <c r="P9" s="305" t="n">
        <f aca="false">+P14+P19+P24+P29</f>
        <v>8</v>
      </c>
      <c r="Q9" s="30" t="n">
        <f aca="false">+Q14+Q19+Q24+Q29</f>
        <v>307</v>
      </c>
      <c r="R9" s="305" t="n">
        <f aca="false">+R14+R19+R24+R29</f>
        <v>3</v>
      </c>
      <c r="S9" s="30" t="n">
        <f aca="false">+S14+S19+S24+S29</f>
        <v>194</v>
      </c>
      <c r="T9" s="305" t="n">
        <f aca="false">+T14+T19+T24+T29</f>
        <v>4</v>
      </c>
      <c r="U9" s="30" t="n">
        <f aca="false">+U14+U19+U24+U29</f>
        <v>489</v>
      </c>
      <c r="V9" s="30" t="n">
        <v>0</v>
      </c>
    </row>
    <row r="10" s="297" customFormat="true" ht="12" hidden="true" customHeight="true" outlineLevel="0" collapsed="false">
      <c r="B10" s="24"/>
      <c r="C10" s="303"/>
      <c r="D10" s="307" t="s">
        <v>130</v>
      </c>
      <c r="E10" s="308" t="n">
        <f aca="false">+E15+E20+E25+E30</f>
        <v>8</v>
      </c>
      <c r="F10" s="45" t="n">
        <f aca="false">+F15+F20+F25+F30</f>
        <v>575</v>
      </c>
      <c r="G10" s="308" t="n">
        <f aca="false">+G15+G20+G25+G30</f>
        <v>0</v>
      </c>
      <c r="H10" s="308" t="n">
        <f aca="false">+H15+H20+H25+H30</f>
        <v>2</v>
      </c>
      <c r="I10" s="46" t="n">
        <f aca="false">+I15+I20+I25+I30</f>
        <v>5</v>
      </c>
      <c r="J10" s="308" t="n">
        <f aca="false">+J15+J20+J25+J30</f>
        <v>1</v>
      </c>
      <c r="K10" s="46" t="n">
        <f aca="false">+K15+K20+K25+K30</f>
        <v>7</v>
      </c>
      <c r="L10" s="308" t="n">
        <f aca="false">+L15+L20+L25+L30</f>
        <v>2</v>
      </c>
      <c r="M10" s="46" t="n">
        <f aca="false">+M15+M20+M25+M30</f>
        <v>25</v>
      </c>
      <c r="N10" s="308" t="n">
        <f aca="false">+N15+N20+N25+N30</f>
        <v>1</v>
      </c>
      <c r="O10" s="46" t="n">
        <f aca="false">+O15+O20+O25+O30</f>
        <v>26</v>
      </c>
      <c r="P10" s="308" t="n">
        <f aca="false">+P15+P20+P25+P30</f>
        <v>0</v>
      </c>
      <c r="Q10" s="46" t="n">
        <f aca="false">+Q15+Q20+Q25+Q30</f>
        <v>0</v>
      </c>
      <c r="R10" s="308" t="n">
        <f aca="false">+R15+R20+R25+R30</f>
        <v>1</v>
      </c>
      <c r="S10" s="46" t="n">
        <f aca="false">+S15+S20+S25+S30</f>
        <v>52</v>
      </c>
      <c r="T10" s="308" t="n">
        <f aca="false">+T15+T20+T25+T30</f>
        <v>1</v>
      </c>
      <c r="U10" s="46" t="n">
        <f aca="false">+U15+U20+U25+U30</f>
        <v>460</v>
      </c>
      <c r="V10" s="46" t="n">
        <v>0</v>
      </c>
    </row>
    <row r="11" s="297" customFormat="true" ht="13.5" hidden="true" customHeight="true" outlineLevel="0" collapsed="false">
      <c r="B11" s="309"/>
      <c r="C11" s="310" t="s">
        <v>131</v>
      </c>
      <c r="D11" s="311"/>
      <c r="E11" s="312" t="n">
        <f aca="false">SUM(E12:E15)</f>
        <v>79</v>
      </c>
      <c r="F11" s="313" t="n">
        <f aca="false">SUM(F12:F15)</f>
        <v>1713</v>
      </c>
      <c r="G11" s="312" t="n">
        <f aca="false">SUM(G12:G15)</f>
        <v>0</v>
      </c>
      <c r="H11" s="312" t="n">
        <f aca="false">SUM(H12:H15)</f>
        <v>30</v>
      </c>
      <c r="I11" s="314" t="n">
        <f aca="false">SUM(I12:I15)</f>
        <v>83</v>
      </c>
      <c r="J11" s="312" t="n">
        <f aca="false">SUM(J12:J15)</f>
        <v>17</v>
      </c>
      <c r="K11" s="314" t="n">
        <f aca="false">SUM(K12:K15)</f>
        <v>116</v>
      </c>
      <c r="L11" s="312" t="n">
        <f aca="false">SUM(L12:L15)</f>
        <v>11</v>
      </c>
      <c r="M11" s="314" t="n">
        <f aca="false">SUM(M12:M15)</f>
        <v>143</v>
      </c>
      <c r="N11" s="312" t="n">
        <f aca="false">SUM(N12:N15)</f>
        <v>6</v>
      </c>
      <c r="O11" s="314" t="n">
        <f aca="false">SUM(O12:O15)</f>
        <v>124</v>
      </c>
      <c r="P11" s="312" t="n">
        <f aca="false">SUM(P12:P15)</f>
        <v>8</v>
      </c>
      <c r="Q11" s="314" t="n">
        <f aca="false">SUM(Q12:Q15)</f>
        <v>278</v>
      </c>
      <c r="R11" s="312" t="n">
        <f aca="false">SUM(R12:R15)</f>
        <v>4</v>
      </c>
      <c r="S11" s="314" t="n">
        <f aca="false">SUM(S12:S15)</f>
        <v>259</v>
      </c>
      <c r="T11" s="312" t="n">
        <f aca="false">SUM(T12:T15)</f>
        <v>3</v>
      </c>
      <c r="U11" s="314" t="n">
        <f aca="false">SUM(U12:U15)</f>
        <v>710</v>
      </c>
      <c r="V11" s="314" t="n">
        <v>0</v>
      </c>
    </row>
    <row r="12" s="297" customFormat="true" ht="12" hidden="true" customHeight="true" outlineLevel="0" collapsed="false">
      <c r="B12" s="309"/>
      <c r="C12" s="315"/>
      <c r="D12" s="316" t="s">
        <v>127</v>
      </c>
      <c r="E12" s="317" t="n">
        <f aca="false">+G12+H12+J12+L12+N12+P12+R12+T12</f>
        <v>12</v>
      </c>
      <c r="F12" s="318" t="n">
        <f aca="false">+I12+K12+M12+O12+Q12+S12+U12</f>
        <v>174</v>
      </c>
      <c r="G12" s="317" t="n">
        <v>0</v>
      </c>
      <c r="H12" s="317" t="n">
        <v>6</v>
      </c>
      <c r="I12" s="319" t="n">
        <v>20</v>
      </c>
      <c r="J12" s="317" t="n">
        <v>1</v>
      </c>
      <c r="K12" s="319" t="n">
        <v>6</v>
      </c>
      <c r="L12" s="317" t="n">
        <v>2</v>
      </c>
      <c r="M12" s="319" t="n">
        <v>25</v>
      </c>
      <c r="N12" s="317" t="n">
        <v>0</v>
      </c>
      <c r="O12" s="319" t="n">
        <v>0</v>
      </c>
      <c r="P12" s="317" t="n">
        <v>2</v>
      </c>
      <c r="Q12" s="319" t="n">
        <v>66</v>
      </c>
      <c r="R12" s="317" t="n">
        <v>1</v>
      </c>
      <c r="S12" s="319" t="n">
        <v>57</v>
      </c>
      <c r="T12" s="317" t="n">
        <v>0</v>
      </c>
      <c r="U12" s="319" t="n">
        <v>0</v>
      </c>
      <c r="V12" s="319" t="n">
        <v>0</v>
      </c>
    </row>
    <row r="13" s="297" customFormat="true" ht="12" hidden="true" customHeight="true" outlineLevel="0" collapsed="false">
      <c r="B13" s="309"/>
      <c r="C13" s="315"/>
      <c r="D13" s="320" t="s">
        <v>128</v>
      </c>
      <c r="E13" s="317" t="n">
        <f aca="false">+G13+H13+J13+L13+N13+P13+R13+T13</f>
        <v>14</v>
      </c>
      <c r="F13" s="318" t="n">
        <f aca="false">+I13+K13+M13+O13+Q13+S13+U13</f>
        <v>346</v>
      </c>
      <c r="G13" s="317" t="n">
        <v>0</v>
      </c>
      <c r="H13" s="317" t="n">
        <v>4</v>
      </c>
      <c r="I13" s="319" t="n">
        <v>4</v>
      </c>
      <c r="J13" s="317" t="n">
        <v>1</v>
      </c>
      <c r="K13" s="319" t="n">
        <v>7</v>
      </c>
      <c r="L13" s="317" t="n">
        <v>2</v>
      </c>
      <c r="M13" s="319" t="n">
        <v>32</v>
      </c>
      <c r="N13" s="317" t="n">
        <v>1</v>
      </c>
      <c r="O13" s="319" t="n">
        <v>22</v>
      </c>
      <c r="P13" s="317" t="n">
        <v>4</v>
      </c>
      <c r="Q13" s="319" t="n">
        <v>133</v>
      </c>
      <c r="R13" s="317" t="n">
        <v>2</v>
      </c>
      <c r="S13" s="319" t="n">
        <v>148</v>
      </c>
      <c r="T13" s="317" t="n">
        <v>0</v>
      </c>
      <c r="U13" s="319" t="n">
        <v>0</v>
      </c>
      <c r="V13" s="319" t="n">
        <v>0</v>
      </c>
    </row>
    <row r="14" s="297" customFormat="true" ht="12" hidden="true" customHeight="true" outlineLevel="0" collapsed="false">
      <c r="B14" s="309"/>
      <c r="C14" s="315"/>
      <c r="D14" s="320" t="s">
        <v>129</v>
      </c>
      <c r="E14" s="317" t="n">
        <f aca="false">+G14+H14+J14+L14+N14+P14+R14+T14</f>
        <v>50</v>
      </c>
      <c r="F14" s="318" t="n">
        <f aca="false">+I14+K14+M14+O14+Q14+S14+U14</f>
        <v>717</v>
      </c>
      <c r="G14" s="317" t="n">
        <v>0</v>
      </c>
      <c r="H14" s="317" t="n">
        <v>19</v>
      </c>
      <c r="I14" s="319" t="n">
        <v>55</v>
      </c>
      <c r="J14" s="317" t="n">
        <v>15</v>
      </c>
      <c r="K14" s="319" t="n">
        <v>103</v>
      </c>
      <c r="L14" s="317" t="n">
        <v>6</v>
      </c>
      <c r="M14" s="319" t="n">
        <v>74</v>
      </c>
      <c r="N14" s="317" t="n">
        <v>5</v>
      </c>
      <c r="O14" s="319" t="n">
        <v>102</v>
      </c>
      <c r="P14" s="317" t="n">
        <v>2</v>
      </c>
      <c r="Q14" s="319" t="n">
        <v>79</v>
      </c>
      <c r="R14" s="317" t="n">
        <v>1</v>
      </c>
      <c r="S14" s="319" t="n">
        <v>54</v>
      </c>
      <c r="T14" s="317" t="n">
        <v>2</v>
      </c>
      <c r="U14" s="319" t="n">
        <v>250</v>
      </c>
      <c r="V14" s="319" t="n">
        <v>0</v>
      </c>
    </row>
    <row r="15" s="297" customFormat="true" ht="12" hidden="true" customHeight="true" outlineLevel="0" collapsed="false">
      <c r="B15" s="309"/>
      <c r="C15" s="321"/>
      <c r="D15" s="322" t="s">
        <v>130</v>
      </c>
      <c r="E15" s="323" t="n">
        <f aca="false">+G15+H15+J15+L15+N15+P15+R15+T15</f>
        <v>3</v>
      </c>
      <c r="F15" s="324" t="n">
        <f aca="false">+I15+K15+M15+O15+Q15+S15+U15</f>
        <v>476</v>
      </c>
      <c r="G15" s="323" t="n">
        <v>0</v>
      </c>
      <c r="H15" s="323" t="n">
        <v>1</v>
      </c>
      <c r="I15" s="325" t="n">
        <v>4</v>
      </c>
      <c r="J15" s="323" t="n">
        <v>0</v>
      </c>
      <c r="K15" s="325" t="n">
        <v>0</v>
      </c>
      <c r="L15" s="323" t="n">
        <v>1</v>
      </c>
      <c r="M15" s="325" t="n">
        <v>12</v>
      </c>
      <c r="N15" s="323" t="n">
        <v>0</v>
      </c>
      <c r="O15" s="325" t="n">
        <v>0</v>
      </c>
      <c r="P15" s="323" t="n">
        <v>0</v>
      </c>
      <c r="Q15" s="325" t="n">
        <v>0</v>
      </c>
      <c r="R15" s="323" t="n">
        <v>0</v>
      </c>
      <c r="S15" s="325" t="n">
        <v>0</v>
      </c>
      <c r="T15" s="323" t="n">
        <v>1</v>
      </c>
      <c r="U15" s="325" t="n">
        <v>460</v>
      </c>
      <c r="V15" s="325" t="n">
        <v>0</v>
      </c>
    </row>
    <row r="16" s="297" customFormat="true" ht="13.5" hidden="true" customHeight="true" outlineLevel="0" collapsed="false">
      <c r="B16" s="309"/>
      <c r="C16" s="326" t="s">
        <v>132</v>
      </c>
      <c r="D16" s="327"/>
      <c r="E16" s="328" t="n">
        <f aca="false">+G16+H16+J16+L16+N16+P16+R16+T16</f>
        <v>75</v>
      </c>
      <c r="F16" s="329" t="n">
        <f aca="false">+I16+K16+M16+O16+Q16+S16+U16</f>
        <v>1035</v>
      </c>
      <c r="G16" s="328" t="n">
        <f aca="false">SUM(G17:G20)</f>
        <v>0</v>
      </c>
      <c r="H16" s="328" t="n">
        <f aca="false">SUM(H17:H20)</f>
        <v>36</v>
      </c>
      <c r="I16" s="330" t="n">
        <f aca="false">SUM(I17:I20)</f>
        <v>82</v>
      </c>
      <c r="J16" s="328" t="n">
        <f aca="false">SUM(J17:J20)</f>
        <v>13</v>
      </c>
      <c r="K16" s="330" t="n">
        <f aca="false">SUM(K17:K20)</f>
        <v>92</v>
      </c>
      <c r="L16" s="328" t="n">
        <f aca="false">SUM(L17:L20)</f>
        <v>13</v>
      </c>
      <c r="M16" s="330" t="n">
        <f aca="false">SUM(M17:M20)</f>
        <v>181</v>
      </c>
      <c r="N16" s="328" t="n">
        <f aca="false">SUM(N17:N20)</f>
        <v>3</v>
      </c>
      <c r="O16" s="330" t="n">
        <f aca="false">SUM(O17:O20)</f>
        <v>76</v>
      </c>
      <c r="P16" s="328" t="n">
        <f aca="false">SUM(P17:P20)</f>
        <v>5</v>
      </c>
      <c r="Q16" s="330" t="n">
        <f aca="false">SUM(Q17:Q20)</f>
        <v>193</v>
      </c>
      <c r="R16" s="328" t="n">
        <f aca="false">SUM(R17:R20)</f>
        <v>3</v>
      </c>
      <c r="S16" s="330" t="n">
        <f aca="false">SUM(S17:S20)</f>
        <v>176</v>
      </c>
      <c r="T16" s="328" t="n">
        <f aca="false">SUM(T17:T20)</f>
        <v>2</v>
      </c>
      <c r="U16" s="330" t="n">
        <f aca="false">SUM(U17:U20)</f>
        <v>235</v>
      </c>
      <c r="V16" s="330" t="n">
        <v>0</v>
      </c>
    </row>
    <row r="17" s="297" customFormat="true" ht="12" hidden="true" customHeight="true" outlineLevel="0" collapsed="false">
      <c r="B17" s="309"/>
      <c r="C17" s="326"/>
      <c r="D17" s="316" t="s">
        <v>127</v>
      </c>
      <c r="E17" s="317" t="n">
        <f aca="false">+G17+H17+J17+L17+N17+P17+R17+T17</f>
        <v>6</v>
      </c>
      <c r="F17" s="318" t="n">
        <f aca="false">+I17+K17+M17+O17+Q17+S17+U17</f>
        <v>78</v>
      </c>
      <c r="G17" s="317" t="n">
        <v>0</v>
      </c>
      <c r="H17" s="317" t="n">
        <v>3</v>
      </c>
      <c r="I17" s="319" t="n">
        <v>9</v>
      </c>
      <c r="J17" s="317" t="n">
        <v>2</v>
      </c>
      <c r="K17" s="319" t="n">
        <v>15</v>
      </c>
      <c r="L17" s="317" t="n">
        <v>0</v>
      </c>
      <c r="M17" s="319" t="n">
        <v>0</v>
      </c>
      <c r="N17" s="317" t="n">
        <v>0</v>
      </c>
      <c r="O17" s="319" t="n">
        <v>0</v>
      </c>
      <c r="P17" s="317" t="n">
        <v>0</v>
      </c>
      <c r="Q17" s="319" t="n">
        <v>0</v>
      </c>
      <c r="R17" s="317" t="n">
        <v>1</v>
      </c>
      <c r="S17" s="319" t="n">
        <v>54</v>
      </c>
      <c r="T17" s="317" t="n">
        <v>0</v>
      </c>
      <c r="U17" s="319" t="n">
        <v>0</v>
      </c>
      <c r="V17" s="319" t="n">
        <v>0</v>
      </c>
    </row>
    <row r="18" s="297" customFormat="true" ht="12" hidden="true" customHeight="true" outlineLevel="0" collapsed="false">
      <c r="B18" s="309"/>
      <c r="C18" s="326"/>
      <c r="D18" s="320" t="s">
        <v>128</v>
      </c>
      <c r="E18" s="317" t="n">
        <f aca="false">+G18+H18+J18+L18+N18+P18+R18+T18</f>
        <v>10</v>
      </c>
      <c r="F18" s="318" t="n">
        <f aca="false">+I18+K18+M18+O18+Q18+S18+U18</f>
        <v>324</v>
      </c>
      <c r="G18" s="317" t="n">
        <v>0</v>
      </c>
      <c r="H18" s="317" t="n">
        <v>2</v>
      </c>
      <c r="I18" s="319" t="n">
        <v>3</v>
      </c>
      <c r="J18" s="317" t="n">
        <v>2</v>
      </c>
      <c r="K18" s="319" t="n">
        <v>15</v>
      </c>
      <c r="L18" s="317" t="n">
        <v>2</v>
      </c>
      <c r="M18" s="319" t="n">
        <v>35</v>
      </c>
      <c r="N18" s="317" t="n">
        <v>0</v>
      </c>
      <c r="O18" s="319" t="n">
        <v>0</v>
      </c>
      <c r="P18" s="317" t="n">
        <v>2</v>
      </c>
      <c r="Q18" s="319" t="n">
        <v>87</v>
      </c>
      <c r="R18" s="317" t="n">
        <v>1</v>
      </c>
      <c r="S18" s="319" t="n">
        <v>61</v>
      </c>
      <c r="T18" s="317" t="n">
        <v>1</v>
      </c>
      <c r="U18" s="319" t="n">
        <v>123</v>
      </c>
      <c r="V18" s="319" t="n">
        <v>0</v>
      </c>
    </row>
    <row r="19" s="297" customFormat="true" ht="12" hidden="true" customHeight="true" outlineLevel="0" collapsed="false">
      <c r="B19" s="309"/>
      <c r="C19" s="326"/>
      <c r="D19" s="320" t="s">
        <v>129</v>
      </c>
      <c r="E19" s="317" t="n">
        <f aca="false">+G19+H19+J19+L19+N19+P19+R19+T19</f>
        <v>57</v>
      </c>
      <c r="F19" s="318" t="n">
        <f aca="false">+I19+K19+M19+O19+Q19+S19+U19</f>
        <v>625</v>
      </c>
      <c r="G19" s="317" t="n">
        <v>0</v>
      </c>
      <c r="H19" s="317" t="n">
        <v>30</v>
      </c>
      <c r="I19" s="319" t="n">
        <v>69</v>
      </c>
      <c r="J19" s="317" t="n">
        <v>8</v>
      </c>
      <c r="K19" s="319" t="n">
        <v>55</v>
      </c>
      <c r="L19" s="317" t="n">
        <v>11</v>
      </c>
      <c r="M19" s="319" t="n">
        <v>146</v>
      </c>
      <c r="N19" s="317" t="n">
        <v>3</v>
      </c>
      <c r="O19" s="319" t="n">
        <v>76</v>
      </c>
      <c r="P19" s="317" t="n">
        <v>3</v>
      </c>
      <c r="Q19" s="319" t="n">
        <v>106</v>
      </c>
      <c r="R19" s="317" t="n">
        <v>1</v>
      </c>
      <c r="S19" s="319" t="n">
        <v>61</v>
      </c>
      <c r="T19" s="317" t="n">
        <v>1</v>
      </c>
      <c r="U19" s="319" t="n">
        <v>112</v>
      </c>
      <c r="V19" s="319" t="n">
        <v>0</v>
      </c>
    </row>
    <row r="20" s="297" customFormat="true" ht="12" hidden="true" customHeight="true" outlineLevel="0" collapsed="false">
      <c r="B20" s="309"/>
      <c r="C20" s="321"/>
      <c r="D20" s="322" t="s">
        <v>130</v>
      </c>
      <c r="E20" s="323" t="n">
        <f aca="false">+G20+H20+J20+L20+N20+P20+R20+T20</f>
        <v>2</v>
      </c>
      <c r="F20" s="324" t="n">
        <f aca="false">+I20+K20+M20+O20+Q20+S20+U20</f>
        <v>8</v>
      </c>
      <c r="G20" s="323" t="n">
        <v>0</v>
      </c>
      <c r="H20" s="323" t="n">
        <v>1</v>
      </c>
      <c r="I20" s="325" t="n">
        <v>1</v>
      </c>
      <c r="J20" s="323" t="n">
        <v>1</v>
      </c>
      <c r="K20" s="325" t="n">
        <v>7</v>
      </c>
      <c r="L20" s="323" t="n">
        <v>0</v>
      </c>
      <c r="M20" s="325" t="n">
        <v>0</v>
      </c>
      <c r="N20" s="323" t="n">
        <v>0</v>
      </c>
      <c r="O20" s="325" t="n">
        <v>0</v>
      </c>
      <c r="P20" s="323" t="n">
        <v>0</v>
      </c>
      <c r="Q20" s="325" t="n">
        <v>0</v>
      </c>
      <c r="R20" s="323" t="n">
        <v>0</v>
      </c>
      <c r="S20" s="325" t="n">
        <v>0</v>
      </c>
      <c r="T20" s="323" t="n">
        <v>0</v>
      </c>
      <c r="U20" s="325" t="n">
        <v>0</v>
      </c>
      <c r="V20" s="325" t="n">
        <v>0</v>
      </c>
    </row>
    <row r="21" s="297" customFormat="true" ht="13.5" hidden="true" customHeight="true" outlineLevel="0" collapsed="false">
      <c r="B21" s="309"/>
      <c r="C21" s="326" t="s">
        <v>133</v>
      </c>
      <c r="D21" s="327"/>
      <c r="E21" s="328" t="n">
        <f aca="false">+G21+H21+J21+L21+N21+P21+R21+T21</f>
        <v>44</v>
      </c>
      <c r="F21" s="329" t="n">
        <f aca="false">+I21+K21+M21+O21+Q21+S21+U21</f>
        <v>671</v>
      </c>
      <c r="G21" s="328" t="n">
        <f aca="false">SUM(G22:G25)</f>
        <v>0</v>
      </c>
      <c r="H21" s="328" t="n">
        <f aca="false">SUM(H22:H25)</f>
        <v>18</v>
      </c>
      <c r="I21" s="330" t="n">
        <f aca="false">SUM(I22:I25)</f>
        <v>42</v>
      </c>
      <c r="J21" s="328" t="n">
        <f aca="false">SUM(J22:J25)</f>
        <v>8</v>
      </c>
      <c r="K21" s="330" t="n">
        <f aca="false">SUM(K22:K25)</f>
        <v>52</v>
      </c>
      <c r="L21" s="328" t="n">
        <f aca="false">SUM(L22:L25)</f>
        <v>8</v>
      </c>
      <c r="M21" s="330" t="n">
        <f aca="false">SUM(M22:M25)</f>
        <v>96</v>
      </c>
      <c r="N21" s="328" t="n">
        <f aca="false">SUM(N22:N25)</f>
        <v>3</v>
      </c>
      <c r="O21" s="330" t="n">
        <f aca="false">SUM(O22:O25)</f>
        <v>72</v>
      </c>
      <c r="P21" s="328" t="n">
        <f aca="false">SUM(P22:P25)</f>
        <v>4</v>
      </c>
      <c r="Q21" s="330" t="n">
        <f aca="false">SUM(Q22:Q25)</f>
        <v>173</v>
      </c>
      <c r="R21" s="328" t="n">
        <f aca="false">SUM(R22:R25)</f>
        <v>2</v>
      </c>
      <c r="S21" s="330" t="n">
        <f aca="false">SUM(S22:S25)</f>
        <v>109</v>
      </c>
      <c r="T21" s="328" t="n">
        <f aca="false">SUM(T22:T25)</f>
        <v>1</v>
      </c>
      <c r="U21" s="330" t="n">
        <f aca="false">SUM(U22:U25)</f>
        <v>127</v>
      </c>
      <c r="V21" s="330" t="n">
        <v>0</v>
      </c>
    </row>
    <row r="22" s="297" customFormat="true" ht="11.25" hidden="true" customHeight="true" outlineLevel="0" collapsed="false">
      <c r="B22" s="309"/>
      <c r="C22" s="326"/>
      <c r="D22" s="316" t="s">
        <v>127</v>
      </c>
      <c r="E22" s="317" t="n">
        <f aca="false">+G22+H22+J22+L22+N22+P22+R22+T22</f>
        <v>4</v>
      </c>
      <c r="F22" s="318" t="n">
        <f aca="false">+I22+K22+M22+O22+Q22+S22+U22</f>
        <v>52</v>
      </c>
      <c r="G22" s="317" t="n">
        <v>0</v>
      </c>
      <c r="H22" s="317" t="n">
        <v>2</v>
      </c>
      <c r="I22" s="319" t="n">
        <v>6</v>
      </c>
      <c r="J22" s="317" t="n">
        <v>1</v>
      </c>
      <c r="K22" s="319" t="n">
        <v>6</v>
      </c>
      <c r="L22" s="317" t="n">
        <v>0</v>
      </c>
      <c r="M22" s="319" t="n">
        <v>0</v>
      </c>
      <c r="N22" s="317" t="n">
        <v>0</v>
      </c>
      <c r="O22" s="319" t="n">
        <v>0</v>
      </c>
      <c r="P22" s="317" t="n">
        <v>1</v>
      </c>
      <c r="Q22" s="319" t="n">
        <v>40</v>
      </c>
      <c r="R22" s="317" t="n">
        <v>0</v>
      </c>
      <c r="S22" s="319" t="n">
        <v>0</v>
      </c>
      <c r="T22" s="317" t="n">
        <v>0</v>
      </c>
      <c r="U22" s="319" t="n">
        <v>0</v>
      </c>
      <c r="V22" s="319" t="n">
        <v>0</v>
      </c>
    </row>
    <row r="23" s="297" customFormat="true" ht="11.25" hidden="true" customHeight="true" outlineLevel="0" collapsed="false">
      <c r="B23" s="309"/>
      <c r="C23" s="326"/>
      <c r="D23" s="320" t="s">
        <v>128</v>
      </c>
      <c r="E23" s="317" t="n">
        <f aca="false">+G23+H23+J23+L23+N23+P23+R23+T23</f>
        <v>7</v>
      </c>
      <c r="F23" s="318" t="n">
        <f aca="false">+I23+K23+M23+O23+Q23+S23+U23</f>
        <v>146</v>
      </c>
      <c r="G23" s="317" t="n">
        <v>0</v>
      </c>
      <c r="H23" s="317" t="n">
        <v>2</v>
      </c>
      <c r="I23" s="319" t="n">
        <v>2</v>
      </c>
      <c r="J23" s="317" t="n">
        <v>2</v>
      </c>
      <c r="K23" s="319" t="n">
        <v>13</v>
      </c>
      <c r="L23" s="317" t="n">
        <v>0</v>
      </c>
      <c r="M23" s="319" t="n">
        <v>0</v>
      </c>
      <c r="N23" s="317" t="n">
        <v>1</v>
      </c>
      <c r="O23" s="319" t="n">
        <v>25</v>
      </c>
      <c r="P23" s="317" t="n">
        <v>1</v>
      </c>
      <c r="Q23" s="319" t="n">
        <v>49</v>
      </c>
      <c r="R23" s="317" t="n">
        <v>1</v>
      </c>
      <c r="S23" s="319" t="n">
        <v>57</v>
      </c>
      <c r="T23" s="317" t="n">
        <v>0</v>
      </c>
      <c r="U23" s="319" t="n">
        <v>0</v>
      </c>
      <c r="V23" s="319" t="n">
        <v>0</v>
      </c>
    </row>
    <row r="24" s="297" customFormat="true" ht="11.25" hidden="true" customHeight="true" outlineLevel="0" collapsed="false">
      <c r="B24" s="309"/>
      <c r="C24" s="326"/>
      <c r="D24" s="320" t="s">
        <v>129</v>
      </c>
      <c r="E24" s="317" t="n">
        <f aca="false">+G24+H24+J24+L24+N24+P24+R24+T24</f>
        <v>31</v>
      </c>
      <c r="F24" s="318" t="n">
        <f aca="false">+I24+K24+M24+O24+Q24+S24+U24</f>
        <v>395</v>
      </c>
      <c r="G24" s="317" t="n">
        <v>0</v>
      </c>
      <c r="H24" s="317" t="n">
        <v>14</v>
      </c>
      <c r="I24" s="319" t="n">
        <v>34</v>
      </c>
      <c r="J24" s="317" t="n">
        <v>5</v>
      </c>
      <c r="K24" s="319" t="n">
        <v>33</v>
      </c>
      <c r="L24" s="317" t="n">
        <v>8</v>
      </c>
      <c r="M24" s="319" t="n">
        <v>96</v>
      </c>
      <c r="N24" s="317" t="n">
        <v>1</v>
      </c>
      <c r="O24" s="319" t="n">
        <v>21</v>
      </c>
      <c r="P24" s="317" t="n">
        <v>2</v>
      </c>
      <c r="Q24" s="319" t="n">
        <v>84</v>
      </c>
      <c r="R24" s="317" t="n">
        <v>0</v>
      </c>
      <c r="S24" s="319" t="n">
        <v>0</v>
      </c>
      <c r="T24" s="317" t="n">
        <v>1</v>
      </c>
      <c r="U24" s="319" t="n">
        <v>127</v>
      </c>
      <c r="V24" s="319" t="n">
        <v>0</v>
      </c>
    </row>
    <row r="25" s="297" customFormat="true" ht="11.25" hidden="true" customHeight="true" outlineLevel="0" collapsed="false">
      <c r="B25" s="309"/>
      <c r="C25" s="321"/>
      <c r="D25" s="322" t="s">
        <v>130</v>
      </c>
      <c r="E25" s="323" t="n">
        <f aca="false">+G25+H25+J25+L25+N25+P25+R25+T25</f>
        <v>2</v>
      </c>
      <c r="F25" s="324" t="n">
        <f aca="false">+I25+K25+M25+O25+Q25+S25+U25</f>
        <v>78</v>
      </c>
      <c r="G25" s="323" t="n">
        <v>0</v>
      </c>
      <c r="H25" s="323" t="n">
        <v>0</v>
      </c>
      <c r="I25" s="325" t="n">
        <v>0</v>
      </c>
      <c r="J25" s="323" t="n">
        <v>0</v>
      </c>
      <c r="K25" s="325" t="n">
        <v>0</v>
      </c>
      <c r="L25" s="323" t="n">
        <v>0</v>
      </c>
      <c r="M25" s="325" t="n">
        <v>0</v>
      </c>
      <c r="N25" s="323" t="n">
        <v>1</v>
      </c>
      <c r="O25" s="325" t="n">
        <v>26</v>
      </c>
      <c r="P25" s="323" t="n">
        <v>0</v>
      </c>
      <c r="Q25" s="325" t="n">
        <v>0</v>
      </c>
      <c r="R25" s="323" t="n">
        <v>1</v>
      </c>
      <c r="S25" s="325" t="n">
        <v>52</v>
      </c>
      <c r="T25" s="323" t="n">
        <v>0</v>
      </c>
      <c r="U25" s="325" t="n">
        <v>0</v>
      </c>
      <c r="V25" s="325" t="n">
        <v>0</v>
      </c>
    </row>
    <row r="26" s="297" customFormat="true" ht="13.5" hidden="true" customHeight="true" outlineLevel="0" collapsed="false">
      <c r="B26" s="309"/>
      <c r="C26" s="326" t="s">
        <v>134</v>
      </c>
      <c r="D26" s="327"/>
      <c r="E26" s="328" t="n">
        <f aca="false">+G26+H26+J26+L26+N26+P26+R26+T26</f>
        <v>46</v>
      </c>
      <c r="F26" s="329" t="n">
        <f aca="false">+I26+K26+M26+O26+Q26+S26+U26</f>
        <v>479</v>
      </c>
      <c r="G26" s="328" t="n">
        <f aca="false">SUM(G27:G30)</f>
        <v>0</v>
      </c>
      <c r="H26" s="328" t="n">
        <f aca="false">SUM(H27:H30)</f>
        <v>25</v>
      </c>
      <c r="I26" s="330" t="n">
        <f aca="false">SUM(I27:I30)</f>
        <v>51</v>
      </c>
      <c r="J26" s="328" t="n">
        <f aca="false">SUM(J27:J30)</f>
        <v>9</v>
      </c>
      <c r="K26" s="330" t="n">
        <f aca="false">SUM(K27:K30)</f>
        <v>65</v>
      </c>
      <c r="L26" s="328" t="n">
        <f aca="false">SUM(L27:L30)</f>
        <v>4</v>
      </c>
      <c r="M26" s="330" t="n">
        <f aca="false">SUM(M27:M30)</f>
        <v>55</v>
      </c>
      <c r="N26" s="328" t="n">
        <f aca="false">SUM(N27:N30)</f>
        <v>4</v>
      </c>
      <c r="O26" s="330" t="n">
        <f aca="false">SUM(O27:O30)</f>
        <v>93</v>
      </c>
      <c r="P26" s="328" t="n">
        <f aca="false">SUM(P27:P30)</f>
        <v>2</v>
      </c>
      <c r="Q26" s="330" t="n">
        <f aca="false">SUM(Q27:Q30)</f>
        <v>69</v>
      </c>
      <c r="R26" s="328" t="n">
        <f aca="false">SUM(R27:R30)</f>
        <v>2</v>
      </c>
      <c r="S26" s="330" t="n">
        <f aca="false">SUM(S27:S30)</f>
        <v>146</v>
      </c>
      <c r="T26" s="328" t="n">
        <f aca="false">SUM(T27:T30)</f>
        <v>0</v>
      </c>
      <c r="U26" s="330" t="n">
        <f aca="false">SUM(U27:U30)</f>
        <v>0</v>
      </c>
      <c r="V26" s="330" t="n">
        <v>0</v>
      </c>
    </row>
    <row r="27" s="297" customFormat="true" ht="12" hidden="true" customHeight="true" outlineLevel="0" collapsed="false">
      <c r="B27" s="17"/>
      <c r="C27" s="326"/>
      <c r="D27" s="316" t="s">
        <v>127</v>
      </c>
      <c r="E27" s="317" t="n">
        <f aca="false">+G27+H27+J27+L27+N27+P27+R27+T27</f>
        <v>6</v>
      </c>
      <c r="F27" s="318" t="n">
        <f aca="false">+I27+K27+M27+O27+Q27+S27+U27</f>
        <v>63</v>
      </c>
      <c r="G27" s="317" t="n">
        <v>0</v>
      </c>
      <c r="H27" s="317" t="n">
        <v>3</v>
      </c>
      <c r="I27" s="319" t="n">
        <v>7</v>
      </c>
      <c r="J27" s="317" t="n">
        <v>1</v>
      </c>
      <c r="K27" s="319" t="n">
        <v>8</v>
      </c>
      <c r="L27" s="317" t="n">
        <v>0</v>
      </c>
      <c r="M27" s="319" t="n">
        <v>0</v>
      </c>
      <c r="N27" s="317" t="n">
        <v>2</v>
      </c>
      <c r="O27" s="319" t="n">
        <v>48</v>
      </c>
      <c r="P27" s="317" t="n">
        <v>0</v>
      </c>
      <c r="Q27" s="319" t="n">
        <v>0</v>
      </c>
      <c r="R27" s="317" t="n">
        <v>0</v>
      </c>
      <c r="S27" s="319" t="n">
        <v>0</v>
      </c>
      <c r="T27" s="317" t="n">
        <v>0</v>
      </c>
      <c r="U27" s="319" t="n">
        <v>0</v>
      </c>
      <c r="V27" s="319" t="n">
        <v>0</v>
      </c>
    </row>
    <row r="28" s="297" customFormat="true" ht="12" hidden="true" customHeight="true" outlineLevel="0" collapsed="false">
      <c r="B28" s="17"/>
      <c r="C28" s="326"/>
      <c r="D28" s="320" t="s">
        <v>128</v>
      </c>
      <c r="E28" s="317" t="n">
        <f aca="false">+G28+H28+J28+L28+N28+P28+R28+T28</f>
        <v>4</v>
      </c>
      <c r="F28" s="318" t="n">
        <f aca="false">+I28+K28+M28+O28+Q28+S28+U28</f>
        <v>101</v>
      </c>
      <c r="G28" s="317" t="n">
        <v>0</v>
      </c>
      <c r="H28" s="317" t="n">
        <v>2</v>
      </c>
      <c r="I28" s="319" t="n">
        <v>3</v>
      </c>
      <c r="J28" s="317" t="n">
        <v>0</v>
      </c>
      <c r="K28" s="319" t="n">
        <v>0</v>
      </c>
      <c r="L28" s="317" t="n">
        <v>0</v>
      </c>
      <c r="M28" s="319" t="n">
        <v>0</v>
      </c>
      <c r="N28" s="317" t="n">
        <v>0</v>
      </c>
      <c r="O28" s="319" t="n">
        <v>0</v>
      </c>
      <c r="P28" s="317" t="n">
        <v>1</v>
      </c>
      <c r="Q28" s="319" t="n">
        <v>31</v>
      </c>
      <c r="R28" s="317" t="n">
        <v>1</v>
      </c>
      <c r="S28" s="319" t="n">
        <v>67</v>
      </c>
      <c r="T28" s="317" t="n">
        <v>0</v>
      </c>
      <c r="U28" s="319" t="n">
        <v>0</v>
      </c>
      <c r="V28" s="319" t="n">
        <v>0</v>
      </c>
    </row>
    <row r="29" s="297" customFormat="true" ht="12" hidden="true" customHeight="true" outlineLevel="0" collapsed="false">
      <c r="B29" s="17"/>
      <c r="C29" s="326"/>
      <c r="D29" s="320" t="s">
        <v>129</v>
      </c>
      <c r="E29" s="317" t="n">
        <f aca="false">+G29+H29+J29+L29+N29+P29+R29+T29</f>
        <v>35</v>
      </c>
      <c r="F29" s="318" t="n">
        <f aca="false">+I29+K29+M29+O29+Q29+S29+U29</f>
        <v>302</v>
      </c>
      <c r="G29" s="317" t="n">
        <v>0</v>
      </c>
      <c r="H29" s="317" t="n">
        <v>20</v>
      </c>
      <c r="I29" s="319" t="n">
        <v>41</v>
      </c>
      <c r="J29" s="317" t="n">
        <v>8</v>
      </c>
      <c r="K29" s="319" t="n">
        <v>57</v>
      </c>
      <c r="L29" s="317" t="n">
        <v>3</v>
      </c>
      <c r="M29" s="319" t="n">
        <v>42</v>
      </c>
      <c r="N29" s="317" t="n">
        <v>2</v>
      </c>
      <c r="O29" s="319" t="n">
        <v>45</v>
      </c>
      <c r="P29" s="317" t="n">
        <v>1</v>
      </c>
      <c r="Q29" s="319" t="n">
        <v>38</v>
      </c>
      <c r="R29" s="317" t="n">
        <v>1</v>
      </c>
      <c r="S29" s="319" t="n">
        <v>79</v>
      </c>
      <c r="T29" s="317" t="n">
        <v>0</v>
      </c>
      <c r="U29" s="319" t="n">
        <v>0</v>
      </c>
      <c r="V29" s="319" t="n">
        <v>0</v>
      </c>
    </row>
    <row r="30" s="297" customFormat="true" ht="12" hidden="true" customHeight="true" outlineLevel="0" collapsed="false">
      <c r="B30" s="38"/>
      <c r="C30" s="321"/>
      <c r="D30" s="322" t="s">
        <v>130</v>
      </c>
      <c r="E30" s="323" t="n">
        <f aca="false">+G30+H30+J30+L30+N30+P30+R30+T30</f>
        <v>1</v>
      </c>
      <c r="F30" s="324" t="n">
        <f aca="false">+I30+K30+M30+O30+Q30+S30+U30</f>
        <v>13</v>
      </c>
      <c r="G30" s="323" t="n">
        <v>0</v>
      </c>
      <c r="H30" s="323" t="n">
        <v>0</v>
      </c>
      <c r="I30" s="325" t="n">
        <v>0</v>
      </c>
      <c r="J30" s="323" t="n">
        <v>0</v>
      </c>
      <c r="K30" s="325" t="n">
        <v>0</v>
      </c>
      <c r="L30" s="323" t="n">
        <v>1</v>
      </c>
      <c r="M30" s="325" t="n">
        <v>13</v>
      </c>
      <c r="N30" s="323" t="n">
        <v>0</v>
      </c>
      <c r="O30" s="325" t="n">
        <v>0</v>
      </c>
      <c r="P30" s="323" t="n">
        <v>0</v>
      </c>
      <c r="Q30" s="325" t="n">
        <v>0</v>
      </c>
      <c r="R30" s="323" t="n">
        <v>0</v>
      </c>
      <c r="S30" s="325" t="n">
        <v>0</v>
      </c>
      <c r="T30" s="323" t="n">
        <v>0</v>
      </c>
      <c r="U30" s="325" t="n">
        <v>0</v>
      </c>
      <c r="V30" s="325" t="n">
        <v>0</v>
      </c>
    </row>
    <row r="31" s="297" customFormat="true" ht="23.25" hidden="false" customHeight="true" outlineLevel="0" collapsed="false">
      <c r="B31" s="331" t="s">
        <v>135</v>
      </c>
      <c r="C31" s="298"/>
      <c r="D31" s="299"/>
      <c r="E31" s="300" t="n">
        <f aca="false">+E36+E41+E46+E51</f>
        <v>246</v>
      </c>
      <c r="F31" s="301" t="n">
        <f aca="false">+F36+F41+F46+F51</f>
        <v>3926</v>
      </c>
      <c r="G31" s="300" t="n">
        <f aca="false">+G36+G41+G46+G51</f>
        <v>20</v>
      </c>
      <c r="H31" s="300" t="n">
        <f aca="false">+H36+H41+H46+H51</f>
        <v>98</v>
      </c>
      <c r="I31" s="302" t="n">
        <f aca="false">+I36+I41+I46+I51</f>
        <v>240</v>
      </c>
      <c r="J31" s="300" t="n">
        <f aca="false">+J36+J41+J46+J51</f>
        <v>34</v>
      </c>
      <c r="K31" s="302" t="n">
        <f aca="false">+K36+K41+K46+K51</f>
        <v>244</v>
      </c>
      <c r="L31" s="300" t="n">
        <f aca="false">+L36+L41+L46+L51</f>
        <v>42</v>
      </c>
      <c r="M31" s="302" t="n">
        <f aca="false">+M36+M41+M46+M51</f>
        <v>586</v>
      </c>
      <c r="N31" s="300" t="n">
        <f aca="false">+N36+N41+N46+N51</f>
        <v>19</v>
      </c>
      <c r="O31" s="302" t="n">
        <f aca="false">+O36+O41+O46+O51</f>
        <v>453</v>
      </c>
      <c r="P31" s="300" t="n">
        <f aca="false">+P36+P41+P46+P51</f>
        <v>16</v>
      </c>
      <c r="Q31" s="302" t="n">
        <f aca="false">+Q36+Q41+Q46+Q51</f>
        <v>636</v>
      </c>
      <c r="R31" s="300" t="n">
        <f aca="false">+R36+R41+R46+R51</f>
        <v>11</v>
      </c>
      <c r="S31" s="302" t="n">
        <f aca="false">+S36+S41+S46+S51</f>
        <v>694</v>
      </c>
      <c r="T31" s="300" t="n">
        <f aca="false">+T36+T41+T46+T51</f>
        <v>6</v>
      </c>
      <c r="U31" s="302" t="n">
        <f aca="false">+U36+U41+U46+U51</f>
        <v>1073</v>
      </c>
      <c r="V31" s="302" t="n">
        <v>0</v>
      </c>
    </row>
    <row r="32" s="297" customFormat="true" ht="15" hidden="false" customHeight="true" outlineLevel="0" collapsed="false">
      <c r="B32" s="24"/>
      <c r="C32" s="303"/>
      <c r="D32" s="304" t="s">
        <v>127</v>
      </c>
      <c r="E32" s="305" t="n">
        <f aca="false">+E37+E42+E47+E52</f>
        <v>27</v>
      </c>
      <c r="F32" s="29" t="n">
        <f aca="false">+F37+F42+F47+F52</f>
        <v>397</v>
      </c>
      <c r="G32" s="305" t="n">
        <f aca="false">+G37+G42+G47+G52</f>
        <v>0</v>
      </c>
      <c r="H32" s="305" t="n">
        <f aca="false">+H37+H42+H47+H52</f>
        <v>13</v>
      </c>
      <c r="I32" s="30" t="n">
        <f aca="false">+I37+I42+I47+I52</f>
        <v>44</v>
      </c>
      <c r="J32" s="305" t="n">
        <f aca="false">+J37+J42+J47+J52</f>
        <v>4</v>
      </c>
      <c r="K32" s="30" t="n">
        <f aca="false">+K37+K42+K47+K52</f>
        <v>26</v>
      </c>
      <c r="L32" s="305" t="n">
        <f aca="false">+L37+L42+L47+L52</f>
        <v>3</v>
      </c>
      <c r="M32" s="30" t="n">
        <f aca="false">+M37+M42+M47+M52</f>
        <v>53</v>
      </c>
      <c r="N32" s="305" t="n">
        <f aca="false">+N37+N42+N47+N52</f>
        <v>3</v>
      </c>
      <c r="O32" s="30" t="n">
        <f aca="false">+O37+O42+O47+O52</f>
        <v>78</v>
      </c>
      <c r="P32" s="305" t="n">
        <f aca="false">+P37+P42+P47+P52</f>
        <v>2</v>
      </c>
      <c r="Q32" s="30" t="n">
        <f aca="false">+Q37+Q42+Q47+Q52</f>
        <v>76</v>
      </c>
      <c r="R32" s="305" t="n">
        <f aca="false">+R37+R42+R47+R52</f>
        <v>2</v>
      </c>
      <c r="S32" s="30" t="n">
        <f aca="false">+S37+S42+S47+S52</f>
        <v>120</v>
      </c>
      <c r="T32" s="305" t="n">
        <f aca="false">+T37+T42+T47+T52</f>
        <v>0</v>
      </c>
      <c r="U32" s="30" t="n">
        <f aca="false">+U37+U42+U47+U52</f>
        <v>0</v>
      </c>
      <c r="V32" s="30" t="n">
        <v>0</v>
      </c>
    </row>
    <row r="33" s="297" customFormat="true" ht="15" hidden="false" customHeight="true" outlineLevel="0" collapsed="false">
      <c r="B33" s="24"/>
      <c r="C33" s="303"/>
      <c r="D33" s="306" t="s">
        <v>128</v>
      </c>
      <c r="E33" s="305" t="n">
        <f aca="false">+E38+E43+E48+E53</f>
        <v>41</v>
      </c>
      <c r="F33" s="29" t="n">
        <f aca="false">+F38+F43+F48+F53</f>
        <v>928</v>
      </c>
      <c r="G33" s="305" t="n">
        <f aca="false">+G38+G43+G48+G53</f>
        <v>5</v>
      </c>
      <c r="H33" s="305" t="n">
        <f aca="false">+H38+H43+H48+H53</f>
        <v>11</v>
      </c>
      <c r="I33" s="30" t="n">
        <f aca="false">+I38+I43+I48+I53</f>
        <v>15</v>
      </c>
      <c r="J33" s="305" t="n">
        <f aca="false">+J38+J43+J48+J53</f>
        <v>6</v>
      </c>
      <c r="K33" s="30" t="n">
        <f aca="false">+K38+K43+K48+K53</f>
        <v>41</v>
      </c>
      <c r="L33" s="305" t="n">
        <f aca="false">+L38+L43+L48+L53</f>
        <v>3</v>
      </c>
      <c r="M33" s="30" t="n">
        <f aca="false">+M38+M43+M48+M53</f>
        <v>41</v>
      </c>
      <c r="N33" s="305" t="n">
        <f aca="false">+N38+N43+N48+N53</f>
        <v>4</v>
      </c>
      <c r="O33" s="30" t="n">
        <f aca="false">+O38+O43+O48+O53</f>
        <v>107</v>
      </c>
      <c r="P33" s="305" t="n">
        <f aca="false">+P38+P43+P48+P53</f>
        <v>6</v>
      </c>
      <c r="Q33" s="30" t="n">
        <f aca="false">+Q38+Q43+Q48+Q53</f>
        <v>240</v>
      </c>
      <c r="R33" s="305" t="n">
        <f aca="false">+R38+R43+R48+R53</f>
        <v>5</v>
      </c>
      <c r="S33" s="30" t="n">
        <f aca="false">+S38+S43+S48+S53</f>
        <v>327</v>
      </c>
      <c r="T33" s="305" t="n">
        <f aca="false">+T38+T43+T48+T53</f>
        <v>1</v>
      </c>
      <c r="U33" s="30" t="n">
        <f aca="false">+U38+U43+U48+U53</f>
        <v>157</v>
      </c>
      <c r="V33" s="30" t="n">
        <v>0</v>
      </c>
    </row>
    <row r="34" s="297" customFormat="true" ht="15" hidden="false" customHeight="true" outlineLevel="0" collapsed="false">
      <c r="B34" s="24"/>
      <c r="C34" s="303"/>
      <c r="D34" s="306" t="s">
        <v>129</v>
      </c>
      <c r="E34" s="305" t="n">
        <f aca="false">+E39+E44+E49+E54</f>
        <v>170</v>
      </c>
      <c r="F34" s="29" t="n">
        <f aca="false">+F39+F44+F49+F54</f>
        <v>2089</v>
      </c>
      <c r="G34" s="305" t="n">
        <f aca="false">+G39+G44+G49+G54</f>
        <v>14</v>
      </c>
      <c r="H34" s="305" t="n">
        <f aca="false">+H39+H44+H49+H54</f>
        <v>73</v>
      </c>
      <c r="I34" s="30" t="n">
        <f aca="false">+I39+I44+I49+I54</f>
        <v>177</v>
      </c>
      <c r="J34" s="305" t="n">
        <f aca="false">+J39+J44+J49+J54</f>
        <v>22</v>
      </c>
      <c r="K34" s="30" t="n">
        <f aca="false">+K39+K44+K49+K54</f>
        <v>143</v>
      </c>
      <c r="L34" s="305" t="n">
        <f aca="false">+L39+L44+L49+L54</f>
        <v>34</v>
      </c>
      <c r="M34" s="30" t="n">
        <f aca="false">+M39+M44+M49+M54</f>
        <v>466</v>
      </c>
      <c r="N34" s="305" t="n">
        <f aca="false">+N39+N44+N49+N54</f>
        <v>12</v>
      </c>
      <c r="O34" s="30" t="n">
        <f aca="false">+O39+O44+O49+O54</f>
        <v>268</v>
      </c>
      <c r="P34" s="305" t="n">
        <f aca="false">+P39+P44+P49+P54</f>
        <v>8</v>
      </c>
      <c r="Q34" s="30" t="n">
        <f aca="false">+Q39+Q44+Q49+Q54</f>
        <v>320</v>
      </c>
      <c r="R34" s="305" t="n">
        <f aca="false">+R39+R44+R49+R54</f>
        <v>3</v>
      </c>
      <c r="S34" s="30" t="n">
        <f aca="false">+S39+S44+S49+S54</f>
        <v>194</v>
      </c>
      <c r="T34" s="305" t="n">
        <f aca="false">+T39+T44+T49+T54</f>
        <v>4</v>
      </c>
      <c r="U34" s="30" t="n">
        <f aca="false">+U39+U44+U49+U54</f>
        <v>521</v>
      </c>
      <c r="V34" s="30" t="n">
        <v>0</v>
      </c>
    </row>
    <row r="35" s="297" customFormat="true" ht="15" hidden="false" customHeight="true" outlineLevel="0" collapsed="false">
      <c r="B35" s="24"/>
      <c r="C35" s="303"/>
      <c r="D35" s="307" t="s">
        <v>130</v>
      </c>
      <c r="E35" s="308" t="n">
        <f aca="false">+E40+E45+E50+E55</f>
        <v>8</v>
      </c>
      <c r="F35" s="45" t="n">
        <f aca="false">+F40+F45+F50+F55</f>
        <v>512</v>
      </c>
      <c r="G35" s="308" t="n">
        <f aca="false">+G40+G45+G50+G55</f>
        <v>1</v>
      </c>
      <c r="H35" s="308" t="n">
        <f aca="false">+H40+H45+H50+H55</f>
        <v>1</v>
      </c>
      <c r="I35" s="46" t="n">
        <f aca="false">+I40+I45+I50+I55</f>
        <v>4</v>
      </c>
      <c r="J35" s="308" t="n">
        <f aca="false">+J40+J45+J50+J55</f>
        <v>2</v>
      </c>
      <c r="K35" s="46" t="n">
        <f aca="false">+K40+K45+K50+K55</f>
        <v>34</v>
      </c>
      <c r="L35" s="308" t="n">
        <f aca="false">+L40+L45+L50+L55</f>
        <v>2</v>
      </c>
      <c r="M35" s="46" t="n">
        <f aca="false">+M40+M45+M50+M55</f>
        <v>26</v>
      </c>
      <c r="N35" s="308" t="n">
        <f aca="false">+N40+N45+N50+N55</f>
        <v>0</v>
      </c>
      <c r="O35" s="46" t="n">
        <f aca="false">+O40+O45+O50+O55</f>
        <v>0</v>
      </c>
      <c r="P35" s="308" t="n">
        <f aca="false">+P40+P45+P50+P55</f>
        <v>0</v>
      </c>
      <c r="Q35" s="46" t="n">
        <f aca="false">+Q40+Q45+Q50+Q55</f>
        <v>0</v>
      </c>
      <c r="R35" s="308" t="n">
        <f aca="false">+R40+R45+R50+R55</f>
        <v>1</v>
      </c>
      <c r="S35" s="46" t="n">
        <f aca="false">+S40+S45+S50+S55</f>
        <v>53</v>
      </c>
      <c r="T35" s="308" t="n">
        <f aca="false">+T40+T45+T50+T55</f>
        <v>1</v>
      </c>
      <c r="U35" s="46" t="n">
        <f aca="false">+U40+U45+U50+U55</f>
        <v>395</v>
      </c>
      <c r="V35" s="46" t="n">
        <v>0</v>
      </c>
    </row>
    <row r="36" s="297" customFormat="true" ht="14.1" hidden="true" customHeight="true" outlineLevel="0" collapsed="false">
      <c r="B36" s="309"/>
      <c r="C36" s="310" t="s">
        <v>131</v>
      </c>
      <c r="D36" s="311"/>
      <c r="E36" s="312" t="n">
        <f aca="false">SUM(E37:E40)</f>
        <v>81</v>
      </c>
      <c r="F36" s="313" t="n">
        <f aca="false">SUM(F37:F40)</f>
        <v>1628</v>
      </c>
      <c r="G36" s="312" t="n">
        <f aca="false">SUM(G37:G40)</f>
        <v>5</v>
      </c>
      <c r="H36" s="312" t="n">
        <f aca="false">SUM(H37:H40)</f>
        <v>30</v>
      </c>
      <c r="I36" s="314" t="n">
        <f aca="false">SUM(I37:I40)</f>
        <v>79</v>
      </c>
      <c r="J36" s="312" t="n">
        <f aca="false">SUM(J37:J40)</f>
        <v>14</v>
      </c>
      <c r="K36" s="314" t="n">
        <f aca="false">SUM(K37:K40)</f>
        <v>89</v>
      </c>
      <c r="L36" s="312" t="n">
        <f aca="false">SUM(L37:L40)</f>
        <v>14</v>
      </c>
      <c r="M36" s="314" t="n">
        <f aca="false">SUM(M37:M40)</f>
        <v>205</v>
      </c>
      <c r="N36" s="312" t="n">
        <f aca="false">SUM(N37:N40)</f>
        <v>5</v>
      </c>
      <c r="O36" s="314" t="n">
        <f aca="false">SUM(O37:O40)</f>
        <v>115</v>
      </c>
      <c r="P36" s="312" t="n">
        <f aca="false">SUM(P37:P40)</f>
        <v>6</v>
      </c>
      <c r="Q36" s="314" t="n">
        <f aca="false">SUM(Q37:Q40)</f>
        <v>224</v>
      </c>
      <c r="R36" s="312" t="n">
        <f aca="false">SUM(R37:R40)</f>
        <v>4</v>
      </c>
      <c r="S36" s="314" t="n">
        <f aca="false">SUM(S37:S40)</f>
        <v>252</v>
      </c>
      <c r="T36" s="312" t="n">
        <f aca="false">SUM(T37:T40)</f>
        <v>3</v>
      </c>
      <c r="U36" s="314" t="n">
        <f aca="false">SUM(U37:U40)</f>
        <v>664</v>
      </c>
      <c r="V36" s="314" t="n">
        <v>0</v>
      </c>
    </row>
    <row r="37" s="297" customFormat="true" ht="14.1" hidden="true" customHeight="true" outlineLevel="0" collapsed="false">
      <c r="B37" s="309"/>
      <c r="C37" s="315"/>
      <c r="D37" s="316" t="s">
        <v>127</v>
      </c>
      <c r="E37" s="317" t="n">
        <f aca="false">+G37+H37+J37+L37+N37+P37+R37+T37</f>
        <v>11</v>
      </c>
      <c r="F37" s="318" t="n">
        <f aca="false">+I37+K37+M37+O37+Q37+S37+U37</f>
        <v>181</v>
      </c>
      <c r="G37" s="317" t="n">
        <v>0</v>
      </c>
      <c r="H37" s="317" t="n">
        <v>5</v>
      </c>
      <c r="I37" s="319" t="n">
        <v>18</v>
      </c>
      <c r="J37" s="317" t="n">
        <v>1</v>
      </c>
      <c r="K37" s="319" t="n">
        <v>5</v>
      </c>
      <c r="L37" s="317" t="n">
        <v>2</v>
      </c>
      <c r="M37" s="319" t="n">
        <v>34</v>
      </c>
      <c r="N37" s="317" t="n">
        <v>1</v>
      </c>
      <c r="O37" s="319" t="n">
        <v>25</v>
      </c>
      <c r="P37" s="317" t="n">
        <v>1</v>
      </c>
      <c r="Q37" s="319" t="n">
        <v>39</v>
      </c>
      <c r="R37" s="317" t="n">
        <v>1</v>
      </c>
      <c r="S37" s="319" t="n">
        <v>60</v>
      </c>
      <c r="T37" s="317" t="n">
        <v>0</v>
      </c>
      <c r="U37" s="319" t="n">
        <v>0</v>
      </c>
      <c r="V37" s="319" t="n">
        <v>0</v>
      </c>
    </row>
    <row r="38" s="297" customFormat="true" ht="14.1" hidden="true" customHeight="true" outlineLevel="0" collapsed="false">
      <c r="B38" s="309"/>
      <c r="C38" s="315"/>
      <c r="D38" s="320" t="s">
        <v>128</v>
      </c>
      <c r="E38" s="317" t="n">
        <f aca="false">+G38+H38+J38+L38+N38+P38+R38+T38</f>
        <v>17</v>
      </c>
      <c r="F38" s="318" t="n">
        <f aca="false">+I38+K38+M38+O38+Q38+S38+U38</f>
        <v>321</v>
      </c>
      <c r="G38" s="317" t="n">
        <v>3</v>
      </c>
      <c r="H38" s="317" t="n">
        <v>4</v>
      </c>
      <c r="I38" s="319" t="n">
        <v>4</v>
      </c>
      <c r="J38" s="317" t="n">
        <v>2</v>
      </c>
      <c r="K38" s="319" t="n">
        <v>13</v>
      </c>
      <c r="L38" s="317" t="n">
        <v>2</v>
      </c>
      <c r="M38" s="319" t="n">
        <v>28</v>
      </c>
      <c r="N38" s="317" t="n">
        <v>1</v>
      </c>
      <c r="O38" s="319" t="n">
        <v>27</v>
      </c>
      <c r="P38" s="317" t="n">
        <v>3</v>
      </c>
      <c r="Q38" s="319" t="n">
        <v>108</v>
      </c>
      <c r="R38" s="317" t="n">
        <v>2</v>
      </c>
      <c r="S38" s="319" t="n">
        <v>141</v>
      </c>
      <c r="T38" s="317" t="n">
        <v>0</v>
      </c>
      <c r="U38" s="319" t="n">
        <v>0</v>
      </c>
      <c r="V38" s="319" t="n">
        <v>0</v>
      </c>
    </row>
    <row r="39" s="297" customFormat="true" ht="14.1" hidden="true" customHeight="true" outlineLevel="0" collapsed="false">
      <c r="B39" s="309"/>
      <c r="C39" s="315"/>
      <c r="D39" s="320" t="s">
        <v>129</v>
      </c>
      <c r="E39" s="317" t="n">
        <f aca="false">+G39+H39+J39+L39+N39+P39+R39+T39</f>
        <v>51</v>
      </c>
      <c r="F39" s="318" t="n">
        <f aca="false">+I39+K39+M39+O39+Q39+S39+U39</f>
        <v>727</v>
      </c>
      <c r="G39" s="317" t="n">
        <v>2</v>
      </c>
      <c r="H39" s="317" t="n">
        <v>20</v>
      </c>
      <c r="I39" s="319" t="n">
        <v>53</v>
      </c>
      <c r="J39" s="317" t="n">
        <v>11</v>
      </c>
      <c r="K39" s="319" t="n">
        <v>71</v>
      </c>
      <c r="L39" s="317" t="n">
        <v>10</v>
      </c>
      <c r="M39" s="319" t="n">
        <v>143</v>
      </c>
      <c r="N39" s="317" t="n">
        <v>3</v>
      </c>
      <c r="O39" s="319" t="n">
        <v>63</v>
      </c>
      <c r="P39" s="317" t="n">
        <v>2</v>
      </c>
      <c r="Q39" s="319" t="n">
        <v>77</v>
      </c>
      <c r="R39" s="317" t="n">
        <v>1</v>
      </c>
      <c r="S39" s="319" t="n">
        <v>51</v>
      </c>
      <c r="T39" s="317" t="n">
        <v>2</v>
      </c>
      <c r="U39" s="319" t="n">
        <v>269</v>
      </c>
      <c r="V39" s="319" t="n">
        <v>0</v>
      </c>
      <c r="W39" s="332"/>
    </row>
    <row r="40" s="297" customFormat="true" ht="14.1" hidden="true" customHeight="true" outlineLevel="0" collapsed="false">
      <c r="B40" s="309"/>
      <c r="C40" s="321"/>
      <c r="D40" s="322" t="s">
        <v>130</v>
      </c>
      <c r="E40" s="323" t="n">
        <f aca="false">+G40+H40+J40+L40+N40+P40+R40+T40</f>
        <v>2</v>
      </c>
      <c r="F40" s="324" t="n">
        <f aca="false">+I40+K40+M40+O40+Q40+S40+U40</f>
        <v>399</v>
      </c>
      <c r="G40" s="323" t="n">
        <v>0</v>
      </c>
      <c r="H40" s="323" t="n">
        <v>1</v>
      </c>
      <c r="I40" s="325" t="n">
        <v>4</v>
      </c>
      <c r="J40" s="323" t="n">
        <v>0</v>
      </c>
      <c r="K40" s="325" t="n">
        <v>0</v>
      </c>
      <c r="L40" s="323" t="n">
        <v>0</v>
      </c>
      <c r="M40" s="325" t="n">
        <v>0</v>
      </c>
      <c r="N40" s="323" t="n">
        <v>0</v>
      </c>
      <c r="O40" s="325" t="n">
        <v>0</v>
      </c>
      <c r="P40" s="323" t="n">
        <v>0</v>
      </c>
      <c r="Q40" s="325" t="n">
        <v>0</v>
      </c>
      <c r="R40" s="323" t="n">
        <v>0</v>
      </c>
      <c r="S40" s="325" t="n">
        <v>0</v>
      </c>
      <c r="T40" s="323" t="n">
        <v>1</v>
      </c>
      <c r="U40" s="325" t="n">
        <v>395</v>
      </c>
      <c r="V40" s="325" t="n">
        <v>0</v>
      </c>
    </row>
    <row r="41" s="297" customFormat="true" ht="14.1" hidden="true" customHeight="true" outlineLevel="0" collapsed="false">
      <c r="B41" s="309"/>
      <c r="C41" s="326" t="s">
        <v>132</v>
      </c>
      <c r="D41" s="327"/>
      <c r="E41" s="328" t="n">
        <f aca="false">+G41+H41+J41+L41+N41+P41+R41+T41</f>
        <v>74</v>
      </c>
      <c r="F41" s="329" t="n">
        <f aca="false">+I41+K41+M41+O41+Q41+S41+U41</f>
        <v>1116</v>
      </c>
      <c r="G41" s="328" t="n">
        <f aca="false">SUM(G42:G45)</f>
        <v>6</v>
      </c>
      <c r="H41" s="328" t="n">
        <f aca="false">SUM(H42:H45)</f>
        <v>30</v>
      </c>
      <c r="I41" s="330" t="n">
        <f aca="false">SUM(I42:I45)</f>
        <v>65</v>
      </c>
      <c r="J41" s="328" t="n">
        <f aca="false">SUM(J42:J45)</f>
        <v>10</v>
      </c>
      <c r="K41" s="330" t="n">
        <f aca="false">SUM(K42:K45)</f>
        <v>72</v>
      </c>
      <c r="L41" s="328" t="n">
        <f aca="false">SUM(L42:L45)</f>
        <v>11</v>
      </c>
      <c r="M41" s="330" t="n">
        <f aca="false">SUM(M42:M45)</f>
        <v>145</v>
      </c>
      <c r="N41" s="328" t="n">
        <f aca="false">SUM(N42:N45)</f>
        <v>7</v>
      </c>
      <c r="O41" s="330" t="n">
        <f aca="false">SUM(O42:O45)</f>
        <v>171</v>
      </c>
      <c r="P41" s="328" t="n">
        <f aca="false">SUM(P42:P45)</f>
        <v>5</v>
      </c>
      <c r="Q41" s="330" t="n">
        <f aca="false">SUM(Q42:Q45)</f>
        <v>202</v>
      </c>
      <c r="R41" s="328" t="n">
        <f aca="false">SUM(R42:R45)</f>
        <v>3</v>
      </c>
      <c r="S41" s="330" t="n">
        <f aca="false">SUM(S42:S45)</f>
        <v>190</v>
      </c>
      <c r="T41" s="328" t="n">
        <f aca="false">SUM(T42:T45)</f>
        <v>2</v>
      </c>
      <c r="U41" s="330" t="n">
        <f aca="false">SUM(U42:U45)</f>
        <v>271</v>
      </c>
      <c r="V41" s="330" t="n">
        <v>0</v>
      </c>
    </row>
    <row r="42" s="297" customFormat="true" ht="14.1" hidden="true" customHeight="true" outlineLevel="0" collapsed="false">
      <c r="B42" s="309"/>
      <c r="C42" s="326"/>
      <c r="D42" s="316" t="s">
        <v>127</v>
      </c>
      <c r="E42" s="317" t="n">
        <f aca="false">+G42+H42+J42+L42+N42+P42+R42+T42</f>
        <v>5</v>
      </c>
      <c r="F42" s="318" t="n">
        <f aca="false">+I42+K42+M42+O42+Q42+S42+U42</f>
        <v>101</v>
      </c>
      <c r="G42" s="317" t="n">
        <v>0</v>
      </c>
      <c r="H42" s="317" t="n">
        <v>2</v>
      </c>
      <c r="I42" s="319" t="n">
        <v>6</v>
      </c>
      <c r="J42" s="317" t="n">
        <v>1</v>
      </c>
      <c r="K42" s="319" t="n">
        <v>7</v>
      </c>
      <c r="L42" s="317" t="n">
        <v>0</v>
      </c>
      <c r="M42" s="319" t="n">
        <v>0</v>
      </c>
      <c r="N42" s="317" t="n">
        <v>1</v>
      </c>
      <c r="O42" s="319" t="n">
        <v>28</v>
      </c>
      <c r="P42" s="317" t="n">
        <v>0</v>
      </c>
      <c r="Q42" s="319" t="n">
        <v>0</v>
      </c>
      <c r="R42" s="317" t="n">
        <v>1</v>
      </c>
      <c r="S42" s="319" t="n">
        <v>60</v>
      </c>
      <c r="T42" s="317" t="n">
        <v>0</v>
      </c>
      <c r="U42" s="319" t="n">
        <v>0</v>
      </c>
      <c r="V42" s="319" t="n">
        <v>0</v>
      </c>
    </row>
    <row r="43" s="297" customFormat="true" ht="14.1" hidden="true" customHeight="true" outlineLevel="0" collapsed="false">
      <c r="B43" s="309"/>
      <c r="C43" s="326"/>
      <c r="D43" s="320" t="s">
        <v>128</v>
      </c>
      <c r="E43" s="317" t="n">
        <f aca="false">+G43+H43+J43+L43+N43+P43+R43+T43</f>
        <v>11</v>
      </c>
      <c r="F43" s="318" t="n">
        <f aca="false">+I43+K43+M43+O43+Q43+S43+U43</f>
        <v>365</v>
      </c>
      <c r="G43" s="317" t="n">
        <v>1</v>
      </c>
      <c r="H43" s="317" t="n">
        <v>2</v>
      </c>
      <c r="I43" s="319" t="n">
        <v>3</v>
      </c>
      <c r="J43" s="317" t="n">
        <v>2</v>
      </c>
      <c r="K43" s="319" t="n">
        <v>16</v>
      </c>
      <c r="L43" s="317" t="n">
        <v>1</v>
      </c>
      <c r="M43" s="319" t="n">
        <v>13</v>
      </c>
      <c r="N43" s="317" t="n">
        <v>1</v>
      </c>
      <c r="O43" s="319" t="n">
        <v>23</v>
      </c>
      <c r="P43" s="317" t="n">
        <v>2</v>
      </c>
      <c r="Q43" s="319" t="n">
        <v>87</v>
      </c>
      <c r="R43" s="317" t="n">
        <v>1</v>
      </c>
      <c r="S43" s="319" t="n">
        <v>66</v>
      </c>
      <c r="T43" s="317" t="n">
        <v>1</v>
      </c>
      <c r="U43" s="319" t="n">
        <v>157</v>
      </c>
      <c r="V43" s="319" t="n">
        <v>0</v>
      </c>
    </row>
    <row r="44" s="297" customFormat="true" ht="14.1" hidden="true" customHeight="true" outlineLevel="0" collapsed="false">
      <c r="B44" s="309"/>
      <c r="C44" s="326"/>
      <c r="D44" s="320" t="s">
        <v>129</v>
      </c>
      <c r="E44" s="317" t="n">
        <f aca="false">+G44+H44+J44+L44+N44+P44+R44+T44</f>
        <v>56</v>
      </c>
      <c r="F44" s="318" t="n">
        <f aca="false">+I44+K44+M44+O44+Q44+S44+U44</f>
        <v>643</v>
      </c>
      <c r="G44" s="317" t="n">
        <v>4</v>
      </c>
      <c r="H44" s="317" t="n">
        <v>26</v>
      </c>
      <c r="I44" s="319" t="n">
        <v>56</v>
      </c>
      <c r="J44" s="317" t="n">
        <v>6</v>
      </c>
      <c r="K44" s="319" t="n">
        <v>42</v>
      </c>
      <c r="L44" s="317" t="n">
        <v>10</v>
      </c>
      <c r="M44" s="319" t="n">
        <v>132</v>
      </c>
      <c r="N44" s="317" t="n">
        <v>5</v>
      </c>
      <c r="O44" s="319" t="n">
        <v>120</v>
      </c>
      <c r="P44" s="317" t="n">
        <v>3</v>
      </c>
      <c r="Q44" s="319" t="n">
        <v>115</v>
      </c>
      <c r="R44" s="317" t="n">
        <v>1</v>
      </c>
      <c r="S44" s="319" t="n">
        <v>64</v>
      </c>
      <c r="T44" s="317" t="n">
        <v>1</v>
      </c>
      <c r="U44" s="319" t="n">
        <v>114</v>
      </c>
      <c r="V44" s="319" t="n">
        <v>0</v>
      </c>
    </row>
    <row r="45" s="297" customFormat="true" ht="14.1" hidden="true" customHeight="true" outlineLevel="0" collapsed="false">
      <c r="B45" s="309"/>
      <c r="C45" s="321"/>
      <c r="D45" s="322" t="s">
        <v>130</v>
      </c>
      <c r="E45" s="323" t="n">
        <f aca="false">+G45+H45+J45+L45+N45+P45+R45+T45</f>
        <v>2</v>
      </c>
      <c r="F45" s="324" t="n">
        <f aca="false">+I45+K45+M45+O45+Q45+S45+U45</f>
        <v>7</v>
      </c>
      <c r="G45" s="323" t="n">
        <v>1</v>
      </c>
      <c r="H45" s="323" t="n">
        <v>0</v>
      </c>
      <c r="I45" s="325" t="n">
        <v>0</v>
      </c>
      <c r="J45" s="323" t="n">
        <v>1</v>
      </c>
      <c r="K45" s="325" t="n">
        <v>7</v>
      </c>
      <c r="L45" s="323" t="n">
        <v>0</v>
      </c>
      <c r="M45" s="325" t="n">
        <v>0</v>
      </c>
      <c r="N45" s="323" t="n">
        <v>0</v>
      </c>
      <c r="O45" s="325" t="n">
        <v>0</v>
      </c>
      <c r="P45" s="323" t="n">
        <v>0</v>
      </c>
      <c r="Q45" s="325" t="n">
        <v>0</v>
      </c>
      <c r="R45" s="323" t="n">
        <v>0</v>
      </c>
      <c r="S45" s="325" t="n">
        <v>0</v>
      </c>
      <c r="T45" s="323" t="n">
        <v>0</v>
      </c>
      <c r="U45" s="325" t="n">
        <v>0</v>
      </c>
      <c r="V45" s="325" t="n">
        <v>0</v>
      </c>
    </row>
    <row r="46" s="297" customFormat="true" ht="14.1" hidden="true" customHeight="true" outlineLevel="0" collapsed="false">
      <c r="B46" s="309"/>
      <c r="C46" s="326" t="s">
        <v>133</v>
      </c>
      <c r="D46" s="327"/>
      <c r="E46" s="328" t="n">
        <f aca="false">+G46+H46+J46+L46+N46+P46+R46+T46</f>
        <v>49</v>
      </c>
      <c r="F46" s="329" t="n">
        <f aca="false">+I46+K46+M46+O46+Q46+S46+U46</f>
        <v>734</v>
      </c>
      <c r="G46" s="328" t="n">
        <f aca="false">SUM(G47:G50)</f>
        <v>1</v>
      </c>
      <c r="H46" s="328" t="n">
        <f aca="false">SUM(H47:H50)</f>
        <v>22</v>
      </c>
      <c r="I46" s="330" t="n">
        <f aca="false">SUM(I47:I50)</f>
        <v>59</v>
      </c>
      <c r="J46" s="328" t="n">
        <f aca="false">SUM(J47:J50)</f>
        <v>8</v>
      </c>
      <c r="K46" s="330" t="n">
        <f aca="false">SUM(K47:K50)</f>
        <v>68</v>
      </c>
      <c r="L46" s="328" t="n">
        <f aca="false">SUM(L47:L50)</f>
        <v>8</v>
      </c>
      <c r="M46" s="330" t="n">
        <f aca="false">SUM(M47:M50)</f>
        <v>109</v>
      </c>
      <c r="N46" s="328" t="n">
        <f aca="false">SUM(N47:N50)</f>
        <v>3</v>
      </c>
      <c r="O46" s="330" t="n">
        <f aca="false">SUM(O47:O50)</f>
        <v>71</v>
      </c>
      <c r="P46" s="328" t="n">
        <f aca="false">SUM(P47:P50)</f>
        <v>4</v>
      </c>
      <c r="Q46" s="330" t="n">
        <f aca="false">SUM(Q47:Q50)</f>
        <v>176</v>
      </c>
      <c r="R46" s="328" t="n">
        <f aca="false">SUM(R47:R50)</f>
        <v>2</v>
      </c>
      <c r="S46" s="330" t="n">
        <f aca="false">SUM(S47:S50)</f>
        <v>113</v>
      </c>
      <c r="T46" s="328" t="n">
        <f aca="false">SUM(T47:T50)</f>
        <v>1</v>
      </c>
      <c r="U46" s="330" t="n">
        <f aca="false">SUM(U47:U50)</f>
        <v>138</v>
      </c>
      <c r="V46" s="330" t="n">
        <v>0</v>
      </c>
    </row>
    <row r="47" s="297" customFormat="true" ht="14.1" hidden="true" customHeight="true" outlineLevel="0" collapsed="false">
      <c r="B47" s="309"/>
      <c r="C47" s="326"/>
      <c r="D47" s="316" t="s">
        <v>127</v>
      </c>
      <c r="E47" s="317" t="n">
        <f aca="false">+G47+H47+J47+L47+N47+P47+R47+T47</f>
        <v>5</v>
      </c>
      <c r="F47" s="318" t="n">
        <f aca="false">+I47+K47+M47+O47+Q47+S47+U47</f>
        <v>53</v>
      </c>
      <c r="G47" s="317" t="n">
        <v>0</v>
      </c>
      <c r="H47" s="317" t="n">
        <v>3</v>
      </c>
      <c r="I47" s="319" t="n">
        <v>10</v>
      </c>
      <c r="J47" s="317" t="n">
        <v>1</v>
      </c>
      <c r="K47" s="319" t="n">
        <v>6</v>
      </c>
      <c r="L47" s="317" t="n">
        <v>0</v>
      </c>
      <c r="M47" s="319" t="n">
        <v>0</v>
      </c>
      <c r="N47" s="317" t="n">
        <v>0</v>
      </c>
      <c r="O47" s="319" t="n">
        <v>0</v>
      </c>
      <c r="P47" s="317" t="n">
        <v>1</v>
      </c>
      <c r="Q47" s="319" t="n">
        <v>37</v>
      </c>
      <c r="R47" s="317" t="n">
        <v>0</v>
      </c>
      <c r="S47" s="319" t="n">
        <v>0</v>
      </c>
      <c r="T47" s="317" t="n">
        <v>0</v>
      </c>
      <c r="U47" s="319" t="n">
        <v>0</v>
      </c>
      <c r="V47" s="319" t="n">
        <v>0</v>
      </c>
    </row>
    <row r="48" s="297" customFormat="true" ht="14.1" hidden="true" customHeight="true" outlineLevel="0" collapsed="false">
      <c r="B48" s="309"/>
      <c r="C48" s="326"/>
      <c r="D48" s="320" t="s">
        <v>128</v>
      </c>
      <c r="E48" s="317" t="n">
        <f aca="false">+G48+H48+J48+L48+N48+P48+R48+T48</f>
        <v>9</v>
      </c>
      <c r="F48" s="318" t="n">
        <f aca="false">+I48+K48+M48+O48+Q48+S48+U48</f>
        <v>151</v>
      </c>
      <c r="G48" s="317" t="n">
        <v>1</v>
      </c>
      <c r="H48" s="317" t="n">
        <v>3</v>
      </c>
      <c r="I48" s="319" t="n">
        <v>5</v>
      </c>
      <c r="J48" s="317" t="n">
        <v>2</v>
      </c>
      <c r="K48" s="319" t="n">
        <v>12</v>
      </c>
      <c r="L48" s="317" t="n">
        <v>0</v>
      </c>
      <c r="M48" s="319" t="n">
        <v>0</v>
      </c>
      <c r="N48" s="317" t="n">
        <v>1</v>
      </c>
      <c r="O48" s="319" t="n">
        <v>29</v>
      </c>
      <c r="P48" s="317" t="n">
        <v>1</v>
      </c>
      <c r="Q48" s="319" t="n">
        <v>45</v>
      </c>
      <c r="R48" s="317" t="n">
        <v>1</v>
      </c>
      <c r="S48" s="319" t="n">
        <v>60</v>
      </c>
      <c r="T48" s="317" t="n">
        <v>0</v>
      </c>
      <c r="U48" s="319" t="n">
        <v>0</v>
      </c>
      <c r="V48" s="319" t="n">
        <v>0</v>
      </c>
    </row>
    <row r="49" s="297" customFormat="true" ht="14.1" hidden="true" customHeight="true" outlineLevel="0" collapsed="false">
      <c r="B49" s="309"/>
      <c r="C49" s="326"/>
      <c r="D49" s="320" t="s">
        <v>129</v>
      </c>
      <c r="E49" s="317" t="n">
        <f aca="false">+G49+H49+J49+L49+N49+P49+R49+T49</f>
        <v>33</v>
      </c>
      <c r="F49" s="318" t="n">
        <f aca="false">+I49+K49+M49+O49+Q49+S49+U49</f>
        <v>450</v>
      </c>
      <c r="G49" s="317" t="n">
        <v>0</v>
      </c>
      <c r="H49" s="317" t="n">
        <v>16</v>
      </c>
      <c r="I49" s="319" t="n">
        <v>44</v>
      </c>
      <c r="J49" s="317" t="n">
        <v>4</v>
      </c>
      <c r="K49" s="319" t="n">
        <v>23</v>
      </c>
      <c r="L49" s="317" t="n">
        <v>8</v>
      </c>
      <c r="M49" s="319" t="n">
        <v>109</v>
      </c>
      <c r="N49" s="317" t="n">
        <v>2</v>
      </c>
      <c r="O49" s="319" t="n">
        <v>42</v>
      </c>
      <c r="P49" s="317" t="n">
        <v>2</v>
      </c>
      <c r="Q49" s="319" t="n">
        <v>94</v>
      </c>
      <c r="R49" s="317" t="n">
        <v>0</v>
      </c>
      <c r="S49" s="319" t="n">
        <v>0</v>
      </c>
      <c r="T49" s="317" t="n">
        <v>1</v>
      </c>
      <c r="U49" s="319" t="n">
        <v>138</v>
      </c>
      <c r="V49" s="319" t="n">
        <v>0</v>
      </c>
    </row>
    <row r="50" s="297" customFormat="true" ht="14.1" hidden="true" customHeight="true" outlineLevel="0" collapsed="false">
      <c r="B50" s="309"/>
      <c r="C50" s="321"/>
      <c r="D50" s="322" t="s">
        <v>130</v>
      </c>
      <c r="E50" s="323" t="n">
        <f aca="false">+G50+H50+J50+L50+N50+P50+R50+T50</f>
        <v>2</v>
      </c>
      <c r="F50" s="324" t="n">
        <f aca="false">+I50+K50+M50+O50+Q50+S50+U50</f>
        <v>80</v>
      </c>
      <c r="G50" s="323" t="n">
        <v>0</v>
      </c>
      <c r="H50" s="323" t="n">
        <v>0</v>
      </c>
      <c r="I50" s="325" t="n">
        <v>0</v>
      </c>
      <c r="J50" s="323" t="n">
        <v>1</v>
      </c>
      <c r="K50" s="325" t="n">
        <v>27</v>
      </c>
      <c r="L50" s="323" t="n">
        <v>0</v>
      </c>
      <c r="M50" s="325" t="n">
        <v>0</v>
      </c>
      <c r="N50" s="323" t="n">
        <v>0</v>
      </c>
      <c r="O50" s="325" t="n">
        <v>0</v>
      </c>
      <c r="P50" s="323" t="n">
        <v>0</v>
      </c>
      <c r="Q50" s="325" t="n">
        <v>0</v>
      </c>
      <c r="R50" s="323" t="n">
        <v>1</v>
      </c>
      <c r="S50" s="325" t="n">
        <v>53</v>
      </c>
      <c r="T50" s="323" t="n">
        <v>0</v>
      </c>
      <c r="U50" s="325" t="n">
        <v>0</v>
      </c>
      <c r="V50" s="325" t="n">
        <v>0</v>
      </c>
    </row>
    <row r="51" s="297" customFormat="true" ht="14.1" hidden="true" customHeight="true" outlineLevel="0" collapsed="false">
      <c r="B51" s="309"/>
      <c r="C51" s="326" t="s">
        <v>134</v>
      </c>
      <c r="D51" s="327"/>
      <c r="E51" s="328" t="n">
        <f aca="false">+G51+H51+J51+L51+N51+P51+R51+T51</f>
        <v>42</v>
      </c>
      <c r="F51" s="329" t="n">
        <f aca="false">+I51+K51+M51+O51+Q51+S51+U51</f>
        <v>448</v>
      </c>
      <c r="G51" s="328" t="n">
        <f aca="false">SUM(G52:G55)</f>
        <v>8</v>
      </c>
      <c r="H51" s="328" t="n">
        <f aca="false">SUM(H52:H55)</f>
        <v>16</v>
      </c>
      <c r="I51" s="330" t="n">
        <f aca="false">SUM(I52:I55)</f>
        <v>37</v>
      </c>
      <c r="J51" s="328" t="n">
        <f aca="false">SUM(J52:J55)</f>
        <v>2</v>
      </c>
      <c r="K51" s="330" t="n">
        <f aca="false">SUM(K52:K55)</f>
        <v>15</v>
      </c>
      <c r="L51" s="328" t="n">
        <f aca="false">SUM(L52:L55)</f>
        <v>9</v>
      </c>
      <c r="M51" s="330" t="n">
        <f aca="false">SUM(M52:M55)</f>
        <v>127</v>
      </c>
      <c r="N51" s="328" t="n">
        <f aca="false">SUM(N52:N55)</f>
        <v>4</v>
      </c>
      <c r="O51" s="330" t="n">
        <f aca="false">SUM(O52:O55)</f>
        <v>96</v>
      </c>
      <c r="P51" s="328" t="n">
        <f aca="false">SUM(P52:P55)</f>
        <v>1</v>
      </c>
      <c r="Q51" s="330" t="n">
        <f aca="false">SUM(Q52:Q55)</f>
        <v>34</v>
      </c>
      <c r="R51" s="328" t="n">
        <f aca="false">SUM(R52:R55)</f>
        <v>2</v>
      </c>
      <c r="S51" s="330" t="n">
        <f aca="false">SUM(S52:S55)</f>
        <v>139</v>
      </c>
      <c r="T51" s="328" t="n">
        <f aca="false">SUM(T52:T55)</f>
        <v>0</v>
      </c>
      <c r="U51" s="330" t="n">
        <f aca="false">SUM(U52:U55)</f>
        <v>0</v>
      </c>
      <c r="V51" s="330" t="n">
        <v>0</v>
      </c>
    </row>
    <row r="52" s="297" customFormat="true" ht="14.1" hidden="true" customHeight="true" outlineLevel="0" collapsed="false">
      <c r="B52" s="17"/>
      <c r="C52" s="326"/>
      <c r="D52" s="316" t="s">
        <v>127</v>
      </c>
      <c r="E52" s="317" t="n">
        <f aca="false">+G52+H52+J52+L52+N52+P52+R52+T52</f>
        <v>6</v>
      </c>
      <c r="F52" s="318" t="n">
        <f aca="false">+I52+K52+M52+O52+Q52+S52+U52</f>
        <v>62</v>
      </c>
      <c r="G52" s="317" t="n">
        <v>0</v>
      </c>
      <c r="H52" s="317" t="n">
        <v>3</v>
      </c>
      <c r="I52" s="319" t="n">
        <v>10</v>
      </c>
      <c r="J52" s="317" t="n">
        <v>1</v>
      </c>
      <c r="K52" s="319" t="n">
        <v>8</v>
      </c>
      <c r="L52" s="317" t="n">
        <v>1</v>
      </c>
      <c r="M52" s="319" t="n">
        <v>19</v>
      </c>
      <c r="N52" s="317" t="n">
        <v>1</v>
      </c>
      <c r="O52" s="319" t="n">
        <v>25</v>
      </c>
      <c r="P52" s="317" t="n">
        <v>0</v>
      </c>
      <c r="Q52" s="319" t="n">
        <v>0</v>
      </c>
      <c r="R52" s="317" t="n">
        <v>0</v>
      </c>
      <c r="S52" s="319" t="n">
        <v>0</v>
      </c>
      <c r="T52" s="317" t="n">
        <v>0</v>
      </c>
      <c r="U52" s="319" t="n">
        <v>0</v>
      </c>
      <c r="V52" s="319" t="n">
        <v>0</v>
      </c>
    </row>
    <row r="53" s="297" customFormat="true" ht="14.1" hidden="true" customHeight="true" outlineLevel="0" collapsed="false">
      <c r="B53" s="17"/>
      <c r="C53" s="326"/>
      <c r="D53" s="320" t="s">
        <v>128</v>
      </c>
      <c r="E53" s="317" t="n">
        <f aca="false">+G53+H53+J53+L53+N53+P53+R53+T53</f>
        <v>4</v>
      </c>
      <c r="F53" s="318" t="n">
        <f aca="false">+I53+K53+M53+O53+Q53+S53+U53</f>
        <v>91</v>
      </c>
      <c r="G53" s="317" t="n">
        <v>0</v>
      </c>
      <c r="H53" s="317" t="n">
        <v>2</v>
      </c>
      <c r="I53" s="319" t="n">
        <v>3</v>
      </c>
      <c r="J53" s="317" t="n">
        <v>0</v>
      </c>
      <c r="K53" s="319" t="n">
        <v>0</v>
      </c>
      <c r="L53" s="317" t="n">
        <v>0</v>
      </c>
      <c r="M53" s="319" t="n">
        <v>0</v>
      </c>
      <c r="N53" s="317" t="n">
        <v>1</v>
      </c>
      <c r="O53" s="319" t="n">
        <v>28</v>
      </c>
      <c r="P53" s="317" t="n">
        <v>0</v>
      </c>
      <c r="Q53" s="319" t="n">
        <v>0</v>
      </c>
      <c r="R53" s="317" t="n">
        <v>1</v>
      </c>
      <c r="S53" s="319" t="n">
        <v>60</v>
      </c>
      <c r="T53" s="317" t="n">
        <v>0</v>
      </c>
      <c r="U53" s="319" t="n">
        <v>0</v>
      </c>
      <c r="V53" s="319" t="n">
        <v>0</v>
      </c>
    </row>
    <row r="54" s="297" customFormat="true" ht="14.1" hidden="true" customHeight="true" outlineLevel="0" collapsed="false">
      <c r="B54" s="17"/>
      <c r="C54" s="326"/>
      <c r="D54" s="320" t="s">
        <v>129</v>
      </c>
      <c r="E54" s="317" t="n">
        <f aca="false">+G54+H54+J54+L54+N54+P54+R54+T54</f>
        <v>30</v>
      </c>
      <c r="F54" s="318" t="n">
        <f aca="false">+I54+K54+M54+O54+Q54+S54+U54</f>
        <v>269</v>
      </c>
      <c r="G54" s="317" t="n">
        <v>8</v>
      </c>
      <c r="H54" s="317" t="n">
        <v>11</v>
      </c>
      <c r="I54" s="319" t="n">
        <v>24</v>
      </c>
      <c r="J54" s="317" t="n">
        <v>1</v>
      </c>
      <c r="K54" s="319" t="n">
        <v>7</v>
      </c>
      <c r="L54" s="317" t="n">
        <v>6</v>
      </c>
      <c r="M54" s="319" t="n">
        <v>82</v>
      </c>
      <c r="N54" s="317" t="n">
        <v>2</v>
      </c>
      <c r="O54" s="319" t="n">
        <v>43</v>
      </c>
      <c r="P54" s="317" t="n">
        <v>1</v>
      </c>
      <c r="Q54" s="319" t="n">
        <v>34</v>
      </c>
      <c r="R54" s="317" t="n">
        <v>1</v>
      </c>
      <c r="S54" s="319" t="n">
        <v>79</v>
      </c>
      <c r="T54" s="317" t="n">
        <v>0</v>
      </c>
      <c r="U54" s="319" t="n">
        <v>0</v>
      </c>
      <c r="V54" s="319" t="n">
        <v>0</v>
      </c>
    </row>
    <row r="55" s="297" customFormat="true" ht="14.1" hidden="true" customHeight="true" outlineLevel="0" collapsed="false">
      <c r="B55" s="38"/>
      <c r="C55" s="321"/>
      <c r="D55" s="322" t="s">
        <v>130</v>
      </c>
      <c r="E55" s="323" t="n">
        <f aca="false">+G55+H55+J55+L55+N55+P55+R55+T55</f>
        <v>2</v>
      </c>
      <c r="F55" s="324" t="n">
        <f aca="false">+I55+K55+M55+O55+Q55+S55+U55</f>
        <v>26</v>
      </c>
      <c r="G55" s="323" t="n">
        <v>0</v>
      </c>
      <c r="H55" s="323" t="n">
        <v>0</v>
      </c>
      <c r="I55" s="325" t="n">
        <v>0</v>
      </c>
      <c r="J55" s="323" t="n">
        <v>0</v>
      </c>
      <c r="K55" s="325" t="n">
        <v>0</v>
      </c>
      <c r="L55" s="323" t="n">
        <v>2</v>
      </c>
      <c r="M55" s="325" t="n">
        <v>26</v>
      </c>
      <c r="N55" s="323" t="n">
        <v>0</v>
      </c>
      <c r="O55" s="325" t="n">
        <v>0</v>
      </c>
      <c r="P55" s="323" t="n">
        <v>0</v>
      </c>
      <c r="Q55" s="325" t="n">
        <v>0</v>
      </c>
      <c r="R55" s="323" t="n">
        <v>0</v>
      </c>
      <c r="S55" s="325" t="n">
        <v>0</v>
      </c>
      <c r="T55" s="323" t="n">
        <v>0</v>
      </c>
      <c r="U55" s="325" t="n">
        <v>0</v>
      </c>
      <c r="V55" s="325" t="n">
        <v>0</v>
      </c>
    </row>
    <row r="56" s="297" customFormat="true" ht="23.25" hidden="false" customHeight="true" outlineLevel="0" collapsed="false">
      <c r="B56" s="331" t="s">
        <v>136</v>
      </c>
      <c r="C56" s="298"/>
      <c r="D56" s="299"/>
      <c r="E56" s="300" t="n">
        <f aca="false">SUM(E57:E60)</f>
        <v>200</v>
      </c>
      <c r="F56" s="301" t="n">
        <f aca="false">SUM(F57:F60)</f>
        <v>3491</v>
      </c>
      <c r="G56" s="300" t="n">
        <f aca="false">SUM(G57:G60)</f>
        <v>0</v>
      </c>
      <c r="H56" s="300" t="n">
        <f aca="false">SUM(H57:H60)</f>
        <v>81</v>
      </c>
      <c r="I56" s="302" t="n">
        <f aca="false">SUM(I57:I60)</f>
        <v>178</v>
      </c>
      <c r="J56" s="300" t="n">
        <f aca="false">SUM(J57:J60)</f>
        <v>36</v>
      </c>
      <c r="K56" s="302" t="n">
        <f aca="false">SUM(K57:K60)</f>
        <v>243</v>
      </c>
      <c r="L56" s="300" t="n">
        <f aca="false">SUM(L57:L60)</f>
        <v>30</v>
      </c>
      <c r="M56" s="302" t="n">
        <f aca="false">SUM(M57:M60)</f>
        <v>431</v>
      </c>
      <c r="N56" s="300" t="n">
        <f aca="false">SUM(N57:N60)</f>
        <v>23</v>
      </c>
      <c r="O56" s="302" t="n">
        <f aca="false">SUM(O57:O60)</f>
        <v>535</v>
      </c>
      <c r="P56" s="300" t="n">
        <f aca="false">SUM(P57:P60)</f>
        <v>13</v>
      </c>
      <c r="Q56" s="302" t="n">
        <f aca="false">SUM(Q57:Q60)</f>
        <v>494</v>
      </c>
      <c r="R56" s="300" t="n">
        <f aca="false">SUM(R57:R60)</f>
        <v>13</v>
      </c>
      <c r="S56" s="302" t="n">
        <f aca="false">SUM(S57:S60)</f>
        <v>813</v>
      </c>
      <c r="T56" s="300" t="n">
        <f aca="false">SUM(T57:T60)</f>
        <v>4</v>
      </c>
      <c r="U56" s="302" t="n">
        <f aca="false">SUM(U57:U60)</f>
        <v>716</v>
      </c>
      <c r="V56" s="302" t="n">
        <f aca="false">SUM(V57:V60)</f>
        <v>12</v>
      </c>
    </row>
    <row r="57" s="297" customFormat="true" ht="15" hidden="false" customHeight="true" outlineLevel="0" collapsed="false">
      <c r="B57" s="24"/>
      <c r="C57" s="303"/>
      <c r="D57" s="304" t="s">
        <v>127</v>
      </c>
      <c r="E57" s="305" t="n">
        <f aca="false">+G57+H57+J57+L57+N57+P57+R57+T57</f>
        <v>7</v>
      </c>
      <c r="F57" s="29" t="n">
        <f aca="false">+H57+I57+K57+M57+O57+Q57+S57+U57</f>
        <v>163</v>
      </c>
      <c r="G57" s="305" t="n">
        <v>0</v>
      </c>
      <c r="H57" s="305" t="n">
        <v>2</v>
      </c>
      <c r="I57" s="30" t="n">
        <v>4</v>
      </c>
      <c r="J57" s="305" t="n">
        <v>0</v>
      </c>
      <c r="K57" s="30" t="n">
        <v>0</v>
      </c>
      <c r="L57" s="305" t="n">
        <v>1</v>
      </c>
      <c r="M57" s="30" t="n">
        <v>15</v>
      </c>
      <c r="N57" s="305" t="n">
        <v>2</v>
      </c>
      <c r="O57" s="30" t="n">
        <v>43</v>
      </c>
      <c r="P57" s="305" t="n">
        <v>1</v>
      </c>
      <c r="Q57" s="30" t="n">
        <v>33</v>
      </c>
      <c r="R57" s="305" t="n">
        <v>1</v>
      </c>
      <c r="S57" s="30" t="n">
        <v>66</v>
      </c>
      <c r="T57" s="305" t="n">
        <v>0</v>
      </c>
      <c r="U57" s="30" t="n">
        <v>0</v>
      </c>
      <c r="V57" s="30" t="n">
        <v>0</v>
      </c>
    </row>
    <row r="58" s="297" customFormat="true" ht="15" hidden="false" customHeight="true" outlineLevel="0" collapsed="false">
      <c r="B58" s="24"/>
      <c r="C58" s="303"/>
      <c r="D58" s="306" t="s">
        <v>128</v>
      </c>
      <c r="E58" s="305" t="n">
        <f aca="false">+G58+H58+J58+L58+N58+P58+R58+T58</f>
        <v>34</v>
      </c>
      <c r="F58" s="29" t="n">
        <f aca="false">+H58+I58+K58+M58+O58+Q58+S58+U58</f>
        <v>886</v>
      </c>
      <c r="G58" s="305" t="n">
        <v>0</v>
      </c>
      <c r="H58" s="305" t="n">
        <v>10</v>
      </c>
      <c r="I58" s="30" t="n">
        <v>12</v>
      </c>
      <c r="J58" s="305" t="n">
        <v>6</v>
      </c>
      <c r="K58" s="30" t="n">
        <v>41</v>
      </c>
      <c r="L58" s="305" t="n">
        <v>3</v>
      </c>
      <c r="M58" s="30" t="n">
        <v>44</v>
      </c>
      <c r="N58" s="305" t="n">
        <v>4</v>
      </c>
      <c r="O58" s="30" t="n">
        <v>92</v>
      </c>
      <c r="P58" s="305" t="n">
        <v>4</v>
      </c>
      <c r="Q58" s="30" t="n">
        <v>148</v>
      </c>
      <c r="R58" s="305" t="n">
        <v>6</v>
      </c>
      <c r="S58" s="30" t="n">
        <v>369</v>
      </c>
      <c r="T58" s="305" t="n">
        <v>1</v>
      </c>
      <c r="U58" s="30" t="n">
        <v>170</v>
      </c>
      <c r="V58" s="30" t="n">
        <v>5</v>
      </c>
    </row>
    <row r="59" s="297" customFormat="true" ht="15" hidden="false" customHeight="true" outlineLevel="0" collapsed="false">
      <c r="B59" s="24"/>
      <c r="C59" s="303"/>
      <c r="D59" s="306" t="s">
        <v>129</v>
      </c>
      <c r="E59" s="305" t="n">
        <f aca="false">+G59+H59+J59+L59+N59+P59+R59+T59</f>
        <v>152</v>
      </c>
      <c r="F59" s="29" t="n">
        <f aca="false">+H59+I59+K59+M59+O59+Q59+S59+U59</f>
        <v>2082</v>
      </c>
      <c r="G59" s="305" t="n">
        <v>0</v>
      </c>
      <c r="H59" s="305" t="n">
        <v>69</v>
      </c>
      <c r="I59" s="30" t="n">
        <v>162</v>
      </c>
      <c r="J59" s="305" t="n">
        <v>28</v>
      </c>
      <c r="K59" s="30" t="n">
        <v>188</v>
      </c>
      <c r="L59" s="305" t="n">
        <v>26</v>
      </c>
      <c r="M59" s="30" t="n">
        <v>372</v>
      </c>
      <c r="N59" s="305" t="n">
        <v>16</v>
      </c>
      <c r="O59" s="30" t="n">
        <v>377</v>
      </c>
      <c r="P59" s="305" t="n">
        <v>6</v>
      </c>
      <c r="Q59" s="30" t="n">
        <v>243</v>
      </c>
      <c r="R59" s="305" t="n">
        <v>5</v>
      </c>
      <c r="S59" s="30" t="n">
        <v>313</v>
      </c>
      <c r="T59" s="305" t="n">
        <v>2</v>
      </c>
      <c r="U59" s="30" t="n">
        <v>358</v>
      </c>
      <c r="V59" s="30" t="n">
        <v>7</v>
      </c>
    </row>
    <row r="60" s="297" customFormat="true" ht="15" hidden="false" customHeight="true" outlineLevel="0" collapsed="false">
      <c r="B60" s="31"/>
      <c r="C60" s="333"/>
      <c r="D60" s="334" t="s">
        <v>130</v>
      </c>
      <c r="E60" s="335" t="n">
        <f aca="false">+G60+H60+J60+L60+N60+P60+R60+T60</f>
        <v>7</v>
      </c>
      <c r="F60" s="36" t="n">
        <f aca="false">+H60+I60+K60+M60+O60+Q60+S60+U60</f>
        <v>360</v>
      </c>
      <c r="G60" s="335" t="n">
        <v>0</v>
      </c>
      <c r="H60" s="335" t="n">
        <v>0</v>
      </c>
      <c r="I60" s="37" t="n">
        <v>0</v>
      </c>
      <c r="J60" s="335" t="n">
        <v>2</v>
      </c>
      <c r="K60" s="37" t="n">
        <v>14</v>
      </c>
      <c r="L60" s="335" t="n">
        <v>0</v>
      </c>
      <c r="M60" s="37" t="n">
        <v>0</v>
      </c>
      <c r="N60" s="335" t="n">
        <v>1</v>
      </c>
      <c r="O60" s="37" t="n">
        <v>23</v>
      </c>
      <c r="P60" s="335" t="n">
        <v>2</v>
      </c>
      <c r="Q60" s="37" t="n">
        <v>70</v>
      </c>
      <c r="R60" s="335" t="n">
        <v>1</v>
      </c>
      <c r="S60" s="37" t="n">
        <v>65</v>
      </c>
      <c r="T60" s="335" t="n">
        <v>1</v>
      </c>
      <c r="U60" s="37" t="n">
        <v>188</v>
      </c>
      <c r="V60" s="37" t="n">
        <v>0</v>
      </c>
    </row>
    <row r="61" s="297" customFormat="true" ht="23.25" hidden="false" customHeight="true" outlineLevel="0" collapsed="false">
      <c r="B61" s="331" t="s">
        <v>137</v>
      </c>
      <c r="C61" s="298"/>
      <c r="D61" s="299"/>
      <c r="E61" s="300" t="n">
        <f aca="false">SUM(E62:E65)</f>
        <v>172</v>
      </c>
      <c r="F61" s="301" t="n">
        <f aca="false">SUM(F62:F65)</f>
        <v>3153</v>
      </c>
      <c r="G61" s="300" t="n">
        <f aca="false">SUM(G62:G65)</f>
        <v>0</v>
      </c>
      <c r="H61" s="300" t="n">
        <f aca="false">SUM(H62:H65)</f>
        <v>69</v>
      </c>
      <c r="I61" s="302" t="n">
        <f aca="false">SUM(I62:I65)</f>
        <v>136</v>
      </c>
      <c r="J61" s="300" t="n">
        <f aca="false">SUM(J62:J65)</f>
        <v>19</v>
      </c>
      <c r="K61" s="302" t="n">
        <f aca="false">SUM(K62:K65)</f>
        <v>123</v>
      </c>
      <c r="L61" s="300" t="n">
        <f aca="false">SUM(L62:L65)</f>
        <v>32</v>
      </c>
      <c r="M61" s="302" t="n">
        <f aca="false">SUM(M62:M65)</f>
        <v>460</v>
      </c>
      <c r="N61" s="300" t="n">
        <f aca="false">SUM(N62:N65)</f>
        <v>23</v>
      </c>
      <c r="O61" s="302" t="n">
        <f aca="false">SUM(O62:O65)</f>
        <v>549</v>
      </c>
      <c r="P61" s="300" t="n">
        <f aca="false">SUM(P62:P65)</f>
        <v>13</v>
      </c>
      <c r="Q61" s="302" t="n">
        <f aca="false">SUM(Q62:Q65)</f>
        <v>469</v>
      </c>
      <c r="R61" s="300" t="n">
        <f aca="false">SUM(R62:R65)</f>
        <v>13</v>
      </c>
      <c r="S61" s="302" t="n">
        <f aca="false">SUM(S62:S65)</f>
        <v>801</v>
      </c>
      <c r="T61" s="300" t="n">
        <f aca="false">SUM(T62:T65)</f>
        <v>3</v>
      </c>
      <c r="U61" s="302" t="n">
        <f aca="false">SUM(U62:U65)</f>
        <v>615</v>
      </c>
      <c r="V61" s="302" t="n">
        <f aca="false">SUM(V62:V65)</f>
        <v>0</v>
      </c>
    </row>
    <row r="62" s="297" customFormat="true" ht="15" hidden="false" customHeight="true" outlineLevel="0" collapsed="false">
      <c r="B62" s="24"/>
      <c r="C62" s="303"/>
      <c r="D62" s="304" t="s">
        <v>127</v>
      </c>
      <c r="E62" s="305" t="n">
        <f aca="false">SUM(G62,H62,J62,L62,N62,P62,R62,T62,V62)</f>
        <v>5</v>
      </c>
      <c r="F62" s="29" t="n">
        <f aca="false">SUM(I62,K62,M62,O62,Q62,,S62,U62,)</f>
        <v>171</v>
      </c>
      <c r="G62" s="305" t="n">
        <v>0</v>
      </c>
      <c r="H62" s="305" t="n">
        <v>0</v>
      </c>
      <c r="I62" s="30" t="n">
        <v>0</v>
      </c>
      <c r="J62" s="305" t="n">
        <v>0</v>
      </c>
      <c r="K62" s="30" t="n">
        <v>0</v>
      </c>
      <c r="L62" s="305" t="n">
        <v>1</v>
      </c>
      <c r="M62" s="30" t="n">
        <v>14</v>
      </c>
      <c r="N62" s="305" t="n">
        <v>2</v>
      </c>
      <c r="O62" s="30" t="n">
        <v>50</v>
      </c>
      <c r="P62" s="305" t="n">
        <v>1</v>
      </c>
      <c r="Q62" s="30" t="n">
        <v>36</v>
      </c>
      <c r="R62" s="305" t="n">
        <v>1</v>
      </c>
      <c r="S62" s="30" t="n">
        <v>71</v>
      </c>
      <c r="T62" s="305" t="n">
        <v>0</v>
      </c>
      <c r="U62" s="30" t="n">
        <v>0</v>
      </c>
      <c r="V62" s="30" t="n">
        <v>0</v>
      </c>
    </row>
    <row r="63" s="297" customFormat="true" ht="15" hidden="false" customHeight="true" outlineLevel="0" collapsed="false">
      <c r="B63" s="24"/>
      <c r="C63" s="303"/>
      <c r="D63" s="306" t="s">
        <v>128</v>
      </c>
      <c r="E63" s="305" t="n">
        <f aca="false">SUM(G63,H63,J63,L63,N63,P63,R63,T63,V63)</f>
        <v>33</v>
      </c>
      <c r="F63" s="29" t="n">
        <f aca="false">SUM(I63,K63,M63,O63,Q63,,S63,U63,)</f>
        <v>869</v>
      </c>
      <c r="G63" s="305" t="n">
        <v>0</v>
      </c>
      <c r="H63" s="305" t="n">
        <v>9</v>
      </c>
      <c r="I63" s="30" t="n">
        <v>9</v>
      </c>
      <c r="J63" s="305" t="n">
        <v>4</v>
      </c>
      <c r="K63" s="30" t="n">
        <v>25</v>
      </c>
      <c r="L63" s="305" t="n">
        <v>7</v>
      </c>
      <c r="M63" s="30" t="n">
        <v>86</v>
      </c>
      <c r="N63" s="305" t="n">
        <v>3</v>
      </c>
      <c r="O63" s="30" t="n">
        <v>75</v>
      </c>
      <c r="P63" s="305" t="n">
        <v>2</v>
      </c>
      <c r="Q63" s="30" t="n">
        <v>71</v>
      </c>
      <c r="R63" s="305" t="n">
        <v>7</v>
      </c>
      <c r="S63" s="30" t="n">
        <v>424</v>
      </c>
      <c r="T63" s="305" t="n">
        <v>1</v>
      </c>
      <c r="U63" s="30" t="n">
        <v>179</v>
      </c>
      <c r="V63" s="30" t="n">
        <v>0</v>
      </c>
    </row>
    <row r="64" s="297" customFormat="true" ht="15" hidden="false" customHeight="true" outlineLevel="0" collapsed="false">
      <c r="B64" s="24"/>
      <c r="C64" s="303"/>
      <c r="D64" s="306" t="s">
        <v>129</v>
      </c>
      <c r="E64" s="305" t="n">
        <f aca="false">SUM(G64,H64,J64,L64,N64,P64,R64,T64,V64)</f>
        <v>127</v>
      </c>
      <c r="F64" s="29" t="n">
        <f aca="false">SUM(I64,K64,M64,O64,Q64,,S64,U64,)</f>
        <v>1916</v>
      </c>
      <c r="G64" s="305" t="n">
        <v>0</v>
      </c>
      <c r="H64" s="305" t="n">
        <v>60</v>
      </c>
      <c r="I64" s="30" t="n">
        <v>127</v>
      </c>
      <c r="J64" s="305" t="n">
        <v>13</v>
      </c>
      <c r="K64" s="30" t="n">
        <v>86</v>
      </c>
      <c r="L64" s="305" t="n">
        <v>24</v>
      </c>
      <c r="M64" s="30" t="n">
        <v>360</v>
      </c>
      <c r="N64" s="305" t="n">
        <v>16</v>
      </c>
      <c r="O64" s="30" t="n">
        <v>378</v>
      </c>
      <c r="P64" s="305" t="n">
        <v>8</v>
      </c>
      <c r="Q64" s="30" t="n">
        <v>297</v>
      </c>
      <c r="R64" s="305" t="n">
        <v>4</v>
      </c>
      <c r="S64" s="30" t="n">
        <v>232</v>
      </c>
      <c r="T64" s="305" t="n">
        <v>2</v>
      </c>
      <c r="U64" s="30" t="n">
        <v>436</v>
      </c>
      <c r="V64" s="30" t="n">
        <v>0</v>
      </c>
    </row>
    <row r="65" s="297" customFormat="true" ht="15" hidden="false" customHeight="true" outlineLevel="0" collapsed="false">
      <c r="B65" s="31"/>
      <c r="C65" s="333"/>
      <c r="D65" s="334" t="s">
        <v>130</v>
      </c>
      <c r="E65" s="335" t="n">
        <f aca="false">SUM(G65,H65,J65,L65,N65,P65,R65,T65,V65)</f>
        <v>7</v>
      </c>
      <c r="F65" s="37" t="n">
        <f aca="false">SUM(I65,K65,M65,O65,Q65,,S65,U65,)</f>
        <v>197</v>
      </c>
      <c r="G65" s="335" t="n">
        <v>0</v>
      </c>
      <c r="H65" s="335" t="n">
        <v>0</v>
      </c>
      <c r="I65" s="37" t="n">
        <v>0</v>
      </c>
      <c r="J65" s="335" t="n">
        <v>2</v>
      </c>
      <c r="K65" s="37" t="n">
        <v>12</v>
      </c>
      <c r="L65" s="335" t="n">
        <v>0</v>
      </c>
      <c r="M65" s="37" t="n">
        <v>0</v>
      </c>
      <c r="N65" s="335" t="n">
        <v>2</v>
      </c>
      <c r="O65" s="37" t="n">
        <v>46</v>
      </c>
      <c r="P65" s="335" t="n">
        <v>2</v>
      </c>
      <c r="Q65" s="37" t="n">
        <v>65</v>
      </c>
      <c r="R65" s="335" t="n">
        <v>1</v>
      </c>
      <c r="S65" s="37" t="n">
        <v>74</v>
      </c>
      <c r="T65" s="335" t="n">
        <v>0</v>
      </c>
      <c r="U65" s="37" t="n">
        <v>0</v>
      </c>
      <c r="V65" s="37" t="n">
        <v>0</v>
      </c>
    </row>
    <row r="66" s="297" customFormat="true" ht="7.5" hidden="false" customHeight="true" outlineLevel="0" collapsed="false">
      <c r="B66" s="336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8"/>
    </row>
    <row r="67" s="297" customFormat="true" ht="18" hidden="false" customHeight="false" outlineLevel="0" collapsed="false">
      <c r="B67" s="92" t="s">
        <v>121</v>
      </c>
      <c r="C67" s="92"/>
      <c r="D67" s="92"/>
      <c r="E67" s="92"/>
      <c r="F67" s="92"/>
      <c r="G67" s="286" t="s">
        <v>4</v>
      </c>
      <c r="H67" s="286"/>
      <c r="I67" s="339" t="s">
        <v>74</v>
      </c>
      <c r="J67" s="339"/>
      <c r="K67" s="340" t="s">
        <v>75</v>
      </c>
      <c r="L67" s="340"/>
      <c r="M67" s="341" t="s">
        <v>138</v>
      </c>
      <c r="N67" s="341"/>
      <c r="O67" s="340" t="s">
        <v>123</v>
      </c>
      <c r="P67" s="340"/>
      <c r="Q67" s="340" t="s">
        <v>124</v>
      </c>
      <c r="R67" s="340"/>
      <c r="S67" s="339" t="s">
        <v>139</v>
      </c>
      <c r="T67" s="339"/>
      <c r="U67" s="342" t="s">
        <v>140</v>
      </c>
      <c r="V67" s="342"/>
      <c r="W67" s="343" t="s">
        <v>141</v>
      </c>
    </row>
    <row r="68" s="297" customFormat="true" ht="14.1" hidden="false" customHeight="true" outlineLevel="0" collapsed="false">
      <c r="B68" s="92"/>
      <c r="C68" s="92"/>
      <c r="D68" s="92"/>
      <c r="E68" s="92"/>
      <c r="F68" s="92"/>
      <c r="G68" s="107" t="s">
        <v>2</v>
      </c>
      <c r="H68" s="101" t="s">
        <v>3</v>
      </c>
      <c r="I68" s="102" t="s">
        <v>2</v>
      </c>
      <c r="J68" s="103" t="s">
        <v>3</v>
      </c>
      <c r="K68" s="107" t="s">
        <v>2</v>
      </c>
      <c r="L68" s="104" t="s">
        <v>3</v>
      </c>
      <c r="M68" s="105" t="s">
        <v>2</v>
      </c>
      <c r="N68" s="106" t="s">
        <v>3</v>
      </c>
      <c r="O68" s="107" t="s">
        <v>2</v>
      </c>
      <c r="P68" s="104" t="s">
        <v>3</v>
      </c>
      <c r="Q68" s="100" t="s">
        <v>2</v>
      </c>
      <c r="R68" s="101" t="s">
        <v>3</v>
      </c>
      <c r="S68" s="107" t="s">
        <v>2</v>
      </c>
      <c r="T68" s="104" t="s">
        <v>3</v>
      </c>
      <c r="U68" s="107" t="s">
        <v>2</v>
      </c>
      <c r="V68" s="104" t="s">
        <v>3</v>
      </c>
      <c r="W68" s="108" t="s">
        <v>2</v>
      </c>
    </row>
    <row r="69" s="297" customFormat="true" ht="23.25" hidden="false" customHeight="true" outlineLevel="0" collapsed="false">
      <c r="B69" s="11" t="s">
        <v>68</v>
      </c>
      <c r="C69" s="298"/>
      <c r="D69" s="298"/>
      <c r="E69" s="344"/>
      <c r="F69" s="345"/>
      <c r="G69" s="300" t="n">
        <f aca="false">SUM(G70:G88)</f>
        <v>191</v>
      </c>
      <c r="H69" s="301" t="n">
        <f aca="false">SUM(H70:H88)</f>
        <v>3069</v>
      </c>
      <c r="I69" s="300" t="n">
        <f aca="false">SUM(I70:I88)</f>
        <v>86</v>
      </c>
      <c r="J69" s="300" t="n">
        <f aca="false">SUM(J70:J88)</f>
        <v>173</v>
      </c>
      <c r="K69" s="302" t="n">
        <f aca="false">SUM(K70:K88)</f>
        <v>28</v>
      </c>
      <c r="L69" s="300" t="n">
        <f aca="false">SUM(L70:L88)</f>
        <v>184</v>
      </c>
      <c r="M69" s="302" t="n">
        <f aca="false">SUM(M70:M88)</f>
        <v>45</v>
      </c>
      <c r="N69" s="300" t="n">
        <f aca="false">SUM(N70:N88)</f>
        <v>898</v>
      </c>
      <c r="O69" s="302" t="n">
        <f aca="false">SUM(O70:O88)</f>
        <v>23</v>
      </c>
      <c r="P69" s="300" t="n">
        <f aca="false">SUM(P70:P88)</f>
        <v>861</v>
      </c>
      <c r="Q69" s="302" t="n">
        <f aca="false">SUM(Q70:Q88)</f>
        <v>6</v>
      </c>
      <c r="R69" s="300" t="n">
        <f aca="false">SUM(R70:R88)</f>
        <v>336</v>
      </c>
      <c r="S69" s="302" t="n">
        <f aca="false">SUM(S70:S88)</f>
        <v>3</v>
      </c>
      <c r="T69" s="300" t="n">
        <f aca="false">SUM(T70:T88)</f>
        <v>450</v>
      </c>
      <c r="U69" s="302" t="n">
        <f aca="false">SUM(U70:U88)</f>
        <v>1</v>
      </c>
      <c r="V69" s="300" t="n">
        <f aca="false">SUM(V70:V88)</f>
        <v>312</v>
      </c>
      <c r="W69" s="302" t="n">
        <f aca="false">SUM(W70:W88)</f>
        <v>0</v>
      </c>
    </row>
    <row r="70" s="297" customFormat="true" ht="15" hidden="false" customHeight="true" outlineLevel="0" collapsed="false">
      <c r="B70" s="24"/>
      <c r="C70" s="303"/>
      <c r="D70" s="304" t="s">
        <v>142</v>
      </c>
      <c r="E70" s="304"/>
      <c r="F70" s="304"/>
      <c r="G70" s="346" t="s">
        <v>53</v>
      </c>
      <c r="H70" s="58" t="s">
        <v>53</v>
      </c>
      <c r="I70" s="346" t="s">
        <v>53</v>
      </c>
      <c r="J70" s="346" t="s">
        <v>53</v>
      </c>
      <c r="K70" s="52" t="s">
        <v>53</v>
      </c>
      <c r="L70" s="346" t="s">
        <v>53</v>
      </c>
      <c r="M70" s="52" t="s">
        <v>53</v>
      </c>
      <c r="N70" s="346" t="s">
        <v>53</v>
      </c>
      <c r="O70" s="52" t="s">
        <v>53</v>
      </c>
      <c r="P70" s="346" t="s">
        <v>53</v>
      </c>
      <c r="Q70" s="52" t="s">
        <v>53</v>
      </c>
      <c r="R70" s="346" t="s">
        <v>53</v>
      </c>
      <c r="S70" s="52" t="s">
        <v>53</v>
      </c>
      <c r="T70" s="346" t="s">
        <v>53</v>
      </c>
      <c r="U70" s="52" t="s">
        <v>53</v>
      </c>
      <c r="V70" s="346" t="s">
        <v>53</v>
      </c>
      <c r="W70" s="52" t="s">
        <v>53</v>
      </c>
    </row>
    <row r="71" s="297" customFormat="true" ht="15" hidden="false" customHeight="true" outlineLevel="0" collapsed="false">
      <c r="B71" s="24"/>
      <c r="C71" s="303"/>
      <c r="D71" s="304" t="s">
        <v>13</v>
      </c>
      <c r="E71" s="304"/>
      <c r="F71" s="304"/>
      <c r="G71" s="346" t="s">
        <v>53</v>
      </c>
      <c r="H71" s="58" t="s">
        <v>53</v>
      </c>
      <c r="I71" s="346" t="s">
        <v>53</v>
      </c>
      <c r="J71" s="346" t="s">
        <v>53</v>
      </c>
      <c r="K71" s="52" t="s">
        <v>53</v>
      </c>
      <c r="L71" s="346" t="s">
        <v>53</v>
      </c>
      <c r="M71" s="52" t="s">
        <v>53</v>
      </c>
      <c r="N71" s="346" t="s">
        <v>53</v>
      </c>
      <c r="O71" s="52" t="s">
        <v>53</v>
      </c>
      <c r="P71" s="346" t="s">
        <v>53</v>
      </c>
      <c r="Q71" s="52" t="s">
        <v>53</v>
      </c>
      <c r="R71" s="346" t="s">
        <v>53</v>
      </c>
      <c r="S71" s="52" t="s">
        <v>53</v>
      </c>
      <c r="T71" s="346" t="s">
        <v>53</v>
      </c>
      <c r="U71" s="52" t="s">
        <v>53</v>
      </c>
      <c r="V71" s="346" t="s">
        <v>53</v>
      </c>
      <c r="W71" s="52" t="s">
        <v>53</v>
      </c>
    </row>
    <row r="72" customFormat="false" ht="15" hidden="false" customHeight="true" outlineLevel="0" collapsed="false">
      <c r="B72" s="24"/>
      <c r="C72" s="303"/>
      <c r="D72" s="304" t="s">
        <v>143</v>
      </c>
      <c r="E72" s="304"/>
      <c r="F72" s="304"/>
      <c r="G72" s="346" t="s">
        <v>53</v>
      </c>
      <c r="H72" s="58" t="s">
        <v>53</v>
      </c>
      <c r="I72" s="346" t="s">
        <v>53</v>
      </c>
      <c r="J72" s="346" t="s">
        <v>53</v>
      </c>
      <c r="K72" s="52" t="s">
        <v>53</v>
      </c>
      <c r="L72" s="346" t="s">
        <v>53</v>
      </c>
      <c r="M72" s="52" t="s">
        <v>53</v>
      </c>
      <c r="N72" s="346" t="s">
        <v>53</v>
      </c>
      <c r="O72" s="52" t="s">
        <v>53</v>
      </c>
      <c r="P72" s="346" t="s">
        <v>53</v>
      </c>
      <c r="Q72" s="52" t="s">
        <v>53</v>
      </c>
      <c r="R72" s="346" t="s">
        <v>53</v>
      </c>
      <c r="S72" s="52" t="s">
        <v>53</v>
      </c>
      <c r="T72" s="346" t="s">
        <v>53</v>
      </c>
      <c r="U72" s="52" t="s">
        <v>53</v>
      </c>
      <c r="V72" s="346" t="s">
        <v>53</v>
      </c>
      <c r="W72" s="52" t="s">
        <v>53</v>
      </c>
    </row>
    <row r="73" customFormat="false" ht="15" hidden="false" customHeight="true" outlineLevel="0" collapsed="false">
      <c r="B73" s="24"/>
      <c r="C73" s="303"/>
      <c r="D73" s="304" t="s">
        <v>17</v>
      </c>
      <c r="E73" s="304"/>
      <c r="F73" s="304"/>
      <c r="G73" s="347" t="s">
        <v>53</v>
      </c>
      <c r="H73" s="348" t="s">
        <v>53</v>
      </c>
      <c r="I73" s="347" t="s">
        <v>53</v>
      </c>
      <c r="J73" s="347" t="s">
        <v>53</v>
      </c>
      <c r="K73" s="349" t="s">
        <v>53</v>
      </c>
      <c r="L73" s="347" t="s">
        <v>53</v>
      </c>
      <c r="M73" s="349" t="s">
        <v>53</v>
      </c>
      <c r="N73" s="347" t="s">
        <v>53</v>
      </c>
      <c r="O73" s="349" t="s">
        <v>53</v>
      </c>
      <c r="P73" s="347" t="s">
        <v>53</v>
      </c>
      <c r="Q73" s="349" t="s">
        <v>53</v>
      </c>
      <c r="R73" s="347" t="s">
        <v>53</v>
      </c>
      <c r="S73" s="349" t="s">
        <v>53</v>
      </c>
      <c r="T73" s="347" t="s">
        <v>53</v>
      </c>
      <c r="U73" s="349" t="s">
        <v>53</v>
      </c>
      <c r="V73" s="347" t="s">
        <v>53</v>
      </c>
      <c r="W73" s="349" t="s">
        <v>53</v>
      </c>
    </row>
    <row r="74" customFormat="false" ht="15" hidden="false" customHeight="true" outlineLevel="0" collapsed="false">
      <c r="B74" s="24"/>
      <c r="C74" s="303"/>
      <c r="D74" s="304" t="s">
        <v>19</v>
      </c>
      <c r="E74" s="304"/>
      <c r="F74" s="304"/>
      <c r="G74" s="347" t="s">
        <v>53</v>
      </c>
      <c r="H74" s="348" t="s">
        <v>53</v>
      </c>
      <c r="I74" s="347" t="s">
        <v>53</v>
      </c>
      <c r="J74" s="347" t="s">
        <v>53</v>
      </c>
      <c r="K74" s="349" t="s">
        <v>53</v>
      </c>
      <c r="L74" s="347" t="s">
        <v>53</v>
      </c>
      <c r="M74" s="349" t="s">
        <v>53</v>
      </c>
      <c r="N74" s="347" t="s">
        <v>53</v>
      </c>
      <c r="O74" s="349" t="s">
        <v>53</v>
      </c>
      <c r="P74" s="347" t="s">
        <v>53</v>
      </c>
      <c r="Q74" s="349" t="s">
        <v>53</v>
      </c>
      <c r="R74" s="347" t="s">
        <v>53</v>
      </c>
      <c r="S74" s="349" t="s">
        <v>53</v>
      </c>
      <c r="T74" s="347" t="s">
        <v>53</v>
      </c>
      <c r="U74" s="349" t="s">
        <v>53</v>
      </c>
      <c r="V74" s="347" t="s">
        <v>53</v>
      </c>
      <c r="W74" s="349" t="s">
        <v>53</v>
      </c>
    </row>
    <row r="75" customFormat="false" ht="15" hidden="false" customHeight="true" outlineLevel="0" collapsed="false">
      <c r="B75" s="24"/>
      <c r="C75" s="303"/>
      <c r="D75" s="304" t="s">
        <v>21</v>
      </c>
      <c r="E75" s="304"/>
      <c r="F75" s="304"/>
      <c r="G75" s="308" t="n">
        <f aca="false">K75</f>
        <v>4</v>
      </c>
      <c r="H75" s="45" t="n">
        <f aca="false">L75</f>
        <v>22</v>
      </c>
      <c r="I75" s="347" t="s">
        <v>53</v>
      </c>
      <c r="J75" s="347" t="s">
        <v>53</v>
      </c>
      <c r="K75" s="46" t="n">
        <v>4</v>
      </c>
      <c r="L75" s="308" t="n">
        <v>22</v>
      </c>
      <c r="M75" s="349" t="s">
        <v>53</v>
      </c>
      <c r="N75" s="347" t="s">
        <v>53</v>
      </c>
      <c r="O75" s="349" t="s">
        <v>53</v>
      </c>
      <c r="P75" s="347" t="s">
        <v>53</v>
      </c>
      <c r="Q75" s="349" t="s">
        <v>53</v>
      </c>
      <c r="R75" s="347" t="s">
        <v>53</v>
      </c>
      <c r="S75" s="349" t="s">
        <v>53</v>
      </c>
      <c r="T75" s="347" t="s">
        <v>53</v>
      </c>
      <c r="U75" s="349" t="s">
        <v>53</v>
      </c>
      <c r="V75" s="347" t="s">
        <v>53</v>
      </c>
      <c r="W75" s="349" t="s">
        <v>53</v>
      </c>
    </row>
    <row r="76" customFormat="false" ht="15" hidden="false" customHeight="true" outlineLevel="0" collapsed="false">
      <c r="B76" s="24"/>
      <c r="C76" s="303"/>
      <c r="D76" s="304" t="s">
        <v>36</v>
      </c>
      <c r="E76" s="304"/>
      <c r="F76" s="304"/>
      <c r="G76" s="347" t="s">
        <v>53</v>
      </c>
      <c r="H76" s="348" t="s">
        <v>53</v>
      </c>
      <c r="I76" s="347" t="s">
        <v>53</v>
      </c>
      <c r="J76" s="347" t="s">
        <v>53</v>
      </c>
      <c r="K76" s="349" t="s">
        <v>53</v>
      </c>
      <c r="L76" s="347" t="s">
        <v>53</v>
      </c>
      <c r="M76" s="349" t="s">
        <v>53</v>
      </c>
      <c r="N76" s="347" t="s">
        <v>53</v>
      </c>
      <c r="O76" s="349" t="s">
        <v>53</v>
      </c>
      <c r="P76" s="347" t="s">
        <v>53</v>
      </c>
      <c r="Q76" s="349" t="s">
        <v>53</v>
      </c>
      <c r="R76" s="347" t="s">
        <v>53</v>
      </c>
      <c r="S76" s="349" t="s">
        <v>53</v>
      </c>
      <c r="T76" s="347" t="s">
        <v>53</v>
      </c>
      <c r="U76" s="349" t="s">
        <v>53</v>
      </c>
      <c r="V76" s="347" t="s">
        <v>53</v>
      </c>
      <c r="W76" s="349" t="s">
        <v>53</v>
      </c>
    </row>
    <row r="77" customFormat="false" ht="15" hidden="false" customHeight="true" outlineLevel="0" collapsed="false">
      <c r="B77" s="24"/>
      <c r="C77" s="303"/>
      <c r="D77" s="304" t="s">
        <v>144</v>
      </c>
      <c r="E77" s="304"/>
      <c r="F77" s="304"/>
      <c r="G77" s="308" t="n">
        <f aca="false">I77+K77</f>
        <v>3</v>
      </c>
      <c r="H77" s="45" t="n">
        <f aca="false">J77+L77</f>
        <v>21</v>
      </c>
      <c r="I77" s="308" t="n">
        <v>1</v>
      </c>
      <c r="J77" s="308" t="n">
        <v>3</v>
      </c>
      <c r="K77" s="46" t="n">
        <v>2</v>
      </c>
      <c r="L77" s="308" t="n">
        <v>18</v>
      </c>
      <c r="M77" s="349" t="s">
        <v>53</v>
      </c>
      <c r="N77" s="347" t="s">
        <v>53</v>
      </c>
      <c r="O77" s="349" t="s">
        <v>53</v>
      </c>
      <c r="P77" s="347" t="s">
        <v>53</v>
      </c>
      <c r="Q77" s="349" t="s">
        <v>53</v>
      </c>
      <c r="R77" s="347" t="s">
        <v>53</v>
      </c>
      <c r="S77" s="349" t="s">
        <v>53</v>
      </c>
      <c r="T77" s="347" t="s">
        <v>53</v>
      </c>
      <c r="U77" s="349" t="s">
        <v>53</v>
      </c>
      <c r="V77" s="347" t="s">
        <v>53</v>
      </c>
      <c r="W77" s="349" t="s">
        <v>53</v>
      </c>
    </row>
    <row r="78" customFormat="false" ht="15" hidden="false" customHeight="true" outlineLevel="0" collapsed="false">
      <c r="B78" s="24"/>
      <c r="C78" s="303"/>
      <c r="D78" s="304" t="s">
        <v>145</v>
      </c>
      <c r="E78" s="304"/>
      <c r="F78" s="304"/>
      <c r="G78" s="347" t="s">
        <v>53</v>
      </c>
      <c r="H78" s="348" t="s">
        <v>53</v>
      </c>
      <c r="I78" s="347" t="s">
        <v>53</v>
      </c>
      <c r="J78" s="347" t="s">
        <v>53</v>
      </c>
      <c r="K78" s="349" t="s">
        <v>53</v>
      </c>
      <c r="L78" s="347" t="s">
        <v>53</v>
      </c>
      <c r="M78" s="349" t="s">
        <v>53</v>
      </c>
      <c r="N78" s="347" t="s">
        <v>53</v>
      </c>
      <c r="O78" s="349" t="s">
        <v>53</v>
      </c>
      <c r="P78" s="347" t="s">
        <v>53</v>
      </c>
      <c r="Q78" s="349" t="s">
        <v>53</v>
      </c>
      <c r="R78" s="347" t="s">
        <v>53</v>
      </c>
      <c r="S78" s="349" t="s">
        <v>53</v>
      </c>
      <c r="T78" s="347" t="s">
        <v>53</v>
      </c>
      <c r="U78" s="349" t="s">
        <v>53</v>
      </c>
      <c r="V78" s="347" t="s">
        <v>53</v>
      </c>
      <c r="W78" s="349" t="s">
        <v>53</v>
      </c>
    </row>
    <row r="79" customFormat="false" ht="15" hidden="false" customHeight="true" outlineLevel="0" collapsed="false">
      <c r="B79" s="24"/>
      <c r="C79" s="303"/>
      <c r="D79" s="304" t="s">
        <v>146</v>
      </c>
      <c r="E79" s="304"/>
      <c r="F79" s="304"/>
      <c r="G79" s="347" t="s">
        <v>53</v>
      </c>
      <c r="H79" s="348" t="s">
        <v>53</v>
      </c>
      <c r="I79" s="347" t="s">
        <v>53</v>
      </c>
      <c r="J79" s="347" t="s">
        <v>53</v>
      </c>
      <c r="K79" s="349" t="s">
        <v>53</v>
      </c>
      <c r="L79" s="347" t="s">
        <v>53</v>
      </c>
      <c r="M79" s="349" t="s">
        <v>53</v>
      </c>
      <c r="N79" s="347" t="s">
        <v>53</v>
      </c>
      <c r="O79" s="349" t="s">
        <v>53</v>
      </c>
      <c r="P79" s="347" t="s">
        <v>53</v>
      </c>
      <c r="Q79" s="349" t="s">
        <v>53</v>
      </c>
      <c r="R79" s="347" t="s">
        <v>53</v>
      </c>
      <c r="S79" s="349" t="s">
        <v>53</v>
      </c>
      <c r="T79" s="347" t="s">
        <v>53</v>
      </c>
      <c r="U79" s="349" t="s">
        <v>53</v>
      </c>
      <c r="V79" s="347" t="s">
        <v>53</v>
      </c>
      <c r="W79" s="349" t="s">
        <v>53</v>
      </c>
    </row>
    <row r="80" customFormat="false" ht="15" hidden="false" customHeight="true" outlineLevel="0" collapsed="false">
      <c r="B80" s="24"/>
      <c r="C80" s="303"/>
      <c r="D80" s="304" t="s">
        <v>147</v>
      </c>
      <c r="E80" s="304"/>
      <c r="F80" s="304"/>
      <c r="G80" s="347" t="s">
        <v>53</v>
      </c>
      <c r="H80" s="348" t="s">
        <v>53</v>
      </c>
      <c r="I80" s="347" t="s">
        <v>53</v>
      </c>
      <c r="J80" s="347" t="s">
        <v>53</v>
      </c>
      <c r="K80" s="349" t="s">
        <v>53</v>
      </c>
      <c r="L80" s="347" t="s">
        <v>53</v>
      </c>
      <c r="M80" s="349" t="s">
        <v>53</v>
      </c>
      <c r="N80" s="347" t="s">
        <v>53</v>
      </c>
      <c r="O80" s="349" t="s">
        <v>53</v>
      </c>
      <c r="P80" s="347" t="s">
        <v>53</v>
      </c>
      <c r="Q80" s="349" t="s">
        <v>53</v>
      </c>
      <c r="R80" s="347" t="s">
        <v>53</v>
      </c>
      <c r="S80" s="349" t="s">
        <v>53</v>
      </c>
      <c r="T80" s="347" t="s">
        <v>53</v>
      </c>
      <c r="U80" s="349" t="s">
        <v>53</v>
      </c>
      <c r="V80" s="347" t="s">
        <v>53</v>
      </c>
      <c r="W80" s="349" t="s">
        <v>53</v>
      </c>
    </row>
    <row r="81" customFormat="false" ht="15" hidden="false" customHeight="true" outlineLevel="0" collapsed="false">
      <c r="B81" s="24"/>
      <c r="C81" s="303"/>
      <c r="D81" s="304" t="s">
        <v>148</v>
      </c>
      <c r="E81" s="304"/>
      <c r="F81" s="304"/>
      <c r="G81" s="308" t="n">
        <f aca="false">K81+M81+O81+Q81</f>
        <v>7</v>
      </c>
      <c r="H81" s="45" t="n">
        <f aca="false">L81+N81+P81+R81</f>
        <v>205</v>
      </c>
      <c r="I81" s="347" t="s">
        <v>53</v>
      </c>
      <c r="J81" s="347" t="s">
        <v>53</v>
      </c>
      <c r="K81" s="46" t="n">
        <v>1</v>
      </c>
      <c r="L81" s="308" t="n">
        <v>7</v>
      </c>
      <c r="M81" s="46" t="n">
        <v>3</v>
      </c>
      <c r="N81" s="308" t="n">
        <v>58</v>
      </c>
      <c r="O81" s="46" t="n">
        <v>1</v>
      </c>
      <c r="P81" s="308" t="n">
        <v>34</v>
      </c>
      <c r="Q81" s="46" t="n">
        <v>2</v>
      </c>
      <c r="R81" s="308" t="n">
        <v>106</v>
      </c>
      <c r="S81" s="349" t="s">
        <v>53</v>
      </c>
      <c r="T81" s="347" t="s">
        <v>53</v>
      </c>
      <c r="U81" s="349" t="s">
        <v>53</v>
      </c>
      <c r="V81" s="347" t="s">
        <v>53</v>
      </c>
      <c r="W81" s="349" t="s">
        <v>53</v>
      </c>
    </row>
    <row r="82" customFormat="false" ht="15" hidden="false" customHeight="true" outlineLevel="0" collapsed="false">
      <c r="B82" s="24"/>
      <c r="C82" s="303"/>
      <c r="D82" s="304" t="s">
        <v>149</v>
      </c>
      <c r="E82" s="304"/>
      <c r="F82" s="304"/>
      <c r="G82" s="308" t="n">
        <f aca="false">M82+O82</f>
        <v>2</v>
      </c>
      <c r="H82" s="45" t="n">
        <f aca="false">N82+P82</f>
        <v>65</v>
      </c>
      <c r="I82" s="347" t="s">
        <v>53</v>
      </c>
      <c r="J82" s="347" t="s">
        <v>53</v>
      </c>
      <c r="K82" s="349" t="s">
        <v>53</v>
      </c>
      <c r="L82" s="347" t="s">
        <v>53</v>
      </c>
      <c r="M82" s="46" t="n">
        <v>1</v>
      </c>
      <c r="N82" s="308" t="n">
        <v>24</v>
      </c>
      <c r="O82" s="46" t="n">
        <v>1</v>
      </c>
      <c r="P82" s="308" t="n">
        <v>41</v>
      </c>
      <c r="Q82" s="349" t="s">
        <v>53</v>
      </c>
      <c r="R82" s="347" t="s">
        <v>53</v>
      </c>
      <c r="S82" s="349" t="s">
        <v>53</v>
      </c>
      <c r="T82" s="347" t="s">
        <v>53</v>
      </c>
      <c r="U82" s="349" t="s">
        <v>53</v>
      </c>
      <c r="V82" s="347" t="s">
        <v>53</v>
      </c>
      <c r="W82" s="349" t="s">
        <v>53</v>
      </c>
    </row>
    <row r="83" customFormat="false" ht="15" hidden="false" customHeight="true" outlineLevel="0" collapsed="false">
      <c r="B83" s="24"/>
      <c r="C83" s="303"/>
      <c r="D83" s="304" t="s">
        <v>150</v>
      </c>
      <c r="E83" s="304"/>
      <c r="F83" s="304"/>
      <c r="G83" s="308" t="n">
        <f aca="false">I83+K83</f>
        <v>3</v>
      </c>
      <c r="H83" s="45" t="n">
        <f aca="false">J83+L83</f>
        <v>7</v>
      </c>
      <c r="I83" s="308" t="n">
        <v>2</v>
      </c>
      <c r="J83" s="308" t="n">
        <v>2</v>
      </c>
      <c r="K83" s="46" t="n">
        <v>1</v>
      </c>
      <c r="L83" s="308" t="n">
        <v>5</v>
      </c>
      <c r="M83" s="349" t="s">
        <v>53</v>
      </c>
      <c r="N83" s="347" t="s">
        <v>53</v>
      </c>
      <c r="O83" s="349" t="s">
        <v>53</v>
      </c>
      <c r="P83" s="347" t="s">
        <v>53</v>
      </c>
      <c r="Q83" s="349" t="s">
        <v>53</v>
      </c>
      <c r="R83" s="347" t="s">
        <v>53</v>
      </c>
      <c r="S83" s="46" t="n">
        <v>1</v>
      </c>
      <c r="T83" s="308" t="n">
        <v>145</v>
      </c>
      <c r="U83" s="349" t="s">
        <v>53</v>
      </c>
      <c r="V83" s="347" t="s">
        <v>53</v>
      </c>
      <c r="W83" s="349" t="s">
        <v>53</v>
      </c>
    </row>
    <row r="84" customFormat="false" ht="15" hidden="false" customHeight="true" outlineLevel="0" collapsed="false">
      <c r="B84" s="24"/>
      <c r="C84" s="303"/>
      <c r="D84" s="304" t="s">
        <v>151</v>
      </c>
      <c r="E84" s="304"/>
      <c r="F84" s="304"/>
      <c r="G84" s="308" t="n">
        <f aca="false">I84+K84+M84+O84+Q84+S84</f>
        <v>71</v>
      </c>
      <c r="H84" s="45" t="n">
        <f aca="false">J84+L84+N84+P84+R84+T84</f>
        <v>1205</v>
      </c>
      <c r="I84" s="308" t="n">
        <v>28</v>
      </c>
      <c r="J84" s="308" t="n">
        <v>58</v>
      </c>
      <c r="K84" s="46" t="n">
        <v>10</v>
      </c>
      <c r="L84" s="308" t="n">
        <v>66</v>
      </c>
      <c r="M84" s="46" t="n">
        <v>18</v>
      </c>
      <c r="N84" s="308" t="n">
        <v>333</v>
      </c>
      <c r="O84" s="46" t="n">
        <v>11</v>
      </c>
      <c r="P84" s="308" t="n">
        <v>407</v>
      </c>
      <c r="Q84" s="46" t="n">
        <v>3</v>
      </c>
      <c r="R84" s="308" t="n">
        <v>172</v>
      </c>
      <c r="S84" s="46" t="n">
        <v>1</v>
      </c>
      <c r="T84" s="308" t="n">
        <v>169</v>
      </c>
      <c r="U84" s="349" t="s">
        <v>53</v>
      </c>
      <c r="V84" s="347" t="s">
        <v>53</v>
      </c>
      <c r="W84" s="349" t="s">
        <v>53</v>
      </c>
    </row>
    <row r="85" customFormat="false" ht="15" hidden="false" customHeight="true" outlineLevel="0" collapsed="false">
      <c r="B85" s="24"/>
      <c r="C85" s="303"/>
      <c r="D85" s="304" t="s">
        <v>152</v>
      </c>
      <c r="E85" s="304"/>
      <c r="F85" s="304"/>
      <c r="G85" s="308" t="n">
        <f aca="false">I85+K85+M85+S85</f>
        <v>62</v>
      </c>
      <c r="H85" s="45" t="n">
        <f aca="false">J85+L85+N85+T85</f>
        <v>612</v>
      </c>
      <c r="I85" s="308" t="n">
        <v>41</v>
      </c>
      <c r="J85" s="308" t="n">
        <v>88</v>
      </c>
      <c r="K85" s="46" t="n">
        <v>2</v>
      </c>
      <c r="L85" s="308" t="n">
        <v>11</v>
      </c>
      <c r="M85" s="46" t="n">
        <v>18</v>
      </c>
      <c r="N85" s="308" t="n">
        <v>377</v>
      </c>
      <c r="O85" s="349" t="s">
        <v>53</v>
      </c>
      <c r="P85" s="347" t="s">
        <v>53</v>
      </c>
      <c r="Q85" s="349" t="s">
        <v>53</v>
      </c>
      <c r="R85" s="347" t="s">
        <v>53</v>
      </c>
      <c r="S85" s="46" t="n">
        <v>1</v>
      </c>
      <c r="T85" s="308" t="n">
        <v>136</v>
      </c>
      <c r="U85" s="349" t="s">
        <v>53</v>
      </c>
      <c r="V85" s="347" t="s">
        <v>53</v>
      </c>
      <c r="W85" s="349" t="s">
        <v>53</v>
      </c>
    </row>
    <row r="86" customFormat="false" ht="15" hidden="false" customHeight="true" outlineLevel="0" collapsed="false">
      <c r="B86" s="24"/>
      <c r="C86" s="303"/>
      <c r="D86" s="304" t="s">
        <v>45</v>
      </c>
      <c r="E86" s="304"/>
      <c r="F86" s="304"/>
      <c r="G86" s="347" t="s">
        <v>53</v>
      </c>
      <c r="H86" s="348" t="s">
        <v>53</v>
      </c>
      <c r="I86" s="347" t="s">
        <v>53</v>
      </c>
      <c r="J86" s="347" t="s">
        <v>53</v>
      </c>
      <c r="K86" s="349" t="s">
        <v>53</v>
      </c>
      <c r="L86" s="347" t="s">
        <v>53</v>
      </c>
      <c r="M86" s="349" t="s">
        <v>53</v>
      </c>
      <c r="N86" s="347" t="s">
        <v>53</v>
      </c>
      <c r="O86" s="349" t="s">
        <v>53</v>
      </c>
      <c r="P86" s="347" t="s">
        <v>53</v>
      </c>
      <c r="Q86" s="349" t="s">
        <v>53</v>
      </c>
      <c r="R86" s="347" t="s">
        <v>53</v>
      </c>
      <c r="S86" s="349" t="s">
        <v>53</v>
      </c>
      <c r="T86" s="347" t="s">
        <v>53</v>
      </c>
      <c r="U86" s="349" t="s">
        <v>53</v>
      </c>
      <c r="V86" s="347" t="s">
        <v>53</v>
      </c>
      <c r="W86" s="349" t="s">
        <v>53</v>
      </c>
    </row>
    <row r="87" customFormat="false" ht="15" hidden="false" customHeight="true" outlineLevel="0" collapsed="false">
      <c r="B87" s="24"/>
      <c r="C87" s="303"/>
      <c r="D87" s="304" t="s">
        <v>47</v>
      </c>
      <c r="E87" s="304"/>
      <c r="F87" s="304"/>
      <c r="G87" s="308" t="n">
        <f aca="false">I87</f>
        <v>1</v>
      </c>
      <c r="H87" s="45" t="n">
        <f aca="false">J87</f>
        <v>1</v>
      </c>
      <c r="I87" s="308" t="n">
        <v>1</v>
      </c>
      <c r="J87" s="308" t="n">
        <v>1</v>
      </c>
      <c r="K87" s="349" t="s">
        <v>53</v>
      </c>
      <c r="L87" s="347" t="s">
        <v>53</v>
      </c>
      <c r="M87" s="349" t="s">
        <v>53</v>
      </c>
      <c r="N87" s="347" t="s">
        <v>53</v>
      </c>
      <c r="O87" s="349" t="s">
        <v>53</v>
      </c>
      <c r="P87" s="347" t="s">
        <v>53</v>
      </c>
      <c r="Q87" s="349" t="s">
        <v>53</v>
      </c>
      <c r="R87" s="347" t="s">
        <v>53</v>
      </c>
      <c r="S87" s="349" t="s">
        <v>53</v>
      </c>
      <c r="T87" s="347" t="s">
        <v>53</v>
      </c>
      <c r="U87" s="349" t="s">
        <v>53</v>
      </c>
      <c r="V87" s="347" t="s">
        <v>53</v>
      </c>
      <c r="W87" s="349" t="s">
        <v>53</v>
      </c>
    </row>
    <row r="88" customFormat="false" ht="15" hidden="false" customHeight="true" outlineLevel="0" collapsed="false">
      <c r="B88" s="31"/>
      <c r="C88" s="333"/>
      <c r="D88" s="334" t="s">
        <v>62</v>
      </c>
      <c r="E88" s="334"/>
      <c r="F88" s="334"/>
      <c r="G88" s="335" t="n">
        <f aca="false">I88+K88+M88+O88+Q88+U88</f>
        <v>38</v>
      </c>
      <c r="H88" s="36" t="n">
        <f aca="false">J88+L88+N88+P88+R88+V88</f>
        <v>931</v>
      </c>
      <c r="I88" s="335" t="n">
        <v>13</v>
      </c>
      <c r="J88" s="335" t="n">
        <v>21</v>
      </c>
      <c r="K88" s="37" t="n">
        <v>8</v>
      </c>
      <c r="L88" s="335" t="n">
        <v>55</v>
      </c>
      <c r="M88" s="37" t="n">
        <v>5</v>
      </c>
      <c r="N88" s="335" t="n">
        <v>106</v>
      </c>
      <c r="O88" s="37" t="n">
        <v>10</v>
      </c>
      <c r="P88" s="335" t="n">
        <v>379</v>
      </c>
      <c r="Q88" s="37" t="n">
        <v>1</v>
      </c>
      <c r="R88" s="335" t="n">
        <v>58</v>
      </c>
      <c r="S88" s="350" t="s">
        <v>53</v>
      </c>
      <c r="T88" s="351" t="s">
        <v>53</v>
      </c>
      <c r="U88" s="37" t="n">
        <v>1</v>
      </c>
      <c r="V88" s="335" t="n">
        <v>312</v>
      </c>
      <c r="W88" s="350" t="s">
        <v>53</v>
      </c>
    </row>
    <row r="89" customFormat="false" ht="15" hidden="false" customHeight="true" outlineLevel="0" collapsed="false">
      <c r="B89" s="352" t="s">
        <v>153</v>
      </c>
      <c r="V89" s="353"/>
      <c r="W89" s="277"/>
    </row>
    <row r="90" customFormat="false" ht="15" hidden="false" customHeight="true" outlineLevel="0" collapsed="false">
      <c r="B90" s="352" t="s">
        <v>71</v>
      </c>
    </row>
    <row r="189" customFormat="false" ht="12" hidden="false" customHeight="false" outlineLevel="0" collapsed="false">
      <c r="V189" s="173"/>
    </row>
  </sheetData>
  <mergeCells count="37">
    <mergeCell ref="B4:D5"/>
    <mergeCell ref="E4:F4"/>
    <mergeCell ref="H4:I4"/>
    <mergeCell ref="J4:K4"/>
    <mergeCell ref="L4:M4"/>
    <mergeCell ref="N4:O4"/>
    <mergeCell ref="P4:Q4"/>
    <mergeCell ref="R4:S4"/>
    <mergeCell ref="T4:U4"/>
    <mergeCell ref="B67:F68"/>
    <mergeCell ref="G67:H67"/>
    <mergeCell ref="I67:J67"/>
    <mergeCell ref="K67:L67"/>
    <mergeCell ref="M67:N67"/>
    <mergeCell ref="O67:P67"/>
    <mergeCell ref="Q67:R67"/>
    <mergeCell ref="S67:T67"/>
    <mergeCell ref="U67:V67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3.事  業  所</oddHeader>
    <oddFooter>&amp;C&amp;"ＭＳ Ｐゴシック,Regular"&amp;11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2:55:39Z</dcterms:created>
  <dc:creator>Sinfonica</dc:creator>
  <dc:description/>
  <dc:language>en-US</dc:language>
  <cp:lastModifiedBy>平尾　優頼</cp:lastModifiedBy>
  <cp:lastPrinted>2020-05-11T06:40:52Z</cp:lastPrinted>
  <dcterms:modified xsi:type="dcterms:W3CDTF">2020-06-25T08:32:31Z</dcterms:modified>
  <cp:revision>0</cp:revision>
  <dc:subject/>
  <dc:title>第23表 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産業(大分類),開設時期(13区分)別民営事業所数及び男女別従業者数-都道府県,市区町村-都道府県,市区町村(続き)-都道府県,市区町村(続き)-都道府県,市区町村(続き)-都道府県,市区町村(続き)-都道府県,市区町村(続き)</dc:title>
</cp:coreProperties>
</file>