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-1" sheetId="1" state="hidden" r:id="rId2"/>
    <sheet name="B-1-1" sheetId="2" state="visible" r:id="rId3"/>
    <sheet name="B-1-2" sheetId="3" state="visible" r:id="rId4"/>
    <sheet name="B-2" sheetId="4" state="visible" r:id="rId5"/>
    <sheet name="B-3" sheetId="5" state="visible" r:id="rId6"/>
    <sheet name="B-4-1" sheetId="6" state="visible" r:id="rId7"/>
    <sheet name="B-4-2" sheetId="7" state="visible" r:id="rId8"/>
    <sheet name="B-4-3" sheetId="8" state="visible" r:id="rId9"/>
    <sheet name="B-5" sheetId="9" state="visible" r:id="rId10"/>
    <sheet name="B-6" sheetId="10" state="visible" r:id="rId11"/>
    <sheet name="B-7" sheetId="11" state="visible" r:id="rId12"/>
    <sheet name="B-8" sheetId="12" state="visible" r:id="rId13"/>
    <sheet name="B-9" sheetId="13" state="visible" r:id="rId14"/>
    <sheet name="B-10" sheetId="14" state="visible" r:id="rId15"/>
    <sheet name="B-11" sheetId="15" state="visible" r:id="rId16"/>
    <sheet name="B-12" sheetId="16" state="visible" r:id="rId17"/>
    <sheet name="B-13" sheetId="17" state="visible" r:id="rId18"/>
    <sheet name="B-14" sheetId="18" state="visible" r:id="rId19"/>
    <sheet name="Sheet2" sheetId="19" state="hidden" r:id="rId20"/>
    <sheet name="Sheet1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B-1'!$A$1:$H$94</definedName>
    <definedName function="false" hidden="false" localSheetId="0" name="_xlnm.Print_Titles" vbProcedure="false">'B-1'!$1:$3</definedName>
    <definedName function="false" hidden="false" localSheetId="4" name="_xlnm.Print_Area" vbProcedure="false">'B-3'!$A$1:$H$158</definedName>
    <definedName function="false" hidden="false" localSheetId="4" name="_xlnm.Print_Titles" vbProcedure="false">'B-3'!$1:$5</definedName>
    <definedName function="false" hidden="false" localSheetId="9" name="_xlnm.Print_Area" vbProcedure="false">'B-6'!$A$1:$H$67</definedName>
    <definedName function="false" hidden="false" localSheetId="9" name="_xlnm.Print_Titles" vbProcedure="false">'B-6'!$1:$4</definedName>
    <definedName function="false" hidden="false" localSheetId="10" name="_xlnm.Print_Area" vbProcedure="false">'B-7'!$A$1:$J$108</definedName>
    <definedName function="false" hidden="false" localSheetId="10" name="_xlnm.Print_Titles" vbProcedure="false">'B-7'!$1:$5</definedName>
    <definedName function="false" hidden="false" localSheetId="11" name="_xlnm.Print_Area" vbProcedure="false">'B-8'!$A$1:$H$117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_xlfn_COUNTIFS" vbProcedure="false"/>
    <definedName function="false" hidden="false" localSheetId="4" name="Data" vbProcedure="false">'[7]'!$A$1</definedName>
    <definedName function="false" hidden="false" localSheetId="4" name="DataEnd" vbProcedure="false">'[7]'!$A$1</definedName>
    <definedName function="false" hidden="false" localSheetId="4" name="Hyousoku" vbProcedure="false">'[7]'!$A$1</definedName>
    <definedName function="false" hidden="false" localSheetId="4" name="HyousokuArea" vbProcedure="false">'[7]'!$A$1</definedName>
    <definedName function="false" hidden="false" localSheetId="4" name="HyousokuEnd" vbProcedure="false">'[7]'!$A$1</definedName>
    <definedName function="false" hidden="false" localSheetId="4" name="Hyoutou" vbProcedure="false">'[7]'!$A$1</definedName>
    <definedName function="false" hidden="false" localSheetId="4" name="Rangai0" vbProcedure="false">'[7]'!$B$2</definedName>
    <definedName function="false" hidden="false" localSheetId="4" name="Title" vbProcedure="false">'[7]'!$A$1</definedName>
    <definedName function="false" hidden="false" localSheetId="4" name="TitleEnglish" vbProcedure="false">'[7]'!$A$1</definedName>
    <definedName function="false" hidden="false" localSheetId="13" name="Data" vbProcedure="false">'[3]'!$O$15</definedName>
    <definedName function="false" hidden="false" localSheetId="13" name="DataEnd" vbProcedure="false">'[3]'!$GI$191</definedName>
    <definedName function="false" hidden="false" localSheetId="13" name="Hyousoku" vbProcedure="false">'[3]'!$G$7:$J$10</definedName>
    <definedName function="false" hidden="false" localSheetId="13" name="HyousokuArea" vbProcedure="false">'[3]'!$K$11:$FA$157</definedName>
    <definedName function="false" hidden="false" localSheetId="13" name="HyousokuEnd" vbProcedure="false">'[3]'!$FA$157</definedName>
    <definedName function="false" hidden="false" localSheetId="13" name="Hyoutou" vbProcedure="false">'[3]'!$I$9:$J$10</definedName>
    <definedName function="false" hidden="false" localSheetId="13" name="Rangai0" vbProcedure="false">'[3]'!$DE$109</definedName>
    <definedName function="false" hidden="false" localSheetId="13" name="Title" vbProcedure="false">'[3]'!$B$2:$Y$2</definedName>
    <definedName function="false" hidden="false" localSheetId="13" name="TitleEnglish" vbProcedure="false">'[3]'!$B$3:$Y$5</definedName>
    <definedName function="false" hidden="false" localSheetId="14" name="Data" vbProcedure="false">'[4]'!$P$16</definedName>
    <definedName function="false" hidden="false" localSheetId="14" name="DataEnd" vbProcedure="false">'[4]'!$CO$93</definedName>
    <definedName function="false" hidden="false" localSheetId="14" name="Hyousoku" vbProcedure="false">'[4]'!$J$10:$O$15</definedName>
    <definedName function="false" hidden="false" localSheetId="14" name="HyousokuArea" vbProcedure="false">'[4]'!$B$1:$D$61</definedName>
    <definedName function="false" hidden="false" localSheetId="14" name="HyousokuEnd" vbProcedure="false">'[4]'!$BJ$62</definedName>
    <definedName function="false" hidden="false" localSheetId="14" name="Hyoutou" vbProcedure="false">'[4]'!$J$10:$O$15</definedName>
    <definedName function="false" hidden="false" localSheetId="14" name="Title" vbProcedure="false">'[4]'!$A$1:$B$2</definedName>
    <definedName function="false" hidden="false" localSheetId="14" name="TitleEnglish" vbProcedure="false">'[4]'!$C$3</definedName>
    <definedName function="false" hidden="false" localSheetId="15" name="Data" vbProcedure="false">'[5]'!$H$9</definedName>
    <definedName function="false" hidden="false" localSheetId="15" name="DataEnd" vbProcedure="false">'[5]'!$H$18</definedName>
    <definedName function="false" hidden="false" localSheetId="15" name="Hyousoku" vbProcedure="false">'[5]'!$B$7:$B$8</definedName>
    <definedName function="false" hidden="false" localSheetId="15" name="HyousokuArea" vbProcedure="false">'[5]'!$B$9:$C$18</definedName>
    <definedName function="false" hidden="false" localSheetId="15" name="HyousokuEnd" vbProcedure="false">'[5]'!$B$18</definedName>
    <definedName function="false" hidden="false" localSheetId="15" name="Hyoutou" vbProcedure="false">'[5]'!$H$7:$N$8</definedName>
    <definedName function="false" hidden="false" localSheetId="15" name="Title" vbProcedure="false">'[5]'!$B$2:$O$2</definedName>
    <definedName function="false" hidden="false" localSheetId="15" name="TitleEnglish" vbProcedure="false">'[5]'!$B$4:$O$5</definedName>
    <definedName function="false" hidden="false" localSheetId="16" name="Data" vbProcedure="false">'[6]'!$H$14</definedName>
    <definedName function="false" hidden="false" localSheetId="16" name="DataEnd" vbProcedure="false">'[6]'!$H$28</definedName>
    <definedName function="false" hidden="false" localSheetId="16" name="Hyousoku" vbProcedure="false">'[6]'!$B$7:$B$8</definedName>
    <definedName function="false" hidden="false" localSheetId="16" name="HyousokuArea" vbProcedure="false">'[6]'!$B$14:$D$28</definedName>
    <definedName function="false" hidden="false" localSheetId="16" name="HyousokuEnd" vbProcedure="false">'[6]'!$B$28</definedName>
    <definedName function="false" hidden="false" localSheetId="16" name="Hyoutou" vbProcedure="false">'[6]'!$H$7:$N$8</definedName>
    <definedName function="false" hidden="false" localSheetId="16" name="Title" vbProcedure="false">'[6]'!$D$2:$O$3</definedName>
    <definedName function="false" hidden="false" localSheetId="16" name="TitleEnglish" vbProcedure="false">'[6]'!$B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748">
  <si>
    <r>
      <rPr>
        <sz val="20"/>
        <rFont val="ＭＳ Ｐゴシック"/>
        <family val="3"/>
        <charset val="128"/>
      </rPr>
      <t xml:space="preserve">B-1</t>
    </r>
    <r>
      <rPr>
        <sz val="20"/>
        <rFont val="Noto Sans"/>
        <family val="2"/>
      </rPr>
      <t xml:space="preserve">．国勢調査人口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調査年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指数</t>
  </si>
  <si>
    <r>
      <rPr>
        <b val="true"/>
        <sz val="9"/>
        <rFont val="Noto Sans"/>
        <family val="2"/>
      </rPr>
      <t xml:space="preserve">大正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  <si>
    <t xml:space="preserve">出典：国勢調査報告書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人）</t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  <si>
    <t xml:space="preserve">資料：総務省統計局　「国勢調査」</t>
  </si>
  <si>
    <r>
      <rPr>
        <sz val="20"/>
        <rFont val="ＭＳ Ｐゴシック"/>
        <family val="3"/>
        <charset val="128"/>
      </rPr>
      <t xml:space="preserve">B-2</t>
    </r>
    <r>
      <rPr>
        <sz val="20"/>
        <rFont val="Noto Sans"/>
        <family val="2"/>
      </rPr>
      <t xml:space="preserve">．年齢別・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別・男女別人口</t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歳ごと・男女別人口</t>
    </r>
  </si>
  <si>
    <t xml:space="preserve">年齢</t>
  </si>
  <si>
    <t xml:space="preserve">男（人）</t>
  </si>
  <si>
    <t xml:space="preserve">女（人）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9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4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 年齢別人口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 年齢別割合</t>
    </r>
    <r>
      <rPr>
        <sz val="9"/>
        <color rgb="FF000000"/>
        <rFont val="ＭＳ Ｐゴシック"/>
        <family val="3"/>
        <charset val="128"/>
      </rPr>
      <t xml:space="preserve">(%)</t>
    </r>
  </si>
  <si>
    <t xml:space="preserve"> 平均年齢</t>
  </si>
  <si>
    <t xml:space="preserve"> 年齢中位数</t>
  </si>
  <si>
    <t xml:space="preserve">不詳</t>
  </si>
  <si>
    <r>
      <rPr>
        <sz val="20"/>
        <rFont val="ＭＳ Ｐゴシック"/>
        <family val="3"/>
        <charset val="128"/>
      </rPr>
      <t xml:space="preserve">B-3</t>
    </r>
    <r>
      <rPr>
        <sz val="20"/>
        <rFont val="Noto Sans"/>
        <family val="2"/>
      </rPr>
      <t xml:space="preserve">．自然・社会動態</t>
    </r>
  </si>
  <si>
    <r>
      <rPr>
        <sz val="11"/>
        <color rgb="FF000000"/>
        <rFont val="Noto Sans"/>
        <family val="2"/>
      </rPr>
      <t xml:space="preserve">前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単位：人</t>
  </si>
  <si>
    <t xml:space="preserve">年  次</t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5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3</t>
    </r>
    <r>
      <rPr>
        <b val="true"/>
        <sz val="9"/>
        <color rgb="FF000000"/>
        <rFont val="Noto Sans"/>
        <family val="2"/>
      </rPr>
      <t xml:space="preserve">年</t>
    </r>
  </si>
  <si>
    <t xml:space="preserve">平成元年</t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</si>
  <si>
    <t xml:space="preserve">令和元年</t>
  </si>
  <si>
    <t xml:space="preserve">資料：市民生活課</t>
  </si>
  <si>
    <r>
      <rPr>
        <sz val="20"/>
        <rFont val="ＭＳ Ｐゴシック"/>
        <family val="3"/>
        <charset val="128"/>
      </rPr>
      <t xml:space="preserve">B-4</t>
    </r>
    <r>
      <rPr>
        <sz val="20"/>
        <rFont val="Noto Sans"/>
        <family val="2"/>
      </rPr>
      <t xml:space="preserve">．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名称</t>
  </si>
  <si>
    <t xml:space="preserve">人口（外国人含む）</t>
  </si>
  <si>
    <t xml:space="preserve">計</t>
  </si>
  <si>
    <t xml:space="preserve">世帯数</t>
  </si>
  <si>
    <t xml:space="preserve">浜滝谷</t>
  </si>
  <si>
    <t xml:space="preserve">石丸</t>
  </si>
  <si>
    <t xml:space="preserve">四日市</t>
  </si>
  <si>
    <t xml:space="preserve">つつじが丘</t>
  </si>
  <si>
    <t xml:space="preserve">野中</t>
  </si>
  <si>
    <t xml:space="preserve">新町</t>
  </si>
  <si>
    <t xml:space="preserve">宿</t>
  </si>
  <si>
    <t xml:space="preserve">油屋</t>
  </si>
  <si>
    <t xml:space="preserve">三国東</t>
  </si>
  <si>
    <t xml:space="preserve">グリーンハイツ</t>
  </si>
  <si>
    <t xml:space="preserve">楽円</t>
  </si>
  <si>
    <t xml:space="preserve">三国東団地</t>
  </si>
  <si>
    <t xml:space="preserve">新宿一丁目</t>
  </si>
  <si>
    <t xml:space="preserve">請地</t>
  </si>
  <si>
    <t xml:space="preserve">森町</t>
  </si>
  <si>
    <t xml:space="preserve">新宿二丁目</t>
  </si>
  <si>
    <r>
      <rPr>
        <sz val="8"/>
        <rFont val="Noto Sans"/>
        <family val="2"/>
      </rPr>
      <t xml:space="preserve">請地</t>
    </r>
    <r>
      <rPr>
        <sz val="8"/>
        <rFont val="ＭＳ Ｐゴシック"/>
        <family val="3"/>
        <charset val="128"/>
      </rPr>
      <t xml:space="preserve">(2)</t>
    </r>
  </si>
  <si>
    <t xml:space="preserve">岩崎</t>
  </si>
  <si>
    <t xml:space="preserve">米ケ脇</t>
  </si>
  <si>
    <t xml:space="preserve">金井</t>
  </si>
  <si>
    <t xml:space="preserve">玉井</t>
  </si>
  <si>
    <t xml:space="preserve">安島</t>
  </si>
  <si>
    <t xml:space="preserve">川崎</t>
  </si>
  <si>
    <t xml:space="preserve">中元</t>
  </si>
  <si>
    <t xml:space="preserve">崎</t>
  </si>
  <si>
    <t xml:space="preserve">池見</t>
  </si>
  <si>
    <t xml:space="preserve">御所垣内</t>
  </si>
  <si>
    <t xml:space="preserve">マリンタウン崎</t>
  </si>
  <si>
    <t xml:space="preserve">その他</t>
  </si>
  <si>
    <t xml:space="preserve">安養寺</t>
  </si>
  <si>
    <t xml:space="preserve">梶</t>
  </si>
  <si>
    <t xml:space="preserve">大門</t>
  </si>
  <si>
    <t xml:space="preserve">浜地</t>
  </si>
  <si>
    <t xml:space="preserve">東二ツ屋</t>
  </si>
  <si>
    <t xml:space="preserve">代官屋敷</t>
  </si>
  <si>
    <t xml:space="preserve">陣ケ岡</t>
  </si>
  <si>
    <t xml:space="preserve">上金屋</t>
  </si>
  <si>
    <t xml:space="preserve">観音</t>
  </si>
  <si>
    <t xml:space="preserve">広野宿舎</t>
  </si>
  <si>
    <t xml:space="preserve">楽間</t>
  </si>
  <si>
    <t xml:space="preserve">山上西</t>
  </si>
  <si>
    <r>
      <rPr>
        <sz val="8"/>
        <rFont val="Noto Sans"/>
        <family val="2"/>
      </rPr>
      <t xml:space="preserve">陣ケ岡</t>
    </r>
    <r>
      <rPr>
        <sz val="8"/>
        <rFont val="ＭＳ Ｐゴシック"/>
        <family val="3"/>
        <charset val="128"/>
      </rPr>
      <t xml:space="preserve">(2)</t>
    </r>
  </si>
  <si>
    <t xml:space="preserve">為安</t>
  </si>
  <si>
    <t xml:space="preserve">栄町</t>
  </si>
  <si>
    <t xml:space="preserve">運動公園</t>
  </si>
  <si>
    <t xml:space="preserve">寄永</t>
  </si>
  <si>
    <t xml:space="preserve">汐見</t>
  </si>
  <si>
    <t xml:space="preserve">緑ケ丘</t>
  </si>
  <si>
    <t xml:space="preserve">友末</t>
  </si>
  <si>
    <t xml:space="preserve">殿島</t>
  </si>
  <si>
    <t xml:space="preserve">野山</t>
  </si>
  <si>
    <t xml:space="preserve">坪ノ内</t>
  </si>
  <si>
    <t xml:space="preserve">上西</t>
  </si>
  <si>
    <t xml:space="preserve">桜ケ丘</t>
  </si>
  <si>
    <t xml:space="preserve">下久米田上</t>
  </si>
  <si>
    <t xml:space="preserve">下西</t>
  </si>
  <si>
    <t xml:space="preserve">運動公園三丁目</t>
  </si>
  <si>
    <t xml:space="preserve">下久米田下</t>
  </si>
  <si>
    <t xml:space="preserve">東下西</t>
  </si>
  <si>
    <t xml:space="preserve">緑ケ丘五丁目</t>
  </si>
  <si>
    <t xml:space="preserve">上久米田</t>
  </si>
  <si>
    <t xml:space="preserve">上緑</t>
  </si>
  <si>
    <t xml:space="preserve">新緑ケ丘団地</t>
  </si>
  <si>
    <t xml:space="preserve">近庄</t>
  </si>
  <si>
    <t xml:space="preserve">下緑</t>
  </si>
  <si>
    <t xml:space="preserve">覚善東</t>
  </si>
  <si>
    <t xml:space="preserve">六呂瀬</t>
  </si>
  <si>
    <t xml:space="preserve">新緑</t>
  </si>
  <si>
    <r>
      <rPr>
        <sz val="8"/>
        <rFont val="Noto Sans"/>
        <family val="2"/>
      </rPr>
      <t xml:space="preserve">覚善</t>
    </r>
    <r>
      <rPr>
        <sz val="8"/>
        <rFont val="ＭＳ Ｐゴシック"/>
        <family val="3"/>
        <charset val="128"/>
      </rPr>
      <t xml:space="preserve">(2)</t>
    </r>
  </si>
  <si>
    <t xml:space="preserve">金元</t>
  </si>
  <si>
    <t xml:space="preserve">松ケ下</t>
  </si>
  <si>
    <t xml:space="preserve">覚善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元新</t>
  </si>
  <si>
    <t xml:space="preserve">旭台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上旭</t>
  </si>
  <si>
    <t xml:space="preserve">加戸東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下旭</t>
  </si>
  <si>
    <t xml:space="preserve">鴨池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石切場</t>
  </si>
  <si>
    <t xml:space="preserve">加戸西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上台</t>
  </si>
  <si>
    <t xml:space="preserve">平山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下台</t>
  </si>
  <si>
    <t xml:space="preserve">美保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平野</t>
  </si>
  <si>
    <t xml:space="preserve">西谷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久宝持</t>
  </si>
  <si>
    <t xml:space="preserve">嵩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日和山</t>
  </si>
  <si>
    <t xml:space="preserve">鐘場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桜町</t>
  </si>
  <si>
    <t xml:space="preserve">池上</t>
  </si>
  <si>
    <t xml:space="preserve">四ツ屋</t>
  </si>
  <si>
    <t xml:space="preserve">喜宝</t>
  </si>
  <si>
    <t xml:space="preserve">城ケ原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南末広</t>
  </si>
  <si>
    <t xml:space="preserve">水居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北末広</t>
  </si>
  <si>
    <t xml:space="preserve">水居団地</t>
  </si>
  <si>
    <t xml:space="preserve">羽崎</t>
  </si>
  <si>
    <t xml:space="preserve">上錦</t>
  </si>
  <si>
    <t xml:space="preserve">新保</t>
  </si>
  <si>
    <t xml:space="preserve">九頭竜大橋</t>
  </si>
  <si>
    <t xml:space="preserve">下錦</t>
  </si>
  <si>
    <t xml:space="preserve">竹松</t>
  </si>
  <si>
    <t xml:space="preserve">宇随</t>
  </si>
  <si>
    <t xml:space="preserve">下新</t>
  </si>
  <si>
    <t xml:space="preserve">西今市</t>
  </si>
  <si>
    <t xml:space="preserve">磯部福庄</t>
  </si>
  <si>
    <t xml:space="preserve">温泉</t>
  </si>
  <si>
    <t xml:space="preserve">藤澤</t>
  </si>
  <si>
    <t xml:space="preserve">熊堂</t>
  </si>
  <si>
    <t xml:space="preserve">立田団地</t>
  </si>
  <si>
    <t xml:space="preserve">玉江</t>
  </si>
  <si>
    <t xml:space="preserve">磯部島</t>
  </si>
  <si>
    <t xml:space="preserve">中央</t>
  </si>
  <si>
    <t xml:space="preserve">横越</t>
  </si>
  <si>
    <r>
      <rPr>
        <sz val="8"/>
        <rFont val="Noto Sans"/>
        <family val="2"/>
      </rPr>
      <t xml:space="preserve">磯部島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橋本</t>
  </si>
  <si>
    <t xml:space="preserve">下野</t>
  </si>
  <si>
    <t xml:space="preserve">四郎丸</t>
  </si>
  <si>
    <t xml:space="preserve">竪</t>
  </si>
  <si>
    <t xml:space="preserve">西野中</t>
  </si>
  <si>
    <t xml:space="preserve">今市</t>
  </si>
  <si>
    <t xml:space="preserve">上横</t>
  </si>
  <si>
    <t xml:space="preserve">山岸</t>
  </si>
  <si>
    <t xml:space="preserve">南今市</t>
  </si>
  <si>
    <t xml:space="preserve">上真砂</t>
  </si>
  <si>
    <t xml:space="preserve">黒目</t>
  </si>
  <si>
    <t xml:space="preserve">反保</t>
  </si>
  <si>
    <t xml:space="preserve">下真砂</t>
  </si>
  <si>
    <t xml:space="preserve">ニュータウン黒目</t>
  </si>
  <si>
    <t xml:space="preserve">八丁</t>
  </si>
  <si>
    <t xml:space="preserve">東滝本</t>
  </si>
  <si>
    <t xml:space="preserve">ポートタウン</t>
  </si>
  <si>
    <t xml:space="preserve">上安田</t>
  </si>
  <si>
    <t xml:space="preserve">西滝本</t>
  </si>
  <si>
    <t xml:space="preserve">パープルタウン黒目</t>
  </si>
  <si>
    <t xml:space="preserve">安田新</t>
  </si>
  <si>
    <t xml:space="preserve">西滝谷</t>
  </si>
  <si>
    <t xml:space="preserve">米納津</t>
  </si>
  <si>
    <t xml:space="preserve">下安田</t>
  </si>
  <si>
    <t xml:space="preserve">仲滝谷</t>
  </si>
  <si>
    <t xml:space="preserve">沖野々</t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雇用促進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猪爪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八幡町</t>
  </si>
  <si>
    <t xml:space="preserve">宇田</t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下谷</t>
  </si>
  <si>
    <t xml:space="preserve">玄女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中谷</t>
  </si>
  <si>
    <t xml:space="preserve">千田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上谷</t>
  </si>
  <si>
    <t xml:space="preserve">上長畝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上富田</t>
  </si>
  <si>
    <t xml:space="preserve">下長畝</t>
  </si>
  <si>
    <t xml:space="preserve">ニュー一本田</t>
  </si>
  <si>
    <t xml:space="preserve">中富田</t>
  </si>
  <si>
    <t xml:space="preserve">山久保</t>
  </si>
  <si>
    <t xml:space="preserve">一本田中</t>
  </si>
  <si>
    <t xml:space="preserve">下富田</t>
  </si>
  <si>
    <t xml:space="preserve">女形谷</t>
  </si>
  <si>
    <t xml:space="preserve">一本田</t>
  </si>
  <si>
    <t xml:space="preserve">上石城戸</t>
  </si>
  <si>
    <t xml:space="preserve">かすみが丘学園</t>
  </si>
  <si>
    <t xml:space="preserve">笹和田</t>
  </si>
  <si>
    <t xml:space="preserve">中石城戸</t>
  </si>
  <si>
    <t xml:space="preserve">赤坂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下石城戸</t>
  </si>
  <si>
    <t xml:space="preserve">伏屋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三ケ町</t>
  </si>
  <si>
    <t xml:space="preserve">三本木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竹田口</t>
  </si>
  <si>
    <t xml:space="preserve">与河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東組</t>
  </si>
  <si>
    <t xml:space="preserve">畑中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東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田屋</t>
  </si>
  <si>
    <t xml:space="preserve">舟寄新</t>
  </si>
  <si>
    <t xml:space="preserve">豊原</t>
  </si>
  <si>
    <t xml:space="preserve">長崎</t>
  </si>
  <si>
    <t xml:space="preserve">上本町</t>
  </si>
  <si>
    <t xml:space="preserve">曽々木</t>
  </si>
  <si>
    <t xml:space="preserve">長崎新</t>
  </si>
  <si>
    <t xml:space="preserve">室町</t>
  </si>
  <si>
    <t xml:space="preserve">内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小人町</t>
  </si>
  <si>
    <t xml:space="preserve">舛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乾町</t>
  </si>
  <si>
    <t xml:space="preserve">小黒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上田町</t>
  </si>
  <si>
    <t xml:space="preserve">篠岡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荒町</t>
  </si>
  <si>
    <t xml:space="preserve">石上</t>
  </si>
  <si>
    <t xml:space="preserve">共栄</t>
  </si>
  <si>
    <t xml:space="preserve">松川町</t>
  </si>
  <si>
    <t xml:space="preserve">里丸岡</t>
  </si>
  <si>
    <t xml:space="preserve">今福</t>
  </si>
  <si>
    <t xml:space="preserve">新松川町</t>
  </si>
  <si>
    <t xml:space="preserve">今町</t>
  </si>
  <si>
    <r>
      <rPr>
        <sz val="8"/>
        <rFont val="Noto Sans"/>
        <family val="2"/>
      </rPr>
      <t xml:space="preserve">今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東陽</t>
  </si>
  <si>
    <t xml:space="preserve">八ツ口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愛宕</t>
  </si>
  <si>
    <t xml:space="preserve">高柳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文京</t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八ヶ郷１区</t>
  </si>
  <si>
    <t xml:space="preserve">吉政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川上</t>
  </si>
  <si>
    <t xml:space="preserve">儀間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坪江</t>
  </si>
  <si>
    <t xml:space="preserve">牛ケ島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乗兼</t>
  </si>
  <si>
    <t xml:space="preserve">高瀬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堀水</t>
  </si>
  <si>
    <t xml:space="preserve">豊原高瀬</t>
  </si>
  <si>
    <t xml:space="preserve">城南</t>
  </si>
  <si>
    <t xml:space="preserve">里竹田</t>
  </si>
  <si>
    <t xml:space="preserve">筑後清水</t>
  </si>
  <si>
    <t xml:space="preserve">城東</t>
  </si>
  <si>
    <t xml:space="preserve">曽谷</t>
  </si>
  <si>
    <t xml:space="preserve">四ツ柳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岡</t>
  </si>
  <si>
    <t xml:space="preserve">北四ツ柳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山口</t>
  </si>
  <si>
    <t xml:space="preserve">高田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山竹田</t>
  </si>
  <si>
    <t xml:space="preserve">油為頭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板倉</t>
  </si>
  <si>
    <t xml:space="preserve">一本田福所</t>
  </si>
  <si>
    <t xml:space="preserve">葉咲野</t>
  </si>
  <si>
    <r>
      <rPr>
        <sz val="8"/>
        <rFont val="Noto Sans"/>
        <family val="2"/>
      </rPr>
      <t xml:space="preserve">一本田福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江留上大和</t>
  </si>
  <si>
    <t xml:space="preserve">野中山王</t>
  </si>
  <si>
    <t xml:space="preserve">乾下田</t>
  </si>
  <si>
    <t xml:space="preserve">江留上本町</t>
  </si>
  <si>
    <t xml:space="preserve">大森</t>
  </si>
  <si>
    <t xml:space="preserve">田町</t>
  </si>
  <si>
    <t xml:space="preserve">江留上緑</t>
  </si>
  <si>
    <t xml:space="preserve">山崎三ケ</t>
  </si>
  <si>
    <t xml:space="preserve">朝陽</t>
  </si>
  <si>
    <t xml:space="preserve">江留上日の出</t>
  </si>
  <si>
    <t xml:space="preserve">末政</t>
  </si>
  <si>
    <t xml:space="preserve">栄</t>
  </si>
  <si>
    <t xml:space="preserve">江留上旭</t>
  </si>
  <si>
    <r>
      <rPr>
        <sz val="8"/>
        <rFont val="Noto Sans"/>
        <family val="2"/>
      </rPr>
      <t xml:space="preserve">末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グリーン栄</t>
  </si>
  <si>
    <t xml:space="preserve">江留上中央</t>
  </si>
  <si>
    <t xml:space="preserve">新間</t>
  </si>
  <si>
    <t xml:space="preserve">針ノ木</t>
  </si>
  <si>
    <t xml:space="preserve">江留上昭和</t>
  </si>
  <si>
    <t xml:space="preserve">寅国</t>
  </si>
  <si>
    <r>
      <rPr>
        <sz val="8"/>
        <rFont val="Noto Sans"/>
        <family val="2"/>
      </rPr>
      <t xml:space="preserve">朝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江留上新町</t>
  </si>
  <si>
    <t xml:space="preserve">竜北</t>
  </si>
  <si>
    <t xml:space="preserve">御幸</t>
  </si>
  <si>
    <t xml:space="preserve">江留上錦</t>
  </si>
  <si>
    <t xml:space="preserve">泉</t>
  </si>
  <si>
    <t xml:space="preserve">松川</t>
  </si>
  <si>
    <t xml:space="preserve">為国幸</t>
  </si>
  <si>
    <t xml:space="preserve">為国中区</t>
  </si>
  <si>
    <t xml:space="preserve">中筋駅前</t>
  </si>
  <si>
    <t xml:space="preserve">大関大正</t>
  </si>
  <si>
    <t xml:space="preserve">為国西の宮</t>
  </si>
  <si>
    <t xml:space="preserve">中筋三ツ屋</t>
  </si>
  <si>
    <t xml:space="preserve">東</t>
  </si>
  <si>
    <t xml:space="preserve">為国亀ケ久保</t>
  </si>
  <si>
    <t xml:space="preserve">中筋北浦南</t>
  </si>
  <si>
    <t xml:space="preserve">下蔵</t>
  </si>
  <si>
    <t xml:space="preserve">新為国</t>
  </si>
  <si>
    <t xml:space="preserve">中筋北浦北</t>
  </si>
  <si>
    <t xml:space="preserve">上蔵</t>
  </si>
  <si>
    <t xml:space="preserve">境上町</t>
  </si>
  <si>
    <t xml:space="preserve">中筋大手</t>
  </si>
  <si>
    <t xml:space="preserve">南蔵垣内</t>
  </si>
  <si>
    <t xml:space="preserve">境元町</t>
  </si>
  <si>
    <t xml:space="preserve">正蓮花</t>
  </si>
  <si>
    <t xml:space="preserve">鯉</t>
  </si>
  <si>
    <t xml:space="preserve">江留下西</t>
  </si>
  <si>
    <t xml:space="preserve">寄安</t>
  </si>
  <si>
    <t xml:space="preserve">西</t>
  </si>
  <si>
    <t xml:space="preserve">江留下宇和江</t>
  </si>
  <si>
    <t xml:space="preserve">寄安金戸</t>
  </si>
  <si>
    <t xml:space="preserve">東中野</t>
  </si>
  <si>
    <t xml:space="preserve">江留下屋敷</t>
  </si>
  <si>
    <t xml:space="preserve">定重</t>
  </si>
  <si>
    <t xml:space="preserve">新東中野</t>
  </si>
  <si>
    <t xml:space="preserve">沖布目</t>
  </si>
  <si>
    <t xml:space="preserve">石仏</t>
  </si>
  <si>
    <t xml:space="preserve">大味上</t>
  </si>
  <si>
    <t xml:space="preserve">沖布目豊島</t>
  </si>
  <si>
    <t xml:space="preserve">いちい野</t>
  </si>
  <si>
    <t xml:space="preserve">大味中</t>
  </si>
  <si>
    <t xml:space="preserve">大針</t>
  </si>
  <si>
    <t xml:space="preserve">いちい野北</t>
  </si>
  <si>
    <t xml:space="preserve">大味下</t>
  </si>
  <si>
    <t xml:space="preserve">藤鷲塚</t>
  </si>
  <si>
    <t xml:space="preserve">いちい野中央</t>
  </si>
  <si>
    <t xml:space="preserve">新大味</t>
  </si>
  <si>
    <t xml:space="preserve">江留中</t>
  </si>
  <si>
    <r>
      <rPr>
        <sz val="8"/>
        <rFont val="Noto Sans"/>
        <family val="2"/>
      </rPr>
      <t xml:space="preserve">花の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随応寺</t>
  </si>
  <si>
    <r>
      <rPr>
        <sz val="8"/>
        <rFont val="Noto Sans"/>
        <family val="2"/>
      </rPr>
      <t xml:space="preserve">花のま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東太郎丸</t>
  </si>
  <si>
    <t xml:space="preserve">宮領</t>
  </si>
  <si>
    <t xml:space="preserve">大味春日</t>
  </si>
  <si>
    <t xml:space="preserve">本堂</t>
  </si>
  <si>
    <t xml:space="preserve">北宮領</t>
  </si>
  <si>
    <t xml:space="preserve">上兵庫</t>
  </si>
  <si>
    <t xml:space="preserve">西太郎丸</t>
  </si>
  <si>
    <t xml:space="preserve">中宮領</t>
  </si>
  <si>
    <t xml:space="preserve">けやき野</t>
  </si>
  <si>
    <t xml:space="preserve">矢島</t>
  </si>
  <si>
    <t xml:space="preserve">西宮領</t>
  </si>
  <si>
    <t xml:space="preserve">中の江</t>
  </si>
  <si>
    <t xml:space="preserve">千歩寺</t>
  </si>
  <si>
    <t xml:space="preserve">田島　</t>
  </si>
  <si>
    <t xml:space="preserve">下兵庫</t>
  </si>
  <si>
    <t xml:space="preserve">中庄</t>
  </si>
  <si>
    <t xml:space="preserve">田島新</t>
  </si>
  <si>
    <t xml:space="preserve">相生</t>
  </si>
  <si>
    <t xml:space="preserve">針原東</t>
  </si>
  <si>
    <t xml:space="preserve">華水木</t>
  </si>
  <si>
    <t xml:space="preserve">清永</t>
  </si>
  <si>
    <t xml:space="preserve">針原西</t>
  </si>
  <si>
    <t xml:space="preserve">田島窪</t>
  </si>
  <si>
    <t xml:space="preserve">島</t>
  </si>
  <si>
    <t xml:space="preserve">針原平柳</t>
  </si>
  <si>
    <t xml:space="preserve">若宮</t>
  </si>
  <si>
    <t xml:space="preserve">木部東</t>
  </si>
  <si>
    <t xml:space="preserve">ガーデンハイツ春江</t>
  </si>
  <si>
    <t xml:space="preserve">若宮新</t>
  </si>
  <si>
    <t xml:space="preserve">東荒井</t>
  </si>
  <si>
    <t xml:space="preserve">田端</t>
  </si>
  <si>
    <t xml:space="preserve">東若宮</t>
  </si>
  <si>
    <t xml:space="preserve">蛸</t>
  </si>
  <si>
    <t xml:space="preserve">高江</t>
  </si>
  <si>
    <t xml:space="preserve">福島</t>
  </si>
  <si>
    <t xml:space="preserve">京町</t>
  </si>
  <si>
    <t xml:space="preserve">新福島</t>
  </si>
  <si>
    <t xml:space="preserve">今井</t>
  </si>
  <si>
    <t xml:space="preserve">京町南</t>
  </si>
  <si>
    <t xml:space="preserve">東長田</t>
  </si>
  <si>
    <t xml:space="preserve">折戸</t>
  </si>
  <si>
    <t xml:space="preserve">松木</t>
  </si>
  <si>
    <t xml:space="preserve">徳分田</t>
  </si>
  <si>
    <t xml:space="preserve">木部新保</t>
  </si>
  <si>
    <t xml:space="preserve">金剛寺</t>
  </si>
  <si>
    <t xml:space="preserve">上新庄</t>
  </si>
  <si>
    <t xml:space="preserve">安沢</t>
  </si>
  <si>
    <t xml:space="preserve">駅前</t>
  </si>
  <si>
    <t xml:space="preserve">福町</t>
  </si>
  <si>
    <t xml:space="preserve">上新庄新町</t>
  </si>
  <si>
    <t xml:space="preserve">春日野</t>
  </si>
  <si>
    <t xml:space="preserve">新庄</t>
  </si>
  <si>
    <t xml:space="preserve">大牧</t>
  </si>
  <si>
    <t xml:space="preserve">下新庄</t>
  </si>
  <si>
    <t xml:space="preserve">リリータウン</t>
  </si>
  <si>
    <t xml:space="preserve">日の出</t>
  </si>
  <si>
    <t xml:space="preserve">井向</t>
  </si>
  <si>
    <t xml:space="preserve">夢咲の街</t>
  </si>
  <si>
    <t xml:space="preserve">西長田</t>
  </si>
  <si>
    <t xml:space="preserve">長畑</t>
  </si>
  <si>
    <t xml:space="preserve">石塚</t>
  </si>
  <si>
    <t xml:space="preserve">定旨</t>
  </si>
  <si>
    <t xml:space="preserve">取次</t>
  </si>
  <si>
    <t xml:space="preserve">五本</t>
  </si>
  <si>
    <t xml:space="preserve">正善</t>
  </si>
  <si>
    <t xml:space="preserve">河和田</t>
  </si>
  <si>
    <t xml:space="preserve">布施田新</t>
  </si>
  <si>
    <t xml:space="preserve">長屋</t>
  </si>
  <si>
    <t xml:space="preserve">姫王</t>
  </si>
  <si>
    <t xml:space="preserve">長屋さくら台</t>
  </si>
  <si>
    <t xml:space="preserve">定広</t>
  </si>
  <si>
    <t xml:space="preserve">御油田</t>
  </si>
  <si>
    <t xml:space="preserve">木部西方寺</t>
  </si>
  <si>
    <t xml:space="preserve">朝日</t>
  </si>
  <si>
    <t xml:space="preserve">辻</t>
  </si>
  <si>
    <t xml:space="preserve">朝日住宅</t>
  </si>
  <si>
    <t xml:space="preserve">上小森</t>
  </si>
  <si>
    <t xml:space="preserve">舘</t>
  </si>
  <si>
    <t xml:space="preserve">上小森室町</t>
  </si>
  <si>
    <t xml:space="preserve">小路</t>
  </si>
  <si>
    <t xml:space="preserve">下小森</t>
  </si>
  <si>
    <t xml:space="preserve">関中</t>
  </si>
  <si>
    <t xml:space="preserve">堀越</t>
  </si>
  <si>
    <t xml:space="preserve">安光</t>
  </si>
  <si>
    <t xml:space="preserve">中筋</t>
  </si>
  <si>
    <t xml:space="preserve">豊楽園</t>
  </si>
  <si>
    <t xml:space="preserve">中筋西</t>
  </si>
  <si>
    <t xml:space="preserve">上関</t>
  </si>
  <si>
    <t xml:space="preserve">中筋東</t>
  </si>
  <si>
    <t xml:space="preserve">島田</t>
  </si>
  <si>
    <r>
      <rPr>
        <sz val="20"/>
        <rFont val="ＭＳ Ｐゴシック"/>
        <family val="3"/>
        <charset val="128"/>
      </rPr>
      <t xml:space="preserve">B-5</t>
    </r>
    <r>
      <rPr>
        <sz val="20"/>
        <rFont val="Noto Sans"/>
        <family val="2"/>
      </rPr>
      <t xml:space="preserve">．国籍別外国人数</t>
    </r>
  </si>
  <si>
    <t xml:space="preserve">年次</t>
  </si>
  <si>
    <t xml:space="preserve">合計</t>
  </si>
  <si>
    <t xml:space="preserve">オーストラリア</t>
  </si>
  <si>
    <t xml:space="preserve">バングラデシュ</t>
  </si>
  <si>
    <t xml:space="preserve">ブラジル</t>
  </si>
  <si>
    <t xml:space="preserve">カナダ</t>
  </si>
  <si>
    <t xml:space="preserve">チリ</t>
  </si>
  <si>
    <t xml:space="preserve">中国</t>
  </si>
  <si>
    <t xml:space="preserve">フランス</t>
  </si>
  <si>
    <t xml:space="preserve">ドイツ</t>
  </si>
  <si>
    <t xml:space="preserve">インドネシア</t>
  </si>
  <si>
    <t xml:space="preserve">韓国又は</t>
  </si>
  <si>
    <t xml:space="preserve">朝鮮</t>
  </si>
  <si>
    <t xml:space="preserve">モンゴル</t>
  </si>
  <si>
    <t xml:space="preserve">モルドバ</t>
  </si>
  <si>
    <t xml:space="preserve">ニュージーランド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タイ</t>
  </si>
  <si>
    <t xml:space="preserve">ウガンダ</t>
  </si>
  <si>
    <t xml:space="preserve">英国</t>
  </si>
  <si>
    <t xml:space="preserve">米国</t>
  </si>
  <si>
    <t xml:space="preserve">ベトナム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基準日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から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基準日</t>
    </r>
  </si>
  <si>
    <r>
      <rPr>
        <sz val="20"/>
        <rFont val="ＭＳ Ｐゴシック"/>
        <family val="3"/>
        <charset val="128"/>
      </rPr>
      <t xml:space="preserve">B-6</t>
    </r>
    <r>
      <rPr>
        <sz val="20"/>
        <rFont val="Noto Sans"/>
        <family val="2"/>
      </rPr>
      <t xml:space="preserve">．世帯数の推移</t>
    </r>
  </si>
  <si>
    <r>
      <rPr>
        <sz val="20"/>
        <rFont val="ＭＳ Ｐゴシック"/>
        <family val="3"/>
        <charset val="128"/>
      </rPr>
      <t xml:space="preserve">B-7</t>
    </r>
    <r>
      <rPr>
        <sz val="20"/>
        <rFont val="Noto Sans"/>
        <family val="2"/>
      </rPr>
      <t xml:space="preserve">．老年人口（</t>
    </r>
    <r>
      <rPr>
        <sz val="20"/>
        <rFont val="ＭＳ Ｐ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）の推移</t>
    </r>
  </si>
  <si>
    <t xml:space="preserve">総人口
            （人）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（人）</t>
    </r>
  </si>
  <si>
    <t xml:space="preserve">高齢化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※高齢化率：総人口にしめる高齢人口の割合</t>
  </si>
  <si>
    <r>
      <rPr>
        <sz val="20"/>
        <rFont val="ＭＳ Ｐゴシック"/>
        <family val="3"/>
        <charset val="128"/>
      </rPr>
      <t xml:space="preserve">B-8</t>
    </r>
    <r>
      <rPr>
        <sz val="20"/>
        <rFont val="Noto Sans"/>
        <family val="2"/>
      </rPr>
      <t xml:space="preserve">．本籍人口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本籍</t>
  </si>
  <si>
    <t xml:space="preserve">住民基本台帳</t>
  </si>
  <si>
    <t xml:space="preserve">外国人
世帯数</t>
  </si>
  <si>
    <t xml:space="preserve">本籍数</t>
  </si>
  <si>
    <t xml:space="preserve">人口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sz val="20"/>
        <color rgb="FF000000"/>
        <rFont val="ＭＳ Ｐゴシック"/>
        <family val="3"/>
        <charset val="128"/>
      </rPr>
      <t xml:space="preserve">B-9</t>
    </r>
    <r>
      <rPr>
        <sz val="20"/>
        <color rgb="FF000000"/>
        <rFont val="Noto Sans"/>
        <family val="2"/>
      </rPr>
      <t xml:space="preserve">．福井坂井地区広域市町村圏人口</t>
    </r>
  </si>
  <si>
    <t xml:space="preserve">    年  次</t>
  </si>
  <si>
    <t xml:space="preserve">　　　人　　　　　口　　　（人）</t>
  </si>
  <si>
    <t xml:space="preserve">面積</t>
  </si>
  <si>
    <t xml:space="preserve">人口密度</t>
  </si>
  <si>
    <t xml:space="preserve">市町村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t xml:space="preserve">福井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越廼村</t>
  </si>
  <si>
    <t xml:space="preserve">清水町</t>
  </si>
  <si>
    <t xml:space="preserve">坂井市</t>
  </si>
  <si>
    <t xml:space="preserve">資料：福井県の推計人口</t>
  </si>
  <si>
    <r>
      <rPr>
        <sz val="20"/>
        <rFont val="ＭＳ Ｐゴシック"/>
        <family val="3"/>
        <charset val="128"/>
      </rPr>
      <t xml:space="preserve">B-10</t>
    </r>
    <r>
      <rPr>
        <sz val="20"/>
        <rFont val="Noto Sans"/>
        <family val="2"/>
      </rPr>
      <t xml:space="preserve">．既婚・未婚人口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未婚</t>
  </si>
  <si>
    <t xml:space="preserve">有配偶</t>
  </si>
  <si>
    <t xml:space="preserve">死別</t>
  </si>
  <si>
    <t xml:space="preserve">離別</t>
  </si>
  <si>
    <t xml:space="preserve">集　　計</t>
  </si>
  <si>
    <r>
      <rPr>
        <sz val="20"/>
        <rFont val="ＭＳ Ｐゴシック"/>
        <family val="3"/>
        <charset val="128"/>
      </rPr>
      <t xml:space="preserve">B-11</t>
    </r>
    <r>
      <rPr>
        <sz val="20"/>
        <rFont val="Noto Sans"/>
        <family val="2"/>
      </rPr>
      <t xml:space="preserve">．家族類型別世帯数</t>
    </r>
  </si>
  <si>
    <t xml:space="preserve">世帯人員別一般世帯数</t>
  </si>
  <si>
    <t xml:space="preserve">その他の世帯</t>
  </si>
  <si>
    <t xml:space="preserve">世帯人員数</t>
  </si>
  <si>
    <t xml:space="preserve">世帯人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世帯
当たり
人員</t>
    </r>
  </si>
  <si>
    <t xml:space="preserve">間借り・下宿などの
単身者</t>
  </si>
  <si>
    <t xml:space="preserve">会社などの独身寮
の単身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
以上</t>
    </r>
  </si>
  <si>
    <t xml:space="preserve">人口集中地区</t>
  </si>
  <si>
    <t xml:space="preserve">平成１７年</t>
  </si>
  <si>
    <r>
      <rPr>
        <sz val="20"/>
        <rFont val="ＭＳ Ｐゴシック"/>
        <family val="3"/>
        <charset val="128"/>
      </rPr>
      <t xml:space="preserve">B-12</t>
    </r>
    <r>
      <rPr>
        <sz val="20"/>
        <rFont val="Noto Sans"/>
        <family val="2"/>
      </rPr>
      <t xml:space="preserve">．高齢親族のいる一般世帯数</t>
    </r>
  </si>
  <si>
    <t xml:space="preserve">項目</t>
  </si>
  <si>
    <t xml:space="preserve">一般世帯総数</t>
  </si>
  <si>
    <t xml:space="preserve">親族人員数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親族人員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親族人員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
親族人員</t>
    </r>
  </si>
  <si>
    <r>
      <rPr>
        <sz val="20"/>
        <rFont val="ＭＳ Ｐゴシック"/>
        <family val="3"/>
        <charset val="128"/>
      </rPr>
      <t xml:space="preserve">B-13</t>
    </r>
    <r>
      <rPr>
        <sz val="20"/>
        <rFont val="Noto Sans"/>
        <family val="2"/>
      </rPr>
      <t xml:space="preserve">．高齢単身者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20"/>
        <rFont val="ＭＳ Ｐゴシック"/>
        <family val="3"/>
        <charset val="128"/>
      </rPr>
      <t xml:space="preserve">B-14</t>
    </r>
    <r>
      <rPr>
        <sz val="20"/>
        <rFont val="Noto Sans"/>
        <family val="2"/>
      </rPr>
      <t xml:space="preserve">．産業分類別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分類不能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.0_ ;[RED]\-0.0\ "/>
    <numFmt numFmtId="169" formatCode="#,##0;&quot;▲ &quot;#,##0"/>
    <numFmt numFmtId="170" formatCode="\ ###,###,##0;\-###,###,##0"/>
    <numFmt numFmtId="171" formatCode="0.0%"/>
    <numFmt numFmtId="172" formatCode="#,##0_ "/>
    <numFmt numFmtId="173" formatCode="@"/>
    <numFmt numFmtId="174" formatCode="#,###,###,##0;&quot; -&quot;###,###,##0"/>
    <numFmt numFmtId="175" formatCode="\ ###,##0.0;\-###,##0.0"/>
    <numFmt numFmtId="176" formatCode="0_ "/>
    <numFmt numFmtId="177" formatCode="#,##0.0;&quot;△ &quot;#,##0.0"/>
    <numFmt numFmtId="178" formatCode="#,##0"/>
    <numFmt numFmtId="179" formatCode="0.00"/>
    <numFmt numFmtId="180" formatCode="#,##0.00"/>
    <numFmt numFmtId="181" formatCode="###,###,##0;\-##,###,##0"/>
    <numFmt numFmtId="182" formatCode="##,###,##0;\-#,###,##0"/>
    <numFmt numFmtId="183" formatCode="#,##0.00;&quot;△ &quot;#,##0.00"/>
    <numFmt numFmtId="184" formatCode="#,###,##0;&quot; -&quot;###,##0"/>
    <numFmt numFmtId="185" formatCode="\ ###,##0;\-##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.5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7.5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4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4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4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4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JB16" xfId="24"/>
    <cellStyle name="標準_統計の人口労働の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28829765121596"/>
          <c:y val="0.0238443369699697"/>
          <c:w val="0.84504261068385"/>
          <c:h val="0.976155663030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  <c:pt idx="19">
                  <c:v>平成27年</c:v>
                </c:pt>
              </c:strCache>
            </c:strRef>
          </c:cat>
          <c:val>
            <c:numRef>
              <c:f>Sheet2!$B$2:$B$21</c:f>
              <c:numCache>
                <c:formatCode>General</c:formatCode>
                <c:ptCount val="20"/>
                <c:pt idx="0">
                  <c:v>27726</c:v>
                </c:pt>
                <c:pt idx="1">
                  <c:v>27784</c:v>
                </c:pt>
                <c:pt idx="2">
                  <c:v>29099</c:v>
                </c:pt>
                <c:pt idx="3">
                  <c:v>30499</c:v>
                </c:pt>
                <c:pt idx="4">
                  <c:v>29420</c:v>
                </c:pt>
                <c:pt idx="5">
                  <c:v>35444</c:v>
                </c:pt>
                <c:pt idx="6">
                  <c:v>35822</c:v>
                </c:pt>
                <c:pt idx="7">
                  <c:v>34381</c:v>
                </c:pt>
                <c:pt idx="8">
                  <c:v>33413</c:v>
                </c:pt>
                <c:pt idx="9">
                  <c:v>33101</c:v>
                </c:pt>
                <c:pt idx="10">
                  <c:v>32642</c:v>
                </c:pt>
                <c:pt idx="11">
                  <c:v>34546</c:v>
                </c:pt>
                <c:pt idx="12">
                  <c:v>36525</c:v>
                </c:pt>
                <c:pt idx="13">
                  <c:v>38775</c:v>
                </c:pt>
                <c:pt idx="14">
                  <c:v>40152</c:v>
                </c:pt>
                <c:pt idx="15">
                  <c:v>41942</c:v>
                </c:pt>
                <c:pt idx="16">
                  <c:v>43972</c:v>
                </c:pt>
                <c:pt idx="17">
                  <c:v>44349</c:v>
                </c:pt>
                <c:pt idx="18">
                  <c:v>44235</c:v>
                </c:pt>
                <c:pt idx="19">
                  <c:v>43526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  <c:pt idx="19">
                  <c:v>平成27年</c:v>
                </c:pt>
              </c:strCache>
            </c:strRef>
          </c:cat>
          <c:val>
            <c:numRef>
              <c:f>Sheet2!$C$2:$C$21</c:f>
              <c:numCache>
                <c:formatCode>General</c:formatCode>
                <c:ptCount val="20"/>
                <c:pt idx="0">
                  <c:v>31294</c:v>
                </c:pt>
                <c:pt idx="1">
                  <c:v>30319</c:v>
                </c:pt>
                <c:pt idx="2">
                  <c:v>31171</c:v>
                </c:pt>
                <c:pt idx="3">
                  <c:v>33063</c:v>
                </c:pt>
                <c:pt idx="4">
                  <c:v>32240</c:v>
                </c:pt>
                <c:pt idx="5">
                  <c:v>39627</c:v>
                </c:pt>
                <c:pt idx="6">
                  <c:v>38228</c:v>
                </c:pt>
                <c:pt idx="7">
                  <c:v>37837</c:v>
                </c:pt>
                <c:pt idx="8">
                  <c:v>37373</c:v>
                </c:pt>
                <c:pt idx="9">
                  <c:v>36926</c:v>
                </c:pt>
                <c:pt idx="10">
                  <c:v>36155</c:v>
                </c:pt>
                <c:pt idx="11">
                  <c:v>37628</c:v>
                </c:pt>
                <c:pt idx="12">
                  <c:v>39458</c:v>
                </c:pt>
                <c:pt idx="13">
                  <c:v>41932</c:v>
                </c:pt>
                <c:pt idx="14">
                  <c:v>43220</c:v>
                </c:pt>
                <c:pt idx="15">
                  <c:v>44928</c:v>
                </c:pt>
                <c:pt idx="16">
                  <c:v>47201</c:v>
                </c:pt>
                <c:pt idx="17">
                  <c:v>47969</c:v>
                </c:pt>
                <c:pt idx="18">
                  <c:v>47665</c:v>
                </c:pt>
                <c:pt idx="19">
                  <c:v>46754</c:v>
                </c:pt>
              </c:numCache>
            </c:numRef>
          </c:val>
        </c:ser>
        <c:gapWidth val="150"/>
        <c:shape val="box"/>
        <c:axId val="61682979"/>
        <c:axId val="16917638"/>
        <c:axId val="0"/>
      </c:bar3DChart>
      <c:catAx>
        <c:axId val="61682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7638"/>
        <c:crossesAt val="0"/>
        <c:auto val="1"/>
        <c:lblAlgn val="ctr"/>
        <c:lblOffset val="100"/>
        <c:noMultiLvlLbl val="0"/>
      </c:catAx>
      <c:valAx>
        <c:axId val="1691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2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9197672001663"/>
          <c:y val="0.0313800472387808"/>
          <c:w val="0.0476512159634172"/>
          <c:h val="0.0912158362388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43771043771"/>
          <c:y val="0.0291613204245888"/>
          <c:w val="0.978956228956229"/>
          <c:h val="0.9708386795754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1</c:f>
              <c:strCache>
                <c:ptCount val="18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</c:strCache>
            </c:strRef>
          </c:cat>
          <c:val>
            <c:numRef>
              <c:f>Sheet1!$C$4:$C$21</c:f>
              <c:numCache>
                <c:formatCode>General</c:formatCode>
                <c:ptCount val="18"/>
                <c:pt idx="0">
                  <c:v>27726</c:v>
                </c:pt>
                <c:pt idx="1">
                  <c:v>27784</c:v>
                </c:pt>
                <c:pt idx="2">
                  <c:v>29099</c:v>
                </c:pt>
                <c:pt idx="3">
                  <c:v>30499</c:v>
                </c:pt>
                <c:pt idx="4">
                  <c:v>29420</c:v>
                </c:pt>
                <c:pt idx="5">
                  <c:v>35444</c:v>
                </c:pt>
                <c:pt idx="6">
                  <c:v>35822</c:v>
                </c:pt>
                <c:pt idx="7">
                  <c:v>34381</c:v>
                </c:pt>
                <c:pt idx="8">
                  <c:v>33413</c:v>
                </c:pt>
                <c:pt idx="9">
                  <c:v>33101</c:v>
                </c:pt>
                <c:pt idx="10">
                  <c:v>32642</c:v>
                </c:pt>
                <c:pt idx="11">
                  <c:v>34546</c:v>
                </c:pt>
                <c:pt idx="12">
                  <c:v>36525</c:v>
                </c:pt>
                <c:pt idx="13">
                  <c:v>38775</c:v>
                </c:pt>
                <c:pt idx="14">
                  <c:v>40152</c:v>
                </c:pt>
                <c:pt idx="15">
                  <c:v>41942</c:v>
                </c:pt>
                <c:pt idx="16">
                  <c:v>43972</c:v>
                </c:pt>
                <c:pt idx="17">
                  <c:v>44349</c:v>
                </c:pt>
              </c:numCache>
            </c:numRef>
          </c:val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1</c:f>
              <c:strCache>
                <c:ptCount val="18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</c:strCache>
            </c:strRef>
          </c:cat>
          <c:val>
            <c:numRef>
              <c:f>Sheet1!$D$4:$D$21</c:f>
              <c:numCache>
                <c:formatCode>General</c:formatCode>
                <c:ptCount val="18"/>
                <c:pt idx="0">
                  <c:v>31294</c:v>
                </c:pt>
                <c:pt idx="1">
                  <c:v>30319</c:v>
                </c:pt>
                <c:pt idx="2">
                  <c:v>31171</c:v>
                </c:pt>
                <c:pt idx="3">
                  <c:v>33063</c:v>
                </c:pt>
                <c:pt idx="4">
                  <c:v>32240</c:v>
                </c:pt>
                <c:pt idx="5">
                  <c:v>39627</c:v>
                </c:pt>
                <c:pt idx="6">
                  <c:v>38228</c:v>
                </c:pt>
                <c:pt idx="7">
                  <c:v>37837</c:v>
                </c:pt>
                <c:pt idx="8">
                  <c:v>37373</c:v>
                </c:pt>
                <c:pt idx="9">
                  <c:v>36926</c:v>
                </c:pt>
                <c:pt idx="10">
                  <c:v>36155</c:v>
                </c:pt>
                <c:pt idx="11">
                  <c:v>37628</c:v>
                </c:pt>
                <c:pt idx="12">
                  <c:v>39458</c:v>
                </c:pt>
                <c:pt idx="13">
                  <c:v>41932</c:v>
                </c:pt>
                <c:pt idx="14">
                  <c:v>43220</c:v>
                </c:pt>
                <c:pt idx="15">
                  <c:v>44928</c:v>
                </c:pt>
                <c:pt idx="16">
                  <c:v>47201</c:v>
                </c:pt>
                <c:pt idx="17">
                  <c:v>47969</c:v>
                </c:pt>
              </c:numCache>
            </c:numRef>
          </c:val>
        </c:ser>
        <c:gapWidth val="150"/>
        <c:shape val="box"/>
        <c:axId val="75088551"/>
        <c:axId val="26558718"/>
        <c:axId val="0"/>
      </c:bar3DChart>
      <c:catAx>
        <c:axId val="75088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8718"/>
        <c:crossesAt val="0"/>
        <c:auto val="1"/>
        <c:lblAlgn val="ctr"/>
        <c:lblOffset val="100"/>
        <c:noMultiLvlLbl val="0"/>
      </c:catAx>
      <c:valAx>
        <c:axId val="2655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8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1599326599327"/>
          <c:y val="0.116062055289864"/>
          <c:w val="0.0653198653198653"/>
          <c:h val="0.098798553598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47</xdr:row>
      <xdr:rowOff>47880</xdr:rowOff>
    </xdr:from>
    <xdr:to>
      <xdr:col>7</xdr:col>
      <xdr:colOff>920520</xdr:colOff>
      <xdr:row>66</xdr:row>
      <xdr:rowOff>66960</xdr:rowOff>
    </xdr:to>
    <xdr:graphicFrame>
      <xdr:nvGraphicFramePr>
        <xdr:cNvPr id="0" name="グラフ 6"/>
        <xdr:cNvGraphicFramePr/>
      </xdr:nvGraphicFramePr>
      <xdr:xfrm>
        <a:off x="119520" y="6829560"/>
        <a:ext cx="6927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39160</xdr:colOff>
      <xdr:row>48</xdr:row>
      <xdr:rowOff>0</xdr:rowOff>
    </xdr:from>
    <xdr:to>
      <xdr:col>5</xdr:col>
      <xdr:colOff>600480</xdr:colOff>
      <xdr:row>49</xdr:row>
      <xdr:rowOff>85680</xdr:rowOff>
    </xdr:to>
    <xdr:sp>
      <xdr:nvSpPr>
        <xdr:cNvPr id="1" name="Rectangle 5"/>
        <xdr:cNvSpPr/>
      </xdr:nvSpPr>
      <xdr:spPr>
        <a:xfrm>
          <a:off x="2967840" y="6877080"/>
          <a:ext cx="17600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勢調査人口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47</xdr:row>
      <xdr:rowOff>47880</xdr:rowOff>
    </xdr:from>
    <xdr:to>
      <xdr:col>2</xdr:col>
      <xdr:colOff>441360</xdr:colOff>
      <xdr:row>48</xdr:row>
      <xdr:rowOff>104400</xdr:rowOff>
    </xdr:to>
    <xdr:sp>
      <xdr:nvSpPr>
        <xdr:cNvPr id="2" name="Rectangle 7"/>
        <xdr:cNvSpPr/>
      </xdr:nvSpPr>
      <xdr:spPr>
        <a:xfrm>
          <a:off x="1388520" y="6829560"/>
          <a:ext cx="18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85680</xdr:rowOff>
    </xdr:from>
    <xdr:to>
      <xdr:col>11</xdr:col>
      <xdr:colOff>279360</xdr:colOff>
      <xdr:row>25</xdr:row>
      <xdr:rowOff>85680</xdr:rowOff>
    </xdr:to>
    <xdr:graphicFrame>
      <xdr:nvGraphicFramePr>
        <xdr:cNvPr id="3" name="グラフ 2"/>
        <xdr:cNvGraphicFramePr/>
      </xdr:nvGraphicFramePr>
      <xdr:xfrm>
        <a:off x="3067200" y="1285920"/>
        <a:ext cx="4276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6</xdr:row>
      <xdr:rowOff>76320</xdr:rowOff>
    </xdr:from>
    <xdr:to>
      <xdr:col>10</xdr:col>
      <xdr:colOff>290520</xdr:colOff>
      <xdr:row>8</xdr:row>
      <xdr:rowOff>18720</xdr:rowOff>
    </xdr:to>
    <xdr:sp>
      <xdr:nvSpPr>
        <xdr:cNvPr id="4" name="Rectangle 3"/>
        <xdr:cNvSpPr/>
      </xdr:nvSpPr>
      <xdr:spPr>
        <a:xfrm>
          <a:off x="4125960" y="1105200"/>
          <a:ext cx="2579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坂井市の総人口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240</xdr:colOff>
      <xdr:row>7</xdr:row>
      <xdr:rowOff>9360</xdr:rowOff>
    </xdr:from>
    <xdr:to>
      <xdr:col>5</xdr:col>
      <xdr:colOff>419760</xdr:colOff>
      <xdr:row>8</xdr:row>
      <xdr:rowOff>56880</xdr:rowOff>
    </xdr:to>
    <xdr:sp>
      <xdr:nvSpPr>
        <xdr:cNvPr id="5" name="Rectangle 4"/>
        <xdr:cNvSpPr/>
      </xdr:nvSpPr>
      <xdr:spPr>
        <a:xfrm>
          <a:off x="3196440" y="120960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001.sakai.local/103&#32207;&#21512;&#25919;&#31574;&#37096;/04&#20225;&#30011;&#24773;&#22577;&#35506;/05&#24773;&#22577;&#25919;&#31574;&#35506;/&#32113;&#35336;/&#24120;&#29992;/&#32113;&#35336;&#24180;&#22577;/&#32113;&#35336;&#24180;&#22577;&#65288;R01&#65289;/&#65298;&#65294;&#21002;&#34892;&#20282;&#12356;&#65288;&#65374;R02.04.15&#65289;/&#26356;&#26032;&#28168;&#12398;&#27096;&#24335;&#65288;R02.05.11&#65289;/B-3&#65288;&#2816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001.sakai.local/103&#32207;&#21512;&#25919;&#31574;&#37096;/04&#20225;&#30011;&#24773;&#22577;&#35506;/05&#24773;&#22577;&#25919;&#31574;&#35506;/&#32113;&#35336;/&#24120;&#29992;/&#32113;&#35336;&#24180;&#22577;/&#32113;&#35336;&#24180;&#22577;&#65288;R01&#65289;/&#65298;&#65294;&#21002;&#34892;&#20282;&#12356;&#65288;&#65374;R02.04.15&#65289;/&#26356;&#26032;&#28168;&#12398;&#27096;&#24335;&#65288;R02.05.11&#65289;/B-10&#65288;&#2816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001.sakai.local/103&#32207;&#21512;&#25919;&#31574;&#37096;/04&#20225;&#30011;&#24773;&#22577;&#35506;/05&#24773;&#22577;&#25919;&#31574;&#35506;/&#32113;&#35336;/&#24120;&#29992;/&#32113;&#35336;&#24180;&#22577;/&#32113;&#35336;&#24180;&#22577;&#65288;R01&#65289;/&#65298;&#65294;&#21002;&#34892;&#20282;&#12356;&#65288;&#65374;R02.04.15&#65289;/&#26356;&#26032;&#28168;&#12398;&#27096;&#24335;&#65288;R02.05.11&#65289;/B-11&#65288;&#2816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001.sakai.local/103&#32207;&#21512;&#25919;&#31574;&#37096;/04&#20225;&#30011;&#24773;&#22577;&#35506;/05&#24773;&#22577;&#25919;&#31574;&#35506;/&#32113;&#35336;/&#24120;&#29992;/&#32113;&#35336;&#24180;&#22577;/&#32113;&#35336;&#24180;&#22577;&#65288;R01&#65289;/&#65298;&#65294;&#21002;&#34892;&#20282;&#12356;&#65288;&#65374;R02.04.15&#65289;/&#26356;&#26032;&#28168;&#12398;&#27096;&#24335;&#65288;R02.05.11&#65289;/B-12&#65288;&#28168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001.sakai.local/103&#32207;&#21512;&#25919;&#31574;&#37096;/04&#20225;&#30011;&#24773;&#22577;&#35506;/05&#24773;&#22577;&#25919;&#31574;&#35506;/&#32113;&#35336;/&#24120;&#29992;/&#32113;&#35336;&#24180;&#22577;/&#32113;&#35336;&#24180;&#22577;&#65288;R01&#65289;/&#65298;&#65294;&#21002;&#34892;&#20282;&#12356;&#65288;&#65374;R02.04.15&#65289;/&#26356;&#26032;&#28168;&#12398;&#27096;&#24335;&#65288;R02.05.11&#65289;/B-13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9.62"/>
    <col collapsed="false" customWidth="true" hidden="false" outlineLevel="0" max="7" min="7" style="3" width="9.62"/>
    <col collapsed="false" customWidth="true" hidden="false" outlineLevel="0" max="8" min="8" style="3" width="8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</row>
    <row r="3" s="3" customFormat="true" ht="20.25" hidden="false" customHeight="true" outlineLevel="0" collapsed="false"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6" t="s">
        <v>8</v>
      </c>
    </row>
    <row r="4" s="3" customFormat="true" ht="12" hidden="false" customHeight="true" outlineLevel="0" collapsed="false">
      <c r="B4" s="9" t="s">
        <v>9</v>
      </c>
      <c r="C4" s="10" t="n">
        <f aca="false">SUM(C5:C8)</f>
        <v>59020</v>
      </c>
      <c r="D4" s="10" t="n">
        <f aca="false">SUM(D5:D8)</f>
        <v>27726</v>
      </c>
      <c r="E4" s="10" t="n">
        <f aca="false">SUM(E5:E8)</f>
        <v>31294</v>
      </c>
      <c r="F4" s="11" t="s">
        <v>10</v>
      </c>
      <c r="G4" s="12" t="s">
        <v>10</v>
      </c>
      <c r="H4" s="13" t="n">
        <f aca="false">ROUND(C4/$C$84*100,1)</f>
        <v>64.7</v>
      </c>
    </row>
    <row r="5" s="3" customFormat="true" ht="12" hidden="false" customHeight="true" outlineLevel="0" collapsed="false">
      <c r="B5" s="14" t="s">
        <v>11</v>
      </c>
      <c r="C5" s="15" t="n">
        <f aca="false">SUM(D5:E5)</f>
        <v>19244</v>
      </c>
      <c r="D5" s="15" t="n">
        <v>8872</v>
      </c>
      <c r="E5" s="15" t="n">
        <v>10372</v>
      </c>
      <c r="F5" s="16" t="s">
        <v>10</v>
      </c>
      <c r="G5" s="17" t="s">
        <v>10</v>
      </c>
      <c r="H5" s="18" t="n">
        <f aca="false">ROUND(C5/$C$85*100,1)</f>
        <v>81.5</v>
      </c>
    </row>
    <row r="6" s="3" customFormat="true" ht="12" hidden="false" customHeight="true" outlineLevel="0" collapsed="false">
      <c r="B6" s="14" t="s">
        <v>12</v>
      </c>
      <c r="C6" s="15" t="n">
        <f aca="false">SUM(D6:E6)</f>
        <v>18251</v>
      </c>
      <c r="D6" s="15" t="n">
        <v>8671</v>
      </c>
      <c r="E6" s="15" t="n">
        <v>9580</v>
      </c>
      <c r="F6" s="16" t="s">
        <v>10</v>
      </c>
      <c r="G6" s="17" t="s">
        <v>10</v>
      </c>
      <c r="H6" s="18" t="n">
        <f aca="false">ROUND(C6/$C$86*100,1)</f>
        <v>57.5</v>
      </c>
    </row>
    <row r="7" s="3" customFormat="true" ht="12" hidden="false" customHeight="true" outlineLevel="0" collapsed="false">
      <c r="B7" s="14" t="s">
        <v>13</v>
      </c>
      <c r="C7" s="15" t="n">
        <f aca="false">SUM(D7:E7)</f>
        <v>11477</v>
      </c>
      <c r="D7" s="15" t="n">
        <v>5292</v>
      </c>
      <c r="E7" s="15" t="n">
        <v>6185</v>
      </c>
      <c r="F7" s="16" t="s">
        <v>10</v>
      </c>
      <c r="G7" s="17" t="s">
        <v>10</v>
      </c>
      <c r="H7" s="18" t="n">
        <f aca="false">ROUND(C7/$C$87*100,1)</f>
        <v>49.8</v>
      </c>
    </row>
    <row r="8" s="3" customFormat="true" ht="12" hidden="false" customHeight="true" outlineLevel="0" collapsed="false">
      <c r="B8" s="19" t="s">
        <v>14</v>
      </c>
      <c r="C8" s="20" t="n">
        <f aca="false">SUM(D8:E8)</f>
        <v>10048</v>
      </c>
      <c r="D8" s="20" t="n">
        <v>4891</v>
      </c>
      <c r="E8" s="20" t="n">
        <v>5157</v>
      </c>
      <c r="F8" s="21" t="s">
        <v>10</v>
      </c>
      <c r="G8" s="22" t="s">
        <v>10</v>
      </c>
      <c r="H8" s="23" t="n">
        <f aca="false">ROUND(C8/$C$88*100,1)</f>
        <v>78.7</v>
      </c>
    </row>
    <row r="9" s="3" customFormat="true" ht="12" hidden="false" customHeight="true" outlineLevel="0" collapsed="false">
      <c r="B9" s="9" t="s">
        <v>15</v>
      </c>
      <c r="C9" s="10" t="n">
        <f aca="false">SUM(C10:C13)</f>
        <v>58103</v>
      </c>
      <c r="D9" s="10" t="n">
        <f aca="false">SUM(D10:D13)</f>
        <v>27784</v>
      </c>
      <c r="E9" s="10" t="n">
        <f aca="false">SUM(E10:E13)</f>
        <v>30319</v>
      </c>
      <c r="F9" s="24" t="n">
        <f aca="false">+C9-C4</f>
        <v>-917</v>
      </c>
      <c r="G9" s="25" t="n">
        <f aca="false">ROUND(C9/C4*100-100,1)</f>
        <v>-1.6</v>
      </c>
      <c r="H9" s="13" t="n">
        <f aca="false">ROUND(C9/$C$84*100,1)</f>
        <v>63.7</v>
      </c>
    </row>
    <row r="10" s="3" customFormat="true" ht="12" hidden="false" customHeight="true" outlineLevel="0" collapsed="false">
      <c r="B10" s="14" t="s">
        <v>11</v>
      </c>
      <c r="C10" s="15" t="n">
        <v>19345</v>
      </c>
      <c r="D10" s="15" t="n">
        <v>9058</v>
      </c>
      <c r="E10" s="15" t="n">
        <v>10287</v>
      </c>
      <c r="F10" s="26" t="n">
        <f aca="false">+C10-C5</f>
        <v>101</v>
      </c>
      <c r="G10" s="27" t="n">
        <f aca="false">ROUND(C10/C5*100-100,1)</f>
        <v>0.5</v>
      </c>
      <c r="H10" s="18" t="n">
        <f aca="false">ROUND(C10/$C$85*100,1)</f>
        <v>81.9</v>
      </c>
    </row>
    <row r="11" s="3" customFormat="true" ht="12" hidden="false" customHeight="true" outlineLevel="0" collapsed="false">
      <c r="B11" s="14" t="s">
        <v>12</v>
      </c>
      <c r="C11" s="15" t="n">
        <v>17976</v>
      </c>
      <c r="D11" s="15" t="n">
        <v>8620</v>
      </c>
      <c r="E11" s="15" t="n">
        <v>9356</v>
      </c>
      <c r="F11" s="26" t="n">
        <f aca="false">+C11-C6</f>
        <v>-275</v>
      </c>
      <c r="G11" s="27" t="n">
        <f aca="false">ROUND(C11/C6*100-100,1)</f>
        <v>-1.5</v>
      </c>
      <c r="H11" s="18" t="n">
        <f aca="false">ROUND(C11/$C$86*100,1)</f>
        <v>56.7</v>
      </c>
    </row>
    <row r="12" s="3" customFormat="true" ht="12" hidden="false" customHeight="true" outlineLevel="0" collapsed="false">
      <c r="B12" s="14" t="s">
        <v>13</v>
      </c>
      <c r="C12" s="15" t="n">
        <v>10847</v>
      </c>
      <c r="D12" s="15" t="n">
        <v>5244</v>
      </c>
      <c r="E12" s="15" t="n">
        <v>5603</v>
      </c>
      <c r="F12" s="26" t="n">
        <f aca="false">+C12-C7</f>
        <v>-630</v>
      </c>
      <c r="G12" s="27" t="n">
        <f aca="false">ROUND(C12/C7*100-100,1)</f>
        <v>-5.5</v>
      </c>
      <c r="H12" s="18" t="n">
        <f aca="false">ROUND(C12/$C$87*100,1)</f>
        <v>47.1</v>
      </c>
    </row>
    <row r="13" s="3" customFormat="true" ht="12" hidden="false" customHeight="true" outlineLevel="0" collapsed="false">
      <c r="B13" s="19" t="s">
        <v>14</v>
      </c>
      <c r="C13" s="20" t="n">
        <v>9935</v>
      </c>
      <c r="D13" s="20" t="n">
        <v>4862</v>
      </c>
      <c r="E13" s="20" t="n">
        <v>5073</v>
      </c>
      <c r="F13" s="28" t="n">
        <f aca="false">+C13-C8</f>
        <v>-113</v>
      </c>
      <c r="G13" s="29" t="n">
        <f aca="false">ROUND(C13/C8*100-100,1)</f>
        <v>-1.1</v>
      </c>
      <c r="H13" s="23" t="n">
        <f aca="false">ROUND(C13/$C$88*100,1)</f>
        <v>77.8</v>
      </c>
    </row>
    <row r="14" s="3" customFormat="true" ht="12" hidden="false" customHeight="true" outlineLevel="0" collapsed="false">
      <c r="B14" s="30" t="s">
        <v>16</v>
      </c>
      <c r="C14" s="10" t="n">
        <f aca="false">SUM(C15:C18)</f>
        <v>60270</v>
      </c>
      <c r="D14" s="10" t="n">
        <f aca="false">SUM(D15:D18)</f>
        <v>29099</v>
      </c>
      <c r="E14" s="10" t="n">
        <f aca="false">SUM(E15:E18)</f>
        <v>31171</v>
      </c>
      <c r="F14" s="24" t="n">
        <f aca="false">+C14-C9</f>
        <v>2167</v>
      </c>
      <c r="G14" s="25" t="n">
        <f aca="false">ROUND(C14/C9*100-100,1)</f>
        <v>3.7</v>
      </c>
      <c r="H14" s="31" t="n">
        <f aca="false">ROUND(C14/$C$84*100,1)</f>
        <v>66.1</v>
      </c>
    </row>
    <row r="15" s="3" customFormat="true" ht="12" hidden="false" customHeight="true" outlineLevel="0" collapsed="false">
      <c r="B15" s="32" t="s">
        <v>11</v>
      </c>
      <c r="C15" s="15" t="n">
        <v>19744</v>
      </c>
      <c r="D15" s="15" t="n">
        <v>9273</v>
      </c>
      <c r="E15" s="15" t="n">
        <v>10471</v>
      </c>
      <c r="F15" s="26" t="n">
        <f aca="false">+C15-C10</f>
        <v>399</v>
      </c>
      <c r="G15" s="27" t="n">
        <f aca="false">ROUND(C15/C10*100-100,1)</f>
        <v>2.1</v>
      </c>
      <c r="H15" s="18" t="n">
        <f aca="false">ROUND(C15/$C$85*100,1)</f>
        <v>83.6</v>
      </c>
    </row>
    <row r="16" s="3" customFormat="true" ht="12" hidden="false" customHeight="true" outlineLevel="0" collapsed="false">
      <c r="B16" s="32" t="s">
        <v>12</v>
      </c>
      <c r="C16" s="15" t="n">
        <v>18809</v>
      </c>
      <c r="D16" s="15" t="n">
        <v>9150</v>
      </c>
      <c r="E16" s="15" t="n">
        <v>9659</v>
      </c>
      <c r="F16" s="26" t="n">
        <f aca="false">+C16-C11</f>
        <v>833</v>
      </c>
      <c r="G16" s="27" t="n">
        <f aca="false">ROUND(C16/C11*100-100,1)</f>
        <v>4.6</v>
      </c>
      <c r="H16" s="18" t="n">
        <f aca="false">ROUND(C16/$C$86*100,1)</f>
        <v>59.3</v>
      </c>
    </row>
    <row r="17" s="3" customFormat="true" ht="12" hidden="false" customHeight="true" outlineLevel="0" collapsed="false">
      <c r="B17" s="32" t="s">
        <v>13</v>
      </c>
      <c r="C17" s="15" t="n">
        <v>11507</v>
      </c>
      <c r="D17" s="15" t="n">
        <v>5577</v>
      </c>
      <c r="E17" s="15" t="n">
        <v>5930</v>
      </c>
      <c r="F17" s="26" t="n">
        <f aca="false">+C17-C12</f>
        <v>660</v>
      </c>
      <c r="G17" s="27" t="n">
        <f aca="false">ROUND(C17/C12*100-100,1)</f>
        <v>6.1</v>
      </c>
      <c r="H17" s="18" t="n">
        <f aca="false">ROUND(C17/$C$87*100,1)</f>
        <v>49.9</v>
      </c>
    </row>
    <row r="18" s="3" customFormat="true" ht="12" hidden="false" customHeight="true" outlineLevel="0" collapsed="false">
      <c r="B18" s="33" t="s">
        <v>14</v>
      </c>
      <c r="C18" s="20" t="n">
        <v>10210</v>
      </c>
      <c r="D18" s="20" t="n">
        <v>5099</v>
      </c>
      <c r="E18" s="20" t="n">
        <v>5111</v>
      </c>
      <c r="F18" s="28" t="n">
        <f aca="false">+C18-C13</f>
        <v>275</v>
      </c>
      <c r="G18" s="29" t="n">
        <f aca="false">ROUND(C18/C13*100-100,1)</f>
        <v>2.8</v>
      </c>
      <c r="H18" s="23" t="n">
        <f aca="false">ROUND(C18/$C$88*100,1)</f>
        <v>79.9</v>
      </c>
    </row>
    <row r="19" s="34" customFormat="true" ht="12" hidden="false" customHeight="true" outlineLevel="0" collapsed="false">
      <c r="B19" s="30" t="s">
        <v>17</v>
      </c>
      <c r="C19" s="10" t="n">
        <f aca="false">SUM(C20:C23)</f>
        <v>63562</v>
      </c>
      <c r="D19" s="10" t="n">
        <f aca="false">SUM(D20:D23)</f>
        <v>30499</v>
      </c>
      <c r="E19" s="10" t="n">
        <f aca="false">SUM(E20:E23)</f>
        <v>33063</v>
      </c>
      <c r="F19" s="24" t="n">
        <f aca="false">+C19-C14</f>
        <v>3292</v>
      </c>
      <c r="G19" s="25" t="n">
        <f aca="false">ROUND(C19/C14*100-100,1)</f>
        <v>5.5</v>
      </c>
      <c r="H19" s="31" t="n">
        <f aca="false">ROUND(C19/$C$84*100,1)</f>
        <v>69.7</v>
      </c>
    </row>
    <row r="20" s="3" customFormat="true" ht="12" hidden="false" customHeight="true" outlineLevel="0" collapsed="false">
      <c r="B20" s="14" t="s">
        <v>11</v>
      </c>
      <c r="C20" s="15" t="n">
        <v>19142</v>
      </c>
      <c r="D20" s="15" t="n">
        <v>9025</v>
      </c>
      <c r="E20" s="15" t="n">
        <v>10117</v>
      </c>
      <c r="F20" s="26" t="n">
        <f aca="false">+C20-C15</f>
        <v>-602</v>
      </c>
      <c r="G20" s="27" t="n">
        <f aca="false">ROUND(C20/C15*100-100,1)</f>
        <v>-3</v>
      </c>
      <c r="H20" s="18" t="n">
        <f aca="false">ROUND(C20/$C$85*100,1)</f>
        <v>81</v>
      </c>
    </row>
    <row r="21" s="3" customFormat="true" ht="12" hidden="false" customHeight="true" outlineLevel="0" collapsed="false">
      <c r="B21" s="14" t="s">
        <v>12</v>
      </c>
      <c r="C21" s="15" t="n">
        <v>19884</v>
      </c>
      <c r="D21" s="15" t="n">
        <v>9696</v>
      </c>
      <c r="E21" s="15" t="n">
        <v>10188</v>
      </c>
      <c r="F21" s="26" t="n">
        <f aca="false">+C21-C16</f>
        <v>1075</v>
      </c>
      <c r="G21" s="27" t="n">
        <f aca="false">ROUND(C21/C16*100-100,1)</f>
        <v>5.7</v>
      </c>
      <c r="H21" s="18" t="n">
        <f aca="false">ROUND(C21/$C$86*100,1)</f>
        <v>62.7</v>
      </c>
    </row>
    <row r="22" s="3" customFormat="true" ht="12" hidden="false" customHeight="true" outlineLevel="0" collapsed="false">
      <c r="B22" s="14" t="s">
        <v>13</v>
      </c>
      <c r="C22" s="15" t="n">
        <v>14718</v>
      </c>
      <c r="D22" s="15" t="n">
        <v>6914</v>
      </c>
      <c r="E22" s="15" t="n">
        <v>7804</v>
      </c>
      <c r="F22" s="26" t="n">
        <f aca="false">+C22-C17</f>
        <v>3211</v>
      </c>
      <c r="G22" s="27" t="n">
        <f aca="false">ROUND(C22/C17*100-100,1)</f>
        <v>27.9</v>
      </c>
      <c r="H22" s="18" t="n">
        <f aca="false">ROUND(C22/$C$87*100,1)</f>
        <v>63.8</v>
      </c>
    </row>
    <row r="23" s="3" customFormat="true" ht="12" hidden="false" customHeight="true" outlineLevel="0" collapsed="false">
      <c r="B23" s="19" t="s">
        <v>14</v>
      </c>
      <c r="C23" s="20" t="n">
        <v>9818</v>
      </c>
      <c r="D23" s="20" t="n">
        <v>4864</v>
      </c>
      <c r="E23" s="20" t="n">
        <v>4954</v>
      </c>
      <c r="F23" s="28" t="n">
        <f aca="false">+C23-C18</f>
        <v>-392</v>
      </c>
      <c r="G23" s="29" t="n">
        <f aca="false">ROUND(C23/C18*100-100,1)</f>
        <v>-3.8</v>
      </c>
      <c r="H23" s="23" t="n">
        <f aca="false">ROUND(C23/$C$88*100,1)</f>
        <v>76.9</v>
      </c>
    </row>
    <row r="24" s="34" customFormat="true" ht="12" hidden="false" customHeight="true" outlineLevel="0" collapsed="false">
      <c r="B24" s="30" t="s">
        <v>18</v>
      </c>
      <c r="C24" s="10" t="n">
        <f aca="false">SUM(C25:C28)</f>
        <v>61660</v>
      </c>
      <c r="D24" s="10" t="n">
        <f aca="false">SUM(D25:D28)</f>
        <v>29420</v>
      </c>
      <c r="E24" s="10" t="n">
        <f aca="false">SUM(E25:E28)</f>
        <v>32240</v>
      </c>
      <c r="F24" s="24" t="n">
        <f aca="false">+C24-C19</f>
        <v>-1902</v>
      </c>
      <c r="G24" s="25" t="n">
        <f aca="false">ROUND(C24/C19*100-100,1)</f>
        <v>-3</v>
      </c>
      <c r="H24" s="31" t="n">
        <f aca="false">ROUND(C24/$C$84*100,1)</f>
        <v>67.6</v>
      </c>
    </row>
    <row r="25" s="3" customFormat="true" ht="12" hidden="false" customHeight="true" outlineLevel="0" collapsed="false">
      <c r="B25" s="32" t="s">
        <v>11</v>
      </c>
      <c r="C25" s="15" t="n">
        <v>18264</v>
      </c>
      <c r="D25" s="15" t="n">
        <v>8537</v>
      </c>
      <c r="E25" s="15" t="n">
        <v>9727</v>
      </c>
      <c r="F25" s="26" t="n">
        <f aca="false">+C25-C20</f>
        <v>-878</v>
      </c>
      <c r="G25" s="27" t="n">
        <f aca="false">ROUND(C25/C20*100-100,1)</f>
        <v>-4.6</v>
      </c>
      <c r="H25" s="18" t="n">
        <f aca="false">ROUND(C25/$C$85*100,1)</f>
        <v>77.3</v>
      </c>
    </row>
    <row r="26" s="3" customFormat="true" ht="12" hidden="false" customHeight="true" outlineLevel="0" collapsed="false">
      <c r="B26" s="32" t="s">
        <v>12</v>
      </c>
      <c r="C26" s="15" t="n">
        <v>19699</v>
      </c>
      <c r="D26" s="15" t="n">
        <v>9498</v>
      </c>
      <c r="E26" s="15" t="n">
        <v>10201</v>
      </c>
      <c r="F26" s="26" t="n">
        <f aca="false">+C26-C21</f>
        <v>-185</v>
      </c>
      <c r="G26" s="27" t="n">
        <f aca="false">ROUND(C26/C21*100-100,1)</f>
        <v>-0.9</v>
      </c>
      <c r="H26" s="18" t="n">
        <f aca="false">ROUND(C26/$C$86*100,1)</f>
        <v>62.1</v>
      </c>
    </row>
    <row r="27" s="3" customFormat="true" ht="12" hidden="false" customHeight="true" outlineLevel="0" collapsed="false">
      <c r="B27" s="32" t="s">
        <v>13</v>
      </c>
      <c r="C27" s="15" t="n">
        <v>13908</v>
      </c>
      <c r="D27" s="15" t="n">
        <v>6563</v>
      </c>
      <c r="E27" s="15" t="n">
        <v>7345</v>
      </c>
      <c r="F27" s="26" t="n">
        <f aca="false">+C27-C22</f>
        <v>-810</v>
      </c>
      <c r="G27" s="27" t="n">
        <f aca="false">ROUND(C27/C22*100-100,1)</f>
        <v>-5.5</v>
      </c>
      <c r="H27" s="18" t="n">
        <f aca="false">ROUND(C27/$C$87*100,1)</f>
        <v>60.3</v>
      </c>
    </row>
    <row r="28" s="3" customFormat="true" ht="12" hidden="false" customHeight="true" outlineLevel="0" collapsed="false">
      <c r="B28" s="33" t="s">
        <v>14</v>
      </c>
      <c r="C28" s="20" t="n">
        <v>9789</v>
      </c>
      <c r="D28" s="20" t="n">
        <v>4822</v>
      </c>
      <c r="E28" s="20" t="n">
        <v>4967</v>
      </c>
      <c r="F28" s="28" t="n">
        <f aca="false">+C28-C23</f>
        <v>-29</v>
      </c>
      <c r="G28" s="29" t="n">
        <f aca="false">ROUND(C28/C23*100-100,1)</f>
        <v>-0.3</v>
      </c>
      <c r="H28" s="23" t="n">
        <f aca="false">ROUND(C28/$C$88*100,1)</f>
        <v>76.6</v>
      </c>
    </row>
    <row r="29" s="34" customFormat="true" ht="12" hidden="false" customHeight="true" outlineLevel="0" collapsed="false">
      <c r="B29" s="30" t="s">
        <v>19</v>
      </c>
      <c r="C29" s="10" t="n">
        <f aca="false">SUM(C30:C33)</f>
        <v>75071</v>
      </c>
      <c r="D29" s="10" t="n">
        <f aca="false">SUM(D30:D33)</f>
        <v>35444</v>
      </c>
      <c r="E29" s="10" t="n">
        <f aca="false">SUM(E30:E33)</f>
        <v>39627</v>
      </c>
      <c r="F29" s="24" t="n">
        <f aca="false">+C29-C24</f>
        <v>13411</v>
      </c>
      <c r="G29" s="25" t="n">
        <f aca="false">ROUND(C29/C24*100-100,1)</f>
        <v>21.7</v>
      </c>
      <c r="H29" s="31" t="n">
        <f aca="false">ROUND(C29/$C$84*100,1)</f>
        <v>82.3</v>
      </c>
    </row>
    <row r="30" s="3" customFormat="true" ht="12" hidden="false" customHeight="true" outlineLevel="0" collapsed="false">
      <c r="B30" s="32" t="s">
        <v>11</v>
      </c>
      <c r="C30" s="15" t="n">
        <v>24838</v>
      </c>
      <c r="D30" s="15" t="n">
        <v>11511</v>
      </c>
      <c r="E30" s="15" t="n">
        <v>13327</v>
      </c>
      <c r="F30" s="26" t="n">
        <f aca="false">+C30-C25</f>
        <v>6574</v>
      </c>
      <c r="G30" s="27" t="n">
        <f aca="false">ROUND(C30/C25*100-100,1)</f>
        <v>36</v>
      </c>
      <c r="H30" s="18" t="n">
        <f aca="false">ROUND(C30/$C$85*100,1)</f>
        <v>105.2</v>
      </c>
    </row>
    <row r="31" s="3" customFormat="true" ht="12" hidden="false" customHeight="true" outlineLevel="0" collapsed="false">
      <c r="B31" s="32" t="s">
        <v>12</v>
      </c>
      <c r="C31" s="15" t="n">
        <v>23383</v>
      </c>
      <c r="D31" s="15" t="n">
        <v>11092</v>
      </c>
      <c r="E31" s="15" t="n">
        <v>12291</v>
      </c>
      <c r="F31" s="26" t="n">
        <f aca="false">+C31-C26</f>
        <v>3684</v>
      </c>
      <c r="G31" s="27" t="n">
        <f aca="false">ROUND(C31/C26*100-100,1)</f>
        <v>18.7</v>
      </c>
      <c r="H31" s="18" t="n">
        <f aca="false">ROUND(C31/$C$86*100,1)</f>
        <v>73.7</v>
      </c>
    </row>
    <row r="32" s="3" customFormat="true" ht="12" hidden="false" customHeight="true" outlineLevel="0" collapsed="false">
      <c r="B32" s="32" t="s">
        <v>13</v>
      </c>
      <c r="C32" s="15" t="n">
        <v>15523</v>
      </c>
      <c r="D32" s="15" t="n">
        <v>7389</v>
      </c>
      <c r="E32" s="15" t="n">
        <v>8134</v>
      </c>
      <c r="F32" s="26" t="n">
        <f aca="false">+C32-C27</f>
        <v>1615</v>
      </c>
      <c r="G32" s="27" t="n">
        <f aca="false">ROUND(C32/C27*100-100,1)</f>
        <v>11.6</v>
      </c>
      <c r="H32" s="18" t="n">
        <f aca="false">ROUND(C32/$C$87*100,1)</f>
        <v>67.3</v>
      </c>
    </row>
    <row r="33" s="3" customFormat="true" ht="12" hidden="false" customHeight="true" outlineLevel="0" collapsed="false">
      <c r="B33" s="33" t="s">
        <v>14</v>
      </c>
      <c r="C33" s="20" t="n">
        <v>11327</v>
      </c>
      <c r="D33" s="20" t="n">
        <v>5452</v>
      </c>
      <c r="E33" s="20" t="n">
        <v>5875</v>
      </c>
      <c r="F33" s="28" t="n">
        <f aca="false">+C33-C28</f>
        <v>1538</v>
      </c>
      <c r="G33" s="29" t="n">
        <f aca="false">ROUND(C33/C28*100-100,1)</f>
        <v>15.7</v>
      </c>
      <c r="H33" s="23" t="n">
        <f aca="false">ROUND(C33/$C$88*100,1)</f>
        <v>88.7</v>
      </c>
    </row>
    <row r="34" s="34" customFormat="true" ht="12" hidden="false" customHeight="true" outlineLevel="0" collapsed="false">
      <c r="B34" s="30" t="s">
        <v>20</v>
      </c>
      <c r="C34" s="10" t="n">
        <f aca="false">SUM(C35:C38)</f>
        <v>74050</v>
      </c>
      <c r="D34" s="10" t="n">
        <f aca="false">SUM(D35:D38)</f>
        <v>35822</v>
      </c>
      <c r="E34" s="10" t="n">
        <f aca="false">SUM(E35:E38)</f>
        <v>38228</v>
      </c>
      <c r="F34" s="24" t="n">
        <f aca="false">+C34-C29</f>
        <v>-1021</v>
      </c>
      <c r="G34" s="25" t="n">
        <f aca="false">ROUND(C34/C29*100-100,1)</f>
        <v>-1.4</v>
      </c>
      <c r="H34" s="31" t="n">
        <f aca="false">ROUND(C34/$C$84*100,1)</f>
        <v>81.2</v>
      </c>
    </row>
    <row r="35" s="3" customFormat="true" ht="12" hidden="false" customHeight="true" outlineLevel="0" collapsed="false">
      <c r="B35" s="32" t="s">
        <v>11</v>
      </c>
      <c r="C35" s="15" t="n">
        <v>24869</v>
      </c>
      <c r="D35" s="15" t="n">
        <v>11797</v>
      </c>
      <c r="E35" s="15" t="n">
        <v>13072</v>
      </c>
      <c r="F35" s="26" t="n">
        <f aca="false">+C35-C30</f>
        <v>31</v>
      </c>
      <c r="G35" s="27" t="n">
        <f aca="false">ROUND(C35/C30*100-100,1)</f>
        <v>0.1</v>
      </c>
      <c r="H35" s="18" t="n">
        <f aca="false">ROUND(C35/$C$85*100,1)</f>
        <v>105.3</v>
      </c>
    </row>
    <row r="36" s="3" customFormat="true" ht="12" hidden="false" customHeight="true" outlineLevel="0" collapsed="false">
      <c r="B36" s="32" t="s">
        <v>12</v>
      </c>
      <c r="C36" s="15" t="n">
        <v>23092</v>
      </c>
      <c r="D36" s="15" t="n">
        <v>11250</v>
      </c>
      <c r="E36" s="15" t="n">
        <v>11842</v>
      </c>
      <c r="F36" s="26" t="n">
        <f aca="false">+C36-C31</f>
        <v>-291</v>
      </c>
      <c r="G36" s="27" t="n">
        <f aca="false">ROUND(C36/C31*100-100,1)</f>
        <v>-1.2</v>
      </c>
      <c r="H36" s="18" t="n">
        <f aca="false">ROUND(C36/$C$86*100,1)</f>
        <v>72.8</v>
      </c>
    </row>
    <row r="37" s="3" customFormat="true" ht="12" hidden="false" customHeight="true" outlineLevel="0" collapsed="false">
      <c r="B37" s="32" t="s">
        <v>13</v>
      </c>
      <c r="C37" s="15" t="n">
        <v>14756</v>
      </c>
      <c r="D37" s="15" t="n">
        <v>7205</v>
      </c>
      <c r="E37" s="15" t="n">
        <v>7551</v>
      </c>
      <c r="F37" s="26" t="n">
        <f aca="false">+C37-C32</f>
        <v>-767</v>
      </c>
      <c r="G37" s="27" t="n">
        <f aca="false">ROUND(C37/C32*100-100,1)</f>
        <v>-4.9</v>
      </c>
      <c r="H37" s="18" t="n">
        <f aca="false">ROUND(C37/$C$87*100,1)</f>
        <v>64</v>
      </c>
    </row>
    <row r="38" s="3" customFormat="true" ht="12" hidden="false" customHeight="true" outlineLevel="0" collapsed="false">
      <c r="B38" s="33" t="s">
        <v>14</v>
      </c>
      <c r="C38" s="20" t="n">
        <v>11333</v>
      </c>
      <c r="D38" s="20" t="n">
        <v>5570</v>
      </c>
      <c r="E38" s="20" t="n">
        <v>5763</v>
      </c>
      <c r="F38" s="28" t="n">
        <f aca="false">+C38-C33</f>
        <v>6</v>
      </c>
      <c r="G38" s="29" t="n">
        <f aca="false">ROUND(C38/C33*100-100,1)</f>
        <v>0.1</v>
      </c>
      <c r="H38" s="23" t="n">
        <f aca="false">ROUND(C38/$C$88*100,1)</f>
        <v>88.7</v>
      </c>
    </row>
    <row r="39" s="34" customFormat="true" ht="12" hidden="false" customHeight="true" outlineLevel="0" collapsed="false">
      <c r="B39" s="30" t="s">
        <v>21</v>
      </c>
      <c r="C39" s="10" t="n">
        <f aca="false">SUM(C40:C43)</f>
        <v>72218</v>
      </c>
      <c r="D39" s="10" t="n">
        <f aca="false">SUM(D40:D43)</f>
        <v>34381</v>
      </c>
      <c r="E39" s="10" t="n">
        <f aca="false">SUM(E40:E43)</f>
        <v>37837</v>
      </c>
      <c r="F39" s="24" t="n">
        <f aca="false">+C39-C34</f>
        <v>-1832</v>
      </c>
      <c r="G39" s="25" t="n">
        <f aca="false">ROUND(C39/C34*100-100,1)</f>
        <v>-2.5</v>
      </c>
      <c r="H39" s="31" t="n">
        <f aca="false">ROUND(C39/$C$84*100,1)</f>
        <v>79.2</v>
      </c>
    </row>
    <row r="40" s="3" customFormat="true" ht="12" hidden="false" customHeight="true" outlineLevel="0" collapsed="false">
      <c r="B40" s="32" t="s">
        <v>11</v>
      </c>
      <c r="C40" s="15" t="n">
        <v>23711</v>
      </c>
      <c r="D40" s="15" t="n">
        <v>11108</v>
      </c>
      <c r="E40" s="15" t="n">
        <v>12603</v>
      </c>
      <c r="F40" s="26" t="n">
        <f aca="false">+C40-C35</f>
        <v>-1158</v>
      </c>
      <c r="G40" s="27" t="n">
        <f aca="false">ROUND(C40/C35*100-100,1)</f>
        <v>-4.7</v>
      </c>
      <c r="H40" s="18" t="n">
        <f aca="false">ROUND(C40/$C$85*100,1)</f>
        <v>100.4</v>
      </c>
    </row>
    <row r="41" s="3" customFormat="true" ht="12" hidden="false" customHeight="true" outlineLevel="0" collapsed="false">
      <c r="B41" s="32" t="s">
        <v>12</v>
      </c>
      <c r="C41" s="15" t="n">
        <v>22760</v>
      </c>
      <c r="D41" s="15" t="n">
        <v>10900</v>
      </c>
      <c r="E41" s="15" t="n">
        <v>11860</v>
      </c>
      <c r="F41" s="26" t="n">
        <f aca="false">+C41-C36</f>
        <v>-332</v>
      </c>
      <c r="G41" s="27" t="n">
        <f aca="false">ROUND(C41/C36*100-100,1)</f>
        <v>-1.4</v>
      </c>
      <c r="H41" s="18" t="n">
        <f aca="false">ROUND(C41/$C$86*100,1)</f>
        <v>71.7</v>
      </c>
    </row>
    <row r="42" s="3" customFormat="true" ht="12" hidden="false" customHeight="true" outlineLevel="0" collapsed="false">
      <c r="B42" s="32" t="s">
        <v>13</v>
      </c>
      <c r="C42" s="15" t="n">
        <v>14639</v>
      </c>
      <c r="D42" s="15" t="n">
        <v>7030</v>
      </c>
      <c r="E42" s="15" t="n">
        <v>7609</v>
      </c>
      <c r="F42" s="26" t="n">
        <f aca="false">+C42-C37</f>
        <v>-117</v>
      </c>
      <c r="G42" s="27" t="n">
        <f aca="false">ROUND(C42/C37*100-100,1)</f>
        <v>-0.8</v>
      </c>
      <c r="H42" s="18" t="n">
        <f aca="false">ROUND(C42/$C$87*100,1)</f>
        <v>63.5</v>
      </c>
    </row>
    <row r="43" s="3" customFormat="true" ht="12" hidden="false" customHeight="true" outlineLevel="0" collapsed="false">
      <c r="B43" s="33" t="s">
        <v>14</v>
      </c>
      <c r="C43" s="20" t="n">
        <v>11108</v>
      </c>
      <c r="D43" s="20" t="n">
        <v>5343</v>
      </c>
      <c r="E43" s="20" t="n">
        <v>5765</v>
      </c>
      <c r="F43" s="28" t="n">
        <f aca="false">+C43-C38</f>
        <v>-225</v>
      </c>
      <c r="G43" s="29" t="n">
        <f aca="false">ROUND(C43/C38*100-100,1)</f>
        <v>-2</v>
      </c>
      <c r="H43" s="23" t="n">
        <f aca="false">ROUND(C43/$C$88*100,1)</f>
        <v>87</v>
      </c>
    </row>
    <row r="44" s="34" customFormat="true" ht="12" hidden="false" customHeight="true" outlineLevel="0" collapsed="false">
      <c r="B44" s="30" t="s">
        <v>22</v>
      </c>
      <c r="C44" s="10" t="n">
        <f aca="false">SUM(C45:C48)</f>
        <v>70783</v>
      </c>
      <c r="D44" s="10" t="n">
        <f aca="false">SUM(D45:D48)</f>
        <v>33413</v>
      </c>
      <c r="E44" s="10" t="n">
        <f aca="false">SUM(E45:E48)</f>
        <v>37373</v>
      </c>
      <c r="F44" s="24" t="n">
        <f aca="false">+C44-C39</f>
        <v>-1435</v>
      </c>
      <c r="G44" s="25" t="n">
        <f aca="false">ROUND(C44/C39*100-100,1)</f>
        <v>-2</v>
      </c>
      <c r="H44" s="31" t="n">
        <f aca="false">ROUND(C44/$C$84*100,1)</f>
        <v>77.6</v>
      </c>
    </row>
    <row r="45" s="3" customFormat="true" ht="12" hidden="false" customHeight="true" outlineLevel="0" collapsed="false">
      <c r="B45" s="32" t="s">
        <v>11</v>
      </c>
      <c r="C45" s="15" t="n">
        <v>22530</v>
      </c>
      <c r="D45" s="15" t="n">
        <v>10532</v>
      </c>
      <c r="E45" s="15" t="n">
        <v>11998</v>
      </c>
      <c r="F45" s="26" t="n">
        <f aca="false">+C45-C40</f>
        <v>-1181</v>
      </c>
      <c r="G45" s="27" t="n">
        <f aca="false">ROUND(C45/C40*100-100,1)</f>
        <v>-5</v>
      </c>
      <c r="H45" s="18" t="n">
        <f aca="false">ROUND(C45/$C$85*100,1)</f>
        <v>95.4</v>
      </c>
    </row>
    <row r="46" s="3" customFormat="true" ht="12" hidden="false" customHeight="true" outlineLevel="0" collapsed="false">
      <c r="B46" s="32" t="s">
        <v>12</v>
      </c>
      <c r="C46" s="15" t="n">
        <v>23021</v>
      </c>
      <c r="D46" s="15" t="n">
        <v>10852</v>
      </c>
      <c r="E46" s="15" t="n">
        <v>12169</v>
      </c>
      <c r="F46" s="26" t="n">
        <f aca="false">+C46-C41</f>
        <v>261</v>
      </c>
      <c r="G46" s="27" t="n">
        <f aca="false">ROUND(C46/C41*100-100,1)</f>
        <v>1.1</v>
      </c>
      <c r="H46" s="18" t="n">
        <f aca="false">ROUND(C46/$C$86*100,1)</f>
        <v>72.6</v>
      </c>
    </row>
    <row r="47" s="3" customFormat="true" ht="12" hidden="false" customHeight="true" outlineLevel="0" collapsed="false">
      <c r="B47" s="32" t="s">
        <v>13</v>
      </c>
      <c r="C47" s="15" t="n">
        <v>14520</v>
      </c>
      <c r="D47" s="15" t="n">
        <v>6907</v>
      </c>
      <c r="E47" s="15" t="n">
        <v>7613</v>
      </c>
      <c r="F47" s="26" t="n">
        <f aca="false">+C47-C42</f>
        <v>-119</v>
      </c>
      <c r="G47" s="27" t="n">
        <f aca="false">ROUND(C47/C42*100-100,1)</f>
        <v>-0.8</v>
      </c>
      <c r="H47" s="18" t="n">
        <f aca="false">ROUND(C47/$C$87*100,1)</f>
        <v>63</v>
      </c>
    </row>
    <row r="48" s="3" customFormat="true" ht="12" hidden="false" customHeight="true" outlineLevel="0" collapsed="false">
      <c r="B48" s="33" t="s">
        <v>14</v>
      </c>
      <c r="C48" s="20" t="n">
        <v>10712</v>
      </c>
      <c r="D48" s="20" t="n">
        <v>5122</v>
      </c>
      <c r="E48" s="20" t="n">
        <v>5593</v>
      </c>
      <c r="F48" s="28" t="n">
        <f aca="false">+C48-C43</f>
        <v>-396</v>
      </c>
      <c r="G48" s="29" t="n">
        <f aca="false">ROUND(C48/C43*100-100,1)</f>
        <v>-3.6</v>
      </c>
      <c r="H48" s="23" t="n">
        <f aca="false">ROUND(C48/$C$88*100,1)</f>
        <v>83.9</v>
      </c>
    </row>
    <row r="49" s="34" customFormat="true" ht="12" hidden="false" customHeight="true" outlineLevel="0" collapsed="false">
      <c r="B49" s="30" t="s">
        <v>23</v>
      </c>
      <c r="C49" s="10" t="n">
        <f aca="false">SUM(C50:C53)</f>
        <v>70027</v>
      </c>
      <c r="D49" s="10" t="n">
        <f aca="false">SUM(D50:D53)</f>
        <v>33101</v>
      </c>
      <c r="E49" s="10" t="n">
        <f aca="false">SUM(E50:E53)</f>
        <v>36926</v>
      </c>
      <c r="F49" s="24" t="n">
        <f aca="false">+C49-C44</f>
        <v>-756</v>
      </c>
      <c r="G49" s="25" t="n">
        <f aca="false">ROUND(C49/C44*100-100,1)</f>
        <v>-1.1</v>
      </c>
      <c r="H49" s="31" t="n">
        <f aca="false">ROUND(C49/$C$84*100,1)</f>
        <v>76.8</v>
      </c>
    </row>
    <row r="50" s="3" customFormat="true" ht="12" hidden="false" customHeight="true" outlineLevel="0" collapsed="false">
      <c r="B50" s="32" t="s">
        <v>11</v>
      </c>
      <c r="C50" s="15" t="n">
        <v>22135</v>
      </c>
      <c r="D50" s="15" t="n">
        <v>10371</v>
      </c>
      <c r="E50" s="15" t="n">
        <v>11764</v>
      </c>
      <c r="F50" s="26" t="n">
        <f aca="false">+C50-C45</f>
        <v>-395</v>
      </c>
      <c r="G50" s="27" t="n">
        <f aca="false">ROUND(C50/C45*100-100,1)</f>
        <v>-1.8</v>
      </c>
      <c r="H50" s="18" t="n">
        <f aca="false">ROUND(C50/$C$85*100,1)</f>
        <v>93.7</v>
      </c>
    </row>
    <row r="51" s="3" customFormat="true" ht="12" hidden="false" customHeight="true" outlineLevel="0" collapsed="false">
      <c r="B51" s="32" t="s">
        <v>12</v>
      </c>
      <c r="C51" s="15" t="n">
        <v>23067</v>
      </c>
      <c r="D51" s="15" t="n">
        <v>10821</v>
      </c>
      <c r="E51" s="15" t="n">
        <v>12246</v>
      </c>
      <c r="F51" s="26" t="n">
        <f aca="false">+C51-C46</f>
        <v>46</v>
      </c>
      <c r="G51" s="27" t="n">
        <f aca="false">ROUND(C51/C46*100-100,1)</f>
        <v>0.2</v>
      </c>
      <c r="H51" s="18" t="n">
        <f aca="false">ROUND(C51/$C$86*100,1)</f>
        <v>72.7</v>
      </c>
    </row>
    <row r="52" s="3" customFormat="true" ht="12" hidden="false" customHeight="true" outlineLevel="0" collapsed="false">
      <c r="B52" s="32" t="s">
        <v>13</v>
      </c>
      <c r="C52" s="15" t="n">
        <v>14536</v>
      </c>
      <c r="D52" s="15" t="n">
        <v>6967</v>
      </c>
      <c r="E52" s="15" t="n">
        <v>7569</v>
      </c>
      <c r="F52" s="26" t="n">
        <f aca="false">+C52-C47</f>
        <v>16</v>
      </c>
      <c r="G52" s="27" t="n">
        <f aca="false">ROUND(C52/C47*100-100,1)</f>
        <v>0.1</v>
      </c>
      <c r="H52" s="18" t="n">
        <f aca="false">ROUND(C52/$C$87*100,1)</f>
        <v>63.1</v>
      </c>
    </row>
    <row r="53" s="3" customFormat="true" ht="12" hidden="false" customHeight="true" outlineLevel="0" collapsed="false">
      <c r="B53" s="33" t="s">
        <v>14</v>
      </c>
      <c r="C53" s="20" t="n">
        <v>10289</v>
      </c>
      <c r="D53" s="20" t="n">
        <v>4942</v>
      </c>
      <c r="E53" s="20" t="n">
        <v>5347</v>
      </c>
      <c r="F53" s="28" t="n">
        <f aca="false">+C53-C48</f>
        <v>-423</v>
      </c>
      <c r="G53" s="29" t="n">
        <f aca="false">ROUND(C53/C48*100-100,1)</f>
        <v>-3.9</v>
      </c>
      <c r="H53" s="23" t="n">
        <f aca="false">ROUND(C53/$C$88*100,1)</f>
        <v>80.6</v>
      </c>
    </row>
    <row r="54" s="34" customFormat="true" ht="12" hidden="false" customHeight="true" outlineLevel="0" collapsed="false">
      <c r="B54" s="30" t="s">
        <v>24</v>
      </c>
      <c r="C54" s="10" t="n">
        <f aca="false">SUM(C55:C58)</f>
        <v>68797</v>
      </c>
      <c r="D54" s="10" t="n">
        <f aca="false">SUM(D55:D58)</f>
        <v>32642</v>
      </c>
      <c r="E54" s="10" t="n">
        <f aca="false">SUM(E55:E58)</f>
        <v>36155</v>
      </c>
      <c r="F54" s="24" t="n">
        <f aca="false">+C54-C49</f>
        <v>-1230</v>
      </c>
      <c r="G54" s="25" t="n">
        <f aca="false">ROUND(C54/C49*100-100,1)</f>
        <v>-1.8</v>
      </c>
      <c r="H54" s="31" t="n">
        <f aca="false">ROUND(C54/$C$84*100,1)</f>
        <v>75.5</v>
      </c>
    </row>
    <row r="55" s="3" customFormat="true" ht="12" hidden="false" customHeight="true" outlineLevel="0" collapsed="false">
      <c r="B55" s="32" t="s">
        <v>11</v>
      </c>
      <c r="C55" s="15" t="n">
        <v>21244</v>
      </c>
      <c r="D55" s="15" t="n">
        <v>9950</v>
      </c>
      <c r="E55" s="15" t="n">
        <v>11294</v>
      </c>
      <c r="F55" s="26" t="n">
        <f aca="false">+C55-C50</f>
        <v>-891</v>
      </c>
      <c r="G55" s="27" t="n">
        <f aca="false">ROUND(C55/C50*100-100,1)</f>
        <v>-4</v>
      </c>
      <c r="H55" s="18" t="n">
        <f aca="false">ROUND(C55/$C$85*100,1)</f>
        <v>89.9</v>
      </c>
    </row>
    <row r="56" s="3" customFormat="true" ht="12" hidden="false" customHeight="true" outlineLevel="0" collapsed="false">
      <c r="B56" s="32" t="s">
        <v>12</v>
      </c>
      <c r="C56" s="15" t="n">
        <v>22687</v>
      </c>
      <c r="D56" s="15" t="n">
        <v>10762</v>
      </c>
      <c r="E56" s="15" t="n">
        <v>11925</v>
      </c>
      <c r="F56" s="26" t="n">
        <f aca="false">+C56-C51</f>
        <v>-380</v>
      </c>
      <c r="G56" s="27" t="n">
        <f aca="false">ROUND(C56/C51*100-100,1)</f>
        <v>-1.6</v>
      </c>
      <c r="H56" s="18" t="n">
        <f aca="false">ROUND(C56/$C$86*100,1)</f>
        <v>71.5</v>
      </c>
    </row>
    <row r="57" s="3" customFormat="true" ht="12" hidden="false" customHeight="true" outlineLevel="0" collapsed="false">
      <c r="B57" s="32" t="s">
        <v>13</v>
      </c>
      <c r="C57" s="15" t="n">
        <v>14824</v>
      </c>
      <c r="D57" s="15" t="n">
        <v>7091</v>
      </c>
      <c r="E57" s="15" t="n">
        <v>7733</v>
      </c>
      <c r="F57" s="26" t="n">
        <f aca="false">+C57-C52</f>
        <v>288</v>
      </c>
      <c r="G57" s="27" t="n">
        <f aca="false">ROUND(C57/C52*100-100,1)</f>
        <v>2</v>
      </c>
      <c r="H57" s="18" t="n">
        <f aca="false">ROUND(C57/$C$87*100,1)</f>
        <v>64.3</v>
      </c>
    </row>
    <row r="58" s="3" customFormat="true" ht="12" hidden="false" customHeight="true" outlineLevel="0" collapsed="false">
      <c r="B58" s="33" t="s">
        <v>14</v>
      </c>
      <c r="C58" s="20" t="n">
        <v>10042</v>
      </c>
      <c r="D58" s="20" t="n">
        <v>4839</v>
      </c>
      <c r="E58" s="20" t="n">
        <v>5203</v>
      </c>
      <c r="F58" s="28" t="n">
        <f aca="false">+C58-C53</f>
        <v>-247</v>
      </c>
      <c r="G58" s="29" t="n">
        <f aca="false">ROUND(C58/C53*100-100,1)</f>
        <v>-2.4</v>
      </c>
      <c r="H58" s="23" t="n">
        <f aca="false">ROUND(C58/$C$88*100,1)</f>
        <v>78.6</v>
      </c>
    </row>
    <row r="59" s="34" customFormat="true" ht="12" hidden="false" customHeight="true" outlineLevel="0" collapsed="false">
      <c r="B59" s="30" t="s">
        <v>25</v>
      </c>
      <c r="C59" s="35" t="n">
        <f aca="false">SUM(C60:C63)</f>
        <v>72174</v>
      </c>
      <c r="D59" s="35" t="n">
        <f aca="false">SUM(D60:D63)</f>
        <v>34546</v>
      </c>
      <c r="E59" s="35" t="n">
        <f aca="false">SUM(E60:E63)</f>
        <v>37628</v>
      </c>
      <c r="F59" s="24" t="n">
        <f aca="false">+C59-C54</f>
        <v>3377</v>
      </c>
      <c r="G59" s="25" t="n">
        <f aca="false">ROUND(C59/C54*100-100,1)</f>
        <v>4.9</v>
      </c>
      <c r="H59" s="31" t="n">
        <f aca="false">ROUND(C59/$C$84*100,1)</f>
        <v>79.2</v>
      </c>
    </row>
    <row r="60" s="3" customFormat="true" ht="12" hidden="false" customHeight="true" outlineLevel="0" collapsed="false">
      <c r="B60" s="32" t="s">
        <v>11</v>
      </c>
      <c r="C60" s="36" t="n">
        <v>21602</v>
      </c>
      <c r="D60" s="36" t="n">
        <v>10249</v>
      </c>
      <c r="E60" s="36" t="n">
        <v>11353</v>
      </c>
      <c r="F60" s="26" t="n">
        <f aca="false">+C60-C55</f>
        <v>358</v>
      </c>
      <c r="G60" s="27" t="n">
        <f aca="false">ROUND(C60/C55*100-100,1)</f>
        <v>1.7</v>
      </c>
      <c r="H60" s="18" t="n">
        <f aca="false">ROUND(C60/$C$85*100,1)</f>
        <v>91.5</v>
      </c>
    </row>
    <row r="61" s="3" customFormat="true" ht="12" hidden="false" customHeight="true" outlineLevel="0" collapsed="false">
      <c r="B61" s="32" t="s">
        <v>12</v>
      </c>
      <c r="C61" s="36" t="n">
        <v>23416</v>
      </c>
      <c r="D61" s="36" t="n">
        <v>11208</v>
      </c>
      <c r="E61" s="36" t="n">
        <v>12208</v>
      </c>
      <c r="F61" s="26" t="n">
        <f aca="false">+C61-C56</f>
        <v>729</v>
      </c>
      <c r="G61" s="27" t="n">
        <f aca="false">ROUND(C61/C56*100-100,1)</f>
        <v>3.2</v>
      </c>
      <c r="H61" s="18" t="n">
        <f aca="false">ROUND(C61/$C$86*100,1)</f>
        <v>73.8</v>
      </c>
    </row>
    <row r="62" s="3" customFormat="true" ht="12" hidden="false" customHeight="true" outlineLevel="0" collapsed="false">
      <c r="B62" s="32" t="s">
        <v>13</v>
      </c>
      <c r="C62" s="36" t="n">
        <v>16619</v>
      </c>
      <c r="D62" s="36" t="n">
        <v>8001</v>
      </c>
      <c r="E62" s="36" t="n">
        <v>8618</v>
      </c>
      <c r="F62" s="26" t="n">
        <f aca="false">+C62-C57</f>
        <v>1795</v>
      </c>
      <c r="G62" s="27" t="n">
        <f aca="false">ROUND(C62/C57*100-100,1)</f>
        <v>12.1</v>
      </c>
      <c r="H62" s="18" t="n">
        <f aca="false">ROUND(C62/$C$87*100,1)</f>
        <v>72.1</v>
      </c>
    </row>
    <row r="63" s="3" customFormat="true" ht="12" hidden="false" customHeight="true" outlineLevel="0" collapsed="false">
      <c r="B63" s="33" t="s">
        <v>14</v>
      </c>
      <c r="C63" s="37" t="n">
        <v>10537</v>
      </c>
      <c r="D63" s="20" t="n">
        <v>5088</v>
      </c>
      <c r="E63" s="20" t="n">
        <v>5449</v>
      </c>
      <c r="F63" s="28" t="n">
        <f aca="false">+C63-C58</f>
        <v>495</v>
      </c>
      <c r="G63" s="29" t="n">
        <f aca="false">ROUND(C63/C58*100-100,1)</f>
        <v>4.9</v>
      </c>
      <c r="H63" s="23" t="n">
        <f aca="false">ROUND(C63/$C$88*100,1)</f>
        <v>82.5</v>
      </c>
    </row>
    <row r="64" s="34" customFormat="true" ht="12" hidden="false" customHeight="true" outlineLevel="0" collapsed="false">
      <c r="B64" s="30" t="s">
        <v>26</v>
      </c>
      <c r="C64" s="35" t="n">
        <f aca="false">SUM(C65:C68)</f>
        <v>75983</v>
      </c>
      <c r="D64" s="35" t="n">
        <f aca="false">SUM(D65:D68)</f>
        <v>36525</v>
      </c>
      <c r="E64" s="35" t="n">
        <f aca="false">SUM(E65:E68)</f>
        <v>39458</v>
      </c>
      <c r="F64" s="24" t="n">
        <f aca="false">+C64-C59</f>
        <v>3809</v>
      </c>
      <c r="G64" s="25" t="n">
        <f aca="false">ROUND(C64/C59*100-100,1)</f>
        <v>5.3</v>
      </c>
      <c r="H64" s="31" t="n">
        <f aca="false">ROUND(C64/$C$84*100,1)</f>
        <v>83.3</v>
      </c>
    </row>
    <row r="65" s="3" customFormat="true" ht="12" hidden="false" customHeight="true" outlineLevel="0" collapsed="false">
      <c r="B65" s="32" t="s">
        <v>11</v>
      </c>
      <c r="C65" s="36" t="n">
        <v>22030</v>
      </c>
      <c r="D65" s="36" t="n">
        <v>10444</v>
      </c>
      <c r="E65" s="36" t="n">
        <v>11586</v>
      </c>
      <c r="F65" s="26" t="n">
        <f aca="false">+C65-C60</f>
        <v>428</v>
      </c>
      <c r="G65" s="27" t="n">
        <f aca="false">ROUND(C65/C60*100-100,1)</f>
        <v>2</v>
      </c>
      <c r="H65" s="18" t="n">
        <f aca="false">ROUND(C65/$C$85*100,1)</f>
        <v>93.3</v>
      </c>
    </row>
    <row r="66" s="3" customFormat="true" ht="12" hidden="false" customHeight="true" outlineLevel="0" collapsed="false">
      <c r="B66" s="32" t="s">
        <v>12</v>
      </c>
      <c r="C66" s="36" t="n">
        <v>24807</v>
      </c>
      <c r="D66" s="36" t="n">
        <v>12022</v>
      </c>
      <c r="E66" s="36" t="n">
        <v>12785</v>
      </c>
      <c r="F66" s="26" t="n">
        <f aca="false">+C66-C61</f>
        <v>1391</v>
      </c>
      <c r="G66" s="27" t="n">
        <f aca="false">ROUND(C66/C61*100-100,1)</f>
        <v>5.9</v>
      </c>
      <c r="H66" s="18" t="n">
        <f aca="false">ROUND(C66/$C$86*100,1)</f>
        <v>78.2</v>
      </c>
    </row>
    <row r="67" s="3" customFormat="true" ht="12" hidden="false" customHeight="true" outlineLevel="0" collapsed="false">
      <c r="B67" s="32" t="s">
        <v>13</v>
      </c>
      <c r="C67" s="36" t="n">
        <v>18180</v>
      </c>
      <c r="D67" s="36" t="n">
        <v>8730</v>
      </c>
      <c r="E67" s="36" t="n">
        <v>9450</v>
      </c>
      <c r="F67" s="26" t="n">
        <f aca="false">+C67-C62</f>
        <v>1561</v>
      </c>
      <c r="G67" s="27" t="n">
        <f aca="false">ROUND(C67/C62*100-100,1)</f>
        <v>9.4</v>
      </c>
      <c r="H67" s="18" t="n">
        <f aca="false">ROUND(C67/$C$87*100,1)</f>
        <v>78.9</v>
      </c>
    </row>
    <row r="68" s="3" customFormat="true" ht="12" hidden="false" customHeight="true" outlineLevel="0" collapsed="false">
      <c r="B68" s="33" t="s">
        <v>14</v>
      </c>
      <c r="C68" s="37" t="n">
        <v>10966</v>
      </c>
      <c r="D68" s="20" t="n">
        <v>5329</v>
      </c>
      <c r="E68" s="20" t="n">
        <v>5637</v>
      </c>
      <c r="F68" s="28" t="n">
        <f aca="false">+C68-C63</f>
        <v>429</v>
      </c>
      <c r="G68" s="29" t="n">
        <f aca="false">ROUND(C68/C63*100-100,1)</f>
        <v>4.1</v>
      </c>
      <c r="H68" s="23" t="n">
        <f aca="false">ROUND(C68/$C$88*100,1)</f>
        <v>85.9</v>
      </c>
    </row>
    <row r="69" s="34" customFormat="true" ht="12" hidden="false" customHeight="true" outlineLevel="0" collapsed="false">
      <c r="B69" s="30" t="s">
        <v>27</v>
      </c>
      <c r="C69" s="10" t="n">
        <f aca="false">SUM(C70:C73)</f>
        <v>80707</v>
      </c>
      <c r="D69" s="10" t="n">
        <f aca="false">SUM(D70:D73)</f>
        <v>38775</v>
      </c>
      <c r="E69" s="10" t="n">
        <f aca="false">SUM(E70:E73)</f>
        <v>41932</v>
      </c>
      <c r="F69" s="24" t="n">
        <f aca="false">+C69-C64</f>
        <v>4724</v>
      </c>
      <c r="G69" s="25" t="n">
        <f aca="false">ROUND(C69/C64*100-100,1)</f>
        <v>6.2</v>
      </c>
      <c r="H69" s="31" t="n">
        <f aca="false">ROUND(C69/$C$84*100,1)</f>
        <v>88.5</v>
      </c>
      <c r="J69" s="38"/>
      <c r="K69" s="38"/>
      <c r="L69" s="38"/>
      <c r="M69" s="38"/>
    </row>
    <row r="70" s="3" customFormat="true" ht="12" hidden="false" customHeight="true" outlineLevel="0" collapsed="false">
      <c r="B70" s="32" t="s">
        <v>11</v>
      </c>
      <c r="C70" s="36" t="n">
        <v>23077</v>
      </c>
      <c r="D70" s="36" t="n">
        <v>11024</v>
      </c>
      <c r="E70" s="36" t="n">
        <v>12053</v>
      </c>
      <c r="F70" s="26" t="n">
        <f aca="false">+C70-C65</f>
        <v>1047</v>
      </c>
      <c r="G70" s="27" t="n">
        <f aca="false">ROUND(C70/C65*100-100,1)</f>
        <v>4.8</v>
      </c>
      <c r="H70" s="18" t="n">
        <f aca="false">ROUND(C70/$C$85*100,1)</f>
        <v>97.7</v>
      </c>
      <c r="J70" s="39"/>
      <c r="K70" s="39"/>
      <c r="L70" s="39"/>
      <c r="M70" s="39"/>
    </row>
    <row r="71" s="3" customFormat="true" ht="12" hidden="false" customHeight="true" outlineLevel="0" collapsed="false">
      <c r="B71" s="32" t="s">
        <v>12</v>
      </c>
      <c r="C71" s="36" t="n">
        <v>27077</v>
      </c>
      <c r="D71" s="36" t="n">
        <v>13134</v>
      </c>
      <c r="E71" s="36" t="n">
        <v>13943</v>
      </c>
      <c r="F71" s="26" t="n">
        <f aca="false">+C71-C66</f>
        <v>2270</v>
      </c>
      <c r="G71" s="27" t="n">
        <f aca="false">ROUND(C71/C66*100-100,1)</f>
        <v>9.2</v>
      </c>
      <c r="H71" s="18" t="n">
        <f aca="false">ROUND(C71/$C$86*100,1)</f>
        <v>85.3</v>
      </c>
      <c r="J71" s="39"/>
      <c r="K71" s="39"/>
      <c r="L71" s="39"/>
      <c r="M71" s="39"/>
    </row>
    <row r="72" s="3" customFormat="true" ht="12" hidden="false" customHeight="true" outlineLevel="0" collapsed="false">
      <c r="B72" s="32" t="s">
        <v>13</v>
      </c>
      <c r="C72" s="36" t="n">
        <v>19323</v>
      </c>
      <c r="D72" s="36" t="n">
        <v>9259</v>
      </c>
      <c r="E72" s="36" t="n">
        <v>10064</v>
      </c>
      <c r="F72" s="26" t="n">
        <f aca="false">+C72-C67</f>
        <v>1143</v>
      </c>
      <c r="G72" s="27" t="n">
        <f aca="false">ROUND(C72/C67*100-100,1)</f>
        <v>6.3</v>
      </c>
      <c r="H72" s="18" t="n">
        <f aca="false">ROUND(C72/$C$87*100,1)</f>
        <v>83.8</v>
      </c>
      <c r="J72" s="39"/>
      <c r="K72" s="39"/>
      <c r="L72" s="39"/>
      <c r="M72" s="39"/>
    </row>
    <row r="73" s="3" customFormat="true" ht="12" hidden="false" customHeight="true" outlineLevel="0" collapsed="false">
      <c r="B73" s="33" t="s">
        <v>14</v>
      </c>
      <c r="C73" s="37" t="n">
        <v>11230</v>
      </c>
      <c r="D73" s="20" t="n">
        <v>5358</v>
      </c>
      <c r="E73" s="20" t="n">
        <v>5872</v>
      </c>
      <c r="F73" s="28" t="n">
        <f aca="false">+C73-C68</f>
        <v>264</v>
      </c>
      <c r="G73" s="29" t="n">
        <f aca="false">ROUND(C73/C68*100-100,1)</f>
        <v>2.4</v>
      </c>
      <c r="H73" s="23" t="n">
        <f aca="false">ROUND(C73/$C$88*100,1)</f>
        <v>87.9</v>
      </c>
      <c r="J73" s="39"/>
      <c r="K73" s="39"/>
      <c r="L73" s="39"/>
      <c r="M73" s="39"/>
    </row>
    <row r="74" s="34" customFormat="true" ht="12" hidden="false" customHeight="true" outlineLevel="0" collapsed="false">
      <c r="B74" s="30" t="s">
        <v>28</v>
      </c>
      <c r="C74" s="10" t="n">
        <f aca="false">SUM(C75:C78)</f>
        <v>83372</v>
      </c>
      <c r="D74" s="10" t="n">
        <f aca="false">SUM(D75:D78)</f>
        <v>40152</v>
      </c>
      <c r="E74" s="10" t="n">
        <f aca="false">SUM(E75:E78)</f>
        <v>43220</v>
      </c>
      <c r="F74" s="24" t="n">
        <f aca="false">+C74-C69</f>
        <v>2665</v>
      </c>
      <c r="G74" s="25" t="n">
        <f aca="false">ROUND(C74/C69*100-100,1)</f>
        <v>3.3</v>
      </c>
      <c r="H74" s="31" t="n">
        <f aca="false">ROUND(C74/$C$84*100,1)</f>
        <v>91.4</v>
      </c>
    </row>
    <row r="75" s="3" customFormat="true" ht="12" hidden="false" customHeight="true" outlineLevel="0" collapsed="false">
      <c r="B75" s="32" t="s">
        <v>11</v>
      </c>
      <c r="C75" s="36" t="n">
        <v>23492</v>
      </c>
      <c r="D75" s="36" t="n">
        <v>11218</v>
      </c>
      <c r="E75" s="36" t="n">
        <v>12274</v>
      </c>
      <c r="F75" s="26" t="n">
        <f aca="false">+C75-C70</f>
        <v>415</v>
      </c>
      <c r="G75" s="27" t="n">
        <f aca="false">ROUND(C75/C70*100-100,1)</f>
        <v>1.8</v>
      </c>
      <c r="H75" s="18" t="n">
        <f aca="false">ROUND(C75/$C$85*100,1)</f>
        <v>99.5</v>
      </c>
    </row>
    <row r="76" s="3" customFormat="true" ht="12" hidden="false" customHeight="true" outlineLevel="0" collapsed="false">
      <c r="B76" s="32" t="s">
        <v>12</v>
      </c>
      <c r="C76" s="36" t="n">
        <v>28434</v>
      </c>
      <c r="D76" s="36" t="n">
        <v>13808</v>
      </c>
      <c r="E76" s="36" t="n">
        <v>14626</v>
      </c>
      <c r="F76" s="26" t="n">
        <f aca="false">+C76-C71</f>
        <v>1357</v>
      </c>
      <c r="G76" s="27" t="n">
        <f aca="false">ROUND(C76/C71*100-100,1)</f>
        <v>5</v>
      </c>
      <c r="H76" s="18" t="n">
        <f aca="false">ROUND(C76/$C$86*100,1)</f>
        <v>89.6</v>
      </c>
    </row>
    <row r="77" s="3" customFormat="true" ht="12" hidden="false" customHeight="true" outlineLevel="0" collapsed="false">
      <c r="B77" s="32" t="s">
        <v>13</v>
      </c>
      <c r="C77" s="36" t="n">
        <v>20058</v>
      </c>
      <c r="D77" s="36" t="n">
        <v>9706</v>
      </c>
      <c r="E77" s="36" t="n">
        <v>10352</v>
      </c>
      <c r="F77" s="26" t="n">
        <f aca="false">+C77-C72</f>
        <v>735</v>
      </c>
      <c r="G77" s="27" t="n">
        <f aca="false">ROUND(C77/C72*100-100,1)</f>
        <v>3.8</v>
      </c>
      <c r="H77" s="18" t="n">
        <f aca="false">ROUND(C77/$C$87*100,1)</f>
        <v>87</v>
      </c>
    </row>
    <row r="78" s="3" customFormat="true" ht="12" hidden="false" customHeight="true" outlineLevel="0" collapsed="false">
      <c r="B78" s="33" t="s">
        <v>14</v>
      </c>
      <c r="C78" s="37" t="n">
        <v>11388</v>
      </c>
      <c r="D78" s="20" t="n">
        <v>5420</v>
      </c>
      <c r="E78" s="20" t="n">
        <v>5968</v>
      </c>
      <c r="F78" s="28" t="n">
        <f aca="false">+C78-C73</f>
        <v>158</v>
      </c>
      <c r="G78" s="29" t="n">
        <f aca="false">ROUND(C78/C73*100-100,1)</f>
        <v>1.4</v>
      </c>
      <c r="H78" s="23" t="n">
        <f aca="false">ROUND(C78/$C$88*100,1)</f>
        <v>89.2</v>
      </c>
    </row>
    <row r="79" s="34" customFormat="true" ht="12" hidden="false" customHeight="true" outlineLevel="0" collapsed="false">
      <c r="B79" s="30" t="s">
        <v>29</v>
      </c>
      <c r="C79" s="10" t="n">
        <f aca="false">SUM(C80:C83)</f>
        <v>86870</v>
      </c>
      <c r="D79" s="10" t="n">
        <f aca="false">SUM(D80:D83)</f>
        <v>41942</v>
      </c>
      <c r="E79" s="10" t="n">
        <f aca="false">SUM(E80:E83)</f>
        <v>44928</v>
      </c>
      <c r="F79" s="24" t="n">
        <f aca="false">+C79-C74</f>
        <v>3498</v>
      </c>
      <c r="G79" s="25" t="n">
        <f aca="false">ROUND(C79/C74*100-100,1)</f>
        <v>4.2</v>
      </c>
      <c r="H79" s="31" t="n">
        <f aca="false">ROUND(C79/$C$84*100,1)</f>
        <v>95.3</v>
      </c>
    </row>
    <row r="80" s="3" customFormat="true" ht="12" hidden="false" customHeight="true" outlineLevel="0" collapsed="false">
      <c r="B80" s="32" t="s">
        <v>11</v>
      </c>
      <c r="C80" s="36" t="n">
        <v>23677</v>
      </c>
      <c r="D80" s="36" t="n">
        <v>11411</v>
      </c>
      <c r="E80" s="36" t="n">
        <v>12266</v>
      </c>
      <c r="F80" s="26" t="n">
        <f aca="false">+C80-C75</f>
        <v>185</v>
      </c>
      <c r="G80" s="27" t="n">
        <f aca="false">ROUND(C80/C75*100-100,1)</f>
        <v>0.8</v>
      </c>
      <c r="H80" s="18" t="n">
        <f aca="false">ROUND(C80/$C$85*100,1)</f>
        <v>100.2</v>
      </c>
    </row>
    <row r="81" s="3" customFormat="true" ht="12" hidden="false" customHeight="true" outlineLevel="0" collapsed="false">
      <c r="B81" s="32" t="s">
        <v>12</v>
      </c>
      <c r="C81" s="36" t="n">
        <v>29660</v>
      </c>
      <c r="D81" s="36" t="n">
        <v>14383</v>
      </c>
      <c r="E81" s="36" t="n">
        <v>15277</v>
      </c>
      <c r="F81" s="26" t="n">
        <f aca="false">+C81-C76</f>
        <v>1226</v>
      </c>
      <c r="G81" s="27" t="n">
        <f aca="false">ROUND(C81/C76*100-100,1)</f>
        <v>4.3</v>
      </c>
      <c r="H81" s="18" t="n">
        <f aca="false">ROUND(C81/$C$86*100,1)</f>
        <v>93.5</v>
      </c>
    </row>
    <row r="82" s="3" customFormat="true" ht="12" hidden="false" customHeight="true" outlineLevel="0" collapsed="false">
      <c r="B82" s="32" t="s">
        <v>13</v>
      </c>
      <c r="C82" s="36" t="n">
        <v>21749</v>
      </c>
      <c r="D82" s="36" t="n">
        <v>10541</v>
      </c>
      <c r="E82" s="36" t="n">
        <v>11208</v>
      </c>
      <c r="F82" s="26" t="n">
        <f aca="false">+C82-C77</f>
        <v>1691</v>
      </c>
      <c r="G82" s="27" t="n">
        <f aca="false">ROUND(C82/C77*100-100,1)</f>
        <v>8.4</v>
      </c>
      <c r="H82" s="18" t="n">
        <f aca="false">ROUND(C82/$C$87*100,1)</f>
        <v>94.3</v>
      </c>
    </row>
    <row r="83" s="3" customFormat="true" ht="12" hidden="false" customHeight="true" outlineLevel="0" collapsed="false">
      <c r="B83" s="33" t="s">
        <v>14</v>
      </c>
      <c r="C83" s="37" t="n">
        <v>11784</v>
      </c>
      <c r="D83" s="20" t="n">
        <v>5607</v>
      </c>
      <c r="E83" s="20" t="n">
        <v>6177</v>
      </c>
      <c r="F83" s="28" t="n">
        <f aca="false">+C83-C78</f>
        <v>396</v>
      </c>
      <c r="G83" s="29" t="n">
        <f aca="false">ROUND(C83/C78*100-100,1)</f>
        <v>3.5</v>
      </c>
      <c r="H83" s="23" t="n">
        <f aca="false">ROUND(C83/$C$88*100,1)</f>
        <v>92.3</v>
      </c>
    </row>
    <row r="84" s="34" customFormat="true" ht="12" hidden="false" customHeight="true" outlineLevel="0" collapsed="false">
      <c r="B84" s="30" t="s">
        <v>30</v>
      </c>
      <c r="C84" s="10" t="n">
        <f aca="false">SUM(C85:C88)</f>
        <v>91173</v>
      </c>
      <c r="D84" s="10" t="n">
        <f aca="false">SUM(D85:D88)</f>
        <v>43972</v>
      </c>
      <c r="E84" s="10" t="n">
        <f aca="false">SUM(E85:E88)</f>
        <v>47201</v>
      </c>
      <c r="F84" s="24" t="n">
        <f aca="false">+C84-C79</f>
        <v>4303</v>
      </c>
      <c r="G84" s="25" t="n">
        <f aca="false">ROUND(C84/C79*100-100,1)</f>
        <v>5</v>
      </c>
      <c r="H84" s="31" t="n">
        <f aca="false">ROUND(C84/$C$84*100,1)</f>
        <v>100</v>
      </c>
    </row>
    <row r="85" s="3" customFormat="true" ht="12" hidden="false" customHeight="true" outlineLevel="0" collapsed="false">
      <c r="B85" s="32" t="s">
        <v>11</v>
      </c>
      <c r="C85" s="36" t="n">
        <v>23618</v>
      </c>
      <c r="D85" s="36" t="n">
        <v>11310</v>
      </c>
      <c r="E85" s="36" t="n">
        <v>12308</v>
      </c>
      <c r="F85" s="26" t="n">
        <f aca="false">+C85-C80</f>
        <v>-59</v>
      </c>
      <c r="G85" s="27" t="n">
        <f aca="false">ROUND(C85/C80*100-100,1)</f>
        <v>-0.2</v>
      </c>
      <c r="H85" s="18" t="n">
        <f aca="false">ROUND(C85/$C$85*100,1)</f>
        <v>100</v>
      </c>
    </row>
    <row r="86" s="3" customFormat="true" ht="12" hidden="false" customHeight="true" outlineLevel="0" collapsed="false">
      <c r="B86" s="32" t="s">
        <v>12</v>
      </c>
      <c r="C86" s="36" t="n">
        <v>31731</v>
      </c>
      <c r="D86" s="36" t="n">
        <v>15353</v>
      </c>
      <c r="E86" s="36" t="n">
        <v>16378</v>
      </c>
      <c r="F86" s="26" t="n">
        <f aca="false">+C86-C81</f>
        <v>2071</v>
      </c>
      <c r="G86" s="27" t="n">
        <f aca="false">ROUND(C86/C81*100-100,1)</f>
        <v>7</v>
      </c>
      <c r="H86" s="18" t="n">
        <f aca="false">ROUND(C86/$C$86*100,1)</f>
        <v>100</v>
      </c>
    </row>
    <row r="87" s="3" customFormat="true" ht="12" hidden="false" customHeight="true" outlineLevel="0" collapsed="false">
      <c r="B87" s="32" t="s">
        <v>13</v>
      </c>
      <c r="C87" s="36" t="n">
        <v>23052</v>
      </c>
      <c r="D87" s="36" t="n">
        <v>11243</v>
      </c>
      <c r="E87" s="36" t="n">
        <v>11809</v>
      </c>
      <c r="F87" s="26" t="n">
        <f aca="false">+C87-C82</f>
        <v>1303</v>
      </c>
      <c r="G87" s="27" t="n">
        <f aca="false">ROUND(C87/C82*100-100,1)</f>
        <v>6</v>
      </c>
      <c r="H87" s="18" t="n">
        <f aca="false">ROUND(C87/$C$87*100,1)</f>
        <v>100</v>
      </c>
    </row>
    <row r="88" s="3" customFormat="true" ht="12" hidden="false" customHeight="true" outlineLevel="0" collapsed="false">
      <c r="B88" s="33" t="s">
        <v>14</v>
      </c>
      <c r="C88" s="37" t="n">
        <v>12772</v>
      </c>
      <c r="D88" s="20" t="n">
        <v>6066</v>
      </c>
      <c r="E88" s="20" t="n">
        <v>6706</v>
      </c>
      <c r="F88" s="28" t="n">
        <f aca="false">+C88-C83</f>
        <v>988</v>
      </c>
      <c r="G88" s="29" t="n">
        <f aca="false">ROUND(C88/C83*100-100,1)</f>
        <v>8.4</v>
      </c>
      <c r="H88" s="23" t="n">
        <f aca="false">ROUND(C88/$C$88*100,1)</f>
        <v>100</v>
      </c>
    </row>
    <row r="89" s="34" customFormat="true" ht="12" hidden="false" customHeight="true" outlineLevel="0" collapsed="false">
      <c r="B89" s="30" t="s">
        <v>31</v>
      </c>
      <c r="C89" s="10" t="n">
        <f aca="false">SUM(C90:C93)</f>
        <v>92318</v>
      </c>
      <c r="D89" s="10" t="n">
        <f aca="false">SUM(D90:D93)</f>
        <v>44349</v>
      </c>
      <c r="E89" s="10" t="n">
        <f aca="false">SUM(E90:E93)</f>
        <v>47969</v>
      </c>
      <c r="F89" s="24" t="n">
        <f aca="false">+C89-C84</f>
        <v>1145</v>
      </c>
      <c r="G89" s="25" t="n">
        <f aca="false">ROUND(C89/C84*100-100,1)</f>
        <v>1.3</v>
      </c>
      <c r="H89" s="31" t="n">
        <f aca="false">ROUND(C89/$C$84*100,1)</f>
        <v>101.3</v>
      </c>
    </row>
    <row r="90" s="3" customFormat="true" ht="12" hidden="false" customHeight="true" outlineLevel="0" collapsed="false">
      <c r="B90" s="32" t="s">
        <v>11</v>
      </c>
      <c r="C90" s="40" t="n">
        <v>22936</v>
      </c>
      <c r="D90" s="41" t="n">
        <v>10980</v>
      </c>
      <c r="E90" s="41" t="n">
        <v>11956</v>
      </c>
      <c r="F90" s="26" t="n">
        <f aca="false">+C90-C85</f>
        <v>-682</v>
      </c>
      <c r="G90" s="27" t="n">
        <f aca="false">ROUND(C90/C85*100-100,1)</f>
        <v>-2.9</v>
      </c>
      <c r="H90" s="18" t="n">
        <f aca="false">ROUND(C90/$C$85*100,1)</f>
        <v>97.1</v>
      </c>
    </row>
    <row r="91" s="3" customFormat="true" ht="12" hidden="false" customHeight="true" outlineLevel="0" collapsed="false">
      <c r="B91" s="32" t="s">
        <v>12</v>
      </c>
      <c r="C91" s="40" t="n">
        <v>32461</v>
      </c>
      <c r="D91" s="41" t="n">
        <v>15623</v>
      </c>
      <c r="E91" s="41" t="n">
        <v>16838</v>
      </c>
      <c r="F91" s="26" t="n">
        <f aca="false">+C91-C86</f>
        <v>730</v>
      </c>
      <c r="G91" s="27" t="n">
        <f aca="false">ROUND(C91/C86*100-100,1)</f>
        <v>2.3</v>
      </c>
      <c r="H91" s="18" t="n">
        <f aca="false">ROUND(C91/$C$86*100,1)</f>
        <v>102.3</v>
      </c>
    </row>
    <row r="92" s="3" customFormat="true" ht="12" hidden="false" customHeight="true" outlineLevel="0" collapsed="false">
      <c r="B92" s="32" t="s">
        <v>13</v>
      </c>
      <c r="C92" s="40" t="n">
        <v>23968</v>
      </c>
      <c r="D92" s="41" t="n">
        <v>11633</v>
      </c>
      <c r="E92" s="41" t="n">
        <v>12335</v>
      </c>
      <c r="F92" s="26" t="n">
        <f aca="false">+C92-C87</f>
        <v>916</v>
      </c>
      <c r="G92" s="27" t="n">
        <f aca="false">ROUND(C92/C87*100-100,1)</f>
        <v>4</v>
      </c>
      <c r="H92" s="18" t="n">
        <f aca="false">ROUND(C92/$C$87*100,1)</f>
        <v>104</v>
      </c>
    </row>
    <row r="93" s="3" customFormat="true" ht="12" hidden="false" customHeight="true" outlineLevel="0" collapsed="false">
      <c r="B93" s="33" t="s">
        <v>14</v>
      </c>
      <c r="C93" s="42" t="n">
        <v>12953</v>
      </c>
      <c r="D93" s="43" t="n">
        <v>6113</v>
      </c>
      <c r="E93" s="43" t="n">
        <v>6840</v>
      </c>
      <c r="F93" s="28" t="n">
        <f aca="false">+C93-C88</f>
        <v>181</v>
      </c>
      <c r="G93" s="29" t="n">
        <f aca="false">ROUND(C93/C88*100-100,1)</f>
        <v>1.4</v>
      </c>
      <c r="H93" s="23" t="n">
        <f aca="false">ROUND(C93/$C$88*100,1)</f>
        <v>101.4</v>
      </c>
    </row>
    <row r="94" customFormat="false" ht="15" hidden="false" customHeight="true" outlineLevel="0" collapsed="false">
      <c r="B94" s="44" t="s">
        <v>32</v>
      </c>
      <c r="H94" s="45" t="s">
        <v>33</v>
      </c>
    </row>
    <row r="101" customFormat="false" ht="13.5" hidden="false" customHeight="false" outlineLevel="0" collapsed="false">
      <c r="B101" s="46"/>
      <c r="C101" s="46"/>
      <c r="D101" s="46"/>
      <c r="E101" s="46"/>
      <c r="F101" s="47"/>
      <c r="G101" s="39"/>
      <c r="H101" s="39"/>
    </row>
    <row r="102" customFormat="false" ht="13.5" hidden="false" customHeight="false" outlineLevel="0" collapsed="false">
      <c r="B102" s="46"/>
      <c r="C102" s="46"/>
      <c r="D102" s="46"/>
      <c r="E102" s="46"/>
      <c r="F102" s="47"/>
      <c r="G102" s="39"/>
      <c r="H102" s="39"/>
    </row>
    <row r="103" customFormat="false" ht="13.5" hidden="false" customHeight="false" outlineLevel="0" collapsed="false">
      <c r="B103" s="46"/>
      <c r="C103" s="46"/>
      <c r="D103" s="46"/>
      <c r="E103" s="46"/>
      <c r="F103" s="47"/>
      <c r="G103" s="39"/>
      <c r="H103" s="39"/>
    </row>
    <row r="104" customFormat="false" ht="13.5" hidden="false" customHeight="false" outlineLevel="0" collapsed="false">
      <c r="B104" s="46"/>
      <c r="C104" s="46"/>
      <c r="D104" s="46"/>
      <c r="E104" s="46"/>
      <c r="F104" s="47"/>
      <c r="G104" s="39"/>
      <c r="H104" s="39"/>
    </row>
    <row r="105" customFormat="false" ht="13.5" hidden="false" customHeight="false" outlineLevel="0" collapsed="false">
      <c r="B105" s="46"/>
      <c r="C105" s="46"/>
      <c r="D105" s="46"/>
      <c r="E105" s="46"/>
      <c r="F105" s="47"/>
      <c r="G105" s="39"/>
      <c r="H105" s="39"/>
    </row>
    <row r="106" customFormat="false" ht="13.5" hidden="false" customHeight="false" outlineLevel="0" collapsed="false">
      <c r="B106" s="46"/>
      <c r="C106" s="46"/>
      <c r="D106" s="46"/>
      <c r="E106" s="46"/>
      <c r="F106" s="47"/>
      <c r="G106" s="39"/>
      <c r="H106" s="39"/>
    </row>
    <row r="107" customFormat="false" ht="13.5" hidden="false" customHeight="false" outlineLevel="0" collapsed="false">
      <c r="B107" s="46"/>
      <c r="C107" s="46"/>
      <c r="D107" s="46"/>
      <c r="E107" s="46"/>
      <c r="F107" s="47"/>
      <c r="G107" s="39"/>
      <c r="H107" s="39"/>
    </row>
    <row r="108" customFormat="false" ht="13.5" hidden="false" customHeight="false" outlineLevel="0" collapsed="false">
      <c r="B108" s="48"/>
      <c r="C108" s="48"/>
      <c r="D108" s="48"/>
      <c r="E108" s="48"/>
      <c r="F108" s="49"/>
      <c r="G108" s="50"/>
      <c r="H108" s="50"/>
    </row>
    <row r="109" customFormat="false" ht="13.5" hidden="false" customHeight="false" outlineLevel="0" collapsed="false">
      <c r="B109" s="48"/>
      <c r="C109" s="48"/>
      <c r="D109" s="48"/>
      <c r="E109" s="48"/>
      <c r="F109" s="49"/>
      <c r="G109" s="50"/>
      <c r="H109" s="50"/>
    </row>
    <row r="110" customFormat="false" ht="13.5" hidden="false" customHeight="false" outlineLevel="0" collapsed="false">
      <c r="B110" s="46"/>
      <c r="C110" s="46"/>
      <c r="D110" s="46"/>
      <c r="E110" s="46"/>
      <c r="F110" s="47"/>
      <c r="G110" s="39"/>
      <c r="H110" s="39"/>
    </row>
    <row r="111" customFormat="false" ht="13.5" hidden="false" customHeight="false" outlineLevel="0" collapsed="false">
      <c r="B111" s="46"/>
      <c r="C111" s="46"/>
      <c r="D111" s="46"/>
      <c r="E111" s="46"/>
      <c r="F111" s="47"/>
      <c r="G111" s="39"/>
      <c r="H111" s="39"/>
    </row>
    <row r="112" customFormat="false" ht="13.5" hidden="false" customHeight="false" outlineLevel="0" collapsed="false">
      <c r="B112" s="46"/>
      <c r="C112" s="46"/>
      <c r="D112" s="46"/>
      <c r="E112" s="46"/>
      <c r="F112" s="47"/>
      <c r="G112" s="39"/>
      <c r="H112" s="39"/>
    </row>
    <row r="113" customFormat="false" ht="13.5" hidden="false" customHeight="false" outlineLevel="0" collapsed="false">
      <c r="B113" s="46"/>
      <c r="C113" s="46"/>
      <c r="D113" s="46"/>
      <c r="E113" s="46"/>
      <c r="F113" s="47"/>
      <c r="G113" s="39"/>
      <c r="H113" s="39"/>
    </row>
    <row r="114" customFormat="false" ht="13.5" hidden="false" customHeight="false" outlineLevel="0" collapsed="false">
      <c r="B114" s="46"/>
      <c r="C114" s="46"/>
      <c r="D114" s="46"/>
      <c r="E114" s="46"/>
      <c r="F114" s="47"/>
      <c r="G114" s="39"/>
      <c r="H114" s="39"/>
    </row>
    <row r="115" customFormat="false" ht="13.5" hidden="false" customHeight="false" outlineLevel="0" collapsed="false">
      <c r="B115" s="46"/>
      <c r="C115" s="46"/>
      <c r="D115" s="46"/>
      <c r="E115" s="46"/>
      <c r="F115" s="47"/>
      <c r="G115" s="39"/>
      <c r="H115" s="39"/>
    </row>
    <row r="116" customFormat="false" ht="13.5" hidden="false" customHeight="false" outlineLevel="0" collapsed="false">
      <c r="B116" s="46"/>
      <c r="C116" s="46"/>
      <c r="D116" s="46"/>
      <c r="E116" s="46"/>
      <c r="F116" s="47"/>
      <c r="G116" s="39"/>
      <c r="H116" s="39"/>
    </row>
    <row r="117" customFormat="false" ht="13.5" hidden="false" customHeight="false" outlineLevel="0" collapsed="false">
      <c r="B117" s="46"/>
      <c r="C117" s="46"/>
      <c r="D117" s="46"/>
      <c r="E117" s="46"/>
      <c r="F117" s="47"/>
      <c r="G117" s="39"/>
      <c r="H117" s="39"/>
    </row>
    <row r="118" customFormat="false" ht="13.5" hidden="false" customHeight="false" outlineLevel="0" collapsed="false">
      <c r="B118" s="46"/>
      <c r="C118" s="46"/>
      <c r="D118" s="46"/>
      <c r="E118" s="46"/>
      <c r="F118" s="47"/>
      <c r="G118" s="39"/>
      <c r="H118" s="39"/>
    </row>
    <row r="119" customFormat="false" ht="13.5" hidden="false" customHeight="false" outlineLevel="0" collapsed="false">
      <c r="B119" s="46"/>
      <c r="C119" s="46"/>
      <c r="D119" s="46"/>
      <c r="E119" s="46"/>
      <c r="F119" s="47"/>
      <c r="G119" s="39"/>
      <c r="H119" s="39"/>
    </row>
    <row r="120" customFormat="false" ht="13.5" hidden="false" customHeight="false" outlineLevel="0" collapsed="false">
      <c r="B120" s="46"/>
      <c r="C120" s="46"/>
      <c r="D120" s="46"/>
      <c r="E120" s="46"/>
      <c r="F120" s="47"/>
      <c r="G120" s="39"/>
      <c r="H120" s="39"/>
    </row>
    <row r="121" customFormat="false" ht="13.5" hidden="false" customHeight="false" outlineLevel="0" collapsed="false">
      <c r="B121" s="46"/>
      <c r="C121" s="46"/>
      <c r="D121" s="46"/>
      <c r="E121" s="46"/>
      <c r="F121" s="47"/>
      <c r="G121" s="39"/>
      <c r="H121" s="39"/>
    </row>
    <row r="122" customFormat="false" ht="13.5" hidden="false" customHeight="false" outlineLevel="0" collapsed="false">
      <c r="B122" s="46"/>
      <c r="C122" s="46"/>
      <c r="D122" s="46"/>
      <c r="E122" s="46"/>
      <c r="F122" s="47"/>
      <c r="G122" s="39"/>
      <c r="H122" s="39"/>
    </row>
    <row r="123" customFormat="false" ht="13.5" hidden="false" customHeight="false" outlineLevel="0" collapsed="false">
      <c r="B123" s="46"/>
      <c r="C123" s="46"/>
      <c r="D123" s="46"/>
      <c r="E123" s="46"/>
      <c r="F123" s="47"/>
      <c r="G123" s="39"/>
      <c r="H123" s="39"/>
    </row>
    <row r="124" customFormat="false" ht="13.5" hidden="false" customHeight="false" outlineLevel="0" collapsed="false">
      <c r="B124" s="46"/>
      <c r="C124" s="46"/>
      <c r="D124" s="46"/>
      <c r="E124" s="46"/>
      <c r="F124" s="47"/>
      <c r="G124" s="39"/>
      <c r="H124" s="39"/>
    </row>
    <row r="125" customFormat="false" ht="13.5" hidden="false" customHeight="false" outlineLevel="0" collapsed="false">
      <c r="B125" s="46"/>
      <c r="C125" s="46"/>
      <c r="D125" s="46"/>
      <c r="E125" s="46"/>
      <c r="F125" s="47"/>
      <c r="G125" s="39"/>
      <c r="H125" s="39"/>
    </row>
    <row r="126" customFormat="false" ht="13.5" hidden="false" customHeight="false" outlineLevel="0" collapsed="false">
      <c r="B126" s="46"/>
      <c r="C126" s="46"/>
      <c r="D126" s="46"/>
      <c r="E126" s="46"/>
      <c r="F126" s="47"/>
      <c r="G126" s="39"/>
      <c r="H126" s="39"/>
    </row>
    <row r="127" customFormat="false" ht="13.5" hidden="false" customHeight="false" outlineLevel="0" collapsed="false">
      <c r="B127" s="46"/>
      <c r="C127" s="46"/>
      <c r="D127" s="46"/>
      <c r="E127" s="46"/>
      <c r="F127" s="47"/>
      <c r="G127" s="39"/>
      <c r="H127" s="39"/>
    </row>
    <row r="128" customFormat="false" ht="13.5" hidden="false" customHeight="false" outlineLevel="0" collapsed="false">
      <c r="B128" s="46"/>
      <c r="C128" s="46"/>
      <c r="D128" s="46"/>
      <c r="E128" s="46"/>
      <c r="F128" s="47"/>
      <c r="G128" s="39"/>
      <c r="H128" s="39"/>
    </row>
    <row r="129" customFormat="false" ht="13.5" hidden="false" customHeight="false" outlineLevel="0" collapsed="false">
      <c r="B129" s="46"/>
      <c r="C129" s="46"/>
      <c r="D129" s="46"/>
      <c r="E129" s="46"/>
      <c r="F129" s="47"/>
      <c r="G129" s="39"/>
      <c r="H129" s="39"/>
    </row>
    <row r="130" customFormat="false" ht="13.5" hidden="false" customHeight="false" outlineLevel="0" collapsed="false">
      <c r="B130" s="46"/>
      <c r="C130" s="46"/>
      <c r="D130" s="46"/>
      <c r="E130" s="46"/>
      <c r="F130" s="47"/>
      <c r="G130" s="39"/>
      <c r="H130" s="39"/>
    </row>
    <row r="131" customFormat="false" ht="13.5" hidden="false" customHeight="false" outlineLevel="0" collapsed="false">
      <c r="B131" s="46"/>
      <c r="C131" s="46"/>
      <c r="D131" s="46"/>
      <c r="E131" s="46"/>
      <c r="F131" s="47"/>
      <c r="G131" s="39"/>
      <c r="H131" s="39"/>
    </row>
    <row r="132" customFormat="false" ht="13.5" hidden="false" customHeight="false" outlineLevel="0" collapsed="false">
      <c r="B132" s="46"/>
      <c r="C132" s="46"/>
      <c r="D132" s="46"/>
      <c r="E132" s="46"/>
      <c r="F132" s="47"/>
      <c r="G132" s="39"/>
      <c r="H132" s="39"/>
    </row>
    <row r="133" customFormat="false" ht="13.5" hidden="false" customHeight="false" outlineLevel="0" collapsed="false">
      <c r="B133" s="46"/>
      <c r="C133" s="46"/>
      <c r="D133" s="46"/>
      <c r="E133" s="46"/>
      <c r="F133" s="47"/>
      <c r="G133" s="39"/>
      <c r="H133" s="39"/>
    </row>
    <row r="134" customFormat="false" ht="13.5" hidden="false" customHeight="false" outlineLevel="0" collapsed="false">
      <c r="B134" s="46"/>
      <c r="C134" s="46"/>
      <c r="D134" s="46"/>
      <c r="E134" s="46"/>
      <c r="F134" s="47"/>
      <c r="G134" s="39"/>
      <c r="H134" s="39"/>
    </row>
    <row r="135" customFormat="false" ht="13.5" hidden="false" customHeight="false" outlineLevel="0" collapsed="false">
      <c r="B135" s="46"/>
      <c r="C135" s="46"/>
      <c r="D135" s="46"/>
      <c r="E135" s="46"/>
      <c r="F135" s="47"/>
      <c r="G135" s="39"/>
      <c r="H135" s="39"/>
    </row>
    <row r="136" customFormat="false" ht="13.5" hidden="false" customHeight="false" outlineLevel="0" collapsed="false">
      <c r="B136" s="46"/>
      <c r="C136" s="46"/>
      <c r="D136" s="46"/>
      <c r="E136" s="46"/>
      <c r="F136" s="47"/>
      <c r="G136" s="39"/>
      <c r="H136" s="39"/>
    </row>
    <row r="137" customFormat="false" ht="13.5" hidden="false" customHeight="false" outlineLevel="0" collapsed="false">
      <c r="B137" s="46"/>
      <c r="C137" s="46"/>
      <c r="D137" s="46"/>
      <c r="E137" s="46"/>
      <c r="F137" s="47"/>
      <c r="G137" s="39"/>
      <c r="H137" s="39"/>
    </row>
    <row r="138" customFormat="false" ht="13.5" hidden="false" customHeight="false" outlineLevel="0" collapsed="false">
      <c r="B138" s="46"/>
      <c r="C138" s="46"/>
      <c r="D138" s="46"/>
      <c r="E138" s="46"/>
      <c r="F138" s="47"/>
      <c r="G138" s="39"/>
      <c r="H138" s="39"/>
    </row>
    <row r="139" customFormat="false" ht="13.5" hidden="false" customHeight="false" outlineLevel="0" collapsed="false">
      <c r="B139" s="46"/>
      <c r="C139" s="46"/>
      <c r="D139" s="46"/>
      <c r="E139" s="46"/>
      <c r="F139" s="47"/>
      <c r="G139" s="39"/>
      <c r="H139" s="39"/>
    </row>
    <row r="140" customFormat="false" ht="13.5" hidden="false" customHeight="false" outlineLevel="0" collapsed="false">
      <c r="B140" s="46"/>
      <c r="C140" s="46"/>
      <c r="D140" s="46"/>
      <c r="E140" s="46"/>
      <c r="F140" s="47"/>
      <c r="G140" s="39"/>
      <c r="H140" s="39"/>
    </row>
    <row r="141" customFormat="false" ht="13.5" hidden="false" customHeight="false" outlineLevel="0" collapsed="false">
      <c r="B141" s="46"/>
      <c r="C141" s="46"/>
      <c r="D141" s="46"/>
      <c r="E141" s="46"/>
      <c r="F141" s="47"/>
      <c r="G141" s="39"/>
      <c r="H141" s="39"/>
    </row>
    <row r="142" customFormat="false" ht="13.5" hidden="false" customHeight="false" outlineLevel="0" collapsed="false">
      <c r="B142" s="46"/>
      <c r="C142" s="46"/>
      <c r="D142" s="46"/>
      <c r="E142" s="46"/>
      <c r="F142" s="47"/>
      <c r="G142" s="39"/>
      <c r="H142" s="39"/>
    </row>
    <row r="143" customFormat="false" ht="13.5" hidden="false" customHeight="false" outlineLevel="0" collapsed="false">
      <c r="B143" s="46"/>
      <c r="C143" s="46"/>
      <c r="D143" s="46"/>
      <c r="E143" s="46"/>
      <c r="F143" s="47"/>
      <c r="G143" s="39"/>
      <c r="H143" s="39"/>
    </row>
    <row r="144" customFormat="false" ht="13.5" hidden="false" customHeight="false" outlineLevel="0" collapsed="false">
      <c r="B144" s="46"/>
      <c r="C144" s="46"/>
      <c r="D144" s="46"/>
      <c r="E144" s="46"/>
      <c r="F144" s="47"/>
      <c r="G144" s="39"/>
      <c r="H144" s="39"/>
    </row>
    <row r="145" customFormat="false" ht="13.5" hidden="false" customHeight="false" outlineLevel="0" collapsed="false">
      <c r="B145" s="46"/>
      <c r="C145" s="46"/>
      <c r="D145" s="46"/>
      <c r="E145" s="46"/>
      <c r="F145" s="47"/>
      <c r="G145" s="39"/>
      <c r="H145" s="39"/>
    </row>
    <row r="146" customFormat="false" ht="13.5" hidden="false" customHeight="false" outlineLevel="0" collapsed="false">
      <c r="B146" s="46"/>
      <c r="C146" s="46"/>
      <c r="D146" s="46"/>
      <c r="E146" s="46"/>
      <c r="F146" s="47"/>
      <c r="G146" s="39"/>
      <c r="H146" s="39"/>
    </row>
    <row r="147" customFormat="false" ht="13.5" hidden="false" customHeight="false" outlineLevel="0" collapsed="false">
      <c r="B147" s="46"/>
      <c r="C147" s="46"/>
      <c r="D147" s="46"/>
      <c r="E147" s="46"/>
      <c r="F147" s="47"/>
      <c r="G147" s="39"/>
      <c r="H147" s="39"/>
    </row>
    <row r="148" customFormat="false" ht="13.5" hidden="false" customHeight="false" outlineLevel="0" collapsed="false">
      <c r="B148" s="46"/>
      <c r="C148" s="46"/>
      <c r="D148" s="46"/>
      <c r="E148" s="46"/>
      <c r="F148" s="47"/>
      <c r="G148" s="39"/>
      <c r="H148" s="39"/>
      <c r="I148" s="46"/>
      <c r="J148" s="46"/>
    </row>
    <row r="149" customFormat="false" ht="13.5" hidden="false" customHeight="false" outlineLevel="0" collapsed="false">
      <c r="B149" s="46"/>
      <c r="C149" s="46"/>
      <c r="D149" s="46"/>
      <c r="E149" s="46"/>
      <c r="F149" s="47"/>
      <c r="G149" s="39"/>
      <c r="H149" s="39"/>
      <c r="I149" s="46"/>
      <c r="J149" s="46"/>
    </row>
    <row r="150" customFormat="false" ht="13.5" hidden="false" customHeight="false" outlineLevel="0" collapsed="false">
      <c r="B150" s="46"/>
      <c r="C150" s="46"/>
      <c r="D150" s="46"/>
      <c r="E150" s="46"/>
      <c r="F150" s="47"/>
      <c r="G150" s="39"/>
      <c r="H150" s="39"/>
      <c r="I150" s="46"/>
      <c r="J150" s="46"/>
    </row>
    <row r="151" customFormat="false" ht="13.5" hidden="false" customHeight="false" outlineLevel="0" collapsed="false">
      <c r="B151" s="46"/>
      <c r="C151" s="46"/>
      <c r="D151" s="46"/>
      <c r="E151" s="46"/>
      <c r="F151" s="47"/>
      <c r="G151" s="39"/>
      <c r="H151" s="39"/>
      <c r="I151" s="46"/>
      <c r="J151" s="46"/>
    </row>
    <row r="152" customFormat="false" ht="13.5" hidden="false" customHeight="false" outlineLevel="0" collapsed="false">
      <c r="B152" s="46"/>
      <c r="C152" s="46"/>
      <c r="D152" s="46"/>
      <c r="E152" s="46"/>
      <c r="F152" s="47"/>
      <c r="G152" s="39"/>
      <c r="H152" s="39"/>
      <c r="I152" s="46"/>
      <c r="J152" s="46"/>
    </row>
    <row r="153" customFormat="false" ht="13.5" hidden="false" customHeight="false" outlineLevel="0" collapsed="false">
      <c r="B153" s="46"/>
      <c r="C153" s="46"/>
      <c r="D153" s="46"/>
      <c r="E153" s="46"/>
      <c r="F153" s="47"/>
      <c r="G153" s="39"/>
      <c r="H153" s="39"/>
      <c r="I153" s="46"/>
      <c r="J153" s="46"/>
    </row>
    <row r="154" customFormat="false" ht="13.5" hidden="false" customHeight="false" outlineLevel="0" collapsed="false">
      <c r="B154" s="46"/>
      <c r="C154" s="46"/>
      <c r="D154" s="46"/>
      <c r="E154" s="46"/>
      <c r="F154" s="47"/>
      <c r="G154" s="39"/>
      <c r="H154" s="39"/>
      <c r="I154" s="46"/>
      <c r="J154" s="46"/>
    </row>
    <row r="155" customFormat="false" ht="13.5" hidden="false" customHeight="false" outlineLevel="0" collapsed="false">
      <c r="B155" s="46"/>
      <c r="C155" s="46"/>
      <c r="D155" s="46"/>
      <c r="E155" s="46"/>
      <c r="F155" s="47"/>
      <c r="G155" s="39"/>
      <c r="H155" s="39"/>
      <c r="I155" s="46"/>
      <c r="J155" s="46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3"/>
      <c r="H156" s="53"/>
      <c r="I156" s="46"/>
      <c r="J156" s="46"/>
    </row>
    <row r="157" customFormat="false" ht="13.5" hidden="false" customHeight="false" outlineLevel="0" collapsed="false">
      <c r="B157" s="46"/>
      <c r="C157" s="46"/>
      <c r="D157" s="46"/>
      <c r="E157" s="46"/>
      <c r="F157" s="47"/>
      <c r="G157" s="39"/>
      <c r="H157" s="39"/>
      <c r="I157" s="46"/>
      <c r="J157" s="46"/>
    </row>
    <row r="158" customFormat="false" ht="13.5" hidden="false" customHeight="false" outlineLevel="0" collapsed="false">
      <c r="B158" s="46"/>
      <c r="C158" s="46"/>
      <c r="D158" s="46"/>
      <c r="E158" s="46"/>
      <c r="F158" s="47"/>
      <c r="G158" s="39"/>
      <c r="H158" s="39"/>
      <c r="I158" s="46"/>
      <c r="J158" s="46"/>
    </row>
    <row r="159" customFormat="false" ht="13.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6"/>
    </row>
    <row r="160" customFormat="false" ht="13.5" hidden="false" customHeight="false" outlineLevel="0" collapsed="false">
      <c r="B160" s="54"/>
      <c r="C160" s="54"/>
      <c r="D160" s="54"/>
      <c r="E160" s="54"/>
      <c r="F160" s="52"/>
      <c r="G160" s="53"/>
      <c r="H160" s="53"/>
      <c r="I160" s="55"/>
      <c r="J160" s="56"/>
    </row>
    <row r="161" customFormat="false" ht="13.5" hidden="false" customHeight="false" outlineLevel="0" collapsed="false">
      <c r="B161" s="54"/>
      <c r="C161" s="54"/>
      <c r="D161" s="54"/>
      <c r="E161" s="54"/>
      <c r="F161" s="52"/>
      <c r="G161" s="53"/>
      <c r="H161" s="53"/>
      <c r="I161" s="55"/>
      <c r="J161" s="46"/>
    </row>
    <row r="162" customFormat="false" ht="13.5" hidden="false" customHeight="false" outlineLevel="0" collapsed="false">
      <c r="B162" s="54"/>
      <c r="C162" s="54"/>
      <c r="D162" s="54"/>
      <c r="E162" s="54"/>
      <c r="F162" s="52"/>
      <c r="G162" s="53"/>
      <c r="H162" s="53"/>
      <c r="I162" s="55"/>
      <c r="J162" s="46"/>
    </row>
    <row r="163" customFormat="false" ht="13.5" hidden="false" customHeight="false" outlineLevel="0" collapsed="false">
      <c r="B163" s="54"/>
      <c r="C163" s="51"/>
      <c r="D163" s="51"/>
      <c r="E163" s="51"/>
      <c r="F163" s="52"/>
      <c r="G163" s="53"/>
      <c r="H163" s="53"/>
      <c r="I163" s="55"/>
      <c r="J163" s="46"/>
    </row>
    <row r="164" customFormat="false" ht="13.5" hidden="false" customHeight="false" outlineLevel="0" collapsed="false">
      <c r="B164" s="54"/>
      <c r="C164" s="51"/>
      <c r="D164" s="51"/>
      <c r="E164" s="51"/>
      <c r="F164" s="52"/>
      <c r="G164" s="53"/>
      <c r="H164" s="53"/>
      <c r="I164" s="55"/>
      <c r="J164" s="46"/>
    </row>
    <row r="165" customFormat="false" ht="13.5" hidden="false" customHeight="false" outlineLevel="0" collapsed="false">
      <c r="B165" s="54"/>
      <c r="C165" s="51"/>
      <c r="D165" s="51"/>
      <c r="E165" s="51"/>
      <c r="F165" s="52"/>
      <c r="G165" s="53"/>
      <c r="H165" s="53"/>
      <c r="I165" s="55"/>
      <c r="J165" s="46"/>
    </row>
    <row r="166" customFormat="false" ht="13.5" hidden="false" customHeight="false" outlineLevel="0" collapsed="false">
      <c r="B166" s="54"/>
      <c r="C166" s="51"/>
      <c r="D166" s="51"/>
      <c r="E166" s="51"/>
      <c r="F166" s="52"/>
      <c r="G166" s="53"/>
      <c r="H166" s="53"/>
      <c r="I166" s="55"/>
      <c r="J166" s="46"/>
    </row>
    <row r="167" customFormat="false" ht="13.5" hidden="false" customHeight="false" outlineLevel="0" collapsed="false">
      <c r="B167" s="54"/>
      <c r="C167" s="51"/>
      <c r="D167" s="51"/>
      <c r="E167" s="51"/>
      <c r="F167" s="52"/>
      <c r="G167" s="53"/>
      <c r="H167" s="53"/>
      <c r="I167" s="55"/>
      <c r="J167" s="46"/>
    </row>
    <row r="168" customFormat="false" ht="13.5" hidden="false" customHeight="false" outlineLevel="0" collapsed="false">
      <c r="B168" s="54"/>
      <c r="C168" s="51"/>
      <c r="D168" s="51"/>
      <c r="E168" s="51"/>
      <c r="F168" s="52"/>
      <c r="G168" s="53"/>
      <c r="H168" s="53"/>
      <c r="I168" s="55"/>
      <c r="J168" s="46"/>
    </row>
    <row r="169" customFormat="false" ht="13.5" hidden="false" customHeight="false" outlineLevel="0" collapsed="false">
      <c r="B169" s="54"/>
      <c r="C169" s="54"/>
      <c r="D169" s="54"/>
      <c r="E169" s="54"/>
      <c r="F169" s="52"/>
      <c r="G169" s="53"/>
      <c r="H169" s="53"/>
      <c r="I169" s="55"/>
      <c r="J169" s="56"/>
    </row>
    <row r="170" customFormat="false" ht="13.5" hidden="false" customHeight="false" outlineLevel="0" collapsed="false">
      <c r="B170" s="54"/>
      <c r="C170" s="54"/>
      <c r="D170" s="54"/>
      <c r="E170" s="54"/>
      <c r="F170" s="52"/>
      <c r="G170" s="53"/>
      <c r="H170" s="53"/>
      <c r="I170" s="55"/>
      <c r="J170" s="46"/>
    </row>
    <row r="171" customFormat="false" ht="13.5" hidden="false" customHeight="false" outlineLevel="0" collapsed="false">
      <c r="B171" s="54"/>
      <c r="C171" s="54"/>
      <c r="D171" s="54"/>
      <c r="E171" s="54"/>
      <c r="F171" s="52"/>
      <c r="G171" s="53"/>
      <c r="H171" s="53"/>
      <c r="I171" s="55"/>
      <c r="J171" s="46"/>
    </row>
    <row r="172" customFormat="false" ht="13.5" hidden="false" customHeight="false" outlineLevel="0" collapsed="false">
      <c r="B172" s="54"/>
      <c r="C172" s="51"/>
      <c r="D172" s="51"/>
      <c r="E172" s="51"/>
      <c r="F172" s="52"/>
      <c r="G172" s="53"/>
      <c r="H172" s="53"/>
      <c r="I172" s="55"/>
      <c r="J172" s="46"/>
    </row>
    <row r="173" customFormat="false" ht="13.5" hidden="false" customHeight="false" outlineLevel="0" collapsed="false">
      <c r="B173" s="54"/>
      <c r="C173" s="51"/>
      <c r="D173" s="51"/>
      <c r="E173" s="51"/>
      <c r="F173" s="52"/>
      <c r="G173" s="53"/>
      <c r="H173" s="53"/>
      <c r="I173" s="55"/>
      <c r="J173" s="46"/>
    </row>
    <row r="174" customFormat="false" ht="13.5" hidden="false" customHeight="false" outlineLevel="0" collapsed="false">
      <c r="B174" s="54"/>
      <c r="C174" s="51"/>
      <c r="D174" s="51"/>
      <c r="E174" s="51"/>
      <c r="F174" s="52"/>
      <c r="G174" s="53"/>
      <c r="H174" s="53"/>
      <c r="I174" s="55"/>
      <c r="J174" s="46"/>
    </row>
    <row r="175" customFormat="false" ht="13.5" hidden="false" customHeight="false" outlineLevel="0" collapsed="false">
      <c r="B175" s="54"/>
      <c r="C175" s="51"/>
      <c r="D175" s="51"/>
      <c r="E175" s="51"/>
      <c r="F175" s="52"/>
      <c r="G175" s="53"/>
      <c r="H175" s="53"/>
      <c r="I175" s="55"/>
      <c r="J175" s="46"/>
    </row>
    <row r="176" customFormat="false" ht="13.5" hidden="false" customHeight="false" outlineLevel="0" collapsed="false">
      <c r="B176" s="54"/>
      <c r="C176" s="51"/>
      <c r="D176" s="51"/>
      <c r="E176" s="51"/>
      <c r="F176" s="52"/>
      <c r="G176" s="53"/>
      <c r="H176" s="53"/>
      <c r="I176" s="55"/>
      <c r="J176" s="46"/>
    </row>
    <row r="177" customFormat="false" ht="13.5" hidden="false" customHeight="false" outlineLevel="0" collapsed="false">
      <c r="B177" s="54"/>
      <c r="C177" s="51"/>
      <c r="D177" s="51"/>
      <c r="E177" s="51"/>
      <c r="F177" s="52"/>
      <c r="G177" s="53"/>
      <c r="H177" s="53"/>
      <c r="I177" s="55"/>
      <c r="J177" s="46"/>
    </row>
    <row r="178" customFormat="false" ht="13.5" hidden="false" customHeight="false" outlineLevel="0" collapsed="false">
      <c r="B178" s="54"/>
      <c r="C178" s="54"/>
      <c r="D178" s="54"/>
      <c r="E178" s="54"/>
      <c r="F178" s="52"/>
      <c r="G178" s="53"/>
      <c r="H178" s="53"/>
      <c r="I178" s="55"/>
      <c r="J178" s="56"/>
    </row>
    <row r="179" customFormat="false" ht="13.5" hidden="false" customHeight="false" outlineLevel="0" collapsed="false">
      <c r="B179" s="54"/>
      <c r="C179" s="54"/>
      <c r="D179" s="54"/>
      <c r="E179" s="54"/>
      <c r="F179" s="52"/>
      <c r="G179" s="53"/>
      <c r="H179" s="53"/>
      <c r="I179" s="55"/>
      <c r="J179" s="46"/>
    </row>
    <row r="180" customFormat="false" ht="13.5" hidden="false" customHeight="false" outlineLevel="0" collapsed="false">
      <c r="B180" s="54"/>
      <c r="C180" s="54"/>
      <c r="D180" s="54"/>
      <c r="E180" s="54"/>
      <c r="F180" s="52"/>
      <c r="G180" s="53"/>
      <c r="H180" s="53"/>
      <c r="I180" s="55"/>
      <c r="J180" s="46"/>
    </row>
    <row r="181" customFormat="false" ht="13.5" hidden="false" customHeight="false" outlineLevel="0" collapsed="false">
      <c r="B181" s="54"/>
      <c r="C181" s="51"/>
      <c r="D181" s="51"/>
      <c r="E181" s="51"/>
      <c r="F181" s="52"/>
      <c r="G181" s="53"/>
      <c r="H181" s="53"/>
      <c r="I181" s="55"/>
      <c r="J181" s="46"/>
    </row>
    <row r="182" customFormat="false" ht="13.5" hidden="false" customHeight="false" outlineLevel="0" collapsed="false">
      <c r="B182" s="54"/>
      <c r="C182" s="51"/>
      <c r="D182" s="51"/>
      <c r="E182" s="51"/>
      <c r="F182" s="52"/>
      <c r="G182" s="53"/>
      <c r="H182" s="53"/>
      <c r="I182" s="55"/>
      <c r="J182" s="46"/>
    </row>
    <row r="183" customFormat="false" ht="13.5" hidden="false" customHeight="false" outlineLevel="0" collapsed="false">
      <c r="B183" s="54"/>
      <c r="C183" s="51"/>
      <c r="D183" s="51"/>
      <c r="E183" s="51"/>
      <c r="F183" s="52"/>
      <c r="G183" s="53"/>
      <c r="H183" s="53"/>
      <c r="I183" s="55"/>
      <c r="J183" s="46"/>
    </row>
    <row r="184" customFormat="false" ht="13.5" hidden="false" customHeight="false" outlineLevel="0" collapsed="false">
      <c r="B184" s="54"/>
      <c r="C184" s="51"/>
      <c r="D184" s="51"/>
      <c r="E184" s="51"/>
      <c r="F184" s="52"/>
      <c r="G184" s="53"/>
      <c r="H184" s="53"/>
      <c r="I184" s="55"/>
      <c r="J184" s="46"/>
    </row>
    <row r="185" customFormat="false" ht="13.5" hidden="false" customHeight="false" outlineLevel="0" collapsed="false">
      <c r="B185" s="54"/>
      <c r="C185" s="51"/>
      <c r="D185" s="51"/>
      <c r="E185" s="51"/>
      <c r="F185" s="52"/>
      <c r="G185" s="53"/>
      <c r="H185" s="53"/>
      <c r="I185" s="55"/>
      <c r="J185" s="46"/>
    </row>
    <row r="186" customFormat="false" ht="13.5" hidden="false" customHeight="false" outlineLevel="0" collapsed="false">
      <c r="B186" s="54"/>
      <c r="C186" s="51"/>
      <c r="D186" s="51"/>
      <c r="E186" s="51"/>
      <c r="F186" s="52"/>
      <c r="G186" s="53"/>
      <c r="H186" s="53"/>
      <c r="I186" s="55"/>
      <c r="J186" s="46"/>
    </row>
    <row r="187" customFormat="false" ht="13.5" hidden="false" customHeight="false" outlineLevel="0" collapsed="false">
      <c r="B187" s="54"/>
      <c r="C187" s="54"/>
      <c r="D187" s="54"/>
      <c r="E187" s="54"/>
      <c r="F187" s="52"/>
      <c r="G187" s="53"/>
      <c r="H187" s="53"/>
      <c r="I187" s="55"/>
      <c r="J187" s="56"/>
    </row>
    <row r="188" customFormat="false" ht="13.5" hidden="false" customHeight="false" outlineLevel="0" collapsed="false">
      <c r="B188" s="54"/>
      <c r="C188" s="54"/>
      <c r="D188" s="54"/>
      <c r="E188" s="54"/>
      <c r="F188" s="52"/>
      <c r="G188" s="53"/>
      <c r="H188" s="53"/>
      <c r="I188" s="55"/>
      <c r="J188" s="46"/>
    </row>
    <row r="189" customFormat="false" ht="13.5" hidden="false" customHeight="false" outlineLevel="0" collapsed="false">
      <c r="B189" s="54"/>
      <c r="C189" s="54"/>
      <c r="D189" s="54"/>
      <c r="E189" s="54"/>
      <c r="F189" s="52"/>
      <c r="G189" s="53"/>
      <c r="H189" s="53"/>
      <c r="I189" s="55"/>
      <c r="J189" s="46"/>
    </row>
    <row r="190" customFormat="false" ht="13.5" hidden="false" customHeight="false" outlineLevel="0" collapsed="false">
      <c r="B190" s="54"/>
      <c r="C190" s="51"/>
      <c r="D190" s="51"/>
      <c r="E190" s="51"/>
      <c r="F190" s="52"/>
      <c r="G190" s="53"/>
      <c r="H190" s="53"/>
      <c r="I190" s="55"/>
      <c r="J190" s="46"/>
    </row>
    <row r="191" customFormat="false" ht="13.5" hidden="false" customHeight="false" outlineLevel="0" collapsed="false">
      <c r="B191" s="54"/>
      <c r="C191" s="51"/>
      <c r="D191" s="51"/>
      <c r="E191" s="51"/>
      <c r="F191" s="52"/>
      <c r="G191" s="53"/>
      <c r="H191" s="53"/>
      <c r="I191" s="55"/>
      <c r="J191" s="46"/>
    </row>
    <row r="192" customFormat="false" ht="13.5" hidden="false" customHeight="false" outlineLevel="0" collapsed="false">
      <c r="B192" s="54"/>
      <c r="C192" s="51"/>
      <c r="D192" s="51"/>
      <c r="E192" s="51"/>
      <c r="F192" s="52"/>
      <c r="G192" s="53"/>
      <c r="H192" s="53"/>
      <c r="I192" s="55"/>
      <c r="J192" s="46"/>
    </row>
    <row r="193" customFormat="false" ht="13.5" hidden="false" customHeight="false" outlineLevel="0" collapsed="false">
      <c r="B193" s="54"/>
      <c r="C193" s="51"/>
      <c r="D193" s="51"/>
      <c r="E193" s="51"/>
      <c r="F193" s="52"/>
      <c r="G193" s="53"/>
      <c r="H193" s="53"/>
      <c r="I193" s="55"/>
      <c r="J193" s="46"/>
    </row>
    <row r="194" customFormat="false" ht="13.5" hidden="false" customHeight="false" outlineLevel="0" collapsed="false">
      <c r="B194" s="54"/>
      <c r="C194" s="51"/>
      <c r="D194" s="51"/>
      <c r="E194" s="51"/>
      <c r="F194" s="52"/>
      <c r="G194" s="53"/>
      <c r="H194" s="53"/>
      <c r="I194" s="55"/>
      <c r="J194" s="46"/>
    </row>
    <row r="195" customFormat="false" ht="13.5" hidden="false" customHeight="false" outlineLevel="0" collapsed="false">
      <c r="B195" s="54"/>
      <c r="C195" s="51"/>
      <c r="D195" s="51"/>
      <c r="E195" s="51"/>
      <c r="F195" s="52"/>
      <c r="G195" s="53"/>
      <c r="H195" s="53"/>
      <c r="I195" s="55"/>
      <c r="J195" s="46"/>
    </row>
    <row r="196" customFormat="false" ht="13.5" hidden="false" customHeight="false" outlineLevel="0" collapsed="false">
      <c r="B196" s="54"/>
      <c r="C196" s="46"/>
      <c r="D196" s="46"/>
      <c r="E196" s="46"/>
      <c r="F196" s="47"/>
      <c r="G196" s="39"/>
      <c r="H196" s="39"/>
      <c r="I196" s="55"/>
      <c r="J196" s="46"/>
    </row>
    <row r="197" customFormat="false" ht="13.5" hidden="false" customHeight="false" outlineLevel="0" collapsed="false">
      <c r="B197" s="54"/>
      <c r="C197" s="46"/>
      <c r="D197" s="46"/>
      <c r="E197" s="46"/>
      <c r="F197" s="47"/>
      <c r="G197" s="39"/>
      <c r="H197" s="39"/>
      <c r="I197" s="55"/>
      <c r="J197" s="46"/>
    </row>
    <row r="198" customFormat="false" ht="13.5" hidden="false" customHeight="false" outlineLevel="0" collapsed="false">
      <c r="B198" s="54"/>
      <c r="C198" s="46"/>
      <c r="D198" s="46"/>
      <c r="E198" s="46"/>
      <c r="F198" s="47"/>
      <c r="G198" s="39"/>
      <c r="H198" s="39"/>
      <c r="I198" s="55"/>
      <c r="J198" s="46"/>
    </row>
    <row r="199" customFormat="false" ht="13.5" hidden="false" customHeight="false" outlineLevel="0" collapsed="false">
      <c r="B199" s="54"/>
      <c r="C199" s="54"/>
      <c r="D199" s="54"/>
      <c r="E199" s="54"/>
      <c r="F199" s="52"/>
      <c r="G199" s="53"/>
      <c r="H199" s="53"/>
      <c r="I199" s="55"/>
      <c r="J199" s="56"/>
    </row>
    <row r="200" customFormat="false" ht="13.5" hidden="false" customHeight="false" outlineLevel="0" collapsed="false">
      <c r="B200" s="54"/>
      <c r="C200" s="54"/>
      <c r="D200" s="54"/>
      <c r="E200" s="54"/>
      <c r="F200" s="52"/>
      <c r="G200" s="53"/>
      <c r="H200" s="53"/>
      <c r="I200" s="55"/>
      <c r="J200" s="46"/>
    </row>
    <row r="201" customFormat="false" ht="13.5" hidden="false" customHeight="false" outlineLevel="0" collapsed="false">
      <c r="B201" s="54"/>
      <c r="C201" s="54"/>
      <c r="D201" s="54"/>
      <c r="E201" s="54"/>
      <c r="F201" s="52"/>
      <c r="G201" s="53"/>
      <c r="H201" s="53"/>
      <c r="I201" s="55"/>
      <c r="J201" s="46"/>
    </row>
    <row r="202" customFormat="false" ht="13.5" hidden="false" customHeight="false" outlineLevel="0" collapsed="false">
      <c r="B202" s="54"/>
      <c r="C202" s="51"/>
      <c r="D202" s="51"/>
      <c r="E202" s="51"/>
      <c r="F202" s="52"/>
      <c r="G202" s="53"/>
      <c r="H202" s="53"/>
      <c r="I202" s="55"/>
      <c r="J202" s="46"/>
    </row>
    <row r="203" customFormat="false" ht="13.5" hidden="false" customHeight="false" outlineLevel="0" collapsed="false">
      <c r="B203" s="54"/>
      <c r="C203" s="51"/>
      <c r="D203" s="51"/>
      <c r="E203" s="51"/>
      <c r="F203" s="52"/>
      <c r="G203" s="53"/>
      <c r="H203" s="53"/>
      <c r="I203" s="55"/>
      <c r="J203" s="46"/>
    </row>
    <row r="204" customFormat="false" ht="13.5" hidden="false" customHeight="false" outlineLevel="0" collapsed="false">
      <c r="B204" s="54"/>
      <c r="C204" s="51"/>
      <c r="D204" s="51"/>
      <c r="E204" s="51"/>
      <c r="F204" s="52"/>
      <c r="G204" s="53"/>
      <c r="H204" s="53"/>
      <c r="I204" s="55"/>
      <c r="J204" s="46"/>
    </row>
    <row r="205" customFormat="false" ht="13.5" hidden="false" customHeight="false" outlineLevel="0" collapsed="false">
      <c r="B205" s="54"/>
      <c r="C205" s="51"/>
      <c r="D205" s="51"/>
      <c r="E205" s="51"/>
      <c r="F205" s="52"/>
      <c r="G205" s="53"/>
      <c r="H205" s="53"/>
      <c r="I205" s="55"/>
      <c r="J205" s="46"/>
    </row>
    <row r="206" customFormat="false" ht="13.5" hidden="false" customHeight="false" outlineLevel="0" collapsed="false">
      <c r="B206" s="54"/>
      <c r="C206" s="51"/>
      <c r="D206" s="51"/>
      <c r="E206" s="51"/>
      <c r="F206" s="52"/>
      <c r="G206" s="53"/>
      <c r="H206" s="53"/>
      <c r="I206" s="55"/>
      <c r="J206" s="46"/>
    </row>
    <row r="207" customFormat="false" ht="13.5" hidden="false" customHeight="false" outlineLevel="0" collapsed="false">
      <c r="B207" s="54"/>
      <c r="C207" s="51"/>
      <c r="D207" s="51"/>
      <c r="E207" s="51"/>
      <c r="F207" s="52"/>
      <c r="G207" s="53"/>
      <c r="H207" s="53"/>
      <c r="I207" s="55"/>
      <c r="J207" s="46"/>
    </row>
    <row r="208" customFormat="false" ht="13.5" hidden="false" customHeight="false" outlineLevel="0" collapsed="false">
      <c r="B208" s="54"/>
      <c r="C208" s="54"/>
      <c r="D208" s="54"/>
      <c r="E208" s="54"/>
      <c r="F208" s="52"/>
      <c r="G208" s="53"/>
      <c r="H208" s="53"/>
      <c r="I208" s="55"/>
      <c r="J208" s="56"/>
    </row>
    <row r="209" customFormat="false" ht="13.5" hidden="false" customHeight="false" outlineLevel="0" collapsed="false">
      <c r="B209" s="54"/>
      <c r="C209" s="54"/>
      <c r="D209" s="54"/>
      <c r="E209" s="54"/>
      <c r="F209" s="52"/>
      <c r="G209" s="53"/>
      <c r="H209" s="53"/>
      <c r="I209" s="55"/>
      <c r="J209" s="46"/>
    </row>
    <row r="210" customFormat="false" ht="13.5" hidden="false" customHeight="false" outlineLevel="0" collapsed="false">
      <c r="B210" s="54"/>
      <c r="C210" s="54"/>
      <c r="D210" s="54"/>
      <c r="E210" s="54"/>
      <c r="F210" s="52"/>
      <c r="G210" s="53"/>
      <c r="H210" s="53"/>
      <c r="I210" s="55"/>
      <c r="J210" s="46"/>
    </row>
    <row r="211" customFormat="false" ht="13.5" hidden="false" customHeight="false" outlineLevel="0" collapsed="false">
      <c r="B211" s="54"/>
      <c r="C211" s="51"/>
      <c r="D211" s="51"/>
      <c r="E211" s="51"/>
      <c r="F211" s="52"/>
      <c r="G211" s="53"/>
      <c r="H211" s="53"/>
      <c r="I211" s="55"/>
      <c r="J211" s="46"/>
    </row>
    <row r="212" customFormat="false" ht="13.5" hidden="false" customHeight="false" outlineLevel="0" collapsed="false">
      <c r="B212" s="54"/>
      <c r="C212" s="51"/>
      <c r="D212" s="51"/>
      <c r="E212" s="51"/>
      <c r="F212" s="52"/>
      <c r="G212" s="53"/>
      <c r="H212" s="53"/>
      <c r="I212" s="55"/>
    </row>
    <row r="213" customFormat="false" ht="13.5" hidden="false" customHeight="false" outlineLevel="0" collapsed="false">
      <c r="B213" s="54"/>
      <c r="C213" s="51"/>
      <c r="D213" s="51"/>
      <c r="E213" s="51"/>
      <c r="F213" s="52"/>
      <c r="G213" s="53"/>
      <c r="H213" s="53"/>
      <c r="I213" s="55"/>
    </row>
    <row r="214" customFormat="false" ht="13.5" hidden="false" customHeight="false" outlineLevel="0" collapsed="false">
      <c r="B214" s="54"/>
      <c r="C214" s="51"/>
      <c r="D214" s="51"/>
      <c r="E214" s="51"/>
      <c r="F214" s="52"/>
      <c r="G214" s="53"/>
      <c r="H214" s="53"/>
      <c r="I214" s="55"/>
    </row>
    <row r="215" customFormat="false" ht="13.5" hidden="false" customHeight="false" outlineLevel="0" collapsed="false">
      <c r="B215" s="54"/>
      <c r="C215" s="51"/>
      <c r="D215" s="51"/>
      <c r="E215" s="51"/>
      <c r="F215" s="52"/>
      <c r="G215" s="53"/>
      <c r="H215" s="53"/>
      <c r="I215" s="55"/>
    </row>
    <row r="216" customFormat="false" ht="13.5" hidden="false" customHeight="false" outlineLevel="0" collapsed="false">
      <c r="B216" s="54"/>
      <c r="C216" s="51"/>
      <c r="D216" s="51"/>
      <c r="E216" s="51"/>
      <c r="F216" s="52"/>
      <c r="G216" s="53"/>
      <c r="H216" s="53"/>
      <c r="I216" s="55"/>
    </row>
    <row r="217" customFormat="false" ht="13.5" hidden="false" customHeight="false" outlineLevel="0" collapsed="false">
      <c r="B217" s="54"/>
      <c r="C217" s="46"/>
      <c r="D217" s="46"/>
      <c r="E217" s="46"/>
      <c r="F217" s="47"/>
      <c r="G217" s="39"/>
      <c r="H217" s="39"/>
      <c r="I217" s="55"/>
    </row>
    <row r="218" customFormat="false" ht="13.5" hidden="false" customHeight="false" outlineLevel="0" collapsed="false">
      <c r="B218" s="54"/>
      <c r="C218" s="54"/>
      <c r="D218" s="54"/>
      <c r="E218" s="54"/>
      <c r="F218" s="52"/>
      <c r="G218" s="53"/>
      <c r="H218" s="53"/>
      <c r="I218" s="55"/>
    </row>
    <row r="219" customFormat="false" ht="13.5" hidden="false" customHeight="false" outlineLevel="0" collapsed="false">
      <c r="B219" s="54"/>
      <c r="C219" s="54"/>
      <c r="D219" s="54"/>
      <c r="E219" s="54"/>
      <c r="F219" s="52"/>
      <c r="G219" s="53"/>
      <c r="H219" s="53"/>
      <c r="I219" s="55"/>
    </row>
    <row r="220" customFormat="false" ht="13.5" hidden="false" customHeight="false" outlineLevel="0" collapsed="false">
      <c r="B220" s="54"/>
      <c r="C220" s="54"/>
      <c r="D220" s="54"/>
      <c r="E220" s="54"/>
      <c r="F220" s="52"/>
      <c r="G220" s="53"/>
      <c r="H220" s="53"/>
      <c r="I220" s="55"/>
    </row>
    <row r="221" customFormat="false" ht="13.5" hidden="false" customHeight="false" outlineLevel="0" collapsed="false">
      <c r="B221" s="54"/>
      <c r="C221" s="51"/>
      <c r="D221" s="51"/>
      <c r="E221" s="51"/>
      <c r="F221" s="52"/>
      <c r="G221" s="53"/>
      <c r="H221" s="53"/>
      <c r="I221" s="55"/>
    </row>
    <row r="222" customFormat="false" ht="13.5" hidden="false" customHeight="false" outlineLevel="0" collapsed="false">
      <c r="B222" s="54"/>
      <c r="C222" s="51"/>
      <c r="D222" s="51"/>
      <c r="E222" s="51"/>
      <c r="F222" s="52"/>
      <c r="G222" s="53"/>
      <c r="H222" s="53"/>
      <c r="I222" s="55"/>
    </row>
    <row r="223" customFormat="false" ht="13.5" hidden="false" customHeight="false" outlineLevel="0" collapsed="false">
      <c r="B223" s="54"/>
      <c r="C223" s="51"/>
      <c r="D223" s="51"/>
      <c r="E223" s="51"/>
      <c r="F223" s="52"/>
      <c r="G223" s="53"/>
      <c r="H223" s="53"/>
      <c r="I223" s="55"/>
    </row>
    <row r="224" customFormat="false" ht="13.5" hidden="false" customHeight="false" outlineLevel="0" collapsed="false">
      <c r="B224" s="54"/>
      <c r="C224" s="51"/>
      <c r="D224" s="51"/>
      <c r="E224" s="51"/>
      <c r="F224" s="52"/>
      <c r="G224" s="53"/>
      <c r="H224" s="53"/>
      <c r="I224" s="55"/>
    </row>
    <row r="225" customFormat="false" ht="13.5" hidden="false" customHeight="false" outlineLevel="0" collapsed="false">
      <c r="B225" s="54"/>
      <c r="C225" s="51"/>
      <c r="D225" s="51"/>
      <c r="E225" s="51"/>
      <c r="F225" s="52"/>
      <c r="G225" s="53"/>
      <c r="H225" s="53"/>
      <c r="I225" s="55"/>
    </row>
    <row r="226" customFormat="false" ht="13.5" hidden="false" customHeight="false" outlineLevel="0" collapsed="false">
      <c r="B226" s="54"/>
      <c r="C226" s="51"/>
      <c r="D226" s="51"/>
      <c r="E226" s="51"/>
      <c r="F226" s="52"/>
      <c r="G226" s="53"/>
      <c r="H226" s="53"/>
      <c r="I226" s="55"/>
    </row>
    <row r="227" customFormat="false" ht="13.5" hidden="false" customHeight="false" outlineLevel="0" collapsed="false">
      <c r="B227" s="54"/>
      <c r="C227" s="46"/>
      <c r="D227" s="46"/>
      <c r="E227" s="46"/>
      <c r="F227" s="47"/>
      <c r="G227" s="39"/>
      <c r="H227" s="39"/>
      <c r="I227" s="55"/>
    </row>
    <row r="228" customFormat="false" ht="13.5" hidden="false" customHeight="false" outlineLevel="0" collapsed="false">
      <c r="B228" s="46"/>
      <c r="C228" s="46"/>
      <c r="D228" s="46"/>
      <c r="E228" s="46"/>
      <c r="F228" s="47"/>
      <c r="G228" s="39"/>
      <c r="H228" s="39"/>
    </row>
    <row r="229" customFormat="false" ht="13.5" hidden="false" customHeight="false" outlineLevel="0" collapsed="false">
      <c r="B229" s="46"/>
      <c r="C229" s="46"/>
      <c r="D229" s="46"/>
      <c r="E229" s="46"/>
      <c r="F229" s="47"/>
      <c r="G229" s="39"/>
      <c r="H229" s="39"/>
    </row>
    <row r="230" customFormat="false" ht="13.5" hidden="false" customHeight="false" outlineLevel="0" collapsed="false">
      <c r="B230" s="48"/>
      <c r="C230" s="48"/>
      <c r="D230" s="48"/>
      <c r="E230" s="48"/>
      <c r="F230" s="48"/>
      <c r="G230" s="48"/>
      <c r="H230" s="48"/>
    </row>
    <row r="231" customFormat="false" ht="13.5" hidden="false" customHeight="false" outlineLevel="0" collapsed="false">
      <c r="B231" s="51"/>
      <c r="C231" s="51"/>
      <c r="D231" s="51"/>
      <c r="E231" s="51"/>
      <c r="F231" s="52"/>
      <c r="G231" s="53"/>
      <c r="H231" s="53"/>
    </row>
    <row r="232" customFormat="false" ht="13.5" hidden="false" customHeight="false" outlineLevel="0" collapsed="false">
      <c r="B232" s="51"/>
      <c r="C232" s="46"/>
      <c r="D232" s="46"/>
      <c r="E232" s="46"/>
      <c r="F232" s="47"/>
      <c r="G232" s="39"/>
      <c r="H232" s="39"/>
    </row>
    <row r="233" customFormat="false" ht="13.5" hidden="false" customHeight="false" outlineLevel="0" collapsed="false">
      <c r="B233" s="51"/>
      <c r="C233" s="46"/>
      <c r="D233" s="46"/>
      <c r="E233" s="46"/>
      <c r="F233" s="47"/>
      <c r="G233" s="39"/>
      <c r="H233" s="39"/>
    </row>
    <row r="234" customFormat="false" ht="13.5" hidden="false" customHeight="false" outlineLevel="0" collapsed="false">
      <c r="B234" s="51"/>
      <c r="C234" s="46"/>
      <c r="D234" s="46"/>
      <c r="E234" s="46"/>
      <c r="F234" s="47"/>
      <c r="G234" s="39"/>
      <c r="H234" s="39"/>
    </row>
    <row r="235" customFormat="false" ht="13.5" hidden="false" customHeight="false" outlineLevel="0" collapsed="false">
      <c r="B235" s="51"/>
      <c r="C235" s="46"/>
      <c r="D235" s="46"/>
      <c r="E235" s="46"/>
      <c r="F235" s="47"/>
      <c r="G235" s="39"/>
      <c r="H235" s="39"/>
    </row>
    <row r="236" customFormat="false" ht="13.5" hidden="false" customHeight="false" outlineLevel="0" collapsed="false">
      <c r="B236" s="51"/>
      <c r="C236" s="46"/>
      <c r="D236" s="46"/>
      <c r="E236" s="46"/>
      <c r="F236" s="47"/>
      <c r="G236" s="39"/>
      <c r="H236" s="39"/>
    </row>
    <row r="237" customFormat="false" ht="13.5" hidden="false" customHeight="false" outlineLevel="0" collapsed="false">
      <c r="B237" s="51"/>
      <c r="C237" s="46"/>
      <c r="D237" s="46"/>
      <c r="E237" s="46"/>
      <c r="F237" s="47"/>
      <c r="G237" s="39"/>
      <c r="H237" s="39"/>
    </row>
    <row r="238" customFormat="false" ht="13.5" hidden="false" customHeight="false" outlineLevel="0" collapsed="false">
      <c r="B238" s="51"/>
      <c r="C238" s="46"/>
      <c r="D238" s="46"/>
      <c r="E238" s="46"/>
      <c r="F238" s="47"/>
      <c r="G238" s="39"/>
      <c r="H238" s="39"/>
    </row>
    <row r="239" customFormat="false" ht="13.5" hidden="false" customHeight="false" outlineLevel="0" collapsed="false">
      <c r="B239" s="51"/>
      <c r="C239" s="46"/>
      <c r="D239" s="46"/>
      <c r="E239" s="46"/>
      <c r="F239" s="47"/>
      <c r="G239" s="39"/>
      <c r="H239" s="39"/>
    </row>
    <row r="240" customFormat="false" ht="13.5" hidden="false" customHeight="false" outlineLevel="0" collapsed="false">
      <c r="B240" s="51"/>
      <c r="C240" s="46"/>
      <c r="D240" s="46"/>
      <c r="E240" s="46"/>
      <c r="F240" s="47"/>
      <c r="G240" s="39"/>
      <c r="H240" s="39"/>
    </row>
    <row r="241" customFormat="false" ht="13.5" hidden="false" customHeight="false" outlineLevel="0" collapsed="false">
      <c r="B241" s="51"/>
      <c r="C241" s="46"/>
      <c r="D241" s="46"/>
      <c r="E241" s="46"/>
      <c r="F241" s="47"/>
      <c r="G241" s="39"/>
      <c r="H241" s="39"/>
    </row>
    <row r="242" customFormat="false" ht="13.5" hidden="false" customHeight="false" outlineLevel="0" collapsed="false">
      <c r="B242" s="51"/>
      <c r="C242" s="46"/>
      <c r="D242" s="46"/>
      <c r="E242" s="46"/>
      <c r="F242" s="47"/>
      <c r="G242" s="39"/>
      <c r="H242" s="39"/>
    </row>
    <row r="243" customFormat="false" ht="13.5" hidden="false" customHeight="false" outlineLevel="0" collapsed="false">
      <c r="B243" s="51"/>
      <c r="C243" s="51"/>
      <c r="D243" s="51"/>
      <c r="E243" s="51"/>
      <c r="F243" s="52"/>
      <c r="G243" s="53"/>
      <c r="H243" s="53"/>
    </row>
    <row r="244" customFormat="false" ht="13.5" hidden="false" customHeight="false" outlineLevel="0" collapsed="false">
      <c r="B244" s="51"/>
      <c r="C244" s="46"/>
      <c r="D244" s="46"/>
      <c r="E244" s="46"/>
      <c r="F244" s="47"/>
      <c r="G244" s="39"/>
      <c r="H244" s="39"/>
    </row>
    <row r="245" customFormat="false" ht="13.5" hidden="false" customHeight="false" outlineLevel="0" collapsed="false">
      <c r="B245" s="51"/>
      <c r="C245" s="46"/>
      <c r="D245" s="46"/>
      <c r="E245" s="46"/>
      <c r="F245" s="47"/>
      <c r="G245" s="39"/>
      <c r="H245" s="39"/>
    </row>
    <row r="246" customFormat="false" ht="13.5" hidden="false" customHeight="false" outlineLevel="0" collapsed="false">
      <c r="B246" s="51"/>
      <c r="C246" s="46"/>
      <c r="D246" s="46"/>
      <c r="E246" s="46"/>
      <c r="F246" s="47"/>
      <c r="G246" s="39"/>
      <c r="H246" s="39"/>
    </row>
    <row r="247" customFormat="false" ht="13.5" hidden="false" customHeight="false" outlineLevel="0" collapsed="false">
      <c r="B247" s="51"/>
      <c r="C247" s="46"/>
      <c r="D247" s="46"/>
      <c r="E247" s="46"/>
      <c r="F247" s="47"/>
      <c r="G247" s="39"/>
      <c r="H247" s="39"/>
    </row>
    <row r="248" customFormat="false" ht="13.5" hidden="false" customHeight="false" outlineLevel="0" collapsed="false">
      <c r="B248" s="51"/>
      <c r="C248" s="46"/>
      <c r="D248" s="46"/>
      <c r="E248" s="46"/>
      <c r="F248" s="47"/>
      <c r="G248" s="39"/>
      <c r="H248" s="39"/>
    </row>
    <row r="249" customFormat="false" ht="13.5" hidden="false" customHeight="false" outlineLevel="0" collapsed="false">
      <c r="B249" s="51"/>
      <c r="C249" s="46"/>
      <c r="D249" s="46"/>
      <c r="E249" s="46"/>
      <c r="F249" s="47"/>
      <c r="G249" s="39"/>
      <c r="H249" s="39"/>
    </row>
    <row r="250" customFormat="false" ht="13.5" hidden="false" customHeight="false" outlineLevel="0" collapsed="false">
      <c r="B250" s="51"/>
      <c r="C250" s="46"/>
      <c r="D250" s="46"/>
      <c r="E250" s="46"/>
      <c r="F250" s="47"/>
      <c r="G250" s="39"/>
      <c r="H250" s="39"/>
    </row>
    <row r="251" customFormat="false" ht="13.5" hidden="false" customHeight="false" outlineLevel="0" collapsed="false">
      <c r="B251" s="51"/>
      <c r="C251" s="46"/>
      <c r="D251" s="46"/>
      <c r="E251" s="46"/>
      <c r="F251" s="47"/>
      <c r="G251" s="39"/>
      <c r="H251" s="39"/>
    </row>
    <row r="252" customFormat="false" ht="13.5" hidden="false" customHeight="false" outlineLevel="0" collapsed="false">
      <c r="B252" s="51"/>
      <c r="C252" s="46"/>
      <c r="D252" s="46"/>
      <c r="E252" s="46"/>
      <c r="F252" s="47"/>
      <c r="G252" s="39"/>
      <c r="H252" s="39"/>
    </row>
    <row r="253" customFormat="false" ht="13.5" hidden="false" customHeight="false" outlineLevel="0" collapsed="false">
      <c r="B253" s="51"/>
      <c r="C253" s="46"/>
      <c r="D253" s="46"/>
      <c r="E253" s="46"/>
      <c r="F253" s="47"/>
      <c r="G253" s="39"/>
      <c r="H253" s="39"/>
    </row>
    <row r="254" customFormat="false" ht="13.5" hidden="false" customHeight="false" outlineLevel="0" collapsed="false">
      <c r="B254" s="51"/>
      <c r="C254" s="46"/>
      <c r="D254" s="46"/>
      <c r="E254" s="46"/>
      <c r="F254" s="47"/>
      <c r="G254" s="39"/>
      <c r="H254" s="39"/>
    </row>
    <row r="255" customFormat="false" ht="13.5" hidden="false" customHeight="false" outlineLevel="0" collapsed="false">
      <c r="B255" s="51"/>
      <c r="C255" s="51"/>
      <c r="D255" s="51"/>
      <c r="E255" s="51"/>
      <c r="F255" s="52"/>
      <c r="G255" s="53"/>
      <c r="H255" s="53"/>
    </row>
    <row r="256" customFormat="false" ht="13.5" hidden="false" customHeight="false" outlineLevel="0" collapsed="false">
      <c r="B256" s="51"/>
      <c r="C256" s="46"/>
      <c r="D256" s="46"/>
      <c r="E256" s="46"/>
      <c r="F256" s="47"/>
      <c r="G256" s="39"/>
      <c r="H256" s="39"/>
    </row>
    <row r="257" customFormat="false" ht="13.5" hidden="false" customHeight="false" outlineLevel="0" collapsed="false">
      <c r="B257" s="51"/>
      <c r="C257" s="46"/>
      <c r="D257" s="46"/>
      <c r="E257" s="46"/>
      <c r="F257" s="47"/>
      <c r="G257" s="39"/>
      <c r="H257" s="39"/>
    </row>
    <row r="258" customFormat="false" ht="13.5" hidden="false" customHeight="false" outlineLevel="0" collapsed="false">
      <c r="B258" s="51"/>
      <c r="C258" s="46"/>
      <c r="D258" s="46"/>
      <c r="E258" s="46"/>
      <c r="F258" s="47"/>
      <c r="G258" s="39"/>
      <c r="H258" s="39"/>
    </row>
    <row r="259" customFormat="false" ht="13.5" hidden="false" customHeight="false" outlineLevel="0" collapsed="false">
      <c r="B259" s="51"/>
      <c r="C259" s="46"/>
      <c r="D259" s="46"/>
      <c r="E259" s="46"/>
      <c r="F259" s="47"/>
      <c r="G259" s="39"/>
      <c r="H259" s="39"/>
    </row>
    <row r="260" customFormat="false" ht="13.5" hidden="false" customHeight="false" outlineLevel="0" collapsed="false">
      <c r="B260" s="51"/>
      <c r="C260" s="46"/>
      <c r="D260" s="46"/>
      <c r="E260" s="46"/>
      <c r="F260" s="47"/>
      <c r="G260" s="39"/>
      <c r="H260" s="39"/>
    </row>
    <row r="261" customFormat="false" ht="13.5" hidden="false" customHeight="false" outlineLevel="0" collapsed="false">
      <c r="B261" s="51"/>
      <c r="C261" s="46"/>
      <c r="D261" s="46"/>
      <c r="E261" s="46"/>
      <c r="F261" s="47"/>
      <c r="G261" s="39"/>
      <c r="H261" s="39"/>
    </row>
    <row r="262" customFormat="false" ht="13.5" hidden="false" customHeight="false" outlineLevel="0" collapsed="false">
      <c r="B262" s="51"/>
      <c r="C262" s="46"/>
      <c r="D262" s="46"/>
      <c r="E262" s="46"/>
      <c r="F262" s="47"/>
      <c r="G262" s="39"/>
      <c r="H262" s="39"/>
    </row>
    <row r="263" customFormat="false" ht="13.5" hidden="false" customHeight="false" outlineLevel="0" collapsed="false">
      <c r="B263" s="51"/>
      <c r="C263" s="46"/>
      <c r="D263" s="46"/>
      <c r="E263" s="46"/>
      <c r="F263" s="47"/>
      <c r="G263" s="39"/>
      <c r="H263" s="39"/>
    </row>
    <row r="264" customFormat="false" ht="13.5" hidden="false" customHeight="false" outlineLevel="0" collapsed="false">
      <c r="B264" s="51"/>
      <c r="C264" s="46"/>
      <c r="D264" s="46"/>
      <c r="E264" s="46"/>
      <c r="F264" s="47"/>
      <c r="G264" s="39"/>
      <c r="H264" s="39"/>
    </row>
    <row r="265" customFormat="false" ht="13.5" hidden="false" customHeight="false" outlineLevel="0" collapsed="false">
      <c r="B265" s="51"/>
      <c r="C265" s="46"/>
      <c r="D265" s="46"/>
      <c r="E265" s="46"/>
      <c r="F265" s="47"/>
      <c r="G265" s="39"/>
      <c r="H265" s="39"/>
    </row>
    <row r="266" customFormat="false" ht="13.5" hidden="false" customHeight="false" outlineLevel="0" collapsed="false">
      <c r="B266" s="51"/>
      <c r="C266" s="46"/>
      <c r="D266" s="46"/>
      <c r="E266" s="46"/>
      <c r="F266" s="47"/>
      <c r="G266" s="39"/>
      <c r="H266" s="39"/>
    </row>
    <row r="267" customFormat="false" ht="13.5" hidden="false" customHeight="false" outlineLevel="0" collapsed="false">
      <c r="B267" s="51"/>
      <c r="C267" s="51"/>
      <c r="D267" s="51"/>
      <c r="E267" s="51"/>
      <c r="F267" s="52"/>
      <c r="G267" s="53"/>
      <c r="H267" s="53"/>
    </row>
    <row r="268" customFormat="false" ht="13.5" hidden="false" customHeight="false" outlineLevel="0" collapsed="false">
      <c r="B268" s="51"/>
      <c r="C268" s="46"/>
      <c r="D268" s="46"/>
      <c r="E268" s="46"/>
      <c r="F268" s="47"/>
      <c r="G268" s="39"/>
      <c r="H268" s="39"/>
    </row>
    <row r="269" customFormat="false" ht="13.5" hidden="false" customHeight="false" outlineLevel="0" collapsed="false">
      <c r="B269" s="51"/>
      <c r="C269" s="46"/>
      <c r="D269" s="46"/>
      <c r="E269" s="46"/>
      <c r="F269" s="47"/>
      <c r="G269" s="39"/>
      <c r="H269" s="39"/>
    </row>
    <row r="270" customFormat="false" ht="13.5" hidden="false" customHeight="false" outlineLevel="0" collapsed="false">
      <c r="B270" s="51"/>
      <c r="C270" s="46"/>
      <c r="D270" s="46"/>
      <c r="E270" s="46"/>
      <c r="F270" s="47"/>
      <c r="G270" s="39"/>
      <c r="H270" s="39"/>
    </row>
    <row r="271" customFormat="false" ht="13.5" hidden="false" customHeight="false" outlineLevel="0" collapsed="false">
      <c r="B271" s="51"/>
      <c r="C271" s="46"/>
      <c r="D271" s="46"/>
      <c r="E271" s="46"/>
      <c r="F271" s="47"/>
      <c r="G271" s="39"/>
      <c r="H271" s="39"/>
    </row>
    <row r="272" customFormat="false" ht="13.5" hidden="false" customHeight="false" outlineLevel="0" collapsed="false">
      <c r="B272" s="51"/>
      <c r="C272" s="46"/>
      <c r="D272" s="46"/>
      <c r="E272" s="46"/>
      <c r="F272" s="47"/>
      <c r="G272" s="39"/>
      <c r="H272" s="39"/>
    </row>
    <row r="273" customFormat="false" ht="13.5" hidden="false" customHeight="false" outlineLevel="0" collapsed="false">
      <c r="B273" s="51"/>
      <c r="C273" s="46"/>
      <c r="D273" s="46"/>
      <c r="E273" s="46"/>
      <c r="F273" s="47"/>
      <c r="G273" s="39"/>
      <c r="H273" s="39"/>
    </row>
    <row r="274" customFormat="false" ht="13.5" hidden="false" customHeight="false" outlineLevel="0" collapsed="false">
      <c r="B274" s="51"/>
      <c r="C274" s="46"/>
      <c r="D274" s="46"/>
      <c r="E274" s="46"/>
      <c r="F274" s="47"/>
      <c r="G274" s="39"/>
      <c r="H274" s="39"/>
    </row>
    <row r="275" customFormat="false" ht="13.5" hidden="false" customHeight="false" outlineLevel="0" collapsed="false">
      <c r="B275" s="51"/>
      <c r="C275" s="46"/>
      <c r="D275" s="46"/>
      <c r="E275" s="46"/>
      <c r="F275" s="47"/>
      <c r="G275" s="39"/>
      <c r="H275" s="39"/>
    </row>
    <row r="276" customFormat="false" ht="13.5" hidden="false" customHeight="false" outlineLevel="0" collapsed="false">
      <c r="B276" s="51"/>
      <c r="C276" s="46"/>
      <c r="D276" s="46"/>
      <c r="E276" s="46"/>
      <c r="F276" s="47"/>
      <c r="G276" s="39"/>
      <c r="H276" s="39"/>
    </row>
    <row r="277" customFormat="false" ht="13.5" hidden="false" customHeight="false" outlineLevel="0" collapsed="false">
      <c r="B277" s="51"/>
      <c r="C277" s="46"/>
      <c r="D277" s="46"/>
      <c r="E277" s="46"/>
      <c r="F277" s="47"/>
      <c r="G277" s="39"/>
      <c r="H277" s="39"/>
    </row>
    <row r="278" customFormat="false" ht="13.5" hidden="false" customHeight="false" outlineLevel="0" collapsed="false">
      <c r="B278" s="51"/>
      <c r="C278" s="46"/>
      <c r="D278" s="46"/>
      <c r="E278" s="46"/>
      <c r="F278" s="47"/>
      <c r="G278" s="39"/>
      <c r="H278" s="39"/>
    </row>
    <row r="279" customFormat="false" ht="13.5" hidden="false" customHeight="false" outlineLevel="0" collapsed="false">
      <c r="B279" s="51"/>
      <c r="C279" s="51"/>
      <c r="D279" s="51"/>
      <c r="E279" s="51"/>
      <c r="F279" s="52"/>
      <c r="G279" s="53"/>
      <c r="H279" s="53"/>
    </row>
    <row r="280" customFormat="false" ht="13.5" hidden="false" customHeight="false" outlineLevel="0" collapsed="false">
      <c r="B280" s="51"/>
      <c r="C280" s="46"/>
      <c r="D280" s="46"/>
      <c r="E280" s="46"/>
      <c r="F280" s="47"/>
      <c r="G280" s="39"/>
      <c r="H280" s="39"/>
    </row>
    <row r="281" customFormat="false" ht="13.5" hidden="false" customHeight="false" outlineLevel="0" collapsed="false">
      <c r="B281" s="51"/>
      <c r="C281" s="46"/>
      <c r="D281" s="46"/>
      <c r="E281" s="46"/>
      <c r="F281" s="47"/>
      <c r="G281" s="39"/>
      <c r="H281" s="39"/>
    </row>
    <row r="282" customFormat="false" ht="13.5" hidden="false" customHeight="false" outlineLevel="0" collapsed="false">
      <c r="B282" s="51"/>
      <c r="C282" s="46"/>
      <c r="D282" s="46"/>
      <c r="E282" s="46"/>
      <c r="F282" s="47"/>
      <c r="G282" s="39"/>
      <c r="H282" s="39"/>
    </row>
    <row r="283" customFormat="false" ht="13.5" hidden="false" customHeight="false" outlineLevel="0" collapsed="false">
      <c r="B283" s="51"/>
      <c r="C283" s="46"/>
      <c r="D283" s="46"/>
      <c r="E283" s="46"/>
      <c r="F283" s="47"/>
      <c r="G283" s="39"/>
      <c r="H283" s="39"/>
    </row>
    <row r="284" customFormat="false" ht="13.5" hidden="false" customHeight="false" outlineLevel="0" collapsed="false">
      <c r="B284" s="51"/>
      <c r="C284" s="46"/>
      <c r="D284" s="46"/>
      <c r="E284" s="46"/>
      <c r="F284" s="47"/>
      <c r="G284" s="39"/>
      <c r="H284" s="39"/>
    </row>
    <row r="285" customFormat="false" ht="13.5" hidden="false" customHeight="false" outlineLevel="0" collapsed="false">
      <c r="B285" s="51"/>
      <c r="C285" s="46"/>
      <c r="D285" s="46"/>
      <c r="E285" s="46"/>
      <c r="F285" s="47"/>
      <c r="G285" s="39"/>
      <c r="H285" s="39"/>
    </row>
    <row r="286" customFormat="false" ht="13.5" hidden="false" customHeight="false" outlineLevel="0" collapsed="false">
      <c r="B286" s="51"/>
      <c r="C286" s="46"/>
      <c r="D286" s="46"/>
      <c r="E286" s="46"/>
      <c r="F286" s="47"/>
      <c r="G286" s="39"/>
      <c r="H286" s="39"/>
    </row>
    <row r="287" customFormat="false" ht="13.5" hidden="false" customHeight="false" outlineLevel="0" collapsed="false">
      <c r="B287" s="51"/>
      <c r="C287" s="46"/>
      <c r="D287" s="46"/>
      <c r="E287" s="46"/>
      <c r="F287" s="47"/>
      <c r="G287" s="39"/>
      <c r="H287" s="39"/>
    </row>
    <row r="288" customFormat="false" ht="13.5" hidden="false" customHeight="false" outlineLevel="0" collapsed="false">
      <c r="B288" s="51"/>
      <c r="C288" s="46"/>
      <c r="D288" s="46"/>
      <c r="E288" s="46"/>
      <c r="F288" s="47"/>
      <c r="G288" s="39"/>
      <c r="H288" s="39"/>
    </row>
    <row r="289" customFormat="false" ht="13.5" hidden="false" customHeight="false" outlineLevel="0" collapsed="false">
      <c r="B289" s="51"/>
      <c r="C289" s="46"/>
      <c r="D289" s="46"/>
      <c r="E289" s="46"/>
      <c r="F289" s="47"/>
      <c r="G289" s="39"/>
      <c r="H289" s="39"/>
    </row>
    <row r="290" customFormat="false" ht="13.5" hidden="false" customHeight="false" outlineLevel="0" collapsed="false">
      <c r="B290" s="51"/>
      <c r="C290" s="46"/>
      <c r="D290" s="46"/>
      <c r="E290" s="46"/>
      <c r="F290" s="47"/>
      <c r="G290" s="39"/>
      <c r="H290" s="39"/>
    </row>
    <row r="291" customFormat="false" ht="13.5" hidden="false" customHeight="false" outlineLevel="0" collapsed="false">
      <c r="B291" s="51"/>
      <c r="C291" s="51"/>
      <c r="D291" s="51"/>
      <c r="E291" s="51"/>
      <c r="F291" s="52"/>
      <c r="G291" s="53"/>
      <c r="H291" s="53"/>
    </row>
    <row r="292" customFormat="false" ht="13.5" hidden="false" customHeight="false" outlineLevel="0" collapsed="false">
      <c r="B292" s="51"/>
      <c r="C292" s="46"/>
      <c r="D292" s="46"/>
      <c r="E292" s="46"/>
      <c r="F292" s="47"/>
      <c r="G292" s="39"/>
      <c r="H292" s="39"/>
    </row>
    <row r="293" customFormat="false" ht="13.5" hidden="false" customHeight="false" outlineLevel="0" collapsed="false">
      <c r="B293" s="51"/>
      <c r="C293" s="46"/>
      <c r="D293" s="46"/>
      <c r="E293" s="46"/>
      <c r="F293" s="47"/>
      <c r="G293" s="39"/>
      <c r="H293" s="39"/>
    </row>
    <row r="294" customFormat="false" ht="13.5" hidden="false" customHeight="false" outlineLevel="0" collapsed="false">
      <c r="B294" s="51"/>
      <c r="C294" s="46"/>
      <c r="D294" s="46"/>
      <c r="E294" s="46"/>
      <c r="F294" s="47"/>
      <c r="G294" s="39"/>
      <c r="H294" s="39"/>
    </row>
    <row r="295" customFormat="false" ht="13.5" hidden="false" customHeight="false" outlineLevel="0" collapsed="false">
      <c r="B295" s="51"/>
      <c r="C295" s="46"/>
      <c r="D295" s="46"/>
      <c r="E295" s="46"/>
      <c r="F295" s="47"/>
      <c r="G295" s="39"/>
      <c r="H295" s="39"/>
    </row>
    <row r="296" customFormat="false" ht="13.5" hidden="false" customHeight="false" outlineLevel="0" collapsed="false">
      <c r="B296" s="51"/>
      <c r="C296" s="46"/>
      <c r="D296" s="46"/>
      <c r="E296" s="46"/>
      <c r="F296" s="47"/>
      <c r="G296" s="39"/>
      <c r="H296" s="39"/>
    </row>
    <row r="297" customFormat="false" ht="13.5" hidden="false" customHeight="false" outlineLevel="0" collapsed="false">
      <c r="B297" s="51"/>
      <c r="C297" s="46"/>
      <c r="D297" s="46"/>
      <c r="E297" s="46"/>
      <c r="F297" s="47"/>
      <c r="G297" s="39"/>
      <c r="H297" s="39"/>
    </row>
    <row r="298" customFormat="false" ht="13.5" hidden="false" customHeight="false" outlineLevel="0" collapsed="false">
      <c r="B298" s="51"/>
      <c r="C298" s="46"/>
      <c r="D298" s="46"/>
      <c r="E298" s="46"/>
      <c r="F298" s="47"/>
      <c r="G298" s="39"/>
      <c r="H298" s="39"/>
    </row>
    <row r="299" customFormat="false" ht="13.5" hidden="false" customHeight="false" outlineLevel="0" collapsed="false">
      <c r="B299" s="51"/>
      <c r="C299" s="46"/>
      <c r="D299" s="46"/>
      <c r="E299" s="46"/>
      <c r="F299" s="47"/>
      <c r="G299" s="39"/>
      <c r="H299" s="39"/>
    </row>
    <row r="300" customFormat="false" ht="13.5" hidden="false" customHeight="false" outlineLevel="0" collapsed="false">
      <c r="B300" s="51"/>
      <c r="C300" s="46"/>
      <c r="D300" s="46"/>
      <c r="E300" s="46"/>
      <c r="F300" s="47"/>
      <c r="G300" s="39"/>
      <c r="H300" s="39"/>
    </row>
    <row r="301" customFormat="false" ht="13.5" hidden="false" customHeight="false" outlineLevel="0" collapsed="false">
      <c r="B301" s="51"/>
      <c r="C301" s="46"/>
      <c r="D301" s="46"/>
      <c r="E301" s="46"/>
      <c r="F301" s="47"/>
      <c r="G301" s="39"/>
      <c r="H301" s="39"/>
    </row>
    <row r="302" customFormat="false" ht="13.5" hidden="false" customHeight="false" outlineLevel="0" collapsed="false">
      <c r="B302" s="51"/>
      <c r="C302" s="46"/>
      <c r="D302" s="46"/>
      <c r="E302" s="46"/>
      <c r="F302" s="47"/>
      <c r="G302" s="39"/>
      <c r="H302" s="39"/>
    </row>
    <row r="303" customFormat="false" ht="13.5" hidden="false" customHeight="false" outlineLevel="0" collapsed="false">
      <c r="B303" s="51"/>
      <c r="C303" s="51"/>
      <c r="D303" s="51"/>
      <c r="E303" s="51"/>
      <c r="F303" s="52"/>
      <c r="G303" s="53"/>
      <c r="H303" s="53"/>
    </row>
    <row r="304" customFormat="false" ht="13.5" hidden="false" customHeight="false" outlineLevel="0" collapsed="false">
      <c r="B304" s="51"/>
      <c r="C304" s="46"/>
      <c r="D304" s="46"/>
      <c r="E304" s="46"/>
      <c r="F304" s="47"/>
      <c r="G304" s="39"/>
      <c r="H304" s="39"/>
    </row>
    <row r="305" customFormat="false" ht="13.5" hidden="false" customHeight="false" outlineLevel="0" collapsed="false">
      <c r="B305" s="51"/>
      <c r="C305" s="46"/>
      <c r="D305" s="46"/>
      <c r="E305" s="46"/>
      <c r="F305" s="47"/>
      <c r="G305" s="39"/>
      <c r="H305" s="39"/>
    </row>
    <row r="306" customFormat="false" ht="13.5" hidden="false" customHeight="false" outlineLevel="0" collapsed="false">
      <c r="B306" s="51"/>
      <c r="C306" s="46"/>
      <c r="D306" s="46"/>
      <c r="E306" s="46"/>
      <c r="F306" s="47"/>
      <c r="G306" s="39"/>
      <c r="H306" s="39"/>
    </row>
    <row r="307" customFormat="false" ht="13.5" hidden="false" customHeight="false" outlineLevel="0" collapsed="false">
      <c r="B307" s="51"/>
      <c r="C307" s="46"/>
      <c r="D307" s="46"/>
      <c r="E307" s="46"/>
      <c r="F307" s="47"/>
      <c r="G307" s="39"/>
      <c r="H307" s="39"/>
    </row>
    <row r="308" customFormat="false" ht="13.5" hidden="false" customHeight="false" outlineLevel="0" collapsed="false">
      <c r="B308" s="51"/>
      <c r="C308" s="46"/>
      <c r="D308" s="46"/>
      <c r="E308" s="46"/>
      <c r="F308" s="47"/>
      <c r="G308" s="39"/>
      <c r="H308" s="39"/>
      <c r="I308" s="46"/>
      <c r="J308" s="46"/>
    </row>
    <row r="309" customFormat="false" ht="13.5" hidden="false" customHeight="false" outlineLevel="0" collapsed="false">
      <c r="B309" s="51"/>
      <c r="C309" s="46"/>
      <c r="D309" s="46"/>
      <c r="E309" s="46"/>
      <c r="F309" s="47"/>
      <c r="G309" s="39"/>
      <c r="H309" s="39"/>
      <c r="I309" s="46"/>
      <c r="J309" s="46"/>
    </row>
    <row r="310" customFormat="false" ht="13.5" hidden="false" customHeight="false" outlineLevel="0" collapsed="false">
      <c r="B310" s="51"/>
      <c r="C310" s="46"/>
      <c r="D310" s="46"/>
      <c r="E310" s="46"/>
      <c r="F310" s="47"/>
      <c r="G310" s="39"/>
      <c r="H310" s="39"/>
      <c r="I310" s="46"/>
      <c r="J310" s="46"/>
    </row>
    <row r="311" customFormat="false" ht="13.5" hidden="false" customHeight="false" outlineLevel="0" collapsed="false">
      <c r="B311" s="51"/>
      <c r="C311" s="46"/>
      <c r="D311" s="46"/>
      <c r="E311" s="46"/>
      <c r="F311" s="47"/>
      <c r="G311" s="39"/>
      <c r="H311" s="39"/>
      <c r="I311" s="46"/>
      <c r="J311" s="46"/>
    </row>
    <row r="312" customFormat="false" ht="13.5" hidden="false" customHeight="false" outlineLevel="0" collapsed="false">
      <c r="B312" s="51"/>
      <c r="C312" s="46"/>
      <c r="D312" s="46"/>
      <c r="E312" s="46"/>
      <c r="F312" s="47"/>
      <c r="G312" s="39"/>
      <c r="H312" s="39"/>
      <c r="I312" s="46"/>
      <c r="J312" s="46"/>
    </row>
    <row r="313" customFormat="false" ht="13.5" hidden="false" customHeight="false" outlineLevel="0" collapsed="false">
      <c r="B313" s="51"/>
      <c r="C313" s="46"/>
      <c r="D313" s="46"/>
      <c r="E313" s="46"/>
      <c r="F313" s="47"/>
      <c r="G313" s="39"/>
      <c r="H313" s="39"/>
      <c r="I313" s="46"/>
      <c r="J313" s="46"/>
    </row>
    <row r="314" customFormat="false" ht="13.5" hidden="false" customHeight="false" outlineLevel="0" collapsed="false">
      <c r="B314" s="51"/>
      <c r="C314" s="46"/>
      <c r="D314" s="46"/>
      <c r="E314" s="46"/>
      <c r="F314" s="47"/>
      <c r="G314" s="39"/>
      <c r="H314" s="39"/>
      <c r="I314" s="46"/>
      <c r="J314" s="46"/>
    </row>
    <row r="315" customFormat="false" ht="13.5" hidden="false" customHeight="false" outlineLevel="0" collapsed="false">
      <c r="B315" s="46"/>
      <c r="C315" s="46"/>
      <c r="D315" s="46"/>
      <c r="E315" s="46"/>
      <c r="F315" s="47"/>
      <c r="G315" s="39"/>
      <c r="H315" s="39"/>
      <c r="I315" s="46"/>
      <c r="J315" s="46"/>
    </row>
    <row r="316" customFormat="false" ht="13.5" hidden="false" customHeight="false" outlineLevel="0" collapsed="false">
      <c r="B316" s="46"/>
      <c r="C316" s="46"/>
      <c r="D316" s="46"/>
      <c r="E316" s="46"/>
      <c r="F316" s="47"/>
      <c r="G316" s="39"/>
      <c r="H316" s="39"/>
      <c r="I316" s="46"/>
      <c r="J316" s="46"/>
    </row>
    <row r="317" customFormat="false" ht="13.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6"/>
    </row>
    <row r="318" customFormat="false" ht="13.5" hidden="false" customHeight="false" outlineLevel="0" collapsed="false">
      <c r="B318" s="51"/>
      <c r="C318" s="51"/>
      <c r="D318" s="51"/>
      <c r="E318" s="51"/>
      <c r="F318" s="52"/>
      <c r="G318" s="53"/>
      <c r="H318" s="53"/>
      <c r="I318" s="55"/>
      <c r="J318" s="56"/>
    </row>
    <row r="319" customFormat="false" ht="13.5" hidden="false" customHeight="false" outlineLevel="0" collapsed="false">
      <c r="B319" s="51"/>
      <c r="C319" s="51"/>
      <c r="D319" s="51"/>
      <c r="E319" s="51"/>
      <c r="F319" s="52"/>
      <c r="G319" s="53"/>
      <c r="H319" s="53"/>
      <c r="I319" s="55"/>
      <c r="J319" s="46"/>
    </row>
    <row r="320" customFormat="false" ht="13.5" hidden="false" customHeight="false" outlineLevel="0" collapsed="false">
      <c r="B320" s="51"/>
      <c r="C320" s="51"/>
      <c r="D320" s="51"/>
      <c r="E320" s="51"/>
      <c r="F320" s="52"/>
      <c r="G320" s="53"/>
      <c r="H320" s="53"/>
      <c r="I320" s="55"/>
      <c r="J320" s="46"/>
    </row>
    <row r="321" customFormat="false" ht="13.5" hidden="false" customHeight="false" outlineLevel="0" collapsed="false">
      <c r="B321" s="51"/>
      <c r="C321" s="51"/>
      <c r="D321" s="51"/>
      <c r="E321" s="51"/>
      <c r="F321" s="52"/>
      <c r="G321" s="53"/>
      <c r="H321" s="53"/>
      <c r="I321" s="55"/>
      <c r="J321" s="46"/>
    </row>
    <row r="322" customFormat="false" ht="13.5" hidden="false" customHeight="false" outlineLevel="0" collapsed="false">
      <c r="B322" s="51"/>
      <c r="C322" s="51"/>
      <c r="D322" s="51"/>
      <c r="E322" s="51"/>
      <c r="F322" s="52"/>
      <c r="G322" s="53"/>
      <c r="H322" s="53"/>
      <c r="I322" s="55"/>
      <c r="J322" s="46"/>
    </row>
    <row r="323" customFormat="false" ht="13.5" hidden="false" customHeight="false" outlineLevel="0" collapsed="false">
      <c r="B323" s="51"/>
      <c r="C323" s="51"/>
      <c r="D323" s="51"/>
      <c r="E323" s="51"/>
      <c r="F323" s="52"/>
      <c r="G323" s="53"/>
      <c r="H323" s="53"/>
      <c r="I323" s="55"/>
      <c r="J323" s="46"/>
    </row>
    <row r="324" customFormat="false" ht="13.5" hidden="false" customHeight="false" outlineLevel="0" collapsed="false">
      <c r="B324" s="51"/>
      <c r="C324" s="51"/>
      <c r="D324" s="51"/>
      <c r="E324" s="51"/>
      <c r="F324" s="52"/>
      <c r="G324" s="53"/>
      <c r="H324" s="53"/>
      <c r="I324" s="55"/>
      <c r="J324" s="46"/>
    </row>
    <row r="325" customFormat="false" ht="13.5" hidden="false" customHeight="false" outlineLevel="0" collapsed="false">
      <c r="B325" s="51"/>
      <c r="C325" s="51"/>
      <c r="D325" s="51"/>
      <c r="E325" s="51"/>
      <c r="F325" s="52"/>
      <c r="G325" s="53"/>
      <c r="H325" s="53"/>
      <c r="I325" s="55"/>
      <c r="J325" s="46"/>
    </row>
    <row r="326" customFormat="false" ht="13.5" hidden="false" customHeight="false" outlineLevel="0" collapsed="false">
      <c r="B326" s="51"/>
      <c r="C326" s="51"/>
      <c r="D326" s="51"/>
      <c r="E326" s="51"/>
      <c r="F326" s="52"/>
      <c r="G326" s="53"/>
      <c r="H326" s="53"/>
      <c r="I326" s="55"/>
      <c r="J326" s="46"/>
    </row>
    <row r="327" customFormat="false" ht="13.5" hidden="false" customHeight="false" outlineLevel="0" collapsed="false">
      <c r="B327" s="51"/>
      <c r="C327" s="51"/>
      <c r="D327" s="51"/>
      <c r="E327" s="51"/>
      <c r="F327" s="52"/>
      <c r="G327" s="53"/>
      <c r="H327" s="53"/>
      <c r="I327" s="55"/>
      <c r="J327" s="56"/>
    </row>
    <row r="328" customFormat="false" ht="13.5" hidden="false" customHeight="false" outlineLevel="0" collapsed="false">
      <c r="B328" s="51"/>
      <c r="C328" s="51"/>
      <c r="D328" s="51"/>
      <c r="E328" s="51"/>
      <c r="F328" s="52"/>
      <c r="G328" s="53"/>
      <c r="H328" s="53"/>
      <c r="I328" s="55"/>
      <c r="J328" s="46"/>
    </row>
    <row r="329" customFormat="false" ht="13.5" hidden="false" customHeight="false" outlineLevel="0" collapsed="false">
      <c r="B329" s="51"/>
      <c r="C329" s="51"/>
      <c r="D329" s="51"/>
      <c r="E329" s="51"/>
      <c r="F329" s="52"/>
      <c r="G329" s="53"/>
      <c r="H329" s="53"/>
      <c r="I329" s="55"/>
      <c r="J329" s="46"/>
    </row>
    <row r="330" customFormat="false" ht="13.5" hidden="false" customHeight="false" outlineLevel="0" collapsed="false">
      <c r="B330" s="51"/>
      <c r="C330" s="51"/>
      <c r="D330" s="51"/>
      <c r="E330" s="51"/>
      <c r="F330" s="52"/>
      <c r="G330" s="53"/>
      <c r="H330" s="53"/>
      <c r="I330" s="55"/>
      <c r="J330" s="46"/>
    </row>
    <row r="331" customFormat="false" ht="13.5" hidden="false" customHeight="false" outlineLevel="0" collapsed="false">
      <c r="B331" s="51"/>
      <c r="C331" s="51"/>
      <c r="D331" s="51"/>
      <c r="E331" s="51"/>
      <c r="F331" s="52"/>
      <c r="G331" s="53"/>
      <c r="H331" s="53"/>
      <c r="I331" s="55"/>
      <c r="J331" s="46"/>
    </row>
    <row r="332" customFormat="false" ht="13.5" hidden="false" customHeight="false" outlineLevel="0" collapsed="false">
      <c r="B332" s="51"/>
      <c r="C332" s="51"/>
      <c r="D332" s="51"/>
      <c r="E332" s="51"/>
      <c r="F332" s="52"/>
      <c r="G332" s="53"/>
      <c r="H332" s="53"/>
      <c r="I332" s="55"/>
      <c r="J332" s="46"/>
    </row>
    <row r="333" customFormat="false" ht="13.5" hidden="false" customHeight="false" outlineLevel="0" collapsed="false">
      <c r="B333" s="51"/>
      <c r="C333" s="51"/>
      <c r="D333" s="51"/>
      <c r="E333" s="51"/>
      <c r="F333" s="52"/>
      <c r="G333" s="53"/>
      <c r="H333" s="53"/>
      <c r="I333" s="55"/>
      <c r="J333" s="46"/>
    </row>
    <row r="334" customFormat="false" ht="13.5" hidden="false" customHeight="false" outlineLevel="0" collapsed="false">
      <c r="B334" s="51"/>
      <c r="C334" s="51"/>
      <c r="D334" s="51"/>
      <c r="E334" s="51"/>
      <c r="F334" s="52"/>
      <c r="G334" s="53"/>
      <c r="H334" s="53"/>
      <c r="I334" s="55"/>
      <c r="J334" s="46"/>
    </row>
    <row r="335" customFormat="false" ht="13.5" hidden="false" customHeight="false" outlineLevel="0" collapsed="false">
      <c r="B335" s="51"/>
      <c r="C335" s="51"/>
      <c r="D335" s="51"/>
      <c r="E335" s="51"/>
      <c r="F335" s="52"/>
      <c r="G335" s="53"/>
      <c r="H335" s="53"/>
      <c r="I335" s="55"/>
      <c r="J335" s="46"/>
    </row>
    <row r="336" customFormat="false" ht="13.5" hidden="false" customHeight="false" outlineLevel="0" collapsed="false">
      <c r="B336" s="51"/>
      <c r="C336" s="51"/>
      <c r="D336" s="51"/>
      <c r="E336" s="51"/>
      <c r="F336" s="52"/>
      <c r="G336" s="53"/>
      <c r="H336" s="53"/>
      <c r="I336" s="55"/>
      <c r="J336" s="56"/>
    </row>
    <row r="337" customFormat="false" ht="13.5" hidden="false" customHeight="false" outlineLevel="0" collapsed="false">
      <c r="B337" s="51"/>
      <c r="C337" s="51"/>
      <c r="D337" s="51"/>
      <c r="E337" s="51"/>
      <c r="F337" s="52"/>
      <c r="G337" s="53"/>
      <c r="H337" s="53"/>
      <c r="I337" s="55"/>
      <c r="J337" s="46"/>
    </row>
    <row r="338" customFormat="false" ht="13.5" hidden="false" customHeight="false" outlineLevel="0" collapsed="false">
      <c r="B338" s="51"/>
      <c r="C338" s="51"/>
      <c r="D338" s="51"/>
      <c r="E338" s="51"/>
      <c r="F338" s="52"/>
      <c r="G338" s="53"/>
      <c r="H338" s="53"/>
      <c r="I338" s="55"/>
      <c r="J338" s="46"/>
    </row>
    <row r="339" customFormat="false" ht="13.5" hidden="false" customHeight="false" outlineLevel="0" collapsed="false">
      <c r="B339" s="51"/>
      <c r="C339" s="51"/>
      <c r="D339" s="51"/>
      <c r="E339" s="51"/>
      <c r="F339" s="52"/>
      <c r="G339" s="53"/>
      <c r="H339" s="53"/>
      <c r="I339" s="55"/>
      <c r="J339" s="46"/>
    </row>
    <row r="340" customFormat="false" ht="13.5" hidden="false" customHeight="false" outlineLevel="0" collapsed="false">
      <c r="B340" s="51"/>
      <c r="C340" s="51"/>
      <c r="D340" s="51"/>
      <c r="E340" s="51"/>
      <c r="F340" s="52"/>
      <c r="G340" s="53"/>
      <c r="H340" s="53"/>
      <c r="I340" s="55"/>
      <c r="J340" s="46"/>
    </row>
    <row r="341" customFormat="false" ht="13.5" hidden="false" customHeight="false" outlineLevel="0" collapsed="false">
      <c r="B341" s="51"/>
      <c r="C341" s="51"/>
      <c r="D341" s="51"/>
      <c r="E341" s="51"/>
      <c r="F341" s="52"/>
      <c r="G341" s="53"/>
      <c r="H341" s="53"/>
      <c r="I341" s="55"/>
      <c r="J341" s="46"/>
    </row>
    <row r="342" customFormat="false" ht="13.5" hidden="false" customHeight="false" outlineLevel="0" collapsed="false">
      <c r="B342" s="51"/>
      <c r="C342" s="51"/>
      <c r="D342" s="51"/>
      <c r="E342" s="51"/>
      <c r="F342" s="52"/>
      <c r="G342" s="53"/>
      <c r="H342" s="53"/>
      <c r="I342" s="55"/>
      <c r="J342" s="46"/>
    </row>
    <row r="343" customFormat="false" ht="13.5" hidden="false" customHeight="false" outlineLevel="0" collapsed="false">
      <c r="B343" s="51"/>
      <c r="C343" s="51"/>
      <c r="D343" s="51"/>
      <c r="E343" s="51"/>
      <c r="F343" s="52"/>
      <c r="G343" s="53"/>
      <c r="H343" s="53"/>
      <c r="I343" s="55"/>
      <c r="J343" s="46"/>
    </row>
    <row r="344" customFormat="false" ht="13.5" hidden="false" customHeight="false" outlineLevel="0" collapsed="false">
      <c r="B344" s="51"/>
      <c r="C344" s="51"/>
      <c r="D344" s="51"/>
      <c r="E344" s="51"/>
      <c r="F344" s="52"/>
      <c r="G344" s="53"/>
      <c r="H344" s="53"/>
      <c r="I344" s="55"/>
      <c r="J344" s="46"/>
    </row>
    <row r="345" customFormat="false" ht="13.5" hidden="false" customHeight="false" outlineLevel="0" collapsed="false">
      <c r="B345" s="51"/>
      <c r="C345" s="51"/>
      <c r="D345" s="51"/>
      <c r="E345" s="51"/>
      <c r="F345" s="52"/>
      <c r="G345" s="53"/>
      <c r="H345" s="53"/>
      <c r="I345" s="55"/>
      <c r="J345" s="56"/>
    </row>
    <row r="346" customFormat="false" ht="13.5" hidden="false" customHeight="false" outlineLevel="0" collapsed="false">
      <c r="B346" s="51"/>
      <c r="C346" s="51"/>
      <c r="D346" s="51"/>
      <c r="E346" s="51"/>
      <c r="F346" s="52"/>
      <c r="G346" s="53"/>
      <c r="H346" s="53"/>
      <c r="I346" s="55"/>
      <c r="J346" s="46"/>
    </row>
    <row r="347" customFormat="false" ht="13.5" hidden="false" customHeight="false" outlineLevel="0" collapsed="false">
      <c r="B347" s="51"/>
      <c r="C347" s="51"/>
      <c r="D347" s="51"/>
      <c r="E347" s="51"/>
      <c r="F347" s="52"/>
      <c r="G347" s="53"/>
      <c r="H347" s="53"/>
      <c r="I347" s="55"/>
      <c r="J347" s="46"/>
    </row>
    <row r="348" customFormat="false" ht="13.5" hidden="false" customHeight="false" outlineLevel="0" collapsed="false">
      <c r="B348" s="51"/>
      <c r="C348" s="51"/>
      <c r="D348" s="51"/>
      <c r="E348" s="51"/>
      <c r="F348" s="52"/>
      <c r="G348" s="53"/>
      <c r="H348" s="53"/>
      <c r="I348" s="55"/>
      <c r="J348" s="46"/>
    </row>
    <row r="349" customFormat="false" ht="13.5" hidden="false" customHeight="false" outlineLevel="0" collapsed="false">
      <c r="B349" s="51"/>
      <c r="C349" s="51"/>
      <c r="D349" s="51"/>
      <c r="E349" s="51"/>
      <c r="F349" s="52"/>
      <c r="G349" s="53"/>
      <c r="H349" s="53"/>
      <c r="I349" s="55"/>
      <c r="J349" s="46"/>
    </row>
    <row r="350" customFormat="false" ht="13.5" hidden="false" customHeight="false" outlineLevel="0" collapsed="false">
      <c r="B350" s="51"/>
      <c r="C350" s="51"/>
      <c r="D350" s="51"/>
      <c r="E350" s="51"/>
      <c r="F350" s="52"/>
      <c r="G350" s="53"/>
      <c r="H350" s="53"/>
      <c r="I350" s="55"/>
      <c r="J350" s="46"/>
    </row>
    <row r="351" customFormat="false" ht="13.5" hidden="false" customHeight="false" outlineLevel="0" collapsed="false">
      <c r="B351" s="51"/>
      <c r="C351" s="51"/>
      <c r="D351" s="51"/>
      <c r="E351" s="51"/>
      <c r="F351" s="52"/>
      <c r="G351" s="53"/>
      <c r="H351" s="53"/>
      <c r="I351" s="55"/>
      <c r="J351" s="46"/>
    </row>
    <row r="352" customFormat="false" ht="13.5" hidden="false" customHeight="false" outlineLevel="0" collapsed="false">
      <c r="B352" s="51"/>
      <c r="C352" s="51"/>
      <c r="D352" s="51"/>
      <c r="E352" s="51"/>
      <c r="F352" s="52"/>
      <c r="G352" s="53"/>
      <c r="H352" s="53"/>
      <c r="I352" s="55"/>
      <c r="J352" s="46"/>
    </row>
    <row r="353" customFormat="false" ht="13.5" hidden="false" customHeight="false" outlineLevel="0" collapsed="false">
      <c r="B353" s="51"/>
      <c r="C353" s="51"/>
      <c r="D353" s="51"/>
      <c r="E353" s="51"/>
      <c r="F353" s="52"/>
      <c r="G353" s="53"/>
      <c r="H353" s="53"/>
      <c r="I353" s="55"/>
      <c r="J353" s="46"/>
    </row>
    <row r="354" customFormat="false" ht="13.5" hidden="false" customHeight="false" outlineLevel="0" collapsed="false">
      <c r="B354" s="51"/>
      <c r="C354" s="51"/>
      <c r="D354" s="51"/>
      <c r="E354" s="51"/>
      <c r="F354" s="52"/>
      <c r="G354" s="53"/>
      <c r="H354" s="53"/>
      <c r="I354" s="55"/>
      <c r="J354" s="56"/>
    </row>
    <row r="355" customFormat="false" ht="13.5" hidden="false" customHeight="false" outlineLevel="0" collapsed="false">
      <c r="B355" s="51"/>
      <c r="C355" s="51"/>
      <c r="D355" s="51"/>
      <c r="E355" s="51"/>
      <c r="F355" s="52"/>
      <c r="G355" s="53"/>
      <c r="H355" s="53"/>
      <c r="I355" s="55"/>
      <c r="J355" s="46"/>
    </row>
    <row r="356" customFormat="false" ht="13.5" hidden="false" customHeight="false" outlineLevel="0" collapsed="false">
      <c r="B356" s="51"/>
      <c r="C356" s="51"/>
      <c r="D356" s="51"/>
      <c r="E356" s="51"/>
      <c r="F356" s="52"/>
      <c r="G356" s="53"/>
      <c r="H356" s="53"/>
      <c r="I356" s="55"/>
      <c r="J356" s="46"/>
    </row>
    <row r="357" customFormat="false" ht="13.5" hidden="false" customHeight="false" outlineLevel="0" collapsed="false">
      <c r="B357" s="51"/>
      <c r="C357" s="51"/>
      <c r="D357" s="51"/>
      <c r="E357" s="51"/>
      <c r="F357" s="52"/>
      <c r="G357" s="53"/>
      <c r="H357" s="53"/>
      <c r="I357" s="55"/>
      <c r="J357" s="46"/>
    </row>
    <row r="358" customFormat="false" ht="13.5" hidden="false" customHeight="false" outlineLevel="0" collapsed="false">
      <c r="B358" s="51"/>
      <c r="C358" s="51"/>
      <c r="D358" s="51"/>
      <c r="E358" s="51"/>
      <c r="F358" s="52"/>
      <c r="G358" s="53"/>
      <c r="H358" s="53"/>
      <c r="I358" s="55"/>
      <c r="J358" s="46"/>
    </row>
    <row r="359" customFormat="false" ht="13.5" hidden="false" customHeight="false" outlineLevel="0" collapsed="false">
      <c r="B359" s="51"/>
      <c r="C359" s="51"/>
      <c r="D359" s="51"/>
      <c r="E359" s="51"/>
      <c r="F359" s="52"/>
      <c r="G359" s="53"/>
      <c r="H359" s="53"/>
      <c r="I359" s="55"/>
      <c r="J359" s="46"/>
    </row>
    <row r="360" customFormat="false" ht="13.5" hidden="false" customHeight="false" outlineLevel="0" collapsed="false">
      <c r="B360" s="51"/>
      <c r="C360" s="51"/>
      <c r="D360" s="51"/>
      <c r="E360" s="51"/>
      <c r="F360" s="52"/>
      <c r="G360" s="53"/>
      <c r="H360" s="53"/>
      <c r="I360" s="55"/>
      <c r="J360" s="46"/>
    </row>
    <row r="361" customFormat="false" ht="13.5" hidden="false" customHeight="false" outlineLevel="0" collapsed="false">
      <c r="B361" s="51"/>
      <c r="C361" s="51"/>
      <c r="D361" s="51"/>
      <c r="E361" s="51"/>
      <c r="F361" s="52"/>
      <c r="G361" s="53"/>
      <c r="H361" s="53"/>
      <c r="I361" s="55"/>
      <c r="J361" s="46"/>
    </row>
    <row r="362" customFormat="false" ht="13.5" hidden="false" customHeight="false" outlineLevel="0" collapsed="false">
      <c r="B362" s="51"/>
      <c r="C362" s="51"/>
      <c r="D362" s="51"/>
      <c r="E362" s="51"/>
      <c r="F362" s="52"/>
      <c r="G362" s="53"/>
      <c r="H362" s="53"/>
      <c r="I362" s="55"/>
      <c r="J362" s="46"/>
    </row>
    <row r="363" customFormat="false" ht="13.5" hidden="false" customHeight="false" outlineLevel="0" collapsed="false">
      <c r="B363" s="51"/>
      <c r="C363" s="51"/>
      <c r="D363" s="51"/>
      <c r="E363" s="51"/>
      <c r="F363" s="52"/>
      <c r="G363" s="53"/>
      <c r="H363" s="53"/>
      <c r="I363" s="55"/>
      <c r="J363" s="56"/>
    </row>
    <row r="364" customFormat="false" ht="13.5" hidden="false" customHeight="false" outlineLevel="0" collapsed="false">
      <c r="B364" s="51"/>
      <c r="C364" s="51"/>
      <c r="D364" s="51"/>
      <c r="E364" s="51"/>
      <c r="F364" s="52"/>
      <c r="G364" s="53"/>
      <c r="H364" s="53"/>
      <c r="I364" s="55"/>
      <c r="J364" s="46"/>
    </row>
    <row r="365" customFormat="false" ht="13.5" hidden="false" customHeight="false" outlineLevel="0" collapsed="false">
      <c r="B365" s="51"/>
      <c r="C365" s="51"/>
      <c r="D365" s="51"/>
      <c r="E365" s="51"/>
      <c r="F365" s="52"/>
      <c r="G365" s="53"/>
      <c r="H365" s="53"/>
      <c r="I365" s="55"/>
      <c r="J365" s="46"/>
    </row>
    <row r="366" customFormat="false" ht="13.5" hidden="false" customHeight="false" outlineLevel="0" collapsed="false">
      <c r="B366" s="51"/>
      <c r="C366" s="51"/>
      <c r="D366" s="51"/>
      <c r="E366" s="51"/>
      <c r="F366" s="52"/>
      <c r="G366" s="53"/>
      <c r="H366" s="53"/>
      <c r="I366" s="55"/>
      <c r="J366" s="46"/>
    </row>
    <row r="367" customFormat="false" ht="13.5" hidden="false" customHeight="false" outlineLevel="0" collapsed="false">
      <c r="B367" s="51"/>
      <c r="C367" s="51"/>
      <c r="D367" s="51"/>
      <c r="E367" s="51"/>
      <c r="F367" s="52"/>
      <c r="G367" s="53"/>
      <c r="H367" s="53"/>
      <c r="I367" s="55"/>
      <c r="J367" s="46"/>
    </row>
    <row r="368" customFormat="false" ht="13.5" hidden="false" customHeight="false" outlineLevel="0" collapsed="false">
      <c r="B368" s="51"/>
      <c r="C368" s="51"/>
      <c r="D368" s="51"/>
      <c r="E368" s="51"/>
      <c r="F368" s="52"/>
      <c r="G368" s="53"/>
      <c r="H368" s="53"/>
      <c r="I368" s="55"/>
      <c r="J368" s="46"/>
    </row>
    <row r="369" customFormat="false" ht="13.5" hidden="false" customHeight="false" outlineLevel="0" collapsed="false">
      <c r="B369" s="51"/>
      <c r="C369" s="46"/>
      <c r="D369" s="46"/>
      <c r="E369" s="46"/>
      <c r="F369" s="47"/>
      <c r="G369" s="39"/>
      <c r="H369" s="39"/>
      <c r="I369" s="55"/>
      <c r="J369" s="46"/>
    </row>
    <row r="370" customFormat="false" ht="13.5" hidden="false" customHeight="false" outlineLevel="0" collapsed="false">
      <c r="B370" s="51"/>
      <c r="C370" s="46"/>
      <c r="D370" s="46"/>
      <c r="E370" s="46"/>
      <c r="F370" s="47"/>
      <c r="G370" s="39"/>
      <c r="H370" s="39"/>
      <c r="I370" s="55"/>
      <c r="J370" s="46"/>
    </row>
    <row r="371" customFormat="false" ht="13.5" hidden="false" customHeight="false" outlineLevel="0" collapsed="false">
      <c r="B371" s="51"/>
      <c r="C371" s="46"/>
      <c r="D371" s="46"/>
      <c r="E371" s="46"/>
      <c r="F371" s="47"/>
      <c r="G371" s="39"/>
      <c r="H371" s="39"/>
      <c r="I371" s="55"/>
      <c r="J371" s="46"/>
    </row>
  </sheetData>
  <mergeCells count="63">
    <mergeCell ref="B159:H159"/>
    <mergeCell ref="B160:B168"/>
    <mergeCell ref="I160:I162"/>
    <mergeCell ref="I163:I165"/>
    <mergeCell ref="I166:I168"/>
    <mergeCell ref="B169:B177"/>
    <mergeCell ref="I169:I171"/>
    <mergeCell ref="I172:I174"/>
    <mergeCell ref="I175:I177"/>
    <mergeCell ref="B178:B186"/>
    <mergeCell ref="I178:I180"/>
    <mergeCell ref="I181:I183"/>
    <mergeCell ref="I184:I186"/>
    <mergeCell ref="B187:B198"/>
    <mergeCell ref="I187:I189"/>
    <mergeCell ref="I190:I192"/>
    <mergeCell ref="I193:I195"/>
    <mergeCell ref="I196:I198"/>
    <mergeCell ref="B199:B207"/>
    <mergeCell ref="I199:I201"/>
    <mergeCell ref="I202:I204"/>
    <mergeCell ref="I205:I207"/>
    <mergeCell ref="B208:B217"/>
    <mergeCell ref="I208:I210"/>
    <mergeCell ref="I211:I213"/>
    <mergeCell ref="I214:I216"/>
    <mergeCell ref="B218:B227"/>
    <mergeCell ref="I218:I220"/>
    <mergeCell ref="I221:I223"/>
    <mergeCell ref="I224:I226"/>
    <mergeCell ref="B230:H230"/>
    <mergeCell ref="B231:B242"/>
    <mergeCell ref="B243:B254"/>
    <mergeCell ref="B255:B266"/>
    <mergeCell ref="B267:B278"/>
    <mergeCell ref="B279:B290"/>
    <mergeCell ref="B291:B302"/>
    <mergeCell ref="B303:B314"/>
    <mergeCell ref="B317:H317"/>
    <mergeCell ref="B318:B326"/>
    <mergeCell ref="I318:I320"/>
    <mergeCell ref="I321:I323"/>
    <mergeCell ref="I324:I326"/>
    <mergeCell ref="B327:B335"/>
    <mergeCell ref="I327:I329"/>
    <mergeCell ref="I330:I332"/>
    <mergeCell ref="I333:I335"/>
    <mergeCell ref="B336:B344"/>
    <mergeCell ref="I336:I338"/>
    <mergeCell ref="I339:I341"/>
    <mergeCell ref="I342:I344"/>
    <mergeCell ref="B345:B353"/>
    <mergeCell ref="I345:I347"/>
    <mergeCell ref="I348:I350"/>
    <mergeCell ref="I351:I353"/>
    <mergeCell ref="B354:B362"/>
    <mergeCell ref="I354:I356"/>
    <mergeCell ref="I357:I359"/>
    <mergeCell ref="I360:I362"/>
    <mergeCell ref="B363:B371"/>
    <mergeCell ref="I363:I365"/>
    <mergeCell ref="I366:I368"/>
    <mergeCell ref="I369:I37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２．人口</oddHeader>
    <oddFooter>&amp;C&amp;A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2" activeCellId="0" sqref="C62: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1.37"/>
    <col collapsed="false" customWidth="true" hidden="false" outlineLevel="0" max="4" min="4" style="1" width="3.75"/>
    <col collapsed="false" customWidth="true" hidden="false" outlineLevel="0" max="5" min="5" style="1" width="17.49"/>
    <col collapsed="false" customWidth="true" hidden="false" outlineLevel="0" max="6" min="6" style="2" width="17.49"/>
    <col collapsed="false" customWidth="true" hidden="false" outlineLevel="0" max="8" min="7" style="3" width="17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622</v>
      </c>
      <c r="B1" s="4"/>
    </row>
    <row r="2" customFormat="false" ht="7.5" hidden="false" customHeight="true" outlineLevel="0" collapsed="false">
      <c r="A2" s="4"/>
      <c r="B2" s="4"/>
    </row>
    <row r="3" s="1" customFormat="true" ht="22.5" hidden="false" customHeight="true" outlineLevel="0" collapsed="false">
      <c r="B3" s="5" t="s">
        <v>34</v>
      </c>
      <c r="C3" s="5"/>
      <c r="D3" s="5"/>
      <c r="F3" s="364"/>
    </row>
    <row r="4" s="3" customFormat="true" ht="13.5" hidden="false" customHeight="true" outlineLevel="0" collapsed="false">
      <c r="B4" s="427" t="s">
        <v>2</v>
      </c>
      <c r="C4" s="427"/>
      <c r="D4" s="427"/>
      <c r="E4" s="6" t="s">
        <v>131</v>
      </c>
      <c r="F4" s="6" t="s">
        <v>6</v>
      </c>
      <c r="G4" s="60" t="s">
        <v>7</v>
      </c>
      <c r="H4" s="6" t="s">
        <v>8</v>
      </c>
    </row>
    <row r="5" s="3" customFormat="true" ht="13.5" hidden="false" customHeight="true" outlineLevel="0" collapsed="false">
      <c r="B5" s="427"/>
      <c r="C5" s="427"/>
      <c r="D5" s="427"/>
      <c r="E5" s="6"/>
      <c r="F5" s="6"/>
      <c r="G5" s="19" t="s">
        <v>36</v>
      </c>
      <c r="H5" s="6"/>
    </row>
    <row r="6" s="34" customFormat="true" ht="14.1" hidden="true" customHeight="true" outlineLevel="0" collapsed="false">
      <c r="B6" s="428"/>
      <c r="C6" s="429" t="s">
        <v>22</v>
      </c>
      <c r="D6" s="430"/>
      <c r="E6" s="35" t="n">
        <f aca="false">SUM(E7:E10)</f>
        <v>15296</v>
      </c>
      <c r="F6" s="24" t="n">
        <f aca="false">+E6</f>
        <v>15296</v>
      </c>
      <c r="G6" s="67" t="s">
        <v>10</v>
      </c>
      <c r="H6" s="31" t="n">
        <f aca="false">ROUND(E6/$E$46*100,1)</f>
        <v>58.2</v>
      </c>
    </row>
    <row r="7" s="3" customFormat="true" ht="12" hidden="true" customHeight="true" outlineLevel="0" collapsed="false">
      <c r="B7" s="431"/>
      <c r="C7" s="432" t="s">
        <v>11</v>
      </c>
      <c r="D7" s="432"/>
      <c r="E7" s="15" t="n">
        <v>5201</v>
      </c>
      <c r="F7" s="26" t="n">
        <f aca="false">+E7</f>
        <v>5201</v>
      </c>
      <c r="G7" s="71" t="s">
        <v>10</v>
      </c>
      <c r="H7" s="18" t="n">
        <f aca="false">ROUND(E7/$E$47*100,1)</f>
        <v>72.6</v>
      </c>
    </row>
    <row r="8" s="3" customFormat="true" ht="12" hidden="true" customHeight="true" outlineLevel="0" collapsed="false">
      <c r="B8" s="431"/>
      <c r="C8" s="432" t="s">
        <v>12</v>
      </c>
      <c r="D8" s="432"/>
      <c r="E8" s="15" t="n">
        <v>4863</v>
      </c>
      <c r="F8" s="26" t="n">
        <f aca="false">+E8</f>
        <v>4863</v>
      </c>
      <c r="G8" s="71" t="s">
        <v>10</v>
      </c>
      <c r="H8" s="18" t="n">
        <f aca="false">ROUND(E8/$E$48*100,1)</f>
        <v>53.2</v>
      </c>
    </row>
    <row r="9" s="3" customFormat="true" ht="12" hidden="true" customHeight="true" outlineLevel="0" collapsed="false">
      <c r="B9" s="431"/>
      <c r="C9" s="432" t="s">
        <v>13</v>
      </c>
      <c r="D9" s="432"/>
      <c r="E9" s="15" t="n">
        <v>3114</v>
      </c>
      <c r="F9" s="26" t="n">
        <f aca="false">+E9</f>
        <v>3114</v>
      </c>
      <c r="G9" s="71" t="s">
        <v>10</v>
      </c>
      <c r="H9" s="18" t="n">
        <f aca="false">ROUND(E9/$E$49*100,1)</f>
        <v>46.6</v>
      </c>
    </row>
    <row r="10" s="3" customFormat="true" ht="12" hidden="true" customHeight="true" outlineLevel="0" collapsed="false">
      <c r="B10" s="433"/>
      <c r="C10" s="434" t="s">
        <v>14</v>
      </c>
      <c r="D10" s="434"/>
      <c r="E10" s="20" t="n">
        <v>2118</v>
      </c>
      <c r="F10" s="28" t="n">
        <f aca="false">+E10</f>
        <v>2118</v>
      </c>
      <c r="G10" s="75" t="s">
        <v>10</v>
      </c>
      <c r="H10" s="23" t="n">
        <f aca="false">ROUND(E10/$E$50*100,1)</f>
        <v>64.7</v>
      </c>
    </row>
    <row r="11" s="34" customFormat="true" ht="12" hidden="false" customHeight="true" outlineLevel="0" collapsed="false">
      <c r="B11" s="428"/>
      <c r="C11" s="435" t="s">
        <v>23</v>
      </c>
      <c r="D11" s="436"/>
      <c r="E11" s="10" t="n">
        <f aca="false">SUM(E12:E15)</f>
        <v>15732</v>
      </c>
      <c r="F11" s="80" t="n">
        <f aca="false">+E11-E6</f>
        <v>436</v>
      </c>
      <c r="G11" s="81" t="n">
        <f aca="false">ROUND(E11/E6*100-100,1)</f>
        <v>2.9</v>
      </c>
      <c r="H11" s="13" t="n">
        <f aca="false">ROUND(E11/$E$46*100,1)</f>
        <v>59.9</v>
      </c>
    </row>
    <row r="12" s="3" customFormat="true" ht="12" hidden="false" customHeight="true" outlineLevel="0" collapsed="false">
      <c r="B12" s="431"/>
      <c r="C12" s="432" t="s">
        <v>11</v>
      </c>
      <c r="D12" s="432"/>
      <c r="E12" s="15" t="n">
        <v>5279</v>
      </c>
      <c r="F12" s="26" t="n">
        <f aca="false">+E12-E7</f>
        <v>78</v>
      </c>
      <c r="G12" s="27" t="n">
        <f aca="false">ROUND(E12/E7*100-100,1)</f>
        <v>1.5</v>
      </c>
      <c r="H12" s="18" t="n">
        <f aca="false">ROUND(E12/$E$47*100,1)</f>
        <v>73.7</v>
      </c>
    </row>
    <row r="13" s="3" customFormat="true" ht="12" hidden="false" customHeight="true" outlineLevel="0" collapsed="false">
      <c r="B13" s="431"/>
      <c r="C13" s="432" t="s">
        <v>12</v>
      </c>
      <c r="D13" s="432"/>
      <c r="E13" s="15" t="n">
        <v>5075</v>
      </c>
      <c r="F13" s="26" t="n">
        <f aca="false">+E13-E8</f>
        <v>212</v>
      </c>
      <c r="G13" s="27" t="n">
        <f aca="false">ROUND(E13/E8*100-100,1)</f>
        <v>4.4</v>
      </c>
      <c r="H13" s="18" t="n">
        <f aca="false">ROUND(E13/$E$48*100,1)</f>
        <v>55.5</v>
      </c>
    </row>
    <row r="14" s="3" customFormat="true" ht="12" hidden="false" customHeight="true" outlineLevel="0" collapsed="false">
      <c r="B14" s="431"/>
      <c r="C14" s="432" t="s">
        <v>13</v>
      </c>
      <c r="D14" s="432"/>
      <c r="E14" s="15" t="n">
        <v>3214</v>
      </c>
      <c r="F14" s="26" t="n">
        <f aca="false">+E14-E9</f>
        <v>100</v>
      </c>
      <c r="G14" s="27" t="n">
        <f aca="false">ROUND(E14/E9*100-100,1)</f>
        <v>3.2</v>
      </c>
      <c r="H14" s="18" t="n">
        <f aca="false">ROUND(E14/$E$49*100,1)</f>
        <v>48.1</v>
      </c>
    </row>
    <row r="15" s="3" customFormat="true" ht="12" hidden="false" customHeight="true" outlineLevel="0" collapsed="false">
      <c r="B15" s="433"/>
      <c r="C15" s="434" t="s">
        <v>14</v>
      </c>
      <c r="D15" s="434"/>
      <c r="E15" s="20" t="n">
        <v>2164</v>
      </c>
      <c r="F15" s="28" t="n">
        <f aca="false">+E15-E10</f>
        <v>46</v>
      </c>
      <c r="G15" s="29" t="n">
        <f aca="false">ROUND(E15/E10*100-100,1)</f>
        <v>2.2</v>
      </c>
      <c r="H15" s="23" t="n">
        <f aca="false">ROUND(E15/$E$50*100,1)</f>
        <v>66.1</v>
      </c>
    </row>
    <row r="16" s="38" customFormat="true" ht="12" hidden="false" customHeight="true" outlineLevel="0" collapsed="false">
      <c r="B16" s="428"/>
      <c r="C16" s="429" t="s">
        <v>24</v>
      </c>
      <c r="D16" s="437"/>
      <c r="E16" s="35" t="n">
        <f aca="false">SUM(E17:E20)</f>
        <v>16163</v>
      </c>
      <c r="F16" s="24" t="n">
        <f aca="false">+E16-E11</f>
        <v>431</v>
      </c>
      <c r="G16" s="25" t="n">
        <f aca="false">ROUND(E16/E11*100-100,1)</f>
        <v>2.7</v>
      </c>
      <c r="H16" s="31" t="n">
        <f aca="false">ROUND(E16/$E$46*100,1)</f>
        <v>61.5</v>
      </c>
    </row>
    <row r="17" s="39" customFormat="true" ht="12" hidden="false" customHeight="true" outlineLevel="0" collapsed="false">
      <c r="B17" s="431"/>
      <c r="C17" s="432" t="s">
        <v>11</v>
      </c>
      <c r="D17" s="432"/>
      <c r="E17" s="438" t="n">
        <v>5294</v>
      </c>
      <c r="F17" s="26" t="n">
        <f aca="false">+E17-E12</f>
        <v>15</v>
      </c>
      <c r="G17" s="27" t="n">
        <f aca="false">ROUND(E17/E12*100-100,1)</f>
        <v>0.3</v>
      </c>
      <c r="H17" s="18" t="n">
        <f aca="false">ROUND(E17/$E$47*100,1)</f>
        <v>73.9</v>
      </c>
    </row>
    <row r="18" s="39" customFormat="true" ht="12" hidden="false" customHeight="true" outlineLevel="0" collapsed="false">
      <c r="B18" s="431"/>
      <c r="C18" s="432" t="s">
        <v>12</v>
      </c>
      <c r="D18" s="432"/>
      <c r="E18" s="438" t="n">
        <v>5234</v>
      </c>
      <c r="F18" s="26" t="n">
        <f aca="false">+E18-E13</f>
        <v>159</v>
      </c>
      <c r="G18" s="27" t="n">
        <f aca="false">ROUND(E18/E13*100-100,1)</f>
        <v>3.1</v>
      </c>
      <c r="H18" s="18" t="n">
        <f aca="false">ROUND(E18/$E$48*100,1)</f>
        <v>57.2</v>
      </c>
    </row>
    <row r="19" s="39" customFormat="true" ht="12" hidden="false" customHeight="true" outlineLevel="0" collapsed="false">
      <c r="B19" s="431"/>
      <c r="C19" s="432" t="s">
        <v>13</v>
      </c>
      <c r="D19" s="432"/>
      <c r="E19" s="438" t="n">
        <v>3416</v>
      </c>
      <c r="F19" s="26" t="n">
        <f aca="false">+E19-E14</f>
        <v>202</v>
      </c>
      <c r="G19" s="27" t="n">
        <f aca="false">ROUND(E19/E14*100-100,1)</f>
        <v>6.3</v>
      </c>
      <c r="H19" s="18" t="n">
        <f aca="false">ROUND(E19/$E$49*100,1)</f>
        <v>51.1</v>
      </c>
    </row>
    <row r="20" s="39" customFormat="true" ht="12" hidden="false" customHeight="true" outlineLevel="0" collapsed="false">
      <c r="B20" s="433"/>
      <c r="C20" s="434" t="s">
        <v>14</v>
      </c>
      <c r="D20" s="434"/>
      <c r="E20" s="439" t="n">
        <v>2219</v>
      </c>
      <c r="F20" s="28" t="n">
        <f aca="false">+E20-E15</f>
        <v>55</v>
      </c>
      <c r="G20" s="29" t="n">
        <f aca="false">ROUND(E20/E15*100-100,1)</f>
        <v>2.5</v>
      </c>
      <c r="H20" s="23" t="n">
        <f aca="false">ROUND(E20/$E$50*100,1)</f>
        <v>67.7</v>
      </c>
    </row>
    <row r="21" s="38" customFormat="true" ht="12" hidden="false" customHeight="true" outlineLevel="0" collapsed="false">
      <c r="B21" s="428"/>
      <c r="C21" s="429" t="s">
        <v>25</v>
      </c>
      <c r="D21" s="437"/>
      <c r="E21" s="35" t="n">
        <f aca="false">SUM(E22:E25)</f>
        <v>17549</v>
      </c>
      <c r="F21" s="24" t="n">
        <f aca="false">+E21-E16</f>
        <v>1386</v>
      </c>
      <c r="G21" s="25" t="n">
        <f aca="false">ROUND(E21/E16*100-100,1)</f>
        <v>8.6</v>
      </c>
      <c r="H21" s="31" t="n">
        <f aca="false">ROUND(E21/$E$46*100,1)</f>
        <v>66.8</v>
      </c>
    </row>
    <row r="22" s="39" customFormat="true" ht="12" hidden="false" customHeight="true" outlineLevel="0" collapsed="false">
      <c r="B22" s="431"/>
      <c r="C22" s="432" t="s">
        <v>11</v>
      </c>
      <c r="D22" s="432"/>
      <c r="E22" s="36" t="n">
        <v>5468</v>
      </c>
      <c r="F22" s="26" t="n">
        <f aca="false">+E22-E17</f>
        <v>174</v>
      </c>
      <c r="G22" s="27" t="n">
        <f aca="false">ROUND(E22/E17*100-100,1)</f>
        <v>3.3</v>
      </c>
      <c r="H22" s="18" t="n">
        <f aca="false">ROUND(E22/$E$47*100,1)</f>
        <v>76.3</v>
      </c>
    </row>
    <row r="23" s="39" customFormat="true" ht="12" hidden="false" customHeight="true" outlineLevel="0" collapsed="false">
      <c r="B23" s="431"/>
      <c r="C23" s="432" t="s">
        <v>12</v>
      </c>
      <c r="D23" s="432"/>
      <c r="E23" s="36" t="n">
        <v>5620</v>
      </c>
      <c r="F23" s="26" t="n">
        <f aca="false">+E23-E18</f>
        <v>386</v>
      </c>
      <c r="G23" s="27" t="n">
        <f aca="false">ROUND(E23/E18*100-100,1)</f>
        <v>7.4</v>
      </c>
      <c r="H23" s="18" t="n">
        <f aca="false">ROUND(E23/$E$48*100,1)</f>
        <v>61.4</v>
      </c>
    </row>
    <row r="24" s="39" customFormat="true" ht="12" hidden="false" customHeight="true" outlineLevel="0" collapsed="false">
      <c r="B24" s="431"/>
      <c r="C24" s="432" t="s">
        <v>13</v>
      </c>
      <c r="D24" s="432"/>
      <c r="E24" s="36" t="n">
        <v>4051</v>
      </c>
      <c r="F24" s="26" t="n">
        <f aca="false">+E24-E19</f>
        <v>635</v>
      </c>
      <c r="G24" s="27" t="n">
        <f aca="false">ROUND(E24/E19*100-100,1)</f>
        <v>18.6</v>
      </c>
      <c r="H24" s="18" t="n">
        <f aca="false">ROUND(E24/$E$49*100,1)</f>
        <v>60.6</v>
      </c>
    </row>
    <row r="25" s="39" customFormat="true" ht="12" hidden="false" customHeight="true" outlineLevel="0" collapsed="false">
      <c r="B25" s="433"/>
      <c r="C25" s="434" t="s">
        <v>14</v>
      </c>
      <c r="D25" s="434"/>
      <c r="E25" s="37" t="n">
        <v>2410</v>
      </c>
      <c r="F25" s="28" t="n">
        <f aca="false">+E25-E20</f>
        <v>191</v>
      </c>
      <c r="G25" s="29" t="n">
        <f aca="false">ROUND(E25/E20*100-100,1)</f>
        <v>8.6</v>
      </c>
      <c r="H25" s="23" t="n">
        <f aca="false">ROUND(E25/$E$50*100,1)</f>
        <v>73.6</v>
      </c>
    </row>
    <row r="26" s="38" customFormat="true" ht="12" hidden="false" customHeight="true" outlineLevel="0" collapsed="false">
      <c r="B26" s="428"/>
      <c r="C26" s="429" t="s">
        <v>26</v>
      </c>
      <c r="D26" s="437"/>
      <c r="E26" s="35" t="n">
        <f aca="false">SUM(E27:E30)</f>
        <v>19136</v>
      </c>
      <c r="F26" s="24" t="n">
        <f aca="false">+E26-E21</f>
        <v>1587</v>
      </c>
      <c r="G26" s="25" t="n">
        <f aca="false">ROUND(E26/E21*100-100,1)</f>
        <v>9</v>
      </c>
      <c r="H26" s="31" t="n">
        <f aca="false">ROUND(E26/$E$46*100,1)</f>
        <v>72.8</v>
      </c>
    </row>
    <row r="27" s="39" customFormat="true" ht="12" hidden="false" customHeight="true" outlineLevel="0" collapsed="false">
      <c r="B27" s="431"/>
      <c r="C27" s="432" t="s">
        <v>11</v>
      </c>
      <c r="D27" s="432"/>
      <c r="E27" s="36" t="n">
        <v>5794</v>
      </c>
      <c r="F27" s="26" t="n">
        <f aca="false">+E27-E22</f>
        <v>326</v>
      </c>
      <c r="G27" s="27" t="n">
        <f aca="false">ROUND(E27/E22*100-100,1)</f>
        <v>6</v>
      </c>
      <c r="H27" s="18" t="n">
        <f aca="false">ROUND(E27/$E$47*100,1)</f>
        <v>80.9</v>
      </c>
    </row>
    <row r="28" s="39" customFormat="true" ht="12" hidden="false" customHeight="true" outlineLevel="0" collapsed="false">
      <c r="B28" s="431"/>
      <c r="C28" s="432" t="s">
        <v>12</v>
      </c>
      <c r="D28" s="432"/>
      <c r="E28" s="36" t="n">
        <v>6149</v>
      </c>
      <c r="F28" s="26" t="n">
        <f aca="false">+E28-E23</f>
        <v>529</v>
      </c>
      <c r="G28" s="27" t="n">
        <f aca="false">ROUND(E28/E23*100-100,1)</f>
        <v>9.4</v>
      </c>
      <c r="H28" s="18" t="n">
        <f aca="false">ROUND(E28/$E$48*100,1)</f>
        <v>67.2</v>
      </c>
    </row>
    <row r="29" s="39" customFormat="true" ht="12" hidden="false" customHeight="true" outlineLevel="0" collapsed="false">
      <c r="B29" s="431"/>
      <c r="C29" s="432" t="s">
        <v>13</v>
      </c>
      <c r="D29" s="432"/>
      <c r="E29" s="36" t="n">
        <v>4668</v>
      </c>
      <c r="F29" s="26" t="n">
        <f aca="false">+E29-E24</f>
        <v>617</v>
      </c>
      <c r="G29" s="27" t="n">
        <f aca="false">ROUND(E29/E24*100-100,1)</f>
        <v>15.2</v>
      </c>
      <c r="H29" s="18" t="n">
        <f aca="false">ROUND(E29/$E$49*100,1)</f>
        <v>69.8</v>
      </c>
    </row>
    <row r="30" s="39" customFormat="true" ht="12" hidden="false" customHeight="true" outlineLevel="0" collapsed="false">
      <c r="B30" s="433"/>
      <c r="C30" s="434" t="s">
        <v>14</v>
      </c>
      <c r="D30" s="434"/>
      <c r="E30" s="37" t="n">
        <v>2525</v>
      </c>
      <c r="F30" s="28" t="n">
        <f aca="false">+E30-E25</f>
        <v>115</v>
      </c>
      <c r="G30" s="29" t="n">
        <f aca="false">ROUND(E30/E25*100-100,1)</f>
        <v>4.8</v>
      </c>
      <c r="H30" s="23" t="n">
        <f aca="false">ROUND(E30/$E$50*100,1)</f>
        <v>77.1</v>
      </c>
    </row>
    <row r="31" s="38" customFormat="true" ht="12" hidden="false" customHeight="true" outlineLevel="0" collapsed="false">
      <c r="B31" s="428"/>
      <c r="C31" s="429" t="s">
        <v>27</v>
      </c>
      <c r="D31" s="437"/>
      <c r="E31" s="35" t="n">
        <f aca="false">SUM(E32:E35)</f>
        <v>20745</v>
      </c>
      <c r="F31" s="24" t="n">
        <f aca="false">+E31-E26</f>
        <v>1609</v>
      </c>
      <c r="G31" s="25" t="n">
        <f aca="false">ROUND(E31/E26*100-100,1)</f>
        <v>8.4</v>
      </c>
      <c r="H31" s="31" t="n">
        <f aca="false">ROUND(E31/$E$46*100,1)</f>
        <v>78.9</v>
      </c>
    </row>
    <row r="32" s="39" customFormat="true" ht="12" hidden="false" customHeight="true" outlineLevel="0" collapsed="false">
      <c r="B32" s="431"/>
      <c r="C32" s="432" t="s">
        <v>11</v>
      </c>
      <c r="D32" s="432"/>
      <c r="E32" s="36" t="n">
        <v>6223</v>
      </c>
      <c r="F32" s="26" t="n">
        <f aca="false">+E32-E27</f>
        <v>429</v>
      </c>
      <c r="G32" s="27" t="n">
        <f aca="false">ROUND(E32/E27*100-100,1)</f>
        <v>7.4</v>
      </c>
      <c r="H32" s="18" t="n">
        <f aca="false">ROUND(E32/$E$47*100,1)</f>
        <v>86.8</v>
      </c>
    </row>
    <row r="33" s="39" customFormat="true" ht="12" hidden="false" customHeight="true" outlineLevel="0" collapsed="false">
      <c r="B33" s="431"/>
      <c r="C33" s="432" t="s">
        <v>12</v>
      </c>
      <c r="D33" s="432"/>
      <c r="E33" s="36" t="n">
        <v>6898</v>
      </c>
      <c r="F33" s="26" t="n">
        <f aca="false">+E33-E28</f>
        <v>749</v>
      </c>
      <c r="G33" s="27" t="n">
        <f aca="false">ROUND(E33/E28*100-100,1)</f>
        <v>12.2</v>
      </c>
      <c r="H33" s="18" t="n">
        <f aca="false">ROUND(E33/$E$48*100,1)</f>
        <v>75.4</v>
      </c>
    </row>
    <row r="34" s="39" customFormat="true" ht="12" hidden="false" customHeight="true" outlineLevel="0" collapsed="false">
      <c r="B34" s="431"/>
      <c r="C34" s="432" t="s">
        <v>13</v>
      </c>
      <c r="D34" s="432"/>
      <c r="E34" s="36" t="n">
        <v>5054</v>
      </c>
      <c r="F34" s="26" t="n">
        <f aca="false">+E34-E29</f>
        <v>386</v>
      </c>
      <c r="G34" s="27" t="n">
        <f aca="false">ROUND(E34/E29*100-100,1)</f>
        <v>8.3</v>
      </c>
      <c r="H34" s="18" t="n">
        <f aca="false">ROUND(E34/$E$49*100,1)</f>
        <v>75.6</v>
      </c>
    </row>
    <row r="35" s="39" customFormat="true" ht="12" hidden="false" customHeight="true" outlineLevel="0" collapsed="false">
      <c r="B35" s="433"/>
      <c r="C35" s="434" t="s">
        <v>14</v>
      </c>
      <c r="D35" s="434"/>
      <c r="E35" s="37" t="n">
        <v>2570</v>
      </c>
      <c r="F35" s="28" t="n">
        <f aca="false">+E35-E30</f>
        <v>45</v>
      </c>
      <c r="G35" s="29" t="n">
        <f aca="false">ROUND(E35/E30*100-100,1)</f>
        <v>1.8</v>
      </c>
      <c r="H35" s="23" t="n">
        <f aca="false">ROUND(E35/$E$50*100,1)</f>
        <v>78.4</v>
      </c>
    </row>
    <row r="36" s="38" customFormat="true" ht="12" hidden="false" customHeight="true" outlineLevel="0" collapsed="false">
      <c r="B36" s="428"/>
      <c r="C36" s="429" t="s">
        <v>28</v>
      </c>
      <c r="D36" s="437"/>
      <c r="E36" s="35" t="n">
        <f aca="false">SUM(E37:E40)</f>
        <v>21981</v>
      </c>
      <c r="F36" s="24" t="n">
        <f aca="false">+E36-E31</f>
        <v>1236</v>
      </c>
      <c r="G36" s="25" t="n">
        <f aca="false">ROUND(E36/E31*100-100,1)</f>
        <v>6</v>
      </c>
      <c r="H36" s="31" t="n">
        <f aca="false">ROUND(E36/$E$46*100,1)</f>
        <v>83.6</v>
      </c>
    </row>
    <row r="37" s="39" customFormat="true" ht="12" hidden="false" customHeight="true" outlineLevel="0" collapsed="false">
      <c r="B37" s="431"/>
      <c r="C37" s="432" t="s">
        <v>11</v>
      </c>
      <c r="D37" s="432"/>
      <c r="E37" s="36" t="n">
        <v>6575</v>
      </c>
      <c r="F37" s="26" t="n">
        <f aca="false">+E37-E32</f>
        <v>352</v>
      </c>
      <c r="G37" s="27" t="n">
        <f aca="false">ROUND(E37/E32*100-100,1)</f>
        <v>5.7</v>
      </c>
      <c r="H37" s="18" t="n">
        <f aca="false">ROUND(E37/$E$47*100,1)</f>
        <v>91.8</v>
      </c>
    </row>
    <row r="38" s="39" customFormat="true" ht="12" hidden="false" customHeight="true" outlineLevel="0" collapsed="false">
      <c r="B38" s="431"/>
      <c r="C38" s="432" t="s">
        <v>12</v>
      </c>
      <c r="D38" s="432"/>
      <c r="E38" s="36" t="n">
        <v>7455</v>
      </c>
      <c r="F38" s="26" t="n">
        <f aca="false">+E38-E33</f>
        <v>557</v>
      </c>
      <c r="G38" s="27" t="n">
        <f aca="false">ROUND(E38/E33*100-100,1)</f>
        <v>8.1</v>
      </c>
      <c r="H38" s="18" t="n">
        <f aca="false">ROUND(E38/$E$48*100,1)</f>
        <v>81.5</v>
      </c>
    </row>
    <row r="39" s="39" customFormat="true" ht="12" hidden="false" customHeight="true" outlineLevel="0" collapsed="false">
      <c r="B39" s="431"/>
      <c r="C39" s="432" t="s">
        <v>13</v>
      </c>
      <c r="D39" s="432"/>
      <c r="E39" s="36" t="n">
        <v>5317</v>
      </c>
      <c r="F39" s="26" t="n">
        <f aca="false">+E39-E34</f>
        <v>263</v>
      </c>
      <c r="G39" s="27" t="n">
        <f aca="false">ROUND(E39/E34*100-100,1)</f>
        <v>5.2</v>
      </c>
      <c r="H39" s="18" t="n">
        <f aca="false">ROUND(E39/$E$49*100,1)</f>
        <v>79.5</v>
      </c>
    </row>
    <row r="40" s="39" customFormat="true" ht="12" hidden="false" customHeight="true" outlineLevel="0" collapsed="false">
      <c r="B40" s="433"/>
      <c r="C40" s="434" t="s">
        <v>14</v>
      </c>
      <c r="D40" s="434"/>
      <c r="E40" s="37" t="n">
        <v>2634</v>
      </c>
      <c r="F40" s="28" t="n">
        <f aca="false">+E40-E35</f>
        <v>64</v>
      </c>
      <c r="G40" s="29" t="n">
        <f aca="false">ROUND(E40/E35*100-100,1)</f>
        <v>2.5</v>
      </c>
      <c r="H40" s="23" t="n">
        <f aca="false">ROUND(E40/$E$50*100,1)</f>
        <v>80.4</v>
      </c>
    </row>
    <row r="41" s="38" customFormat="true" ht="12" hidden="false" customHeight="true" outlineLevel="0" collapsed="false">
      <c r="B41" s="428"/>
      <c r="C41" s="429" t="s">
        <v>29</v>
      </c>
      <c r="D41" s="437"/>
      <c r="E41" s="35" t="n">
        <f aca="false">SUM(E42:E45)</f>
        <v>23882</v>
      </c>
      <c r="F41" s="24" t="n">
        <f aca="false">+E41-E36</f>
        <v>1901</v>
      </c>
      <c r="G41" s="25" t="n">
        <f aca="false">ROUND(E41/E36*100-100,1)</f>
        <v>8.6</v>
      </c>
      <c r="H41" s="31" t="n">
        <f aca="false">ROUND(E41/$E$46*100,1)</f>
        <v>90.9</v>
      </c>
    </row>
    <row r="42" s="39" customFormat="true" ht="12" hidden="false" customHeight="true" outlineLevel="0" collapsed="false">
      <c r="B42" s="431"/>
      <c r="C42" s="432" t="s">
        <v>11</v>
      </c>
      <c r="D42" s="432"/>
      <c r="E42" s="36" t="n">
        <v>6945</v>
      </c>
      <c r="F42" s="26" t="n">
        <f aca="false">+E42-E37</f>
        <v>370</v>
      </c>
      <c r="G42" s="27" t="n">
        <f aca="false">ROUND(E42/E37*100-100,1)</f>
        <v>5.6</v>
      </c>
      <c r="H42" s="18" t="n">
        <f aca="false">ROUND(E42/$E$47*100,1)</f>
        <v>96.9</v>
      </c>
    </row>
    <row r="43" s="39" customFormat="true" ht="12" hidden="false" customHeight="true" outlineLevel="0" collapsed="false">
      <c r="B43" s="431"/>
      <c r="C43" s="432" t="s">
        <v>12</v>
      </c>
      <c r="D43" s="432"/>
      <c r="E43" s="36" t="n">
        <v>8085</v>
      </c>
      <c r="F43" s="26" t="n">
        <f aca="false">+E43-E38</f>
        <v>630</v>
      </c>
      <c r="G43" s="27" t="n">
        <f aca="false">ROUND(E43/E38*100-100,1)</f>
        <v>8.5</v>
      </c>
      <c r="H43" s="18" t="n">
        <f aca="false">ROUND(E43/$E$48*100,1)</f>
        <v>88.4</v>
      </c>
    </row>
    <row r="44" s="39" customFormat="true" ht="12" hidden="false" customHeight="true" outlineLevel="0" collapsed="false">
      <c r="B44" s="431"/>
      <c r="C44" s="432" t="s">
        <v>13</v>
      </c>
      <c r="D44" s="432"/>
      <c r="E44" s="36" t="n">
        <v>5977</v>
      </c>
      <c r="F44" s="26" t="n">
        <f aca="false">+E44-E39</f>
        <v>660</v>
      </c>
      <c r="G44" s="27" t="n">
        <f aca="false">ROUND(E44/E39*100-100,1)</f>
        <v>12.4</v>
      </c>
      <c r="H44" s="18" t="n">
        <f aca="false">ROUND(E44/$E$49*100,1)</f>
        <v>89.4</v>
      </c>
    </row>
    <row r="45" s="39" customFormat="true" ht="12" hidden="false" customHeight="true" outlineLevel="0" collapsed="false">
      <c r="B45" s="433"/>
      <c r="C45" s="434" t="s">
        <v>14</v>
      </c>
      <c r="D45" s="434"/>
      <c r="E45" s="37" t="n">
        <v>2875</v>
      </c>
      <c r="F45" s="28" t="n">
        <f aca="false">+E45-E40</f>
        <v>241</v>
      </c>
      <c r="G45" s="29" t="n">
        <f aca="false">ROUND(E45/E40*100-100,1)</f>
        <v>9.1</v>
      </c>
      <c r="H45" s="23" t="n">
        <f aca="false">ROUND(E45/$E$50*100,1)</f>
        <v>87.8</v>
      </c>
    </row>
    <row r="46" s="34" customFormat="true" ht="12" hidden="false" customHeight="true" outlineLevel="0" collapsed="false">
      <c r="B46" s="428"/>
      <c r="C46" s="435" t="s">
        <v>30</v>
      </c>
      <c r="D46" s="436"/>
      <c r="E46" s="35" t="n">
        <f aca="false">SUM(E47:E50)</f>
        <v>26278</v>
      </c>
      <c r="F46" s="24" t="n">
        <f aca="false">+E46-E41</f>
        <v>2396</v>
      </c>
      <c r="G46" s="25" t="n">
        <f aca="false">ROUND(E46/E41*100-100,1)</f>
        <v>10</v>
      </c>
      <c r="H46" s="31" t="n">
        <f aca="false">ROUND(E46/$E$46*100,1)</f>
        <v>100</v>
      </c>
    </row>
    <row r="47" s="3" customFormat="true" ht="12" hidden="false" customHeight="true" outlineLevel="0" collapsed="false">
      <c r="B47" s="431"/>
      <c r="C47" s="432" t="s">
        <v>11</v>
      </c>
      <c r="D47" s="432"/>
      <c r="E47" s="36" t="n">
        <v>7166</v>
      </c>
      <c r="F47" s="26" t="n">
        <f aca="false">+E47-E42</f>
        <v>221</v>
      </c>
      <c r="G47" s="27" t="n">
        <f aca="false">ROUND(E47/E42*100-100,1)</f>
        <v>3.2</v>
      </c>
      <c r="H47" s="18" t="n">
        <f aca="false">ROUND(E47/$E$47*100,1)</f>
        <v>100</v>
      </c>
    </row>
    <row r="48" s="3" customFormat="true" ht="12" hidden="false" customHeight="true" outlineLevel="0" collapsed="false">
      <c r="B48" s="431"/>
      <c r="C48" s="432" t="s">
        <v>12</v>
      </c>
      <c r="D48" s="432"/>
      <c r="E48" s="36" t="n">
        <v>9148</v>
      </c>
      <c r="F48" s="26" t="n">
        <f aca="false">+E48-E43</f>
        <v>1063</v>
      </c>
      <c r="G48" s="27" t="n">
        <f aca="false">ROUND(E48/E43*100-100,1)</f>
        <v>13.1</v>
      </c>
      <c r="H48" s="18" t="n">
        <f aca="false">ROUND(E48/$E$48*100,1)</f>
        <v>100</v>
      </c>
    </row>
    <row r="49" s="3" customFormat="true" ht="12" hidden="false" customHeight="true" outlineLevel="0" collapsed="false">
      <c r="B49" s="431"/>
      <c r="C49" s="432" t="s">
        <v>13</v>
      </c>
      <c r="D49" s="432"/>
      <c r="E49" s="36" t="n">
        <v>6688</v>
      </c>
      <c r="F49" s="26" t="n">
        <f aca="false">+E49-E44</f>
        <v>711</v>
      </c>
      <c r="G49" s="27" t="n">
        <f aca="false">ROUND(E49/E44*100-100,1)</f>
        <v>11.9</v>
      </c>
      <c r="H49" s="18" t="n">
        <f aca="false">ROUND(E49/$E$49*100,1)</f>
        <v>100</v>
      </c>
    </row>
    <row r="50" s="3" customFormat="true" ht="12" hidden="false" customHeight="true" outlineLevel="0" collapsed="false">
      <c r="B50" s="433"/>
      <c r="C50" s="434" t="s">
        <v>14</v>
      </c>
      <c r="D50" s="434"/>
      <c r="E50" s="37" t="n">
        <v>3276</v>
      </c>
      <c r="F50" s="28" t="n">
        <f aca="false">+E50-E45</f>
        <v>401</v>
      </c>
      <c r="G50" s="29" t="n">
        <f aca="false">ROUND(E50/E45*100-100,1)</f>
        <v>13.9</v>
      </c>
      <c r="H50" s="23" t="n">
        <f aca="false">ROUND(E50/$E$50*100,1)</f>
        <v>100</v>
      </c>
    </row>
    <row r="51" s="34" customFormat="true" ht="12" hidden="false" customHeight="true" outlineLevel="0" collapsed="false">
      <c r="B51" s="428"/>
      <c r="C51" s="429" t="s">
        <v>31</v>
      </c>
      <c r="D51" s="437"/>
      <c r="E51" s="35" t="n">
        <f aca="false">SUM(E52:E55)</f>
        <v>28035</v>
      </c>
      <c r="F51" s="24" t="n">
        <f aca="false">+E51-E46</f>
        <v>1757</v>
      </c>
      <c r="G51" s="25" t="n">
        <f aca="false">ROUND(E51/E46*100-100,1)</f>
        <v>6.7</v>
      </c>
      <c r="H51" s="31" t="n">
        <f aca="false">ROUND(E51/$E$46*100,1)</f>
        <v>106.7</v>
      </c>
    </row>
    <row r="52" s="3" customFormat="true" ht="12" hidden="false" customHeight="true" outlineLevel="0" collapsed="false">
      <c r="B52" s="431"/>
      <c r="C52" s="432" t="s">
        <v>11</v>
      </c>
      <c r="D52" s="432"/>
      <c r="E52" s="40" t="n">
        <v>7252</v>
      </c>
      <c r="F52" s="26" t="n">
        <f aca="false">+E52-E47</f>
        <v>86</v>
      </c>
      <c r="G52" s="27" t="n">
        <f aca="false">ROUND(E52/E47*100-100,1)</f>
        <v>1.2</v>
      </c>
      <c r="H52" s="18" t="n">
        <f aca="false">ROUND(E52/$E$47*100,1)</f>
        <v>101.2</v>
      </c>
    </row>
    <row r="53" s="3" customFormat="true" ht="12" hidden="false" customHeight="true" outlineLevel="0" collapsed="false">
      <c r="B53" s="431"/>
      <c r="C53" s="432" t="s">
        <v>12</v>
      </c>
      <c r="D53" s="432"/>
      <c r="E53" s="40" t="n">
        <v>9855</v>
      </c>
      <c r="F53" s="26" t="n">
        <f aca="false">+E53-E48</f>
        <v>707</v>
      </c>
      <c r="G53" s="27" t="n">
        <f aca="false">ROUND(E53/E48*100-100,1)</f>
        <v>7.7</v>
      </c>
      <c r="H53" s="18" t="n">
        <f aca="false">ROUND(E53/$E$48*100,1)</f>
        <v>107.7</v>
      </c>
    </row>
    <row r="54" s="3" customFormat="true" ht="12" hidden="false" customHeight="true" outlineLevel="0" collapsed="false">
      <c r="B54" s="431"/>
      <c r="C54" s="432" t="s">
        <v>13</v>
      </c>
      <c r="D54" s="432"/>
      <c r="E54" s="40" t="n">
        <v>7451</v>
      </c>
      <c r="F54" s="26" t="n">
        <f aca="false">+E54-E49</f>
        <v>763</v>
      </c>
      <c r="G54" s="27" t="n">
        <f aca="false">ROUND(E54/E49*100-100,1)</f>
        <v>11.4</v>
      </c>
      <c r="H54" s="18" t="n">
        <f aca="false">ROUND(E54/$E$49*100,1)</f>
        <v>111.4</v>
      </c>
    </row>
    <row r="55" s="3" customFormat="true" ht="12" hidden="false" customHeight="true" outlineLevel="0" collapsed="false">
      <c r="B55" s="433"/>
      <c r="C55" s="434" t="s">
        <v>14</v>
      </c>
      <c r="D55" s="434"/>
      <c r="E55" s="42" t="n">
        <v>3477</v>
      </c>
      <c r="F55" s="28" t="n">
        <f aca="false">+E55-E50</f>
        <v>201</v>
      </c>
      <c r="G55" s="29" t="n">
        <f aca="false">ROUND(E55/E50*100-100,1)</f>
        <v>6.1</v>
      </c>
      <c r="H55" s="23" t="n">
        <f aca="false">ROUND(E55/$E$50*100,1)</f>
        <v>106.1</v>
      </c>
    </row>
    <row r="56" s="34" customFormat="true" ht="12" hidden="false" customHeight="true" outlineLevel="0" collapsed="false">
      <c r="B56" s="428"/>
      <c r="C56" s="429" t="s">
        <v>37</v>
      </c>
      <c r="D56" s="437"/>
      <c r="E56" s="35" t="n">
        <f aca="false">SUM(E57:E60)</f>
        <v>28744</v>
      </c>
      <c r="F56" s="24" t="n">
        <f aca="false">+E56-E51</f>
        <v>709</v>
      </c>
      <c r="G56" s="25" t="n">
        <f aca="false">ROUND(E56/E51*100-100,1)</f>
        <v>2.5</v>
      </c>
      <c r="H56" s="31" t="n">
        <f aca="false">ROUND(E56/$E$46*100,1)</f>
        <v>109.4</v>
      </c>
    </row>
    <row r="57" s="3" customFormat="true" ht="12" hidden="false" customHeight="true" outlineLevel="0" collapsed="false">
      <c r="B57" s="431"/>
      <c r="C57" s="432" t="s">
        <v>11</v>
      </c>
      <c r="D57" s="432"/>
      <c r="E57" s="40" t="n">
        <v>7222</v>
      </c>
      <c r="F57" s="26" t="n">
        <f aca="false">+E57-E52</f>
        <v>-30</v>
      </c>
      <c r="G57" s="27" t="n">
        <f aca="false">ROUND(E57/E52*100-100,1)</f>
        <v>-0.4</v>
      </c>
      <c r="H57" s="18" t="n">
        <f aca="false">ROUND(E57/$E$47*100,1)</f>
        <v>100.8</v>
      </c>
    </row>
    <row r="58" s="3" customFormat="true" ht="12" hidden="false" customHeight="true" outlineLevel="0" collapsed="false">
      <c r="B58" s="431"/>
      <c r="C58" s="432" t="s">
        <v>12</v>
      </c>
      <c r="D58" s="432"/>
      <c r="E58" s="40" t="n">
        <v>10173</v>
      </c>
      <c r="F58" s="26" t="n">
        <f aca="false">+E58-E53</f>
        <v>318</v>
      </c>
      <c r="G58" s="27" t="n">
        <f aca="false">ROUND(E58/E53*100-100,1)</f>
        <v>3.2</v>
      </c>
      <c r="H58" s="18" t="n">
        <f aca="false">ROUND(E58/$E$48*100,1)</f>
        <v>111.2</v>
      </c>
    </row>
    <row r="59" s="3" customFormat="true" ht="12" hidden="false" customHeight="true" outlineLevel="0" collapsed="false">
      <c r="B59" s="431"/>
      <c r="C59" s="432" t="s">
        <v>13</v>
      </c>
      <c r="D59" s="432"/>
      <c r="E59" s="40" t="n">
        <v>7776</v>
      </c>
      <c r="F59" s="26" t="n">
        <f aca="false">+E59-E54</f>
        <v>325</v>
      </c>
      <c r="G59" s="27" t="n">
        <f aca="false">ROUND(E59/E54*100-100,1)</f>
        <v>4.4</v>
      </c>
      <c r="H59" s="18" t="n">
        <f aca="false">ROUND(E59/$E$49*100,1)</f>
        <v>116.3</v>
      </c>
    </row>
    <row r="60" s="3" customFormat="true" ht="12" hidden="false" customHeight="true" outlineLevel="0" collapsed="false">
      <c r="B60" s="433"/>
      <c r="C60" s="434" t="s">
        <v>14</v>
      </c>
      <c r="D60" s="434"/>
      <c r="E60" s="42" t="n">
        <v>3573</v>
      </c>
      <c r="F60" s="28" t="n">
        <f aca="false">+E60-E55</f>
        <v>96</v>
      </c>
      <c r="G60" s="29" t="n">
        <f aca="false">ROUND(E60/E55*100-100,1)</f>
        <v>2.8</v>
      </c>
      <c r="H60" s="23" t="n">
        <f aca="false">ROUND(E60/$E$50*100,1)</f>
        <v>109.1</v>
      </c>
    </row>
    <row r="61" s="3" customFormat="true" ht="12" hidden="false" customHeight="true" outlineLevel="0" collapsed="false">
      <c r="B61" s="428"/>
      <c r="C61" s="429" t="s">
        <v>38</v>
      </c>
      <c r="D61" s="437"/>
      <c r="E61" s="35" t="n">
        <f aca="false">SUM(E62:E65)</f>
        <v>29454</v>
      </c>
      <c r="F61" s="24" t="n">
        <f aca="false">+E61-E56</f>
        <v>710</v>
      </c>
      <c r="G61" s="25" t="n">
        <f aca="false">ROUND(E61/E56*100-100,1)</f>
        <v>2.5</v>
      </c>
      <c r="H61" s="31" t="n">
        <f aca="false">ROUND(E61/$E$46*100,1)</f>
        <v>112.1</v>
      </c>
    </row>
    <row r="62" s="3" customFormat="true" ht="12" hidden="false" customHeight="true" outlineLevel="0" collapsed="false">
      <c r="B62" s="431"/>
      <c r="C62" s="432" t="s">
        <v>11</v>
      </c>
      <c r="D62" s="432"/>
      <c r="E62" s="15" t="n">
        <v>7225</v>
      </c>
      <c r="F62" s="26" t="n">
        <f aca="false">+E62-E57</f>
        <v>3</v>
      </c>
      <c r="G62" s="27" t="n">
        <f aca="false">ROUND(E62/E57*100-100,1)</f>
        <v>0</v>
      </c>
      <c r="H62" s="18" t="n">
        <f aca="false">ROUND(E62/$E$47*100,1)</f>
        <v>100.8</v>
      </c>
    </row>
    <row r="63" s="3" customFormat="true" ht="12" hidden="false" customHeight="true" outlineLevel="0" collapsed="false">
      <c r="B63" s="431"/>
      <c r="C63" s="432" t="s">
        <v>12</v>
      </c>
      <c r="D63" s="432"/>
      <c r="E63" s="15" t="n">
        <v>10301</v>
      </c>
      <c r="F63" s="26" t="n">
        <f aca="false">+E63-E58</f>
        <v>128</v>
      </c>
      <c r="G63" s="27" t="n">
        <f aca="false">ROUND(E63/E58*100-100,1)</f>
        <v>1.3</v>
      </c>
      <c r="H63" s="18" t="n">
        <f aca="false">ROUND(E63/$E$48*100,1)</f>
        <v>112.6</v>
      </c>
    </row>
    <row r="64" s="3" customFormat="true" ht="12" hidden="false" customHeight="true" outlineLevel="0" collapsed="false">
      <c r="B64" s="431"/>
      <c r="C64" s="432" t="s">
        <v>13</v>
      </c>
      <c r="D64" s="432"/>
      <c r="E64" s="15" t="n">
        <v>8206</v>
      </c>
      <c r="F64" s="26" t="n">
        <f aca="false">+E64-E59</f>
        <v>430</v>
      </c>
      <c r="G64" s="27" t="n">
        <f aca="false">ROUND(E64/E59*100-100,1)</f>
        <v>5.5</v>
      </c>
      <c r="H64" s="18" t="n">
        <f aca="false">ROUND(E64/$E$49*100,1)</f>
        <v>122.7</v>
      </c>
    </row>
    <row r="65" s="3" customFormat="true" ht="12" hidden="false" customHeight="true" outlineLevel="0" collapsed="false">
      <c r="B65" s="433"/>
      <c r="C65" s="434" t="s">
        <v>14</v>
      </c>
      <c r="D65" s="434"/>
      <c r="E65" s="20" t="n">
        <v>3722</v>
      </c>
      <c r="F65" s="28" t="n">
        <f aca="false">+E65-E60</f>
        <v>149</v>
      </c>
      <c r="G65" s="29" t="n">
        <f aca="false">ROUND(E65/E60*100-100,1)</f>
        <v>4.2</v>
      </c>
      <c r="H65" s="23" t="n">
        <f aca="false">ROUND(E65/$E$50*100,1)</f>
        <v>113.6</v>
      </c>
    </row>
    <row r="66" s="3" customFormat="true" ht="15.75" hidden="false" customHeight="true" outlineLevel="0" collapsed="false">
      <c r="B66" s="86" t="s">
        <v>39</v>
      </c>
      <c r="D66" s="44"/>
      <c r="F66" s="2"/>
      <c r="H66" s="45"/>
    </row>
    <row r="67" s="3" customFormat="true" ht="15.75" hidden="false" customHeight="true" outlineLevel="0" collapsed="false">
      <c r="B67" s="86" t="s">
        <v>40</v>
      </c>
      <c r="F67" s="2"/>
    </row>
    <row r="73" customFormat="false" ht="13.5" hidden="false" customHeight="false" outlineLevel="0" collapsed="false">
      <c r="C73" s="46"/>
      <c r="D73" s="46"/>
      <c r="E73" s="46"/>
      <c r="F73" s="47"/>
      <c r="G73" s="39"/>
      <c r="H73" s="39"/>
    </row>
    <row r="74" customFormat="false" ht="13.5" hidden="false" customHeight="false" outlineLevel="0" collapsed="false">
      <c r="C74" s="46"/>
      <c r="D74" s="46"/>
      <c r="E74" s="46"/>
      <c r="F74" s="47"/>
      <c r="G74" s="39"/>
      <c r="H74" s="39"/>
    </row>
    <row r="75" customFormat="false" ht="13.5" hidden="false" customHeight="false" outlineLevel="0" collapsed="false">
      <c r="C75" s="46"/>
      <c r="D75" s="46"/>
      <c r="E75" s="46"/>
      <c r="F75" s="47"/>
      <c r="G75" s="39"/>
      <c r="H75" s="39"/>
    </row>
    <row r="76" customFormat="false" ht="13.5" hidden="false" customHeight="false" outlineLevel="0" collapsed="false">
      <c r="C76" s="46"/>
      <c r="D76" s="46"/>
      <c r="E76" s="46"/>
      <c r="F76" s="47"/>
      <c r="G76" s="39"/>
      <c r="H76" s="39"/>
    </row>
    <row r="77" customFormat="false" ht="13.5" hidden="false" customHeight="false" outlineLevel="0" collapsed="false">
      <c r="C77" s="46"/>
      <c r="D77" s="46"/>
      <c r="E77" s="46"/>
      <c r="F77" s="47"/>
      <c r="G77" s="39"/>
      <c r="H77" s="39"/>
    </row>
    <row r="78" customFormat="false" ht="13.5" hidden="false" customHeight="false" outlineLevel="0" collapsed="false">
      <c r="C78" s="46"/>
      <c r="D78" s="46"/>
      <c r="E78" s="46"/>
      <c r="F78" s="47"/>
      <c r="G78" s="39"/>
      <c r="H78" s="39"/>
    </row>
    <row r="79" customFormat="false" ht="13.5" hidden="false" customHeight="false" outlineLevel="0" collapsed="false">
      <c r="C79" s="46"/>
      <c r="D79" s="46"/>
      <c r="E79" s="46"/>
      <c r="F79" s="47"/>
      <c r="G79" s="39"/>
      <c r="H79" s="39"/>
    </row>
    <row r="80" customFormat="false" ht="13.5" hidden="false" customHeight="false" outlineLevel="0" collapsed="false">
      <c r="C80" s="48"/>
      <c r="D80" s="48"/>
      <c r="E80" s="48"/>
      <c r="F80" s="49"/>
      <c r="G80" s="50"/>
      <c r="H80" s="50"/>
    </row>
    <row r="81" customFormat="false" ht="13.5" hidden="false" customHeight="false" outlineLevel="0" collapsed="false">
      <c r="C81" s="48"/>
      <c r="D81" s="48"/>
      <c r="E81" s="48"/>
      <c r="F81" s="49"/>
      <c r="G81" s="50"/>
      <c r="H81" s="50"/>
    </row>
    <row r="82" customFormat="false" ht="13.5" hidden="false" customHeight="false" outlineLevel="0" collapsed="false">
      <c r="C82" s="46"/>
      <c r="D82" s="46"/>
      <c r="E82" s="46"/>
      <c r="F82" s="47"/>
      <c r="G82" s="39"/>
      <c r="H82" s="39"/>
    </row>
    <row r="83" customFormat="false" ht="13.5" hidden="false" customHeight="false" outlineLevel="0" collapsed="false">
      <c r="C83" s="46"/>
      <c r="D83" s="46"/>
      <c r="E83" s="46"/>
      <c r="F83" s="47"/>
      <c r="G83" s="39"/>
      <c r="H83" s="39"/>
    </row>
    <row r="84" customFormat="false" ht="13.5" hidden="false" customHeight="false" outlineLevel="0" collapsed="false">
      <c r="C84" s="46"/>
      <c r="D84" s="46"/>
      <c r="E84" s="46"/>
      <c r="F84" s="47"/>
      <c r="G84" s="39"/>
      <c r="H84" s="39"/>
    </row>
    <row r="85" customFormat="false" ht="13.5" hidden="false" customHeight="false" outlineLevel="0" collapsed="false">
      <c r="C85" s="46"/>
      <c r="D85" s="46"/>
      <c r="E85" s="46"/>
      <c r="F85" s="47"/>
      <c r="G85" s="39"/>
      <c r="H85" s="39"/>
    </row>
    <row r="86" customFormat="false" ht="13.5" hidden="false" customHeight="false" outlineLevel="0" collapsed="false">
      <c r="C86" s="46"/>
      <c r="D86" s="46"/>
      <c r="E86" s="46"/>
      <c r="F86" s="47"/>
      <c r="G86" s="39"/>
      <c r="H86" s="39"/>
    </row>
    <row r="87" customFormat="false" ht="13.5" hidden="false" customHeight="false" outlineLevel="0" collapsed="false">
      <c r="C87" s="46"/>
      <c r="D87" s="46"/>
      <c r="E87" s="46"/>
      <c r="F87" s="47"/>
      <c r="G87" s="39"/>
      <c r="H87" s="39"/>
    </row>
    <row r="88" customFormat="false" ht="13.5" hidden="false" customHeight="false" outlineLevel="0" collapsed="false">
      <c r="C88" s="46"/>
      <c r="D88" s="46"/>
      <c r="E88" s="46"/>
      <c r="F88" s="47"/>
      <c r="G88" s="39"/>
      <c r="H88" s="39"/>
    </row>
    <row r="89" customFormat="false" ht="13.5" hidden="false" customHeight="false" outlineLevel="0" collapsed="false">
      <c r="C89" s="46"/>
      <c r="D89" s="46"/>
      <c r="E89" s="46"/>
      <c r="F89" s="47"/>
      <c r="G89" s="39"/>
      <c r="H89" s="39"/>
    </row>
    <row r="90" customFormat="false" ht="13.5" hidden="false" customHeight="false" outlineLevel="0" collapsed="false">
      <c r="C90" s="46"/>
      <c r="D90" s="46"/>
      <c r="E90" s="46"/>
      <c r="F90" s="47"/>
      <c r="G90" s="39"/>
      <c r="H90" s="39"/>
    </row>
    <row r="91" customFormat="false" ht="13.5" hidden="false" customHeight="false" outlineLevel="0" collapsed="false">
      <c r="C91" s="46"/>
      <c r="D91" s="46"/>
      <c r="E91" s="46"/>
      <c r="F91" s="47"/>
      <c r="G91" s="39"/>
      <c r="H91" s="39"/>
    </row>
    <row r="92" customFormat="false" ht="13.5" hidden="false" customHeight="false" outlineLevel="0" collapsed="false">
      <c r="C92" s="46"/>
      <c r="D92" s="46"/>
      <c r="E92" s="46"/>
      <c r="F92" s="47"/>
      <c r="G92" s="39"/>
      <c r="H92" s="39"/>
    </row>
    <row r="93" customFormat="false" ht="13.5" hidden="false" customHeight="false" outlineLevel="0" collapsed="false">
      <c r="C93" s="46"/>
      <c r="D93" s="46"/>
      <c r="E93" s="46"/>
      <c r="F93" s="47"/>
      <c r="G93" s="39"/>
      <c r="H93" s="39"/>
    </row>
    <row r="94" customFormat="false" ht="13.5" hidden="false" customHeight="false" outlineLevel="0" collapsed="false">
      <c r="C94" s="46"/>
      <c r="D94" s="46"/>
      <c r="E94" s="46"/>
      <c r="F94" s="47"/>
      <c r="G94" s="39"/>
      <c r="H94" s="39"/>
    </row>
    <row r="95" customFormat="false" ht="13.5" hidden="false" customHeight="false" outlineLevel="0" collapsed="false">
      <c r="C95" s="46"/>
      <c r="D95" s="46"/>
      <c r="E95" s="46"/>
      <c r="F95" s="47"/>
      <c r="G95" s="39"/>
      <c r="H95" s="39"/>
    </row>
    <row r="96" customFormat="false" ht="13.5" hidden="false" customHeight="false" outlineLevel="0" collapsed="false">
      <c r="C96" s="46"/>
      <c r="D96" s="46"/>
      <c r="E96" s="46"/>
      <c r="F96" s="47"/>
      <c r="G96" s="39"/>
      <c r="H96" s="39"/>
    </row>
    <row r="97" customFormat="false" ht="13.5" hidden="false" customHeight="false" outlineLevel="0" collapsed="false">
      <c r="C97" s="46"/>
      <c r="D97" s="46"/>
      <c r="E97" s="46"/>
      <c r="F97" s="47"/>
      <c r="G97" s="39"/>
      <c r="H97" s="39"/>
    </row>
    <row r="98" customFormat="false" ht="13.5" hidden="false" customHeight="false" outlineLevel="0" collapsed="false">
      <c r="C98" s="46"/>
      <c r="D98" s="46"/>
      <c r="E98" s="46"/>
      <c r="F98" s="47"/>
      <c r="G98" s="39"/>
      <c r="H98" s="39"/>
    </row>
    <row r="99" customFormat="false" ht="13.5" hidden="false" customHeight="false" outlineLevel="0" collapsed="false">
      <c r="C99" s="46"/>
      <c r="D99" s="46"/>
      <c r="E99" s="46"/>
      <c r="F99" s="47"/>
      <c r="G99" s="39"/>
      <c r="H99" s="39"/>
    </row>
    <row r="100" customFormat="false" ht="13.5" hidden="false" customHeight="false" outlineLevel="0" collapsed="false">
      <c r="C100" s="46"/>
      <c r="D100" s="46"/>
      <c r="E100" s="46"/>
      <c r="F100" s="47"/>
      <c r="G100" s="39"/>
      <c r="H100" s="39"/>
    </row>
    <row r="101" customFormat="false" ht="13.5" hidden="false" customHeight="false" outlineLevel="0" collapsed="false">
      <c r="C101" s="46"/>
      <c r="D101" s="46"/>
      <c r="E101" s="46"/>
      <c r="F101" s="47"/>
      <c r="G101" s="39"/>
      <c r="H101" s="39"/>
    </row>
    <row r="102" customFormat="false" ht="13.5" hidden="false" customHeight="false" outlineLevel="0" collapsed="false">
      <c r="C102" s="46"/>
      <c r="D102" s="46"/>
      <c r="E102" s="46"/>
      <c r="F102" s="47"/>
      <c r="G102" s="39"/>
      <c r="H102" s="39"/>
    </row>
    <row r="103" customFormat="false" ht="13.5" hidden="false" customHeight="false" outlineLevel="0" collapsed="false">
      <c r="C103" s="46"/>
      <c r="D103" s="46"/>
      <c r="E103" s="46"/>
      <c r="F103" s="47"/>
      <c r="G103" s="39"/>
      <c r="H103" s="39"/>
    </row>
    <row r="104" customFormat="false" ht="13.5" hidden="false" customHeight="false" outlineLevel="0" collapsed="false">
      <c r="C104" s="46"/>
      <c r="D104" s="46"/>
      <c r="E104" s="46"/>
      <c r="F104" s="47"/>
      <c r="G104" s="39"/>
      <c r="H104" s="39"/>
    </row>
    <row r="105" customFormat="false" ht="13.5" hidden="false" customHeight="false" outlineLevel="0" collapsed="false">
      <c r="C105" s="46"/>
      <c r="D105" s="46"/>
      <c r="E105" s="46"/>
      <c r="F105" s="47"/>
      <c r="G105" s="39"/>
      <c r="H105" s="39"/>
    </row>
    <row r="106" customFormat="false" ht="13.5" hidden="false" customHeight="false" outlineLevel="0" collapsed="false">
      <c r="C106" s="46"/>
      <c r="D106" s="46"/>
      <c r="E106" s="46"/>
      <c r="F106" s="47"/>
      <c r="G106" s="39"/>
      <c r="H106" s="39"/>
    </row>
    <row r="107" customFormat="false" ht="13.5" hidden="false" customHeight="false" outlineLevel="0" collapsed="false">
      <c r="C107" s="46"/>
      <c r="D107" s="46"/>
      <c r="E107" s="46"/>
      <c r="F107" s="47"/>
      <c r="G107" s="39"/>
      <c r="H107" s="39"/>
    </row>
    <row r="108" customFormat="false" ht="13.5" hidden="false" customHeight="false" outlineLevel="0" collapsed="false">
      <c r="C108" s="46"/>
      <c r="D108" s="46"/>
      <c r="E108" s="46"/>
      <c r="F108" s="47"/>
      <c r="G108" s="39"/>
      <c r="H108" s="39"/>
    </row>
    <row r="109" customFormat="false" ht="13.5" hidden="false" customHeight="false" outlineLevel="0" collapsed="false">
      <c r="C109" s="46"/>
      <c r="D109" s="46"/>
      <c r="E109" s="46"/>
      <c r="F109" s="47"/>
      <c r="G109" s="39"/>
      <c r="H109" s="39"/>
    </row>
    <row r="110" customFormat="false" ht="13.5" hidden="false" customHeight="false" outlineLevel="0" collapsed="false">
      <c r="C110" s="46"/>
      <c r="D110" s="46"/>
      <c r="E110" s="46"/>
      <c r="F110" s="47"/>
      <c r="G110" s="39"/>
      <c r="H110" s="39"/>
    </row>
    <row r="111" customFormat="false" ht="13.5" hidden="false" customHeight="false" outlineLevel="0" collapsed="false">
      <c r="C111" s="46"/>
      <c r="D111" s="46"/>
      <c r="E111" s="46"/>
      <c r="F111" s="47"/>
      <c r="G111" s="39"/>
      <c r="H111" s="39"/>
    </row>
    <row r="112" customFormat="false" ht="13.5" hidden="false" customHeight="false" outlineLevel="0" collapsed="false">
      <c r="C112" s="46"/>
      <c r="D112" s="46"/>
      <c r="E112" s="46"/>
      <c r="F112" s="47"/>
      <c r="G112" s="39"/>
      <c r="H112" s="39"/>
    </row>
    <row r="113" customFormat="false" ht="13.5" hidden="false" customHeight="false" outlineLevel="0" collapsed="false">
      <c r="C113" s="46"/>
      <c r="D113" s="46"/>
      <c r="E113" s="46"/>
      <c r="F113" s="47"/>
      <c r="G113" s="39"/>
      <c r="H113" s="39"/>
    </row>
    <row r="114" customFormat="false" ht="13.5" hidden="false" customHeight="false" outlineLevel="0" collapsed="false">
      <c r="C114" s="46"/>
      <c r="D114" s="46"/>
      <c r="E114" s="46"/>
      <c r="F114" s="47"/>
      <c r="G114" s="39"/>
      <c r="H114" s="39"/>
    </row>
    <row r="115" customFormat="false" ht="13.5" hidden="false" customHeight="false" outlineLevel="0" collapsed="false">
      <c r="C115" s="46"/>
      <c r="D115" s="46"/>
      <c r="E115" s="46"/>
      <c r="F115" s="47"/>
      <c r="G115" s="39"/>
      <c r="H115" s="39"/>
    </row>
    <row r="116" customFormat="false" ht="13.5" hidden="false" customHeight="false" outlineLevel="0" collapsed="false">
      <c r="C116" s="46"/>
      <c r="D116" s="46"/>
      <c r="E116" s="46"/>
      <c r="F116" s="47"/>
      <c r="G116" s="39"/>
      <c r="H116" s="39"/>
    </row>
    <row r="117" customFormat="false" ht="13.5" hidden="false" customHeight="false" outlineLevel="0" collapsed="false">
      <c r="C117" s="46"/>
      <c r="D117" s="46"/>
      <c r="E117" s="46"/>
      <c r="F117" s="47"/>
      <c r="G117" s="39"/>
      <c r="H117" s="39"/>
    </row>
    <row r="118" customFormat="false" ht="13.5" hidden="false" customHeight="false" outlineLevel="0" collapsed="false">
      <c r="C118" s="46"/>
      <c r="D118" s="46"/>
      <c r="E118" s="46"/>
      <c r="F118" s="47"/>
      <c r="G118" s="39"/>
      <c r="H118" s="39"/>
    </row>
    <row r="119" customFormat="false" ht="13.5" hidden="false" customHeight="false" outlineLevel="0" collapsed="false">
      <c r="C119" s="46"/>
      <c r="D119" s="46"/>
      <c r="E119" s="46"/>
      <c r="F119" s="47"/>
      <c r="G119" s="39"/>
      <c r="H119" s="39"/>
    </row>
    <row r="120" customFormat="false" ht="13.5" hidden="false" customHeight="false" outlineLevel="0" collapsed="false">
      <c r="C120" s="46"/>
      <c r="D120" s="46"/>
      <c r="E120" s="46"/>
      <c r="F120" s="47"/>
      <c r="G120" s="39"/>
      <c r="H120" s="39"/>
      <c r="I120" s="46"/>
      <c r="J120" s="46"/>
    </row>
    <row r="121" customFormat="false" ht="13.5" hidden="false" customHeight="false" outlineLevel="0" collapsed="false">
      <c r="C121" s="46"/>
      <c r="D121" s="46"/>
      <c r="E121" s="46"/>
      <c r="F121" s="47"/>
      <c r="G121" s="39"/>
      <c r="H121" s="39"/>
      <c r="I121" s="46"/>
      <c r="J121" s="46"/>
    </row>
    <row r="122" customFormat="false" ht="13.5" hidden="false" customHeight="false" outlineLevel="0" collapsed="false">
      <c r="C122" s="46"/>
      <c r="D122" s="46"/>
      <c r="E122" s="46"/>
      <c r="F122" s="47"/>
      <c r="G122" s="39"/>
      <c r="H122" s="39"/>
      <c r="I122" s="46"/>
      <c r="J122" s="46"/>
    </row>
    <row r="123" customFormat="false" ht="13.5" hidden="false" customHeight="false" outlineLevel="0" collapsed="false">
      <c r="C123" s="46"/>
      <c r="D123" s="46"/>
      <c r="E123" s="46"/>
      <c r="F123" s="47"/>
      <c r="G123" s="39"/>
      <c r="H123" s="39"/>
      <c r="I123" s="46"/>
      <c r="J123" s="46"/>
    </row>
    <row r="124" customFormat="false" ht="13.5" hidden="false" customHeight="false" outlineLevel="0" collapsed="false">
      <c r="C124" s="46"/>
      <c r="D124" s="46"/>
      <c r="E124" s="46"/>
      <c r="F124" s="47"/>
      <c r="G124" s="39"/>
      <c r="H124" s="39"/>
      <c r="I124" s="46"/>
      <c r="J124" s="46"/>
    </row>
    <row r="125" customFormat="false" ht="13.5" hidden="false" customHeight="false" outlineLevel="0" collapsed="false">
      <c r="C125" s="46"/>
      <c r="D125" s="46"/>
      <c r="E125" s="46"/>
      <c r="F125" s="47"/>
      <c r="G125" s="39"/>
      <c r="H125" s="39"/>
      <c r="I125" s="46"/>
      <c r="J125" s="46"/>
    </row>
    <row r="126" customFormat="false" ht="13.5" hidden="false" customHeight="false" outlineLevel="0" collapsed="false">
      <c r="C126" s="46"/>
      <c r="D126" s="46"/>
      <c r="E126" s="46"/>
      <c r="F126" s="47"/>
      <c r="G126" s="39"/>
      <c r="H126" s="39"/>
      <c r="I126" s="46"/>
      <c r="J126" s="46"/>
    </row>
    <row r="127" customFormat="false" ht="13.5" hidden="false" customHeight="false" outlineLevel="0" collapsed="false">
      <c r="C127" s="46"/>
      <c r="D127" s="46"/>
      <c r="E127" s="46"/>
      <c r="F127" s="47"/>
      <c r="G127" s="39"/>
      <c r="H127" s="39"/>
      <c r="I127" s="46"/>
      <c r="J127" s="46"/>
    </row>
    <row r="128" customFormat="false" ht="13.5" hidden="false" customHeight="false" outlineLevel="0" collapsed="false">
      <c r="C128" s="51"/>
      <c r="D128" s="51"/>
      <c r="E128" s="51"/>
      <c r="F128" s="52"/>
      <c r="G128" s="53"/>
      <c r="H128" s="53"/>
      <c r="I128" s="46"/>
      <c r="J128" s="46"/>
    </row>
    <row r="129" customFormat="false" ht="13.5" hidden="false" customHeight="false" outlineLevel="0" collapsed="false">
      <c r="C129" s="46"/>
      <c r="D129" s="46"/>
      <c r="E129" s="46"/>
      <c r="F129" s="47"/>
      <c r="G129" s="39"/>
      <c r="H129" s="39"/>
      <c r="I129" s="46"/>
      <c r="J129" s="46"/>
    </row>
    <row r="130" customFormat="false" ht="13.5" hidden="false" customHeight="false" outlineLevel="0" collapsed="false">
      <c r="C130" s="46"/>
      <c r="D130" s="46"/>
      <c r="E130" s="46"/>
      <c r="F130" s="47"/>
      <c r="G130" s="39"/>
      <c r="H130" s="39"/>
      <c r="I130" s="46"/>
      <c r="J130" s="46"/>
    </row>
    <row r="131" customFormat="false" ht="13.5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6"/>
    </row>
    <row r="132" customFormat="false" ht="13.5" hidden="false" customHeight="false" outlineLevel="0" collapsed="false">
      <c r="C132" s="54"/>
      <c r="D132" s="54"/>
      <c r="E132" s="54"/>
      <c r="F132" s="52"/>
      <c r="G132" s="53"/>
      <c r="H132" s="53"/>
      <c r="I132" s="55"/>
      <c r="J132" s="56"/>
    </row>
    <row r="133" customFormat="false" ht="13.5" hidden="false" customHeight="false" outlineLevel="0" collapsed="false">
      <c r="C133" s="54"/>
      <c r="D133" s="54"/>
      <c r="E133" s="54"/>
      <c r="F133" s="52"/>
      <c r="G133" s="53"/>
      <c r="H133" s="53"/>
      <c r="I133" s="55"/>
      <c r="J133" s="46"/>
    </row>
    <row r="134" customFormat="false" ht="13.5" hidden="false" customHeight="false" outlineLevel="0" collapsed="false">
      <c r="C134" s="54"/>
      <c r="D134" s="54"/>
      <c r="E134" s="54"/>
      <c r="F134" s="52"/>
      <c r="G134" s="53"/>
      <c r="H134" s="53"/>
      <c r="I134" s="55"/>
      <c r="J134" s="46"/>
    </row>
    <row r="135" customFormat="false" ht="13.5" hidden="false" customHeight="false" outlineLevel="0" collapsed="false">
      <c r="C135" s="54"/>
      <c r="D135" s="51"/>
      <c r="E135" s="51"/>
      <c r="F135" s="52"/>
      <c r="G135" s="53"/>
      <c r="H135" s="53"/>
      <c r="I135" s="55"/>
      <c r="J135" s="46"/>
    </row>
    <row r="136" customFormat="false" ht="13.5" hidden="false" customHeight="false" outlineLevel="0" collapsed="false">
      <c r="C136" s="54"/>
      <c r="D136" s="51"/>
      <c r="E136" s="51"/>
      <c r="F136" s="52"/>
      <c r="G136" s="53"/>
      <c r="H136" s="53"/>
      <c r="I136" s="55"/>
      <c r="J136" s="46"/>
    </row>
    <row r="137" customFormat="false" ht="13.5" hidden="false" customHeight="false" outlineLevel="0" collapsed="false">
      <c r="C137" s="54"/>
      <c r="D137" s="51"/>
      <c r="E137" s="51"/>
      <c r="F137" s="52"/>
      <c r="G137" s="53"/>
      <c r="H137" s="53"/>
      <c r="I137" s="55"/>
      <c r="J137" s="46"/>
    </row>
    <row r="138" customFormat="false" ht="13.5" hidden="false" customHeight="false" outlineLevel="0" collapsed="false">
      <c r="C138" s="54"/>
      <c r="D138" s="51"/>
      <c r="E138" s="51"/>
      <c r="F138" s="52"/>
      <c r="G138" s="53"/>
      <c r="H138" s="53"/>
      <c r="I138" s="55"/>
      <c r="J138" s="46"/>
    </row>
    <row r="139" customFormat="false" ht="13.5" hidden="false" customHeight="false" outlineLevel="0" collapsed="false">
      <c r="C139" s="54"/>
      <c r="D139" s="51"/>
      <c r="E139" s="51"/>
      <c r="F139" s="52"/>
      <c r="G139" s="53"/>
      <c r="H139" s="53"/>
      <c r="I139" s="55"/>
      <c r="J139" s="46"/>
    </row>
    <row r="140" customFormat="false" ht="13.5" hidden="false" customHeight="false" outlineLevel="0" collapsed="false">
      <c r="C140" s="54"/>
      <c r="D140" s="51"/>
      <c r="E140" s="51"/>
      <c r="F140" s="52"/>
      <c r="G140" s="53"/>
      <c r="H140" s="53"/>
      <c r="I140" s="55"/>
      <c r="J140" s="46"/>
    </row>
    <row r="141" customFormat="false" ht="13.5" hidden="false" customHeight="false" outlineLevel="0" collapsed="false">
      <c r="C141" s="54"/>
      <c r="D141" s="54"/>
      <c r="E141" s="54"/>
      <c r="F141" s="52"/>
      <c r="G141" s="53"/>
      <c r="H141" s="53"/>
      <c r="I141" s="55"/>
      <c r="J141" s="56"/>
    </row>
    <row r="142" customFormat="false" ht="13.5" hidden="false" customHeight="false" outlineLevel="0" collapsed="false">
      <c r="C142" s="54"/>
      <c r="D142" s="54"/>
      <c r="E142" s="54"/>
      <c r="F142" s="52"/>
      <c r="G142" s="53"/>
      <c r="H142" s="53"/>
      <c r="I142" s="55"/>
      <c r="J142" s="46"/>
    </row>
    <row r="143" customFormat="false" ht="13.5" hidden="false" customHeight="false" outlineLevel="0" collapsed="false">
      <c r="C143" s="54"/>
      <c r="D143" s="54"/>
      <c r="E143" s="54"/>
      <c r="F143" s="52"/>
      <c r="G143" s="53"/>
      <c r="H143" s="53"/>
      <c r="I143" s="55"/>
      <c r="J143" s="46"/>
    </row>
    <row r="144" customFormat="false" ht="13.5" hidden="false" customHeight="false" outlineLevel="0" collapsed="false">
      <c r="C144" s="54"/>
      <c r="D144" s="51"/>
      <c r="E144" s="51"/>
      <c r="F144" s="52"/>
      <c r="G144" s="53"/>
      <c r="H144" s="53"/>
      <c r="I144" s="55"/>
      <c r="J144" s="46"/>
    </row>
    <row r="145" customFormat="false" ht="13.5" hidden="false" customHeight="false" outlineLevel="0" collapsed="false">
      <c r="C145" s="54"/>
      <c r="D145" s="51"/>
      <c r="E145" s="51"/>
      <c r="F145" s="52"/>
      <c r="G145" s="53"/>
      <c r="H145" s="53"/>
      <c r="I145" s="55"/>
      <c r="J145" s="46"/>
    </row>
    <row r="146" customFormat="false" ht="13.5" hidden="false" customHeight="false" outlineLevel="0" collapsed="false">
      <c r="C146" s="54"/>
      <c r="D146" s="51"/>
      <c r="E146" s="51"/>
      <c r="F146" s="52"/>
      <c r="G146" s="53"/>
      <c r="H146" s="53"/>
      <c r="I146" s="55"/>
      <c r="J146" s="46"/>
    </row>
    <row r="147" customFormat="false" ht="13.5" hidden="false" customHeight="false" outlineLevel="0" collapsed="false">
      <c r="C147" s="54"/>
      <c r="D147" s="51"/>
      <c r="E147" s="51"/>
      <c r="F147" s="52"/>
      <c r="G147" s="53"/>
      <c r="H147" s="53"/>
      <c r="I147" s="55"/>
      <c r="J147" s="46"/>
    </row>
    <row r="148" customFormat="false" ht="13.5" hidden="false" customHeight="false" outlineLevel="0" collapsed="false">
      <c r="C148" s="54"/>
      <c r="D148" s="51"/>
      <c r="E148" s="51"/>
      <c r="F148" s="52"/>
      <c r="G148" s="53"/>
      <c r="H148" s="53"/>
      <c r="I148" s="55"/>
      <c r="J148" s="46"/>
    </row>
    <row r="149" customFormat="false" ht="13.5" hidden="false" customHeight="false" outlineLevel="0" collapsed="false">
      <c r="C149" s="54"/>
      <c r="D149" s="51"/>
      <c r="E149" s="51"/>
      <c r="F149" s="52"/>
      <c r="G149" s="53"/>
      <c r="H149" s="53"/>
      <c r="I149" s="55"/>
      <c r="J149" s="46"/>
    </row>
    <row r="150" customFormat="false" ht="13.5" hidden="false" customHeight="false" outlineLevel="0" collapsed="false">
      <c r="C150" s="54"/>
      <c r="D150" s="54"/>
      <c r="E150" s="54"/>
      <c r="F150" s="52"/>
      <c r="G150" s="53"/>
      <c r="H150" s="53"/>
      <c r="I150" s="55"/>
      <c r="J150" s="56"/>
    </row>
    <row r="151" customFormat="false" ht="13.5" hidden="false" customHeight="false" outlineLevel="0" collapsed="false">
      <c r="C151" s="54"/>
      <c r="D151" s="54"/>
      <c r="E151" s="54"/>
      <c r="F151" s="52"/>
      <c r="G151" s="53"/>
      <c r="H151" s="53"/>
      <c r="I151" s="55"/>
      <c r="J151" s="46"/>
    </row>
    <row r="152" customFormat="false" ht="13.5" hidden="false" customHeight="false" outlineLevel="0" collapsed="false">
      <c r="C152" s="54"/>
      <c r="D152" s="54"/>
      <c r="E152" s="54"/>
      <c r="F152" s="52"/>
      <c r="G152" s="53"/>
      <c r="H152" s="53"/>
      <c r="I152" s="55"/>
      <c r="J152" s="46"/>
    </row>
    <row r="153" customFormat="false" ht="13.5" hidden="false" customHeight="false" outlineLevel="0" collapsed="false">
      <c r="C153" s="54"/>
      <c r="D153" s="51"/>
      <c r="E153" s="51"/>
      <c r="F153" s="52"/>
      <c r="G153" s="53"/>
      <c r="H153" s="53"/>
      <c r="I153" s="55"/>
      <c r="J153" s="46"/>
    </row>
    <row r="154" customFormat="false" ht="13.5" hidden="false" customHeight="false" outlineLevel="0" collapsed="false">
      <c r="C154" s="54"/>
      <c r="D154" s="51"/>
      <c r="E154" s="51"/>
      <c r="F154" s="52"/>
      <c r="G154" s="53"/>
      <c r="H154" s="53"/>
      <c r="I154" s="55"/>
      <c r="J154" s="46"/>
    </row>
    <row r="155" customFormat="false" ht="13.5" hidden="false" customHeight="false" outlineLevel="0" collapsed="false">
      <c r="C155" s="54"/>
      <c r="D155" s="51"/>
      <c r="E155" s="51"/>
      <c r="F155" s="52"/>
      <c r="G155" s="53"/>
      <c r="H155" s="53"/>
      <c r="I155" s="55"/>
      <c r="J155" s="46"/>
    </row>
    <row r="156" customFormat="false" ht="13.5" hidden="false" customHeight="false" outlineLevel="0" collapsed="false">
      <c r="C156" s="54"/>
      <c r="D156" s="51"/>
      <c r="E156" s="51"/>
      <c r="F156" s="52"/>
      <c r="G156" s="53"/>
      <c r="H156" s="53"/>
      <c r="I156" s="55"/>
      <c r="J156" s="46"/>
    </row>
    <row r="157" customFormat="false" ht="13.5" hidden="false" customHeight="false" outlineLevel="0" collapsed="false">
      <c r="C157" s="54"/>
      <c r="D157" s="51"/>
      <c r="E157" s="51"/>
      <c r="F157" s="52"/>
      <c r="G157" s="53"/>
      <c r="H157" s="53"/>
      <c r="I157" s="55"/>
      <c r="J157" s="46"/>
    </row>
    <row r="158" customFormat="false" ht="13.5" hidden="false" customHeight="false" outlineLevel="0" collapsed="false">
      <c r="C158" s="54"/>
      <c r="D158" s="51"/>
      <c r="E158" s="51"/>
      <c r="F158" s="52"/>
      <c r="G158" s="53"/>
      <c r="H158" s="53"/>
      <c r="I158" s="55"/>
      <c r="J158" s="46"/>
    </row>
    <row r="159" customFormat="false" ht="13.5" hidden="false" customHeight="false" outlineLevel="0" collapsed="false">
      <c r="C159" s="54"/>
      <c r="D159" s="54"/>
      <c r="E159" s="54"/>
      <c r="F159" s="52"/>
      <c r="G159" s="53"/>
      <c r="H159" s="53"/>
      <c r="I159" s="55"/>
      <c r="J159" s="56"/>
    </row>
    <row r="160" customFormat="false" ht="13.5" hidden="false" customHeight="false" outlineLevel="0" collapsed="false">
      <c r="C160" s="54"/>
      <c r="D160" s="54"/>
      <c r="E160" s="54"/>
      <c r="F160" s="52"/>
      <c r="G160" s="53"/>
      <c r="H160" s="53"/>
      <c r="I160" s="55"/>
      <c r="J160" s="46"/>
    </row>
    <row r="161" customFormat="false" ht="13.5" hidden="false" customHeight="false" outlineLevel="0" collapsed="false">
      <c r="C161" s="54"/>
      <c r="D161" s="54"/>
      <c r="E161" s="54"/>
      <c r="F161" s="52"/>
      <c r="G161" s="53"/>
      <c r="H161" s="53"/>
      <c r="I161" s="55"/>
      <c r="J161" s="46"/>
    </row>
    <row r="162" customFormat="false" ht="13.5" hidden="false" customHeight="false" outlineLevel="0" collapsed="false">
      <c r="C162" s="54"/>
      <c r="D162" s="51"/>
      <c r="E162" s="51"/>
      <c r="F162" s="52"/>
      <c r="G162" s="53"/>
      <c r="H162" s="53"/>
      <c r="I162" s="55"/>
      <c r="J162" s="46"/>
    </row>
    <row r="163" customFormat="false" ht="13.5" hidden="false" customHeight="false" outlineLevel="0" collapsed="false">
      <c r="C163" s="54"/>
      <c r="D163" s="51"/>
      <c r="E163" s="51"/>
      <c r="F163" s="52"/>
      <c r="G163" s="53"/>
      <c r="H163" s="53"/>
      <c r="I163" s="55"/>
      <c r="J163" s="46"/>
    </row>
    <row r="164" customFormat="false" ht="13.5" hidden="false" customHeight="false" outlineLevel="0" collapsed="false">
      <c r="C164" s="54"/>
      <c r="D164" s="51"/>
      <c r="E164" s="51"/>
      <c r="F164" s="52"/>
      <c r="G164" s="53"/>
      <c r="H164" s="53"/>
      <c r="I164" s="55"/>
      <c r="J164" s="46"/>
    </row>
    <row r="165" customFormat="false" ht="13.5" hidden="false" customHeight="false" outlineLevel="0" collapsed="false">
      <c r="C165" s="54"/>
      <c r="D165" s="51"/>
      <c r="E165" s="51"/>
      <c r="F165" s="52"/>
      <c r="G165" s="53"/>
      <c r="H165" s="53"/>
      <c r="I165" s="55"/>
      <c r="J165" s="46"/>
    </row>
    <row r="166" customFormat="false" ht="13.5" hidden="false" customHeight="false" outlineLevel="0" collapsed="false">
      <c r="C166" s="54"/>
      <c r="D166" s="51"/>
      <c r="E166" s="51"/>
      <c r="F166" s="52"/>
      <c r="G166" s="53"/>
      <c r="H166" s="53"/>
      <c r="I166" s="55"/>
      <c r="J166" s="46"/>
    </row>
    <row r="167" customFormat="false" ht="13.5" hidden="false" customHeight="false" outlineLevel="0" collapsed="false">
      <c r="C167" s="54"/>
      <c r="D167" s="51"/>
      <c r="E167" s="51"/>
      <c r="F167" s="52"/>
      <c r="G167" s="53"/>
      <c r="H167" s="53"/>
      <c r="I167" s="55"/>
      <c r="J167" s="46"/>
    </row>
    <row r="168" customFormat="false" ht="13.5" hidden="false" customHeight="false" outlineLevel="0" collapsed="false">
      <c r="C168" s="54"/>
      <c r="D168" s="46"/>
      <c r="E168" s="46"/>
      <c r="F168" s="47"/>
      <c r="G168" s="39"/>
      <c r="H168" s="39"/>
      <c r="I168" s="55"/>
      <c r="J168" s="46"/>
    </row>
    <row r="169" customFormat="false" ht="13.5" hidden="false" customHeight="false" outlineLevel="0" collapsed="false">
      <c r="C169" s="54"/>
      <c r="D169" s="46"/>
      <c r="E169" s="46"/>
      <c r="F169" s="47"/>
      <c r="G169" s="39"/>
      <c r="H169" s="39"/>
      <c r="I169" s="55"/>
      <c r="J169" s="46"/>
    </row>
    <row r="170" customFormat="false" ht="13.5" hidden="false" customHeight="false" outlineLevel="0" collapsed="false">
      <c r="C170" s="54"/>
      <c r="D170" s="46"/>
      <c r="E170" s="46"/>
      <c r="F170" s="47"/>
      <c r="G170" s="39"/>
      <c r="H170" s="39"/>
      <c r="I170" s="55"/>
      <c r="J170" s="46"/>
    </row>
    <row r="171" customFormat="false" ht="13.5" hidden="false" customHeight="false" outlineLevel="0" collapsed="false">
      <c r="C171" s="54"/>
      <c r="D171" s="54"/>
      <c r="E171" s="54"/>
      <c r="F171" s="52"/>
      <c r="G171" s="53"/>
      <c r="H171" s="53"/>
      <c r="I171" s="55"/>
      <c r="J171" s="56"/>
    </row>
    <row r="172" customFormat="false" ht="13.5" hidden="false" customHeight="false" outlineLevel="0" collapsed="false">
      <c r="C172" s="54"/>
      <c r="D172" s="54"/>
      <c r="E172" s="54"/>
      <c r="F172" s="52"/>
      <c r="G172" s="53"/>
      <c r="H172" s="53"/>
      <c r="I172" s="55"/>
      <c r="J172" s="46"/>
    </row>
    <row r="173" customFormat="false" ht="13.5" hidden="false" customHeight="false" outlineLevel="0" collapsed="false">
      <c r="C173" s="54"/>
      <c r="D173" s="54"/>
      <c r="E173" s="54"/>
      <c r="F173" s="52"/>
      <c r="G173" s="53"/>
      <c r="H173" s="53"/>
      <c r="I173" s="55"/>
      <c r="J173" s="46"/>
    </row>
    <row r="174" customFormat="false" ht="13.5" hidden="false" customHeight="false" outlineLevel="0" collapsed="false">
      <c r="C174" s="54"/>
      <c r="D174" s="51"/>
      <c r="E174" s="51"/>
      <c r="F174" s="52"/>
      <c r="G174" s="53"/>
      <c r="H174" s="53"/>
      <c r="I174" s="55"/>
      <c r="J174" s="46"/>
    </row>
    <row r="175" customFormat="false" ht="13.5" hidden="false" customHeight="false" outlineLevel="0" collapsed="false">
      <c r="C175" s="54"/>
      <c r="D175" s="51"/>
      <c r="E175" s="51"/>
      <c r="F175" s="52"/>
      <c r="G175" s="53"/>
      <c r="H175" s="53"/>
      <c r="I175" s="55"/>
      <c r="J175" s="46"/>
    </row>
    <row r="176" customFormat="false" ht="13.5" hidden="false" customHeight="false" outlineLevel="0" collapsed="false">
      <c r="C176" s="54"/>
      <c r="D176" s="51"/>
      <c r="E176" s="51"/>
      <c r="F176" s="52"/>
      <c r="G176" s="53"/>
      <c r="H176" s="53"/>
      <c r="I176" s="55"/>
      <c r="J176" s="46"/>
    </row>
    <row r="177" customFormat="false" ht="13.5" hidden="false" customHeight="false" outlineLevel="0" collapsed="false">
      <c r="C177" s="54"/>
      <c r="D177" s="51"/>
      <c r="E177" s="51"/>
      <c r="F177" s="52"/>
      <c r="G177" s="53"/>
      <c r="H177" s="53"/>
      <c r="I177" s="55"/>
      <c r="J177" s="46"/>
    </row>
    <row r="178" customFormat="false" ht="13.5" hidden="false" customHeight="false" outlineLevel="0" collapsed="false">
      <c r="C178" s="54"/>
      <c r="D178" s="51"/>
      <c r="E178" s="51"/>
      <c r="F178" s="52"/>
      <c r="G178" s="53"/>
      <c r="H178" s="53"/>
      <c r="I178" s="55"/>
      <c r="J178" s="46"/>
    </row>
    <row r="179" customFormat="false" ht="13.5" hidden="false" customHeight="false" outlineLevel="0" collapsed="false">
      <c r="C179" s="54"/>
      <c r="D179" s="51"/>
      <c r="E179" s="51"/>
      <c r="F179" s="52"/>
      <c r="G179" s="53"/>
      <c r="H179" s="53"/>
      <c r="I179" s="55"/>
      <c r="J179" s="46"/>
    </row>
    <row r="180" customFormat="false" ht="13.5" hidden="false" customHeight="false" outlineLevel="0" collapsed="false">
      <c r="C180" s="54"/>
      <c r="D180" s="54"/>
      <c r="E180" s="54"/>
      <c r="F180" s="52"/>
      <c r="G180" s="53"/>
      <c r="H180" s="53"/>
      <c r="I180" s="55"/>
      <c r="J180" s="56"/>
    </row>
    <row r="181" customFormat="false" ht="13.5" hidden="false" customHeight="false" outlineLevel="0" collapsed="false">
      <c r="C181" s="54"/>
      <c r="D181" s="54"/>
      <c r="E181" s="54"/>
      <c r="F181" s="52"/>
      <c r="G181" s="53"/>
      <c r="H181" s="53"/>
      <c r="I181" s="55"/>
      <c r="J181" s="46"/>
    </row>
    <row r="182" customFormat="false" ht="13.5" hidden="false" customHeight="false" outlineLevel="0" collapsed="false">
      <c r="C182" s="54"/>
      <c r="D182" s="54"/>
      <c r="E182" s="54"/>
      <c r="F182" s="52"/>
      <c r="G182" s="53"/>
      <c r="H182" s="53"/>
      <c r="I182" s="55"/>
      <c r="J182" s="46"/>
    </row>
    <row r="183" customFormat="false" ht="13.5" hidden="false" customHeight="false" outlineLevel="0" collapsed="false">
      <c r="C183" s="54"/>
      <c r="D183" s="51"/>
      <c r="E183" s="51"/>
      <c r="F183" s="52"/>
      <c r="G183" s="53"/>
      <c r="H183" s="53"/>
      <c r="I183" s="55"/>
      <c r="J183" s="46"/>
    </row>
    <row r="184" customFormat="false" ht="13.5" hidden="false" customHeight="false" outlineLevel="0" collapsed="false">
      <c r="C184" s="54"/>
      <c r="D184" s="51"/>
      <c r="E184" s="51"/>
      <c r="F184" s="52"/>
      <c r="G184" s="53"/>
      <c r="H184" s="53"/>
      <c r="I184" s="55"/>
    </row>
    <row r="185" customFormat="false" ht="13.5" hidden="false" customHeight="false" outlineLevel="0" collapsed="false">
      <c r="C185" s="54"/>
      <c r="D185" s="51"/>
      <c r="E185" s="51"/>
      <c r="F185" s="52"/>
      <c r="G185" s="53"/>
      <c r="H185" s="53"/>
      <c r="I185" s="55"/>
    </row>
    <row r="186" customFormat="false" ht="13.5" hidden="false" customHeight="false" outlineLevel="0" collapsed="false">
      <c r="C186" s="54"/>
      <c r="D186" s="51"/>
      <c r="E186" s="51"/>
      <c r="F186" s="52"/>
      <c r="G186" s="53"/>
      <c r="H186" s="53"/>
      <c r="I186" s="55"/>
    </row>
    <row r="187" customFormat="false" ht="13.5" hidden="false" customHeight="false" outlineLevel="0" collapsed="false">
      <c r="C187" s="54"/>
      <c r="D187" s="51"/>
      <c r="E187" s="51"/>
      <c r="F187" s="52"/>
      <c r="G187" s="53"/>
      <c r="H187" s="53"/>
      <c r="I187" s="55"/>
    </row>
    <row r="188" customFormat="false" ht="13.5" hidden="false" customHeight="false" outlineLevel="0" collapsed="false">
      <c r="C188" s="54"/>
      <c r="D188" s="51"/>
      <c r="E188" s="51"/>
      <c r="F188" s="52"/>
      <c r="G188" s="53"/>
      <c r="H188" s="53"/>
      <c r="I188" s="55"/>
    </row>
    <row r="189" customFormat="false" ht="13.5" hidden="false" customHeight="false" outlineLevel="0" collapsed="false">
      <c r="C189" s="54"/>
      <c r="D189" s="46"/>
      <c r="E189" s="46"/>
      <c r="F189" s="47"/>
      <c r="G189" s="39"/>
      <c r="H189" s="39"/>
      <c r="I189" s="55"/>
    </row>
    <row r="190" customFormat="false" ht="13.5" hidden="false" customHeight="false" outlineLevel="0" collapsed="false">
      <c r="C190" s="54"/>
      <c r="D190" s="54"/>
      <c r="E190" s="54"/>
      <c r="F190" s="52"/>
      <c r="G190" s="53"/>
      <c r="H190" s="53"/>
      <c r="I190" s="55"/>
    </row>
    <row r="191" customFormat="false" ht="13.5" hidden="false" customHeight="false" outlineLevel="0" collapsed="false">
      <c r="C191" s="54"/>
      <c r="D191" s="54"/>
      <c r="E191" s="54"/>
      <c r="F191" s="52"/>
      <c r="G191" s="53"/>
      <c r="H191" s="53"/>
      <c r="I191" s="55"/>
    </row>
    <row r="192" customFormat="false" ht="13.5" hidden="false" customHeight="false" outlineLevel="0" collapsed="false">
      <c r="C192" s="54"/>
      <c r="D192" s="54"/>
      <c r="E192" s="54"/>
      <c r="F192" s="52"/>
      <c r="G192" s="53"/>
      <c r="H192" s="53"/>
      <c r="I192" s="55"/>
    </row>
    <row r="193" customFormat="false" ht="13.5" hidden="false" customHeight="false" outlineLevel="0" collapsed="false">
      <c r="C193" s="54"/>
      <c r="D193" s="51"/>
      <c r="E193" s="51"/>
      <c r="F193" s="52"/>
      <c r="G193" s="53"/>
      <c r="H193" s="53"/>
      <c r="I193" s="55"/>
    </row>
    <row r="194" customFormat="false" ht="13.5" hidden="false" customHeight="false" outlineLevel="0" collapsed="false">
      <c r="C194" s="54"/>
      <c r="D194" s="51"/>
      <c r="E194" s="51"/>
      <c r="F194" s="52"/>
      <c r="G194" s="53"/>
      <c r="H194" s="53"/>
      <c r="I194" s="55"/>
    </row>
    <row r="195" customFormat="false" ht="13.5" hidden="false" customHeight="false" outlineLevel="0" collapsed="false">
      <c r="C195" s="54"/>
      <c r="D195" s="51"/>
      <c r="E195" s="51"/>
      <c r="F195" s="52"/>
      <c r="G195" s="53"/>
      <c r="H195" s="53"/>
      <c r="I195" s="55"/>
    </row>
    <row r="196" customFormat="false" ht="13.5" hidden="false" customHeight="false" outlineLevel="0" collapsed="false">
      <c r="C196" s="54"/>
      <c r="D196" s="51"/>
      <c r="E196" s="51"/>
      <c r="F196" s="52"/>
      <c r="G196" s="53"/>
      <c r="H196" s="53"/>
      <c r="I196" s="55"/>
    </row>
    <row r="197" customFormat="false" ht="13.5" hidden="false" customHeight="false" outlineLevel="0" collapsed="false">
      <c r="C197" s="54"/>
      <c r="D197" s="51"/>
      <c r="E197" s="51"/>
      <c r="F197" s="52"/>
      <c r="G197" s="53"/>
      <c r="H197" s="53"/>
      <c r="I197" s="55"/>
    </row>
    <row r="198" customFormat="false" ht="13.5" hidden="false" customHeight="false" outlineLevel="0" collapsed="false">
      <c r="C198" s="54"/>
      <c r="D198" s="51"/>
      <c r="E198" s="51"/>
      <c r="F198" s="52"/>
      <c r="G198" s="53"/>
      <c r="H198" s="53"/>
      <c r="I198" s="55"/>
    </row>
    <row r="199" customFormat="false" ht="13.5" hidden="false" customHeight="false" outlineLevel="0" collapsed="false">
      <c r="C199" s="54"/>
      <c r="D199" s="46"/>
      <c r="E199" s="46"/>
      <c r="F199" s="47"/>
      <c r="G199" s="39"/>
      <c r="H199" s="39"/>
      <c r="I199" s="55"/>
    </row>
    <row r="200" customFormat="false" ht="13.5" hidden="false" customHeight="false" outlineLevel="0" collapsed="false">
      <c r="C200" s="46"/>
      <c r="D200" s="46"/>
      <c r="E200" s="46"/>
      <c r="F200" s="47"/>
      <c r="G200" s="39"/>
      <c r="H200" s="39"/>
    </row>
    <row r="201" customFormat="false" ht="13.5" hidden="false" customHeight="false" outlineLevel="0" collapsed="false">
      <c r="C201" s="46"/>
      <c r="D201" s="46"/>
      <c r="E201" s="46"/>
      <c r="F201" s="47"/>
      <c r="G201" s="39"/>
      <c r="H201" s="39"/>
    </row>
    <row r="202" customFormat="false" ht="13.5" hidden="false" customHeight="false" outlineLevel="0" collapsed="false">
      <c r="C202" s="48"/>
      <c r="D202" s="48"/>
      <c r="E202" s="48"/>
      <c r="F202" s="48"/>
      <c r="G202" s="48"/>
      <c r="H202" s="48"/>
    </row>
    <row r="203" customFormat="false" ht="13.5" hidden="false" customHeight="false" outlineLevel="0" collapsed="false">
      <c r="C203" s="51"/>
      <c r="D203" s="51"/>
      <c r="E203" s="51"/>
      <c r="F203" s="52"/>
      <c r="G203" s="53"/>
      <c r="H203" s="53"/>
    </row>
    <row r="204" customFormat="false" ht="13.5" hidden="false" customHeight="false" outlineLevel="0" collapsed="false">
      <c r="C204" s="51"/>
      <c r="D204" s="46"/>
      <c r="E204" s="46"/>
      <c r="F204" s="47"/>
      <c r="G204" s="39"/>
      <c r="H204" s="39"/>
    </row>
    <row r="205" customFormat="false" ht="13.5" hidden="false" customHeight="false" outlineLevel="0" collapsed="false">
      <c r="C205" s="51"/>
      <c r="D205" s="46"/>
      <c r="E205" s="46"/>
      <c r="F205" s="47"/>
      <c r="G205" s="39"/>
      <c r="H205" s="39"/>
    </row>
    <row r="206" customFormat="false" ht="13.5" hidden="false" customHeight="false" outlineLevel="0" collapsed="false">
      <c r="C206" s="51"/>
      <c r="D206" s="46"/>
      <c r="E206" s="46"/>
      <c r="F206" s="47"/>
      <c r="G206" s="39"/>
      <c r="H206" s="39"/>
    </row>
    <row r="207" customFormat="false" ht="13.5" hidden="false" customHeight="false" outlineLevel="0" collapsed="false">
      <c r="C207" s="51"/>
      <c r="D207" s="46"/>
      <c r="E207" s="46"/>
      <c r="F207" s="47"/>
      <c r="G207" s="39"/>
      <c r="H207" s="39"/>
    </row>
    <row r="208" customFormat="false" ht="13.5" hidden="false" customHeight="false" outlineLevel="0" collapsed="false">
      <c r="C208" s="51"/>
      <c r="D208" s="46"/>
      <c r="E208" s="46"/>
      <c r="F208" s="47"/>
      <c r="G208" s="39"/>
      <c r="H208" s="39"/>
    </row>
    <row r="209" customFormat="false" ht="13.5" hidden="false" customHeight="false" outlineLevel="0" collapsed="false">
      <c r="C209" s="51"/>
      <c r="D209" s="46"/>
      <c r="E209" s="46"/>
      <c r="F209" s="47"/>
      <c r="G209" s="39"/>
      <c r="H209" s="39"/>
    </row>
    <row r="210" customFormat="false" ht="13.5" hidden="false" customHeight="false" outlineLevel="0" collapsed="false">
      <c r="C210" s="51"/>
      <c r="D210" s="46"/>
      <c r="E210" s="46"/>
      <c r="F210" s="47"/>
      <c r="G210" s="39"/>
      <c r="H210" s="39"/>
    </row>
    <row r="211" customFormat="false" ht="13.5" hidden="false" customHeight="false" outlineLevel="0" collapsed="false">
      <c r="C211" s="51"/>
      <c r="D211" s="46"/>
      <c r="E211" s="46"/>
      <c r="F211" s="47"/>
      <c r="G211" s="39"/>
      <c r="H211" s="39"/>
    </row>
    <row r="212" customFormat="false" ht="13.5" hidden="false" customHeight="false" outlineLevel="0" collapsed="false">
      <c r="C212" s="51"/>
      <c r="D212" s="46"/>
      <c r="E212" s="46"/>
      <c r="F212" s="47"/>
      <c r="G212" s="39"/>
      <c r="H212" s="39"/>
    </row>
    <row r="213" customFormat="false" ht="13.5" hidden="false" customHeight="false" outlineLevel="0" collapsed="false">
      <c r="C213" s="51"/>
      <c r="D213" s="46"/>
      <c r="E213" s="46"/>
      <c r="F213" s="47"/>
      <c r="G213" s="39"/>
      <c r="H213" s="39"/>
    </row>
    <row r="214" customFormat="false" ht="13.5" hidden="false" customHeight="false" outlineLevel="0" collapsed="false">
      <c r="C214" s="51"/>
      <c r="D214" s="46"/>
      <c r="E214" s="46"/>
      <c r="F214" s="47"/>
      <c r="G214" s="39"/>
      <c r="H214" s="39"/>
    </row>
    <row r="215" customFormat="false" ht="13.5" hidden="false" customHeight="false" outlineLevel="0" collapsed="false">
      <c r="C215" s="51"/>
      <c r="D215" s="51"/>
      <c r="E215" s="51"/>
      <c r="F215" s="52"/>
      <c r="G215" s="53"/>
      <c r="H215" s="53"/>
    </row>
    <row r="216" customFormat="false" ht="13.5" hidden="false" customHeight="false" outlineLevel="0" collapsed="false">
      <c r="C216" s="51"/>
      <c r="D216" s="46"/>
      <c r="E216" s="46"/>
      <c r="F216" s="47"/>
      <c r="G216" s="39"/>
      <c r="H216" s="39"/>
    </row>
    <row r="217" customFormat="false" ht="13.5" hidden="false" customHeight="false" outlineLevel="0" collapsed="false">
      <c r="C217" s="51"/>
      <c r="D217" s="46"/>
      <c r="E217" s="46"/>
      <c r="F217" s="47"/>
      <c r="G217" s="39"/>
      <c r="H217" s="39"/>
    </row>
    <row r="218" customFormat="false" ht="13.5" hidden="false" customHeight="false" outlineLevel="0" collapsed="false">
      <c r="C218" s="51"/>
      <c r="D218" s="46"/>
      <c r="E218" s="46"/>
      <c r="F218" s="47"/>
      <c r="G218" s="39"/>
      <c r="H218" s="39"/>
    </row>
    <row r="219" customFormat="false" ht="13.5" hidden="false" customHeight="false" outlineLevel="0" collapsed="false">
      <c r="C219" s="51"/>
      <c r="D219" s="46"/>
      <c r="E219" s="46"/>
      <c r="F219" s="47"/>
      <c r="G219" s="39"/>
      <c r="H219" s="39"/>
    </row>
    <row r="220" customFormat="false" ht="13.5" hidden="false" customHeight="false" outlineLevel="0" collapsed="false">
      <c r="C220" s="51"/>
      <c r="D220" s="46"/>
      <c r="E220" s="46"/>
      <c r="F220" s="47"/>
      <c r="G220" s="39"/>
      <c r="H220" s="39"/>
    </row>
    <row r="221" customFormat="false" ht="13.5" hidden="false" customHeight="false" outlineLevel="0" collapsed="false">
      <c r="C221" s="51"/>
      <c r="D221" s="46"/>
      <c r="E221" s="46"/>
      <c r="F221" s="47"/>
      <c r="G221" s="39"/>
      <c r="H221" s="39"/>
    </row>
    <row r="222" customFormat="false" ht="13.5" hidden="false" customHeight="false" outlineLevel="0" collapsed="false">
      <c r="C222" s="51"/>
      <c r="D222" s="46"/>
      <c r="E222" s="46"/>
      <c r="F222" s="47"/>
      <c r="G222" s="39"/>
      <c r="H222" s="39"/>
    </row>
    <row r="223" customFormat="false" ht="13.5" hidden="false" customHeight="false" outlineLevel="0" collapsed="false">
      <c r="C223" s="51"/>
      <c r="D223" s="46"/>
      <c r="E223" s="46"/>
      <c r="F223" s="47"/>
      <c r="G223" s="39"/>
      <c r="H223" s="39"/>
    </row>
    <row r="224" customFormat="false" ht="13.5" hidden="false" customHeight="false" outlineLevel="0" collapsed="false">
      <c r="C224" s="51"/>
      <c r="D224" s="46"/>
      <c r="E224" s="46"/>
      <c r="F224" s="47"/>
      <c r="G224" s="39"/>
      <c r="H224" s="39"/>
    </row>
    <row r="225" customFormat="false" ht="13.5" hidden="false" customHeight="false" outlineLevel="0" collapsed="false">
      <c r="C225" s="51"/>
      <c r="D225" s="46"/>
      <c r="E225" s="46"/>
      <c r="F225" s="47"/>
      <c r="G225" s="39"/>
      <c r="H225" s="39"/>
    </row>
    <row r="226" customFormat="false" ht="13.5" hidden="false" customHeight="false" outlineLevel="0" collapsed="false">
      <c r="C226" s="51"/>
      <c r="D226" s="46"/>
      <c r="E226" s="46"/>
      <c r="F226" s="47"/>
      <c r="G226" s="39"/>
      <c r="H226" s="39"/>
    </row>
    <row r="227" customFormat="false" ht="13.5" hidden="false" customHeight="false" outlineLevel="0" collapsed="false">
      <c r="C227" s="51"/>
      <c r="D227" s="51"/>
      <c r="E227" s="51"/>
      <c r="F227" s="52"/>
      <c r="G227" s="53"/>
      <c r="H227" s="53"/>
    </row>
    <row r="228" customFormat="false" ht="13.5" hidden="false" customHeight="false" outlineLevel="0" collapsed="false">
      <c r="C228" s="51"/>
      <c r="D228" s="46"/>
      <c r="E228" s="46"/>
      <c r="F228" s="47"/>
      <c r="G228" s="39"/>
      <c r="H228" s="39"/>
    </row>
    <row r="229" customFormat="false" ht="13.5" hidden="false" customHeight="false" outlineLevel="0" collapsed="false">
      <c r="C229" s="51"/>
      <c r="D229" s="46"/>
      <c r="E229" s="46"/>
      <c r="F229" s="47"/>
      <c r="G229" s="39"/>
      <c r="H229" s="39"/>
    </row>
    <row r="230" customFormat="false" ht="13.5" hidden="false" customHeight="false" outlineLevel="0" collapsed="false">
      <c r="C230" s="51"/>
      <c r="D230" s="46"/>
      <c r="E230" s="46"/>
      <c r="F230" s="47"/>
      <c r="G230" s="39"/>
      <c r="H230" s="39"/>
    </row>
    <row r="231" customFormat="false" ht="13.5" hidden="false" customHeight="false" outlineLevel="0" collapsed="false">
      <c r="C231" s="51"/>
      <c r="D231" s="46"/>
      <c r="E231" s="46"/>
      <c r="F231" s="47"/>
      <c r="G231" s="39"/>
      <c r="H231" s="39"/>
    </row>
    <row r="232" customFormat="false" ht="13.5" hidden="false" customHeight="false" outlineLevel="0" collapsed="false">
      <c r="C232" s="51"/>
      <c r="D232" s="46"/>
      <c r="E232" s="46"/>
      <c r="F232" s="47"/>
      <c r="G232" s="39"/>
      <c r="H232" s="39"/>
    </row>
    <row r="233" customFormat="false" ht="13.5" hidden="false" customHeight="false" outlineLevel="0" collapsed="false">
      <c r="C233" s="51"/>
      <c r="D233" s="46"/>
      <c r="E233" s="46"/>
      <c r="F233" s="47"/>
      <c r="G233" s="39"/>
      <c r="H233" s="39"/>
    </row>
    <row r="234" customFormat="false" ht="13.5" hidden="false" customHeight="false" outlineLevel="0" collapsed="false">
      <c r="C234" s="51"/>
      <c r="D234" s="46"/>
      <c r="E234" s="46"/>
      <c r="F234" s="47"/>
      <c r="G234" s="39"/>
      <c r="H234" s="39"/>
    </row>
    <row r="235" customFormat="false" ht="13.5" hidden="false" customHeight="false" outlineLevel="0" collapsed="false">
      <c r="C235" s="51"/>
      <c r="D235" s="46"/>
      <c r="E235" s="46"/>
      <c r="F235" s="47"/>
      <c r="G235" s="39"/>
      <c r="H235" s="39"/>
    </row>
    <row r="236" customFormat="false" ht="13.5" hidden="false" customHeight="false" outlineLevel="0" collapsed="false">
      <c r="C236" s="51"/>
      <c r="D236" s="46"/>
      <c r="E236" s="46"/>
      <c r="F236" s="47"/>
      <c r="G236" s="39"/>
      <c r="H236" s="39"/>
    </row>
    <row r="237" customFormat="false" ht="13.5" hidden="false" customHeight="false" outlineLevel="0" collapsed="false">
      <c r="C237" s="51"/>
      <c r="D237" s="46"/>
      <c r="E237" s="46"/>
      <c r="F237" s="47"/>
      <c r="G237" s="39"/>
      <c r="H237" s="39"/>
    </row>
    <row r="238" customFormat="false" ht="13.5" hidden="false" customHeight="false" outlineLevel="0" collapsed="false">
      <c r="C238" s="51"/>
      <c r="D238" s="46"/>
      <c r="E238" s="46"/>
      <c r="F238" s="47"/>
      <c r="G238" s="39"/>
      <c r="H238" s="39"/>
    </row>
    <row r="239" customFormat="false" ht="13.5" hidden="false" customHeight="false" outlineLevel="0" collapsed="false">
      <c r="C239" s="51"/>
      <c r="D239" s="51"/>
      <c r="E239" s="51"/>
      <c r="F239" s="52"/>
      <c r="G239" s="53"/>
      <c r="H239" s="53"/>
    </row>
    <row r="240" customFormat="false" ht="13.5" hidden="false" customHeight="false" outlineLevel="0" collapsed="false">
      <c r="C240" s="51"/>
      <c r="D240" s="46"/>
      <c r="E240" s="46"/>
      <c r="F240" s="47"/>
      <c r="G240" s="39"/>
      <c r="H240" s="39"/>
    </row>
    <row r="241" customFormat="false" ht="13.5" hidden="false" customHeight="false" outlineLevel="0" collapsed="false">
      <c r="C241" s="51"/>
      <c r="D241" s="46"/>
      <c r="E241" s="46"/>
      <c r="F241" s="47"/>
      <c r="G241" s="39"/>
      <c r="H241" s="39"/>
    </row>
    <row r="242" customFormat="false" ht="13.5" hidden="false" customHeight="false" outlineLevel="0" collapsed="false">
      <c r="C242" s="51"/>
      <c r="D242" s="46"/>
      <c r="E242" s="46"/>
      <c r="F242" s="47"/>
      <c r="G242" s="39"/>
      <c r="H242" s="39"/>
    </row>
    <row r="243" customFormat="false" ht="13.5" hidden="false" customHeight="false" outlineLevel="0" collapsed="false">
      <c r="C243" s="51"/>
      <c r="D243" s="46"/>
      <c r="E243" s="46"/>
      <c r="F243" s="47"/>
      <c r="G243" s="39"/>
      <c r="H243" s="39"/>
    </row>
    <row r="244" customFormat="false" ht="13.5" hidden="false" customHeight="false" outlineLevel="0" collapsed="false">
      <c r="C244" s="51"/>
      <c r="D244" s="46"/>
      <c r="E244" s="46"/>
      <c r="F244" s="47"/>
      <c r="G244" s="39"/>
      <c r="H244" s="39"/>
    </row>
    <row r="245" customFormat="false" ht="13.5" hidden="false" customHeight="false" outlineLevel="0" collapsed="false">
      <c r="C245" s="51"/>
      <c r="D245" s="46"/>
      <c r="E245" s="46"/>
      <c r="F245" s="47"/>
      <c r="G245" s="39"/>
      <c r="H245" s="39"/>
    </row>
    <row r="246" customFormat="false" ht="13.5" hidden="false" customHeight="false" outlineLevel="0" collapsed="false">
      <c r="C246" s="51"/>
      <c r="D246" s="46"/>
      <c r="E246" s="46"/>
      <c r="F246" s="47"/>
      <c r="G246" s="39"/>
      <c r="H246" s="39"/>
    </row>
    <row r="247" customFormat="false" ht="13.5" hidden="false" customHeight="false" outlineLevel="0" collapsed="false">
      <c r="C247" s="51"/>
      <c r="D247" s="46"/>
      <c r="E247" s="46"/>
      <c r="F247" s="47"/>
      <c r="G247" s="39"/>
      <c r="H247" s="39"/>
    </row>
    <row r="248" customFormat="false" ht="13.5" hidden="false" customHeight="false" outlineLevel="0" collapsed="false">
      <c r="C248" s="51"/>
      <c r="D248" s="46"/>
      <c r="E248" s="46"/>
      <c r="F248" s="47"/>
      <c r="G248" s="39"/>
      <c r="H248" s="39"/>
    </row>
    <row r="249" customFormat="false" ht="13.5" hidden="false" customHeight="false" outlineLevel="0" collapsed="false">
      <c r="C249" s="51"/>
      <c r="D249" s="46"/>
      <c r="E249" s="46"/>
      <c r="F249" s="47"/>
      <c r="G249" s="39"/>
      <c r="H249" s="39"/>
    </row>
    <row r="250" customFormat="false" ht="13.5" hidden="false" customHeight="false" outlineLevel="0" collapsed="false">
      <c r="C250" s="51"/>
      <c r="D250" s="46"/>
      <c r="E250" s="46"/>
      <c r="F250" s="47"/>
      <c r="G250" s="39"/>
      <c r="H250" s="39"/>
    </row>
    <row r="251" customFormat="false" ht="13.5" hidden="false" customHeight="false" outlineLevel="0" collapsed="false">
      <c r="C251" s="51"/>
      <c r="D251" s="51"/>
      <c r="E251" s="51"/>
      <c r="F251" s="52"/>
      <c r="G251" s="53"/>
      <c r="H251" s="53"/>
    </row>
    <row r="252" customFormat="false" ht="13.5" hidden="false" customHeight="false" outlineLevel="0" collapsed="false">
      <c r="C252" s="51"/>
      <c r="D252" s="46"/>
      <c r="E252" s="46"/>
      <c r="F252" s="47"/>
      <c r="G252" s="39"/>
      <c r="H252" s="39"/>
    </row>
    <row r="253" customFormat="false" ht="13.5" hidden="false" customHeight="false" outlineLevel="0" collapsed="false">
      <c r="C253" s="51"/>
      <c r="D253" s="46"/>
      <c r="E253" s="46"/>
      <c r="F253" s="47"/>
      <c r="G253" s="39"/>
      <c r="H253" s="39"/>
    </row>
    <row r="254" customFormat="false" ht="13.5" hidden="false" customHeight="false" outlineLevel="0" collapsed="false">
      <c r="C254" s="51"/>
      <c r="D254" s="46"/>
      <c r="E254" s="46"/>
      <c r="F254" s="47"/>
      <c r="G254" s="39"/>
      <c r="H254" s="39"/>
    </row>
    <row r="255" customFormat="false" ht="13.5" hidden="false" customHeight="false" outlineLevel="0" collapsed="false">
      <c r="C255" s="51"/>
      <c r="D255" s="46"/>
      <c r="E255" s="46"/>
      <c r="F255" s="47"/>
      <c r="G255" s="39"/>
      <c r="H255" s="39"/>
    </row>
    <row r="256" customFormat="false" ht="13.5" hidden="false" customHeight="false" outlineLevel="0" collapsed="false">
      <c r="C256" s="51"/>
      <c r="D256" s="46"/>
      <c r="E256" s="46"/>
      <c r="F256" s="47"/>
      <c r="G256" s="39"/>
      <c r="H256" s="39"/>
    </row>
    <row r="257" customFormat="false" ht="13.5" hidden="false" customHeight="false" outlineLevel="0" collapsed="false">
      <c r="C257" s="51"/>
      <c r="D257" s="46"/>
      <c r="E257" s="46"/>
      <c r="F257" s="47"/>
      <c r="G257" s="39"/>
      <c r="H257" s="39"/>
    </row>
    <row r="258" customFormat="false" ht="13.5" hidden="false" customHeight="false" outlineLevel="0" collapsed="false">
      <c r="C258" s="51"/>
      <c r="D258" s="46"/>
      <c r="E258" s="46"/>
      <c r="F258" s="47"/>
      <c r="G258" s="39"/>
      <c r="H258" s="39"/>
    </row>
    <row r="259" customFormat="false" ht="13.5" hidden="false" customHeight="false" outlineLevel="0" collapsed="false">
      <c r="C259" s="51"/>
      <c r="D259" s="46"/>
      <c r="E259" s="46"/>
      <c r="F259" s="47"/>
      <c r="G259" s="39"/>
      <c r="H259" s="39"/>
    </row>
    <row r="260" customFormat="false" ht="13.5" hidden="false" customHeight="false" outlineLevel="0" collapsed="false">
      <c r="C260" s="51"/>
      <c r="D260" s="46"/>
      <c r="E260" s="46"/>
      <c r="F260" s="47"/>
      <c r="G260" s="39"/>
      <c r="H260" s="39"/>
    </row>
    <row r="261" customFormat="false" ht="13.5" hidden="false" customHeight="false" outlineLevel="0" collapsed="false">
      <c r="C261" s="51"/>
      <c r="D261" s="46"/>
      <c r="E261" s="46"/>
      <c r="F261" s="47"/>
      <c r="G261" s="39"/>
      <c r="H261" s="39"/>
    </row>
    <row r="262" customFormat="false" ht="13.5" hidden="false" customHeight="false" outlineLevel="0" collapsed="false">
      <c r="C262" s="51"/>
      <c r="D262" s="46"/>
      <c r="E262" s="46"/>
      <c r="F262" s="47"/>
      <c r="G262" s="39"/>
      <c r="H262" s="39"/>
    </row>
    <row r="263" customFormat="false" ht="13.5" hidden="false" customHeight="false" outlineLevel="0" collapsed="false">
      <c r="C263" s="51"/>
      <c r="D263" s="51"/>
      <c r="E263" s="51"/>
      <c r="F263" s="52"/>
      <c r="G263" s="53"/>
      <c r="H263" s="53"/>
    </row>
    <row r="264" customFormat="false" ht="13.5" hidden="false" customHeight="false" outlineLevel="0" collapsed="false">
      <c r="C264" s="51"/>
      <c r="D264" s="46"/>
      <c r="E264" s="46"/>
      <c r="F264" s="47"/>
      <c r="G264" s="39"/>
      <c r="H264" s="39"/>
    </row>
    <row r="265" customFormat="false" ht="13.5" hidden="false" customHeight="false" outlineLevel="0" collapsed="false">
      <c r="C265" s="51"/>
      <c r="D265" s="46"/>
      <c r="E265" s="46"/>
      <c r="F265" s="47"/>
      <c r="G265" s="39"/>
      <c r="H265" s="39"/>
    </row>
    <row r="266" customFormat="false" ht="13.5" hidden="false" customHeight="false" outlineLevel="0" collapsed="false">
      <c r="C266" s="51"/>
      <c r="D266" s="46"/>
      <c r="E266" s="46"/>
      <c r="F266" s="47"/>
      <c r="G266" s="39"/>
      <c r="H266" s="39"/>
    </row>
    <row r="267" customFormat="false" ht="13.5" hidden="false" customHeight="false" outlineLevel="0" collapsed="false">
      <c r="C267" s="51"/>
      <c r="D267" s="46"/>
      <c r="E267" s="46"/>
      <c r="F267" s="47"/>
      <c r="G267" s="39"/>
      <c r="H267" s="39"/>
    </row>
    <row r="268" customFormat="false" ht="13.5" hidden="false" customHeight="false" outlineLevel="0" collapsed="false">
      <c r="C268" s="51"/>
      <c r="D268" s="46"/>
      <c r="E268" s="46"/>
      <c r="F268" s="47"/>
      <c r="G268" s="39"/>
      <c r="H268" s="39"/>
    </row>
    <row r="269" customFormat="false" ht="13.5" hidden="false" customHeight="false" outlineLevel="0" collapsed="false">
      <c r="C269" s="51"/>
      <c r="D269" s="46"/>
      <c r="E269" s="46"/>
      <c r="F269" s="47"/>
      <c r="G269" s="39"/>
      <c r="H269" s="39"/>
    </row>
    <row r="270" customFormat="false" ht="13.5" hidden="false" customHeight="false" outlineLevel="0" collapsed="false">
      <c r="C270" s="51"/>
      <c r="D270" s="46"/>
      <c r="E270" s="46"/>
      <c r="F270" s="47"/>
      <c r="G270" s="39"/>
      <c r="H270" s="39"/>
    </row>
    <row r="271" customFormat="false" ht="13.5" hidden="false" customHeight="false" outlineLevel="0" collapsed="false">
      <c r="C271" s="51"/>
      <c r="D271" s="46"/>
      <c r="E271" s="46"/>
      <c r="F271" s="47"/>
      <c r="G271" s="39"/>
      <c r="H271" s="39"/>
    </row>
    <row r="272" customFormat="false" ht="13.5" hidden="false" customHeight="false" outlineLevel="0" collapsed="false">
      <c r="C272" s="51"/>
      <c r="D272" s="46"/>
      <c r="E272" s="46"/>
      <c r="F272" s="47"/>
      <c r="G272" s="39"/>
      <c r="H272" s="39"/>
    </row>
    <row r="273" customFormat="false" ht="13.5" hidden="false" customHeight="false" outlineLevel="0" collapsed="false">
      <c r="C273" s="51"/>
      <c r="D273" s="46"/>
      <c r="E273" s="46"/>
      <c r="F273" s="47"/>
      <c r="G273" s="39"/>
      <c r="H273" s="39"/>
    </row>
    <row r="274" customFormat="false" ht="13.5" hidden="false" customHeight="false" outlineLevel="0" collapsed="false">
      <c r="C274" s="51"/>
      <c r="D274" s="46"/>
      <c r="E274" s="46"/>
      <c r="F274" s="47"/>
      <c r="G274" s="39"/>
      <c r="H274" s="39"/>
    </row>
    <row r="275" customFormat="false" ht="13.5" hidden="false" customHeight="false" outlineLevel="0" collapsed="false">
      <c r="C275" s="51"/>
      <c r="D275" s="51"/>
      <c r="E275" s="51"/>
      <c r="F275" s="52"/>
      <c r="G275" s="53"/>
      <c r="H275" s="53"/>
    </row>
    <row r="276" customFormat="false" ht="13.5" hidden="false" customHeight="false" outlineLevel="0" collapsed="false">
      <c r="C276" s="51"/>
      <c r="D276" s="46"/>
      <c r="E276" s="46"/>
      <c r="F276" s="47"/>
      <c r="G276" s="39"/>
      <c r="H276" s="39"/>
    </row>
    <row r="277" customFormat="false" ht="13.5" hidden="false" customHeight="false" outlineLevel="0" collapsed="false">
      <c r="C277" s="51"/>
      <c r="D277" s="46"/>
      <c r="E277" s="46"/>
      <c r="F277" s="47"/>
      <c r="G277" s="39"/>
      <c r="H277" s="39"/>
    </row>
    <row r="278" customFormat="false" ht="13.5" hidden="false" customHeight="false" outlineLevel="0" collapsed="false">
      <c r="C278" s="51"/>
      <c r="D278" s="46"/>
      <c r="E278" s="46"/>
      <c r="F278" s="47"/>
      <c r="G278" s="39"/>
      <c r="H278" s="39"/>
    </row>
    <row r="279" customFormat="false" ht="13.5" hidden="false" customHeight="false" outlineLevel="0" collapsed="false">
      <c r="C279" s="51"/>
      <c r="D279" s="46"/>
      <c r="E279" s="46"/>
      <c r="F279" s="47"/>
      <c r="G279" s="39"/>
      <c r="H279" s="39"/>
    </row>
    <row r="280" customFormat="false" ht="13.5" hidden="false" customHeight="false" outlineLevel="0" collapsed="false">
      <c r="C280" s="51"/>
      <c r="D280" s="46"/>
      <c r="E280" s="46"/>
      <c r="F280" s="47"/>
      <c r="G280" s="39"/>
      <c r="H280" s="39"/>
      <c r="I280" s="46"/>
      <c r="J280" s="46"/>
    </row>
    <row r="281" customFormat="false" ht="13.5" hidden="false" customHeight="false" outlineLevel="0" collapsed="false">
      <c r="C281" s="51"/>
      <c r="D281" s="46"/>
      <c r="E281" s="46"/>
      <c r="F281" s="47"/>
      <c r="G281" s="39"/>
      <c r="H281" s="39"/>
      <c r="I281" s="46"/>
      <c r="J281" s="46"/>
    </row>
    <row r="282" customFormat="false" ht="13.5" hidden="false" customHeight="false" outlineLevel="0" collapsed="false">
      <c r="C282" s="51"/>
      <c r="D282" s="46"/>
      <c r="E282" s="46"/>
      <c r="F282" s="47"/>
      <c r="G282" s="39"/>
      <c r="H282" s="39"/>
      <c r="I282" s="46"/>
      <c r="J282" s="46"/>
    </row>
    <row r="283" customFormat="false" ht="13.5" hidden="false" customHeight="false" outlineLevel="0" collapsed="false">
      <c r="C283" s="51"/>
      <c r="D283" s="46"/>
      <c r="E283" s="46"/>
      <c r="F283" s="47"/>
      <c r="G283" s="39"/>
      <c r="H283" s="39"/>
      <c r="I283" s="46"/>
      <c r="J283" s="46"/>
    </row>
    <row r="284" customFormat="false" ht="13.5" hidden="false" customHeight="false" outlineLevel="0" collapsed="false">
      <c r="C284" s="51"/>
      <c r="D284" s="46"/>
      <c r="E284" s="46"/>
      <c r="F284" s="47"/>
      <c r="G284" s="39"/>
      <c r="H284" s="39"/>
      <c r="I284" s="46"/>
      <c r="J284" s="46"/>
    </row>
    <row r="285" customFormat="false" ht="13.5" hidden="false" customHeight="false" outlineLevel="0" collapsed="false">
      <c r="C285" s="51"/>
      <c r="D285" s="46"/>
      <c r="E285" s="46"/>
      <c r="F285" s="47"/>
      <c r="G285" s="39"/>
      <c r="H285" s="39"/>
      <c r="I285" s="46"/>
      <c r="J285" s="46"/>
    </row>
    <row r="286" customFormat="false" ht="13.5" hidden="false" customHeight="false" outlineLevel="0" collapsed="false">
      <c r="C286" s="51"/>
      <c r="D286" s="46"/>
      <c r="E286" s="46"/>
      <c r="F286" s="47"/>
      <c r="G286" s="39"/>
      <c r="H286" s="39"/>
      <c r="I286" s="46"/>
      <c r="J286" s="46"/>
    </row>
    <row r="287" customFormat="false" ht="13.5" hidden="false" customHeight="false" outlineLevel="0" collapsed="false">
      <c r="C287" s="46"/>
      <c r="D287" s="46"/>
      <c r="E287" s="46"/>
      <c r="F287" s="47"/>
      <c r="G287" s="39"/>
      <c r="H287" s="39"/>
      <c r="I287" s="46"/>
      <c r="J287" s="46"/>
    </row>
    <row r="288" customFormat="false" ht="13.5" hidden="false" customHeight="false" outlineLevel="0" collapsed="false">
      <c r="C288" s="46"/>
      <c r="D288" s="46"/>
      <c r="E288" s="46"/>
      <c r="F288" s="47"/>
      <c r="G288" s="39"/>
      <c r="H288" s="39"/>
      <c r="I288" s="46"/>
      <c r="J288" s="46"/>
    </row>
    <row r="289" customFormat="false" ht="13.5" hidden="false" customHeight="false" outlineLevel="0" collapsed="false">
      <c r="C289" s="48"/>
      <c r="D289" s="48"/>
      <c r="E289" s="48"/>
      <c r="F289" s="48"/>
      <c r="G289" s="48"/>
      <c r="H289" s="48"/>
      <c r="I289" s="48"/>
      <c r="J289" s="46"/>
    </row>
    <row r="290" customFormat="false" ht="13.5" hidden="false" customHeight="false" outlineLevel="0" collapsed="false">
      <c r="C290" s="51"/>
      <c r="D290" s="51"/>
      <c r="E290" s="51"/>
      <c r="F290" s="52"/>
      <c r="G290" s="53"/>
      <c r="H290" s="53"/>
      <c r="I290" s="55"/>
      <c r="J290" s="56"/>
    </row>
    <row r="291" customFormat="false" ht="13.5" hidden="false" customHeight="false" outlineLevel="0" collapsed="false">
      <c r="C291" s="51"/>
      <c r="D291" s="51"/>
      <c r="E291" s="51"/>
      <c r="F291" s="52"/>
      <c r="G291" s="53"/>
      <c r="H291" s="53"/>
      <c r="I291" s="55"/>
      <c r="J291" s="46"/>
    </row>
    <row r="292" customFormat="false" ht="13.5" hidden="false" customHeight="false" outlineLevel="0" collapsed="false">
      <c r="C292" s="51"/>
      <c r="D292" s="51"/>
      <c r="E292" s="51"/>
      <c r="F292" s="52"/>
      <c r="G292" s="53"/>
      <c r="H292" s="53"/>
      <c r="I292" s="55"/>
      <c r="J292" s="46"/>
    </row>
    <row r="293" customFormat="false" ht="13.5" hidden="false" customHeight="false" outlineLevel="0" collapsed="false">
      <c r="C293" s="51"/>
      <c r="D293" s="51"/>
      <c r="E293" s="51"/>
      <c r="F293" s="52"/>
      <c r="G293" s="53"/>
      <c r="H293" s="53"/>
      <c r="I293" s="55"/>
      <c r="J293" s="46"/>
    </row>
    <row r="294" customFormat="false" ht="13.5" hidden="false" customHeight="false" outlineLevel="0" collapsed="false">
      <c r="C294" s="51"/>
      <c r="D294" s="51"/>
      <c r="E294" s="51"/>
      <c r="F294" s="52"/>
      <c r="G294" s="53"/>
      <c r="H294" s="53"/>
      <c r="I294" s="55"/>
      <c r="J294" s="46"/>
    </row>
    <row r="295" customFormat="false" ht="13.5" hidden="false" customHeight="false" outlineLevel="0" collapsed="false">
      <c r="C295" s="51"/>
      <c r="D295" s="51"/>
      <c r="E295" s="51"/>
      <c r="F295" s="52"/>
      <c r="G295" s="53"/>
      <c r="H295" s="53"/>
      <c r="I295" s="55"/>
      <c r="J295" s="46"/>
    </row>
    <row r="296" customFormat="false" ht="13.5" hidden="false" customHeight="false" outlineLevel="0" collapsed="false">
      <c r="C296" s="51"/>
      <c r="D296" s="51"/>
      <c r="E296" s="51"/>
      <c r="F296" s="52"/>
      <c r="G296" s="53"/>
      <c r="H296" s="53"/>
      <c r="I296" s="55"/>
      <c r="J296" s="46"/>
    </row>
    <row r="297" customFormat="false" ht="13.5" hidden="false" customHeight="false" outlineLevel="0" collapsed="false">
      <c r="C297" s="51"/>
      <c r="D297" s="51"/>
      <c r="E297" s="51"/>
      <c r="F297" s="52"/>
      <c r="G297" s="53"/>
      <c r="H297" s="53"/>
      <c r="I297" s="55"/>
      <c r="J297" s="46"/>
    </row>
    <row r="298" customFormat="false" ht="13.5" hidden="false" customHeight="false" outlineLevel="0" collapsed="false">
      <c r="C298" s="51"/>
      <c r="D298" s="51"/>
      <c r="E298" s="51"/>
      <c r="F298" s="52"/>
      <c r="G298" s="53"/>
      <c r="H298" s="53"/>
      <c r="I298" s="55"/>
      <c r="J298" s="46"/>
    </row>
    <row r="299" customFormat="false" ht="13.5" hidden="false" customHeight="false" outlineLevel="0" collapsed="false">
      <c r="C299" s="51"/>
      <c r="D299" s="51"/>
      <c r="E299" s="51"/>
      <c r="F299" s="52"/>
      <c r="G299" s="53"/>
      <c r="H299" s="53"/>
      <c r="I299" s="55"/>
      <c r="J299" s="56"/>
    </row>
    <row r="300" customFormat="false" ht="13.5" hidden="false" customHeight="false" outlineLevel="0" collapsed="false">
      <c r="C300" s="51"/>
      <c r="D300" s="51"/>
      <c r="E300" s="51"/>
      <c r="F300" s="52"/>
      <c r="G300" s="53"/>
      <c r="H300" s="53"/>
      <c r="I300" s="55"/>
      <c r="J300" s="46"/>
    </row>
    <row r="301" customFormat="false" ht="13.5" hidden="false" customHeight="false" outlineLevel="0" collapsed="false">
      <c r="C301" s="51"/>
      <c r="D301" s="51"/>
      <c r="E301" s="51"/>
      <c r="F301" s="52"/>
      <c r="G301" s="53"/>
      <c r="H301" s="53"/>
      <c r="I301" s="55"/>
      <c r="J301" s="46"/>
    </row>
    <row r="302" customFormat="false" ht="13.5" hidden="false" customHeight="false" outlineLevel="0" collapsed="false">
      <c r="C302" s="51"/>
      <c r="D302" s="51"/>
      <c r="E302" s="51"/>
      <c r="F302" s="52"/>
      <c r="G302" s="53"/>
      <c r="H302" s="53"/>
      <c r="I302" s="55"/>
      <c r="J302" s="46"/>
    </row>
    <row r="303" customFormat="false" ht="13.5" hidden="false" customHeight="false" outlineLevel="0" collapsed="false">
      <c r="C303" s="51"/>
      <c r="D303" s="51"/>
      <c r="E303" s="51"/>
      <c r="F303" s="52"/>
      <c r="G303" s="53"/>
      <c r="H303" s="53"/>
      <c r="I303" s="55"/>
      <c r="J303" s="46"/>
    </row>
    <row r="304" customFormat="false" ht="13.5" hidden="false" customHeight="false" outlineLevel="0" collapsed="false">
      <c r="C304" s="51"/>
      <c r="D304" s="51"/>
      <c r="E304" s="51"/>
      <c r="F304" s="52"/>
      <c r="G304" s="53"/>
      <c r="H304" s="53"/>
      <c r="I304" s="55"/>
      <c r="J304" s="46"/>
    </row>
    <row r="305" customFormat="false" ht="13.5" hidden="false" customHeight="false" outlineLevel="0" collapsed="false">
      <c r="C305" s="51"/>
      <c r="D305" s="51"/>
      <c r="E305" s="51"/>
      <c r="F305" s="52"/>
      <c r="G305" s="53"/>
      <c r="H305" s="53"/>
      <c r="I305" s="55"/>
      <c r="J305" s="46"/>
    </row>
    <row r="306" customFormat="false" ht="13.5" hidden="false" customHeight="false" outlineLevel="0" collapsed="false">
      <c r="C306" s="51"/>
      <c r="D306" s="51"/>
      <c r="E306" s="51"/>
      <c r="F306" s="52"/>
      <c r="G306" s="53"/>
      <c r="H306" s="53"/>
      <c r="I306" s="55"/>
      <c r="J306" s="46"/>
    </row>
    <row r="307" customFormat="false" ht="13.5" hidden="false" customHeight="false" outlineLevel="0" collapsed="false">
      <c r="C307" s="51"/>
      <c r="D307" s="51"/>
      <c r="E307" s="51"/>
      <c r="F307" s="52"/>
      <c r="G307" s="53"/>
      <c r="H307" s="53"/>
      <c r="I307" s="55"/>
      <c r="J307" s="46"/>
    </row>
    <row r="308" customFormat="false" ht="13.5" hidden="false" customHeight="false" outlineLevel="0" collapsed="false">
      <c r="C308" s="51"/>
      <c r="D308" s="51"/>
      <c r="E308" s="51"/>
      <c r="F308" s="52"/>
      <c r="G308" s="53"/>
      <c r="H308" s="53"/>
      <c r="I308" s="55"/>
      <c r="J308" s="56"/>
    </row>
    <row r="309" customFormat="false" ht="13.5" hidden="false" customHeight="false" outlineLevel="0" collapsed="false">
      <c r="C309" s="51"/>
      <c r="D309" s="51"/>
      <c r="E309" s="51"/>
      <c r="F309" s="52"/>
      <c r="G309" s="53"/>
      <c r="H309" s="53"/>
      <c r="I309" s="55"/>
      <c r="J309" s="46"/>
    </row>
    <row r="310" customFormat="false" ht="13.5" hidden="false" customHeight="false" outlineLevel="0" collapsed="false">
      <c r="C310" s="51"/>
      <c r="D310" s="51"/>
      <c r="E310" s="51"/>
      <c r="F310" s="52"/>
      <c r="G310" s="53"/>
      <c r="H310" s="53"/>
      <c r="I310" s="55"/>
      <c r="J310" s="46"/>
    </row>
    <row r="311" customFormat="false" ht="13.5" hidden="false" customHeight="false" outlineLevel="0" collapsed="false">
      <c r="C311" s="51"/>
      <c r="D311" s="51"/>
      <c r="E311" s="51"/>
      <c r="F311" s="52"/>
      <c r="G311" s="53"/>
      <c r="H311" s="53"/>
      <c r="I311" s="55"/>
      <c r="J311" s="46"/>
    </row>
    <row r="312" customFormat="false" ht="13.5" hidden="false" customHeight="false" outlineLevel="0" collapsed="false">
      <c r="C312" s="51"/>
      <c r="D312" s="51"/>
      <c r="E312" s="51"/>
      <c r="F312" s="52"/>
      <c r="G312" s="53"/>
      <c r="H312" s="53"/>
      <c r="I312" s="55"/>
      <c r="J312" s="46"/>
    </row>
    <row r="313" customFormat="false" ht="13.5" hidden="false" customHeight="false" outlineLevel="0" collapsed="false">
      <c r="C313" s="51"/>
      <c r="D313" s="51"/>
      <c r="E313" s="51"/>
      <c r="F313" s="52"/>
      <c r="G313" s="53"/>
      <c r="H313" s="53"/>
      <c r="I313" s="55"/>
      <c r="J313" s="46"/>
    </row>
    <row r="314" customFormat="false" ht="13.5" hidden="false" customHeight="false" outlineLevel="0" collapsed="false">
      <c r="C314" s="51"/>
      <c r="D314" s="51"/>
      <c r="E314" s="51"/>
      <c r="F314" s="52"/>
      <c r="G314" s="53"/>
      <c r="H314" s="53"/>
      <c r="I314" s="55"/>
      <c r="J314" s="46"/>
    </row>
    <row r="315" customFormat="false" ht="13.5" hidden="false" customHeight="false" outlineLevel="0" collapsed="false">
      <c r="C315" s="51"/>
      <c r="D315" s="51"/>
      <c r="E315" s="51"/>
      <c r="F315" s="52"/>
      <c r="G315" s="53"/>
      <c r="H315" s="53"/>
      <c r="I315" s="55"/>
      <c r="J315" s="46"/>
    </row>
    <row r="316" customFormat="false" ht="13.5" hidden="false" customHeight="false" outlineLevel="0" collapsed="false">
      <c r="C316" s="51"/>
      <c r="D316" s="51"/>
      <c r="E316" s="51"/>
      <c r="F316" s="52"/>
      <c r="G316" s="53"/>
      <c r="H316" s="53"/>
      <c r="I316" s="55"/>
      <c r="J316" s="46"/>
    </row>
    <row r="317" customFormat="false" ht="13.5" hidden="false" customHeight="false" outlineLevel="0" collapsed="false">
      <c r="C317" s="51"/>
      <c r="D317" s="51"/>
      <c r="E317" s="51"/>
      <c r="F317" s="52"/>
      <c r="G317" s="53"/>
      <c r="H317" s="53"/>
      <c r="I317" s="55"/>
      <c r="J317" s="56"/>
    </row>
    <row r="318" customFormat="false" ht="13.5" hidden="false" customHeight="false" outlineLevel="0" collapsed="false">
      <c r="C318" s="51"/>
      <c r="D318" s="51"/>
      <c r="E318" s="51"/>
      <c r="F318" s="52"/>
      <c r="G318" s="53"/>
      <c r="H318" s="53"/>
      <c r="I318" s="55"/>
      <c r="J318" s="46"/>
    </row>
    <row r="319" customFormat="false" ht="13.5" hidden="false" customHeight="false" outlineLevel="0" collapsed="false">
      <c r="C319" s="51"/>
      <c r="D319" s="51"/>
      <c r="E319" s="51"/>
      <c r="F319" s="52"/>
      <c r="G319" s="53"/>
      <c r="H319" s="53"/>
      <c r="I319" s="55"/>
      <c r="J319" s="46"/>
    </row>
    <row r="320" customFormat="false" ht="13.5" hidden="false" customHeight="false" outlineLevel="0" collapsed="false">
      <c r="C320" s="51"/>
      <c r="D320" s="51"/>
      <c r="E320" s="51"/>
      <c r="F320" s="52"/>
      <c r="G320" s="53"/>
      <c r="H320" s="53"/>
      <c r="I320" s="55"/>
      <c r="J320" s="46"/>
    </row>
    <row r="321" customFormat="false" ht="13.5" hidden="false" customHeight="false" outlineLevel="0" collapsed="false">
      <c r="C321" s="51"/>
      <c r="D321" s="51"/>
      <c r="E321" s="51"/>
      <c r="F321" s="52"/>
      <c r="G321" s="53"/>
      <c r="H321" s="53"/>
      <c r="I321" s="55"/>
      <c r="J321" s="46"/>
    </row>
    <row r="322" customFormat="false" ht="13.5" hidden="false" customHeight="false" outlineLevel="0" collapsed="false">
      <c r="C322" s="51"/>
      <c r="D322" s="51"/>
      <c r="E322" s="51"/>
      <c r="F322" s="52"/>
      <c r="G322" s="53"/>
      <c r="H322" s="53"/>
      <c r="I322" s="55"/>
      <c r="J322" s="46"/>
    </row>
    <row r="323" customFormat="false" ht="13.5" hidden="false" customHeight="false" outlineLevel="0" collapsed="false">
      <c r="C323" s="51"/>
      <c r="D323" s="51"/>
      <c r="E323" s="51"/>
      <c r="F323" s="52"/>
      <c r="G323" s="53"/>
      <c r="H323" s="53"/>
      <c r="I323" s="55"/>
      <c r="J323" s="46"/>
    </row>
    <row r="324" customFormat="false" ht="13.5" hidden="false" customHeight="false" outlineLevel="0" collapsed="false">
      <c r="C324" s="51"/>
      <c r="D324" s="51"/>
      <c r="E324" s="51"/>
      <c r="F324" s="52"/>
      <c r="G324" s="53"/>
      <c r="H324" s="53"/>
      <c r="I324" s="55"/>
      <c r="J324" s="46"/>
    </row>
    <row r="325" customFormat="false" ht="13.5" hidden="false" customHeight="false" outlineLevel="0" collapsed="false">
      <c r="C325" s="51"/>
      <c r="D325" s="51"/>
      <c r="E325" s="51"/>
      <c r="F325" s="52"/>
      <c r="G325" s="53"/>
      <c r="H325" s="53"/>
      <c r="I325" s="55"/>
      <c r="J325" s="46"/>
    </row>
    <row r="326" customFormat="false" ht="13.5" hidden="false" customHeight="false" outlineLevel="0" collapsed="false">
      <c r="C326" s="51"/>
      <c r="D326" s="51"/>
      <c r="E326" s="51"/>
      <c r="F326" s="52"/>
      <c r="G326" s="53"/>
      <c r="H326" s="53"/>
      <c r="I326" s="55"/>
      <c r="J326" s="56"/>
    </row>
    <row r="327" customFormat="false" ht="13.5" hidden="false" customHeight="false" outlineLevel="0" collapsed="false">
      <c r="C327" s="51"/>
      <c r="D327" s="51"/>
      <c r="E327" s="51"/>
      <c r="F327" s="52"/>
      <c r="G327" s="53"/>
      <c r="H327" s="53"/>
      <c r="I327" s="55"/>
      <c r="J327" s="46"/>
    </row>
    <row r="328" customFormat="false" ht="13.5" hidden="false" customHeight="false" outlineLevel="0" collapsed="false">
      <c r="C328" s="51"/>
      <c r="D328" s="51"/>
      <c r="E328" s="51"/>
      <c r="F328" s="52"/>
      <c r="G328" s="53"/>
      <c r="H328" s="53"/>
      <c r="I328" s="55"/>
      <c r="J328" s="46"/>
    </row>
    <row r="329" customFormat="false" ht="13.5" hidden="false" customHeight="false" outlineLevel="0" collapsed="false">
      <c r="C329" s="51"/>
      <c r="D329" s="51"/>
      <c r="E329" s="51"/>
      <c r="F329" s="52"/>
      <c r="G329" s="53"/>
      <c r="H329" s="53"/>
      <c r="I329" s="55"/>
      <c r="J329" s="46"/>
    </row>
    <row r="330" customFormat="false" ht="13.5" hidden="false" customHeight="false" outlineLevel="0" collapsed="false">
      <c r="C330" s="51"/>
      <c r="D330" s="51"/>
      <c r="E330" s="51"/>
      <c r="F330" s="52"/>
      <c r="G330" s="53"/>
      <c r="H330" s="53"/>
      <c r="I330" s="55"/>
      <c r="J330" s="46"/>
    </row>
    <row r="331" customFormat="false" ht="13.5" hidden="false" customHeight="false" outlineLevel="0" collapsed="false">
      <c r="C331" s="51"/>
      <c r="D331" s="51"/>
      <c r="E331" s="51"/>
      <c r="F331" s="52"/>
      <c r="G331" s="53"/>
      <c r="H331" s="53"/>
      <c r="I331" s="55"/>
      <c r="J331" s="46"/>
    </row>
    <row r="332" customFormat="false" ht="13.5" hidden="false" customHeight="false" outlineLevel="0" collapsed="false">
      <c r="C332" s="51"/>
      <c r="D332" s="51"/>
      <c r="E332" s="51"/>
      <c r="F332" s="52"/>
      <c r="G332" s="53"/>
      <c r="H332" s="53"/>
      <c r="I332" s="55"/>
      <c r="J332" s="46"/>
    </row>
    <row r="333" customFormat="false" ht="13.5" hidden="false" customHeight="false" outlineLevel="0" collapsed="false">
      <c r="C333" s="51"/>
      <c r="D333" s="51"/>
      <c r="E333" s="51"/>
      <c r="F333" s="52"/>
      <c r="G333" s="53"/>
      <c r="H333" s="53"/>
      <c r="I333" s="55"/>
      <c r="J333" s="46"/>
    </row>
    <row r="334" customFormat="false" ht="13.5" hidden="false" customHeight="false" outlineLevel="0" collapsed="false">
      <c r="C334" s="51"/>
      <c r="D334" s="51"/>
      <c r="E334" s="51"/>
      <c r="F334" s="52"/>
      <c r="G334" s="53"/>
      <c r="H334" s="53"/>
      <c r="I334" s="55"/>
      <c r="J334" s="46"/>
    </row>
    <row r="335" customFormat="false" ht="13.5" hidden="false" customHeight="false" outlineLevel="0" collapsed="false">
      <c r="C335" s="51"/>
      <c r="D335" s="51"/>
      <c r="E335" s="51"/>
      <c r="F335" s="52"/>
      <c r="G335" s="53"/>
      <c r="H335" s="53"/>
      <c r="I335" s="55"/>
      <c r="J335" s="56"/>
    </row>
    <row r="336" customFormat="false" ht="13.5" hidden="false" customHeight="false" outlineLevel="0" collapsed="false">
      <c r="C336" s="51"/>
      <c r="D336" s="51"/>
      <c r="E336" s="51"/>
      <c r="F336" s="52"/>
      <c r="G336" s="53"/>
      <c r="H336" s="53"/>
      <c r="I336" s="55"/>
      <c r="J336" s="46"/>
    </row>
    <row r="337" customFormat="false" ht="13.5" hidden="false" customHeight="false" outlineLevel="0" collapsed="false">
      <c r="C337" s="51"/>
      <c r="D337" s="51"/>
      <c r="E337" s="51"/>
      <c r="F337" s="52"/>
      <c r="G337" s="53"/>
      <c r="H337" s="53"/>
      <c r="I337" s="55"/>
      <c r="J337" s="46"/>
    </row>
    <row r="338" customFormat="false" ht="13.5" hidden="false" customHeight="false" outlineLevel="0" collapsed="false">
      <c r="C338" s="51"/>
      <c r="D338" s="51"/>
      <c r="E338" s="51"/>
      <c r="F338" s="52"/>
      <c r="G338" s="53"/>
      <c r="H338" s="53"/>
      <c r="I338" s="55"/>
      <c r="J338" s="46"/>
    </row>
    <row r="339" customFormat="false" ht="13.5" hidden="false" customHeight="false" outlineLevel="0" collapsed="false">
      <c r="C339" s="51"/>
      <c r="D339" s="51"/>
      <c r="E339" s="51"/>
      <c r="F339" s="52"/>
      <c r="G339" s="53"/>
      <c r="H339" s="53"/>
      <c r="I339" s="55"/>
      <c r="J339" s="46"/>
    </row>
    <row r="340" customFormat="false" ht="13.5" hidden="false" customHeight="false" outlineLevel="0" collapsed="false">
      <c r="C340" s="51"/>
      <c r="D340" s="51"/>
      <c r="E340" s="51"/>
      <c r="F340" s="52"/>
      <c r="G340" s="53"/>
      <c r="H340" s="53"/>
      <c r="I340" s="55"/>
      <c r="J340" s="46"/>
    </row>
    <row r="341" customFormat="false" ht="13.5" hidden="false" customHeight="false" outlineLevel="0" collapsed="false">
      <c r="C341" s="51"/>
      <c r="D341" s="46"/>
      <c r="E341" s="46"/>
      <c r="F341" s="47"/>
      <c r="G341" s="39"/>
      <c r="H341" s="39"/>
      <c r="I341" s="55"/>
      <c r="J341" s="46"/>
    </row>
    <row r="342" customFormat="false" ht="13.5" hidden="false" customHeight="false" outlineLevel="0" collapsed="false">
      <c r="C342" s="51"/>
      <c r="D342" s="46"/>
      <c r="E342" s="46"/>
      <c r="F342" s="47"/>
      <c r="G342" s="39"/>
      <c r="H342" s="39"/>
      <c r="I342" s="55"/>
      <c r="J342" s="46"/>
    </row>
    <row r="343" customFormat="false" ht="13.5" hidden="false" customHeight="false" outlineLevel="0" collapsed="false">
      <c r="C343" s="51"/>
      <c r="D343" s="46"/>
      <c r="E343" s="46"/>
      <c r="F343" s="47"/>
      <c r="G343" s="39"/>
      <c r="H343" s="39"/>
      <c r="I343" s="55"/>
      <c r="J343" s="46"/>
    </row>
  </sheetData>
  <mergeCells count="115">
    <mergeCell ref="B4:D5"/>
    <mergeCell ref="E4:E5"/>
    <mergeCell ref="F4:F5"/>
    <mergeCell ref="H4:H5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3:D63"/>
    <mergeCell ref="C64:D64"/>
    <mergeCell ref="C65:D65"/>
    <mergeCell ref="C131:H131"/>
    <mergeCell ref="C132:C140"/>
    <mergeCell ref="I132:I134"/>
    <mergeCell ref="I135:I137"/>
    <mergeCell ref="I138:I140"/>
    <mergeCell ref="C141:C149"/>
    <mergeCell ref="I141:I143"/>
    <mergeCell ref="I144:I146"/>
    <mergeCell ref="I147:I149"/>
    <mergeCell ref="C150:C158"/>
    <mergeCell ref="I150:I152"/>
    <mergeCell ref="I153:I155"/>
    <mergeCell ref="I156:I158"/>
    <mergeCell ref="C159:C170"/>
    <mergeCell ref="I159:I161"/>
    <mergeCell ref="I162:I164"/>
    <mergeCell ref="I165:I167"/>
    <mergeCell ref="I168:I170"/>
    <mergeCell ref="C171:C179"/>
    <mergeCell ref="I171:I173"/>
    <mergeCell ref="I174:I176"/>
    <mergeCell ref="I177:I179"/>
    <mergeCell ref="C180:C189"/>
    <mergeCell ref="I180:I182"/>
    <mergeCell ref="I183:I185"/>
    <mergeCell ref="I186:I188"/>
    <mergeCell ref="C190:C199"/>
    <mergeCell ref="I190:I192"/>
    <mergeCell ref="I193:I195"/>
    <mergeCell ref="I196:I198"/>
    <mergeCell ref="C202:H202"/>
    <mergeCell ref="C203:C214"/>
    <mergeCell ref="C215:C226"/>
    <mergeCell ref="C227:C238"/>
    <mergeCell ref="C239:C250"/>
    <mergeCell ref="C251:C262"/>
    <mergeCell ref="C263:C274"/>
    <mergeCell ref="C275:C286"/>
    <mergeCell ref="C289:H289"/>
    <mergeCell ref="C290:C298"/>
    <mergeCell ref="I290:I292"/>
    <mergeCell ref="I293:I295"/>
    <mergeCell ref="I296:I298"/>
    <mergeCell ref="C299:C307"/>
    <mergeCell ref="I299:I301"/>
    <mergeCell ref="I302:I304"/>
    <mergeCell ref="I305:I307"/>
    <mergeCell ref="C308:C316"/>
    <mergeCell ref="I308:I310"/>
    <mergeCell ref="I311:I313"/>
    <mergeCell ref="I314:I316"/>
    <mergeCell ref="C317:C325"/>
    <mergeCell ref="I317:I319"/>
    <mergeCell ref="I320:I322"/>
    <mergeCell ref="I323:I325"/>
    <mergeCell ref="C326:C334"/>
    <mergeCell ref="I326:I328"/>
    <mergeCell ref="I329:I331"/>
    <mergeCell ref="I332:I334"/>
    <mergeCell ref="C335:C343"/>
    <mergeCell ref="I335:I337"/>
    <mergeCell ref="I338:I340"/>
    <mergeCell ref="I341:I34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6" activeCellId="0" sqref="A106:IV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3" width="11.49"/>
    <col collapsed="false" customWidth="true" hidden="false" outlineLevel="0" max="7" min="4" style="3" width="9.36"/>
    <col collapsed="false" customWidth="true" hidden="false" outlineLevel="0" max="8" min="8" style="2" width="9.36"/>
    <col collapsed="false" customWidth="true" hidden="false" outlineLevel="0" max="10" min="9" style="3" width="9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623</v>
      </c>
    </row>
    <row r="2" customFormat="false" ht="7.5" hidden="false" customHeight="true" outlineLevel="0" collapsed="false">
      <c r="A2" s="4"/>
    </row>
    <row r="3" customFormat="false" ht="22.5" hidden="false" customHeight="true" outlineLevel="0" collapsed="false">
      <c r="B3" s="5" t="s">
        <v>34</v>
      </c>
      <c r="C3" s="5"/>
    </row>
    <row r="4" customFormat="false" ht="13.5" hidden="false" customHeight="true" outlineLevel="0" collapsed="false">
      <c r="B4" s="6" t="s">
        <v>2</v>
      </c>
      <c r="C4" s="440" t="s">
        <v>624</v>
      </c>
      <c r="D4" s="441" t="s">
        <v>625</v>
      </c>
      <c r="E4" s="441"/>
      <c r="F4" s="441"/>
      <c r="G4" s="60" t="s">
        <v>626</v>
      </c>
      <c r="H4" s="8" t="s">
        <v>6</v>
      </c>
      <c r="I4" s="60" t="s">
        <v>7</v>
      </c>
      <c r="J4" s="6" t="s">
        <v>8</v>
      </c>
    </row>
    <row r="5" customFormat="false" ht="13.5" hidden="false" customHeight="true" outlineLevel="0" collapsed="false">
      <c r="B5" s="6"/>
      <c r="C5" s="6"/>
      <c r="D5" s="442" t="s">
        <v>3</v>
      </c>
      <c r="E5" s="443" t="s">
        <v>4</v>
      </c>
      <c r="F5" s="444" t="s">
        <v>5</v>
      </c>
      <c r="G5" s="445" t="s">
        <v>627</v>
      </c>
      <c r="H5" s="8"/>
      <c r="I5" s="445" t="s">
        <v>627</v>
      </c>
      <c r="J5" s="6"/>
    </row>
    <row r="6" customFormat="false" ht="12" hidden="true" customHeight="true" outlineLevel="0" collapsed="false">
      <c r="B6" s="30" t="s">
        <v>15</v>
      </c>
      <c r="C6" s="446" t="n">
        <f aca="false">SUM(C7:C10)</f>
        <v>59020</v>
      </c>
      <c r="D6" s="35" t="n">
        <f aca="false">SUM(D7:D10)</f>
        <v>0</v>
      </c>
      <c r="E6" s="64" t="n">
        <f aca="false">SUM(E7:E10)</f>
        <v>0</v>
      </c>
      <c r="F6" s="65" t="n">
        <f aca="false">SUM(F7:F10)</f>
        <v>0</v>
      </c>
      <c r="G6" s="447"/>
      <c r="H6" s="448"/>
      <c r="I6" s="449"/>
      <c r="J6" s="31" t="n">
        <f aca="false">ROUND(D6/$D$86*100,1)</f>
        <v>0</v>
      </c>
    </row>
    <row r="7" customFormat="false" ht="12" hidden="true" customHeight="true" outlineLevel="0" collapsed="false">
      <c r="B7" s="14" t="s">
        <v>11</v>
      </c>
      <c r="C7" s="15" t="n">
        <v>19244</v>
      </c>
      <c r="D7" s="450"/>
      <c r="E7" s="451"/>
      <c r="F7" s="452"/>
      <c r="G7" s="447"/>
      <c r="H7" s="453"/>
      <c r="I7" s="447"/>
      <c r="J7" s="18" t="n">
        <f aca="false">ROUND(D7/$D$87*100,1)</f>
        <v>0</v>
      </c>
    </row>
    <row r="8" customFormat="false" ht="12" hidden="true" customHeight="true" outlineLevel="0" collapsed="false">
      <c r="B8" s="14" t="s">
        <v>12</v>
      </c>
      <c r="C8" s="15" t="n">
        <v>18251</v>
      </c>
      <c r="D8" s="450"/>
      <c r="E8" s="451"/>
      <c r="F8" s="452"/>
      <c r="G8" s="447"/>
      <c r="H8" s="453"/>
      <c r="I8" s="447"/>
      <c r="J8" s="18" t="n">
        <f aca="false">ROUND(D8/$D$88*100,1)</f>
        <v>0</v>
      </c>
    </row>
    <row r="9" customFormat="false" ht="12" hidden="true" customHeight="true" outlineLevel="0" collapsed="false">
      <c r="B9" s="14" t="s">
        <v>13</v>
      </c>
      <c r="C9" s="15" t="n">
        <v>11477</v>
      </c>
      <c r="D9" s="450"/>
      <c r="E9" s="451"/>
      <c r="F9" s="452"/>
      <c r="G9" s="447"/>
      <c r="H9" s="453"/>
      <c r="I9" s="447"/>
      <c r="J9" s="18" t="n">
        <f aca="false">ROUND(D9/$D$89*100,1)</f>
        <v>0</v>
      </c>
    </row>
    <row r="10" customFormat="false" ht="12" hidden="true" customHeight="true" outlineLevel="0" collapsed="false">
      <c r="B10" s="14" t="s">
        <v>14</v>
      </c>
      <c r="C10" s="20" t="n">
        <v>10048</v>
      </c>
      <c r="D10" s="450"/>
      <c r="E10" s="451"/>
      <c r="F10" s="452"/>
      <c r="G10" s="447"/>
      <c r="H10" s="454"/>
      <c r="I10" s="442"/>
      <c r="J10" s="23" t="n">
        <f aca="false">ROUND(D10/$D$90*100,1)</f>
        <v>0</v>
      </c>
    </row>
    <row r="11" s="455" customFormat="true" ht="12" hidden="true" customHeight="true" outlineLevel="0" collapsed="false">
      <c r="B11" s="30" t="s">
        <v>15</v>
      </c>
      <c r="C11" s="446" t="n">
        <f aca="false">SUM(C12:C15)</f>
        <v>58103</v>
      </c>
      <c r="D11" s="35" t="n">
        <f aca="false">SUM(D12:D15)</f>
        <v>0</v>
      </c>
      <c r="E11" s="64" t="n">
        <f aca="false">SUM(E12:E15)</f>
        <v>0</v>
      </c>
      <c r="F11" s="65" t="n">
        <f aca="false">SUM(F12:F15)</f>
        <v>0</v>
      </c>
      <c r="G11" s="35"/>
      <c r="H11" s="24" t="n">
        <f aca="false">+D11-D6</f>
        <v>0</v>
      </c>
      <c r="I11" s="25" t="e">
        <f aca="false">ROUND(D11/D6*100-100,1)</f>
        <v>#DIV/0!</v>
      </c>
      <c r="J11" s="31" t="n">
        <f aca="false">ROUND(D11/$D$86*100,1)</f>
        <v>0</v>
      </c>
    </row>
    <row r="12" customFormat="false" ht="12" hidden="true" customHeight="true" outlineLevel="0" collapsed="false">
      <c r="B12" s="14" t="s">
        <v>11</v>
      </c>
      <c r="C12" s="15" t="n">
        <v>19345</v>
      </c>
      <c r="D12" s="15"/>
      <c r="E12" s="78"/>
      <c r="F12" s="79"/>
      <c r="G12" s="36"/>
      <c r="H12" s="26" t="n">
        <f aca="false">+D12-D7</f>
        <v>0</v>
      </c>
      <c r="I12" s="27" t="e">
        <f aca="false">ROUND(D12/D7*100-100,1)</f>
        <v>#DIV/0!</v>
      </c>
      <c r="J12" s="18" t="n">
        <f aca="false">ROUND(D12/$D$87*100,1)</f>
        <v>0</v>
      </c>
    </row>
    <row r="13" customFormat="false" ht="12" hidden="true" customHeight="true" outlineLevel="0" collapsed="false">
      <c r="B13" s="14" t="s">
        <v>12</v>
      </c>
      <c r="C13" s="15" t="n">
        <v>17976</v>
      </c>
      <c r="D13" s="15"/>
      <c r="E13" s="78"/>
      <c r="F13" s="79"/>
      <c r="G13" s="36"/>
      <c r="H13" s="26" t="n">
        <f aca="false">+D13-D8</f>
        <v>0</v>
      </c>
      <c r="I13" s="27" t="e">
        <f aca="false">ROUND(D13/D8*100-100,1)</f>
        <v>#DIV/0!</v>
      </c>
      <c r="J13" s="18" t="n">
        <f aca="false">ROUND(D13/$D$88*100,1)</f>
        <v>0</v>
      </c>
    </row>
    <row r="14" customFormat="false" ht="12" hidden="true" customHeight="true" outlineLevel="0" collapsed="false">
      <c r="B14" s="14" t="s">
        <v>13</v>
      </c>
      <c r="C14" s="15" t="n">
        <v>10847</v>
      </c>
      <c r="D14" s="15"/>
      <c r="E14" s="78"/>
      <c r="F14" s="79"/>
      <c r="G14" s="36"/>
      <c r="H14" s="26" t="n">
        <f aca="false">+D14-D9</f>
        <v>0</v>
      </c>
      <c r="I14" s="27" t="e">
        <f aca="false">ROUND(D14/D9*100-100,1)</f>
        <v>#DIV/0!</v>
      </c>
      <c r="J14" s="18" t="n">
        <f aca="false">ROUND(D14/$D$89*100,1)</f>
        <v>0</v>
      </c>
    </row>
    <row r="15" customFormat="false" ht="12" hidden="true" customHeight="true" outlineLevel="0" collapsed="false">
      <c r="B15" s="14" t="s">
        <v>14</v>
      </c>
      <c r="C15" s="20" t="n">
        <v>9935</v>
      </c>
      <c r="D15" s="20"/>
      <c r="E15" s="72"/>
      <c r="F15" s="73"/>
      <c r="G15" s="20"/>
      <c r="H15" s="28" t="n">
        <f aca="false">+D15-D10</f>
        <v>0</v>
      </c>
      <c r="I15" s="29" t="e">
        <f aca="false">ROUND(D15/D10*100-100,1)</f>
        <v>#DIV/0!</v>
      </c>
      <c r="J15" s="23" t="n">
        <f aca="false">ROUND(D15/$D$90*100,1)</f>
        <v>0</v>
      </c>
    </row>
    <row r="16" s="455" customFormat="true" ht="12" hidden="true" customHeight="true" outlineLevel="0" collapsed="false">
      <c r="B16" s="30" t="s">
        <v>16</v>
      </c>
      <c r="C16" s="456" t="n">
        <f aca="false">SUM(C17:C20)</f>
        <v>60270</v>
      </c>
      <c r="D16" s="35" t="n">
        <f aca="false">SUM(D17:D20)</f>
        <v>0</v>
      </c>
      <c r="E16" s="64" t="n">
        <f aca="false">SUM(E17:E20)</f>
        <v>0</v>
      </c>
      <c r="F16" s="65" t="n">
        <f aca="false">SUM(F17:F20)</f>
        <v>0</v>
      </c>
      <c r="G16" s="35"/>
      <c r="H16" s="24" t="n">
        <f aca="false">+D16-D11</f>
        <v>0</v>
      </c>
      <c r="I16" s="25" t="e">
        <f aca="false">ROUND(D16/D11*100-100,1)</f>
        <v>#DIV/0!</v>
      </c>
      <c r="J16" s="31" t="n">
        <f aca="false">ROUND(D16/$D$86*100,1)</f>
        <v>0</v>
      </c>
    </row>
    <row r="17" customFormat="false" ht="12" hidden="true" customHeight="true" outlineLevel="0" collapsed="false">
      <c r="B17" s="14" t="s">
        <v>11</v>
      </c>
      <c r="C17" s="15" t="n">
        <v>19744</v>
      </c>
      <c r="D17" s="15"/>
      <c r="E17" s="78"/>
      <c r="F17" s="79"/>
      <c r="G17" s="36"/>
      <c r="H17" s="26" t="n">
        <f aca="false">+D17-D12</f>
        <v>0</v>
      </c>
      <c r="I17" s="27" t="e">
        <f aca="false">ROUND(D17/D12*100-100,1)</f>
        <v>#DIV/0!</v>
      </c>
      <c r="J17" s="18" t="n">
        <f aca="false">ROUND(D17/$D$87*100,1)</f>
        <v>0</v>
      </c>
    </row>
    <row r="18" customFormat="false" ht="12" hidden="true" customHeight="true" outlineLevel="0" collapsed="false">
      <c r="B18" s="14" t="s">
        <v>12</v>
      </c>
      <c r="C18" s="15" t="n">
        <v>18809</v>
      </c>
      <c r="D18" s="15"/>
      <c r="E18" s="78"/>
      <c r="F18" s="79"/>
      <c r="G18" s="36"/>
      <c r="H18" s="26" t="n">
        <f aca="false">+D18-D13</f>
        <v>0</v>
      </c>
      <c r="I18" s="27" t="e">
        <f aca="false">ROUND(D18/D13*100-100,1)</f>
        <v>#DIV/0!</v>
      </c>
      <c r="J18" s="18" t="n">
        <f aca="false">ROUND(D18/$D$88*100,1)</f>
        <v>0</v>
      </c>
    </row>
    <row r="19" customFormat="false" ht="12" hidden="true" customHeight="true" outlineLevel="0" collapsed="false">
      <c r="B19" s="14" t="s">
        <v>13</v>
      </c>
      <c r="C19" s="15" t="n">
        <v>11507</v>
      </c>
      <c r="D19" s="15"/>
      <c r="E19" s="78"/>
      <c r="F19" s="79"/>
      <c r="G19" s="36"/>
      <c r="H19" s="26" t="n">
        <f aca="false">+D19-D14</f>
        <v>0</v>
      </c>
      <c r="I19" s="27" t="e">
        <f aca="false">ROUND(D19/D14*100-100,1)</f>
        <v>#DIV/0!</v>
      </c>
      <c r="J19" s="18" t="n">
        <f aca="false">ROUND(D19/$D$89*100,1)</f>
        <v>0</v>
      </c>
    </row>
    <row r="20" customFormat="false" ht="12" hidden="true" customHeight="true" outlineLevel="0" collapsed="false">
      <c r="B20" s="19" t="s">
        <v>14</v>
      </c>
      <c r="C20" s="20" t="n">
        <v>10210</v>
      </c>
      <c r="D20" s="20"/>
      <c r="E20" s="72"/>
      <c r="F20" s="73"/>
      <c r="G20" s="20"/>
      <c r="H20" s="28" t="n">
        <f aca="false">+D20-D15</f>
        <v>0</v>
      </c>
      <c r="I20" s="29" t="e">
        <f aca="false">ROUND(D20/D15*100-100,1)</f>
        <v>#DIV/0!</v>
      </c>
      <c r="J20" s="23" t="n">
        <f aca="false">ROUND(D20/$D$90*100,1)</f>
        <v>0</v>
      </c>
    </row>
    <row r="21" s="455" customFormat="true" ht="12" hidden="true" customHeight="true" outlineLevel="0" collapsed="false">
      <c r="B21" s="30" t="s">
        <v>17</v>
      </c>
      <c r="C21" s="456" t="n">
        <f aca="false">SUM(C22:C25)</f>
        <v>63562</v>
      </c>
      <c r="D21" s="35" t="n">
        <f aca="false">SUM(D22:D25)</f>
        <v>0</v>
      </c>
      <c r="E21" s="64" t="n">
        <f aca="false">SUM(E22:E25)</f>
        <v>0</v>
      </c>
      <c r="F21" s="65" t="n">
        <f aca="false">SUM(F22:F25)</f>
        <v>0</v>
      </c>
      <c r="G21" s="35"/>
      <c r="H21" s="24" t="n">
        <f aca="false">+D21-D16</f>
        <v>0</v>
      </c>
      <c r="I21" s="25" t="e">
        <f aca="false">ROUND(D21/D16*100-100,1)</f>
        <v>#DIV/0!</v>
      </c>
      <c r="J21" s="31" t="n">
        <f aca="false">ROUND(D21/$D$86*100,1)</f>
        <v>0</v>
      </c>
    </row>
    <row r="22" customFormat="false" ht="12" hidden="true" customHeight="true" outlineLevel="0" collapsed="false">
      <c r="B22" s="14" t="s">
        <v>11</v>
      </c>
      <c r="C22" s="15" t="n">
        <v>19142</v>
      </c>
      <c r="D22" s="15"/>
      <c r="E22" s="78"/>
      <c r="F22" s="79"/>
      <c r="G22" s="36"/>
      <c r="H22" s="26" t="n">
        <f aca="false">+D22-D17</f>
        <v>0</v>
      </c>
      <c r="I22" s="27" t="e">
        <f aca="false">ROUND(D22/D17*100-100,1)</f>
        <v>#DIV/0!</v>
      </c>
      <c r="J22" s="18" t="n">
        <f aca="false">ROUND(D22/$D$87*100,1)</f>
        <v>0</v>
      </c>
    </row>
    <row r="23" customFormat="false" ht="12" hidden="true" customHeight="true" outlineLevel="0" collapsed="false">
      <c r="B23" s="14" t="s">
        <v>12</v>
      </c>
      <c r="C23" s="15" t="n">
        <v>19884</v>
      </c>
      <c r="D23" s="15"/>
      <c r="E23" s="78"/>
      <c r="F23" s="79"/>
      <c r="G23" s="36"/>
      <c r="H23" s="26" t="n">
        <f aca="false">+D23-D18</f>
        <v>0</v>
      </c>
      <c r="I23" s="27" t="e">
        <f aca="false">ROUND(D23/D18*100-100,1)</f>
        <v>#DIV/0!</v>
      </c>
      <c r="J23" s="18" t="n">
        <f aca="false">ROUND(D23/$D$88*100,1)</f>
        <v>0</v>
      </c>
    </row>
    <row r="24" customFormat="false" ht="12" hidden="true" customHeight="true" outlineLevel="0" collapsed="false">
      <c r="B24" s="14" t="s">
        <v>13</v>
      </c>
      <c r="C24" s="15" t="n">
        <v>14718</v>
      </c>
      <c r="D24" s="15"/>
      <c r="E24" s="78"/>
      <c r="F24" s="79"/>
      <c r="G24" s="36"/>
      <c r="H24" s="26" t="n">
        <f aca="false">+D24-D19</f>
        <v>0</v>
      </c>
      <c r="I24" s="27" t="e">
        <f aca="false">ROUND(D24/D19*100-100,1)</f>
        <v>#DIV/0!</v>
      </c>
      <c r="J24" s="18" t="n">
        <f aca="false">ROUND(D24/$D$89*100,1)</f>
        <v>0</v>
      </c>
    </row>
    <row r="25" customFormat="false" ht="12" hidden="true" customHeight="true" outlineLevel="0" collapsed="false">
      <c r="B25" s="19" t="s">
        <v>14</v>
      </c>
      <c r="C25" s="20" t="n">
        <v>9818</v>
      </c>
      <c r="D25" s="20"/>
      <c r="E25" s="72"/>
      <c r="F25" s="73"/>
      <c r="G25" s="20"/>
      <c r="H25" s="28" t="n">
        <f aca="false">+D25-D20</f>
        <v>0</v>
      </c>
      <c r="I25" s="29" t="e">
        <f aca="false">ROUND(D25/D20*100-100,1)</f>
        <v>#DIV/0!</v>
      </c>
      <c r="J25" s="23" t="n">
        <f aca="false">ROUND(D25/$D$90*100,1)</f>
        <v>0</v>
      </c>
    </row>
    <row r="26" s="455" customFormat="true" ht="12" hidden="true" customHeight="true" outlineLevel="0" collapsed="false">
      <c r="B26" s="30" t="s">
        <v>18</v>
      </c>
      <c r="C26" s="456" t="n">
        <f aca="false">SUM(C27:C30)</f>
        <v>61660</v>
      </c>
      <c r="D26" s="35" t="n">
        <f aca="false">SUM(D27:D30)</f>
        <v>0</v>
      </c>
      <c r="E26" s="64" t="n">
        <f aca="false">SUM(E27:E30)</f>
        <v>0</v>
      </c>
      <c r="F26" s="65" t="n">
        <f aca="false">SUM(F27:F30)</f>
        <v>0</v>
      </c>
      <c r="G26" s="35"/>
      <c r="H26" s="24" t="n">
        <f aca="false">+D26-D21</f>
        <v>0</v>
      </c>
      <c r="I26" s="25" t="e">
        <f aca="false">ROUND(D26/D21*100-100,1)</f>
        <v>#DIV/0!</v>
      </c>
      <c r="J26" s="31" t="n">
        <f aca="false">ROUND(D26/$D$86*100,1)</f>
        <v>0</v>
      </c>
    </row>
    <row r="27" customFormat="false" ht="12" hidden="true" customHeight="true" outlineLevel="0" collapsed="false">
      <c r="B27" s="14" t="s">
        <v>11</v>
      </c>
      <c r="C27" s="15" t="n">
        <v>18264</v>
      </c>
      <c r="D27" s="15"/>
      <c r="E27" s="78"/>
      <c r="F27" s="79"/>
      <c r="G27" s="36"/>
      <c r="H27" s="26" t="n">
        <f aca="false">+D27-D22</f>
        <v>0</v>
      </c>
      <c r="I27" s="27" t="e">
        <f aca="false">ROUND(D27/D22*100-100,1)</f>
        <v>#DIV/0!</v>
      </c>
      <c r="J27" s="18" t="n">
        <f aca="false">ROUND(D27/$D$87*100,1)</f>
        <v>0</v>
      </c>
    </row>
    <row r="28" customFormat="false" ht="12" hidden="true" customHeight="true" outlineLevel="0" collapsed="false">
      <c r="B28" s="14" t="s">
        <v>12</v>
      </c>
      <c r="C28" s="15" t="n">
        <v>19699</v>
      </c>
      <c r="D28" s="15"/>
      <c r="E28" s="78"/>
      <c r="F28" s="79"/>
      <c r="G28" s="36"/>
      <c r="H28" s="26" t="n">
        <f aca="false">+D28-D23</f>
        <v>0</v>
      </c>
      <c r="I28" s="27" t="e">
        <f aca="false">ROUND(D28/D23*100-100,1)</f>
        <v>#DIV/0!</v>
      </c>
      <c r="J28" s="18" t="n">
        <f aca="false">ROUND(D28/$D$88*100,1)</f>
        <v>0</v>
      </c>
    </row>
    <row r="29" customFormat="false" ht="12" hidden="true" customHeight="true" outlineLevel="0" collapsed="false">
      <c r="B29" s="14" t="s">
        <v>13</v>
      </c>
      <c r="C29" s="15" t="n">
        <v>13908</v>
      </c>
      <c r="D29" s="15"/>
      <c r="E29" s="78"/>
      <c r="F29" s="79"/>
      <c r="G29" s="36"/>
      <c r="H29" s="26" t="n">
        <f aca="false">+D29-D24</f>
        <v>0</v>
      </c>
      <c r="I29" s="27" t="e">
        <f aca="false">ROUND(D29/D24*100-100,1)</f>
        <v>#DIV/0!</v>
      </c>
      <c r="J29" s="18" t="n">
        <f aca="false">ROUND(D29/$D$89*100,1)</f>
        <v>0</v>
      </c>
    </row>
    <row r="30" customFormat="false" ht="12" hidden="true" customHeight="true" outlineLevel="0" collapsed="false">
      <c r="B30" s="19" t="s">
        <v>14</v>
      </c>
      <c r="C30" s="20" t="n">
        <v>9789</v>
      </c>
      <c r="D30" s="20"/>
      <c r="E30" s="72"/>
      <c r="F30" s="73"/>
      <c r="G30" s="20"/>
      <c r="H30" s="28" t="n">
        <f aca="false">+D30-D25</f>
        <v>0</v>
      </c>
      <c r="I30" s="29" t="e">
        <f aca="false">ROUND(D30/D25*100-100,1)</f>
        <v>#DIV/0!</v>
      </c>
      <c r="J30" s="23" t="n">
        <f aca="false">ROUND(D30/$D$90*100,1)</f>
        <v>0</v>
      </c>
    </row>
    <row r="31" s="455" customFormat="true" ht="12" hidden="true" customHeight="true" outlineLevel="0" collapsed="false">
      <c r="B31" s="30" t="s">
        <v>19</v>
      </c>
      <c r="C31" s="456" t="n">
        <f aca="false">SUM(C32:C35)</f>
        <v>75071</v>
      </c>
      <c r="D31" s="35" t="n">
        <f aca="false">SUM(D32:D35)</f>
        <v>0</v>
      </c>
      <c r="E31" s="64" t="n">
        <f aca="false">SUM(E32:E35)</f>
        <v>0</v>
      </c>
      <c r="F31" s="65" t="n">
        <f aca="false">SUM(F32:F35)</f>
        <v>0</v>
      </c>
      <c r="G31" s="35"/>
      <c r="H31" s="24" t="n">
        <f aca="false">+D31-D26</f>
        <v>0</v>
      </c>
      <c r="I31" s="25" t="e">
        <f aca="false">ROUND(D31/D26*100-100,1)</f>
        <v>#DIV/0!</v>
      </c>
      <c r="J31" s="31" t="n">
        <f aca="false">ROUND(D31/$D$86*100,1)</f>
        <v>0</v>
      </c>
    </row>
    <row r="32" customFormat="false" ht="12" hidden="true" customHeight="true" outlineLevel="0" collapsed="false">
      <c r="B32" s="14" t="s">
        <v>11</v>
      </c>
      <c r="C32" s="15" t="n">
        <v>24838</v>
      </c>
      <c r="D32" s="15"/>
      <c r="E32" s="78"/>
      <c r="F32" s="79"/>
      <c r="G32" s="36"/>
      <c r="H32" s="26" t="n">
        <f aca="false">+D32-D27</f>
        <v>0</v>
      </c>
      <c r="I32" s="27" t="e">
        <f aca="false">ROUND(D32/D27*100-100,1)</f>
        <v>#DIV/0!</v>
      </c>
      <c r="J32" s="18" t="n">
        <f aca="false">ROUND(D32/$D$87*100,1)</f>
        <v>0</v>
      </c>
    </row>
    <row r="33" customFormat="false" ht="12" hidden="true" customHeight="true" outlineLevel="0" collapsed="false">
      <c r="B33" s="14" t="s">
        <v>12</v>
      </c>
      <c r="C33" s="15" t="n">
        <v>23383</v>
      </c>
      <c r="D33" s="15"/>
      <c r="E33" s="78"/>
      <c r="F33" s="79"/>
      <c r="G33" s="36"/>
      <c r="H33" s="26" t="n">
        <f aca="false">+D33-D28</f>
        <v>0</v>
      </c>
      <c r="I33" s="27" t="e">
        <f aca="false">ROUND(D33/D28*100-100,1)</f>
        <v>#DIV/0!</v>
      </c>
      <c r="J33" s="18" t="n">
        <f aca="false">ROUND(D33/$D$88*100,1)</f>
        <v>0</v>
      </c>
    </row>
    <row r="34" customFormat="false" ht="12" hidden="true" customHeight="true" outlineLevel="0" collapsed="false">
      <c r="B34" s="14" t="s">
        <v>13</v>
      </c>
      <c r="C34" s="15" t="n">
        <v>15523</v>
      </c>
      <c r="D34" s="15"/>
      <c r="E34" s="78"/>
      <c r="F34" s="79"/>
      <c r="G34" s="36"/>
      <c r="H34" s="26" t="n">
        <f aca="false">+D34-D29</f>
        <v>0</v>
      </c>
      <c r="I34" s="27" t="e">
        <f aca="false">ROUND(D34/D29*100-100,1)</f>
        <v>#DIV/0!</v>
      </c>
      <c r="J34" s="18" t="n">
        <f aca="false">ROUND(D34/$D$89*100,1)</f>
        <v>0</v>
      </c>
    </row>
    <row r="35" customFormat="false" ht="12" hidden="true" customHeight="true" outlineLevel="0" collapsed="false">
      <c r="B35" s="19" t="s">
        <v>14</v>
      </c>
      <c r="C35" s="20" t="n">
        <v>11327</v>
      </c>
      <c r="D35" s="20"/>
      <c r="E35" s="72"/>
      <c r="F35" s="73"/>
      <c r="G35" s="20"/>
      <c r="H35" s="28" t="n">
        <f aca="false">+D35-D30</f>
        <v>0</v>
      </c>
      <c r="I35" s="29" t="e">
        <f aca="false">ROUND(D35/D30*100-100,1)</f>
        <v>#DIV/0!</v>
      </c>
      <c r="J35" s="23" t="n">
        <f aca="false">ROUND(D35/$D$90*100,1)</f>
        <v>0</v>
      </c>
    </row>
    <row r="36" s="455" customFormat="true" ht="12" hidden="true" customHeight="true" outlineLevel="0" collapsed="false">
      <c r="B36" s="30" t="s">
        <v>20</v>
      </c>
      <c r="C36" s="456" t="n">
        <f aca="false">SUM(C37:C40)</f>
        <v>74050</v>
      </c>
      <c r="D36" s="35" t="n">
        <f aca="false">SUM(D37:D40)</f>
        <v>0</v>
      </c>
      <c r="E36" s="64" t="n">
        <f aca="false">SUM(E37:E40)</f>
        <v>0</v>
      </c>
      <c r="F36" s="65" t="n">
        <f aca="false">SUM(F37:F40)</f>
        <v>0</v>
      </c>
      <c r="G36" s="35"/>
      <c r="H36" s="24" t="n">
        <f aca="false">+D36-D31</f>
        <v>0</v>
      </c>
      <c r="I36" s="25" t="e">
        <f aca="false">ROUND(D36/D31*100-100,1)</f>
        <v>#DIV/0!</v>
      </c>
      <c r="J36" s="31" t="n">
        <f aca="false">ROUND(D36/$D$86*100,1)</f>
        <v>0</v>
      </c>
    </row>
    <row r="37" customFormat="false" ht="12" hidden="true" customHeight="true" outlineLevel="0" collapsed="false">
      <c r="B37" s="14" t="s">
        <v>11</v>
      </c>
      <c r="C37" s="15" t="n">
        <v>24869</v>
      </c>
      <c r="D37" s="15"/>
      <c r="E37" s="78"/>
      <c r="F37" s="79"/>
      <c r="G37" s="36"/>
      <c r="H37" s="26" t="n">
        <f aca="false">+D37-D32</f>
        <v>0</v>
      </c>
      <c r="I37" s="27" t="e">
        <f aca="false">ROUND(D37/D32*100-100,1)</f>
        <v>#DIV/0!</v>
      </c>
      <c r="J37" s="18" t="n">
        <f aca="false">ROUND(D37/$D$87*100,1)</f>
        <v>0</v>
      </c>
    </row>
    <row r="38" customFormat="false" ht="12" hidden="true" customHeight="true" outlineLevel="0" collapsed="false">
      <c r="B38" s="14" t="s">
        <v>12</v>
      </c>
      <c r="C38" s="15" t="n">
        <v>23092</v>
      </c>
      <c r="D38" s="15"/>
      <c r="E38" s="78"/>
      <c r="F38" s="79"/>
      <c r="G38" s="36"/>
      <c r="H38" s="26" t="n">
        <f aca="false">+D38-D33</f>
        <v>0</v>
      </c>
      <c r="I38" s="27" t="e">
        <f aca="false">ROUND(D38/D33*100-100,1)</f>
        <v>#DIV/0!</v>
      </c>
      <c r="J38" s="18" t="n">
        <f aca="false">ROUND(D38/$D$88*100,1)</f>
        <v>0</v>
      </c>
    </row>
    <row r="39" customFormat="false" ht="12" hidden="true" customHeight="true" outlineLevel="0" collapsed="false">
      <c r="B39" s="14" t="s">
        <v>13</v>
      </c>
      <c r="C39" s="15" t="n">
        <v>14756</v>
      </c>
      <c r="D39" s="15"/>
      <c r="E39" s="78"/>
      <c r="F39" s="79"/>
      <c r="G39" s="36"/>
      <c r="H39" s="26" t="n">
        <f aca="false">+D39-D34</f>
        <v>0</v>
      </c>
      <c r="I39" s="27" t="e">
        <f aca="false">ROUND(D39/D34*100-100,1)</f>
        <v>#DIV/0!</v>
      </c>
      <c r="J39" s="18" t="n">
        <f aca="false">ROUND(D39/$D$89*100,1)</f>
        <v>0</v>
      </c>
    </row>
    <row r="40" customFormat="false" ht="12" hidden="true" customHeight="true" outlineLevel="0" collapsed="false">
      <c r="B40" s="19" t="s">
        <v>14</v>
      </c>
      <c r="C40" s="20" t="n">
        <v>11333</v>
      </c>
      <c r="D40" s="20"/>
      <c r="E40" s="72"/>
      <c r="F40" s="73"/>
      <c r="G40" s="20"/>
      <c r="H40" s="28" t="n">
        <f aca="false">+D40-D35</f>
        <v>0</v>
      </c>
      <c r="I40" s="29" t="e">
        <f aca="false">ROUND(D40/D35*100-100,1)</f>
        <v>#DIV/0!</v>
      </c>
      <c r="J40" s="23" t="n">
        <f aca="false">ROUND(D40/$D$90*100,1)</f>
        <v>0</v>
      </c>
    </row>
    <row r="41" s="455" customFormat="true" ht="12" hidden="true" customHeight="true" outlineLevel="0" collapsed="false">
      <c r="B41" s="30" t="s">
        <v>21</v>
      </c>
      <c r="C41" s="456" t="n">
        <f aca="false">SUM(C42:C45)</f>
        <v>72218</v>
      </c>
      <c r="D41" s="35" t="n">
        <f aca="false">SUM(D42:D45)</f>
        <v>0</v>
      </c>
      <c r="E41" s="64" t="n">
        <f aca="false">SUM(E42:E45)</f>
        <v>0</v>
      </c>
      <c r="F41" s="65" t="n">
        <f aca="false">SUM(F42:F45)</f>
        <v>0</v>
      </c>
      <c r="G41" s="35"/>
      <c r="H41" s="24" t="n">
        <f aca="false">+D41-D36</f>
        <v>0</v>
      </c>
      <c r="I41" s="25" t="e">
        <f aca="false">ROUND(D41/D36*100-100,1)</f>
        <v>#DIV/0!</v>
      </c>
      <c r="J41" s="31" t="n">
        <f aca="false">ROUND(D41/$D$86*100,1)</f>
        <v>0</v>
      </c>
    </row>
    <row r="42" customFormat="false" ht="12" hidden="true" customHeight="true" outlineLevel="0" collapsed="false">
      <c r="B42" s="14" t="s">
        <v>11</v>
      </c>
      <c r="C42" s="15" t="n">
        <v>23711</v>
      </c>
      <c r="D42" s="15"/>
      <c r="E42" s="78"/>
      <c r="F42" s="79"/>
      <c r="G42" s="36"/>
      <c r="H42" s="26" t="n">
        <f aca="false">+D42-D37</f>
        <v>0</v>
      </c>
      <c r="I42" s="27" t="e">
        <f aca="false">ROUND(D42/D37*100-100,1)</f>
        <v>#DIV/0!</v>
      </c>
      <c r="J42" s="18" t="n">
        <f aca="false">ROUND(D42/$D$87*100,1)</f>
        <v>0</v>
      </c>
    </row>
    <row r="43" customFormat="false" ht="12" hidden="true" customHeight="true" outlineLevel="0" collapsed="false">
      <c r="B43" s="14" t="s">
        <v>12</v>
      </c>
      <c r="C43" s="15" t="n">
        <v>22760</v>
      </c>
      <c r="D43" s="15"/>
      <c r="E43" s="78"/>
      <c r="F43" s="79"/>
      <c r="G43" s="36"/>
      <c r="H43" s="26" t="n">
        <f aca="false">+D43-D38</f>
        <v>0</v>
      </c>
      <c r="I43" s="27" t="e">
        <f aca="false">ROUND(D43/D38*100-100,1)</f>
        <v>#DIV/0!</v>
      </c>
      <c r="J43" s="18" t="n">
        <f aca="false">ROUND(D43/$D$88*100,1)</f>
        <v>0</v>
      </c>
    </row>
    <row r="44" customFormat="false" ht="12" hidden="true" customHeight="true" outlineLevel="0" collapsed="false">
      <c r="B44" s="14" t="s">
        <v>13</v>
      </c>
      <c r="C44" s="15" t="n">
        <v>14639</v>
      </c>
      <c r="D44" s="15"/>
      <c r="E44" s="78"/>
      <c r="F44" s="79"/>
      <c r="G44" s="36"/>
      <c r="H44" s="26" t="n">
        <f aca="false">+D44-D39</f>
        <v>0</v>
      </c>
      <c r="I44" s="27" t="e">
        <f aca="false">ROUND(D44/D39*100-100,1)</f>
        <v>#DIV/0!</v>
      </c>
      <c r="J44" s="18" t="n">
        <f aca="false">ROUND(D44/$D$89*100,1)</f>
        <v>0</v>
      </c>
    </row>
    <row r="45" customFormat="false" ht="11.25" hidden="true" customHeight="true" outlineLevel="0" collapsed="false">
      <c r="B45" s="19" t="s">
        <v>14</v>
      </c>
      <c r="C45" s="20" t="n">
        <v>11108</v>
      </c>
      <c r="D45" s="20"/>
      <c r="E45" s="72"/>
      <c r="F45" s="73"/>
      <c r="G45" s="20"/>
      <c r="H45" s="28" t="n">
        <f aca="false">+D45-D40</f>
        <v>0</v>
      </c>
      <c r="I45" s="29" t="e">
        <f aca="false">ROUND(D45/D40*100-100,1)</f>
        <v>#DIV/0!</v>
      </c>
      <c r="J45" s="23" t="n">
        <f aca="false">ROUND(D45/$D$90*100,1)</f>
        <v>0</v>
      </c>
    </row>
    <row r="46" s="455" customFormat="true" ht="13.5" hidden="true" customHeight="true" outlineLevel="0" collapsed="false">
      <c r="B46" s="9" t="s">
        <v>22</v>
      </c>
      <c r="C46" s="456" t="n">
        <f aca="false">SUM(C47:C50)</f>
        <v>70783</v>
      </c>
      <c r="D46" s="35" t="n">
        <f aca="false">SUM(D47:D50)</f>
        <v>5177</v>
      </c>
      <c r="E46" s="64" t="n">
        <f aca="false">SUM(E47:E50)</f>
        <v>2202</v>
      </c>
      <c r="F46" s="65" t="n">
        <f aca="false">SUM(F47:F50)</f>
        <v>2975</v>
      </c>
      <c r="G46" s="457" t="n">
        <f aca="false">ROUND(D46/C46*100,1)</f>
        <v>7.3</v>
      </c>
      <c r="H46" s="24" t="n">
        <f aca="false">+D46-D41</f>
        <v>5177</v>
      </c>
      <c r="I46" s="67" t="s">
        <v>10</v>
      </c>
      <c r="J46" s="31" t="n">
        <f aca="false">ROUND(D46/$D$86*100,1)</f>
        <v>30.2</v>
      </c>
    </row>
    <row r="47" customFormat="false" ht="13.5" hidden="true" customHeight="true" outlineLevel="0" collapsed="false">
      <c r="B47" s="14" t="s">
        <v>11</v>
      </c>
      <c r="C47" s="15" t="n">
        <v>22530</v>
      </c>
      <c r="D47" s="15" t="n">
        <f aca="false">+E47+F47</f>
        <v>1879</v>
      </c>
      <c r="E47" s="78" t="n">
        <v>735</v>
      </c>
      <c r="F47" s="79" t="n">
        <v>1144</v>
      </c>
      <c r="G47" s="458" t="n">
        <f aca="false">ROUND(D47/C47*100,1)</f>
        <v>8.3</v>
      </c>
      <c r="H47" s="26" t="n">
        <f aca="false">+D47-D42</f>
        <v>1879</v>
      </c>
      <c r="I47" s="71" t="s">
        <v>10</v>
      </c>
      <c r="J47" s="18" t="n">
        <f aca="false">ROUND(D47/$D$87*100,1)</f>
        <v>37.3</v>
      </c>
    </row>
    <row r="48" customFormat="false" ht="13.5" hidden="true" customHeight="true" outlineLevel="0" collapsed="false">
      <c r="B48" s="14" t="s">
        <v>12</v>
      </c>
      <c r="C48" s="15" t="n">
        <v>23021</v>
      </c>
      <c r="D48" s="15" t="n">
        <f aca="false">+E48+F48</f>
        <v>1578</v>
      </c>
      <c r="E48" s="78" t="n">
        <v>719</v>
      </c>
      <c r="F48" s="79" t="n">
        <v>859</v>
      </c>
      <c r="G48" s="458" t="n">
        <f aca="false">ROUND(D48/C48*100,1)</f>
        <v>6.9</v>
      </c>
      <c r="H48" s="26" t="n">
        <f aca="false">+D48-D43</f>
        <v>1578</v>
      </c>
      <c r="I48" s="71" t="s">
        <v>10</v>
      </c>
      <c r="J48" s="18" t="n">
        <f aca="false">ROUND(D48/$D$88*100,1)</f>
        <v>28.3</v>
      </c>
    </row>
    <row r="49" customFormat="false" ht="13.5" hidden="true" customHeight="true" outlineLevel="0" collapsed="false">
      <c r="B49" s="14" t="s">
        <v>13</v>
      </c>
      <c r="C49" s="15" t="n">
        <v>14520</v>
      </c>
      <c r="D49" s="15" t="n">
        <f aca="false">+E49+F49</f>
        <v>929</v>
      </c>
      <c r="E49" s="78" t="n">
        <v>412</v>
      </c>
      <c r="F49" s="79" t="n">
        <v>517</v>
      </c>
      <c r="G49" s="458" t="n">
        <f aca="false">ROUND(D49/C49*100,1)</f>
        <v>6.4</v>
      </c>
      <c r="H49" s="26" t="n">
        <f aca="false">+D49-D44</f>
        <v>929</v>
      </c>
      <c r="I49" s="71" t="s">
        <v>10</v>
      </c>
      <c r="J49" s="18" t="n">
        <f aca="false">ROUND(D49/$D$89*100,1)</f>
        <v>23.7</v>
      </c>
    </row>
    <row r="50" customFormat="false" ht="13.5" hidden="true" customHeight="true" outlineLevel="0" collapsed="false">
      <c r="B50" s="14" t="s">
        <v>14</v>
      </c>
      <c r="C50" s="20" t="n">
        <v>10712</v>
      </c>
      <c r="D50" s="20" t="n">
        <f aca="false">+E50+F50</f>
        <v>791</v>
      </c>
      <c r="E50" s="72" t="n">
        <v>336</v>
      </c>
      <c r="F50" s="73" t="n">
        <v>455</v>
      </c>
      <c r="G50" s="459" t="n">
        <f aca="false">ROUND(D50/C50*100,1)</f>
        <v>7.4</v>
      </c>
      <c r="H50" s="28" t="n">
        <f aca="false">+D50-D45</f>
        <v>791</v>
      </c>
      <c r="I50" s="75" t="s">
        <v>10</v>
      </c>
      <c r="J50" s="23" t="n">
        <f aca="false">ROUND(D50/$D$90*100,1)</f>
        <v>30.1</v>
      </c>
    </row>
    <row r="51" s="455" customFormat="true" ht="12" hidden="false" customHeight="true" outlineLevel="0" collapsed="false">
      <c r="B51" s="30" t="s">
        <v>23</v>
      </c>
      <c r="C51" s="456" t="n">
        <f aca="false">SUM(C52:C55)</f>
        <v>70027</v>
      </c>
      <c r="D51" s="35" t="n">
        <f aca="false">SUM(D52:D55)</f>
        <v>5646</v>
      </c>
      <c r="E51" s="64" t="n">
        <f aca="false">SUM(E52:E55)</f>
        <v>2479</v>
      </c>
      <c r="F51" s="65" t="n">
        <f aca="false">SUM(F52:F55)</f>
        <v>3167</v>
      </c>
      <c r="G51" s="457" t="n">
        <f aca="false">ROUND(D51/C51*100,1)</f>
        <v>8.1</v>
      </c>
      <c r="H51" s="24" t="n">
        <f aca="false">+D51-D46</f>
        <v>469</v>
      </c>
      <c r="I51" s="25" t="n">
        <f aca="false">ROUND(D51/D46*100-100,1)</f>
        <v>9.1</v>
      </c>
      <c r="J51" s="31" t="n">
        <f aca="false">ROUND(D51/$D$86*100,1)</f>
        <v>32.9</v>
      </c>
    </row>
    <row r="52" customFormat="false" ht="12" hidden="false" customHeight="true" outlineLevel="0" collapsed="false">
      <c r="B52" s="14" t="s">
        <v>11</v>
      </c>
      <c r="C52" s="15" t="n">
        <v>22135</v>
      </c>
      <c r="D52" s="15" t="n">
        <f aca="false">+E52+F52</f>
        <v>1994</v>
      </c>
      <c r="E52" s="78" t="n">
        <v>789</v>
      </c>
      <c r="F52" s="79" t="n">
        <v>1205</v>
      </c>
      <c r="G52" s="458" t="n">
        <f aca="false">ROUND(D52/C52*100,1)</f>
        <v>9</v>
      </c>
      <c r="H52" s="26" t="n">
        <f aca="false">+D52-D47</f>
        <v>115</v>
      </c>
      <c r="I52" s="27" t="n">
        <f aca="false">ROUND(D52/D47*100-100,1)</f>
        <v>6.1</v>
      </c>
      <c r="J52" s="18" t="n">
        <f aca="false">ROUND(D52/$D$87*100,1)</f>
        <v>39.6</v>
      </c>
    </row>
    <row r="53" customFormat="false" ht="12" hidden="false" customHeight="true" outlineLevel="0" collapsed="false">
      <c r="B53" s="14" t="s">
        <v>12</v>
      </c>
      <c r="C53" s="15" t="n">
        <v>23067</v>
      </c>
      <c r="D53" s="15" t="n">
        <f aca="false">+E53+F53</f>
        <v>1744</v>
      </c>
      <c r="E53" s="78" t="n">
        <v>824</v>
      </c>
      <c r="F53" s="79" t="n">
        <v>920</v>
      </c>
      <c r="G53" s="458" t="n">
        <f aca="false">ROUND(D53/C53*100,1)</f>
        <v>7.6</v>
      </c>
      <c r="H53" s="26" t="n">
        <f aca="false">+D53-D48</f>
        <v>166</v>
      </c>
      <c r="I53" s="27" t="n">
        <f aca="false">ROUND(D53/D48*100-100,1)</f>
        <v>10.5</v>
      </c>
      <c r="J53" s="18" t="n">
        <f aca="false">ROUND(D53/$D$88*100,1)</f>
        <v>31.3</v>
      </c>
    </row>
    <row r="54" customFormat="false" ht="12" hidden="false" customHeight="true" outlineLevel="0" collapsed="false">
      <c r="B54" s="14" t="s">
        <v>13</v>
      </c>
      <c r="C54" s="15" t="n">
        <v>14536</v>
      </c>
      <c r="D54" s="15" t="n">
        <f aca="false">+E54+F54</f>
        <v>1053</v>
      </c>
      <c r="E54" s="78" t="n">
        <v>472</v>
      </c>
      <c r="F54" s="79" t="n">
        <v>581</v>
      </c>
      <c r="G54" s="458" t="n">
        <f aca="false">ROUND(D54/C54*100,1)</f>
        <v>7.2</v>
      </c>
      <c r="H54" s="26" t="n">
        <f aca="false">+D54-D49</f>
        <v>124</v>
      </c>
      <c r="I54" s="27" t="n">
        <f aca="false">ROUND(D54/D49*100-100,1)</f>
        <v>13.3</v>
      </c>
      <c r="J54" s="18" t="n">
        <f aca="false">ROUND(D54/$D$89*100,1)</f>
        <v>26.9</v>
      </c>
    </row>
    <row r="55" customFormat="false" ht="12" hidden="false" customHeight="true" outlineLevel="0" collapsed="false">
      <c r="B55" s="19" t="s">
        <v>14</v>
      </c>
      <c r="C55" s="20" t="n">
        <v>10289</v>
      </c>
      <c r="D55" s="20" t="n">
        <f aca="false">+E55+F55</f>
        <v>855</v>
      </c>
      <c r="E55" s="72" t="n">
        <v>394</v>
      </c>
      <c r="F55" s="73" t="n">
        <v>461</v>
      </c>
      <c r="G55" s="459" t="n">
        <f aca="false">ROUND(D55/C55*100,1)</f>
        <v>8.3</v>
      </c>
      <c r="H55" s="28" t="n">
        <f aca="false">+D55-D50</f>
        <v>64</v>
      </c>
      <c r="I55" s="29" t="n">
        <f aca="false">ROUND(D55/D50*100-100,1)</f>
        <v>8.1</v>
      </c>
      <c r="J55" s="23" t="n">
        <f aca="false">ROUND(D55/$D$90*100,1)</f>
        <v>32.6</v>
      </c>
    </row>
    <row r="56" s="455" customFormat="true" ht="12" hidden="false" customHeight="true" outlineLevel="0" collapsed="false">
      <c r="B56" s="9" t="s">
        <v>24</v>
      </c>
      <c r="C56" s="456" t="n">
        <f aca="false">SUM(C57:C60)</f>
        <v>68797</v>
      </c>
      <c r="D56" s="35" t="n">
        <f aca="false">SUM(D57:D60)</f>
        <v>6492</v>
      </c>
      <c r="E56" s="64" t="n">
        <f aca="false">SUM(E57:E60)</f>
        <v>2892</v>
      </c>
      <c r="F56" s="65" t="n">
        <f aca="false">SUM(F57:F60)</f>
        <v>3600</v>
      </c>
      <c r="G56" s="457" t="n">
        <f aca="false">ROUND(D56/C56*100,1)</f>
        <v>9.4</v>
      </c>
      <c r="H56" s="24" t="n">
        <f aca="false">+D56-D51</f>
        <v>846</v>
      </c>
      <c r="I56" s="25" t="n">
        <f aca="false">ROUND(D56/D51*100-100,1)</f>
        <v>15</v>
      </c>
      <c r="J56" s="31" t="n">
        <f aca="false">ROUND(D56/$D$86*100,1)</f>
        <v>37.9</v>
      </c>
    </row>
    <row r="57" customFormat="false" ht="12" hidden="false" customHeight="true" outlineLevel="0" collapsed="false">
      <c r="B57" s="14" t="s">
        <v>11</v>
      </c>
      <c r="C57" s="15" t="n">
        <v>21244</v>
      </c>
      <c r="D57" s="15" t="n">
        <f aca="false">+E57+F57</f>
        <v>2175</v>
      </c>
      <c r="E57" s="78" t="n">
        <v>895</v>
      </c>
      <c r="F57" s="79" t="n">
        <v>1280</v>
      </c>
      <c r="G57" s="458" t="n">
        <f aca="false">ROUND(D57/C57*100,1)</f>
        <v>10.2</v>
      </c>
      <c r="H57" s="26" t="n">
        <f aca="false">+D57-D52</f>
        <v>181</v>
      </c>
      <c r="I57" s="27" t="n">
        <f aca="false">ROUND(D57/D52*100-100,1)</f>
        <v>9.1</v>
      </c>
      <c r="J57" s="18" t="n">
        <f aca="false">ROUND(D57/$D$87*100,1)</f>
        <v>43.2</v>
      </c>
    </row>
    <row r="58" customFormat="false" ht="12" hidden="false" customHeight="true" outlineLevel="0" collapsed="false">
      <c r="B58" s="14" t="s">
        <v>12</v>
      </c>
      <c r="C58" s="15" t="n">
        <v>22687</v>
      </c>
      <c r="D58" s="15" t="n">
        <f aca="false">+E58+F58</f>
        <v>2026</v>
      </c>
      <c r="E58" s="78" t="n">
        <v>936</v>
      </c>
      <c r="F58" s="79" t="n">
        <v>1090</v>
      </c>
      <c r="G58" s="458" t="n">
        <f aca="false">ROUND(D58/C58*100,1)</f>
        <v>8.9</v>
      </c>
      <c r="H58" s="26" t="n">
        <f aca="false">+D58-D53</f>
        <v>282</v>
      </c>
      <c r="I58" s="27" t="n">
        <f aca="false">ROUND(D58/D53*100-100,1)</f>
        <v>16.2</v>
      </c>
      <c r="J58" s="18" t="n">
        <f aca="false">ROUND(D58/$D$88*100,1)</f>
        <v>36.4</v>
      </c>
    </row>
    <row r="59" customFormat="false" ht="12" hidden="false" customHeight="true" outlineLevel="0" collapsed="false">
      <c r="B59" s="14" t="s">
        <v>13</v>
      </c>
      <c r="C59" s="15" t="n">
        <v>14824</v>
      </c>
      <c r="D59" s="15" t="n">
        <f aca="false">+E59+F59</f>
        <v>1309</v>
      </c>
      <c r="E59" s="78" t="n">
        <v>603</v>
      </c>
      <c r="F59" s="79" t="n">
        <v>706</v>
      </c>
      <c r="G59" s="458" t="n">
        <f aca="false">ROUND(D59/C59*100,1)</f>
        <v>8.8</v>
      </c>
      <c r="H59" s="26" t="n">
        <f aca="false">+D59-D54</f>
        <v>256</v>
      </c>
      <c r="I59" s="27" t="n">
        <f aca="false">ROUND(D59/D54*100-100,1)</f>
        <v>24.3</v>
      </c>
      <c r="J59" s="18" t="n">
        <f aca="false">ROUND(D59/$D$89*100,1)</f>
        <v>33.5</v>
      </c>
    </row>
    <row r="60" customFormat="false" ht="12" hidden="false" customHeight="true" outlineLevel="0" collapsed="false">
      <c r="B60" s="14" t="s">
        <v>14</v>
      </c>
      <c r="C60" s="20" t="n">
        <v>10042</v>
      </c>
      <c r="D60" s="20" t="n">
        <f aca="false">+E60+F60</f>
        <v>982</v>
      </c>
      <c r="E60" s="72" t="n">
        <v>458</v>
      </c>
      <c r="F60" s="73" t="n">
        <v>524</v>
      </c>
      <c r="G60" s="459" t="n">
        <f aca="false">ROUND(D60/C60*100,1)</f>
        <v>9.8</v>
      </c>
      <c r="H60" s="28" t="n">
        <f aca="false">+D60-D55</f>
        <v>127</v>
      </c>
      <c r="I60" s="29" t="n">
        <f aca="false">ROUND(D60/D55*100-100,1)</f>
        <v>14.9</v>
      </c>
      <c r="J60" s="23" t="n">
        <f aca="false">ROUND(D60/$D$90*100,1)</f>
        <v>37.4</v>
      </c>
    </row>
    <row r="61" s="455" customFormat="true" ht="12" hidden="false" customHeight="true" outlineLevel="0" collapsed="false">
      <c r="B61" s="30" t="s">
        <v>25</v>
      </c>
      <c r="C61" s="446" t="n">
        <f aca="false">SUM(C62:C65)</f>
        <v>72174</v>
      </c>
      <c r="D61" s="35" t="n">
        <f aca="false">SUM(D62:D65)</f>
        <v>7708</v>
      </c>
      <c r="E61" s="64" t="n">
        <f aca="false">SUM(E62:E65)</f>
        <v>3355</v>
      </c>
      <c r="F61" s="65" t="n">
        <f aca="false">SUM(F62:F65)</f>
        <v>4353</v>
      </c>
      <c r="G61" s="457" t="n">
        <f aca="false">ROUND(D61/C61*100,1)</f>
        <v>10.7</v>
      </c>
      <c r="H61" s="24" t="n">
        <f aca="false">+D61-D56</f>
        <v>1216</v>
      </c>
      <c r="I61" s="25" t="n">
        <f aca="false">ROUND(D61/D56*100-100,1)</f>
        <v>18.7</v>
      </c>
      <c r="J61" s="31" t="n">
        <f aca="false">ROUND(D61/$D$86*100,1)</f>
        <v>45</v>
      </c>
    </row>
    <row r="62" customFormat="false" ht="12" hidden="false" customHeight="true" outlineLevel="0" collapsed="false">
      <c r="B62" s="14" t="s">
        <v>11</v>
      </c>
      <c r="C62" s="36" t="n">
        <v>21602</v>
      </c>
      <c r="D62" s="15" t="n">
        <f aca="false">+E62+F62</f>
        <v>2513</v>
      </c>
      <c r="E62" s="78" t="n">
        <v>1026</v>
      </c>
      <c r="F62" s="79" t="n">
        <v>1487</v>
      </c>
      <c r="G62" s="458" t="n">
        <f aca="false">ROUND(D62/C62*100,1)</f>
        <v>11.6</v>
      </c>
      <c r="H62" s="26" t="n">
        <f aca="false">+D62-D57</f>
        <v>338</v>
      </c>
      <c r="I62" s="27" t="n">
        <f aca="false">ROUND(D62/D57*100-100,1)</f>
        <v>15.5</v>
      </c>
      <c r="J62" s="18" t="n">
        <f aca="false">ROUND(D62/$D$87*100,1)</f>
        <v>49.9</v>
      </c>
    </row>
    <row r="63" customFormat="false" ht="12" hidden="false" customHeight="true" outlineLevel="0" collapsed="false">
      <c r="B63" s="14" t="s">
        <v>12</v>
      </c>
      <c r="C63" s="36" t="n">
        <v>23416</v>
      </c>
      <c r="D63" s="15" t="n">
        <f aca="false">+E63+F63</f>
        <v>2366</v>
      </c>
      <c r="E63" s="78" t="n">
        <v>1054</v>
      </c>
      <c r="F63" s="79" t="n">
        <v>1312</v>
      </c>
      <c r="G63" s="458" t="n">
        <f aca="false">ROUND(D63/C63*100,1)</f>
        <v>10.1</v>
      </c>
      <c r="H63" s="26" t="n">
        <f aca="false">+D63-D58</f>
        <v>340</v>
      </c>
      <c r="I63" s="27" t="n">
        <f aca="false">ROUND(D63/D58*100-100,1)</f>
        <v>16.8</v>
      </c>
      <c r="J63" s="18" t="n">
        <f aca="false">ROUND(D63/$D$88*100,1)</f>
        <v>42.5</v>
      </c>
    </row>
    <row r="64" customFormat="false" ht="12" hidden="false" customHeight="true" outlineLevel="0" collapsed="false">
      <c r="B64" s="14" t="s">
        <v>13</v>
      </c>
      <c r="C64" s="36" t="n">
        <v>16619</v>
      </c>
      <c r="D64" s="15" t="n">
        <f aca="false">+E64+F64</f>
        <v>1636</v>
      </c>
      <c r="E64" s="78" t="n">
        <v>763</v>
      </c>
      <c r="F64" s="79" t="n">
        <v>873</v>
      </c>
      <c r="G64" s="458" t="n">
        <f aca="false">ROUND(D64/C64*100,1)</f>
        <v>9.8</v>
      </c>
      <c r="H64" s="26" t="n">
        <f aca="false">+D64-D59</f>
        <v>327</v>
      </c>
      <c r="I64" s="27" t="n">
        <f aca="false">ROUND(D64/D59*100-100,1)</f>
        <v>25</v>
      </c>
      <c r="J64" s="18" t="n">
        <f aca="false">ROUND(D64/$D$89*100,1)</f>
        <v>41.8</v>
      </c>
    </row>
    <row r="65" customFormat="false" ht="12" hidden="false" customHeight="true" outlineLevel="0" collapsed="false">
      <c r="B65" s="19" t="s">
        <v>14</v>
      </c>
      <c r="C65" s="37" t="n">
        <v>10537</v>
      </c>
      <c r="D65" s="20" t="n">
        <f aca="false">+E65+F65</f>
        <v>1193</v>
      </c>
      <c r="E65" s="72" t="n">
        <v>512</v>
      </c>
      <c r="F65" s="73" t="n">
        <v>681</v>
      </c>
      <c r="G65" s="459" t="n">
        <f aca="false">ROUND(D65/C65*100,1)</f>
        <v>11.3</v>
      </c>
      <c r="H65" s="28" t="n">
        <f aca="false">+D65-D60</f>
        <v>211</v>
      </c>
      <c r="I65" s="29" t="n">
        <f aca="false">ROUND(D65/D60*100-100,1)</f>
        <v>21.5</v>
      </c>
      <c r="J65" s="23" t="n">
        <f aca="false">ROUND(D65/$D$90*100,1)</f>
        <v>45.4</v>
      </c>
    </row>
    <row r="66" s="455" customFormat="true" ht="12" hidden="false" customHeight="true" outlineLevel="0" collapsed="false">
      <c r="B66" s="9" t="s">
        <v>26</v>
      </c>
      <c r="C66" s="456" t="n">
        <f aca="false">SUM(C67:C70)</f>
        <v>75983</v>
      </c>
      <c r="D66" s="35" t="n">
        <f aca="false">SUM(D67:D70)</f>
        <v>9089</v>
      </c>
      <c r="E66" s="64" t="n">
        <f aca="false">SUM(E67:E70)</f>
        <v>3856</v>
      </c>
      <c r="F66" s="65" t="n">
        <f aca="false">SUM(F67:F70)</f>
        <v>5233</v>
      </c>
      <c r="G66" s="457" t="n">
        <f aca="false">ROUND(D66/C66*100,1)</f>
        <v>12</v>
      </c>
      <c r="H66" s="24" t="n">
        <f aca="false">+D66-D61</f>
        <v>1381</v>
      </c>
      <c r="I66" s="25" t="n">
        <f aca="false">ROUND(D66/D61*100-100,1)</f>
        <v>17.9</v>
      </c>
      <c r="J66" s="31" t="n">
        <f aca="false">ROUND(D66/$D$86*100,1)</f>
        <v>53</v>
      </c>
    </row>
    <row r="67" customFormat="false" ht="12" hidden="false" customHeight="true" outlineLevel="0" collapsed="false">
      <c r="B67" s="14" t="s">
        <v>11</v>
      </c>
      <c r="C67" s="36" t="n">
        <v>22030</v>
      </c>
      <c r="D67" s="15" t="n">
        <f aca="false">+E67+F67</f>
        <v>2847</v>
      </c>
      <c r="E67" s="78" t="n">
        <v>1158</v>
      </c>
      <c r="F67" s="79" t="n">
        <v>1689</v>
      </c>
      <c r="G67" s="458" t="n">
        <f aca="false">ROUND(D67/C67*100,1)</f>
        <v>12.9</v>
      </c>
      <c r="H67" s="26" t="n">
        <f aca="false">+D67-D62</f>
        <v>334</v>
      </c>
      <c r="I67" s="27" t="n">
        <f aca="false">ROUND(D67/D62*100-100,1)</f>
        <v>13.3</v>
      </c>
      <c r="J67" s="18" t="n">
        <f aca="false">ROUND(D67/$D$87*100,1)</f>
        <v>56.5</v>
      </c>
    </row>
    <row r="68" customFormat="false" ht="12" hidden="false" customHeight="true" outlineLevel="0" collapsed="false">
      <c r="B68" s="14" t="s">
        <v>12</v>
      </c>
      <c r="C68" s="36" t="n">
        <v>24807</v>
      </c>
      <c r="D68" s="15" t="n">
        <f aca="false">+E68+F68</f>
        <v>2851</v>
      </c>
      <c r="E68" s="78" t="n">
        <v>1244</v>
      </c>
      <c r="F68" s="79" t="n">
        <v>1607</v>
      </c>
      <c r="G68" s="458" t="n">
        <f aca="false">ROUND(D68/C68*100,1)</f>
        <v>11.5</v>
      </c>
      <c r="H68" s="26" t="n">
        <f aca="false">+D68-D63</f>
        <v>485</v>
      </c>
      <c r="I68" s="27" t="n">
        <f aca="false">ROUND(D68/D63*100-100,1)</f>
        <v>20.5</v>
      </c>
      <c r="J68" s="18" t="n">
        <f aca="false">ROUND(D68/$D$88*100,1)</f>
        <v>51.2</v>
      </c>
    </row>
    <row r="69" customFormat="false" ht="12" hidden="false" customHeight="true" outlineLevel="0" collapsed="false">
      <c r="B69" s="14" t="s">
        <v>13</v>
      </c>
      <c r="C69" s="36" t="n">
        <v>18180</v>
      </c>
      <c r="D69" s="15" t="n">
        <f aca="false">+E69+F69</f>
        <v>2031</v>
      </c>
      <c r="E69" s="78" t="n">
        <v>889</v>
      </c>
      <c r="F69" s="79" t="n">
        <v>1142</v>
      </c>
      <c r="G69" s="458" t="n">
        <f aca="false">ROUND(D69/C69*100,1)</f>
        <v>11.2</v>
      </c>
      <c r="H69" s="26" t="n">
        <f aca="false">+D69-D64</f>
        <v>395</v>
      </c>
      <c r="I69" s="27" t="n">
        <f aca="false">ROUND(D69/D64*100-100,1)</f>
        <v>24.1</v>
      </c>
      <c r="J69" s="18" t="n">
        <f aca="false">ROUND(D69/$D$89*100,1)</f>
        <v>51.9</v>
      </c>
    </row>
    <row r="70" customFormat="false" ht="12" hidden="false" customHeight="true" outlineLevel="0" collapsed="false">
      <c r="B70" s="19" t="s">
        <v>14</v>
      </c>
      <c r="C70" s="37" t="n">
        <v>10966</v>
      </c>
      <c r="D70" s="20" t="n">
        <f aca="false">+E70+F70</f>
        <v>1360</v>
      </c>
      <c r="E70" s="72" t="n">
        <v>565</v>
      </c>
      <c r="F70" s="73" t="n">
        <v>795</v>
      </c>
      <c r="G70" s="459" t="n">
        <f aca="false">ROUND(D70/C70*100,1)</f>
        <v>12.4</v>
      </c>
      <c r="H70" s="28" t="n">
        <f aca="false">+D70-D65</f>
        <v>167</v>
      </c>
      <c r="I70" s="29" t="n">
        <f aca="false">ROUND(D70/D65*100-100,1)</f>
        <v>14</v>
      </c>
      <c r="J70" s="23" t="n">
        <f aca="false">ROUND(D70/$D$90*100,1)</f>
        <v>51.8</v>
      </c>
    </row>
    <row r="71" s="455" customFormat="true" ht="12" hidden="false" customHeight="true" outlineLevel="0" collapsed="false">
      <c r="B71" s="30" t="s">
        <v>27</v>
      </c>
      <c r="C71" s="456" t="n">
        <f aca="false">SUM(C72:C75)</f>
        <v>80707</v>
      </c>
      <c r="D71" s="35" t="n">
        <f aca="false">SUM(D72:D75)</f>
        <v>10547</v>
      </c>
      <c r="E71" s="64" t="n">
        <f aca="false">SUM(E72:E75)</f>
        <v>4292</v>
      </c>
      <c r="F71" s="65" t="n">
        <f aca="false">SUM(F72:F75)</f>
        <v>6255</v>
      </c>
      <c r="G71" s="457" t="n">
        <f aca="false">ROUND(D71/C71*100,1)</f>
        <v>13.1</v>
      </c>
      <c r="H71" s="24" t="n">
        <f aca="false">+D71-D66</f>
        <v>1458</v>
      </c>
      <c r="I71" s="25" t="n">
        <f aca="false">ROUND(D71/D66*100-100,1)</f>
        <v>16</v>
      </c>
      <c r="J71" s="31" t="n">
        <f aca="false">ROUND(D71/$D$86*100,1)</f>
        <v>61.5</v>
      </c>
      <c r="L71" s="460"/>
      <c r="M71" s="460"/>
      <c r="N71" s="460"/>
      <c r="O71" s="460"/>
    </row>
    <row r="72" customFormat="false" ht="12" hidden="false" customHeight="true" outlineLevel="0" collapsed="false">
      <c r="B72" s="14" t="s">
        <v>11</v>
      </c>
      <c r="C72" s="36" t="n">
        <v>23077</v>
      </c>
      <c r="D72" s="15" t="n">
        <f aca="false">+E72+F72</f>
        <v>3290</v>
      </c>
      <c r="E72" s="78" t="n">
        <v>1286</v>
      </c>
      <c r="F72" s="79" t="n">
        <v>2004</v>
      </c>
      <c r="G72" s="458" t="n">
        <f aca="false">ROUND(D72/C72*100,1)</f>
        <v>14.3</v>
      </c>
      <c r="H72" s="26" t="n">
        <f aca="false">+D72-D67</f>
        <v>443</v>
      </c>
      <c r="I72" s="27" t="n">
        <f aca="false">ROUND(D72/D67*100-100,1)</f>
        <v>15.6</v>
      </c>
      <c r="J72" s="18" t="n">
        <f aca="false">ROUND(D72/$D$87*100,1)</f>
        <v>65.3</v>
      </c>
      <c r="L72" s="46"/>
      <c r="M72" s="46"/>
      <c r="N72" s="46"/>
      <c r="O72" s="46"/>
    </row>
    <row r="73" customFormat="false" ht="12" hidden="false" customHeight="true" outlineLevel="0" collapsed="false">
      <c r="B73" s="14" t="s">
        <v>12</v>
      </c>
      <c r="C73" s="36" t="n">
        <v>27077</v>
      </c>
      <c r="D73" s="15" t="n">
        <f aca="false">+E73+F73</f>
        <v>3348</v>
      </c>
      <c r="E73" s="78" t="n">
        <v>1403</v>
      </c>
      <c r="F73" s="79" t="n">
        <v>1945</v>
      </c>
      <c r="G73" s="458" t="n">
        <f aca="false">ROUND(D73/C73*100,1)</f>
        <v>12.4</v>
      </c>
      <c r="H73" s="26" t="n">
        <f aca="false">+D73-D68</f>
        <v>497</v>
      </c>
      <c r="I73" s="27" t="n">
        <f aca="false">ROUND(D73/D68*100-100,1)</f>
        <v>17.4</v>
      </c>
      <c r="J73" s="18" t="n">
        <f aca="false">ROUND(D73/$D$88*100,1)</f>
        <v>60.1</v>
      </c>
      <c r="L73" s="46"/>
      <c r="M73" s="46"/>
      <c r="N73" s="46"/>
      <c r="O73" s="46"/>
    </row>
    <row r="74" customFormat="false" ht="12" hidden="false" customHeight="true" outlineLevel="0" collapsed="false">
      <c r="B74" s="14" t="s">
        <v>13</v>
      </c>
      <c r="C74" s="36" t="n">
        <v>19323</v>
      </c>
      <c r="D74" s="15" t="n">
        <f aca="false">+E74+F74</f>
        <v>2377</v>
      </c>
      <c r="E74" s="78" t="n">
        <v>977</v>
      </c>
      <c r="F74" s="79" t="n">
        <v>1400</v>
      </c>
      <c r="G74" s="458" t="n">
        <f aca="false">ROUND(D74/C74*100,1)</f>
        <v>12.3</v>
      </c>
      <c r="H74" s="26" t="n">
        <f aca="false">+D74-D69</f>
        <v>346</v>
      </c>
      <c r="I74" s="27" t="n">
        <f aca="false">ROUND(D74/D69*100-100,1)</f>
        <v>17</v>
      </c>
      <c r="J74" s="18" t="n">
        <f aca="false">ROUND(D74/$D$89*100,1)</f>
        <v>60.7</v>
      </c>
      <c r="L74" s="46"/>
      <c r="M74" s="46"/>
      <c r="N74" s="46"/>
      <c r="O74" s="46"/>
    </row>
    <row r="75" customFormat="false" ht="12" hidden="false" customHeight="true" outlineLevel="0" collapsed="false">
      <c r="B75" s="19" t="s">
        <v>14</v>
      </c>
      <c r="C75" s="37" t="n">
        <v>11230</v>
      </c>
      <c r="D75" s="20" t="n">
        <f aca="false">+E75+F75</f>
        <v>1532</v>
      </c>
      <c r="E75" s="72" t="n">
        <v>626</v>
      </c>
      <c r="F75" s="73" t="n">
        <v>906</v>
      </c>
      <c r="G75" s="459" t="n">
        <f aca="false">ROUND(D75/C75*100,1)</f>
        <v>13.6</v>
      </c>
      <c r="H75" s="28" t="n">
        <f aca="false">+D75-D70</f>
        <v>172</v>
      </c>
      <c r="I75" s="29" t="n">
        <f aca="false">ROUND(D75/D70*100-100,1)</f>
        <v>12.6</v>
      </c>
      <c r="J75" s="23" t="n">
        <f aca="false">ROUND(D75/$D$90*100,1)</f>
        <v>58.3</v>
      </c>
      <c r="L75" s="46"/>
      <c r="M75" s="46"/>
      <c r="N75" s="46"/>
      <c r="O75" s="46"/>
    </row>
    <row r="76" s="455" customFormat="true" ht="12" hidden="false" customHeight="true" outlineLevel="0" collapsed="false">
      <c r="B76" s="9" t="s">
        <v>28</v>
      </c>
      <c r="C76" s="456" t="n">
        <f aca="false">SUM(C77:C80)</f>
        <v>83372</v>
      </c>
      <c r="D76" s="35" t="n">
        <f aca="false">SUM(D77:D80)</f>
        <v>12454</v>
      </c>
      <c r="E76" s="64" t="n">
        <f aca="false">SUM(E77:E80)</f>
        <v>4890</v>
      </c>
      <c r="F76" s="65" t="n">
        <f aca="false">SUM(F77:F80)</f>
        <v>7564</v>
      </c>
      <c r="G76" s="457" t="n">
        <f aca="false">ROUND(D76/C76*100,1)</f>
        <v>14.9</v>
      </c>
      <c r="H76" s="24" t="n">
        <f aca="false">+D76-D71</f>
        <v>1907</v>
      </c>
      <c r="I76" s="25" t="n">
        <f aca="false">ROUND(D76/D71*100-100,1)</f>
        <v>18.1</v>
      </c>
      <c r="J76" s="31" t="n">
        <f aca="false">ROUND(D76/$D$86*100,1)</f>
        <v>72.6</v>
      </c>
    </row>
    <row r="77" customFormat="false" ht="12" hidden="false" customHeight="true" outlineLevel="0" collapsed="false">
      <c r="B77" s="14" t="s">
        <v>11</v>
      </c>
      <c r="C77" s="36" t="n">
        <v>23492</v>
      </c>
      <c r="D77" s="15" t="n">
        <f aca="false">+E77+F77</f>
        <v>3888</v>
      </c>
      <c r="E77" s="78" t="n">
        <v>1476</v>
      </c>
      <c r="F77" s="79" t="n">
        <v>2412</v>
      </c>
      <c r="G77" s="458" t="n">
        <f aca="false">ROUND(D77/C77*100,1)</f>
        <v>16.6</v>
      </c>
      <c r="H77" s="26" t="n">
        <f aca="false">+D77-D72</f>
        <v>598</v>
      </c>
      <c r="I77" s="27" t="n">
        <f aca="false">ROUND(D77/D72*100-100,1)</f>
        <v>18.2</v>
      </c>
      <c r="J77" s="18" t="n">
        <f aca="false">ROUND(D77/$D$87*100,1)</f>
        <v>77.2</v>
      </c>
    </row>
    <row r="78" customFormat="false" ht="12" hidden="false" customHeight="true" outlineLevel="0" collapsed="false">
      <c r="B78" s="14" t="s">
        <v>12</v>
      </c>
      <c r="C78" s="36" t="n">
        <v>28434</v>
      </c>
      <c r="D78" s="15" t="n">
        <f aca="false">+E78+F78</f>
        <v>4056</v>
      </c>
      <c r="E78" s="78" t="n">
        <v>1613</v>
      </c>
      <c r="F78" s="79" t="n">
        <v>2443</v>
      </c>
      <c r="G78" s="458" t="n">
        <f aca="false">ROUND(D78/C78*100,1)</f>
        <v>14.3</v>
      </c>
      <c r="H78" s="26" t="n">
        <f aca="false">+D78-D73</f>
        <v>708</v>
      </c>
      <c r="I78" s="27" t="n">
        <f aca="false">ROUND(D78/D73*100-100,1)</f>
        <v>21.1</v>
      </c>
      <c r="J78" s="18" t="n">
        <f aca="false">ROUND(D78/$D$88*100,1)</f>
        <v>72.8</v>
      </c>
    </row>
    <row r="79" customFormat="false" ht="12" hidden="false" customHeight="true" outlineLevel="0" collapsed="false">
      <c r="B79" s="14" t="s">
        <v>13</v>
      </c>
      <c r="C79" s="36" t="n">
        <v>20058</v>
      </c>
      <c r="D79" s="15" t="n">
        <f aca="false">+E79+F79</f>
        <v>2725</v>
      </c>
      <c r="E79" s="78" t="n">
        <v>1084</v>
      </c>
      <c r="F79" s="79" t="n">
        <v>1641</v>
      </c>
      <c r="G79" s="458" t="n">
        <f aca="false">ROUND(D79/C79*100,1)</f>
        <v>13.6</v>
      </c>
      <c r="H79" s="26" t="n">
        <f aca="false">+D79-D74</f>
        <v>348</v>
      </c>
      <c r="I79" s="27" t="n">
        <f aca="false">ROUND(D79/D74*100-100,1)</f>
        <v>14.6</v>
      </c>
      <c r="J79" s="18" t="n">
        <f aca="false">ROUND(D79/$D$89*100,1)</f>
        <v>69.6</v>
      </c>
    </row>
    <row r="80" customFormat="false" ht="12" hidden="false" customHeight="true" outlineLevel="0" collapsed="false">
      <c r="B80" s="14" t="s">
        <v>14</v>
      </c>
      <c r="C80" s="37" t="n">
        <v>11388</v>
      </c>
      <c r="D80" s="20" t="n">
        <f aca="false">+E80+F80</f>
        <v>1785</v>
      </c>
      <c r="E80" s="72" t="n">
        <v>717</v>
      </c>
      <c r="F80" s="73" t="n">
        <v>1068</v>
      </c>
      <c r="G80" s="459" t="n">
        <f aca="false">ROUND(D80/C80*100,1)</f>
        <v>15.7</v>
      </c>
      <c r="H80" s="28" t="n">
        <f aca="false">+D80-D75</f>
        <v>253</v>
      </c>
      <c r="I80" s="29" t="n">
        <f aca="false">ROUND(D80/D75*100-100,1)</f>
        <v>16.5</v>
      </c>
      <c r="J80" s="23" t="n">
        <f aca="false">ROUND(D80/$D$90*100,1)</f>
        <v>68</v>
      </c>
    </row>
    <row r="81" s="455" customFormat="true" ht="12" hidden="false" customHeight="true" outlineLevel="0" collapsed="false">
      <c r="B81" s="30" t="s">
        <v>29</v>
      </c>
      <c r="C81" s="456" t="n">
        <f aca="false">SUM(C82:C85)</f>
        <v>86870</v>
      </c>
      <c r="D81" s="35" t="n">
        <f aca="false">SUM(D82:D85)</f>
        <v>14779</v>
      </c>
      <c r="E81" s="64" t="n">
        <f aca="false">SUM(E82:E85)</f>
        <v>5916</v>
      </c>
      <c r="F81" s="65" t="n">
        <f aca="false">SUM(F82:F85)</f>
        <v>8863</v>
      </c>
      <c r="G81" s="457" t="n">
        <f aca="false">ROUND(D81/C81*100,1)</f>
        <v>17</v>
      </c>
      <c r="H81" s="24" t="n">
        <f aca="false">+D81-D76</f>
        <v>2325</v>
      </c>
      <c r="I81" s="25" t="n">
        <f aca="false">ROUND(D81/D76*100-100,1)</f>
        <v>18.7</v>
      </c>
      <c r="J81" s="31" t="n">
        <f aca="false">ROUND(D81/$D$86*100,1)</f>
        <v>86.2</v>
      </c>
    </row>
    <row r="82" customFormat="false" ht="12" hidden="false" customHeight="true" outlineLevel="0" collapsed="false">
      <c r="B82" s="14" t="s">
        <v>11</v>
      </c>
      <c r="C82" s="36" t="n">
        <v>23677</v>
      </c>
      <c r="D82" s="15" t="n">
        <f aca="false">+E82+F82</f>
        <v>4424</v>
      </c>
      <c r="E82" s="78" t="n">
        <v>1719</v>
      </c>
      <c r="F82" s="79" t="n">
        <v>2705</v>
      </c>
      <c r="G82" s="458" t="n">
        <f aca="false">ROUND(D82/C82*100,1)</f>
        <v>18.7</v>
      </c>
      <c r="H82" s="26" t="n">
        <f aca="false">+D82-D77</f>
        <v>536</v>
      </c>
      <c r="I82" s="27" t="n">
        <f aca="false">ROUND(D82/D77*100-100,1)</f>
        <v>13.8</v>
      </c>
      <c r="J82" s="18" t="n">
        <f aca="false">ROUND(D82/$D$87*100,1)</f>
        <v>87.8</v>
      </c>
    </row>
    <row r="83" customFormat="false" ht="12" hidden="false" customHeight="true" outlineLevel="0" collapsed="false">
      <c r="B83" s="14" t="s">
        <v>12</v>
      </c>
      <c r="C83" s="36" t="n">
        <v>29660</v>
      </c>
      <c r="D83" s="15" t="n">
        <f aca="false">+E83+F83</f>
        <v>4794</v>
      </c>
      <c r="E83" s="78" t="n">
        <v>1914</v>
      </c>
      <c r="F83" s="79" t="n">
        <v>2880</v>
      </c>
      <c r="G83" s="458" t="n">
        <f aca="false">ROUND(D83/C83*100,1)</f>
        <v>16.2</v>
      </c>
      <c r="H83" s="26" t="n">
        <f aca="false">+D83-D78</f>
        <v>738</v>
      </c>
      <c r="I83" s="27" t="n">
        <f aca="false">ROUND(D83/D78*100-100,1)</f>
        <v>18.2</v>
      </c>
      <c r="J83" s="18" t="n">
        <f aca="false">ROUND(D83/$D$88*100,1)</f>
        <v>86</v>
      </c>
    </row>
    <row r="84" customFormat="false" ht="12" hidden="false" customHeight="true" outlineLevel="0" collapsed="false">
      <c r="B84" s="14" t="s">
        <v>13</v>
      </c>
      <c r="C84" s="36" t="n">
        <v>21749</v>
      </c>
      <c r="D84" s="15" t="n">
        <f aca="false">+E84+F84</f>
        <v>3306</v>
      </c>
      <c r="E84" s="78" t="n">
        <v>1344</v>
      </c>
      <c r="F84" s="79" t="n">
        <v>1962</v>
      </c>
      <c r="G84" s="458" t="n">
        <f aca="false">ROUND(D84/C84*100,1)</f>
        <v>15.2</v>
      </c>
      <c r="H84" s="26" t="n">
        <f aca="false">+D84-D79</f>
        <v>581</v>
      </c>
      <c r="I84" s="27" t="n">
        <f aca="false">ROUND(D84/D79*100-100,1)</f>
        <v>21.3</v>
      </c>
      <c r="J84" s="18" t="n">
        <f aca="false">ROUND(D84/$D$89*100,1)</f>
        <v>84.5</v>
      </c>
    </row>
    <row r="85" customFormat="false" ht="12" hidden="false" customHeight="true" outlineLevel="0" collapsed="false">
      <c r="B85" s="19" t="s">
        <v>14</v>
      </c>
      <c r="C85" s="37" t="n">
        <v>11784</v>
      </c>
      <c r="D85" s="20" t="n">
        <f aca="false">+E85+F85</f>
        <v>2255</v>
      </c>
      <c r="E85" s="72" t="n">
        <v>939</v>
      </c>
      <c r="F85" s="73" t="n">
        <v>1316</v>
      </c>
      <c r="G85" s="459" t="n">
        <f aca="false">ROUND(D85/C85*100,1)</f>
        <v>19.1</v>
      </c>
      <c r="H85" s="28" t="n">
        <f aca="false">+D85-D80</f>
        <v>470</v>
      </c>
      <c r="I85" s="29" t="n">
        <f aca="false">ROUND(D85/D80*100-100,1)</f>
        <v>26.3</v>
      </c>
      <c r="J85" s="23" t="n">
        <f aca="false">ROUND(D85/$D$90*100,1)</f>
        <v>85.9</v>
      </c>
    </row>
    <row r="86" s="455" customFormat="true" ht="12" hidden="false" customHeight="true" outlineLevel="0" collapsed="false">
      <c r="B86" s="9" t="s">
        <v>30</v>
      </c>
      <c r="C86" s="456" t="n">
        <f aca="false">SUM(C87:C90)</f>
        <v>91173</v>
      </c>
      <c r="D86" s="35" t="n">
        <f aca="false">SUM(D87:D90)</f>
        <v>17147</v>
      </c>
      <c r="E86" s="64" t="n">
        <f aca="false">SUM(E87:E90)</f>
        <v>7002</v>
      </c>
      <c r="F86" s="65" t="n">
        <f aca="false">SUM(F87:F90)</f>
        <v>10145</v>
      </c>
      <c r="G86" s="457" t="n">
        <f aca="false">ROUND(D86/C86*100,1)</f>
        <v>18.8</v>
      </c>
      <c r="H86" s="24" t="n">
        <f aca="false">+D86-D81</f>
        <v>2368</v>
      </c>
      <c r="I86" s="25" t="n">
        <f aca="false">ROUND(D86/D81*100-100,1)</f>
        <v>16</v>
      </c>
      <c r="J86" s="31" t="n">
        <f aca="false">ROUND(D86/$D$86*100,1)</f>
        <v>100</v>
      </c>
    </row>
    <row r="87" customFormat="false" ht="12" hidden="false" customHeight="true" outlineLevel="0" collapsed="false">
      <c r="B87" s="14" t="s">
        <v>11</v>
      </c>
      <c r="C87" s="36" t="n">
        <v>23618</v>
      </c>
      <c r="D87" s="15" t="n">
        <f aca="false">+E87+F87</f>
        <v>5036</v>
      </c>
      <c r="E87" s="78" t="n">
        <v>2000</v>
      </c>
      <c r="F87" s="79" t="n">
        <v>3036</v>
      </c>
      <c r="G87" s="458" t="n">
        <f aca="false">ROUND(D87/C87*100,1)</f>
        <v>21.3</v>
      </c>
      <c r="H87" s="26" t="n">
        <f aca="false">+D87-D82</f>
        <v>612</v>
      </c>
      <c r="I87" s="27" t="n">
        <f aca="false">ROUND(D87/D82*100-100,1)</f>
        <v>13.8</v>
      </c>
      <c r="J87" s="18" t="n">
        <f aca="false">ROUND(D87/$D$87*100,1)</f>
        <v>100</v>
      </c>
    </row>
    <row r="88" customFormat="false" ht="12" hidden="false" customHeight="true" outlineLevel="0" collapsed="false">
      <c r="B88" s="14" t="s">
        <v>12</v>
      </c>
      <c r="C88" s="36" t="n">
        <v>31731</v>
      </c>
      <c r="D88" s="15" t="n">
        <f aca="false">+E88+F88</f>
        <v>5572</v>
      </c>
      <c r="E88" s="78" t="n">
        <v>2283</v>
      </c>
      <c r="F88" s="79" t="n">
        <v>3289</v>
      </c>
      <c r="G88" s="458" t="n">
        <f aca="false">ROUND(D88/C88*100,1)</f>
        <v>17.6</v>
      </c>
      <c r="H88" s="26" t="n">
        <f aca="false">+D88-D83</f>
        <v>778</v>
      </c>
      <c r="I88" s="27" t="n">
        <f aca="false">ROUND(D88/D83*100-100,1)</f>
        <v>16.2</v>
      </c>
      <c r="J88" s="18" t="n">
        <f aca="false">ROUND(D88/$D$88*100,1)</f>
        <v>100</v>
      </c>
    </row>
    <row r="89" customFormat="false" ht="12" hidden="false" customHeight="true" outlineLevel="0" collapsed="false">
      <c r="B89" s="14" t="s">
        <v>13</v>
      </c>
      <c r="C89" s="36" t="n">
        <v>23052</v>
      </c>
      <c r="D89" s="15" t="n">
        <f aca="false">+E89+F89</f>
        <v>3913</v>
      </c>
      <c r="E89" s="78" t="n">
        <v>1648</v>
      </c>
      <c r="F89" s="79" t="n">
        <v>2265</v>
      </c>
      <c r="G89" s="458" t="n">
        <f aca="false">ROUND(D89/C89*100,1)</f>
        <v>17</v>
      </c>
      <c r="H89" s="26" t="n">
        <f aca="false">+D89-D84</f>
        <v>607</v>
      </c>
      <c r="I89" s="27" t="n">
        <f aca="false">ROUND(D89/D84*100-100,1)</f>
        <v>18.4</v>
      </c>
      <c r="J89" s="18" t="n">
        <f aca="false">ROUND(D89/$D$89*100,1)</f>
        <v>100</v>
      </c>
    </row>
    <row r="90" customFormat="false" ht="12" hidden="false" customHeight="true" outlineLevel="0" collapsed="false">
      <c r="B90" s="14" t="s">
        <v>14</v>
      </c>
      <c r="C90" s="37" t="n">
        <v>12772</v>
      </c>
      <c r="D90" s="20" t="n">
        <f aca="false">+E90+F90</f>
        <v>2626</v>
      </c>
      <c r="E90" s="72" t="n">
        <v>1071</v>
      </c>
      <c r="F90" s="73" t="n">
        <v>1555</v>
      </c>
      <c r="G90" s="459" t="n">
        <f aca="false">ROUND(D90/C90*100,1)</f>
        <v>20.6</v>
      </c>
      <c r="H90" s="28" t="n">
        <f aca="false">+D90-D85</f>
        <v>371</v>
      </c>
      <c r="I90" s="29" t="n">
        <f aca="false">ROUND(D90/D85*100-100,1)</f>
        <v>16.5</v>
      </c>
      <c r="J90" s="23" t="n">
        <f aca="false">ROUND(D90/$D$90*100,1)</f>
        <v>100</v>
      </c>
    </row>
    <row r="91" s="455" customFormat="true" ht="12" hidden="false" customHeight="true" outlineLevel="0" collapsed="false">
      <c r="B91" s="30" t="s">
        <v>31</v>
      </c>
      <c r="C91" s="456" t="n">
        <f aca="false">SUM(C92:C95)</f>
        <v>92318</v>
      </c>
      <c r="D91" s="35" t="n">
        <f aca="false">SUM(D92:D95)</f>
        <v>18715</v>
      </c>
      <c r="E91" s="64" t="n">
        <f aca="false">SUM(E92:E95)</f>
        <v>7721</v>
      </c>
      <c r="F91" s="65" t="n">
        <f aca="false">SUM(F92:F95)</f>
        <v>10994</v>
      </c>
      <c r="G91" s="457" t="n">
        <f aca="false">ROUND(D91/C91*100,1)</f>
        <v>20.3</v>
      </c>
      <c r="H91" s="461" t="n">
        <f aca="false">+D91-D86</f>
        <v>1568</v>
      </c>
      <c r="I91" s="25" t="n">
        <f aca="false">ROUND(D91/D86*100-100,1)</f>
        <v>9.1</v>
      </c>
      <c r="J91" s="31" t="n">
        <f aca="false">ROUND(D91/$D$86*100,1)</f>
        <v>109.1</v>
      </c>
    </row>
    <row r="92" customFormat="false" ht="12" hidden="false" customHeight="true" outlineLevel="0" collapsed="false">
      <c r="B92" s="14" t="s">
        <v>11</v>
      </c>
      <c r="C92" s="40" t="n">
        <v>22936</v>
      </c>
      <c r="D92" s="15" t="n">
        <f aca="false">+E92+F92</f>
        <v>5305</v>
      </c>
      <c r="E92" s="82" t="n">
        <v>2111</v>
      </c>
      <c r="F92" s="83" t="n">
        <v>3194</v>
      </c>
      <c r="G92" s="458" t="n">
        <f aca="false">ROUND(D92/C92*100,1)</f>
        <v>23.1</v>
      </c>
      <c r="H92" s="462" t="n">
        <f aca="false">+D92-D87</f>
        <v>269</v>
      </c>
      <c r="I92" s="27" t="n">
        <f aca="false">ROUND(D92/D87*100-100,1)</f>
        <v>5.3</v>
      </c>
      <c r="J92" s="18" t="n">
        <f aca="false">ROUND(D92/$D$87*100,1)</f>
        <v>105.3</v>
      </c>
    </row>
    <row r="93" customFormat="false" ht="12" hidden="false" customHeight="true" outlineLevel="0" collapsed="false">
      <c r="B93" s="14" t="s">
        <v>12</v>
      </c>
      <c r="C93" s="40" t="n">
        <v>32461</v>
      </c>
      <c r="D93" s="15" t="n">
        <f aca="false">+E93+F93</f>
        <v>6154</v>
      </c>
      <c r="E93" s="82" t="n">
        <v>2534</v>
      </c>
      <c r="F93" s="83" t="n">
        <v>3620</v>
      </c>
      <c r="G93" s="458" t="n">
        <f aca="false">ROUND(D93/C93*100,1)</f>
        <v>19</v>
      </c>
      <c r="H93" s="462" t="n">
        <f aca="false">+D93-D88</f>
        <v>582</v>
      </c>
      <c r="I93" s="27" t="n">
        <f aca="false">ROUND(D93/D88*100-100,1)</f>
        <v>10.4</v>
      </c>
      <c r="J93" s="18" t="n">
        <f aca="false">ROUND(D93/$D$88*100,1)</f>
        <v>110.4</v>
      </c>
    </row>
    <row r="94" customFormat="false" ht="12" hidden="false" customHeight="true" outlineLevel="0" collapsed="false">
      <c r="B94" s="14" t="s">
        <v>13</v>
      </c>
      <c r="C94" s="40" t="n">
        <v>23968</v>
      </c>
      <c r="D94" s="15" t="n">
        <f aca="false">+E94+F94</f>
        <v>4435</v>
      </c>
      <c r="E94" s="82" t="n">
        <v>1925</v>
      </c>
      <c r="F94" s="83" t="n">
        <v>2510</v>
      </c>
      <c r="G94" s="458" t="n">
        <f aca="false">ROUND(D94/C94*100,1)</f>
        <v>18.5</v>
      </c>
      <c r="H94" s="462" t="n">
        <f aca="false">+D94-D89</f>
        <v>522</v>
      </c>
      <c r="I94" s="27" t="n">
        <f aca="false">ROUND(D94/D89*100-100,1)</f>
        <v>13.3</v>
      </c>
      <c r="J94" s="18" t="n">
        <f aca="false">ROUND(D94/$D$89*100,1)</f>
        <v>113.3</v>
      </c>
    </row>
    <row r="95" customFormat="false" ht="12" hidden="false" customHeight="true" outlineLevel="0" collapsed="false">
      <c r="B95" s="19" t="s">
        <v>14</v>
      </c>
      <c r="C95" s="42" t="n">
        <v>12953</v>
      </c>
      <c r="D95" s="20" t="n">
        <f aca="false">+E95+F95</f>
        <v>2821</v>
      </c>
      <c r="E95" s="84" t="n">
        <v>1151</v>
      </c>
      <c r="F95" s="85" t="n">
        <v>1670</v>
      </c>
      <c r="G95" s="459" t="n">
        <f aca="false">ROUND(D95/C95*100,1)</f>
        <v>21.8</v>
      </c>
      <c r="H95" s="463" t="n">
        <f aca="false">+D95-D90</f>
        <v>195</v>
      </c>
      <c r="I95" s="29" t="n">
        <f aca="false">ROUND(D95/D90*100-100,1)</f>
        <v>7.4</v>
      </c>
      <c r="J95" s="23" t="n">
        <f aca="false">ROUND(D95/$D$90*100,1)</f>
        <v>107.4</v>
      </c>
    </row>
    <row r="96" s="455" customFormat="true" ht="12" hidden="false" customHeight="true" outlineLevel="0" collapsed="false">
      <c r="B96" s="30" t="s">
        <v>37</v>
      </c>
      <c r="C96" s="456" t="n">
        <f aca="false">SUM(C97:C100)</f>
        <v>91900</v>
      </c>
      <c r="D96" s="35" t="n">
        <f aca="false">SUM(D97:D100)</f>
        <v>20775</v>
      </c>
      <c r="E96" s="64" t="n">
        <f aca="false">SUM(E97:E100)</f>
        <v>8704</v>
      </c>
      <c r="F96" s="65" t="n">
        <f aca="false">SUM(F97:F100)</f>
        <v>12071</v>
      </c>
      <c r="G96" s="457" t="n">
        <f aca="false">ROUND(D96/C96*100,1)</f>
        <v>22.6</v>
      </c>
      <c r="H96" s="461" t="n">
        <f aca="false">+D96-D91</f>
        <v>2060</v>
      </c>
      <c r="I96" s="25" t="n">
        <f aca="false">ROUND(D96/D91*100-100,1)</f>
        <v>11</v>
      </c>
      <c r="J96" s="31" t="n">
        <f aca="false">ROUND(D96/$D$86*100,1)</f>
        <v>121.2</v>
      </c>
    </row>
    <row r="97" customFormat="false" ht="12" hidden="false" customHeight="true" outlineLevel="0" collapsed="false">
      <c r="B97" s="14" t="s">
        <v>11</v>
      </c>
      <c r="C97" s="40" t="n">
        <v>22003</v>
      </c>
      <c r="D97" s="15" t="n">
        <f aca="false">+E97+F97</f>
        <v>5613</v>
      </c>
      <c r="E97" s="82" t="n">
        <v>2300</v>
      </c>
      <c r="F97" s="83" t="n">
        <v>3313</v>
      </c>
      <c r="G97" s="458" t="n">
        <f aca="false">ROUND(D97/C97*100,1)</f>
        <v>25.5</v>
      </c>
      <c r="H97" s="462" t="n">
        <f aca="false">+D97-D92</f>
        <v>308</v>
      </c>
      <c r="I97" s="27" t="n">
        <f aca="false">ROUND(D97/D92*100-100,1)</f>
        <v>5.8</v>
      </c>
      <c r="J97" s="18" t="n">
        <f aca="false">ROUND(D97/$D$87*100,1)</f>
        <v>111.5</v>
      </c>
    </row>
    <row r="98" customFormat="false" ht="12" hidden="false" customHeight="true" outlineLevel="0" collapsed="false">
      <c r="B98" s="14" t="s">
        <v>12</v>
      </c>
      <c r="C98" s="40" t="n">
        <v>32452</v>
      </c>
      <c r="D98" s="15" t="n">
        <f aca="false">+E98+F98</f>
        <v>6923</v>
      </c>
      <c r="E98" s="82" t="n">
        <v>2900</v>
      </c>
      <c r="F98" s="83" t="n">
        <v>4023</v>
      </c>
      <c r="G98" s="458" t="n">
        <f aca="false">ROUND(D98/C98*100,1)</f>
        <v>21.3</v>
      </c>
      <c r="H98" s="462" t="n">
        <f aca="false">+D98-D93</f>
        <v>769</v>
      </c>
      <c r="I98" s="27" t="n">
        <f aca="false">ROUND(D98/D93*100-100,1)</f>
        <v>12.5</v>
      </c>
      <c r="J98" s="18" t="n">
        <f aca="false">ROUND(D98/$D$88*100,1)</f>
        <v>124.2</v>
      </c>
    </row>
    <row r="99" customFormat="false" ht="12" hidden="false" customHeight="true" outlineLevel="0" collapsed="false">
      <c r="B99" s="14" t="s">
        <v>13</v>
      </c>
      <c r="C99" s="40" t="n">
        <v>24502</v>
      </c>
      <c r="D99" s="15" t="n">
        <f aca="false">+E99+F99</f>
        <v>5151</v>
      </c>
      <c r="E99" s="82" t="n">
        <v>2251</v>
      </c>
      <c r="F99" s="83" t="n">
        <v>2900</v>
      </c>
      <c r="G99" s="458" t="n">
        <f aca="false">ROUND(D99/C99*100,1)</f>
        <v>21</v>
      </c>
      <c r="H99" s="462" t="n">
        <f aca="false">+D99-D94</f>
        <v>716</v>
      </c>
      <c r="I99" s="27" t="n">
        <f aca="false">ROUND(D99/D94*100-100,1)</f>
        <v>16.1</v>
      </c>
      <c r="J99" s="18" t="n">
        <f aca="false">ROUND(D99/$D$89*100,1)</f>
        <v>131.6</v>
      </c>
    </row>
    <row r="100" customFormat="false" ht="12" hidden="false" customHeight="true" outlineLevel="0" collapsed="false">
      <c r="B100" s="19" t="s">
        <v>14</v>
      </c>
      <c r="C100" s="42" t="n">
        <v>12943</v>
      </c>
      <c r="D100" s="20" t="n">
        <f aca="false">+E100+F100</f>
        <v>3088</v>
      </c>
      <c r="E100" s="84" t="n">
        <v>1253</v>
      </c>
      <c r="F100" s="85" t="n">
        <v>1835</v>
      </c>
      <c r="G100" s="459" t="n">
        <f aca="false">ROUND(D100/C100*100,1)</f>
        <v>23.9</v>
      </c>
      <c r="H100" s="463" t="n">
        <f aca="false">+D100-D95</f>
        <v>267</v>
      </c>
      <c r="I100" s="29" t="n">
        <f aca="false">ROUND(D100/D95*100-100,1)</f>
        <v>9.5</v>
      </c>
      <c r="J100" s="23" t="n">
        <f aca="false">ROUND(D100/$D$90*100,1)</f>
        <v>117.6</v>
      </c>
    </row>
    <row r="101" customFormat="false" ht="12" hidden="false" customHeight="true" outlineLevel="0" collapsed="false">
      <c r="B101" s="30" t="s">
        <v>38</v>
      </c>
      <c r="C101" s="456" t="n">
        <f aca="false">SUM(C102:C105)</f>
        <v>90280</v>
      </c>
      <c r="D101" s="35" t="n">
        <f aca="false">SUM(D102:D105)</f>
        <v>23590</v>
      </c>
      <c r="E101" s="64" t="n">
        <f aca="false">SUM(E102:E105)</f>
        <v>10174</v>
      </c>
      <c r="F101" s="65" t="n">
        <f aca="false">SUM(F102:F105)</f>
        <v>13416</v>
      </c>
      <c r="G101" s="457" t="n">
        <f aca="false">ROUND(D101/C101*100,1)</f>
        <v>26.1</v>
      </c>
      <c r="H101" s="461" t="n">
        <f aca="false">+D101-D96</f>
        <v>2815</v>
      </c>
      <c r="I101" s="25" t="n">
        <f aca="false">ROUND(D101/D96*100-100,1)</f>
        <v>13.5</v>
      </c>
      <c r="J101" s="31" t="n">
        <f aca="false">ROUND(D101/$D$86*100,1)</f>
        <v>137.6</v>
      </c>
    </row>
    <row r="102" customFormat="false" ht="12" hidden="false" customHeight="true" outlineLevel="0" collapsed="false">
      <c r="B102" s="14" t="s">
        <v>11</v>
      </c>
      <c r="C102" s="40" t="n">
        <v>21057</v>
      </c>
      <c r="D102" s="15" t="n">
        <f aca="false">+E102+F102</f>
        <v>6224</v>
      </c>
      <c r="E102" s="82" t="n">
        <v>2645</v>
      </c>
      <c r="F102" s="83" t="n">
        <v>3579</v>
      </c>
      <c r="G102" s="458" t="n">
        <f aca="false">ROUND(D102/C102*100,1)</f>
        <v>29.6</v>
      </c>
      <c r="H102" s="462" t="n">
        <f aca="false">+D102-D97</f>
        <v>611</v>
      </c>
      <c r="I102" s="27" t="n">
        <f aca="false">ROUND(D102/D97*100-100,1)</f>
        <v>10.9</v>
      </c>
      <c r="J102" s="18" t="n">
        <f aca="false">ROUND(D102/$D$87*100,1)</f>
        <v>123.6</v>
      </c>
    </row>
    <row r="103" customFormat="false" ht="12" hidden="false" customHeight="true" outlineLevel="0" collapsed="false">
      <c r="B103" s="14" t="s">
        <v>12</v>
      </c>
      <c r="C103" s="40" t="n">
        <v>31806</v>
      </c>
      <c r="D103" s="15" t="n">
        <f aca="false">+E103+F103</f>
        <v>7932</v>
      </c>
      <c r="E103" s="82" t="n">
        <v>3425</v>
      </c>
      <c r="F103" s="83" t="n">
        <v>4507</v>
      </c>
      <c r="G103" s="458" t="n">
        <f aca="false">ROUND(D103/C103*100,1)</f>
        <v>24.9</v>
      </c>
      <c r="H103" s="462" t="n">
        <f aca="false">+D103-D98</f>
        <v>1009</v>
      </c>
      <c r="I103" s="27" t="n">
        <f aca="false">ROUND(D103/D98*100-100,1)</f>
        <v>14.6</v>
      </c>
      <c r="J103" s="18" t="n">
        <f aca="false">ROUND(D103/$D$88*100,1)</f>
        <v>142.4</v>
      </c>
    </row>
    <row r="104" customFormat="false" ht="12" hidden="false" customHeight="true" outlineLevel="0" collapsed="false">
      <c r="B104" s="14" t="s">
        <v>13</v>
      </c>
      <c r="C104" s="40" t="n">
        <v>24596</v>
      </c>
      <c r="D104" s="15" t="n">
        <f aca="false">+E104+F104</f>
        <v>6076</v>
      </c>
      <c r="E104" s="82" t="n">
        <v>2637</v>
      </c>
      <c r="F104" s="83" t="n">
        <v>3439</v>
      </c>
      <c r="G104" s="458" t="n">
        <f aca="false">ROUND(D104/C104*100,1)</f>
        <v>24.7</v>
      </c>
      <c r="H104" s="462" t="n">
        <f aca="false">+D104-D99</f>
        <v>925</v>
      </c>
      <c r="I104" s="27" t="n">
        <f aca="false">ROUND(D104/D99*100-100,1)</f>
        <v>18</v>
      </c>
      <c r="J104" s="18" t="n">
        <f aca="false">ROUND(D104/$D$89*100,1)</f>
        <v>155.3</v>
      </c>
    </row>
    <row r="105" customFormat="false" ht="12" hidden="false" customHeight="true" outlineLevel="0" collapsed="false">
      <c r="B105" s="19" t="s">
        <v>14</v>
      </c>
      <c r="C105" s="42" t="n">
        <v>12821</v>
      </c>
      <c r="D105" s="20" t="n">
        <f aca="false">+E105+F105</f>
        <v>3358</v>
      </c>
      <c r="E105" s="84" t="n">
        <v>1467</v>
      </c>
      <c r="F105" s="85" t="n">
        <v>1891</v>
      </c>
      <c r="G105" s="459" t="n">
        <f aca="false">ROUND(D105/C105*100,1)</f>
        <v>26.2</v>
      </c>
      <c r="H105" s="463" t="n">
        <f aca="false">+D105-D100</f>
        <v>270</v>
      </c>
      <c r="I105" s="29" t="n">
        <f aca="false">ROUND(D105/D100*100-100,1)</f>
        <v>8.7</v>
      </c>
      <c r="J105" s="23" t="n">
        <f aca="false">ROUND(D105/$D$90*100,1)</f>
        <v>127.9</v>
      </c>
    </row>
    <row r="106" customFormat="false" ht="15" hidden="false" customHeight="true" outlineLevel="0" collapsed="false">
      <c r="B106" s="424" t="s">
        <v>628</v>
      </c>
      <c r="C106" s="44"/>
      <c r="J106" s="45"/>
    </row>
    <row r="107" customFormat="false" ht="15" hidden="false" customHeight="true" outlineLevel="0" collapsed="false">
      <c r="B107" s="86" t="s">
        <v>39</v>
      </c>
    </row>
    <row r="108" customFormat="false" ht="15" hidden="false" customHeight="true" outlineLevel="0" collapsed="false">
      <c r="B108" s="424" t="s">
        <v>40</v>
      </c>
      <c r="E108" s="464"/>
    </row>
    <row r="109" customFormat="false" ht="13.5" hidden="false" customHeight="false" outlineLevel="0" collapsed="false">
      <c r="E109" s="464"/>
    </row>
    <row r="110" customFormat="false" ht="13.5" hidden="false" customHeight="false" outlineLevel="0" collapsed="false">
      <c r="E110" s="464"/>
    </row>
    <row r="111" customFormat="false" ht="13.5" hidden="false" customHeight="false" outlineLevel="0" collapsed="false">
      <c r="E111" s="464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G113" s="39"/>
      <c r="H113" s="47"/>
      <c r="I113" s="39"/>
      <c r="J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G114" s="39"/>
      <c r="H114" s="47"/>
      <c r="I114" s="39"/>
      <c r="J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G115" s="39"/>
      <c r="H115" s="47"/>
      <c r="I115" s="39"/>
      <c r="J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G116" s="39"/>
      <c r="H116" s="47"/>
      <c r="I116" s="39"/>
      <c r="J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G117" s="39"/>
      <c r="H117" s="47"/>
      <c r="I117" s="39"/>
      <c r="J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G118" s="39"/>
      <c r="H118" s="47"/>
      <c r="I118" s="39"/>
      <c r="J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G119" s="39"/>
      <c r="H119" s="47"/>
      <c r="I119" s="39"/>
      <c r="J119" s="39"/>
    </row>
    <row r="120" customFormat="false" ht="13.5" hidden="false" customHeight="false" outlineLevel="0" collapsed="false">
      <c r="B120" s="50"/>
      <c r="C120" s="50"/>
      <c r="D120" s="50"/>
      <c r="E120" s="50"/>
      <c r="F120" s="50"/>
      <c r="G120" s="50"/>
      <c r="H120" s="49"/>
      <c r="I120" s="50"/>
      <c r="J120" s="50"/>
    </row>
    <row r="121" customFormat="false" ht="13.5" hidden="false" customHeight="false" outlineLevel="0" collapsed="false">
      <c r="B121" s="50"/>
      <c r="C121" s="50"/>
      <c r="D121" s="50"/>
      <c r="E121" s="50"/>
      <c r="F121" s="50"/>
      <c r="G121" s="50"/>
      <c r="H121" s="49"/>
      <c r="I121" s="50"/>
      <c r="J121" s="50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G122" s="39"/>
      <c r="H122" s="47"/>
      <c r="I122" s="39"/>
      <c r="J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G123" s="39"/>
      <c r="H123" s="47"/>
      <c r="I123" s="39"/>
      <c r="J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G124" s="39"/>
      <c r="H124" s="47"/>
      <c r="I124" s="39"/>
      <c r="J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G125" s="39"/>
      <c r="H125" s="47"/>
      <c r="I125" s="39"/>
      <c r="J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G126" s="39"/>
      <c r="H126" s="47"/>
      <c r="I126" s="39"/>
      <c r="J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G127" s="39"/>
      <c r="H127" s="47"/>
      <c r="I127" s="39"/>
      <c r="J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G128" s="39"/>
      <c r="H128" s="47"/>
      <c r="I128" s="39"/>
      <c r="J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G129" s="39"/>
      <c r="H129" s="47"/>
      <c r="I129" s="39"/>
      <c r="J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G130" s="39"/>
      <c r="H130" s="47"/>
      <c r="I130" s="39"/>
      <c r="J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G131" s="39"/>
      <c r="H131" s="47"/>
      <c r="I131" s="39"/>
      <c r="J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G132" s="39"/>
      <c r="H132" s="47"/>
      <c r="I132" s="39"/>
      <c r="J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G133" s="39"/>
      <c r="H133" s="47"/>
      <c r="I133" s="39"/>
      <c r="J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G134" s="39"/>
      <c r="H134" s="47"/>
      <c r="I134" s="39"/>
      <c r="J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G135" s="39"/>
      <c r="H135" s="47"/>
      <c r="I135" s="39"/>
      <c r="J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G136" s="39"/>
      <c r="H136" s="47"/>
      <c r="I136" s="39"/>
      <c r="J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G137" s="39"/>
      <c r="H137" s="47"/>
      <c r="I137" s="39"/>
      <c r="J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G138" s="39"/>
      <c r="H138" s="47"/>
      <c r="I138" s="39"/>
      <c r="J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G139" s="39"/>
      <c r="H139" s="47"/>
      <c r="I139" s="39"/>
      <c r="J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G140" s="39"/>
      <c r="H140" s="47"/>
      <c r="I140" s="39"/>
      <c r="J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G141" s="39"/>
      <c r="H141" s="47"/>
      <c r="I141" s="39"/>
      <c r="J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G142" s="39"/>
      <c r="H142" s="47"/>
      <c r="I142" s="39"/>
      <c r="J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G143" s="39"/>
      <c r="H143" s="47"/>
      <c r="I143" s="39"/>
      <c r="J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G144" s="39"/>
      <c r="H144" s="47"/>
      <c r="I144" s="39"/>
      <c r="J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G145" s="39"/>
      <c r="H145" s="47"/>
      <c r="I145" s="39"/>
      <c r="J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G146" s="39"/>
      <c r="H146" s="47"/>
      <c r="I146" s="39"/>
      <c r="J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G147" s="39"/>
      <c r="H147" s="47"/>
      <c r="I147" s="39"/>
      <c r="J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G148" s="39"/>
      <c r="H148" s="47"/>
      <c r="I148" s="39"/>
      <c r="J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G149" s="39"/>
      <c r="H149" s="47"/>
      <c r="I149" s="39"/>
      <c r="J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G150" s="39"/>
      <c r="H150" s="47"/>
      <c r="I150" s="39"/>
      <c r="J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G151" s="39"/>
      <c r="H151" s="47"/>
      <c r="I151" s="39"/>
      <c r="J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G152" s="39"/>
      <c r="H152" s="47"/>
      <c r="I152" s="39"/>
      <c r="J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G153" s="39"/>
      <c r="H153" s="47"/>
      <c r="I153" s="39"/>
      <c r="J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G154" s="39"/>
      <c r="H154" s="47"/>
      <c r="I154" s="39"/>
      <c r="J154" s="39"/>
    </row>
    <row r="155" customFormat="false" ht="13.5" hidden="false" customHeight="false" outlineLevel="0" collapsed="false">
      <c r="B155" s="39"/>
      <c r="C155" s="39"/>
      <c r="D155" s="39"/>
      <c r="E155" s="39"/>
      <c r="F155" s="39"/>
      <c r="G155" s="39"/>
      <c r="H155" s="47"/>
      <c r="I155" s="39"/>
      <c r="J155" s="39"/>
    </row>
    <row r="156" customFormat="false" ht="13.5" hidden="false" customHeight="false" outlineLevel="0" collapsed="false">
      <c r="B156" s="39"/>
      <c r="C156" s="39"/>
      <c r="D156" s="39"/>
      <c r="E156" s="39"/>
      <c r="F156" s="39"/>
      <c r="G156" s="39"/>
      <c r="H156" s="47"/>
      <c r="I156" s="39"/>
      <c r="J156" s="39"/>
    </row>
    <row r="157" customFormat="false" ht="13.5" hidden="false" customHeight="false" outlineLevel="0" collapsed="false">
      <c r="B157" s="39"/>
      <c r="C157" s="39"/>
      <c r="D157" s="39"/>
      <c r="E157" s="39"/>
      <c r="F157" s="39"/>
      <c r="G157" s="39"/>
      <c r="H157" s="47"/>
      <c r="I157" s="39"/>
      <c r="J157" s="39"/>
    </row>
    <row r="158" customFormat="false" ht="13.5" hidden="false" customHeight="false" outlineLevel="0" collapsed="false">
      <c r="B158" s="39"/>
      <c r="C158" s="39"/>
      <c r="D158" s="39"/>
      <c r="E158" s="39"/>
      <c r="F158" s="39"/>
      <c r="G158" s="39"/>
      <c r="H158" s="47"/>
      <c r="I158" s="39"/>
      <c r="J158" s="39"/>
    </row>
    <row r="159" customFormat="false" ht="13.5" hidden="false" customHeight="false" outlineLevel="0" collapsed="false">
      <c r="B159" s="39"/>
      <c r="C159" s="39"/>
      <c r="D159" s="39"/>
      <c r="E159" s="39"/>
      <c r="F159" s="39"/>
      <c r="G159" s="39"/>
      <c r="H159" s="47"/>
      <c r="I159" s="39"/>
      <c r="J159" s="39"/>
    </row>
    <row r="160" customFormat="false" ht="13.5" hidden="false" customHeight="false" outlineLevel="0" collapsed="false">
      <c r="B160" s="39"/>
      <c r="C160" s="39"/>
      <c r="D160" s="39"/>
      <c r="E160" s="39"/>
      <c r="F160" s="39"/>
      <c r="G160" s="39"/>
      <c r="H160" s="47"/>
      <c r="I160" s="39"/>
      <c r="J160" s="39"/>
      <c r="K160" s="46"/>
      <c r="L160" s="46"/>
    </row>
    <row r="161" customFormat="false" ht="13.5" hidden="false" customHeight="false" outlineLevel="0" collapsed="false">
      <c r="B161" s="39"/>
      <c r="C161" s="39"/>
      <c r="D161" s="39"/>
      <c r="E161" s="39"/>
      <c r="F161" s="39"/>
      <c r="G161" s="39"/>
      <c r="H161" s="47"/>
      <c r="I161" s="39"/>
      <c r="J161" s="39"/>
      <c r="K161" s="46"/>
      <c r="L161" s="46"/>
    </row>
    <row r="162" customFormat="false" ht="13.5" hidden="false" customHeight="false" outlineLevel="0" collapsed="false">
      <c r="B162" s="39"/>
      <c r="C162" s="39"/>
      <c r="D162" s="39"/>
      <c r="E162" s="39"/>
      <c r="F162" s="39"/>
      <c r="G162" s="39"/>
      <c r="H162" s="47"/>
      <c r="I162" s="39"/>
      <c r="J162" s="39"/>
      <c r="K162" s="46"/>
      <c r="L162" s="46"/>
    </row>
    <row r="163" customFormat="false" ht="13.5" hidden="false" customHeight="false" outlineLevel="0" collapsed="false">
      <c r="B163" s="39"/>
      <c r="C163" s="39"/>
      <c r="D163" s="39"/>
      <c r="E163" s="39"/>
      <c r="F163" s="39"/>
      <c r="G163" s="39"/>
      <c r="H163" s="47"/>
      <c r="I163" s="39"/>
      <c r="J163" s="39"/>
      <c r="K163" s="46"/>
      <c r="L163" s="46"/>
    </row>
    <row r="164" customFormat="false" ht="13.5" hidden="false" customHeight="false" outlineLevel="0" collapsed="false">
      <c r="B164" s="39"/>
      <c r="C164" s="39"/>
      <c r="D164" s="39"/>
      <c r="E164" s="39"/>
      <c r="F164" s="39"/>
      <c r="G164" s="39"/>
      <c r="H164" s="47"/>
      <c r="I164" s="39"/>
      <c r="J164" s="39"/>
      <c r="K164" s="46"/>
      <c r="L164" s="46"/>
    </row>
    <row r="165" customFormat="false" ht="13.5" hidden="false" customHeight="false" outlineLevel="0" collapsed="false">
      <c r="B165" s="39"/>
      <c r="C165" s="39"/>
      <c r="D165" s="39"/>
      <c r="E165" s="39"/>
      <c r="F165" s="39"/>
      <c r="G165" s="39"/>
      <c r="H165" s="47"/>
      <c r="I165" s="39"/>
      <c r="J165" s="39"/>
      <c r="K165" s="46"/>
      <c r="L165" s="46"/>
    </row>
    <row r="166" customFormat="false" ht="13.5" hidden="false" customHeight="false" outlineLevel="0" collapsed="false">
      <c r="B166" s="39"/>
      <c r="C166" s="39"/>
      <c r="D166" s="39"/>
      <c r="E166" s="39"/>
      <c r="F166" s="39"/>
      <c r="G166" s="39"/>
      <c r="H166" s="47"/>
      <c r="I166" s="39"/>
      <c r="J166" s="39"/>
      <c r="K166" s="46"/>
      <c r="L166" s="46"/>
    </row>
    <row r="167" customFormat="false" ht="13.5" hidden="false" customHeight="false" outlineLevel="0" collapsed="false">
      <c r="B167" s="39"/>
      <c r="C167" s="39"/>
      <c r="D167" s="39"/>
      <c r="E167" s="39"/>
      <c r="F167" s="39"/>
      <c r="G167" s="39"/>
      <c r="H167" s="47"/>
      <c r="I167" s="39"/>
      <c r="J167" s="39"/>
      <c r="K167" s="46"/>
      <c r="L167" s="46"/>
    </row>
    <row r="168" customFormat="false" ht="13.5" hidden="false" customHeight="false" outlineLevel="0" collapsed="false">
      <c r="B168" s="53"/>
      <c r="C168" s="53"/>
      <c r="D168" s="53"/>
      <c r="E168" s="53"/>
      <c r="F168" s="53"/>
      <c r="G168" s="53"/>
      <c r="H168" s="52"/>
      <c r="I168" s="53"/>
      <c r="J168" s="53"/>
      <c r="K168" s="46"/>
      <c r="L168" s="46"/>
    </row>
    <row r="169" customFormat="false" ht="13.5" hidden="false" customHeight="false" outlineLevel="0" collapsed="false">
      <c r="B169" s="39"/>
      <c r="C169" s="39"/>
      <c r="D169" s="39"/>
      <c r="E169" s="39"/>
      <c r="F169" s="39"/>
      <c r="G169" s="39"/>
      <c r="H169" s="47"/>
      <c r="I169" s="39"/>
      <c r="J169" s="39"/>
      <c r="K169" s="46"/>
      <c r="L169" s="46"/>
    </row>
    <row r="170" customFormat="false" ht="13.5" hidden="false" customHeight="false" outlineLevel="0" collapsed="false">
      <c r="B170" s="39"/>
      <c r="C170" s="39"/>
      <c r="D170" s="39"/>
      <c r="E170" s="39"/>
      <c r="F170" s="39"/>
      <c r="G170" s="39"/>
      <c r="H170" s="47"/>
      <c r="I170" s="39"/>
      <c r="J170" s="39"/>
      <c r="K170" s="46"/>
      <c r="L170" s="46"/>
    </row>
    <row r="171" customFormat="false" ht="13.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6"/>
    </row>
    <row r="172" customFormat="false" ht="13.5" hidden="false" customHeight="false" outlineLevel="0" collapsed="false">
      <c r="B172" s="53"/>
      <c r="C172" s="53"/>
      <c r="D172" s="53"/>
      <c r="E172" s="53"/>
      <c r="F172" s="53"/>
      <c r="G172" s="53"/>
      <c r="H172" s="52"/>
      <c r="I172" s="53"/>
      <c r="J172" s="53"/>
      <c r="K172" s="55"/>
      <c r="L172" s="56"/>
    </row>
    <row r="173" customFormat="false" ht="13.5" hidden="false" customHeight="false" outlineLevel="0" collapsed="false">
      <c r="B173" s="53"/>
      <c r="C173" s="53"/>
      <c r="D173" s="53"/>
      <c r="E173" s="53"/>
      <c r="F173" s="53"/>
      <c r="G173" s="53"/>
      <c r="H173" s="52"/>
      <c r="I173" s="53"/>
      <c r="J173" s="53"/>
      <c r="K173" s="55"/>
      <c r="L173" s="46"/>
    </row>
    <row r="174" customFormat="false" ht="13.5" hidden="false" customHeight="false" outlineLevel="0" collapsed="false">
      <c r="B174" s="53"/>
      <c r="C174" s="53"/>
      <c r="D174" s="53"/>
      <c r="E174" s="53"/>
      <c r="F174" s="53"/>
      <c r="G174" s="53"/>
      <c r="H174" s="52"/>
      <c r="I174" s="53"/>
      <c r="J174" s="53"/>
      <c r="K174" s="55"/>
      <c r="L174" s="46"/>
    </row>
    <row r="175" customFormat="false" ht="13.5" hidden="false" customHeight="false" outlineLevel="0" collapsed="false">
      <c r="B175" s="53"/>
      <c r="C175" s="53"/>
      <c r="D175" s="53"/>
      <c r="E175" s="53"/>
      <c r="F175" s="53"/>
      <c r="G175" s="53"/>
      <c r="H175" s="52"/>
      <c r="I175" s="53"/>
      <c r="J175" s="53"/>
      <c r="K175" s="55"/>
      <c r="L175" s="46"/>
    </row>
    <row r="176" customFormat="false" ht="13.5" hidden="false" customHeight="false" outlineLevel="0" collapsed="false">
      <c r="B176" s="53"/>
      <c r="C176" s="53"/>
      <c r="D176" s="53"/>
      <c r="E176" s="53"/>
      <c r="F176" s="53"/>
      <c r="G176" s="53"/>
      <c r="H176" s="52"/>
      <c r="I176" s="53"/>
      <c r="J176" s="53"/>
      <c r="K176" s="55"/>
      <c r="L176" s="46"/>
    </row>
    <row r="177" customFormat="false" ht="13.5" hidden="false" customHeight="false" outlineLevel="0" collapsed="false">
      <c r="B177" s="53"/>
      <c r="C177" s="53"/>
      <c r="D177" s="53"/>
      <c r="E177" s="53"/>
      <c r="F177" s="53"/>
      <c r="G177" s="53"/>
      <c r="H177" s="52"/>
      <c r="I177" s="53"/>
      <c r="J177" s="53"/>
      <c r="K177" s="55"/>
      <c r="L177" s="46"/>
    </row>
    <row r="178" customFormat="false" ht="13.5" hidden="false" customHeight="false" outlineLevel="0" collapsed="false">
      <c r="B178" s="53"/>
      <c r="C178" s="53"/>
      <c r="D178" s="53"/>
      <c r="E178" s="53"/>
      <c r="F178" s="53"/>
      <c r="G178" s="53"/>
      <c r="H178" s="52"/>
      <c r="I178" s="53"/>
      <c r="J178" s="53"/>
      <c r="K178" s="55"/>
      <c r="L178" s="46"/>
    </row>
    <row r="179" customFormat="false" ht="13.5" hidden="false" customHeight="false" outlineLevel="0" collapsed="false">
      <c r="B179" s="53"/>
      <c r="C179" s="53"/>
      <c r="D179" s="53"/>
      <c r="E179" s="53"/>
      <c r="F179" s="53"/>
      <c r="G179" s="53"/>
      <c r="H179" s="52"/>
      <c r="I179" s="53"/>
      <c r="J179" s="53"/>
      <c r="K179" s="55"/>
      <c r="L179" s="46"/>
    </row>
    <row r="180" customFormat="false" ht="13.5" hidden="false" customHeight="false" outlineLevel="0" collapsed="false">
      <c r="B180" s="53"/>
      <c r="C180" s="53"/>
      <c r="D180" s="53"/>
      <c r="E180" s="53"/>
      <c r="F180" s="53"/>
      <c r="G180" s="53"/>
      <c r="H180" s="52"/>
      <c r="I180" s="53"/>
      <c r="J180" s="53"/>
      <c r="K180" s="55"/>
      <c r="L180" s="46"/>
    </row>
    <row r="181" customFormat="false" ht="13.5" hidden="false" customHeight="false" outlineLevel="0" collapsed="false">
      <c r="B181" s="53"/>
      <c r="C181" s="53"/>
      <c r="D181" s="53"/>
      <c r="E181" s="53"/>
      <c r="F181" s="53"/>
      <c r="G181" s="53"/>
      <c r="H181" s="52"/>
      <c r="I181" s="53"/>
      <c r="J181" s="53"/>
      <c r="K181" s="55"/>
      <c r="L181" s="56"/>
    </row>
    <row r="182" customFormat="false" ht="13.5" hidden="false" customHeight="false" outlineLevel="0" collapsed="false">
      <c r="B182" s="53"/>
      <c r="C182" s="53"/>
      <c r="D182" s="53"/>
      <c r="E182" s="53"/>
      <c r="F182" s="53"/>
      <c r="G182" s="53"/>
      <c r="H182" s="52"/>
      <c r="I182" s="53"/>
      <c r="J182" s="53"/>
      <c r="K182" s="55"/>
      <c r="L182" s="46"/>
    </row>
    <row r="183" customFormat="false" ht="13.5" hidden="false" customHeight="false" outlineLevel="0" collapsed="false">
      <c r="B183" s="53"/>
      <c r="C183" s="53"/>
      <c r="D183" s="53"/>
      <c r="E183" s="53"/>
      <c r="F183" s="53"/>
      <c r="G183" s="53"/>
      <c r="H183" s="52"/>
      <c r="I183" s="53"/>
      <c r="J183" s="53"/>
      <c r="K183" s="55"/>
      <c r="L183" s="46"/>
    </row>
    <row r="184" customFormat="false" ht="13.5" hidden="false" customHeight="false" outlineLevel="0" collapsed="false">
      <c r="B184" s="53"/>
      <c r="C184" s="53"/>
      <c r="D184" s="53"/>
      <c r="E184" s="53"/>
      <c r="F184" s="53"/>
      <c r="G184" s="53"/>
      <c r="H184" s="52"/>
      <c r="I184" s="53"/>
      <c r="J184" s="53"/>
      <c r="K184" s="55"/>
      <c r="L184" s="46"/>
    </row>
    <row r="185" customFormat="false" ht="13.5" hidden="false" customHeight="false" outlineLevel="0" collapsed="false">
      <c r="B185" s="53"/>
      <c r="C185" s="53"/>
      <c r="D185" s="53"/>
      <c r="E185" s="53"/>
      <c r="F185" s="53"/>
      <c r="G185" s="53"/>
      <c r="H185" s="52"/>
      <c r="I185" s="53"/>
      <c r="J185" s="53"/>
      <c r="K185" s="55"/>
      <c r="L185" s="46"/>
    </row>
    <row r="186" customFormat="false" ht="13.5" hidden="false" customHeight="false" outlineLevel="0" collapsed="false">
      <c r="B186" s="53"/>
      <c r="C186" s="53"/>
      <c r="D186" s="53"/>
      <c r="E186" s="53"/>
      <c r="F186" s="53"/>
      <c r="G186" s="53"/>
      <c r="H186" s="52"/>
      <c r="I186" s="53"/>
      <c r="J186" s="53"/>
      <c r="K186" s="55"/>
      <c r="L186" s="46"/>
    </row>
    <row r="187" customFormat="false" ht="13.5" hidden="false" customHeight="false" outlineLevel="0" collapsed="false">
      <c r="B187" s="53"/>
      <c r="C187" s="53"/>
      <c r="D187" s="53"/>
      <c r="E187" s="53"/>
      <c r="F187" s="53"/>
      <c r="G187" s="53"/>
      <c r="H187" s="52"/>
      <c r="I187" s="53"/>
      <c r="J187" s="53"/>
      <c r="K187" s="55"/>
      <c r="L187" s="46"/>
    </row>
    <row r="188" customFormat="false" ht="13.5" hidden="false" customHeight="false" outlineLevel="0" collapsed="false">
      <c r="B188" s="53"/>
      <c r="C188" s="53"/>
      <c r="D188" s="53"/>
      <c r="E188" s="53"/>
      <c r="F188" s="53"/>
      <c r="G188" s="53"/>
      <c r="H188" s="52"/>
      <c r="I188" s="53"/>
      <c r="J188" s="53"/>
      <c r="K188" s="55"/>
      <c r="L188" s="46"/>
    </row>
    <row r="189" customFormat="false" ht="13.5" hidden="false" customHeight="false" outlineLevel="0" collapsed="false">
      <c r="B189" s="53"/>
      <c r="C189" s="53"/>
      <c r="D189" s="53"/>
      <c r="E189" s="53"/>
      <c r="F189" s="53"/>
      <c r="G189" s="53"/>
      <c r="H189" s="52"/>
      <c r="I189" s="53"/>
      <c r="J189" s="53"/>
      <c r="K189" s="55"/>
      <c r="L189" s="46"/>
    </row>
    <row r="190" customFormat="false" ht="13.5" hidden="false" customHeight="false" outlineLevel="0" collapsed="false">
      <c r="B190" s="53"/>
      <c r="C190" s="53"/>
      <c r="D190" s="53"/>
      <c r="E190" s="53"/>
      <c r="F190" s="53"/>
      <c r="G190" s="53"/>
      <c r="H190" s="52"/>
      <c r="I190" s="53"/>
      <c r="J190" s="53"/>
      <c r="K190" s="55"/>
      <c r="L190" s="56"/>
    </row>
    <row r="191" customFormat="false" ht="13.5" hidden="false" customHeight="false" outlineLevel="0" collapsed="false">
      <c r="B191" s="53"/>
      <c r="C191" s="53"/>
      <c r="D191" s="53"/>
      <c r="E191" s="53"/>
      <c r="F191" s="53"/>
      <c r="G191" s="53"/>
      <c r="H191" s="52"/>
      <c r="I191" s="53"/>
      <c r="J191" s="53"/>
      <c r="K191" s="55"/>
      <c r="L191" s="46"/>
    </row>
    <row r="192" customFormat="false" ht="13.5" hidden="false" customHeight="false" outlineLevel="0" collapsed="false">
      <c r="B192" s="53"/>
      <c r="C192" s="53"/>
      <c r="D192" s="53"/>
      <c r="E192" s="53"/>
      <c r="F192" s="53"/>
      <c r="G192" s="53"/>
      <c r="H192" s="52"/>
      <c r="I192" s="53"/>
      <c r="J192" s="53"/>
      <c r="K192" s="55"/>
      <c r="L192" s="46"/>
    </row>
    <row r="193" customFormat="false" ht="13.5" hidden="false" customHeight="false" outlineLevel="0" collapsed="false">
      <c r="B193" s="53"/>
      <c r="C193" s="53"/>
      <c r="D193" s="53"/>
      <c r="E193" s="53"/>
      <c r="F193" s="53"/>
      <c r="G193" s="53"/>
      <c r="H193" s="52"/>
      <c r="I193" s="53"/>
      <c r="J193" s="53"/>
      <c r="K193" s="55"/>
      <c r="L193" s="46"/>
    </row>
    <row r="194" customFormat="false" ht="13.5" hidden="false" customHeight="false" outlineLevel="0" collapsed="false">
      <c r="B194" s="53"/>
      <c r="C194" s="53"/>
      <c r="D194" s="53"/>
      <c r="E194" s="53"/>
      <c r="F194" s="53"/>
      <c r="G194" s="53"/>
      <c r="H194" s="52"/>
      <c r="I194" s="53"/>
      <c r="J194" s="53"/>
      <c r="K194" s="55"/>
      <c r="L194" s="46"/>
    </row>
    <row r="195" customFormat="false" ht="13.5" hidden="false" customHeight="false" outlineLevel="0" collapsed="false">
      <c r="B195" s="53"/>
      <c r="C195" s="53"/>
      <c r="D195" s="53"/>
      <c r="E195" s="53"/>
      <c r="F195" s="53"/>
      <c r="G195" s="53"/>
      <c r="H195" s="52"/>
      <c r="I195" s="53"/>
      <c r="J195" s="53"/>
      <c r="K195" s="55"/>
      <c r="L195" s="46"/>
    </row>
    <row r="196" customFormat="false" ht="13.5" hidden="false" customHeight="false" outlineLevel="0" collapsed="false">
      <c r="B196" s="53"/>
      <c r="C196" s="53"/>
      <c r="D196" s="53"/>
      <c r="E196" s="53"/>
      <c r="F196" s="53"/>
      <c r="G196" s="53"/>
      <c r="H196" s="52"/>
      <c r="I196" s="53"/>
      <c r="J196" s="53"/>
      <c r="K196" s="55"/>
      <c r="L196" s="46"/>
    </row>
    <row r="197" customFormat="false" ht="13.5" hidden="false" customHeight="false" outlineLevel="0" collapsed="false">
      <c r="B197" s="53"/>
      <c r="C197" s="53"/>
      <c r="D197" s="53"/>
      <c r="E197" s="53"/>
      <c r="F197" s="53"/>
      <c r="G197" s="53"/>
      <c r="H197" s="52"/>
      <c r="I197" s="53"/>
      <c r="J197" s="53"/>
      <c r="K197" s="55"/>
      <c r="L197" s="46"/>
    </row>
    <row r="198" customFormat="false" ht="13.5" hidden="false" customHeight="false" outlineLevel="0" collapsed="false">
      <c r="B198" s="53"/>
      <c r="C198" s="53"/>
      <c r="D198" s="53"/>
      <c r="E198" s="53"/>
      <c r="F198" s="53"/>
      <c r="G198" s="53"/>
      <c r="H198" s="52"/>
      <c r="I198" s="53"/>
      <c r="J198" s="53"/>
      <c r="K198" s="55"/>
      <c r="L198" s="46"/>
    </row>
    <row r="199" customFormat="false" ht="13.5" hidden="false" customHeight="false" outlineLevel="0" collapsed="false">
      <c r="B199" s="53"/>
      <c r="C199" s="53"/>
      <c r="D199" s="53"/>
      <c r="E199" s="53"/>
      <c r="F199" s="53"/>
      <c r="G199" s="53"/>
      <c r="H199" s="52"/>
      <c r="I199" s="53"/>
      <c r="J199" s="53"/>
      <c r="K199" s="55"/>
      <c r="L199" s="56"/>
    </row>
    <row r="200" customFormat="false" ht="13.5" hidden="false" customHeight="false" outlineLevel="0" collapsed="false">
      <c r="B200" s="53"/>
      <c r="C200" s="53"/>
      <c r="D200" s="53"/>
      <c r="E200" s="53"/>
      <c r="F200" s="53"/>
      <c r="G200" s="53"/>
      <c r="H200" s="52"/>
      <c r="I200" s="53"/>
      <c r="J200" s="53"/>
      <c r="K200" s="55"/>
      <c r="L200" s="46"/>
    </row>
    <row r="201" customFormat="false" ht="13.5" hidden="false" customHeight="false" outlineLevel="0" collapsed="false">
      <c r="B201" s="53"/>
      <c r="C201" s="53"/>
      <c r="D201" s="53"/>
      <c r="E201" s="53"/>
      <c r="F201" s="53"/>
      <c r="G201" s="53"/>
      <c r="H201" s="52"/>
      <c r="I201" s="53"/>
      <c r="J201" s="53"/>
      <c r="K201" s="55"/>
      <c r="L201" s="46"/>
    </row>
    <row r="202" customFormat="false" ht="13.5" hidden="false" customHeight="false" outlineLevel="0" collapsed="false">
      <c r="B202" s="53"/>
      <c r="C202" s="53"/>
      <c r="D202" s="53"/>
      <c r="E202" s="53"/>
      <c r="F202" s="53"/>
      <c r="G202" s="53"/>
      <c r="H202" s="52"/>
      <c r="I202" s="53"/>
      <c r="J202" s="53"/>
      <c r="K202" s="55"/>
      <c r="L202" s="46"/>
    </row>
    <row r="203" customFormat="false" ht="13.5" hidden="false" customHeight="false" outlineLevel="0" collapsed="false">
      <c r="B203" s="53"/>
      <c r="C203" s="53"/>
      <c r="D203" s="53"/>
      <c r="E203" s="53"/>
      <c r="F203" s="53"/>
      <c r="G203" s="53"/>
      <c r="H203" s="52"/>
      <c r="I203" s="53"/>
      <c r="J203" s="53"/>
      <c r="K203" s="55"/>
      <c r="L203" s="46"/>
    </row>
    <row r="204" customFormat="false" ht="13.5" hidden="false" customHeight="false" outlineLevel="0" collapsed="false">
      <c r="B204" s="53"/>
      <c r="C204" s="53"/>
      <c r="D204" s="53"/>
      <c r="E204" s="53"/>
      <c r="F204" s="53"/>
      <c r="G204" s="53"/>
      <c r="H204" s="52"/>
      <c r="I204" s="53"/>
      <c r="J204" s="53"/>
      <c r="K204" s="55"/>
      <c r="L204" s="46"/>
    </row>
    <row r="205" customFormat="false" ht="13.5" hidden="false" customHeight="false" outlineLevel="0" collapsed="false">
      <c r="B205" s="53"/>
      <c r="C205" s="53"/>
      <c r="D205" s="53"/>
      <c r="E205" s="53"/>
      <c r="F205" s="53"/>
      <c r="G205" s="53"/>
      <c r="H205" s="52"/>
      <c r="I205" s="53"/>
      <c r="J205" s="53"/>
      <c r="K205" s="55"/>
      <c r="L205" s="46"/>
    </row>
    <row r="206" customFormat="false" ht="13.5" hidden="false" customHeight="false" outlineLevel="0" collapsed="false">
      <c r="B206" s="53"/>
      <c r="C206" s="53"/>
      <c r="D206" s="53"/>
      <c r="E206" s="53"/>
      <c r="F206" s="53"/>
      <c r="G206" s="53"/>
      <c r="H206" s="52"/>
      <c r="I206" s="53"/>
      <c r="J206" s="53"/>
      <c r="K206" s="55"/>
      <c r="L206" s="46"/>
    </row>
    <row r="207" customFormat="false" ht="13.5" hidden="false" customHeight="false" outlineLevel="0" collapsed="false">
      <c r="B207" s="53"/>
      <c r="C207" s="53"/>
      <c r="D207" s="53"/>
      <c r="E207" s="53"/>
      <c r="F207" s="53"/>
      <c r="G207" s="53"/>
      <c r="H207" s="52"/>
      <c r="I207" s="53"/>
      <c r="J207" s="53"/>
      <c r="K207" s="55"/>
      <c r="L207" s="46"/>
    </row>
    <row r="208" customFormat="false" ht="13.5" hidden="false" customHeight="false" outlineLevel="0" collapsed="false">
      <c r="B208" s="53"/>
      <c r="C208" s="39"/>
      <c r="D208" s="39"/>
      <c r="E208" s="39"/>
      <c r="F208" s="39"/>
      <c r="G208" s="39"/>
      <c r="H208" s="47"/>
      <c r="I208" s="39"/>
      <c r="J208" s="39"/>
      <c r="K208" s="55"/>
      <c r="L208" s="46"/>
    </row>
    <row r="209" customFormat="false" ht="13.5" hidden="false" customHeight="false" outlineLevel="0" collapsed="false">
      <c r="B209" s="53"/>
      <c r="C209" s="39"/>
      <c r="D209" s="39"/>
      <c r="E209" s="39"/>
      <c r="F209" s="39"/>
      <c r="G209" s="39"/>
      <c r="H209" s="47"/>
      <c r="I209" s="39"/>
      <c r="J209" s="39"/>
      <c r="K209" s="55"/>
      <c r="L209" s="46"/>
    </row>
    <row r="210" customFormat="false" ht="13.5" hidden="false" customHeight="false" outlineLevel="0" collapsed="false">
      <c r="B210" s="53"/>
      <c r="C210" s="39"/>
      <c r="D210" s="39"/>
      <c r="E210" s="39"/>
      <c r="F210" s="39"/>
      <c r="G210" s="39"/>
      <c r="H210" s="47"/>
      <c r="I210" s="39"/>
      <c r="J210" s="39"/>
      <c r="K210" s="55"/>
      <c r="L210" s="46"/>
    </row>
    <row r="211" customFormat="false" ht="13.5" hidden="false" customHeight="false" outlineLevel="0" collapsed="false">
      <c r="B211" s="53"/>
      <c r="C211" s="53"/>
      <c r="D211" s="53"/>
      <c r="E211" s="53"/>
      <c r="F211" s="53"/>
      <c r="G211" s="53"/>
      <c r="H211" s="52"/>
      <c r="I211" s="53"/>
      <c r="J211" s="53"/>
      <c r="K211" s="55"/>
      <c r="L211" s="56"/>
    </row>
    <row r="212" customFormat="false" ht="13.5" hidden="false" customHeight="false" outlineLevel="0" collapsed="false">
      <c r="B212" s="53"/>
      <c r="C212" s="53"/>
      <c r="D212" s="53"/>
      <c r="E212" s="53"/>
      <c r="F212" s="53"/>
      <c r="G212" s="53"/>
      <c r="H212" s="52"/>
      <c r="I212" s="53"/>
      <c r="J212" s="53"/>
      <c r="K212" s="55"/>
      <c r="L212" s="46"/>
    </row>
    <row r="213" customFormat="false" ht="13.5" hidden="false" customHeight="false" outlineLevel="0" collapsed="false">
      <c r="B213" s="53"/>
      <c r="C213" s="53"/>
      <c r="D213" s="53"/>
      <c r="E213" s="53"/>
      <c r="F213" s="53"/>
      <c r="G213" s="53"/>
      <c r="H213" s="52"/>
      <c r="I213" s="53"/>
      <c r="J213" s="53"/>
      <c r="K213" s="55"/>
      <c r="L213" s="46"/>
    </row>
    <row r="214" customFormat="false" ht="13.5" hidden="false" customHeight="false" outlineLevel="0" collapsed="false">
      <c r="B214" s="53"/>
      <c r="C214" s="53"/>
      <c r="D214" s="53"/>
      <c r="E214" s="53"/>
      <c r="F214" s="53"/>
      <c r="G214" s="53"/>
      <c r="H214" s="52"/>
      <c r="I214" s="53"/>
      <c r="J214" s="53"/>
      <c r="K214" s="55"/>
      <c r="L214" s="46"/>
    </row>
    <row r="215" customFormat="false" ht="13.5" hidden="false" customHeight="false" outlineLevel="0" collapsed="false">
      <c r="B215" s="53"/>
      <c r="C215" s="53"/>
      <c r="D215" s="53"/>
      <c r="E215" s="53"/>
      <c r="F215" s="53"/>
      <c r="G215" s="53"/>
      <c r="H215" s="52"/>
      <c r="I215" s="53"/>
      <c r="J215" s="53"/>
      <c r="K215" s="55"/>
      <c r="L215" s="46"/>
    </row>
    <row r="216" customFormat="false" ht="13.5" hidden="false" customHeight="false" outlineLevel="0" collapsed="false">
      <c r="B216" s="53"/>
      <c r="C216" s="53"/>
      <c r="D216" s="53"/>
      <c r="E216" s="53"/>
      <c r="F216" s="53"/>
      <c r="G216" s="53"/>
      <c r="H216" s="52"/>
      <c r="I216" s="53"/>
      <c r="J216" s="53"/>
      <c r="K216" s="55"/>
      <c r="L216" s="46"/>
    </row>
    <row r="217" customFormat="false" ht="13.5" hidden="false" customHeight="false" outlineLevel="0" collapsed="false">
      <c r="B217" s="53"/>
      <c r="C217" s="53"/>
      <c r="D217" s="53"/>
      <c r="E217" s="53"/>
      <c r="F217" s="53"/>
      <c r="G217" s="53"/>
      <c r="H217" s="52"/>
      <c r="I217" s="53"/>
      <c r="J217" s="53"/>
      <c r="K217" s="55"/>
      <c r="L217" s="46"/>
    </row>
    <row r="218" customFormat="false" ht="13.5" hidden="false" customHeight="false" outlineLevel="0" collapsed="false">
      <c r="B218" s="53"/>
      <c r="C218" s="53"/>
      <c r="D218" s="53"/>
      <c r="E218" s="53"/>
      <c r="F218" s="53"/>
      <c r="G218" s="53"/>
      <c r="H218" s="52"/>
      <c r="I218" s="53"/>
      <c r="J218" s="53"/>
      <c r="K218" s="55"/>
      <c r="L218" s="46"/>
    </row>
    <row r="219" customFormat="false" ht="13.5" hidden="false" customHeight="false" outlineLevel="0" collapsed="false">
      <c r="B219" s="53"/>
      <c r="C219" s="53"/>
      <c r="D219" s="53"/>
      <c r="E219" s="53"/>
      <c r="F219" s="53"/>
      <c r="G219" s="53"/>
      <c r="H219" s="52"/>
      <c r="I219" s="53"/>
      <c r="J219" s="53"/>
      <c r="K219" s="55"/>
      <c r="L219" s="46"/>
    </row>
    <row r="220" customFormat="false" ht="13.5" hidden="false" customHeight="false" outlineLevel="0" collapsed="false">
      <c r="B220" s="53"/>
      <c r="C220" s="53"/>
      <c r="D220" s="53"/>
      <c r="E220" s="53"/>
      <c r="F220" s="53"/>
      <c r="G220" s="53"/>
      <c r="H220" s="52"/>
      <c r="I220" s="53"/>
      <c r="J220" s="53"/>
      <c r="K220" s="55"/>
      <c r="L220" s="56"/>
    </row>
    <row r="221" customFormat="false" ht="13.5" hidden="false" customHeight="false" outlineLevel="0" collapsed="false">
      <c r="B221" s="53"/>
      <c r="C221" s="53"/>
      <c r="D221" s="53"/>
      <c r="E221" s="53"/>
      <c r="F221" s="53"/>
      <c r="G221" s="53"/>
      <c r="H221" s="52"/>
      <c r="I221" s="53"/>
      <c r="J221" s="53"/>
      <c r="K221" s="55"/>
      <c r="L221" s="46"/>
    </row>
    <row r="222" customFormat="false" ht="13.5" hidden="false" customHeight="false" outlineLevel="0" collapsed="false">
      <c r="B222" s="53"/>
      <c r="C222" s="53"/>
      <c r="D222" s="53"/>
      <c r="E222" s="53"/>
      <c r="F222" s="53"/>
      <c r="G222" s="53"/>
      <c r="H222" s="52"/>
      <c r="I222" s="53"/>
      <c r="J222" s="53"/>
      <c r="K222" s="55"/>
      <c r="L222" s="46"/>
    </row>
    <row r="223" customFormat="false" ht="13.5" hidden="false" customHeight="false" outlineLevel="0" collapsed="false">
      <c r="B223" s="53"/>
      <c r="C223" s="53"/>
      <c r="D223" s="53"/>
      <c r="E223" s="53"/>
      <c r="F223" s="53"/>
      <c r="G223" s="53"/>
      <c r="H223" s="52"/>
      <c r="I223" s="53"/>
      <c r="J223" s="53"/>
      <c r="K223" s="55"/>
      <c r="L223" s="46"/>
    </row>
    <row r="224" customFormat="false" ht="13.5" hidden="false" customHeight="false" outlineLevel="0" collapsed="false">
      <c r="B224" s="53"/>
      <c r="C224" s="53"/>
      <c r="D224" s="53"/>
      <c r="E224" s="53"/>
      <c r="F224" s="53"/>
      <c r="G224" s="53"/>
      <c r="H224" s="52"/>
      <c r="I224" s="53"/>
      <c r="J224" s="53"/>
      <c r="K224" s="55"/>
    </row>
    <row r="225" customFormat="false" ht="13.5" hidden="false" customHeight="false" outlineLevel="0" collapsed="false">
      <c r="B225" s="53"/>
      <c r="C225" s="53"/>
      <c r="D225" s="53"/>
      <c r="E225" s="53"/>
      <c r="F225" s="53"/>
      <c r="G225" s="53"/>
      <c r="H225" s="52"/>
      <c r="I225" s="53"/>
      <c r="J225" s="53"/>
      <c r="K225" s="55"/>
    </row>
    <row r="226" customFormat="false" ht="13.5" hidden="false" customHeight="false" outlineLevel="0" collapsed="false">
      <c r="B226" s="53"/>
      <c r="C226" s="53"/>
      <c r="D226" s="53"/>
      <c r="E226" s="53"/>
      <c r="F226" s="53"/>
      <c r="G226" s="53"/>
      <c r="H226" s="52"/>
      <c r="I226" s="53"/>
      <c r="J226" s="53"/>
      <c r="K226" s="55"/>
    </row>
    <row r="227" customFormat="false" ht="13.5" hidden="false" customHeight="false" outlineLevel="0" collapsed="false">
      <c r="B227" s="53"/>
      <c r="C227" s="53"/>
      <c r="D227" s="53"/>
      <c r="E227" s="53"/>
      <c r="F227" s="53"/>
      <c r="G227" s="53"/>
      <c r="H227" s="52"/>
      <c r="I227" s="53"/>
      <c r="J227" s="53"/>
      <c r="K227" s="55"/>
    </row>
    <row r="228" customFormat="false" ht="13.5" hidden="false" customHeight="false" outlineLevel="0" collapsed="false">
      <c r="B228" s="53"/>
      <c r="C228" s="53"/>
      <c r="D228" s="53"/>
      <c r="E228" s="53"/>
      <c r="F228" s="53"/>
      <c r="G228" s="53"/>
      <c r="H228" s="52"/>
      <c r="I228" s="53"/>
      <c r="J228" s="53"/>
      <c r="K228" s="55"/>
    </row>
    <row r="229" customFormat="false" ht="13.5" hidden="false" customHeight="false" outlineLevel="0" collapsed="false">
      <c r="B229" s="53"/>
      <c r="C229" s="39"/>
      <c r="D229" s="39"/>
      <c r="E229" s="39"/>
      <c r="F229" s="39"/>
      <c r="G229" s="39"/>
      <c r="H229" s="47"/>
      <c r="I229" s="39"/>
      <c r="J229" s="39"/>
      <c r="K229" s="55"/>
    </row>
    <row r="230" customFormat="false" ht="13.5" hidden="false" customHeight="false" outlineLevel="0" collapsed="false">
      <c r="B230" s="53"/>
      <c r="C230" s="53"/>
      <c r="D230" s="53"/>
      <c r="E230" s="53"/>
      <c r="F230" s="53"/>
      <c r="G230" s="53"/>
      <c r="H230" s="52"/>
      <c r="I230" s="53"/>
      <c r="J230" s="53"/>
      <c r="K230" s="55"/>
    </row>
    <row r="231" customFormat="false" ht="13.5" hidden="false" customHeight="false" outlineLevel="0" collapsed="false">
      <c r="B231" s="53"/>
      <c r="C231" s="53"/>
      <c r="D231" s="53"/>
      <c r="E231" s="53"/>
      <c r="F231" s="53"/>
      <c r="G231" s="53"/>
      <c r="H231" s="52"/>
      <c r="I231" s="53"/>
      <c r="J231" s="53"/>
      <c r="K231" s="55"/>
    </row>
    <row r="232" customFormat="false" ht="13.5" hidden="false" customHeight="false" outlineLevel="0" collapsed="false">
      <c r="B232" s="53"/>
      <c r="C232" s="53"/>
      <c r="D232" s="53"/>
      <c r="E232" s="53"/>
      <c r="F232" s="53"/>
      <c r="G232" s="53"/>
      <c r="H232" s="52"/>
      <c r="I232" s="53"/>
      <c r="J232" s="53"/>
      <c r="K232" s="55"/>
    </row>
    <row r="233" customFormat="false" ht="13.5" hidden="false" customHeight="false" outlineLevel="0" collapsed="false">
      <c r="B233" s="53"/>
      <c r="C233" s="53"/>
      <c r="D233" s="53"/>
      <c r="E233" s="53"/>
      <c r="F233" s="53"/>
      <c r="G233" s="53"/>
      <c r="H233" s="52"/>
      <c r="I233" s="53"/>
      <c r="J233" s="53"/>
      <c r="K233" s="55"/>
    </row>
    <row r="234" customFormat="false" ht="13.5" hidden="false" customHeight="false" outlineLevel="0" collapsed="false">
      <c r="B234" s="53"/>
      <c r="C234" s="53"/>
      <c r="D234" s="53"/>
      <c r="E234" s="53"/>
      <c r="F234" s="53"/>
      <c r="G234" s="53"/>
      <c r="H234" s="52"/>
      <c r="I234" s="53"/>
      <c r="J234" s="53"/>
      <c r="K234" s="55"/>
    </row>
    <row r="235" customFormat="false" ht="13.5" hidden="false" customHeight="false" outlineLevel="0" collapsed="false">
      <c r="B235" s="53"/>
      <c r="C235" s="53"/>
      <c r="D235" s="53"/>
      <c r="E235" s="53"/>
      <c r="F235" s="53"/>
      <c r="G235" s="53"/>
      <c r="H235" s="52"/>
      <c r="I235" s="53"/>
      <c r="J235" s="53"/>
      <c r="K235" s="55"/>
    </row>
    <row r="236" customFormat="false" ht="13.5" hidden="false" customHeight="false" outlineLevel="0" collapsed="false">
      <c r="B236" s="53"/>
      <c r="C236" s="53"/>
      <c r="D236" s="53"/>
      <c r="E236" s="53"/>
      <c r="F236" s="53"/>
      <c r="G236" s="53"/>
      <c r="H236" s="52"/>
      <c r="I236" s="53"/>
      <c r="J236" s="53"/>
      <c r="K236" s="55"/>
    </row>
    <row r="237" customFormat="false" ht="13.5" hidden="false" customHeight="false" outlineLevel="0" collapsed="false">
      <c r="B237" s="53"/>
      <c r="C237" s="53"/>
      <c r="D237" s="53"/>
      <c r="E237" s="53"/>
      <c r="F237" s="53"/>
      <c r="G237" s="53"/>
      <c r="H237" s="52"/>
      <c r="I237" s="53"/>
      <c r="J237" s="53"/>
      <c r="K237" s="55"/>
    </row>
    <row r="238" customFormat="false" ht="13.5" hidden="false" customHeight="false" outlineLevel="0" collapsed="false">
      <c r="B238" s="53"/>
      <c r="C238" s="53"/>
      <c r="D238" s="53"/>
      <c r="E238" s="53"/>
      <c r="F238" s="53"/>
      <c r="G238" s="53"/>
      <c r="H238" s="52"/>
      <c r="I238" s="53"/>
      <c r="J238" s="53"/>
      <c r="K238" s="55"/>
    </row>
    <row r="239" customFormat="false" ht="13.5" hidden="false" customHeight="false" outlineLevel="0" collapsed="false">
      <c r="B239" s="53"/>
      <c r="C239" s="39"/>
      <c r="D239" s="39"/>
      <c r="E239" s="39"/>
      <c r="F239" s="39"/>
      <c r="G239" s="39"/>
      <c r="H239" s="47"/>
      <c r="I239" s="39"/>
      <c r="J239" s="39"/>
      <c r="K239" s="55"/>
    </row>
    <row r="240" customFormat="false" ht="13.5" hidden="false" customHeight="false" outlineLevel="0" collapsed="false">
      <c r="B240" s="39"/>
      <c r="C240" s="39"/>
      <c r="D240" s="39"/>
      <c r="E240" s="39"/>
      <c r="F240" s="39"/>
      <c r="G240" s="39"/>
      <c r="H240" s="47"/>
      <c r="I240" s="39"/>
      <c r="J240" s="39"/>
    </row>
    <row r="241" customFormat="false" ht="13.5" hidden="false" customHeight="false" outlineLevel="0" collapsed="false">
      <c r="B241" s="39"/>
      <c r="C241" s="39"/>
      <c r="D241" s="39"/>
      <c r="E241" s="39"/>
      <c r="F241" s="39"/>
      <c r="G241" s="39"/>
      <c r="H241" s="47"/>
      <c r="I241" s="39"/>
      <c r="J241" s="39"/>
    </row>
    <row r="242" customFormat="false" ht="13.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</row>
    <row r="243" customFormat="false" ht="13.5" hidden="false" customHeight="false" outlineLevel="0" collapsed="false">
      <c r="B243" s="53"/>
      <c r="C243" s="53"/>
      <c r="D243" s="53"/>
      <c r="E243" s="53"/>
      <c r="F243" s="53"/>
      <c r="G243" s="53"/>
      <c r="H243" s="52"/>
      <c r="I243" s="53"/>
      <c r="J243" s="53"/>
    </row>
    <row r="244" customFormat="false" ht="13.5" hidden="false" customHeight="false" outlineLevel="0" collapsed="false">
      <c r="B244" s="53"/>
      <c r="C244" s="39"/>
      <c r="D244" s="39"/>
      <c r="E244" s="39"/>
      <c r="F244" s="39"/>
      <c r="G244" s="39"/>
      <c r="H244" s="47"/>
      <c r="I244" s="39"/>
      <c r="J244" s="39"/>
    </row>
    <row r="245" customFormat="false" ht="13.5" hidden="false" customHeight="false" outlineLevel="0" collapsed="false">
      <c r="B245" s="53"/>
      <c r="C245" s="39"/>
      <c r="D245" s="39"/>
      <c r="E245" s="39"/>
      <c r="F245" s="39"/>
      <c r="G245" s="39"/>
      <c r="H245" s="47"/>
      <c r="I245" s="39"/>
      <c r="J245" s="39"/>
    </row>
    <row r="246" customFormat="false" ht="13.5" hidden="false" customHeight="false" outlineLevel="0" collapsed="false">
      <c r="B246" s="53"/>
      <c r="C246" s="39"/>
      <c r="D246" s="39"/>
      <c r="E246" s="39"/>
      <c r="F246" s="39"/>
      <c r="G246" s="39"/>
      <c r="H246" s="47"/>
      <c r="I246" s="39"/>
      <c r="J246" s="39"/>
    </row>
    <row r="247" customFormat="false" ht="13.5" hidden="false" customHeight="false" outlineLevel="0" collapsed="false">
      <c r="B247" s="53"/>
      <c r="C247" s="39"/>
      <c r="D247" s="39"/>
      <c r="E247" s="39"/>
      <c r="F247" s="39"/>
      <c r="G247" s="39"/>
      <c r="H247" s="47"/>
      <c r="I247" s="39"/>
      <c r="J247" s="39"/>
    </row>
    <row r="248" customFormat="false" ht="13.5" hidden="false" customHeight="false" outlineLevel="0" collapsed="false">
      <c r="B248" s="53"/>
      <c r="C248" s="39"/>
      <c r="D248" s="39"/>
      <c r="E248" s="39"/>
      <c r="F248" s="39"/>
      <c r="G248" s="39"/>
      <c r="H248" s="47"/>
      <c r="I248" s="39"/>
      <c r="J248" s="39"/>
    </row>
    <row r="249" customFormat="false" ht="13.5" hidden="false" customHeight="false" outlineLevel="0" collapsed="false">
      <c r="B249" s="53"/>
      <c r="C249" s="39"/>
      <c r="D249" s="39"/>
      <c r="E249" s="39"/>
      <c r="F249" s="39"/>
      <c r="G249" s="39"/>
      <c r="H249" s="47"/>
      <c r="I249" s="39"/>
      <c r="J249" s="39"/>
    </row>
    <row r="250" customFormat="false" ht="13.5" hidden="false" customHeight="false" outlineLevel="0" collapsed="false">
      <c r="B250" s="53"/>
      <c r="C250" s="39"/>
      <c r="D250" s="39"/>
      <c r="E250" s="39"/>
      <c r="F250" s="39"/>
      <c r="G250" s="39"/>
      <c r="H250" s="47"/>
      <c r="I250" s="39"/>
      <c r="J250" s="39"/>
    </row>
    <row r="251" customFormat="false" ht="13.5" hidden="false" customHeight="false" outlineLevel="0" collapsed="false">
      <c r="B251" s="53"/>
      <c r="C251" s="39"/>
      <c r="D251" s="39"/>
      <c r="E251" s="39"/>
      <c r="F251" s="39"/>
      <c r="G251" s="39"/>
      <c r="H251" s="47"/>
      <c r="I251" s="39"/>
      <c r="J251" s="39"/>
    </row>
    <row r="252" customFormat="false" ht="13.5" hidden="false" customHeight="false" outlineLevel="0" collapsed="false">
      <c r="B252" s="53"/>
      <c r="C252" s="39"/>
      <c r="D252" s="39"/>
      <c r="E252" s="39"/>
      <c r="F252" s="39"/>
      <c r="G252" s="39"/>
      <c r="H252" s="47"/>
      <c r="I252" s="39"/>
      <c r="J252" s="39"/>
    </row>
    <row r="253" customFormat="false" ht="13.5" hidden="false" customHeight="false" outlineLevel="0" collapsed="false">
      <c r="B253" s="53"/>
      <c r="C253" s="39"/>
      <c r="D253" s="39"/>
      <c r="E253" s="39"/>
      <c r="F253" s="39"/>
      <c r="G253" s="39"/>
      <c r="H253" s="47"/>
      <c r="I253" s="39"/>
      <c r="J253" s="39"/>
    </row>
    <row r="254" customFormat="false" ht="13.5" hidden="false" customHeight="false" outlineLevel="0" collapsed="false">
      <c r="B254" s="53"/>
      <c r="C254" s="39"/>
      <c r="D254" s="39"/>
      <c r="E254" s="39"/>
      <c r="F254" s="39"/>
      <c r="G254" s="39"/>
      <c r="H254" s="47"/>
      <c r="I254" s="39"/>
      <c r="J254" s="39"/>
    </row>
    <row r="255" customFormat="false" ht="13.5" hidden="false" customHeight="false" outlineLevel="0" collapsed="false">
      <c r="B255" s="53"/>
      <c r="C255" s="53"/>
      <c r="D255" s="53"/>
      <c r="E255" s="53"/>
      <c r="F255" s="53"/>
      <c r="G255" s="53"/>
      <c r="H255" s="52"/>
      <c r="I255" s="53"/>
      <c r="J255" s="53"/>
    </row>
    <row r="256" customFormat="false" ht="13.5" hidden="false" customHeight="false" outlineLevel="0" collapsed="false">
      <c r="B256" s="53"/>
      <c r="C256" s="39"/>
      <c r="D256" s="39"/>
      <c r="E256" s="39"/>
      <c r="F256" s="39"/>
      <c r="G256" s="39"/>
      <c r="H256" s="47"/>
      <c r="I256" s="39"/>
      <c r="J256" s="39"/>
    </row>
    <row r="257" customFormat="false" ht="13.5" hidden="false" customHeight="false" outlineLevel="0" collapsed="false">
      <c r="B257" s="53"/>
      <c r="C257" s="39"/>
      <c r="D257" s="39"/>
      <c r="E257" s="39"/>
      <c r="F257" s="39"/>
      <c r="G257" s="39"/>
      <c r="H257" s="47"/>
      <c r="I257" s="39"/>
      <c r="J257" s="39"/>
    </row>
    <row r="258" customFormat="false" ht="13.5" hidden="false" customHeight="false" outlineLevel="0" collapsed="false">
      <c r="B258" s="53"/>
      <c r="C258" s="39"/>
      <c r="D258" s="39"/>
      <c r="E258" s="39"/>
      <c r="F258" s="39"/>
      <c r="G258" s="39"/>
      <c r="H258" s="47"/>
      <c r="I258" s="39"/>
      <c r="J258" s="39"/>
    </row>
    <row r="259" customFormat="false" ht="13.5" hidden="false" customHeight="false" outlineLevel="0" collapsed="false">
      <c r="B259" s="53"/>
      <c r="C259" s="39"/>
      <c r="D259" s="39"/>
      <c r="E259" s="39"/>
      <c r="F259" s="39"/>
      <c r="G259" s="39"/>
      <c r="H259" s="47"/>
      <c r="I259" s="39"/>
      <c r="J259" s="39"/>
    </row>
    <row r="260" customFormat="false" ht="13.5" hidden="false" customHeight="false" outlineLevel="0" collapsed="false">
      <c r="B260" s="53"/>
      <c r="C260" s="39"/>
      <c r="D260" s="39"/>
      <c r="E260" s="39"/>
      <c r="F260" s="39"/>
      <c r="G260" s="39"/>
      <c r="H260" s="47"/>
      <c r="I260" s="39"/>
      <c r="J260" s="39"/>
    </row>
    <row r="261" customFormat="false" ht="13.5" hidden="false" customHeight="false" outlineLevel="0" collapsed="false">
      <c r="B261" s="53"/>
      <c r="C261" s="39"/>
      <c r="D261" s="39"/>
      <c r="E261" s="39"/>
      <c r="F261" s="39"/>
      <c r="G261" s="39"/>
      <c r="H261" s="47"/>
      <c r="I261" s="39"/>
      <c r="J261" s="39"/>
    </row>
    <row r="262" customFormat="false" ht="13.5" hidden="false" customHeight="false" outlineLevel="0" collapsed="false">
      <c r="B262" s="53"/>
      <c r="C262" s="39"/>
      <c r="D262" s="39"/>
      <c r="E262" s="39"/>
      <c r="F262" s="39"/>
      <c r="G262" s="39"/>
      <c r="H262" s="47"/>
      <c r="I262" s="39"/>
      <c r="J262" s="39"/>
    </row>
    <row r="263" customFormat="false" ht="13.5" hidden="false" customHeight="false" outlineLevel="0" collapsed="false">
      <c r="B263" s="53"/>
      <c r="C263" s="39"/>
      <c r="D263" s="39"/>
      <c r="E263" s="39"/>
      <c r="F263" s="39"/>
      <c r="G263" s="39"/>
      <c r="H263" s="47"/>
      <c r="I263" s="39"/>
      <c r="J263" s="39"/>
    </row>
    <row r="264" customFormat="false" ht="13.5" hidden="false" customHeight="false" outlineLevel="0" collapsed="false">
      <c r="B264" s="53"/>
      <c r="C264" s="39"/>
      <c r="D264" s="39"/>
      <c r="E264" s="39"/>
      <c r="F264" s="39"/>
      <c r="G264" s="39"/>
      <c r="H264" s="47"/>
      <c r="I264" s="39"/>
      <c r="J264" s="39"/>
    </row>
    <row r="265" customFormat="false" ht="13.5" hidden="false" customHeight="false" outlineLevel="0" collapsed="false">
      <c r="B265" s="53"/>
      <c r="C265" s="39"/>
      <c r="D265" s="39"/>
      <c r="E265" s="39"/>
      <c r="F265" s="39"/>
      <c r="G265" s="39"/>
      <c r="H265" s="47"/>
      <c r="I265" s="39"/>
      <c r="J265" s="39"/>
    </row>
    <row r="266" customFormat="false" ht="13.5" hidden="false" customHeight="false" outlineLevel="0" collapsed="false">
      <c r="B266" s="53"/>
      <c r="C266" s="39"/>
      <c r="D266" s="39"/>
      <c r="E266" s="39"/>
      <c r="F266" s="39"/>
      <c r="G266" s="39"/>
      <c r="H266" s="47"/>
      <c r="I266" s="39"/>
      <c r="J266" s="39"/>
    </row>
    <row r="267" customFormat="false" ht="13.5" hidden="false" customHeight="false" outlineLevel="0" collapsed="false">
      <c r="B267" s="53"/>
      <c r="C267" s="53"/>
      <c r="D267" s="53"/>
      <c r="E267" s="53"/>
      <c r="F267" s="53"/>
      <c r="G267" s="53"/>
      <c r="H267" s="52"/>
      <c r="I267" s="53"/>
      <c r="J267" s="53"/>
    </row>
    <row r="268" customFormat="false" ht="13.5" hidden="false" customHeight="false" outlineLevel="0" collapsed="false">
      <c r="B268" s="53"/>
      <c r="C268" s="39"/>
      <c r="D268" s="39"/>
      <c r="E268" s="39"/>
      <c r="F268" s="39"/>
      <c r="G268" s="39"/>
      <c r="H268" s="47"/>
      <c r="I268" s="39"/>
      <c r="J268" s="39"/>
    </row>
    <row r="269" customFormat="false" ht="13.5" hidden="false" customHeight="false" outlineLevel="0" collapsed="false">
      <c r="B269" s="53"/>
      <c r="C269" s="39"/>
      <c r="D269" s="39"/>
      <c r="E269" s="39"/>
      <c r="F269" s="39"/>
      <c r="G269" s="39"/>
      <c r="H269" s="47"/>
      <c r="I269" s="39"/>
      <c r="J269" s="39"/>
    </row>
    <row r="270" customFormat="false" ht="13.5" hidden="false" customHeight="false" outlineLevel="0" collapsed="false">
      <c r="B270" s="53"/>
      <c r="C270" s="39"/>
      <c r="D270" s="39"/>
      <c r="E270" s="39"/>
      <c r="F270" s="39"/>
      <c r="G270" s="39"/>
      <c r="H270" s="47"/>
      <c r="I270" s="39"/>
      <c r="J270" s="39"/>
    </row>
    <row r="271" customFormat="false" ht="13.5" hidden="false" customHeight="false" outlineLevel="0" collapsed="false">
      <c r="B271" s="53"/>
      <c r="C271" s="39"/>
      <c r="D271" s="39"/>
      <c r="E271" s="39"/>
      <c r="F271" s="39"/>
      <c r="G271" s="39"/>
      <c r="H271" s="47"/>
      <c r="I271" s="39"/>
      <c r="J271" s="39"/>
    </row>
    <row r="272" customFormat="false" ht="13.5" hidden="false" customHeight="false" outlineLevel="0" collapsed="false">
      <c r="B272" s="53"/>
      <c r="C272" s="39"/>
      <c r="D272" s="39"/>
      <c r="E272" s="39"/>
      <c r="F272" s="39"/>
      <c r="G272" s="39"/>
      <c r="H272" s="47"/>
      <c r="I272" s="39"/>
      <c r="J272" s="39"/>
    </row>
    <row r="273" customFormat="false" ht="13.5" hidden="false" customHeight="false" outlineLevel="0" collapsed="false">
      <c r="B273" s="53"/>
      <c r="C273" s="39"/>
      <c r="D273" s="39"/>
      <c r="E273" s="39"/>
      <c r="F273" s="39"/>
      <c r="G273" s="39"/>
      <c r="H273" s="47"/>
      <c r="I273" s="39"/>
      <c r="J273" s="39"/>
    </row>
    <row r="274" customFormat="false" ht="13.5" hidden="false" customHeight="false" outlineLevel="0" collapsed="false">
      <c r="B274" s="53"/>
      <c r="C274" s="39"/>
      <c r="D274" s="39"/>
      <c r="E274" s="39"/>
      <c r="F274" s="39"/>
      <c r="G274" s="39"/>
      <c r="H274" s="47"/>
      <c r="I274" s="39"/>
      <c r="J274" s="39"/>
    </row>
    <row r="275" customFormat="false" ht="13.5" hidden="false" customHeight="false" outlineLevel="0" collapsed="false">
      <c r="B275" s="53"/>
      <c r="C275" s="39"/>
      <c r="D275" s="39"/>
      <c r="E275" s="39"/>
      <c r="F275" s="39"/>
      <c r="G275" s="39"/>
      <c r="H275" s="47"/>
      <c r="I275" s="39"/>
      <c r="J275" s="39"/>
    </row>
    <row r="276" customFormat="false" ht="13.5" hidden="false" customHeight="false" outlineLevel="0" collapsed="false">
      <c r="B276" s="53"/>
      <c r="C276" s="39"/>
      <c r="D276" s="39"/>
      <c r="E276" s="39"/>
      <c r="F276" s="39"/>
      <c r="G276" s="39"/>
      <c r="H276" s="47"/>
      <c r="I276" s="39"/>
      <c r="J276" s="39"/>
    </row>
    <row r="277" customFormat="false" ht="13.5" hidden="false" customHeight="false" outlineLevel="0" collapsed="false">
      <c r="B277" s="53"/>
      <c r="C277" s="39"/>
      <c r="D277" s="39"/>
      <c r="E277" s="39"/>
      <c r="F277" s="39"/>
      <c r="G277" s="39"/>
      <c r="H277" s="47"/>
      <c r="I277" s="39"/>
      <c r="J277" s="39"/>
    </row>
    <row r="278" customFormat="false" ht="13.5" hidden="false" customHeight="false" outlineLevel="0" collapsed="false">
      <c r="B278" s="53"/>
      <c r="C278" s="39"/>
      <c r="D278" s="39"/>
      <c r="E278" s="39"/>
      <c r="F278" s="39"/>
      <c r="G278" s="39"/>
      <c r="H278" s="47"/>
      <c r="I278" s="39"/>
      <c r="J278" s="39"/>
    </row>
    <row r="279" customFormat="false" ht="13.5" hidden="false" customHeight="false" outlineLevel="0" collapsed="false">
      <c r="B279" s="53"/>
      <c r="C279" s="53"/>
      <c r="D279" s="53"/>
      <c r="E279" s="53"/>
      <c r="F279" s="53"/>
      <c r="G279" s="53"/>
      <c r="H279" s="52"/>
      <c r="I279" s="53"/>
      <c r="J279" s="53"/>
    </row>
    <row r="280" customFormat="false" ht="13.5" hidden="false" customHeight="false" outlineLevel="0" collapsed="false">
      <c r="B280" s="53"/>
      <c r="C280" s="39"/>
      <c r="D280" s="39"/>
      <c r="E280" s="39"/>
      <c r="F280" s="39"/>
      <c r="G280" s="39"/>
      <c r="H280" s="47"/>
      <c r="I280" s="39"/>
      <c r="J280" s="39"/>
    </row>
    <row r="281" customFormat="false" ht="13.5" hidden="false" customHeight="false" outlineLevel="0" collapsed="false">
      <c r="B281" s="53"/>
      <c r="C281" s="39"/>
      <c r="D281" s="39"/>
      <c r="E281" s="39"/>
      <c r="F281" s="39"/>
      <c r="G281" s="39"/>
      <c r="H281" s="47"/>
      <c r="I281" s="39"/>
      <c r="J281" s="39"/>
    </row>
    <row r="282" customFormat="false" ht="13.5" hidden="false" customHeight="false" outlineLevel="0" collapsed="false">
      <c r="B282" s="53"/>
      <c r="C282" s="39"/>
      <c r="D282" s="39"/>
      <c r="E282" s="39"/>
      <c r="F282" s="39"/>
      <c r="G282" s="39"/>
      <c r="H282" s="47"/>
      <c r="I282" s="39"/>
      <c r="J282" s="39"/>
    </row>
    <row r="283" customFormat="false" ht="13.5" hidden="false" customHeight="false" outlineLevel="0" collapsed="false">
      <c r="B283" s="53"/>
      <c r="C283" s="39"/>
      <c r="D283" s="39"/>
      <c r="E283" s="39"/>
      <c r="F283" s="39"/>
      <c r="G283" s="39"/>
      <c r="H283" s="47"/>
      <c r="I283" s="39"/>
      <c r="J283" s="39"/>
    </row>
    <row r="284" customFormat="false" ht="13.5" hidden="false" customHeight="false" outlineLevel="0" collapsed="false">
      <c r="B284" s="53"/>
      <c r="C284" s="39"/>
      <c r="D284" s="39"/>
      <c r="E284" s="39"/>
      <c r="F284" s="39"/>
      <c r="G284" s="39"/>
      <c r="H284" s="47"/>
      <c r="I284" s="39"/>
      <c r="J284" s="39"/>
    </row>
    <row r="285" customFormat="false" ht="13.5" hidden="false" customHeight="false" outlineLevel="0" collapsed="false">
      <c r="B285" s="53"/>
      <c r="C285" s="39"/>
      <c r="D285" s="39"/>
      <c r="E285" s="39"/>
      <c r="F285" s="39"/>
      <c r="G285" s="39"/>
      <c r="H285" s="47"/>
      <c r="I285" s="39"/>
      <c r="J285" s="39"/>
    </row>
    <row r="286" customFormat="false" ht="13.5" hidden="false" customHeight="false" outlineLevel="0" collapsed="false">
      <c r="B286" s="53"/>
      <c r="C286" s="39"/>
      <c r="D286" s="39"/>
      <c r="E286" s="39"/>
      <c r="F286" s="39"/>
      <c r="G286" s="39"/>
      <c r="H286" s="47"/>
      <c r="I286" s="39"/>
      <c r="J286" s="39"/>
    </row>
    <row r="287" customFormat="false" ht="13.5" hidden="false" customHeight="false" outlineLevel="0" collapsed="false">
      <c r="B287" s="53"/>
      <c r="C287" s="39"/>
      <c r="D287" s="39"/>
      <c r="E287" s="39"/>
      <c r="F287" s="39"/>
      <c r="G287" s="39"/>
      <c r="H287" s="47"/>
      <c r="I287" s="39"/>
      <c r="J287" s="39"/>
    </row>
    <row r="288" customFormat="false" ht="13.5" hidden="false" customHeight="false" outlineLevel="0" collapsed="false">
      <c r="B288" s="53"/>
      <c r="C288" s="39"/>
      <c r="D288" s="39"/>
      <c r="E288" s="39"/>
      <c r="F288" s="39"/>
      <c r="G288" s="39"/>
      <c r="H288" s="47"/>
      <c r="I288" s="39"/>
      <c r="J288" s="39"/>
    </row>
    <row r="289" customFormat="false" ht="13.5" hidden="false" customHeight="false" outlineLevel="0" collapsed="false">
      <c r="B289" s="53"/>
      <c r="C289" s="39"/>
      <c r="D289" s="39"/>
      <c r="E289" s="39"/>
      <c r="F289" s="39"/>
      <c r="G289" s="39"/>
      <c r="H289" s="47"/>
      <c r="I289" s="39"/>
      <c r="J289" s="39"/>
    </row>
    <row r="290" customFormat="false" ht="13.5" hidden="false" customHeight="false" outlineLevel="0" collapsed="false">
      <c r="B290" s="53"/>
      <c r="C290" s="39"/>
      <c r="D290" s="39"/>
      <c r="E290" s="39"/>
      <c r="F290" s="39"/>
      <c r="G290" s="39"/>
      <c r="H290" s="47"/>
      <c r="I290" s="39"/>
      <c r="J290" s="39"/>
    </row>
    <row r="291" customFormat="false" ht="13.5" hidden="false" customHeight="false" outlineLevel="0" collapsed="false">
      <c r="B291" s="53"/>
      <c r="C291" s="53"/>
      <c r="D291" s="53"/>
      <c r="E291" s="53"/>
      <c r="F291" s="53"/>
      <c r="G291" s="53"/>
      <c r="H291" s="52"/>
      <c r="I291" s="53"/>
      <c r="J291" s="53"/>
    </row>
    <row r="292" customFormat="false" ht="13.5" hidden="false" customHeight="false" outlineLevel="0" collapsed="false">
      <c r="B292" s="53"/>
      <c r="C292" s="39"/>
      <c r="D292" s="39"/>
      <c r="E292" s="39"/>
      <c r="F292" s="39"/>
      <c r="G292" s="39"/>
      <c r="H292" s="47"/>
      <c r="I292" s="39"/>
      <c r="J292" s="39"/>
    </row>
    <row r="293" customFormat="false" ht="13.5" hidden="false" customHeight="false" outlineLevel="0" collapsed="false">
      <c r="B293" s="53"/>
      <c r="C293" s="39"/>
      <c r="D293" s="39"/>
      <c r="E293" s="39"/>
      <c r="F293" s="39"/>
      <c r="G293" s="39"/>
      <c r="H293" s="47"/>
      <c r="I293" s="39"/>
      <c r="J293" s="39"/>
    </row>
    <row r="294" customFormat="false" ht="13.5" hidden="false" customHeight="false" outlineLevel="0" collapsed="false">
      <c r="B294" s="53"/>
      <c r="C294" s="39"/>
      <c r="D294" s="39"/>
      <c r="E294" s="39"/>
      <c r="F294" s="39"/>
      <c r="G294" s="39"/>
      <c r="H294" s="47"/>
      <c r="I294" s="39"/>
      <c r="J294" s="39"/>
    </row>
    <row r="295" customFormat="false" ht="13.5" hidden="false" customHeight="false" outlineLevel="0" collapsed="false">
      <c r="B295" s="53"/>
      <c r="C295" s="39"/>
      <c r="D295" s="39"/>
      <c r="E295" s="39"/>
      <c r="F295" s="39"/>
      <c r="G295" s="39"/>
      <c r="H295" s="47"/>
      <c r="I295" s="39"/>
      <c r="J295" s="39"/>
    </row>
    <row r="296" customFormat="false" ht="13.5" hidden="false" customHeight="false" outlineLevel="0" collapsed="false">
      <c r="B296" s="53"/>
      <c r="C296" s="39"/>
      <c r="D296" s="39"/>
      <c r="E296" s="39"/>
      <c r="F296" s="39"/>
      <c r="G296" s="39"/>
      <c r="H296" s="47"/>
      <c r="I296" s="39"/>
      <c r="J296" s="39"/>
    </row>
    <row r="297" customFormat="false" ht="13.5" hidden="false" customHeight="false" outlineLevel="0" collapsed="false">
      <c r="B297" s="53"/>
      <c r="C297" s="39"/>
      <c r="D297" s="39"/>
      <c r="E297" s="39"/>
      <c r="F297" s="39"/>
      <c r="G297" s="39"/>
      <c r="H297" s="47"/>
      <c r="I297" s="39"/>
      <c r="J297" s="39"/>
    </row>
    <row r="298" customFormat="false" ht="13.5" hidden="false" customHeight="false" outlineLevel="0" collapsed="false">
      <c r="B298" s="53"/>
      <c r="C298" s="39"/>
      <c r="D298" s="39"/>
      <c r="E298" s="39"/>
      <c r="F298" s="39"/>
      <c r="G298" s="39"/>
      <c r="H298" s="47"/>
      <c r="I298" s="39"/>
      <c r="J298" s="39"/>
    </row>
    <row r="299" customFormat="false" ht="13.5" hidden="false" customHeight="false" outlineLevel="0" collapsed="false">
      <c r="B299" s="53"/>
      <c r="C299" s="39"/>
      <c r="D299" s="39"/>
      <c r="E299" s="39"/>
      <c r="F299" s="39"/>
      <c r="G299" s="39"/>
      <c r="H299" s="47"/>
      <c r="I299" s="39"/>
      <c r="J299" s="39"/>
    </row>
    <row r="300" customFormat="false" ht="13.5" hidden="false" customHeight="false" outlineLevel="0" collapsed="false">
      <c r="B300" s="53"/>
      <c r="C300" s="39"/>
      <c r="D300" s="39"/>
      <c r="E300" s="39"/>
      <c r="F300" s="39"/>
      <c r="G300" s="39"/>
      <c r="H300" s="47"/>
      <c r="I300" s="39"/>
      <c r="J300" s="39"/>
    </row>
    <row r="301" customFormat="false" ht="13.5" hidden="false" customHeight="false" outlineLevel="0" collapsed="false">
      <c r="B301" s="53"/>
      <c r="C301" s="39"/>
      <c r="D301" s="39"/>
      <c r="E301" s="39"/>
      <c r="F301" s="39"/>
      <c r="G301" s="39"/>
      <c r="H301" s="47"/>
      <c r="I301" s="39"/>
      <c r="J301" s="39"/>
    </row>
    <row r="302" customFormat="false" ht="13.5" hidden="false" customHeight="false" outlineLevel="0" collapsed="false">
      <c r="B302" s="53"/>
      <c r="C302" s="39"/>
      <c r="D302" s="39"/>
      <c r="E302" s="39"/>
      <c r="F302" s="39"/>
      <c r="G302" s="39"/>
      <c r="H302" s="47"/>
      <c r="I302" s="39"/>
      <c r="J302" s="39"/>
    </row>
    <row r="303" customFormat="false" ht="13.5" hidden="false" customHeight="false" outlineLevel="0" collapsed="false">
      <c r="B303" s="53"/>
      <c r="C303" s="53"/>
      <c r="D303" s="53"/>
      <c r="E303" s="53"/>
      <c r="F303" s="53"/>
      <c r="G303" s="53"/>
      <c r="H303" s="52"/>
      <c r="I303" s="53"/>
      <c r="J303" s="53"/>
    </row>
    <row r="304" customFormat="false" ht="13.5" hidden="false" customHeight="false" outlineLevel="0" collapsed="false">
      <c r="B304" s="53"/>
      <c r="C304" s="39"/>
      <c r="D304" s="39"/>
      <c r="E304" s="39"/>
      <c r="F304" s="39"/>
      <c r="G304" s="39"/>
      <c r="H304" s="47"/>
      <c r="I304" s="39"/>
      <c r="J304" s="39"/>
    </row>
    <row r="305" customFormat="false" ht="13.5" hidden="false" customHeight="false" outlineLevel="0" collapsed="false">
      <c r="B305" s="53"/>
      <c r="C305" s="39"/>
      <c r="D305" s="39"/>
      <c r="E305" s="39"/>
      <c r="F305" s="39"/>
      <c r="G305" s="39"/>
      <c r="H305" s="47"/>
      <c r="I305" s="39"/>
      <c r="J305" s="39"/>
    </row>
    <row r="306" customFormat="false" ht="13.5" hidden="false" customHeight="false" outlineLevel="0" collapsed="false">
      <c r="B306" s="53"/>
      <c r="C306" s="39"/>
      <c r="D306" s="39"/>
      <c r="E306" s="39"/>
      <c r="F306" s="39"/>
      <c r="G306" s="39"/>
      <c r="H306" s="47"/>
      <c r="I306" s="39"/>
      <c r="J306" s="39"/>
    </row>
    <row r="307" customFormat="false" ht="13.5" hidden="false" customHeight="false" outlineLevel="0" collapsed="false">
      <c r="B307" s="53"/>
      <c r="C307" s="39"/>
      <c r="D307" s="39"/>
      <c r="E307" s="39"/>
      <c r="F307" s="39"/>
      <c r="G307" s="39"/>
      <c r="H307" s="47"/>
      <c r="I307" s="39"/>
      <c r="J307" s="39"/>
    </row>
    <row r="308" customFormat="false" ht="13.5" hidden="false" customHeight="false" outlineLevel="0" collapsed="false">
      <c r="B308" s="53"/>
      <c r="C308" s="39"/>
      <c r="D308" s="39"/>
      <c r="E308" s="39"/>
      <c r="F308" s="39"/>
      <c r="G308" s="39"/>
      <c r="H308" s="47"/>
      <c r="I308" s="39"/>
      <c r="J308" s="39"/>
    </row>
    <row r="309" customFormat="false" ht="13.5" hidden="false" customHeight="false" outlineLevel="0" collapsed="false">
      <c r="B309" s="53"/>
      <c r="C309" s="39"/>
      <c r="D309" s="39"/>
      <c r="E309" s="39"/>
      <c r="F309" s="39"/>
      <c r="G309" s="39"/>
      <c r="H309" s="47"/>
      <c r="I309" s="39"/>
      <c r="J309" s="39"/>
    </row>
    <row r="310" customFormat="false" ht="13.5" hidden="false" customHeight="false" outlineLevel="0" collapsed="false">
      <c r="B310" s="53"/>
      <c r="C310" s="39"/>
      <c r="D310" s="39"/>
      <c r="E310" s="39"/>
      <c r="F310" s="39"/>
      <c r="G310" s="39"/>
      <c r="H310" s="47"/>
      <c r="I310" s="39"/>
      <c r="J310" s="39"/>
    </row>
    <row r="311" customFormat="false" ht="13.5" hidden="false" customHeight="false" outlineLevel="0" collapsed="false">
      <c r="B311" s="53"/>
      <c r="C311" s="39"/>
      <c r="D311" s="39"/>
      <c r="E311" s="39"/>
      <c r="F311" s="39"/>
      <c r="G311" s="39"/>
      <c r="H311" s="47"/>
      <c r="I311" s="39"/>
      <c r="J311" s="39"/>
    </row>
    <row r="312" customFormat="false" ht="13.5" hidden="false" customHeight="false" outlineLevel="0" collapsed="false">
      <c r="B312" s="53"/>
      <c r="C312" s="39"/>
      <c r="D312" s="39"/>
      <c r="E312" s="39"/>
      <c r="F312" s="39"/>
      <c r="G312" s="39"/>
      <c r="H312" s="47"/>
      <c r="I312" s="39"/>
      <c r="J312" s="39"/>
    </row>
    <row r="313" customFormat="false" ht="13.5" hidden="false" customHeight="false" outlineLevel="0" collapsed="false">
      <c r="B313" s="53"/>
      <c r="C313" s="39"/>
      <c r="D313" s="39"/>
      <c r="E313" s="39"/>
      <c r="F313" s="39"/>
      <c r="G313" s="39"/>
      <c r="H313" s="47"/>
      <c r="I313" s="39"/>
      <c r="J313" s="39"/>
    </row>
    <row r="314" customFormat="false" ht="13.5" hidden="false" customHeight="false" outlineLevel="0" collapsed="false">
      <c r="B314" s="53"/>
      <c r="C314" s="39"/>
      <c r="D314" s="39"/>
      <c r="E314" s="39"/>
      <c r="F314" s="39"/>
      <c r="G314" s="39"/>
      <c r="H314" s="47"/>
      <c r="I314" s="39"/>
      <c r="J314" s="39"/>
    </row>
    <row r="315" customFormat="false" ht="13.5" hidden="false" customHeight="false" outlineLevel="0" collapsed="false">
      <c r="B315" s="53"/>
      <c r="C315" s="53"/>
      <c r="D315" s="53"/>
      <c r="E315" s="53"/>
      <c r="F315" s="53"/>
      <c r="G315" s="53"/>
      <c r="H315" s="52"/>
      <c r="I315" s="53"/>
      <c r="J315" s="53"/>
    </row>
    <row r="316" customFormat="false" ht="13.5" hidden="false" customHeight="false" outlineLevel="0" collapsed="false">
      <c r="B316" s="53"/>
      <c r="C316" s="39"/>
      <c r="D316" s="39"/>
      <c r="E316" s="39"/>
      <c r="F316" s="39"/>
      <c r="G316" s="39"/>
      <c r="H316" s="47"/>
      <c r="I316" s="39"/>
      <c r="J316" s="39"/>
    </row>
    <row r="317" customFormat="false" ht="13.5" hidden="false" customHeight="false" outlineLevel="0" collapsed="false">
      <c r="B317" s="53"/>
      <c r="C317" s="39"/>
      <c r="D317" s="39"/>
      <c r="E317" s="39"/>
      <c r="F317" s="39"/>
      <c r="G317" s="39"/>
      <c r="H317" s="47"/>
      <c r="I317" s="39"/>
      <c r="J317" s="39"/>
    </row>
    <row r="318" customFormat="false" ht="13.5" hidden="false" customHeight="false" outlineLevel="0" collapsed="false">
      <c r="B318" s="53"/>
      <c r="C318" s="39"/>
      <c r="D318" s="39"/>
      <c r="E318" s="39"/>
      <c r="F318" s="39"/>
      <c r="G318" s="39"/>
      <c r="H318" s="47"/>
      <c r="I318" s="39"/>
      <c r="J318" s="39"/>
    </row>
    <row r="319" customFormat="false" ht="13.5" hidden="false" customHeight="false" outlineLevel="0" collapsed="false">
      <c r="B319" s="53"/>
      <c r="C319" s="39"/>
      <c r="D319" s="39"/>
      <c r="E319" s="39"/>
      <c r="F319" s="39"/>
      <c r="G319" s="39"/>
      <c r="H319" s="47"/>
      <c r="I319" s="39"/>
      <c r="J319" s="39"/>
    </row>
    <row r="320" customFormat="false" ht="13.5" hidden="false" customHeight="false" outlineLevel="0" collapsed="false">
      <c r="B320" s="53"/>
      <c r="C320" s="39"/>
      <c r="D320" s="39"/>
      <c r="E320" s="39"/>
      <c r="F320" s="39"/>
      <c r="G320" s="39"/>
      <c r="H320" s="47"/>
      <c r="I320" s="39"/>
      <c r="J320" s="39"/>
      <c r="K320" s="46"/>
      <c r="L320" s="46"/>
    </row>
    <row r="321" customFormat="false" ht="13.5" hidden="false" customHeight="false" outlineLevel="0" collapsed="false">
      <c r="B321" s="53"/>
      <c r="C321" s="39"/>
      <c r="D321" s="39"/>
      <c r="E321" s="39"/>
      <c r="F321" s="39"/>
      <c r="G321" s="39"/>
      <c r="H321" s="47"/>
      <c r="I321" s="39"/>
      <c r="J321" s="39"/>
      <c r="K321" s="46"/>
      <c r="L321" s="46"/>
    </row>
    <row r="322" customFormat="false" ht="13.5" hidden="false" customHeight="false" outlineLevel="0" collapsed="false">
      <c r="B322" s="53"/>
      <c r="C322" s="39"/>
      <c r="D322" s="39"/>
      <c r="E322" s="39"/>
      <c r="F322" s="39"/>
      <c r="G322" s="39"/>
      <c r="H322" s="47"/>
      <c r="I322" s="39"/>
      <c r="J322" s="39"/>
      <c r="K322" s="46"/>
      <c r="L322" s="46"/>
    </row>
    <row r="323" customFormat="false" ht="13.5" hidden="false" customHeight="false" outlineLevel="0" collapsed="false">
      <c r="B323" s="53"/>
      <c r="C323" s="39"/>
      <c r="D323" s="39"/>
      <c r="E323" s="39"/>
      <c r="F323" s="39"/>
      <c r="G323" s="39"/>
      <c r="H323" s="47"/>
      <c r="I323" s="39"/>
      <c r="J323" s="39"/>
      <c r="K323" s="46"/>
      <c r="L323" s="46"/>
    </row>
    <row r="324" customFormat="false" ht="13.5" hidden="false" customHeight="false" outlineLevel="0" collapsed="false">
      <c r="B324" s="53"/>
      <c r="C324" s="39"/>
      <c r="D324" s="39"/>
      <c r="E324" s="39"/>
      <c r="F324" s="39"/>
      <c r="G324" s="39"/>
      <c r="H324" s="47"/>
      <c r="I324" s="39"/>
      <c r="J324" s="39"/>
      <c r="K324" s="46"/>
      <c r="L324" s="46"/>
    </row>
    <row r="325" customFormat="false" ht="13.5" hidden="false" customHeight="false" outlineLevel="0" collapsed="false">
      <c r="B325" s="53"/>
      <c r="C325" s="39"/>
      <c r="D325" s="39"/>
      <c r="E325" s="39"/>
      <c r="F325" s="39"/>
      <c r="G325" s="39"/>
      <c r="H325" s="47"/>
      <c r="I325" s="39"/>
      <c r="J325" s="39"/>
      <c r="K325" s="46"/>
      <c r="L325" s="46"/>
    </row>
    <row r="326" customFormat="false" ht="13.5" hidden="false" customHeight="false" outlineLevel="0" collapsed="false">
      <c r="B326" s="53"/>
      <c r="C326" s="39"/>
      <c r="D326" s="39"/>
      <c r="E326" s="39"/>
      <c r="F326" s="39"/>
      <c r="G326" s="39"/>
      <c r="H326" s="47"/>
      <c r="I326" s="39"/>
      <c r="J326" s="39"/>
      <c r="K326" s="46"/>
      <c r="L326" s="46"/>
    </row>
    <row r="327" customFormat="false" ht="13.5" hidden="false" customHeight="false" outlineLevel="0" collapsed="false">
      <c r="B327" s="39"/>
      <c r="C327" s="39"/>
      <c r="D327" s="39"/>
      <c r="E327" s="39"/>
      <c r="F327" s="39"/>
      <c r="G327" s="39"/>
      <c r="H327" s="47"/>
      <c r="I327" s="39"/>
      <c r="J327" s="39"/>
      <c r="K327" s="46"/>
      <c r="L327" s="46"/>
    </row>
    <row r="328" customFormat="false" ht="13.5" hidden="false" customHeight="false" outlineLevel="0" collapsed="false">
      <c r="B328" s="39"/>
      <c r="C328" s="39"/>
      <c r="D328" s="39"/>
      <c r="E328" s="39"/>
      <c r="F328" s="39"/>
      <c r="G328" s="39"/>
      <c r="H328" s="47"/>
      <c r="I328" s="39"/>
      <c r="J328" s="39"/>
      <c r="K328" s="46"/>
      <c r="L328" s="46"/>
    </row>
    <row r="329" customFormat="false" ht="13.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6"/>
    </row>
    <row r="330" customFormat="false" ht="13.5" hidden="false" customHeight="false" outlineLevel="0" collapsed="false">
      <c r="B330" s="53"/>
      <c r="C330" s="53"/>
      <c r="D330" s="53"/>
      <c r="E330" s="53"/>
      <c r="F330" s="53"/>
      <c r="G330" s="53"/>
      <c r="H330" s="52"/>
      <c r="I330" s="53"/>
      <c r="J330" s="53"/>
      <c r="K330" s="55"/>
      <c r="L330" s="56"/>
    </row>
    <row r="331" customFormat="false" ht="13.5" hidden="false" customHeight="false" outlineLevel="0" collapsed="false">
      <c r="B331" s="53"/>
      <c r="C331" s="53"/>
      <c r="D331" s="53"/>
      <c r="E331" s="53"/>
      <c r="F331" s="53"/>
      <c r="G331" s="53"/>
      <c r="H331" s="52"/>
      <c r="I331" s="53"/>
      <c r="J331" s="53"/>
      <c r="K331" s="55"/>
      <c r="L331" s="46"/>
    </row>
    <row r="332" customFormat="false" ht="13.5" hidden="false" customHeight="false" outlineLevel="0" collapsed="false">
      <c r="B332" s="53"/>
      <c r="C332" s="53"/>
      <c r="D332" s="53"/>
      <c r="E332" s="53"/>
      <c r="F332" s="53"/>
      <c r="G332" s="53"/>
      <c r="H332" s="52"/>
      <c r="I332" s="53"/>
      <c r="J332" s="53"/>
      <c r="K332" s="55"/>
      <c r="L332" s="46"/>
    </row>
    <row r="333" customFormat="false" ht="13.5" hidden="false" customHeight="false" outlineLevel="0" collapsed="false">
      <c r="B333" s="53"/>
      <c r="C333" s="53"/>
      <c r="D333" s="53"/>
      <c r="E333" s="53"/>
      <c r="F333" s="53"/>
      <c r="G333" s="53"/>
      <c r="H333" s="52"/>
      <c r="I333" s="53"/>
      <c r="J333" s="53"/>
      <c r="K333" s="55"/>
      <c r="L333" s="46"/>
    </row>
    <row r="334" customFormat="false" ht="13.5" hidden="false" customHeight="false" outlineLevel="0" collapsed="false">
      <c r="B334" s="53"/>
      <c r="C334" s="53"/>
      <c r="D334" s="53"/>
      <c r="E334" s="53"/>
      <c r="F334" s="53"/>
      <c r="G334" s="53"/>
      <c r="H334" s="52"/>
      <c r="I334" s="53"/>
      <c r="J334" s="53"/>
      <c r="K334" s="55"/>
      <c r="L334" s="46"/>
    </row>
    <row r="335" customFormat="false" ht="13.5" hidden="false" customHeight="false" outlineLevel="0" collapsed="false">
      <c r="B335" s="53"/>
      <c r="C335" s="53"/>
      <c r="D335" s="53"/>
      <c r="E335" s="53"/>
      <c r="F335" s="53"/>
      <c r="G335" s="53"/>
      <c r="H335" s="52"/>
      <c r="I335" s="53"/>
      <c r="J335" s="53"/>
      <c r="K335" s="55"/>
      <c r="L335" s="46"/>
    </row>
    <row r="336" customFormat="false" ht="13.5" hidden="false" customHeight="false" outlineLevel="0" collapsed="false">
      <c r="B336" s="53"/>
      <c r="C336" s="53"/>
      <c r="D336" s="53"/>
      <c r="E336" s="53"/>
      <c r="F336" s="53"/>
      <c r="G336" s="53"/>
      <c r="H336" s="52"/>
      <c r="I336" s="53"/>
      <c r="J336" s="53"/>
      <c r="K336" s="55"/>
      <c r="L336" s="46"/>
    </row>
    <row r="337" customFormat="false" ht="13.5" hidden="false" customHeight="false" outlineLevel="0" collapsed="false">
      <c r="B337" s="53"/>
      <c r="C337" s="53"/>
      <c r="D337" s="53"/>
      <c r="E337" s="53"/>
      <c r="F337" s="53"/>
      <c r="G337" s="53"/>
      <c r="H337" s="52"/>
      <c r="I337" s="53"/>
      <c r="J337" s="53"/>
      <c r="K337" s="55"/>
      <c r="L337" s="46"/>
    </row>
    <row r="338" customFormat="false" ht="13.5" hidden="false" customHeight="false" outlineLevel="0" collapsed="false">
      <c r="B338" s="53"/>
      <c r="C338" s="53"/>
      <c r="D338" s="53"/>
      <c r="E338" s="53"/>
      <c r="F338" s="53"/>
      <c r="G338" s="53"/>
      <c r="H338" s="52"/>
      <c r="I338" s="53"/>
      <c r="J338" s="53"/>
      <c r="K338" s="55"/>
      <c r="L338" s="46"/>
    </row>
    <row r="339" customFormat="false" ht="13.5" hidden="false" customHeight="false" outlineLevel="0" collapsed="false">
      <c r="B339" s="53"/>
      <c r="C339" s="53"/>
      <c r="D339" s="53"/>
      <c r="E339" s="53"/>
      <c r="F339" s="53"/>
      <c r="G339" s="53"/>
      <c r="H339" s="52"/>
      <c r="I339" s="53"/>
      <c r="J339" s="53"/>
      <c r="K339" s="55"/>
      <c r="L339" s="56"/>
    </row>
    <row r="340" customFormat="false" ht="13.5" hidden="false" customHeight="false" outlineLevel="0" collapsed="false">
      <c r="B340" s="53"/>
      <c r="C340" s="53"/>
      <c r="D340" s="53"/>
      <c r="E340" s="53"/>
      <c r="F340" s="53"/>
      <c r="G340" s="53"/>
      <c r="H340" s="52"/>
      <c r="I340" s="53"/>
      <c r="J340" s="53"/>
      <c r="K340" s="55"/>
      <c r="L340" s="46"/>
    </row>
    <row r="341" customFormat="false" ht="13.5" hidden="false" customHeight="false" outlineLevel="0" collapsed="false">
      <c r="B341" s="53"/>
      <c r="C341" s="53"/>
      <c r="D341" s="53"/>
      <c r="E341" s="53"/>
      <c r="F341" s="53"/>
      <c r="G341" s="53"/>
      <c r="H341" s="52"/>
      <c r="I341" s="53"/>
      <c r="J341" s="53"/>
      <c r="K341" s="55"/>
      <c r="L341" s="46"/>
    </row>
    <row r="342" customFormat="false" ht="13.5" hidden="false" customHeight="false" outlineLevel="0" collapsed="false">
      <c r="B342" s="53"/>
      <c r="C342" s="53"/>
      <c r="D342" s="53"/>
      <c r="E342" s="53"/>
      <c r="F342" s="53"/>
      <c r="G342" s="53"/>
      <c r="H342" s="52"/>
      <c r="I342" s="53"/>
      <c r="J342" s="53"/>
      <c r="K342" s="55"/>
      <c r="L342" s="46"/>
    </row>
    <row r="343" customFormat="false" ht="13.5" hidden="false" customHeight="false" outlineLevel="0" collapsed="false">
      <c r="B343" s="53"/>
      <c r="C343" s="53"/>
      <c r="D343" s="53"/>
      <c r="E343" s="53"/>
      <c r="F343" s="53"/>
      <c r="G343" s="53"/>
      <c r="H343" s="52"/>
      <c r="I343" s="53"/>
      <c r="J343" s="53"/>
      <c r="K343" s="55"/>
      <c r="L343" s="46"/>
    </row>
    <row r="344" customFormat="false" ht="13.5" hidden="false" customHeight="false" outlineLevel="0" collapsed="false">
      <c r="B344" s="53"/>
      <c r="C344" s="53"/>
      <c r="D344" s="53"/>
      <c r="E344" s="53"/>
      <c r="F344" s="53"/>
      <c r="G344" s="53"/>
      <c r="H344" s="52"/>
      <c r="I344" s="53"/>
      <c r="J344" s="53"/>
      <c r="K344" s="55"/>
      <c r="L344" s="46"/>
    </row>
    <row r="345" customFormat="false" ht="13.5" hidden="false" customHeight="false" outlineLevel="0" collapsed="false">
      <c r="B345" s="53"/>
      <c r="C345" s="53"/>
      <c r="D345" s="53"/>
      <c r="E345" s="53"/>
      <c r="F345" s="53"/>
      <c r="G345" s="53"/>
      <c r="H345" s="52"/>
      <c r="I345" s="53"/>
      <c r="J345" s="53"/>
      <c r="K345" s="55"/>
      <c r="L345" s="46"/>
    </row>
    <row r="346" customFormat="false" ht="13.5" hidden="false" customHeight="false" outlineLevel="0" collapsed="false">
      <c r="B346" s="53"/>
      <c r="C346" s="53"/>
      <c r="D346" s="53"/>
      <c r="E346" s="53"/>
      <c r="F346" s="53"/>
      <c r="G346" s="53"/>
      <c r="H346" s="52"/>
      <c r="I346" s="53"/>
      <c r="J346" s="53"/>
      <c r="K346" s="55"/>
      <c r="L346" s="46"/>
    </row>
    <row r="347" customFormat="false" ht="13.5" hidden="false" customHeight="false" outlineLevel="0" collapsed="false">
      <c r="B347" s="53"/>
      <c r="C347" s="53"/>
      <c r="D347" s="53"/>
      <c r="E347" s="53"/>
      <c r="F347" s="53"/>
      <c r="G347" s="53"/>
      <c r="H347" s="52"/>
      <c r="I347" s="53"/>
      <c r="J347" s="53"/>
      <c r="K347" s="55"/>
      <c r="L347" s="46"/>
    </row>
    <row r="348" customFormat="false" ht="13.5" hidden="false" customHeight="false" outlineLevel="0" collapsed="false">
      <c r="B348" s="53"/>
      <c r="C348" s="53"/>
      <c r="D348" s="53"/>
      <c r="E348" s="53"/>
      <c r="F348" s="53"/>
      <c r="G348" s="53"/>
      <c r="H348" s="52"/>
      <c r="I348" s="53"/>
      <c r="J348" s="53"/>
      <c r="K348" s="55"/>
      <c r="L348" s="56"/>
    </row>
    <row r="349" customFormat="false" ht="13.5" hidden="false" customHeight="false" outlineLevel="0" collapsed="false">
      <c r="B349" s="53"/>
      <c r="C349" s="53"/>
      <c r="D349" s="53"/>
      <c r="E349" s="53"/>
      <c r="F349" s="53"/>
      <c r="G349" s="53"/>
      <c r="H349" s="52"/>
      <c r="I349" s="53"/>
      <c r="J349" s="53"/>
      <c r="K349" s="55"/>
      <c r="L349" s="46"/>
    </row>
    <row r="350" customFormat="false" ht="13.5" hidden="false" customHeight="false" outlineLevel="0" collapsed="false">
      <c r="B350" s="53"/>
      <c r="C350" s="53"/>
      <c r="D350" s="53"/>
      <c r="E350" s="53"/>
      <c r="F350" s="53"/>
      <c r="G350" s="53"/>
      <c r="H350" s="52"/>
      <c r="I350" s="53"/>
      <c r="J350" s="53"/>
      <c r="K350" s="55"/>
      <c r="L350" s="46"/>
    </row>
    <row r="351" customFormat="false" ht="13.5" hidden="false" customHeight="false" outlineLevel="0" collapsed="false">
      <c r="B351" s="53"/>
      <c r="C351" s="53"/>
      <c r="D351" s="53"/>
      <c r="E351" s="53"/>
      <c r="F351" s="53"/>
      <c r="G351" s="53"/>
      <c r="H351" s="52"/>
      <c r="I351" s="53"/>
      <c r="J351" s="53"/>
      <c r="K351" s="55"/>
      <c r="L351" s="46"/>
    </row>
    <row r="352" customFormat="false" ht="13.5" hidden="false" customHeight="false" outlineLevel="0" collapsed="false">
      <c r="B352" s="53"/>
      <c r="C352" s="53"/>
      <c r="D352" s="53"/>
      <c r="E352" s="53"/>
      <c r="F352" s="53"/>
      <c r="G352" s="53"/>
      <c r="H352" s="52"/>
      <c r="I352" s="53"/>
      <c r="J352" s="53"/>
      <c r="K352" s="55"/>
      <c r="L352" s="46"/>
    </row>
    <row r="353" customFormat="false" ht="13.5" hidden="false" customHeight="false" outlineLevel="0" collapsed="false">
      <c r="B353" s="53"/>
      <c r="C353" s="53"/>
      <c r="D353" s="53"/>
      <c r="E353" s="53"/>
      <c r="F353" s="53"/>
      <c r="G353" s="53"/>
      <c r="H353" s="52"/>
      <c r="I353" s="53"/>
      <c r="J353" s="53"/>
      <c r="K353" s="55"/>
      <c r="L353" s="46"/>
    </row>
    <row r="354" customFormat="false" ht="13.5" hidden="false" customHeight="false" outlineLevel="0" collapsed="false">
      <c r="B354" s="53"/>
      <c r="C354" s="53"/>
      <c r="D354" s="53"/>
      <c r="E354" s="53"/>
      <c r="F354" s="53"/>
      <c r="G354" s="53"/>
      <c r="H354" s="52"/>
      <c r="I354" s="53"/>
      <c r="J354" s="53"/>
      <c r="K354" s="55"/>
      <c r="L354" s="46"/>
    </row>
    <row r="355" customFormat="false" ht="13.5" hidden="false" customHeight="false" outlineLevel="0" collapsed="false">
      <c r="B355" s="53"/>
      <c r="C355" s="53"/>
      <c r="D355" s="53"/>
      <c r="E355" s="53"/>
      <c r="F355" s="53"/>
      <c r="G355" s="53"/>
      <c r="H355" s="52"/>
      <c r="I355" s="53"/>
      <c r="J355" s="53"/>
      <c r="K355" s="55"/>
      <c r="L355" s="46"/>
    </row>
    <row r="356" customFormat="false" ht="13.5" hidden="false" customHeight="false" outlineLevel="0" collapsed="false">
      <c r="B356" s="53"/>
      <c r="C356" s="53"/>
      <c r="D356" s="53"/>
      <c r="E356" s="53"/>
      <c r="F356" s="53"/>
      <c r="G356" s="53"/>
      <c r="H356" s="52"/>
      <c r="I356" s="53"/>
      <c r="J356" s="53"/>
      <c r="K356" s="55"/>
      <c r="L356" s="46"/>
    </row>
    <row r="357" customFormat="false" ht="13.5" hidden="false" customHeight="false" outlineLevel="0" collapsed="false">
      <c r="B357" s="53"/>
      <c r="C357" s="53"/>
      <c r="D357" s="53"/>
      <c r="E357" s="53"/>
      <c r="F357" s="53"/>
      <c r="G357" s="53"/>
      <c r="H357" s="52"/>
      <c r="I357" s="53"/>
      <c r="J357" s="53"/>
      <c r="K357" s="55"/>
      <c r="L357" s="56"/>
    </row>
    <row r="358" customFormat="false" ht="13.5" hidden="false" customHeight="false" outlineLevel="0" collapsed="false">
      <c r="B358" s="53"/>
      <c r="C358" s="53"/>
      <c r="D358" s="53"/>
      <c r="E358" s="53"/>
      <c r="F358" s="53"/>
      <c r="G358" s="53"/>
      <c r="H358" s="52"/>
      <c r="I358" s="53"/>
      <c r="J358" s="53"/>
      <c r="K358" s="55"/>
      <c r="L358" s="46"/>
    </row>
    <row r="359" customFormat="false" ht="13.5" hidden="false" customHeight="false" outlineLevel="0" collapsed="false">
      <c r="B359" s="53"/>
      <c r="C359" s="53"/>
      <c r="D359" s="53"/>
      <c r="E359" s="53"/>
      <c r="F359" s="53"/>
      <c r="G359" s="53"/>
      <c r="H359" s="52"/>
      <c r="I359" s="53"/>
      <c r="J359" s="53"/>
      <c r="K359" s="55"/>
      <c r="L359" s="46"/>
    </row>
    <row r="360" customFormat="false" ht="13.5" hidden="false" customHeight="false" outlineLevel="0" collapsed="false">
      <c r="B360" s="53"/>
      <c r="C360" s="53"/>
      <c r="D360" s="53"/>
      <c r="E360" s="53"/>
      <c r="F360" s="53"/>
      <c r="G360" s="53"/>
      <c r="H360" s="52"/>
      <c r="I360" s="53"/>
      <c r="J360" s="53"/>
      <c r="K360" s="55"/>
      <c r="L360" s="46"/>
    </row>
    <row r="361" customFormat="false" ht="13.5" hidden="false" customHeight="false" outlineLevel="0" collapsed="false">
      <c r="B361" s="53"/>
      <c r="C361" s="53"/>
      <c r="D361" s="53"/>
      <c r="E361" s="53"/>
      <c r="F361" s="53"/>
      <c r="G361" s="53"/>
      <c r="H361" s="52"/>
      <c r="I361" s="53"/>
      <c r="J361" s="53"/>
      <c r="K361" s="55"/>
      <c r="L361" s="46"/>
    </row>
    <row r="362" customFormat="false" ht="13.5" hidden="false" customHeight="false" outlineLevel="0" collapsed="false">
      <c r="B362" s="53"/>
      <c r="C362" s="53"/>
      <c r="D362" s="53"/>
      <c r="E362" s="53"/>
      <c r="F362" s="53"/>
      <c r="G362" s="53"/>
      <c r="H362" s="52"/>
      <c r="I362" s="53"/>
      <c r="J362" s="53"/>
      <c r="K362" s="55"/>
      <c r="L362" s="46"/>
    </row>
    <row r="363" customFormat="false" ht="13.5" hidden="false" customHeight="false" outlineLevel="0" collapsed="false">
      <c r="B363" s="53"/>
      <c r="C363" s="53"/>
      <c r="D363" s="53"/>
      <c r="E363" s="53"/>
      <c r="F363" s="53"/>
      <c r="G363" s="53"/>
      <c r="H363" s="52"/>
      <c r="I363" s="53"/>
      <c r="J363" s="53"/>
      <c r="K363" s="55"/>
      <c r="L363" s="46"/>
    </row>
    <row r="364" customFormat="false" ht="13.5" hidden="false" customHeight="false" outlineLevel="0" collapsed="false">
      <c r="B364" s="53"/>
      <c r="C364" s="53"/>
      <c r="D364" s="53"/>
      <c r="E364" s="53"/>
      <c r="F364" s="53"/>
      <c r="G364" s="53"/>
      <c r="H364" s="52"/>
      <c r="I364" s="53"/>
      <c r="J364" s="53"/>
      <c r="K364" s="55"/>
      <c r="L364" s="46"/>
    </row>
    <row r="365" customFormat="false" ht="13.5" hidden="false" customHeight="false" outlineLevel="0" collapsed="false">
      <c r="B365" s="53"/>
      <c r="C365" s="53"/>
      <c r="D365" s="53"/>
      <c r="E365" s="53"/>
      <c r="F365" s="53"/>
      <c r="G365" s="53"/>
      <c r="H365" s="52"/>
      <c r="I365" s="53"/>
      <c r="J365" s="53"/>
      <c r="K365" s="55"/>
      <c r="L365" s="46"/>
    </row>
    <row r="366" customFormat="false" ht="13.5" hidden="false" customHeight="false" outlineLevel="0" collapsed="false">
      <c r="B366" s="53"/>
      <c r="C366" s="53"/>
      <c r="D366" s="53"/>
      <c r="E366" s="53"/>
      <c r="F366" s="53"/>
      <c r="G366" s="53"/>
      <c r="H366" s="52"/>
      <c r="I366" s="53"/>
      <c r="J366" s="53"/>
      <c r="K366" s="55"/>
      <c r="L366" s="56"/>
    </row>
    <row r="367" customFormat="false" ht="13.5" hidden="false" customHeight="false" outlineLevel="0" collapsed="false">
      <c r="B367" s="53"/>
      <c r="C367" s="53"/>
      <c r="D367" s="53"/>
      <c r="E367" s="53"/>
      <c r="F367" s="53"/>
      <c r="G367" s="53"/>
      <c r="H367" s="52"/>
      <c r="I367" s="53"/>
      <c r="J367" s="53"/>
      <c r="K367" s="55"/>
      <c r="L367" s="46"/>
    </row>
    <row r="368" customFormat="false" ht="13.5" hidden="false" customHeight="false" outlineLevel="0" collapsed="false">
      <c r="B368" s="53"/>
      <c r="C368" s="53"/>
      <c r="D368" s="53"/>
      <c r="E368" s="53"/>
      <c r="F368" s="53"/>
      <c r="G368" s="53"/>
      <c r="H368" s="52"/>
      <c r="I368" s="53"/>
      <c r="J368" s="53"/>
      <c r="K368" s="55"/>
      <c r="L368" s="46"/>
    </row>
    <row r="369" customFormat="false" ht="13.5" hidden="false" customHeight="false" outlineLevel="0" collapsed="false">
      <c r="B369" s="53"/>
      <c r="C369" s="53"/>
      <c r="D369" s="53"/>
      <c r="E369" s="53"/>
      <c r="F369" s="53"/>
      <c r="G369" s="53"/>
      <c r="H369" s="52"/>
      <c r="I369" s="53"/>
      <c r="J369" s="53"/>
      <c r="K369" s="55"/>
      <c r="L369" s="46"/>
    </row>
    <row r="370" customFormat="false" ht="13.5" hidden="false" customHeight="false" outlineLevel="0" collapsed="false">
      <c r="B370" s="53"/>
      <c r="C370" s="53"/>
      <c r="D370" s="53"/>
      <c r="E370" s="53"/>
      <c r="F370" s="53"/>
      <c r="G370" s="53"/>
      <c r="H370" s="52"/>
      <c r="I370" s="53"/>
      <c r="J370" s="53"/>
      <c r="K370" s="55"/>
      <c r="L370" s="46"/>
    </row>
    <row r="371" customFormat="false" ht="13.5" hidden="false" customHeight="false" outlineLevel="0" collapsed="false">
      <c r="B371" s="53"/>
      <c r="C371" s="53"/>
      <c r="D371" s="53"/>
      <c r="E371" s="53"/>
      <c r="F371" s="53"/>
      <c r="G371" s="53"/>
      <c r="H371" s="52"/>
      <c r="I371" s="53"/>
      <c r="J371" s="53"/>
      <c r="K371" s="55"/>
      <c r="L371" s="46"/>
    </row>
    <row r="372" customFormat="false" ht="13.5" hidden="false" customHeight="false" outlineLevel="0" collapsed="false">
      <c r="B372" s="53"/>
      <c r="C372" s="53"/>
      <c r="D372" s="53"/>
      <c r="E372" s="53"/>
      <c r="F372" s="53"/>
      <c r="G372" s="53"/>
      <c r="H372" s="52"/>
      <c r="I372" s="53"/>
      <c r="J372" s="53"/>
      <c r="K372" s="55"/>
      <c r="L372" s="46"/>
    </row>
    <row r="373" customFormat="false" ht="13.5" hidden="false" customHeight="false" outlineLevel="0" collapsed="false">
      <c r="B373" s="53"/>
      <c r="C373" s="53"/>
      <c r="D373" s="53"/>
      <c r="E373" s="53"/>
      <c r="F373" s="53"/>
      <c r="G373" s="53"/>
      <c r="H373" s="52"/>
      <c r="I373" s="53"/>
      <c r="J373" s="53"/>
      <c r="K373" s="55"/>
      <c r="L373" s="46"/>
    </row>
    <row r="374" customFormat="false" ht="13.5" hidden="false" customHeight="false" outlineLevel="0" collapsed="false">
      <c r="B374" s="53"/>
      <c r="C374" s="53"/>
      <c r="D374" s="53"/>
      <c r="E374" s="53"/>
      <c r="F374" s="53"/>
      <c r="G374" s="53"/>
      <c r="H374" s="52"/>
      <c r="I374" s="53"/>
      <c r="J374" s="53"/>
      <c r="K374" s="55"/>
      <c r="L374" s="46"/>
    </row>
    <row r="375" customFormat="false" ht="13.5" hidden="false" customHeight="false" outlineLevel="0" collapsed="false">
      <c r="B375" s="53"/>
      <c r="C375" s="53"/>
      <c r="D375" s="53"/>
      <c r="E375" s="53"/>
      <c r="F375" s="53"/>
      <c r="G375" s="53"/>
      <c r="H375" s="52"/>
      <c r="I375" s="53"/>
      <c r="J375" s="53"/>
      <c r="K375" s="55"/>
      <c r="L375" s="56"/>
    </row>
    <row r="376" customFormat="false" ht="13.5" hidden="false" customHeight="false" outlineLevel="0" collapsed="false">
      <c r="B376" s="53"/>
      <c r="C376" s="53"/>
      <c r="D376" s="53"/>
      <c r="E376" s="53"/>
      <c r="F376" s="53"/>
      <c r="G376" s="53"/>
      <c r="H376" s="52"/>
      <c r="I376" s="53"/>
      <c r="J376" s="53"/>
      <c r="K376" s="55"/>
      <c r="L376" s="46"/>
    </row>
    <row r="377" customFormat="false" ht="13.5" hidden="false" customHeight="false" outlineLevel="0" collapsed="false">
      <c r="B377" s="53"/>
      <c r="C377" s="53"/>
      <c r="D377" s="53"/>
      <c r="E377" s="53"/>
      <c r="F377" s="53"/>
      <c r="G377" s="53"/>
      <c r="H377" s="52"/>
      <c r="I377" s="53"/>
      <c r="J377" s="53"/>
      <c r="K377" s="55"/>
      <c r="L377" s="46"/>
    </row>
    <row r="378" customFormat="false" ht="13.5" hidden="false" customHeight="false" outlineLevel="0" collapsed="false">
      <c r="B378" s="53"/>
      <c r="C378" s="53"/>
      <c r="D378" s="53"/>
      <c r="E378" s="53"/>
      <c r="F378" s="53"/>
      <c r="G378" s="53"/>
      <c r="H378" s="52"/>
      <c r="I378" s="53"/>
      <c r="J378" s="53"/>
      <c r="K378" s="55"/>
      <c r="L378" s="46"/>
    </row>
    <row r="379" customFormat="false" ht="13.5" hidden="false" customHeight="false" outlineLevel="0" collapsed="false">
      <c r="B379" s="53"/>
      <c r="C379" s="53"/>
      <c r="D379" s="53"/>
      <c r="E379" s="53"/>
      <c r="F379" s="53"/>
      <c r="G379" s="53"/>
      <c r="H379" s="52"/>
      <c r="I379" s="53"/>
      <c r="J379" s="53"/>
      <c r="K379" s="55"/>
      <c r="L379" s="46"/>
    </row>
    <row r="380" customFormat="false" ht="13.5" hidden="false" customHeight="false" outlineLevel="0" collapsed="false">
      <c r="B380" s="53"/>
      <c r="C380" s="53"/>
      <c r="D380" s="53"/>
      <c r="E380" s="53"/>
      <c r="F380" s="53"/>
      <c r="G380" s="53"/>
      <c r="H380" s="52"/>
      <c r="I380" s="53"/>
      <c r="J380" s="53"/>
      <c r="K380" s="55"/>
      <c r="L380" s="46"/>
    </row>
    <row r="381" customFormat="false" ht="13.5" hidden="false" customHeight="false" outlineLevel="0" collapsed="false">
      <c r="B381" s="53"/>
      <c r="C381" s="39"/>
      <c r="D381" s="39"/>
      <c r="E381" s="39"/>
      <c r="F381" s="39"/>
      <c r="G381" s="39"/>
      <c r="H381" s="47"/>
      <c r="I381" s="39"/>
      <c r="J381" s="39"/>
      <c r="K381" s="55"/>
      <c r="L381" s="46"/>
    </row>
    <row r="382" customFormat="false" ht="13.5" hidden="false" customHeight="false" outlineLevel="0" collapsed="false">
      <c r="B382" s="53"/>
      <c r="C382" s="39"/>
      <c r="D382" s="39"/>
      <c r="E382" s="39"/>
      <c r="F382" s="39"/>
      <c r="G382" s="39"/>
      <c r="H382" s="47"/>
      <c r="I382" s="39"/>
      <c r="J382" s="39"/>
      <c r="K382" s="55"/>
      <c r="L382" s="46"/>
    </row>
    <row r="383" customFormat="false" ht="13.5" hidden="false" customHeight="false" outlineLevel="0" collapsed="false">
      <c r="B383" s="53"/>
      <c r="C383" s="39"/>
      <c r="D383" s="39"/>
      <c r="E383" s="39"/>
      <c r="F383" s="39"/>
      <c r="G383" s="39"/>
      <c r="H383" s="47"/>
      <c r="I383" s="39"/>
      <c r="J383" s="39"/>
      <c r="K383" s="55"/>
      <c r="L383" s="46"/>
    </row>
  </sheetData>
  <mergeCells count="68">
    <mergeCell ref="B4:B5"/>
    <mergeCell ref="C4:C5"/>
    <mergeCell ref="D4:F4"/>
    <mergeCell ref="H4:H5"/>
    <mergeCell ref="J4:J5"/>
    <mergeCell ref="B171:J171"/>
    <mergeCell ref="B172:B180"/>
    <mergeCell ref="K172:K174"/>
    <mergeCell ref="K175:K177"/>
    <mergeCell ref="K178:K180"/>
    <mergeCell ref="B181:B189"/>
    <mergeCell ref="K181:K183"/>
    <mergeCell ref="K184:K186"/>
    <mergeCell ref="K187:K189"/>
    <mergeCell ref="B190:B198"/>
    <mergeCell ref="K190:K192"/>
    <mergeCell ref="K193:K195"/>
    <mergeCell ref="K196:K198"/>
    <mergeCell ref="B199:B210"/>
    <mergeCell ref="K199:K201"/>
    <mergeCell ref="K202:K204"/>
    <mergeCell ref="K205:K207"/>
    <mergeCell ref="K208:K210"/>
    <mergeCell ref="B211:B219"/>
    <mergeCell ref="K211:K213"/>
    <mergeCell ref="K214:K216"/>
    <mergeCell ref="K217:K219"/>
    <mergeCell ref="B220:B229"/>
    <mergeCell ref="K220:K222"/>
    <mergeCell ref="K223:K225"/>
    <mergeCell ref="K226:K228"/>
    <mergeCell ref="B230:B239"/>
    <mergeCell ref="K230:K232"/>
    <mergeCell ref="K233:K235"/>
    <mergeCell ref="K236:K238"/>
    <mergeCell ref="B242:J242"/>
    <mergeCell ref="B243:B254"/>
    <mergeCell ref="B255:B266"/>
    <mergeCell ref="B267:B278"/>
    <mergeCell ref="B279:B290"/>
    <mergeCell ref="B291:B302"/>
    <mergeCell ref="B303:B314"/>
    <mergeCell ref="B315:B326"/>
    <mergeCell ref="B329:J329"/>
    <mergeCell ref="B330:B338"/>
    <mergeCell ref="K330:K332"/>
    <mergeCell ref="K333:K335"/>
    <mergeCell ref="K336:K338"/>
    <mergeCell ref="B339:B347"/>
    <mergeCell ref="K339:K341"/>
    <mergeCell ref="K342:K344"/>
    <mergeCell ref="K345:K347"/>
    <mergeCell ref="B348:B356"/>
    <mergeCell ref="K348:K350"/>
    <mergeCell ref="K351:K353"/>
    <mergeCell ref="K354:K356"/>
    <mergeCell ref="B357:B365"/>
    <mergeCell ref="K357:K359"/>
    <mergeCell ref="K360:K362"/>
    <mergeCell ref="K363:K365"/>
    <mergeCell ref="B366:B374"/>
    <mergeCell ref="K366:K368"/>
    <mergeCell ref="K369:K371"/>
    <mergeCell ref="K372:K374"/>
    <mergeCell ref="B375:B383"/>
    <mergeCell ref="K375:K377"/>
    <mergeCell ref="K378:K380"/>
    <mergeCell ref="K381:K38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1.62"/>
    <col collapsed="false" customWidth="true" hidden="false" outlineLevel="0" max="8" min="2" style="465" width="12.49"/>
    <col collapsed="false" customWidth="true" hidden="true" outlineLevel="0" max="9" min="9" style="465" width="5.99"/>
    <col collapsed="false" customWidth="false" hidden="false" outlineLevel="0" max="257" min="10" style="465" width="8.99"/>
  </cols>
  <sheetData>
    <row r="1" customFormat="false" ht="30" hidden="false" customHeight="true" outlineLevel="0" collapsed="false">
      <c r="A1" s="466" t="s">
        <v>629</v>
      </c>
    </row>
    <row r="2" customFormat="false" ht="7.5" hidden="false" customHeight="true" outlineLevel="0" collapsed="false">
      <c r="A2" s="466"/>
    </row>
    <row r="3" customFormat="false" ht="22.5" hidden="false" customHeight="true" outlineLevel="0" collapsed="false">
      <c r="B3" s="467" t="s">
        <v>630</v>
      </c>
    </row>
    <row r="4" s="468" customFormat="true" ht="15" hidden="false" customHeight="true" outlineLevel="0" collapsed="false">
      <c r="B4" s="427" t="s">
        <v>579</v>
      </c>
      <c r="C4" s="427" t="s">
        <v>631</v>
      </c>
      <c r="D4" s="427"/>
      <c r="E4" s="469" t="s">
        <v>632</v>
      </c>
      <c r="F4" s="469"/>
      <c r="G4" s="469"/>
      <c r="H4" s="469"/>
      <c r="I4" s="470" t="s">
        <v>633</v>
      </c>
    </row>
    <row r="5" s="468" customFormat="true" ht="15" hidden="false" customHeight="true" outlineLevel="0" collapsed="false">
      <c r="B5" s="427"/>
      <c r="C5" s="427" t="s">
        <v>634</v>
      </c>
      <c r="D5" s="427" t="s">
        <v>635</v>
      </c>
      <c r="E5" s="471" t="s">
        <v>635</v>
      </c>
      <c r="F5" s="471"/>
      <c r="G5" s="471"/>
      <c r="H5" s="469" t="s">
        <v>131</v>
      </c>
      <c r="I5" s="470"/>
    </row>
    <row r="6" s="468" customFormat="true" ht="13.5" hidden="false" customHeight="true" outlineLevel="0" collapsed="false">
      <c r="B6" s="427"/>
      <c r="C6" s="427"/>
      <c r="D6" s="427"/>
      <c r="E6" s="472" t="s">
        <v>580</v>
      </c>
      <c r="F6" s="473" t="s">
        <v>4</v>
      </c>
      <c r="G6" s="474" t="s">
        <v>5</v>
      </c>
      <c r="H6" s="469"/>
      <c r="I6" s="470"/>
    </row>
    <row r="7" s="475" customFormat="true" ht="15" hidden="true" customHeight="true" outlineLevel="0" collapsed="false">
      <c r="B7" s="476" t="s">
        <v>636</v>
      </c>
      <c r="C7" s="477" t="s">
        <v>10</v>
      </c>
      <c r="D7" s="477" t="s">
        <v>10</v>
      </c>
      <c r="E7" s="478" t="n">
        <f aca="false">SUM(E8:E11)</f>
        <v>90232</v>
      </c>
      <c r="F7" s="479" t="n">
        <f aca="false">SUM(F8:F11)</f>
        <v>43768</v>
      </c>
      <c r="G7" s="480" t="n">
        <f aca="false">SUM(G8:G11)</f>
        <v>46464</v>
      </c>
      <c r="H7" s="478" t="n">
        <f aca="false">SUM(H8:H11)</f>
        <v>25076</v>
      </c>
      <c r="I7" s="481" t="s">
        <v>10</v>
      </c>
    </row>
    <row r="8" s="475" customFormat="true" ht="15" hidden="true" customHeight="true" outlineLevel="0" collapsed="false">
      <c r="B8" s="482" t="s">
        <v>11</v>
      </c>
      <c r="C8" s="483" t="n">
        <v>11377</v>
      </c>
      <c r="D8" s="483" t="n">
        <v>29707</v>
      </c>
      <c r="E8" s="484" t="n">
        <f aca="false">SUM(F8:G8)</f>
        <v>24261</v>
      </c>
      <c r="F8" s="485" t="n">
        <v>11633</v>
      </c>
      <c r="G8" s="486" t="n">
        <v>12628</v>
      </c>
      <c r="H8" s="484" t="n">
        <v>7087</v>
      </c>
      <c r="I8" s="487" t="s">
        <v>10</v>
      </c>
    </row>
    <row r="9" s="475" customFormat="true" ht="15" hidden="true" customHeight="true" outlineLevel="0" collapsed="false">
      <c r="B9" s="482" t="s">
        <v>12</v>
      </c>
      <c r="C9" s="483" t="s">
        <v>10</v>
      </c>
      <c r="D9" s="483" t="s">
        <v>10</v>
      </c>
      <c r="E9" s="484" t="n">
        <f aca="false">SUM(F9:G9)</f>
        <v>30535</v>
      </c>
      <c r="F9" s="485" t="n">
        <v>14896</v>
      </c>
      <c r="G9" s="486" t="n">
        <v>15639</v>
      </c>
      <c r="H9" s="484" t="n">
        <v>8544</v>
      </c>
      <c r="I9" s="487" t="s">
        <v>10</v>
      </c>
    </row>
    <row r="10" s="475" customFormat="true" ht="15" hidden="true" customHeight="true" outlineLevel="0" collapsed="false">
      <c r="B10" s="482" t="s">
        <v>13</v>
      </c>
      <c r="C10" s="483" t="n">
        <v>8110</v>
      </c>
      <c r="D10" s="483" t="n">
        <v>22064</v>
      </c>
      <c r="E10" s="484" t="n">
        <f aca="false">SUM(F10:G10)</f>
        <v>22699</v>
      </c>
      <c r="F10" s="485" t="n">
        <v>11100</v>
      </c>
      <c r="G10" s="486" t="n">
        <v>11599</v>
      </c>
      <c r="H10" s="484" t="n">
        <v>6264</v>
      </c>
      <c r="I10" s="487" t="s">
        <v>10</v>
      </c>
    </row>
    <row r="11" s="475" customFormat="true" ht="15" hidden="true" customHeight="true" outlineLevel="0" collapsed="false">
      <c r="B11" s="488" t="s">
        <v>14</v>
      </c>
      <c r="C11" s="489" t="s">
        <v>10</v>
      </c>
      <c r="D11" s="489" t="s">
        <v>10</v>
      </c>
      <c r="E11" s="490" t="n">
        <f aca="false">SUM(F11:G11)</f>
        <v>12737</v>
      </c>
      <c r="F11" s="491" t="n">
        <v>6139</v>
      </c>
      <c r="G11" s="492" t="n">
        <v>6598</v>
      </c>
      <c r="H11" s="490" t="n">
        <v>3181</v>
      </c>
      <c r="I11" s="493" t="s">
        <v>10</v>
      </c>
    </row>
    <row r="12" s="475" customFormat="true" ht="15" hidden="true" customHeight="true" outlineLevel="0" collapsed="false">
      <c r="B12" s="476" t="s">
        <v>604</v>
      </c>
      <c r="C12" s="477" t="n">
        <f aca="false">SUM(C13:C16)</f>
        <v>37103</v>
      </c>
      <c r="D12" s="477" t="n">
        <f aca="false">SUM(D13:D16)</f>
        <v>95505</v>
      </c>
      <c r="E12" s="478" t="n">
        <f aca="false">SUM(E13:E16)</f>
        <v>91021</v>
      </c>
      <c r="F12" s="479" t="n">
        <f aca="false">SUM(F13:F16)</f>
        <v>44122</v>
      </c>
      <c r="G12" s="480" t="n">
        <f aca="false">SUM(G13:G16)</f>
        <v>46899</v>
      </c>
      <c r="H12" s="478" t="n">
        <f aca="false">SUM(H13:H16)</f>
        <v>25489</v>
      </c>
      <c r="I12" s="481" t="s">
        <v>10</v>
      </c>
    </row>
    <row r="13" s="475" customFormat="true" ht="15" hidden="true" customHeight="true" outlineLevel="0" collapsed="false">
      <c r="B13" s="482" t="s">
        <v>11</v>
      </c>
      <c r="C13" s="483" t="n">
        <v>11402</v>
      </c>
      <c r="D13" s="483" t="n">
        <v>26567</v>
      </c>
      <c r="E13" s="484" t="n">
        <f aca="false">SUM(F13:G13)</f>
        <v>24197</v>
      </c>
      <c r="F13" s="485" t="n">
        <v>11592</v>
      </c>
      <c r="G13" s="486" t="n">
        <v>12605</v>
      </c>
      <c r="H13" s="484" t="n">
        <v>7108</v>
      </c>
      <c r="I13" s="487" t="s">
        <v>10</v>
      </c>
    </row>
    <row r="14" s="475" customFormat="true" ht="15" hidden="true" customHeight="true" outlineLevel="0" collapsed="false">
      <c r="B14" s="482" t="s">
        <v>12</v>
      </c>
      <c r="C14" s="483" t="n">
        <v>12041</v>
      </c>
      <c r="D14" s="483" t="n">
        <v>32593</v>
      </c>
      <c r="E14" s="484" t="n">
        <f aca="false">SUM(F14:G14)</f>
        <v>30992</v>
      </c>
      <c r="F14" s="485" t="n">
        <v>15111</v>
      </c>
      <c r="G14" s="486" t="n">
        <v>15881</v>
      </c>
      <c r="H14" s="484" t="n">
        <v>8745</v>
      </c>
      <c r="I14" s="487" t="s">
        <v>10</v>
      </c>
    </row>
    <row r="15" s="475" customFormat="true" ht="15" hidden="true" customHeight="true" outlineLevel="0" collapsed="false">
      <c r="B15" s="482" t="s">
        <v>13</v>
      </c>
      <c r="C15" s="483" t="n">
        <v>8237</v>
      </c>
      <c r="D15" s="483" t="n">
        <v>22277</v>
      </c>
      <c r="E15" s="484" t="n">
        <f aca="false">SUM(F15:G15)</f>
        <v>22970</v>
      </c>
      <c r="F15" s="485" t="n">
        <v>11225</v>
      </c>
      <c r="G15" s="486" t="n">
        <v>11745</v>
      </c>
      <c r="H15" s="484" t="n">
        <v>6382</v>
      </c>
      <c r="I15" s="487" t="s">
        <v>10</v>
      </c>
    </row>
    <row r="16" s="475" customFormat="true" ht="15" hidden="true" customHeight="true" outlineLevel="0" collapsed="false">
      <c r="B16" s="488" t="s">
        <v>14</v>
      </c>
      <c r="C16" s="489" t="n">
        <v>5423</v>
      </c>
      <c r="D16" s="489" t="n">
        <v>14068</v>
      </c>
      <c r="E16" s="490" t="n">
        <f aca="false">SUM(F16:G16)</f>
        <v>12862</v>
      </c>
      <c r="F16" s="491" t="n">
        <v>6194</v>
      </c>
      <c r="G16" s="492" t="n">
        <v>6668</v>
      </c>
      <c r="H16" s="490" t="n">
        <v>3254</v>
      </c>
      <c r="I16" s="493"/>
    </row>
    <row r="17" s="475" customFormat="true" ht="15" hidden="true" customHeight="true" outlineLevel="0" collapsed="false">
      <c r="A17" s="494"/>
      <c r="B17" s="476" t="s">
        <v>30</v>
      </c>
      <c r="C17" s="477" t="n">
        <f aca="false">SUM(C18:C21)</f>
        <v>37338</v>
      </c>
      <c r="D17" s="477" t="n">
        <f aca="false">SUM(D18:D21)</f>
        <v>98717</v>
      </c>
      <c r="E17" s="478" t="n">
        <f aca="false">SUM(E18:E21)</f>
        <v>91871</v>
      </c>
      <c r="F17" s="479" t="n">
        <f aca="false">SUM(F18:F21)</f>
        <v>44553</v>
      </c>
      <c r="G17" s="480" t="n">
        <f aca="false">SUM(G18:G21)</f>
        <v>47318</v>
      </c>
      <c r="H17" s="478" t="n">
        <f aca="false">SUM(H18:H21)</f>
        <v>25950</v>
      </c>
      <c r="I17" s="481" t="s">
        <v>10</v>
      </c>
    </row>
    <row r="18" s="475" customFormat="true" ht="15" hidden="true" customHeight="true" outlineLevel="0" collapsed="false">
      <c r="A18" s="494"/>
      <c r="B18" s="482" t="s">
        <v>11</v>
      </c>
      <c r="C18" s="483" t="n">
        <v>11390</v>
      </c>
      <c r="D18" s="483" t="n">
        <v>29379</v>
      </c>
      <c r="E18" s="484" t="n">
        <f aca="false">SUM(F18:G18)</f>
        <v>24203</v>
      </c>
      <c r="F18" s="485" t="n">
        <v>11624</v>
      </c>
      <c r="G18" s="486" t="n">
        <v>12579</v>
      </c>
      <c r="H18" s="484" t="n">
        <v>7160</v>
      </c>
      <c r="I18" s="487" t="s">
        <v>10</v>
      </c>
    </row>
    <row r="19" s="475" customFormat="true" ht="15" hidden="true" customHeight="true" outlineLevel="0" collapsed="false">
      <c r="A19" s="494"/>
      <c r="B19" s="482" t="s">
        <v>12</v>
      </c>
      <c r="C19" s="483" t="n">
        <v>12142</v>
      </c>
      <c r="D19" s="483" t="n">
        <v>32719</v>
      </c>
      <c r="E19" s="484" t="n">
        <f aca="false">SUM(F19:G19)</f>
        <v>31430</v>
      </c>
      <c r="F19" s="485" t="n">
        <v>15316</v>
      </c>
      <c r="G19" s="486" t="n">
        <v>16114</v>
      </c>
      <c r="H19" s="484" t="n">
        <v>8949</v>
      </c>
      <c r="I19" s="487" t="s">
        <v>10</v>
      </c>
    </row>
    <row r="20" s="475" customFormat="true" ht="15" hidden="true" customHeight="true" outlineLevel="0" collapsed="false">
      <c r="A20" s="494"/>
      <c r="B20" s="482" t="s">
        <v>13</v>
      </c>
      <c r="C20" s="483" t="n">
        <v>8356</v>
      </c>
      <c r="D20" s="483" t="n">
        <v>22543</v>
      </c>
      <c r="E20" s="484" t="n">
        <f aca="false">SUM(F20:G20)</f>
        <v>23176</v>
      </c>
      <c r="F20" s="485" t="n">
        <v>11352</v>
      </c>
      <c r="G20" s="486" t="n">
        <v>11824</v>
      </c>
      <c r="H20" s="484" t="n">
        <v>6523</v>
      </c>
      <c r="I20" s="487" t="s">
        <v>10</v>
      </c>
    </row>
    <row r="21" s="475" customFormat="true" ht="15" hidden="true" customHeight="true" outlineLevel="0" collapsed="false">
      <c r="A21" s="494"/>
      <c r="B21" s="488" t="s">
        <v>14</v>
      </c>
      <c r="C21" s="489" t="n">
        <v>5450</v>
      </c>
      <c r="D21" s="489" t="n">
        <v>14076</v>
      </c>
      <c r="E21" s="490" t="n">
        <f aca="false">SUM(F21:G21)</f>
        <v>13062</v>
      </c>
      <c r="F21" s="491" t="n">
        <v>6261</v>
      </c>
      <c r="G21" s="492" t="n">
        <v>6801</v>
      </c>
      <c r="H21" s="490" t="n">
        <v>3318</v>
      </c>
      <c r="I21" s="493" t="s">
        <v>10</v>
      </c>
    </row>
    <row r="22" s="475" customFormat="true" ht="15" hidden="true" customHeight="true" outlineLevel="0" collapsed="false">
      <c r="A22" s="494"/>
      <c r="B22" s="476" t="s">
        <v>605</v>
      </c>
      <c r="C22" s="477" t="n">
        <f aca="false">SUM(C23:C26)</f>
        <v>37584</v>
      </c>
      <c r="D22" s="477" t="n">
        <f aca="false">SUM(D23:D26)</f>
        <v>98885</v>
      </c>
      <c r="E22" s="478" t="n">
        <f aca="false">SUM(E23:E26)</f>
        <v>92557</v>
      </c>
      <c r="F22" s="479" t="n">
        <f aca="false">SUM(F23:F26)</f>
        <v>44854</v>
      </c>
      <c r="G22" s="480" t="n">
        <f aca="false">SUM(G23:G26)</f>
        <v>47703</v>
      </c>
      <c r="H22" s="478" t="n">
        <f aca="false">SUM(H23:H26)</f>
        <v>26283</v>
      </c>
      <c r="I22" s="481" t="s">
        <v>10</v>
      </c>
    </row>
    <row r="23" s="475" customFormat="true" ht="15" hidden="true" customHeight="true" outlineLevel="0" collapsed="false">
      <c r="A23" s="494"/>
      <c r="B23" s="482" t="s">
        <v>11</v>
      </c>
      <c r="C23" s="483" t="n">
        <v>11401</v>
      </c>
      <c r="D23" s="483" t="n">
        <v>29264</v>
      </c>
      <c r="E23" s="484" t="n">
        <f aca="false">SUM(F23:G23)</f>
        <v>24217</v>
      </c>
      <c r="F23" s="485" t="n">
        <v>11626</v>
      </c>
      <c r="G23" s="486" t="n">
        <v>12591</v>
      </c>
      <c r="H23" s="484" t="n">
        <v>7187</v>
      </c>
      <c r="I23" s="487" t="s">
        <v>10</v>
      </c>
    </row>
    <row r="24" s="475" customFormat="true" ht="15" hidden="true" customHeight="true" outlineLevel="0" collapsed="false">
      <c r="A24" s="494"/>
      <c r="B24" s="482" t="s">
        <v>12</v>
      </c>
      <c r="C24" s="483" t="n">
        <v>12271</v>
      </c>
      <c r="D24" s="483" t="n">
        <v>32871</v>
      </c>
      <c r="E24" s="484" t="n">
        <f aca="false">SUM(F24:G24)</f>
        <v>31697</v>
      </c>
      <c r="F24" s="485" t="n">
        <v>15455</v>
      </c>
      <c r="G24" s="486" t="n">
        <v>16242</v>
      </c>
      <c r="H24" s="484" t="n">
        <v>9070</v>
      </c>
      <c r="I24" s="487" t="s">
        <v>10</v>
      </c>
    </row>
    <row r="25" s="475" customFormat="true" ht="15" hidden="true" customHeight="true" outlineLevel="0" collapsed="false">
      <c r="A25" s="494"/>
      <c r="B25" s="482" t="s">
        <v>13</v>
      </c>
      <c r="C25" s="483" t="n">
        <v>8455</v>
      </c>
      <c r="D25" s="483" t="n">
        <v>22672</v>
      </c>
      <c r="E25" s="484" t="n">
        <f aca="false">SUM(F25:G25)</f>
        <v>23497</v>
      </c>
      <c r="F25" s="485" t="n">
        <v>11491</v>
      </c>
      <c r="G25" s="486" t="n">
        <v>12006</v>
      </c>
      <c r="H25" s="484" t="n">
        <v>6672</v>
      </c>
      <c r="I25" s="487" t="s">
        <v>10</v>
      </c>
    </row>
    <row r="26" s="475" customFormat="true" ht="15" hidden="true" customHeight="true" outlineLevel="0" collapsed="false">
      <c r="A26" s="494"/>
      <c r="B26" s="488" t="s">
        <v>14</v>
      </c>
      <c r="C26" s="489" t="n">
        <v>5457</v>
      </c>
      <c r="D26" s="489" t="n">
        <v>14078</v>
      </c>
      <c r="E26" s="490" t="n">
        <f aca="false">SUM(F26:G26)</f>
        <v>13146</v>
      </c>
      <c r="F26" s="491" t="n">
        <v>6282</v>
      </c>
      <c r="G26" s="492" t="n">
        <v>6864</v>
      </c>
      <c r="H26" s="490" t="n">
        <v>3354</v>
      </c>
      <c r="I26" s="493" t="s">
        <v>10</v>
      </c>
    </row>
    <row r="27" s="475" customFormat="true" ht="15" hidden="true" customHeight="true" outlineLevel="0" collapsed="false">
      <c r="A27" s="494"/>
      <c r="B27" s="476" t="s">
        <v>606</v>
      </c>
      <c r="C27" s="477" t="n">
        <f aca="false">SUM(C28:C31)</f>
        <v>37876</v>
      </c>
      <c r="D27" s="477" t="n">
        <f aca="false">SUM(D28:D31)</f>
        <v>99205</v>
      </c>
      <c r="E27" s="478" t="n">
        <f aca="false">SUM(E28:E31)</f>
        <v>92950</v>
      </c>
      <c r="F27" s="479" t="n">
        <f aca="false">SUM(F28:F31)</f>
        <v>44969</v>
      </c>
      <c r="G27" s="480" t="n">
        <f aca="false">SUM(G28:G31)</f>
        <v>47981</v>
      </c>
      <c r="H27" s="478" t="n">
        <f aca="false">SUM(H28:H31)</f>
        <v>26584</v>
      </c>
      <c r="I27" s="478" t="n">
        <f aca="false">SUM(I28:I31)</f>
        <v>679</v>
      </c>
    </row>
    <row r="28" s="475" customFormat="true" ht="15" hidden="true" customHeight="true" outlineLevel="0" collapsed="false">
      <c r="A28" s="494"/>
      <c r="B28" s="482" t="s">
        <v>11</v>
      </c>
      <c r="C28" s="483" t="n">
        <v>11391</v>
      </c>
      <c r="D28" s="483" t="n">
        <v>29071</v>
      </c>
      <c r="E28" s="484" t="n">
        <f aca="false">SUM(F28:G28)</f>
        <v>24165</v>
      </c>
      <c r="F28" s="485" t="n">
        <v>11595</v>
      </c>
      <c r="G28" s="486" t="n">
        <v>12570</v>
      </c>
      <c r="H28" s="484" t="n">
        <v>7244</v>
      </c>
      <c r="I28" s="495" t="n">
        <v>115</v>
      </c>
    </row>
    <row r="29" s="475" customFormat="true" ht="15" hidden="true" customHeight="true" outlineLevel="0" collapsed="false">
      <c r="A29" s="494"/>
      <c r="B29" s="482" t="s">
        <v>12</v>
      </c>
      <c r="C29" s="483" t="n">
        <v>12372</v>
      </c>
      <c r="D29" s="483" t="n">
        <v>32986</v>
      </c>
      <c r="E29" s="484" t="n">
        <f aca="false">SUM(F29:G29)</f>
        <v>31784</v>
      </c>
      <c r="F29" s="485" t="n">
        <v>15419</v>
      </c>
      <c r="G29" s="486" t="n">
        <v>16365</v>
      </c>
      <c r="H29" s="484" t="n">
        <v>9154</v>
      </c>
      <c r="I29" s="495" t="n">
        <v>259</v>
      </c>
      <c r="J29" s="496"/>
    </row>
    <row r="30" s="475" customFormat="true" ht="15" hidden="true" customHeight="true" outlineLevel="0" collapsed="false">
      <c r="A30" s="494"/>
      <c r="B30" s="482" t="s">
        <v>13</v>
      </c>
      <c r="C30" s="483" t="n">
        <v>8611</v>
      </c>
      <c r="D30" s="483" t="n">
        <v>22953</v>
      </c>
      <c r="E30" s="484" t="n">
        <f aca="false">SUM(F30:G30)</f>
        <v>23749</v>
      </c>
      <c r="F30" s="485" t="n">
        <v>11600</v>
      </c>
      <c r="G30" s="486" t="n">
        <v>12149</v>
      </c>
      <c r="H30" s="484" t="n">
        <v>6788</v>
      </c>
      <c r="I30" s="495" t="n">
        <v>239</v>
      </c>
      <c r="J30" s="496"/>
    </row>
    <row r="31" s="475" customFormat="true" ht="15" hidden="true" customHeight="true" outlineLevel="0" collapsed="false">
      <c r="A31" s="494"/>
      <c r="B31" s="488" t="s">
        <v>14</v>
      </c>
      <c r="C31" s="489" t="n">
        <v>5502</v>
      </c>
      <c r="D31" s="489" t="n">
        <v>14195</v>
      </c>
      <c r="E31" s="490" t="n">
        <f aca="false">SUM(F31:G31)</f>
        <v>13252</v>
      </c>
      <c r="F31" s="491" t="n">
        <v>6355</v>
      </c>
      <c r="G31" s="492" t="n">
        <v>6897</v>
      </c>
      <c r="H31" s="490" t="n">
        <v>3398</v>
      </c>
      <c r="I31" s="497" t="n">
        <v>66</v>
      </c>
    </row>
    <row r="32" s="475" customFormat="true" ht="15" hidden="true" customHeight="true" outlineLevel="0" collapsed="false">
      <c r="A32" s="494"/>
      <c r="B32" s="476" t="s">
        <v>607</v>
      </c>
      <c r="C32" s="477" t="n">
        <f aca="false">SUM(C33:C36)</f>
        <v>38128</v>
      </c>
      <c r="D32" s="477" t="n">
        <f aca="false">SUM(D33:D36)</f>
        <v>99422</v>
      </c>
      <c r="E32" s="498" t="n">
        <f aca="false">SUM(E33:E36)</f>
        <v>93342</v>
      </c>
      <c r="F32" s="499" t="n">
        <f aca="false">SUM(F33:F36)</f>
        <v>45219</v>
      </c>
      <c r="G32" s="500" t="n">
        <f aca="false">SUM(G33:G36)</f>
        <v>48123</v>
      </c>
      <c r="H32" s="498" t="n">
        <f aca="false">SUM(H33:H36)</f>
        <v>26944</v>
      </c>
      <c r="I32" s="478" t="n">
        <f aca="false">SUM(I33:I36)</f>
        <v>735</v>
      </c>
    </row>
    <row r="33" s="475" customFormat="true" ht="15" hidden="true" customHeight="true" outlineLevel="0" collapsed="false">
      <c r="A33" s="494"/>
      <c r="B33" s="482" t="s">
        <v>11</v>
      </c>
      <c r="C33" s="483" t="n">
        <v>11401</v>
      </c>
      <c r="D33" s="483" t="n">
        <v>28930</v>
      </c>
      <c r="E33" s="484" t="n">
        <f aca="false">SUM(F33:G33)</f>
        <v>24019</v>
      </c>
      <c r="F33" s="485" t="n">
        <v>11528</v>
      </c>
      <c r="G33" s="486" t="n">
        <v>12491</v>
      </c>
      <c r="H33" s="484" t="n">
        <v>7270</v>
      </c>
      <c r="I33" s="495" t="n">
        <v>136</v>
      </c>
    </row>
    <row r="34" s="475" customFormat="true" ht="15" hidden="true" customHeight="true" outlineLevel="0" collapsed="false">
      <c r="A34" s="494"/>
      <c r="B34" s="482" t="s">
        <v>12</v>
      </c>
      <c r="C34" s="483" t="n">
        <v>12476</v>
      </c>
      <c r="D34" s="483" t="n">
        <v>33176</v>
      </c>
      <c r="E34" s="484" t="n">
        <f aca="false">SUM(F34:G34)</f>
        <v>32066</v>
      </c>
      <c r="F34" s="485" t="n">
        <v>15590</v>
      </c>
      <c r="G34" s="486" t="n">
        <v>16476</v>
      </c>
      <c r="H34" s="484" t="n">
        <v>9301</v>
      </c>
      <c r="I34" s="495" t="n">
        <v>248</v>
      </c>
      <c r="J34" s="496"/>
    </row>
    <row r="35" s="475" customFormat="true" ht="15" hidden="true" customHeight="true" outlineLevel="0" collapsed="false">
      <c r="A35" s="494"/>
      <c r="B35" s="482" t="s">
        <v>13</v>
      </c>
      <c r="C35" s="483" t="n">
        <v>8701</v>
      </c>
      <c r="D35" s="483" t="n">
        <v>23042</v>
      </c>
      <c r="E35" s="484" t="n">
        <f aca="false">SUM(F35:G35)</f>
        <v>23949</v>
      </c>
      <c r="F35" s="485" t="n">
        <v>11708</v>
      </c>
      <c r="G35" s="486" t="n">
        <v>12241</v>
      </c>
      <c r="H35" s="484" t="n">
        <v>6941</v>
      </c>
      <c r="I35" s="495" t="n">
        <v>259</v>
      </c>
      <c r="J35" s="496"/>
    </row>
    <row r="36" s="475" customFormat="true" ht="15" hidden="true" customHeight="true" outlineLevel="0" collapsed="false">
      <c r="A36" s="494"/>
      <c r="B36" s="488" t="s">
        <v>14</v>
      </c>
      <c r="C36" s="489" t="n">
        <v>5550</v>
      </c>
      <c r="D36" s="489" t="n">
        <v>14274</v>
      </c>
      <c r="E36" s="490" t="n">
        <f aca="false">SUM(F36:G36)</f>
        <v>13308</v>
      </c>
      <c r="F36" s="491" t="n">
        <v>6393</v>
      </c>
      <c r="G36" s="492" t="n">
        <v>6915</v>
      </c>
      <c r="H36" s="490" t="n">
        <v>3432</v>
      </c>
      <c r="I36" s="497" t="n">
        <v>92</v>
      </c>
    </row>
    <row r="37" s="475" customFormat="true" ht="15" hidden="true" customHeight="true" outlineLevel="0" collapsed="false">
      <c r="A37" s="494"/>
      <c r="B37" s="476" t="s">
        <v>608</v>
      </c>
      <c r="C37" s="501" t="n">
        <f aca="false">SUM(C38:C41)</f>
        <v>38215</v>
      </c>
      <c r="D37" s="501" t="n">
        <f aca="false">SUM(D38:D41)</f>
        <v>99486</v>
      </c>
      <c r="E37" s="498" t="n">
        <f aca="false">SUM(E38:E41)</f>
        <v>93554</v>
      </c>
      <c r="F37" s="499" t="n">
        <f aca="false">SUM(F38:F41)</f>
        <v>45432</v>
      </c>
      <c r="G37" s="500" t="n">
        <f aca="false">SUM(G38:G41)</f>
        <v>48122</v>
      </c>
      <c r="H37" s="498" t="n">
        <f aca="false">SUM(H38:H41)</f>
        <v>27329</v>
      </c>
      <c r="I37" s="478" t="n">
        <f aca="false">SUM(I38:I41)</f>
        <v>790</v>
      </c>
    </row>
    <row r="38" s="475" customFormat="true" ht="15" hidden="true" customHeight="true" outlineLevel="0" collapsed="false">
      <c r="A38" s="494"/>
      <c r="B38" s="482" t="s">
        <v>11</v>
      </c>
      <c r="C38" s="502" t="n">
        <v>11368</v>
      </c>
      <c r="D38" s="502" t="n">
        <v>28653</v>
      </c>
      <c r="E38" s="484" t="n">
        <f aca="false">SUM(F38:G38)</f>
        <v>23763</v>
      </c>
      <c r="F38" s="485" t="n">
        <v>11458</v>
      </c>
      <c r="G38" s="486" t="n">
        <v>12305</v>
      </c>
      <c r="H38" s="484" t="n">
        <v>7288</v>
      </c>
      <c r="I38" s="495" t="n">
        <v>116</v>
      </c>
      <c r="J38" s="496"/>
    </row>
    <row r="39" s="475" customFormat="true" ht="15" hidden="true" customHeight="true" outlineLevel="0" collapsed="false">
      <c r="A39" s="494"/>
      <c r="B39" s="482" t="s">
        <v>12</v>
      </c>
      <c r="C39" s="502" t="n">
        <v>12550</v>
      </c>
      <c r="D39" s="502" t="n">
        <v>33295</v>
      </c>
      <c r="E39" s="484" t="n">
        <f aca="false">SUM(F39:G39)</f>
        <v>32419</v>
      </c>
      <c r="F39" s="485" t="n">
        <v>15803</v>
      </c>
      <c r="G39" s="486" t="n">
        <v>16616</v>
      </c>
      <c r="H39" s="484" t="n">
        <v>9552</v>
      </c>
      <c r="I39" s="495" t="n">
        <v>272</v>
      </c>
      <c r="J39" s="496"/>
    </row>
    <row r="40" s="475" customFormat="true" ht="15" hidden="true" customHeight="true" outlineLevel="0" collapsed="false">
      <c r="A40" s="494"/>
      <c r="B40" s="482" t="s">
        <v>13</v>
      </c>
      <c r="C40" s="502" t="n">
        <v>8765</v>
      </c>
      <c r="D40" s="502" t="n">
        <v>23260</v>
      </c>
      <c r="E40" s="484" t="n">
        <f aca="false">SUM(F40:G40)</f>
        <v>24043</v>
      </c>
      <c r="F40" s="485" t="n">
        <v>11772</v>
      </c>
      <c r="G40" s="486" t="n">
        <v>12271</v>
      </c>
      <c r="H40" s="484" t="n">
        <v>7034</v>
      </c>
      <c r="I40" s="495" t="n">
        <v>288</v>
      </c>
      <c r="J40" s="496"/>
    </row>
    <row r="41" s="475" customFormat="true" ht="15" hidden="true" customHeight="true" outlineLevel="0" collapsed="false">
      <c r="A41" s="494"/>
      <c r="B41" s="488" t="s">
        <v>14</v>
      </c>
      <c r="C41" s="503" t="n">
        <v>5532</v>
      </c>
      <c r="D41" s="503" t="n">
        <v>14278</v>
      </c>
      <c r="E41" s="490" t="n">
        <f aca="false">SUM(F41:G41)</f>
        <v>13329</v>
      </c>
      <c r="F41" s="491" t="n">
        <v>6399</v>
      </c>
      <c r="G41" s="492" t="n">
        <v>6930</v>
      </c>
      <c r="H41" s="490" t="n">
        <v>3455</v>
      </c>
      <c r="I41" s="497" t="n">
        <v>114</v>
      </c>
      <c r="J41" s="496"/>
    </row>
    <row r="42" s="475" customFormat="true" ht="15" hidden="true" customHeight="true" outlineLevel="0" collapsed="false">
      <c r="B42" s="476" t="s">
        <v>31</v>
      </c>
      <c r="C42" s="501" t="n">
        <f aca="false">SUM(C43:C46)</f>
        <v>38345</v>
      </c>
      <c r="D42" s="501" t="n">
        <f aca="false">SUM(D43:D46)</f>
        <v>99453</v>
      </c>
      <c r="E42" s="498" t="n">
        <f aca="false">SUM(E43:E46)</f>
        <v>93671</v>
      </c>
      <c r="F42" s="499" t="n">
        <f aca="false">SUM(F43:F46)</f>
        <v>45475</v>
      </c>
      <c r="G42" s="500" t="n">
        <f aca="false">SUM(G43:G46)</f>
        <v>48196</v>
      </c>
      <c r="H42" s="498" t="n">
        <f aca="false">SUM(H43:H46)</f>
        <v>27607</v>
      </c>
      <c r="I42" s="478" t="n">
        <f aca="false">SUM(I43:I46)</f>
        <v>862</v>
      </c>
    </row>
    <row r="43" s="475" customFormat="true" ht="15" hidden="true" customHeight="true" outlineLevel="0" collapsed="false">
      <c r="B43" s="482" t="s">
        <v>11</v>
      </c>
      <c r="C43" s="502" t="n">
        <v>11328</v>
      </c>
      <c r="D43" s="502" t="n">
        <v>28450</v>
      </c>
      <c r="E43" s="484" t="n">
        <f aca="false">SUM(F43:G43)</f>
        <v>23625</v>
      </c>
      <c r="F43" s="485" t="n">
        <v>11372</v>
      </c>
      <c r="G43" s="486" t="n">
        <v>12253</v>
      </c>
      <c r="H43" s="484" t="n">
        <v>7272</v>
      </c>
      <c r="I43" s="495" t="n">
        <v>87</v>
      </c>
      <c r="J43" s="496"/>
    </row>
    <row r="44" s="475" customFormat="true" ht="15" hidden="true" customHeight="true" outlineLevel="0" collapsed="false">
      <c r="B44" s="482" t="s">
        <v>12</v>
      </c>
      <c r="C44" s="502" t="n">
        <v>12607</v>
      </c>
      <c r="D44" s="502" t="n">
        <v>33356</v>
      </c>
      <c r="E44" s="484" t="n">
        <f aca="false">SUM(F44:G44)</f>
        <v>32592</v>
      </c>
      <c r="F44" s="485" t="n">
        <v>15880</v>
      </c>
      <c r="G44" s="486" t="n">
        <v>16712</v>
      </c>
      <c r="H44" s="484" t="n">
        <v>9706</v>
      </c>
      <c r="I44" s="495" t="n">
        <v>314</v>
      </c>
      <c r="J44" s="496"/>
    </row>
    <row r="45" s="475" customFormat="true" ht="15" hidden="true" customHeight="true" outlineLevel="0" collapsed="false">
      <c r="B45" s="482" t="s">
        <v>13</v>
      </c>
      <c r="C45" s="502" t="n">
        <v>8840</v>
      </c>
      <c r="D45" s="502" t="n">
        <v>23338</v>
      </c>
      <c r="E45" s="484" t="n">
        <f aca="false">SUM(F45:G45)</f>
        <v>24110</v>
      </c>
      <c r="F45" s="485" t="n">
        <v>11829</v>
      </c>
      <c r="G45" s="486" t="n">
        <v>12281</v>
      </c>
      <c r="H45" s="484" t="n">
        <v>7135</v>
      </c>
      <c r="I45" s="495" t="n">
        <v>333</v>
      </c>
      <c r="J45" s="496"/>
    </row>
    <row r="46" s="475" customFormat="true" ht="15" hidden="true" customHeight="true" outlineLevel="0" collapsed="false">
      <c r="B46" s="488" t="s">
        <v>14</v>
      </c>
      <c r="C46" s="503" t="n">
        <v>5570</v>
      </c>
      <c r="D46" s="503" t="n">
        <v>14309</v>
      </c>
      <c r="E46" s="490" t="n">
        <f aca="false">SUM(F46:G46)</f>
        <v>13344</v>
      </c>
      <c r="F46" s="491" t="n">
        <v>6394</v>
      </c>
      <c r="G46" s="492" t="n">
        <v>6950</v>
      </c>
      <c r="H46" s="490" t="n">
        <v>3494</v>
      </c>
      <c r="I46" s="497" t="n">
        <v>128</v>
      </c>
      <c r="J46" s="496"/>
    </row>
    <row r="47" s="475" customFormat="true" ht="15" hidden="true" customHeight="true" outlineLevel="0" collapsed="false">
      <c r="B47" s="476" t="s">
        <v>609</v>
      </c>
      <c r="C47" s="501" t="n">
        <v>38496</v>
      </c>
      <c r="D47" s="501" t="n">
        <v>99936</v>
      </c>
      <c r="E47" s="499" t="n">
        <f aca="false">SUM(E48:E51)</f>
        <v>93556</v>
      </c>
      <c r="F47" s="499" t="n">
        <f aca="false">SUM(F48:F51)</f>
        <v>45443</v>
      </c>
      <c r="G47" s="500" t="n">
        <f aca="false">SUM(G48:G51)</f>
        <v>48113</v>
      </c>
      <c r="H47" s="498" t="n">
        <f aca="false">SUM(H48:H51)</f>
        <v>27819</v>
      </c>
      <c r="I47" s="504" t="n">
        <v>927</v>
      </c>
    </row>
    <row r="48" s="475" customFormat="true" ht="15" hidden="true" customHeight="true" outlineLevel="0" collapsed="false">
      <c r="B48" s="482" t="s">
        <v>11</v>
      </c>
      <c r="C48" s="502" t="s">
        <v>10</v>
      </c>
      <c r="D48" s="502" t="s">
        <v>10</v>
      </c>
      <c r="E48" s="484" t="n">
        <f aca="false">SUM(F48:G48)</f>
        <v>23482</v>
      </c>
      <c r="F48" s="485" t="n">
        <v>11300</v>
      </c>
      <c r="G48" s="486" t="n">
        <v>12182</v>
      </c>
      <c r="H48" s="484" t="n">
        <v>7302</v>
      </c>
      <c r="I48" s="495" t="n">
        <v>87</v>
      </c>
      <c r="J48" s="496"/>
    </row>
    <row r="49" s="475" customFormat="true" ht="15" hidden="true" customHeight="true" outlineLevel="0" collapsed="false">
      <c r="B49" s="482" t="s">
        <v>12</v>
      </c>
      <c r="C49" s="502" t="s">
        <v>10</v>
      </c>
      <c r="D49" s="502" t="s">
        <v>10</v>
      </c>
      <c r="E49" s="484" t="n">
        <f aca="false">SUM(F49:G49)</f>
        <v>32624</v>
      </c>
      <c r="F49" s="485" t="n">
        <v>15883</v>
      </c>
      <c r="G49" s="486" t="n">
        <v>16741</v>
      </c>
      <c r="H49" s="484" t="n">
        <v>9779</v>
      </c>
      <c r="I49" s="495" t="n">
        <v>314</v>
      </c>
      <c r="J49" s="496"/>
    </row>
    <row r="50" s="475" customFormat="true" ht="15" hidden="true" customHeight="true" outlineLevel="0" collapsed="false">
      <c r="B50" s="482" t="s">
        <v>13</v>
      </c>
      <c r="C50" s="502" t="s">
        <v>10</v>
      </c>
      <c r="D50" s="502" t="s">
        <v>10</v>
      </c>
      <c r="E50" s="484" t="n">
        <f aca="false">SUM(F50:G50)</f>
        <v>24110</v>
      </c>
      <c r="F50" s="485" t="n">
        <v>11852</v>
      </c>
      <c r="G50" s="486" t="n">
        <v>12258</v>
      </c>
      <c r="H50" s="484" t="n">
        <v>7215</v>
      </c>
      <c r="I50" s="495" t="n">
        <v>333</v>
      </c>
      <c r="J50" s="496"/>
    </row>
    <row r="51" s="475" customFormat="true" ht="15" hidden="true" customHeight="true" outlineLevel="0" collapsed="false">
      <c r="B51" s="488" t="s">
        <v>14</v>
      </c>
      <c r="C51" s="503" t="s">
        <v>10</v>
      </c>
      <c r="D51" s="503" t="s">
        <v>10</v>
      </c>
      <c r="E51" s="490" t="n">
        <f aca="false">SUM(F51:G51)</f>
        <v>13340</v>
      </c>
      <c r="F51" s="491" t="n">
        <v>6408</v>
      </c>
      <c r="G51" s="492" t="n">
        <v>6932</v>
      </c>
      <c r="H51" s="490" t="n">
        <v>3523</v>
      </c>
      <c r="I51" s="497" t="n">
        <v>128</v>
      </c>
      <c r="J51" s="496"/>
    </row>
    <row r="52" s="475" customFormat="true" ht="15" hidden="true" customHeight="true" outlineLevel="0" collapsed="false">
      <c r="B52" s="476" t="s">
        <v>610</v>
      </c>
      <c r="C52" s="501" t="n">
        <v>38652</v>
      </c>
      <c r="D52" s="501" t="n">
        <v>99924</v>
      </c>
      <c r="E52" s="499" t="n">
        <f aca="false">SUM(E53:E56)</f>
        <v>93642</v>
      </c>
      <c r="F52" s="499" t="n">
        <f aca="false">SUM(F53:F56)</f>
        <v>45497</v>
      </c>
      <c r="G52" s="500" t="n">
        <f aca="false">SUM(G53:G56)</f>
        <v>48145</v>
      </c>
      <c r="H52" s="498" t="n">
        <f aca="false">SUM(H53:H56)</f>
        <v>28075</v>
      </c>
      <c r="I52" s="504"/>
    </row>
    <row r="53" s="475" customFormat="true" ht="14.25" hidden="true" customHeight="true" outlineLevel="0" collapsed="false">
      <c r="B53" s="482" t="s">
        <v>11</v>
      </c>
      <c r="C53" s="502" t="s">
        <v>10</v>
      </c>
      <c r="D53" s="502" t="s">
        <v>10</v>
      </c>
      <c r="E53" s="484" t="n">
        <f aca="false">SUM(F53:G53)</f>
        <v>23320</v>
      </c>
      <c r="F53" s="485" t="n">
        <v>11221</v>
      </c>
      <c r="G53" s="486" t="n">
        <v>12099</v>
      </c>
      <c r="H53" s="484" t="n">
        <v>7306</v>
      </c>
      <c r="I53" s="495" t="n">
        <v>87</v>
      </c>
      <c r="J53" s="496"/>
    </row>
    <row r="54" s="475" customFormat="true" ht="14.1" hidden="true" customHeight="true" outlineLevel="0" collapsed="false">
      <c r="B54" s="482" t="s">
        <v>12</v>
      </c>
      <c r="C54" s="502" t="s">
        <v>10</v>
      </c>
      <c r="D54" s="502" t="s">
        <v>10</v>
      </c>
      <c r="E54" s="484" t="n">
        <f aca="false">SUM(F54:G54)</f>
        <v>32738</v>
      </c>
      <c r="F54" s="485" t="n">
        <v>15942</v>
      </c>
      <c r="G54" s="486" t="n">
        <v>16796</v>
      </c>
      <c r="H54" s="484" t="n">
        <v>9910</v>
      </c>
      <c r="I54" s="495" t="n">
        <v>314</v>
      </c>
      <c r="J54" s="496"/>
    </row>
    <row r="55" s="475" customFormat="true" ht="14.1" hidden="true" customHeight="true" outlineLevel="0" collapsed="false">
      <c r="B55" s="482" t="s">
        <v>13</v>
      </c>
      <c r="C55" s="502" t="s">
        <v>10</v>
      </c>
      <c r="D55" s="502" t="s">
        <v>10</v>
      </c>
      <c r="E55" s="484" t="n">
        <f aca="false">SUM(F55:G55)</f>
        <v>24273</v>
      </c>
      <c r="F55" s="485" t="n">
        <v>11944</v>
      </c>
      <c r="G55" s="486" t="n">
        <v>12329</v>
      </c>
      <c r="H55" s="484" t="n">
        <v>7308</v>
      </c>
      <c r="I55" s="495" t="n">
        <v>333</v>
      </c>
      <c r="J55" s="496"/>
    </row>
    <row r="56" s="475" customFormat="true" ht="14.1" hidden="true" customHeight="true" outlineLevel="0" collapsed="false">
      <c r="B56" s="488" t="s">
        <v>14</v>
      </c>
      <c r="C56" s="503" t="s">
        <v>10</v>
      </c>
      <c r="D56" s="503" t="s">
        <v>10</v>
      </c>
      <c r="E56" s="490" t="n">
        <f aca="false">SUM(F56:G56)</f>
        <v>13311</v>
      </c>
      <c r="F56" s="491" t="n">
        <v>6390</v>
      </c>
      <c r="G56" s="492" t="n">
        <v>6921</v>
      </c>
      <c r="H56" s="490" t="n">
        <v>3551</v>
      </c>
      <c r="I56" s="497" t="n">
        <v>128</v>
      </c>
      <c r="J56" s="496"/>
    </row>
    <row r="57" s="475" customFormat="true" ht="15" hidden="true" customHeight="true" outlineLevel="0" collapsed="false">
      <c r="B57" s="476" t="s">
        <v>611</v>
      </c>
      <c r="C57" s="501" t="n">
        <v>38823</v>
      </c>
      <c r="D57" s="501" t="n">
        <v>99932</v>
      </c>
      <c r="E57" s="499" t="n">
        <f aca="false">SUM(E58:E61)</f>
        <v>93624</v>
      </c>
      <c r="F57" s="499" t="n">
        <f aca="false">SUM(F58:F61)</f>
        <v>45539</v>
      </c>
      <c r="G57" s="500" t="n">
        <f aca="false">SUM(G58:G61)</f>
        <v>48085</v>
      </c>
      <c r="H57" s="498" t="n">
        <f aca="false">SUM(H58:H61)</f>
        <v>28306</v>
      </c>
      <c r="I57" s="504"/>
    </row>
    <row r="58" s="475" customFormat="true" ht="14.1" hidden="true" customHeight="true" outlineLevel="0" collapsed="false">
      <c r="B58" s="482" t="s">
        <v>11</v>
      </c>
      <c r="C58" s="502" t="s">
        <v>10</v>
      </c>
      <c r="D58" s="502" t="s">
        <v>10</v>
      </c>
      <c r="E58" s="484" t="n">
        <f aca="false">SUM(F58:G58)</f>
        <v>23119</v>
      </c>
      <c r="F58" s="485" t="n">
        <v>11124</v>
      </c>
      <c r="G58" s="486" t="n">
        <v>11995</v>
      </c>
      <c r="H58" s="484" t="n">
        <v>7315</v>
      </c>
      <c r="I58" s="495" t="n">
        <v>87</v>
      </c>
      <c r="J58" s="496"/>
    </row>
    <row r="59" s="475" customFormat="true" ht="14.1" hidden="true" customHeight="true" outlineLevel="0" collapsed="false">
      <c r="B59" s="482" t="s">
        <v>12</v>
      </c>
      <c r="C59" s="502" t="s">
        <v>10</v>
      </c>
      <c r="D59" s="502" t="s">
        <v>10</v>
      </c>
      <c r="E59" s="484" t="n">
        <f aca="false">SUM(F59:G59)</f>
        <v>32794</v>
      </c>
      <c r="F59" s="485" t="n">
        <v>15998</v>
      </c>
      <c r="G59" s="486" t="n">
        <v>16796</v>
      </c>
      <c r="H59" s="484" t="n">
        <v>10002</v>
      </c>
      <c r="I59" s="495" t="n">
        <v>314</v>
      </c>
      <c r="J59" s="496"/>
    </row>
    <row r="60" s="475" customFormat="true" ht="14.1" hidden="true" customHeight="true" outlineLevel="0" collapsed="false">
      <c r="B60" s="482" t="s">
        <v>13</v>
      </c>
      <c r="C60" s="502" t="s">
        <v>10</v>
      </c>
      <c r="D60" s="502" t="s">
        <v>10</v>
      </c>
      <c r="E60" s="484" t="n">
        <f aca="false">SUM(F60:G60)</f>
        <v>24466</v>
      </c>
      <c r="F60" s="485" t="n">
        <v>12045</v>
      </c>
      <c r="G60" s="486" t="n">
        <v>12421</v>
      </c>
      <c r="H60" s="484" t="n">
        <v>7439</v>
      </c>
      <c r="I60" s="495" t="n">
        <v>333</v>
      </c>
      <c r="J60" s="496"/>
    </row>
    <row r="61" s="475" customFormat="true" ht="14.1" hidden="true" customHeight="true" outlineLevel="0" collapsed="false">
      <c r="B61" s="488" t="s">
        <v>14</v>
      </c>
      <c r="C61" s="503" t="s">
        <v>10</v>
      </c>
      <c r="D61" s="503" t="s">
        <v>10</v>
      </c>
      <c r="E61" s="490" t="n">
        <f aca="false">SUM(F61:G61)</f>
        <v>13245</v>
      </c>
      <c r="F61" s="491" t="n">
        <v>6372</v>
      </c>
      <c r="G61" s="492" t="n">
        <v>6873</v>
      </c>
      <c r="H61" s="490" t="n">
        <v>3550</v>
      </c>
      <c r="I61" s="497" t="n">
        <v>128</v>
      </c>
      <c r="J61" s="496"/>
    </row>
    <row r="62" s="475" customFormat="true" ht="14.25" hidden="true" customHeight="true" outlineLevel="0" collapsed="false">
      <c r="B62" s="476" t="s">
        <v>612</v>
      </c>
      <c r="C62" s="501" t="n">
        <v>38956</v>
      </c>
      <c r="D62" s="501" t="n">
        <v>99904</v>
      </c>
      <c r="E62" s="499" t="n">
        <f aca="false">SUM(E63:E66)</f>
        <v>93590</v>
      </c>
      <c r="F62" s="499" t="n">
        <f aca="false">SUM(F63:F66)</f>
        <v>45523</v>
      </c>
      <c r="G62" s="500" t="n">
        <f aca="false">SUM(G63:G66)</f>
        <v>48067</v>
      </c>
      <c r="H62" s="498" t="n">
        <f aca="false">SUM(H63:H66)</f>
        <v>28532</v>
      </c>
      <c r="I62" s="478"/>
    </row>
    <row r="63" s="475" customFormat="true" ht="14.1" hidden="true" customHeight="true" outlineLevel="0" collapsed="false">
      <c r="B63" s="482" t="s">
        <v>11</v>
      </c>
      <c r="C63" s="502" t="s">
        <v>10</v>
      </c>
      <c r="D63" s="502" t="s">
        <v>10</v>
      </c>
      <c r="E63" s="484" t="n">
        <f aca="false">SUM(F63:G63)</f>
        <v>22971</v>
      </c>
      <c r="F63" s="485" t="n">
        <v>11064</v>
      </c>
      <c r="G63" s="486" t="n">
        <v>11907</v>
      </c>
      <c r="H63" s="484" t="n">
        <v>7358</v>
      </c>
      <c r="I63" s="495" t="n">
        <v>87</v>
      </c>
      <c r="J63" s="496"/>
    </row>
    <row r="64" s="475" customFormat="true" ht="14.1" hidden="true" customHeight="true" outlineLevel="0" collapsed="false">
      <c r="B64" s="482" t="s">
        <v>12</v>
      </c>
      <c r="C64" s="502" t="s">
        <v>10</v>
      </c>
      <c r="D64" s="502" t="s">
        <v>10</v>
      </c>
      <c r="E64" s="484" t="n">
        <f aca="false">SUM(F64:G64)</f>
        <v>32731</v>
      </c>
      <c r="F64" s="485" t="n">
        <v>15970</v>
      </c>
      <c r="G64" s="486" t="n">
        <v>16761</v>
      </c>
      <c r="H64" s="484" t="n">
        <v>10066</v>
      </c>
      <c r="I64" s="495" t="n">
        <v>314</v>
      </c>
      <c r="J64" s="496"/>
    </row>
    <row r="65" s="475" customFormat="true" ht="14.1" hidden="true" customHeight="true" outlineLevel="0" collapsed="false">
      <c r="B65" s="482" t="s">
        <v>13</v>
      </c>
      <c r="C65" s="502" t="s">
        <v>10</v>
      </c>
      <c r="D65" s="502" t="s">
        <v>10</v>
      </c>
      <c r="E65" s="484" t="n">
        <f aca="false">SUM(F65:G65)</f>
        <v>24639</v>
      </c>
      <c r="F65" s="485" t="n">
        <v>12120</v>
      </c>
      <c r="G65" s="486" t="n">
        <v>12519</v>
      </c>
      <c r="H65" s="484" t="n">
        <v>7526</v>
      </c>
      <c r="I65" s="495" t="n">
        <v>333</v>
      </c>
      <c r="J65" s="496"/>
    </row>
    <row r="66" s="475" customFormat="true" ht="14.1" hidden="true" customHeight="true" outlineLevel="0" collapsed="false">
      <c r="B66" s="488" t="s">
        <v>14</v>
      </c>
      <c r="C66" s="503" t="s">
        <v>10</v>
      </c>
      <c r="D66" s="503" t="s">
        <v>10</v>
      </c>
      <c r="E66" s="490" t="n">
        <f aca="false">SUM(F66:G66)</f>
        <v>13249</v>
      </c>
      <c r="F66" s="491" t="n">
        <v>6369</v>
      </c>
      <c r="G66" s="492" t="n">
        <v>6880</v>
      </c>
      <c r="H66" s="490" t="n">
        <v>3582</v>
      </c>
      <c r="I66" s="497" t="n">
        <v>128</v>
      </c>
      <c r="J66" s="496"/>
    </row>
    <row r="67" s="475" customFormat="true" ht="13.5" hidden="false" customHeight="true" outlineLevel="0" collapsed="false">
      <c r="B67" s="476" t="s">
        <v>37</v>
      </c>
      <c r="C67" s="501" t="n">
        <v>39070</v>
      </c>
      <c r="D67" s="501" t="n">
        <v>99867</v>
      </c>
      <c r="E67" s="499" t="n">
        <f aca="false">SUM(E68:E71)</f>
        <v>93452</v>
      </c>
      <c r="F67" s="499" t="n">
        <f aca="false">SUM(F68:F71)</f>
        <v>45425</v>
      </c>
      <c r="G67" s="500" t="n">
        <f aca="false">SUM(G68:G71)</f>
        <v>48027</v>
      </c>
      <c r="H67" s="498" t="n">
        <f aca="false">SUM(H68:H71)</f>
        <v>28746</v>
      </c>
      <c r="I67" s="478"/>
    </row>
    <row r="68" s="475" customFormat="true" ht="13.5" hidden="false" customHeight="true" outlineLevel="0" collapsed="false">
      <c r="B68" s="482" t="s">
        <v>11</v>
      </c>
      <c r="C68" s="502" t="s">
        <v>10</v>
      </c>
      <c r="D68" s="502" t="s">
        <v>10</v>
      </c>
      <c r="E68" s="484" t="n">
        <f aca="false">SUM(F68:G68)</f>
        <v>22828</v>
      </c>
      <c r="F68" s="485" t="n">
        <v>10988</v>
      </c>
      <c r="G68" s="486" t="n">
        <v>11840</v>
      </c>
      <c r="H68" s="484" t="n">
        <v>7399</v>
      </c>
      <c r="I68" s="495" t="n">
        <v>87</v>
      </c>
      <c r="J68" s="496"/>
    </row>
    <row r="69" s="475" customFormat="true" ht="13.5" hidden="false" customHeight="true" outlineLevel="0" collapsed="false">
      <c r="B69" s="482" t="s">
        <v>12</v>
      </c>
      <c r="C69" s="502" t="s">
        <v>10</v>
      </c>
      <c r="D69" s="502" t="s">
        <v>10</v>
      </c>
      <c r="E69" s="484" t="n">
        <f aca="false">SUM(F69:G69)</f>
        <v>32710</v>
      </c>
      <c r="F69" s="485" t="n">
        <v>15962</v>
      </c>
      <c r="G69" s="486" t="n">
        <v>16748</v>
      </c>
      <c r="H69" s="484" t="n">
        <v>10139</v>
      </c>
      <c r="I69" s="495" t="n">
        <v>314</v>
      </c>
      <c r="J69" s="496"/>
    </row>
    <row r="70" s="475" customFormat="true" ht="13.5" hidden="false" customHeight="true" outlineLevel="0" collapsed="false">
      <c r="B70" s="482" t="s">
        <v>13</v>
      </c>
      <c r="C70" s="502" t="s">
        <v>10</v>
      </c>
      <c r="D70" s="502" t="s">
        <v>10</v>
      </c>
      <c r="E70" s="484" t="n">
        <f aca="false">SUM(F70:G70)</f>
        <v>24667</v>
      </c>
      <c r="F70" s="485" t="n">
        <v>12093</v>
      </c>
      <c r="G70" s="486" t="n">
        <v>12574</v>
      </c>
      <c r="H70" s="484" t="n">
        <v>7583</v>
      </c>
      <c r="I70" s="495" t="n">
        <v>333</v>
      </c>
      <c r="J70" s="496"/>
    </row>
    <row r="71" s="475" customFormat="true" ht="13.5" hidden="false" customHeight="true" outlineLevel="0" collapsed="false">
      <c r="B71" s="488" t="s">
        <v>14</v>
      </c>
      <c r="C71" s="503" t="s">
        <v>10</v>
      </c>
      <c r="D71" s="503" t="s">
        <v>10</v>
      </c>
      <c r="E71" s="490" t="n">
        <f aca="false">SUM(F71:G71)</f>
        <v>13247</v>
      </c>
      <c r="F71" s="491" t="n">
        <v>6382</v>
      </c>
      <c r="G71" s="492" t="n">
        <v>6865</v>
      </c>
      <c r="H71" s="490" t="n">
        <v>3625</v>
      </c>
      <c r="I71" s="497" t="n">
        <v>128</v>
      </c>
      <c r="J71" s="496"/>
    </row>
    <row r="72" s="475" customFormat="true" ht="13.5" hidden="false" customHeight="true" outlineLevel="0" collapsed="false">
      <c r="B72" s="476" t="s">
        <v>613</v>
      </c>
      <c r="C72" s="501" t="n">
        <v>38983</v>
      </c>
      <c r="D72" s="501" t="n">
        <v>99546</v>
      </c>
      <c r="E72" s="499" t="n">
        <f aca="false">SUM(E73:E76)</f>
        <v>93167</v>
      </c>
      <c r="F72" s="499" t="n">
        <f aca="false">SUM(F73:F76)</f>
        <v>45231</v>
      </c>
      <c r="G72" s="500" t="n">
        <f aca="false">SUM(G73:G76)</f>
        <v>47936</v>
      </c>
      <c r="H72" s="498" t="n">
        <f aca="false">SUM(H73:H76)</f>
        <v>28908</v>
      </c>
      <c r="I72" s="478"/>
    </row>
    <row r="73" s="475" customFormat="true" ht="13.5" hidden="false" customHeight="true" outlineLevel="0" collapsed="false">
      <c r="B73" s="482" t="s">
        <v>11</v>
      </c>
      <c r="C73" s="502" t="s">
        <v>10</v>
      </c>
      <c r="D73" s="502" t="s">
        <v>10</v>
      </c>
      <c r="E73" s="484" t="n">
        <f aca="false">SUM(F73:G73)</f>
        <v>22633</v>
      </c>
      <c r="F73" s="485" t="n">
        <v>10869</v>
      </c>
      <c r="G73" s="486" t="n">
        <v>11764</v>
      </c>
      <c r="H73" s="484" t="n">
        <v>7387</v>
      </c>
      <c r="I73" s="495" t="n">
        <v>87</v>
      </c>
      <c r="J73" s="496"/>
    </row>
    <row r="74" s="475" customFormat="true" ht="13.5" hidden="false" customHeight="true" outlineLevel="0" collapsed="false">
      <c r="B74" s="482" t="s">
        <v>12</v>
      </c>
      <c r="C74" s="502" t="s">
        <v>10</v>
      </c>
      <c r="D74" s="502" t="s">
        <v>10</v>
      </c>
      <c r="E74" s="484" t="n">
        <f aca="false">SUM(F74:G74)</f>
        <v>32599</v>
      </c>
      <c r="F74" s="485" t="n">
        <v>15885</v>
      </c>
      <c r="G74" s="486" t="n">
        <v>16714</v>
      </c>
      <c r="H74" s="484" t="n">
        <v>10171</v>
      </c>
      <c r="I74" s="495" t="n">
        <v>314</v>
      </c>
      <c r="J74" s="496"/>
    </row>
    <row r="75" s="475" customFormat="true" ht="13.5" hidden="false" customHeight="true" outlineLevel="0" collapsed="false">
      <c r="B75" s="482" t="s">
        <v>13</v>
      </c>
      <c r="C75" s="502" t="s">
        <v>10</v>
      </c>
      <c r="D75" s="502" t="s">
        <v>10</v>
      </c>
      <c r="E75" s="484" t="n">
        <f aca="false">SUM(F75:G75)</f>
        <v>24667</v>
      </c>
      <c r="F75" s="485" t="n">
        <v>12091</v>
      </c>
      <c r="G75" s="486" t="n">
        <v>12576</v>
      </c>
      <c r="H75" s="484" t="n">
        <v>7670</v>
      </c>
      <c r="I75" s="495" t="n">
        <v>333</v>
      </c>
      <c r="J75" s="496"/>
    </row>
    <row r="76" s="475" customFormat="true" ht="13.5" hidden="false" customHeight="true" outlineLevel="0" collapsed="false">
      <c r="B76" s="488" t="s">
        <v>14</v>
      </c>
      <c r="C76" s="503" t="s">
        <v>10</v>
      </c>
      <c r="D76" s="503" t="s">
        <v>10</v>
      </c>
      <c r="E76" s="490" t="n">
        <f aca="false">SUM(F76:G76)</f>
        <v>13268</v>
      </c>
      <c r="F76" s="491" t="n">
        <v>6386</v>
      </c>
      <c r="G76" s="492" t="n">
        <v>6882</v>
      </c>
      <c r="H76" s="490" t="n">
        <v>3680</v>
      </c>
      <c r="I76" s="497" t="n">
        <v>128</v>
      </c>
      <c r="J76" s="496"/>
    </row>
    <row r="77" s="475" customFormat="true" ht="13.5" hidden="false" customHeight="true" outlineLevel="0" collapsed="false">
      <c r="B77" s="476" t="s">
        <v>614</v>
      </c>
      <c r="C77" s="501" t="n">
        <v>38912</v>
      </c>
      <c r="D77" s="501" t="n">
        <v>99249</v>
      </c>
      <c r="E77" s="499" t="n">
        <f aca="false">SUM(E78:E81)</f>
        <v>93080</v>
      </c>
      <c r="F77" s="499" t="n">
        <f aca="false">SUM(F78:F81)</f>
        <v>45188</v>
      </c>
      <c r="G77" s="500" t="n">
        <f aca="false">SUM(G78:G81)</f>
        <v>47892</v>
      </c>
      <c r="H77" s="498" t="n">
        <f aca="false">SUM(H78:H81)</f>
        <v>29178</v>
      </c>
      <c r="I77" s="478"/>
    </row>
    <row r="78" s="475" customFormat="true" ht="13.5" hidden="false" customHeight="true" outlineLevel="0" collapsed="false">
      <c r="B78" s="482" t="s">
        <v>11</v>
      </c>
      <c r="C78" s="502" t="s">
        <v>10</v>
      </c>
      <c r="D78" s="502" t="s">
        <v>10</v>
      </c>
      <c r="E78" s="484" t="n">
        <f aca="false">SUM(F78:G78)</f>
        <v>22480</v>
      </c>
      <c r="F78" s="485" t="n">
        <v>10787</v>
      </c>
      <c r="G78" s="486" t="n">
        <v>11693</v>
      </c>
      <c r="H78" s="484" t="n">
        <v>7429</v>
      </c>
      <c r="I78" s="495" t="n">
        <v>87</v>
      </c>
      <c r="J78" s="496"/>
    </row>
    <row r="79" s="475" customFormat="true" ht="13.5" hidden="false" customHeight="true" outlineLevel="0" collapsed="false">
      <c r="B79" s="482" t="s">
        <v>12</v>
      </c>
      <c r="C79" s="502" t="s">
        <v>10</v>
      </c>
      <c r="D79" s="502" t="s">
        <v>10</v>
      </c>
      <c r="E79" s="484" t="n">
        <f aca="false">SUM(F79:G79)</f>
        <v>32575</v>
      </c>
      <c r="F79" s="485" t="n">
        <v>15883</v>
      </c>
      <c r="G79" s="486" t="n">
        <v>16692</v>
      </c>
      <c r="H79" s="484" t="n">
        <v>10230</v>
      </c>
      <c r="I79" s="495" t="n">
        <v>314</v>
      </c>
      <c r="J79" s="496"/>
    </row>
    <row r="80" s="475" customFormat="true" ht="13.5" hidden="false" customHeight="true" outlineLevel="0" collapsed="false">
      <c r="B80" s="482" t="s">
        <v>13</v>
      </c>
      <c r="C80" s="502" t="s">
        <v>10</v>
      </c>
      <c r="D80" s="502" t="s">
        <v>10</v>
      </c>
      <c r="E80" s="484" t="n">
        <f aca="false">SUM(F80:G80)</f>
        <v>24819</v>
      </c>
      <c r="F80" s="485" t="n">
        <v>12168</v>
      </c>
      <c r="G80" s="486" t="n">
        <v>12651</v>
      </c>
      <c r="H80" s="484" t="n">
        <v>7808</v>
      </c>
      <c r="I80" s="495" t="n">
        <v>333</v>
      </c>
      <c r="J80" s="496"/>
    </row>
    <row r="81" s="475" customFormat="true" ht="13.5" hidden="false" customHeight="true" outlineLevel="0" collapsed="false">
      <c r="B81" s="488" t="s">
        <v>14</v>
      </c>
      <c r="C81" s="503" t="s">
        <v>10</v>
      </c>
      <c r="D81" s="503" t="s">
        <v>10</v>
      </c>
      <c r="E81" s="490" t="n">
        <f aca="false">SUM(F81:G81)</f>
        <v>13206</v>
      </c>
      <c r="F81" s="491" t="n">
        <v>6350</v>
      </c>
      <c r="G81" s="492" t="n">
        <v>6856</v>
      </c>
      <c r="H81" s="490" t="n">
        <v>3711</v>
      </c>
      <c r="I81" s="497" t="n">
        <v>128</v>
      </c>
      <c r="J81" s="496"/>
    </row>
    <row r="82" s="475" customFormat="true" ht="13.5" hidden="false" customHeight="true" outlineLevel="0" collapsed="false">
      <c r="B82" s="476" t="s">
        <v>615</v>
      </c>
      <c r="C82" s="501" t="n">
        <v>38977</v>
      </c>
      <c r="D82" s="501" t="n">
        <v>99090</v>
      </c>
      <c r="E82" s="499" t="n">
        <v>94010</v>
      </c>
      <c r="F82" s="499" t="n">
        <v>45500</v>
      </c>
      <c r="G82" s="500" t="n">
        <v>48510</v>
      </c>
      <c r="H82" s="498" t="n">
        <v>30225</v>
      </c>
      <c r="I82" s="478"/>
    </row>
    <row r="83" s="475" customFormat="true" ht="13.5" hidden="false" customHeight="true" outlineLevel="0" collapsed="false">
      <c r="B83" s="482" t="s">
        <v>11</v>
      </c>
      <c r="C83" s="502" t="s">
        <v>10</v>
      </c>
      <c r="D83" s="502" t="s">
        <v>10</v>
      </c>
      <c r="E83" s="484" t="n">
        <v>22454</v>
      </c>
      <c r="F83" s="485" t="n">
        <v>10778</v>
      </c>
      <c r="G83" s="486" t="n">
        <v>11676</v>
      </c>
      <c r="H83" s="484" t="n">
        <v>7569</v>
      </c>
      <c r="I83" s="495" t="n">
        <v>87</v>
      </c>
      <c r="J83" s="496"/>
    </row>
    <row r="84" s="475" customFormat="true" ht="13.5" hidden="false" customHeight="true" outlineLevel="0" collapsed="false">
      <c r="B84" s="482" t="s">
        <v>12</v>
      </c>
      <c r="C84" s="502" t="s">
        <v>10</v>
      </c>
      <c r="D84" s="502" t="s">
        <v>10</v>
      </c>
      <c r="E84" s="484" t="n">
        <v>33073</v>
      </c>
      <c r="F84" s="485" t="n">
        <v>16085</v>
      </c>
      <c r="G84" s="486" t="n">
        <v>16988</v>
      </c>
      <c r="H84" s="484" t="n">
        <v>10672</v>
      </c>
      <c r="I84" s="495" t="n">
        <v>314</v>
      </c>
      <c r="J84" s="496"/>
    </row>
    <row r="85" s="475" customFormat="true" ht="13.5" hidden="false" customHeight="true" outlineLevel="0" collapsed="false">
      <c r="B85" s="482" t="s">
        <v>13</v>
      </c>
      <c r="C85" s="502" t="s">
        <v>10</v>
      </c>
      <c r="D85" s="502" t="s">
        <v>10</v>
      </c>
      <c r="E85" s="484" t="n">
        <v>25152</v>
      </c>
      <c r="F85" s="485" t="n">
        <v>12237</v>
      </c>
      <c r="G85" s="486" t="n">
        <v>12915</v>
      </c>
      <c r="H85" s="484" t="n">
        <v>8151</v>
      </c>
      <c r="I85" s="495" t="n">
        <v>333</v>
      </c>
      <c r="J85" s="496"/>
    </row>
    <row r="86" s="475" customFormat="true" ht="13.5" hidden="false" customHeight="true" outlineLevel="0" collapsed="false">
      <c r="B86" s="488" t="s">
        <v>14</v>
      </c>
      <c r="C86" s="503" t="s">
        <v>10</v>
      </c>
      <c r="D86" s="503" t="s">
        <v>10</v>
      </c>
      <c r="E86" s="490" t="n">
        <v>13331</v>
      </c>
      <c r="F86" s="491" t="n">
        <v>6400</v>
      </c>
      <c r="G86" s="492" t="n">
        <v>6931</v>
      </c>
      <c r="H86" s="490" t="n">
        <v>3833</v>
      </c>
      <c r="I86" s="497" t="n">
        <v>128</v>
      </c>
      <c r="J86" s="496"/>
    </row>
    <row r="87" s="475" customFormat="true" ht="13.5" hidden="false" customHeight="true" outlineLevel="0" collapsed="false">
      <c r="B87" s="476" t="s">
        <v>616</v>
      </c>
      <c r="C87" s="501" t="n">
        <v>39017</v>
      </c>
      <c r="D87" s="501" t="n">
        <v>98966</v>
      </c>
      <c r="E87" s="499" t="n">
        <f aca="false">SUM(E88:E91)</f>
        <v>93818</v>
      </c>
      <c r="F87" s="499" t="n">
        <f aca="false">SUM(F88:F91)</f>
        <v>45460</v>
      </c>
      <c r="G87" s="505" t="n">
        <f aca="false">SUM(G88:G91)</f>
        <v>48358</v>
      </c>
      <c r="H87" s="498" t="n">
        <f aca="false">SUM(H88:H91)</f>
        <v>30476</v>
      </c>
      <c r="I87" s="478"/>
    </row>
    <row r="88" s="475" customFormat="true" ht="13.5" hidden="false" customHeight="true" outlineLevel="0" collapsed="false">
      <c r="B88" s="482" t="s">
        <v>11</v>
      </c>
      <c r="C88" s="502" t="s">
        <v>10</v>
      </c>
      <c r="D88" s="502" t="s">
        <v>10</v>
      </c>
      <c r="E88" s="484" t="n">
        <f aca="false">SUM(F88:G88)</f>
        <v>22280</v>
      </c>
      <c r="F88" s="485" t="n">
        <v>10714</v>
      </c>
      <c r="G88" s="506" t="n">
        <v>11566</v>
      </c>
      <c r="H88" s="484" t="n">
        <v>7598</v>
      </c>
      <c r="I88" s="495" t="n">
        <v>87</v>
      </c>
      <c r="J88" s="496"/>
    </row>
    <row r="89" s="475" customFormat="true" ht="13.5" hidden="false" customHeight="true" outlineLevel="0" collapsed="false">
      <c r="B89" s="482" t="s">
        <v>12</v>
      </c>
      <c r="C89" s="502" t="s">
        <v>10</v>
      </c>
      <c r="D89" s="502" t="s">
        <v>10</v>
      </c>
      <c r="E89" s="484" t="n">
        <f aca="false">SUM(F89:G89)</f>
        <v>33032</v>
      </c>
      <c r="F89" s="485" t="n">
        <v>16100</v>
      </c>
      <c r="G89" s="506" t="n">
        <v>16932</v>
      </c>
      <c r="H89" s="484" t="n">
        <v>10774</v>
      </c>
      <c r="I89" s="495" t="n">
        <v>314</v>
      </c>
      <c r="J89" s="496"/>
    </row>
    <row r="90" s="475" customFormat="true" ht="13.5" hidden="false" customHeight="true" outlineLevel="0" collapsed="false">
      <c r="B90" s="482" t="s">
        <v>13</v>
      </c>
      <c r="C90" s="502" t="s">
        <v>10</v>
      </c>
      <c r="D90" s="502" t="s">
        <v>10</v>
      </c>
      <c r="E90" s="484" t="n">
        <f aca="false">SUM(F90:G90)</f>
        <v>25151</v>
      </c>
      <c r="F90" s="485" t="n">
        <v>12244</v>
      </c>
      <c r="G90" s="506" t="n">
        <v>12907</v>
      </c>
      <c r="H90" s="484" t="n">
        <v>8236</v>
      </c>
      <c r="I90" s="495" t="n">
        <v>333</v>
      </c>
      <c r="J90" s="496"/>
    </row>
    <row r="91" s="475" customFormat="true" ht="13.5" hidden="false" customHeight="true" outlineLevel="0" collapsed="false">
      <c r="B91" s="488" t="s">
        <v>14</v>
      </c>
      <c r="C91" s="503" t="s">
        <v>10</v>
      </c>
      <c r="D91" s="503" t="s">
        <v>10</v>
      </c>
      <c r="E91" s="484" t="n">
        <f aca="false">SUM(F91:G91)</f>
        <v>13355</v>
      </c>
      <c r="F91" s="491" t="n">
        <v>6402</v>
      </c>
      <c r="G91" s="507" t="n">
        <v>6953</v>
      </c>
      <c r="H91" s="490" t="n">
        <v>3868</v>
      </c>
      <c r="I91" s="497" t="n">
        <v>128</v>
      </c>
      <c r="J91" s="496"/>
    </row>
    <row r="92" s="475" customFormat="true" ht="13.5" hidden="false" customHeight="true" outlineLevel="0" collapsed="false">
      <c r="B92" s="476" t="s">
        <v>38</v>
      </c>
      <c r="C92" s="501" t="n">
        <v>38974</v>
      </c>
      <c r="D92" s="501" t="n">
        <v>98594</v>
      </c>
      <c r="E92" s="499" t="n">
        <f aca="false">SUM(E93:E96)</f>
        <v>93099</v>
      </c>
      <c r="F92" s="499" t="n">
        <f aca="false">SUM(F93:F96)</f>
        <v>45123</v>
      </c>
      <c r="G92" s="505" t="n">
        <f aca="false">SUM(G93:G96)</f>
        <v>47976</v>
      </c>
      <c r="H92" s="498" t="n">
        <f aca="false">SUM(H93:H96)</f>
        <v>30585</v>
      </c>
      <c r="I92" s="495"/>
      <c r="J92" s="496"/>
    </row>
    <row r="93" s="475" customFormat="true" ht="13.5" hidden="false" customHeight="true" outlineLevel="0" collapsed="false">
      <c r="B93" s="482" t="s">
        <v>11</v>
      </c>
      <c r="C93" s="502" t="s">
        <v>10</v>
      </c>
      <c r="D93" s="502" t="s">
        <v>10</v>
      </c>
      <c r="E93" s="484" t="n">
        <f aca="false">SUM(F93:G93)</f>
        <v>21928</v>
      </c>
      <c r="F93" s="485" t="n">
        <v>10540</v>
      </c>
      <c r="G93" s="486" t="n">
        <v>11388</v>
      </c>
      <c r="H93" s="484" t="n">
        <v>7567</v>
      </c>
      <c r="I93" s="495"/>
      <c r="J93" s="496"/>
    </row>
    <row r="94" s="475" customFormat="true" ht="13.5" hidden="false" customHeight="true" outlineLevel="0" collapsed="false">
      <c r="B94" s="482" t="s">
        <v>12</v>
      </c>
      <c r="C94" s="502" t="s">
        <v>10</v>
      </c>
      <c r="D94" s="502" t="s">
        <v>10</v>
      </c>
      <c r="E94" s="484" t="n">
        <f aca="false">SUM(F94:G94)</f>
        <v>32733</v>
      </c>
      <c r="F94" s="485" t="n">
        <v>15945</v>
      </c>
      <c r="G94" s="486" t="n">
        <v>16788</v>
      </c>
      <c r="H94" s="484" t="n">
        <v>10793</v>
      </c>
      <c r="I94" s="495"/>
      <c r="J94" s="496"/>
    </row>
    <row r="95" s="475" customFormat="true" ht="13.5" hidden="false" customHeight="true" outlineLevel="0" collapsed="false">
      <c r="B95" s="482" t="s">
        <v>13</v>
      </c>
      <c r="C95" s="502" t="s">
        <v>10</v>
      </c>
      <c r="D95" s="502" t="s">
        <v>10</v>
      </c>
      <c r="E95" s="484" t="n">
        <f aca="false">SUM(F95:G95)</f>
        <v>25115</v>
      </c>
      <c r="F95" s="485" t="n">
        <v>12229</v>
      </c>
      <c r="G95" s="486" t="n">
        <v>12886</v>
      </c>
      <c r="H95" s="484" t="n">
        <v>8332</v>
      </c>
      <c r="I95" s="495"/>
      <c r="J95" s="496"/>
    </row>
    <row r="96" s="475" customFormat="true" ht="13.5" hidden="false" customHeight="true" outlineLevel="0" collapsed="false">
      <c r="B96" s="488" t="s">
        <v>14</v>
      </c>
      <c r="C96" s="503" t="s">
        <v>10</v>
      </c>
      <c r="D96" s="503" t="s">
        <v>10</v>
      </c>
      <c r="E96" s="490" t="n">
        <f aca="false">SUM(F96:G96)</f>
        <v>13323</v>
      </c>
      <c r="F96" s="491" t="n">
        <v>6409</v>
      </c>
      <c r="G96" s="492" t="n">
        <v>6914</v>
      </c>
      <c r="H96" s="490" t="n">
        <v>3893</v>
      </c>
      <c r="I96" s="495"/>
      <c r="J96" s="496"/>
    </row>
    <row r="97" s="475" customFormat="true" ht="13.5" hidden="false" customHeight="true" outlineLevel="0" collapsed="false">
      <c r="B97" s="476" t="s">
        <v>617</v>
      </c>
      <c r="C97" s="501" t="n">
        <v>38978</v>
      </c>
      <c r="D97" s="501" t="n">
        <v>98362</v>
      </c>
      <c r="E97" s="499" t="n">
        <f aca="false">SUM(E98:E101)</f>
        <v>92761</v>
      </c>
      <c r="F97" s="499" t="n">
        <f aca="false">SUM(F98:F101)</f>
        <v>44985</v>
      </c>
      <c r="G97" s="505" t="n">
        <f aca="false">SUM(G98:G101)</f>
        <v>47776</v>
      </c>
      <c r="H97" s="498" t="n">
        <f aca="false">SUM(H98:H101)</f>
        <v>30844</v>
      </c>
      <c r="I97" s="495"/>
      <c r="J97" s="496"/>
    </row>
    <row r="98" s="475" customFormat="true" ht="13.5" hidden="false" customHeight="true" outlineLevel="0" collapsed="false">
      <c r="B98" s="482" t="s">
        <v>11</v>
      </c>
      <c r="C98" s="502" t="s">
        <v>10</v>
      </c>
      <c r="D98" s="502" t="s">
        <v>10</v>
      </c>
      <c r="E98" s="484" t="n">
        <f aca="false">SUM(F98:G98)</f>
        <v>21815</v>
      </c>
      <c r="F98" s="485" t="n">
        <v>10510</v>
      </c>
      <c r="G98" s="486" t="n">
        <v>11305</v>
      </c>
      <c r="H98" s="484" t="n">
        <v>7590</v>
      </c>
      <c r="I98" s="495"/>
      <c r="J98" s="496"/>
    </row>
    <row r="99" s="475" customFormat="true" ht="13.5" hidden="false" customHeight="true" outlineLevel="0" collapsed="false">
      <c r="B99" s="482" t="s">
        <v>12</v>
      </c>
      <c r="C99" s="502" t="s">
        <v>10</v>
      </c>
      <c r="D99" s="502" t="s">
        <v>10</v>
      </c>
      <c r="E99" s="484" t="n">
        <f aca="false">SUM(F99:G99)</f>
        <v>32437</v>
      </c>
      <c r="F99" s="485" t="n">
        <v>15826</v>
      </c>
      <c r="G99" s="486" t="n">
        <v>16611</v>
      </c>
      <c r="H99" s="484" t="n">
        <v>10824</v>
      </c>
      <c r="I99" s="495"/>
      <c r="J99" s="496"/>
    </row>
    <row r="100" s="475" customFormat="true" ht="13.5" hidden="false" customHeight="true" outlineLevel="0" collapsed="false">
      <c r="B100" s="482" t="s">
        <v>13</v>
      </c>
      <c r="C100" s="502" t="s">
        <v>10</v>
      </c>
      <c r="D100" s="502" t="s">
        <v>10</v>
      </c>
      <c r="E100" s="484" t="n">
        <f aca="false">SUM(F100:G100)</f>
        <v>25190</v>
      </c>
      <c r="F100" s="485" t="n">
        <v>12258</v>
      </c>
      <c r="G100" s="486" t="n">
        <v>12932</v>
      </c>
      <c r="H100" s="484" t="n">
        <v>8486</v>
      </c>
      <c r="I100" s="495"/>
      <c r="J100" s="496"/>
    </row>
    <row r="101" s="475" customFormat="true" ht="13.5" hidden="false" customHeight="true" outlineLevel="0" collapsed="false">
      <c r="B101" s="488" t="s">
        <v>14</v>
      </c>
      <c r="C101" s="503" t="s">
        <v>10</v>
      </c>
      <c r="D101" s="503" t="s">
        <v>10</v>
      </c>
      <c r="E101" s="490" t="n">
        <f aca="false">SUM(F101:G101)</f>
        <v>13319</v>
      </c>
      <c r="F101" s="491" t="n">
        <v>6391</v>
      </c>
      <c r="G101" s="492" t="n">
        <v>6928</v>
      </c>
      <c r="H101" s="490" t="n">
        <v>3944</v>
      </c>
      <c r="I101" s="495"/>
      <c r="J101" s="496"/>
    </row>
    <row r="102" s="475" customFormat="true" ht="13.5" hidden="false" customHeight="true" outlineLevel="0" collapsed="false">
      <c r="B102" s="476" t="s">
        <v>618</v>
      </c>
      <c r="C102" s="501" t="n">
        <v>38881</v>
      </c>
      <c r="D102" s="501" t="n">
        <v>98038</v>
      </c>
      <c r="E102" s="499" t="n">
        <v>92478</v>
      </c>
      <c r="F102" s="499" t="n">
        <v>44877</v>
      </c>
      <c r="G102" s="505" t="n">
        <v>47601</v>
      </c>
      <c r="H102" s="498" t="n">
        <v>31104</v>
      </c>
      <c r="I102" s="495"/>
      <c r="J102" s="496"/>
    </row>
    <row r="103" s="475" customFormat="true" ht="13.5" hidden="false" customHeight="true" outlineLevel="0" collapsed="false">
      <c r="B103" s="482" t="s">
        <v>11</v>
      </c>
      <c r="C103" s="502" t="s">
        <v>10</v>
      </c>
      <c r="D103" s="502" t="s">
        <v>10</v>
      </c>
      <c r="E103" s="484" t="n">
        <v>21652</v>
      </c>
      <c r="F103" s="485" t="n">
        <v>10440</v>
      </c>
      <c r="G103" s="486" t="n">
        <v>11212</v>
      </c>
      <c r="H103" s="484" t="n">
        <v>7603</v>
      </c>
      <c r="I103" s="495"/>
      <c r="J103" s="496"/>
      <c r="K103" s="494"/>
      <c r="L103" s="494"/>
    </row>
    <row r="104" s="475" customFormat="true" ht="13.5" hidden="false" customHeight="true" outlineLevel="0" collapsed="false">
      <c r="B104" s="482" t="s">
        <v>12</v>
      </c>
      <c r="C104" s="502" t="s">
        <v>10</v>
      </c>
      <c r="D104" s="502" t="s">
        <v>10</v>
      </c>
      <c r="E104" s="484" t="n">
        <v>32286</v>
      </c>
      <c r="F104" s="485" t="n">
        <v>15762</v>
      </c>
      <c r="G104" s="486" t="n">
        <v>16524</v>
      </c>
      <c r="H104" s="484" t="n">
        <v>10875</v>
      </c>
      <c r="I104" s="495"/>
      <c r="J104" s="496"/>
      <c r="K104" s="494"/>
      <c r="L104" s="494"/>
    </row>
    <row r="105" s="475" customFormat="true" ht="13.5" hidden="false" customHeight="true" outlineLevel="0" collapsed="false">
      <c r="B105" s="482" t="s">
        <v>13</v>
      </c>
      <c r="C105" s="502" t="s">
        <v>10</v>
      </c>
      <c r="D105" s="502" t="s">
        <v>10</v>
      </c>
      <c r="E105" s="484" t="n">
        <v>25287</v>
      </c>
      <c r="F105" s="485" t="n">
        <v>12325</v>
      </c>
      <c r="G105" s="486" t="n">
        <v>12962</v>
      </c>
      <c r="H105" s="484" t="n">
        <v>8648</v>
      </c>
      <c r="I105" s="495"/>
      <c r="J105" s="496"/>
      <c r="K105" s="494"/>
      <c r="L105" s="494"/>
    </row>
    <row r="106" s="475" customFormat="true" ht="13.5" hidden="false" customHeight="true" outlineLevel="0" collapsed="false">
      <c r="B106" s="488" t="s">
        <v>14</v>
      </c>
      <c r="C106" s="503" t="s">
        <v>10</v>
      </c>
      <c r="D106" s="503" t="s">
        <v>10</v>
      </c>
      <c r="E106" s="490" t="n">
        <v>13253</v>
      </c>
      <c r="F106" s="491" t="n">
        <v>6350</v>
      </c>
      <c r="G106" s="492" t="n">
        <v>6903</v>
      </c>
      <c r="H106" s="490" t="n">
        <v>3978</v>
      </c>
      <c r="I106" s="495"/>
      <c r="J106" s="496"/>
      <c r="K106" s="494"/>
      <c r="L106" s="494"/>
    </row>
    <row r="107" s="475" customFormat="true" ht="13.5" hidden="false" customHeight="true" outlineLevel="0" collapsed="false">
      <c r="B107" s="476" t="s">
        <v>619</v>
      </c>
      <c r="C107" s="501" t="n">
        <v>38862</v>
      </c>
      <c r="D107" s="501" t="n">
        <v>97655</v>
      </c>
      <c r="E107" s="499" t="n">
        <v>92134</v>
      </c>
      <c r="F107" s="499" t="n">
        <v>44650</v>
      </c>
      <c r="G107" s="505" t="n">
        <v>47484</v>
      </c>
      <c r="H107" s="498" t="n">
        <v>31441</v>
      </c>
      <c r="I107" s="495"/>
      <c r="J107" s="496"/>
      <c r="K107" s="494"/>
      <c r="L107" s="494"/>
    </row>
    <row r="108" s="475" customFormat="true" ht="13.5" hidden="false" customHeight="true" outlineLevel="0" collapsed="false">
      <c r="B108" s="482" t="s">
        <v>11</v>
      </c>
      <c r="C108" s="502" t="s">
        <v>10</v>
      </c>
      <c r="D108" s="502" t="s">
        <v>10</v>
      </c>
      <c r="E108" s="484" t="n">
        <v>21500</v>
      </c>
      <c r="F108" s="485" t="n">
        <v>10358</v>
      </c>
      <c r="G108" s="486" t="n">
        <v>11142</v>
      </c>
      <c r="H108" s="484" t="n">
        <v>7668</v>
      </c>
      <c r="I108" s="495"/>
      <c r="J108" s="496"/>
      <c r="K108" s="494"/>
      <c r="L108" s="508"/>
    </row>
    <row r="109" s="475" customFormat="true" ht="13.5" hidden="false" customHeight="true" outlineLevel="0" collapsed="false">
      <c r="B109" s="482" t="s">
        <v>12</v>
      </c>
      <c r="C109" s="502" t="s">
        <v>10</v>
      </c>
      <c r="D109" s="502" t="s">
        <v>10</v>
      </c>
      <c r="E109" s="484" t="n">
        <v>32067</v>
      </c>
      <c r="F109" s="485" t="n">
        <v>15635</v>
      </c>
      <c r="G109" s="486" t="n">
        <v>16432</v>
      </c>
      <c r="H109" s="484" t="n">
        <v>10946</v>
      </c>
      <c r="I109" s="495"/>
      <c r="J109" s="496"/>
      <c r="K109" s="494"/>
      <c r="L109" s="508"/>
    </row>
    <row r="110" s="475" customFormat="true" ht="13.5" hidden="false" customHeight="true" outlineLevel="0" collapsed="false">
      <c r="B110" s="482" t="s">
        <v>13</v>
      </c>
      <c r="C110" s="502" t="s">
        <v>10</v>
      </c>
      <c r="D110" s="502" t="s">
        <v>10</v>
      </c>
      <c r="E110" s="484" t="n">
        <v>25416</v>
      </c>
      <c r="F110" s="485" t="n">
        <v>12394</v>
      </c>
      <c r="G110" s="486" t="n">
        <v>13022</v>
      </c>
      <c r="H110" s="484" t="n">
        <v>8817</v>
      </c>
      <c r="I110" s="495"/>
      <c r="J110" s="496"/>
      <c r="K110" s="494"/>
      <c r="L110" s="508"/>
    </row>
    <row r="111" s="475" customFormat="true" ht="13.5" hidden="false" customHeight="true" outlineLevel="0" collapsed="false">
      <c r="B111" s="488" t="s">
        <v>14</v>
      </c>
      <c r="C111" s="503" t="s">
        <v>10</v>
      </c>
      <c r="D111" s="503" t="s">
        <v>10</v>
      </c>
      <c r="E111" s="490" t="n">
        <v>13151</v>
      </c>
      <c r="F111" s="491" t="n">
        <v>6263</v>
      </c>
      <c r="G111" s="492" t="n">
        <v>6888</v>
      </c>
      <c r="H111" s="490" t="n">
        <v>4010</v>
      </c>
      <c r="I111" s="495"/>
      <c r="J111" s="496"/>
      <c r="K111" s="494"/>
      <c r="L111" s="508"/>
    </row>
    <row r="112" s="475" customFormat="true" ht="13.5" hidden="false" customHeight="true" outlineLevel="0" collapsed="false">
      <c r="B112" s="476" t="s">
        <v>620</v>
      </c>
      <c r="C112" s="501" t="n">
        <v>38747</v>
      </c>
      <c r="D112" s="501" t="n">
        <v>97305</v>
      </c>
      <c r="E112" s="499" t="n">
        <v>91638</v>
      </c>
      <c r="F112" s="499" t="n">
        <v>44438</v>
      </c>
      <c r="G112" s="505" t="n">
        <v>47200</v>
      </c>
      <c r="H112" s="498" t="n">
        <v>31777</v>
      </c>
      <c r="I112" s="495"/>
      <c r="J112" s="496"/>
      <c r="K112" s="494"/>
      <c r="L112" s="494"/>
    </row>
    <row r="113" s="475" customFormat="true" ht="13.5" hidden="false" customHeight="true" outlineLevel="0" collapsed="false">
      <c r="B113" s="482" t="s">
        <v>11</v>
      </c>
      <c r="C113" s="502" t="s">
        <v>10</v>
      </c>
      <c r="D113" s="502" t="s">
        <v>10</v>
      </c>
      <c r="E113" s="484" t="n">
        <v>21244</v>
      </c>
      <c r="F113" s="485" t="n">
        <v>10262</v>
      </c>
      <c r="G113" s="486" t="n">
        <v>10982</v>
      </c>
      <c r="H113" s="484" t="n">
        <v>7679</v>
      </c>
      <c r="I113" s="495"/>
      <c r="J113" s="496"/>
      <c r="K113" s="494"/>
      <c r="L113" s="508"/>
    </row>
    <row r="114" s="475" customFormat="true" ht="13.5" hidden="false" customHeight="true" outlineLevel="0" collapsed="false">
      <c r="B114" s="482" t="s">
        <v>12</v>
      </c>
      <c r="C114" s="502" t="s">
        <v>10</v>
      </c>
      <c r="D114" s="502" t="s">
        <v>10</v>
      </c>
      <c r="E114" s="484" t="n">
        <v>31822</v>
      </c>
      <c r="F114" s="485" t="n">
        <v>15557</v>
      </c>
      <c r="G114" s="486" t="n">
        <v>16265</v>
      </c>
      <c r="H114" s="484" t="n">
        <v>11046</v>
      </c>
      <c r="I114" s="495"/>
      <c r="J114" s="496"/>
      <c r="K114" s="494"/>
      <c r="L114" s="508"/>
    </row>
    <row r="115" s="475" customFormat="true" ht="13.5" hidden="false" customHeight="true" outlineLevel="0" collapsed="false">
      <c r="B115" s="482" t="s">
        <v>13</v>
      </c>
      <c r="C115" s="502" t="s">
        <v>10</v>
      </c>
      <c r="D115" s="502" t="s">
        <v>10</v>
      </c>
      <c r="E115" s="484" t="n">
        <v>25536</v>
      </c>
      <c r="F115" s="485" t="n">
        <v>12404</v>
      </c>
      <c r="G115" s="486" t="n">
        <v>13132</v>
      </c>
      <c r="H115" s="484" t="n">
        <v>9003</v>
      </c>
      <c r="I115" s="495"/>
      <c r="J115" s="496"/>
      <c r="K115" s="494"/>
      <c r="L115" s="508"/>
    </row>
    <row r="116" s="475" customFormat="true" ht="13.5" hidden="false" customHeight="true" outlineLevel="0" collapsed="false">
      <c r="B116" s="488" t="s">
        <v>14</v>
      </c>
      <c r="C116" s="503" t="s">
        <v>10</v>
      </c>
      <c r="D116" s="503" t="s">
        <v>10</v>
      </c>
      <c r="E116" s="490" t="n">
        <v>13036</v>
      </c>
      <c r="F116" s="491" t="n">
        <v>6215</v>
      </c>
      <c r="G116" s="492" t="n">
        <v>6821</v>
      </c>
      <c r="H116" s="490" t="n">
        <v>4049</v>
      </c>
      <c r="I116" s="495"/>
      <c r="J116" s="496"/>
      <c r="K116" s="494"/>
      <c r="L116" s="508"/>
    </row>
    <row r="117" s="475" customFormat="true" ht="13.5" hidden="false" customHeight="true" outlineLevel="0" collapsed="false">
      <c r="B117" s="509" t="s">
        <v>125</v>
      </c>
      <c r="C117" s="465"/>
      <c r="D117" s="465"/>
      <c r="E117" s="510"/>
      <c r="F117" s="465"/>
      <c r="G117" s="465"/>
      <c r="H117" s="511"/>
      <c r="I117" s="495" t="n">
        <v>87</v>
      </c>
      <c r="J117" s="496"/>
      <c r="K117" s="494"/>
      <c r="L117" s="494"/>
    </row>
    <row r="118" s="475" customFormat="true" ht="15" hidden="false" customHeight="true" outlineLevel="0" collapsed="false">
      <c r="B118" s="512"/>
      <c r="C118" s="465"/>
      <c r="D118" s="465"/>
      <c r="E118" s="465"/>
      <c r="F118" s="465"/>
      <c r="G118" s="465"/>
      <c r="H118" s="465"/>
      <c r="I118" s="495" t="n">
        <v>314</v>
      </c>
      <c r="J118" s="496"/>
      <c r="K118" s="494"/>
      <c r="L118" s="494"/>
    </row>
    <row r="119" s="475" customFormat="true" ht="15" hidden="false" customHeight="true" outlineLevel="0" collapsed="false">
      <c r="B119" s="465"/>
      <c r="C119" s="465"/>
      <c r="D119" s="465"/>
      <c r="E119" s="465"/>
      <c r="F119" s="465"/>
      <c r="G119" s="465"/>
      <c r="H119" s="465"/>
      <c r="I119" s="495" t="n">
        <v>333</v>
      </c>
      <c r="J119" s="496"/>
      <c r="K119" s="494"/>
      <c r="L119" s="494"/>
    </row>
    <row r="120" s="475" customFormat="true" ht="15" hidden="false" customHeight="true" outlineLevel="0" collapsed="false">
      <c r="B120" s="465"/>
      <c r="C120" s="465"/>
      <c r="D120" s="465"/>
      <c r="E120" s="465"/>
      <c r="F120" s="465"/>
      <c r="G120" s="465"/>
      <c r="H120" s="465"/>
      <c r="I120" s="497" t="n">
        <v>128</v>
      </c>
      <c r="J120" s="496"/>
      <c r="K120" s="494"/>
      <c r="L120" s="494"/>
    </row>
    <row r="121" customFormat="false" ht="15" hidden="false" customHeight="true" outlineLevel="0" collapsed="false"/>
  </sheetData>
  <mergeCells count="8">
    <mergeCell ref="B4:B6"/>
    <mergeCell ref="C4:D4"/>
    <mergeCell ref="E4:H4"/>
    <mergeCell ref="I4:I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．人      口</oddHeader>
    <oddFooter>&amp;C-20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1.62"/>
    <col collapsed="false" customWidth="true" hidden="false" outlineLevel="0" max="2" min="2" style="465" width="3.87"/>
    <col collapsed="false" customWidth="true" hidden="false" outlineLevel="0" max="3" min="3" style="465" width="8.75"/>
    <col collapsed="false" customWidth="true" hidden="false" outlineLevel="0" max="4" min="4" style="465" width="12.49"/>
    <col collapsed="false" customWidth="true" hidden="false" outlineLevel="0" max="6" min="5" style="465" width="11.87"/>
    <col collapsed="false" customWidth="true" hidden="false" outlineLevel="0" max="9" min="7" style="465" width="12.49"/>
    <col collapsed="false" customWidth="false" hidden="false" outlineLevel="0" max="257" min="10" style="465" width="8.99"/>
  </cols>
  <sheetData>
    <row r="1" customFormat="false" ht="30" hidden="false" customHeight="true" outlineLevel="0" collapsed="false">
      <c r="A1" s="513" t="s">
        <v>637</v>
      </c>
      <c r="B1" s="513"/>
      <c r="D1" s="514"/>
      <c r="E1" s="514"/>
      <c r="F1" s="514"/>
      <c r="G1" s="514"/>
      <c r="H1" s="514"/>
      <c r="I1" s="514"/>
    </row>
    <row r="2" customFormat="false" ht="7.5" hidden="false" customHeight="true" outlineLevel="0" collapsed="false">
      <c r="A2" s="513"/>
      <c r="B2" s="513"/>
      <c r="D2" s="514"/>
      <c r="E2" s="514"/>
      <c r="F2" s="514"/>
      <c r="G2" s="514"/>
      <c r="H2" s="514"/>
      <c r="I2" s="514"/>
    </row>
    <row r="3" customFormat="false" ht="22.5" hidden="false" customHeight="true" outlineLevel="0" collapsed="false">
      <c r="B3" s="515" t="s">
        <v>34</v>
      </c>
      <c r="D3" s="516"/>
      <c r="E3" s="516"/>
      <c r="F3" s="516"/>
      <c r="G3" s="516"/>
      <c r="H3" s="514"/>
      <c r="I3" s="517"/>
    </row>
    <row r="4" customFormat="false" ht="15" hidden="false" customHeight="true" outlineLevel="0" collapsed="false">
      <c r="B4" s="518" t="s">
        <v>638</v>
      </c>
      <c r="C4" s="519"/>
      <c r="D4" s="520" t="s">
        <v>639</v>
      </c>
      <c r="E4" s="520"/>
      <c r="F4" s="520"/>
      <c r="G4" s="469" t="s">
        <v>131</v>
      </c>
      <c r="H4" s="521" t="s">
        <v>640</v>
      </c>
      <c r="I4" s="521" t="s">
        <v>641</v>
      </c>
    </row>
    <row r="5" customFormat="false" ht="15" hidden="false" customHeight="true" outlineLevel="0" collapsed="false">
      <c r="B5" s="522"/>
      <c r="C5" s="523" t="s">
        <v>642</v>
      </c>
      <c r="D5" s="524" t="s">
        <v>3</v>
      </c>
      <c r="E5" s="525" t="s">
        <v>4</v>
      </c>
      <c r="F5" s="526" t="s">
        <v>5</v>
      </c>
      <c r="G5" s="469"/>
      <c r="H5" s="527" t="s">
        <v>643</v>
      </c>
      <c r="I5" s="527" t="s">
        <v>644</v>
      </c>
    </row>
    <row r="6" s="528" customFormat="true" ht="15" hidden="true" customHeight="true" outlineLevel="0" collapsed="false">
      <c r="B6" s="529" t="s">
        <v>608</v>
      </c>
      <c r="C6" s="529"/>
      <c r="D6" s="530" t="n">
        <v>404428</v>
      </c>
      <c r="E6" s="531" t="n">
        <v>195595</v>
      </c>
      <c r="F6" s="532" t="n">
        <v>208833</v>
      </c>
      <c r="G6" s="530" t="n">
        <v>134323</v>
      </c>
      <c r="H6" s="533" t="n">
        <f aca="false">SUM(H7:H18)</f>
        <v>957.41</v>
      </c>
      <c r="I6" s="534" t="n">
        <v>442.04</v>
      </c>
    </row>
    <row r="7" customFormat="false" ht="15" hidden="true" customHeight="true" outlineLevel="0" collapsed="false">
      <c r="B7" s="535"/>
      <c r="C7" s="536" t="s">
        <v>645</v>
      </c>
      <c r="D7" s="537" t="n">
        <v>252104</v>
      </c>
      <c r="E7" s="538" t="n">
        <v>122668</v>
      </c>
      <c r="F7" s="539" t="n">
        <v>129436</v>
      </c>
      <c r="G7" s="537" t="n">
        <v>87922</v>
      </c>
      <c r="H7" s="540" t="n">
        <v>340.6</v>
      </c>
      <c r="I7" s="540" t="n">
        <v>740.18</v>
      </c>
    </row>
    <row r="8" customFormat="false" ht="15" hidden="true" customHeight="true" outlineLevel="0" collapsed="false">
      <c r="B8" s="535"/>
      <c r="C8" s="536" t="s">
        <v>646</v>
      </c>
      <c r="D8" s="537" t="n">
        <v>31554</v>
      </c>
      <c r="E8" s="538" t="n">
        <v>14758</v>
      </c>
      <c r="F8" s="539" t="n">
        <v>16796</v>
      </c>
      <c r="G8" s="537" t="n">
        <v>9666</v>
      </c>
      <c r="H8" s="540" t="n">
        <v>116.99</v>
      </c>
      <c r="I8" s="540" t="n">
        <v>269.72</v>
      </c>
    </row>
    <row r="9" customFormat="false" ht="15" hidden="true" customHeight="true" outlineLevel="0" collapsed="false">
      <c r="B9" s="535"/>
      <c r="C9" s="536" t="s">
        <v>647</v>
      </c>
      <c r="D9" s="537" t="n">
        <v>5008</v>
      </c>
      <c r="E9" s="538" t="n">
        <v>2385</v>
      </c>
      <c r="F9" s="539" t="n">
        <v>2623</v>
      </c>
      <c r="G9" s="537" t="n">
        <v>1393</v>
      </c>
      <c r="H9" s="540" t="n">
        <v>137.73</v>
      </c>
      <c r="I9" s="540" t="n">
        <v>36.36</v>
      </c>
    </row>
    <row r="10" customFormat="false" ht="15" hidden="true" customHeight="true" outlineLevel="0" collapsed="false">
      <c r="B10" s="535"/>
      <c r="C10" s="536" t="s">
        <v>648</v>
      </c>
      <c r="D10" s="537" t="n">
        <v>11089</v>
      </c>
      <c r="E10" s="538" t="n">
        <v>5285</v>
      </c>
      <c r="F10" s="539" t="n">
        <v>5804</v>
      </c>
      <c r="G10" s="537" t="n">
        <v>4063</v>
      </c>
      <c r="H10" s="540" t="n">
        <v>18.59</v>
      </c>
      <c r="I10" s="540" t="n">
        <v>596.5</v>
      </c>
    </row>
    <row r="11" customFormat="false" ht="15" hidden="true" customHeight="true" outlineLevel="0" collapsed="false">
      <c r="B11" s="535"/>
      <c r="C11" s="536" t="s">
        <v>649</v>
      </c>
      <c r="D11" s="537" t="n">
        <v>6502</v>
      </c>
      <c r="E11" s="538" t="n">
        <v>3259</v>
      </c>
      <c r="F11" s="539" t="n">
        <v>3243</v>
      </c>
      <c r="G11" s="537" t="n">
        <v>1897</v>
      </c>
      <c r="H11" s="540" t="n">
        <v>50.4</v>
      </c>
      <c r="I11" s="540" t="n">
        <v>129.01</v>
      </c>
    </row>
    <row r="12" customFormat="false" ht="15" hidden="true" customHeight="true" outlineLevel="0" collapsed="false">
      <c r="B12" s="535"/>
      <c r="C12" s="536" t="s">
        <v>650</v>
      </c>
      <c r="D12" s="537" t="n">
        <v>3483</v>
      </c>
      <c r="E12" s="538" t="n">
        <v>1648</v>
      </c>
      <c r="F12" s="539" t="n">
        <v>1835</v>
      </c>
      <c r="G12" s="541" t="n">
        <v>905</v>
      </c>
      <c r="H12" s="540" t="n">
        <v>25.35</v>
      </c>
      <c r="I12" s="540" t="n">
        <v>137.4</v>
      </c>
    </row>
    <row r="13" customFormat="false" ht="15" hidden="true" customHeight="true" outlineLevel="0" collapsed="false">
      <c r="B13" s="535"/>
      <c r="C13" s="536" t="s">
        <v>11</v>
      </c>
      <c r="D13" s="537" t="n">
        <v>23147</v>
      </c>
      <c r="E13" s="538" t="n">
        <v>11141</v>
      </c>
      <c r="F13" s="539" t="n">
        <v>12006</v>
      </c>
      <c r="G13" s="537" t="n">
        <v>7294</v>
      </c>
      <c r="H13" s="540" t="n">
        <v>46.42</v>
      </c>
      <c r="I13" s="540" t="n">
        <v>498.64</v>
      </c>
    </row>
    <row r="14" customFormat="false" ht="15" hidden="true" customHeight="true" outlineLevel="0" collapsed="false">
      <c r="B14" s="535"/>
      <c r="C14" s="536" t="s">
        <v>12</v>
      </c>
      <c r="D14" s="537" t="n">
        <v>32670</v>
      </c>
      <c r="E14" s="538" t="n">
        <v>15766</v>
      </c>
      <c r="F14" s="539" t="n">
        <v>16904</v>
      </c>
      <c r="G14" s="537" t="n">
        <v>9803</v>
      </c>
      <c r="H14" s="540" t="n">
        <v>107.36</v>
      </c>
      <c r="I14" s="540" t="n">
        <v>304.3</v>
      </c>
    </row>
    <row r="15" customFormat="false" ht="15" hidden="true" customHeight="true" outlineLevel="0" collapsed="false">
      <c r="B15" s="535"/>
      <c r="C15" s="536" t="s">
        <v>13</v>
      </c>
      <c r="D15" s="537" t="n">
        <v>23979</v>
      </c>
      <c r="E15" s="538" t="n">
        <v>11651</v>
      </c>
      <c r="F15" s="539" t="n">
        <v>12328</v>
      </c>
      <c r="G15" s="537" t="n">
        <v>7318</v>
      </c>
      <c r="H15" s="540" t="n">
        <v>24.43</v>
      </c>
      <c r="I15" s="540" t="n">
        <v>981.54</v>
      </c>
    </row>
    <row r="16" customFormat="false" ht="15" hidden="true" customHeight="true" outlineLevel="0" collapsed="false">
      <c r="B16" s="535"/>
      <c r="C16" s="536" t="s">
        <v>14</v>
      </c>
      <c r="D16" s="537" t="n">
        <v>13099</v>
      </c>
      <c r="E16" s="538" t="n">
        <v>6189</v>
      </c>
      <c r="F16" s="539" t="n">
        <v>6910</v>
      </c>
      <c r="G16" s="537" t="n">
        <v>3468</v>
      </c>
      <c r="H16" s="540" t="n">
        <v>31.7</v>
      </c>
      <c r="I16" s="540" t="n">
        <v>413.22</v>
      </c>
    </row>
    <row r="17" customFormat="false" ht="15" hidden="true" customHeight="true" outlineLevel="0" collapsed="false">
      <c r="B17" s="535"/>
      <c r="C17" s="536" t="s">
        <v>651</v>
      </c>
      <c r="D17" s="537" t="n">
        <v>1793</v>
      </c>
      <c r="E17" s="542" t="n">
        <v>845</v>
      </c>
      <c r="F17" s="539" t="n">
        <v>948</v>
      </c>
      <c r="G17" s="541" t="n">
        <v>594</v>
      </c>
      <c r="H17" s="540" t="n">
        <v>15.35</v>
      </c>
      <c r="I17" s="540" t="n">
        <v>116.81</v>
      </c>
    </row>
    <row r="18" customFormat="false" ht="15" hidden="true" customHeight="true" outlineLevel="0" collapsed="false">
      <c r="B18" s="543"/>
      <c r="C18" s="544" t="s">
        <v>652</v>
      </c>
      <c r="D18" s="545" t="n">
        <v>10347</v>
      </c>
      <c r="E18" s="546" t="n">
        <v>5042</v>
      </c>
      <c r="F18" s="547" t="n">
        <v>5305</v>
      </c>
      <c r="G18" s="545" t="n">
        <v>2786</v>
      </c>
      <c r="H18" s="548" t="n">
        <v>42.49</v>
      </c>
      <c r="I18" s="548" t="n">
        <v>243.52</v>
      </c>
    </row>
    <row r="19" s="528" customFormat="true" ht="15" hidden="true" customHeight="true" outlineLevel="0" collapsed="false">
      <c r="B19" s="529" t="s">
        <v>31</v>
      </c>
      <c r="C19" s="529"/>
      <c r="D19" s="530" t="n">
        <f aca="false">SUM(D20:D31)</f>
        <v>413305</v>
      </c>
      <c r="E19" s="531" t="n">
        <f aca="false">SUM(E20:E31)</f>
        <v>199742</v>
      </c>
      <c r="F19" s="532" t="n">
        <f aca="false">SUM(F20:F31)</f>
        <v>213563</v>
      </c>
      <c r="G19" s="530" t="n">
        <f aca="false">SUM(G20:G31)</f>
        <v>138157</v>
      </c>
      <c r="H19" s="549" t="n">
        <f aca="false">SUM(H20:H31)</f>
        <v>957.41</v>
      </c>
      <c r="I19" s="534" t="n">
        <f aca="false">ROUND(D19/H19,2)</f>
        <v>431.69</v>
      </c>
    </row>
    <row r="20" customFormat="false" ht="15" hidden="true" customHeight="true" outlineLevel="0" collapsed="false">
      <c r="B20" s="535"/>
      <c r="C20" s="536" t="s">
        <v>645</v>
      </c>
      <c r="D20" s="537" t="n">
        <f aca="false">SUM(E20:F20)</f>
        <v>252224</v>
      </c>
      <c r="E20" s="538" t="n">
        <v>122737</v>
      </c>
      <c r="F20" s="539" t="n">
        <v>129487</v>
      </c>
      <c r="G20" s="537" t="n">
        <v>88867</v>
      </c>
      <c r="H20" s="540" t="n">
        <v>340.6</v>
      </c>
      <c r="I20" s="540" t="n">
        <f aca="false">ROUND(D20/H20,2)</f>
        <v>740.53</v>
      </c>
    </row>
    <row r="21" customFormat="false" ht="15" hidden="true" customHeight="true" outlineLevel="0" collapsed="false">
      <c r="B21" s="535"/>
      <c r="C21" s="536" t="s">
        <v>646</v>
      </c>
      <c r="D21" s="537" t="n">
        <f aca="false">SUM(E21:F21)</f>
        <v>31080</v>
      </c>
      <c r="E21" s="538" t="n">
        <v>14493</v>
      </c>
      <c r="F21" s="539" t="n">
        <v>16587</v>
      </c>
      <c r="G21" s="537" t="n">
        <v>9647</v>
      </c>
      <c r="H21" s="540" t="n">
        <v>116.99</v>
      </c>
      <c r="I21" s="540" t="n">
        <f aca="false">ROUND(D21/H21,2)</f>
        <v>265.66</v>
      </c>
    </row>
    <row r="22" customFormat="false" ht="15" hidden="true" customHeight="true" outlineLevel="0" collapsed="false">
      <c r="B22" s="535"/>
      <c r="C22" s="536" t="s">
        <v>647</v>
      </c>
      <c r="D22" s="537" t="n">
        <f aca="false">SUM(E22:F22)</f>
        <v>4941</v>
      </c>
      <c r="E22" s="538" t="n">
        <v>2327</v>
      </c>
      <c r="F22" s="539" t="n">
        <v>2614</v>
      </c>
      <c r="G22" s="537" t="n">
        <v>1378</v>
      </c>
      <c r="H22" s="540" t="n">
        <v>137.73</v>
      </c>
      <c r="I22" s="540" t="n">
        <f aca="false">ROUND(D22/H22,2)</f>
        <v>35.87</v>
      </c>
    </row>
    <row r="23" customFormat="false" ht="15" hidden="true" customHeight="true" outlineLevel="0" collapsed="false">
      <c r="B23" s="535"/>
      <c r="C23" s="536" t="s">
        <v>648</v>
      </c>
      <c r="D23" s="537" t="n">
        <f aca="false">SUM(E23:F23)</f>
        <v>10966</v>
      </c>
      <c r="E23" s="538" t="n">
        <v>5298</v>
      </c>
      <c r="F23" s="539" t="n">
        <v>5668</v>
      </c>
      <c r="G23" s="537" t="n">
        <v>4060</v>
      </c>
      <c r="H23" s="540" t="n">
        <v>18.59</v>
      </c>
      <c r="I23" s="540" t="n">
        <f aca="false">ROUND(D23/H23,2)</f>
        <v>589.89</v>
      </c>
    </row>
    <row r="24" customFormat="false" ht="15" hidden="true" customHeight="true" outlineLevel="0" collapsed="false">
      <c r="B24" s="535"/>
      <c r="C24" s="536" t="s">
        <v>649</v>
      </c>
      <c r="D24" s="537" t="n">
        <f aca="false">SUM(E24:F24)</f>
        <v>6386</v>
      </c>
      <c r="E24" s="538" t="n">
        <v>3183</v>
      </c>
      <c r="F24" s="539" t="n">
        <v>3203</v>
      </c>
      <c r="G24" s="537" t="n">
        <v>1899</v>
      </c>
      <c r="H24" s="540" t="n">
        <v>50.4</v>
      </c>
      <c r="I24" s="540" t="n">
        <f aca="false">ROUND(D24/H24,2)</f>
        <v>126.71</v>
      </c>
    </row>
    <row r="25" customFormat="false" ht="15" hidden="true" customHeight="true" outlineLevel="0" collapsed="false">
      <c r="B25" s="535"/>
      <c r="C25" s="536" t="s">
        <v>650</v>
      </c>
      <c r="D25" s="537" t="n">
        <f aca="false">SUM(E25:F25)</f>
        <v>3414</v>
      </c>
      <c r="E25" s="538" t="n">
        <v>1597</v>
      </c>
      <c r="F25" s="539" t="n">
        <v>1817</v>
      </c>
      <c r="G25" s="541" t="n">
        <v>917</v>
      </c>
      <c r="H25" s="540" t="n">
        <v>25.35</v>
      </c>
      <c r="I25" s="540" t="n">
        <f aca="false">ROUND(D25/H25,2)</f>
        <v>134.67</v>
      </c>
    </row>
    <row r="26" customFormat="false" ht="15" hidden="true" customHeight="true" outlineLevel="0" collapsed="false">
      <c r="B26" s="535"/>
      <c r="C26" s="536" t="s">
        <v>11</v>
      </c>
      <c r="D26" s="537" t="n">
        <f aca="false">SUM(E26:F26)</f>
        <v>22935</v>
      </c>
      <c r="E26" s="538" t="n">
        <v>10984</v>
      </c>
      <c r="F26" s="539" t="n">
        <v>11951</v>
      </c>
      <c r="G26" s="537" t="n">
        <v>7242</v>
      </c>
      <c r="H26" s="540" t="n">
        <v>46.42</v>
      </c>
      <c r="I26" s="540" t="n">
        <f aca="false">ROUND(D26/H26,2)</f>
        <v>494.08</v>
      </c>
    </row>
    <row r="27" customFormat="false" ht="15" hidden="true" customHeight="true" outlineLevel="0" collapsed="false">
      <c r="B27" s="535"/>
      <c r="C27" s="536" t="s">
        <v>12</v>
      </c>
      <c r="D27" s="537" t="n">
        <f aca="false">SUM(E27:F27)</f>
        <v>32456</v>
      </c>
      <c r="E27" s="538" t="n">
        <v>15621</v>
      </c>
      <c r="F27" s="539" t="n">
        <v>16835</v>
      </c>
      <c r="G27" s="537" t="n">
        <v>9846</v>
      </c>
      <c r="H27" s="540" t="n">
        <v>107.36</v>
      </c>
      <c r="I27" s="540" t="n">
        <f aca="false">ROUND(D27/H27,2)</f>
        <v>302.31</v>
      </c>
    </row>
    <row r="28" customFormat="false" ht="15" hidden="true" customHeight="true" outlineLevel="0" collapsed="false">
      <c r="B28" s="535"/>
      <c r="C28" s="536" t="s">
        <v>13</v>
      </c>
      <c r="D28" s="537" t="n">
        <f aca="false">SUM(E28:F28)</f>
        <v>23968</v>
      </c>
      <c r="E28" s="538" t="n">
        <v>11634</v>
      </c>
      <c r="F28" s="539" t="n">
        <v>12334</v>
      </c>
      <c r="G28" s="537" t="n">
        <v>7452</v>
      </c>
      <c r="H28" s="540" t="n">
        <v>24.43</v>
      </c>
      <c r="I28" s="540" t="n">
        <f aca="false">ROUND(D28/H28,2)</f>
        <v>981.09</v>
      </c>
    </row>
    <row r="29" customFormat="false" ht="15" hidden="true" customHeight="true" outlineLevel="0" collapsed="false">
      <c r="B29" s="535"/>
      <c r="C29" s="536" t="s">
        <v>14</v>
      </c>
      <c r="D29" s="537" t="n">
        <f aca="false">SUM(E29:F29)</f>
        <v>12953</v>
      </c>
      <c r="E29" s="538" t="n">
        <v>6115</v>
      </c>
      <c r="F29" s="539" t="n">
        <v>6838</v>
      </c>
      <c r="G29" s="537" t="n">
        <v>3479</v>
      </c>
      <c r="H29" s="540" t="n">
        <v>31.7</v>
      </c>
      <c r="I29" s="540" t="n">
        <f aca="false">ROUND(D29/H29,2)</f>
        <v>408.61</v>
      </c>
    </row>
    <row r="30" customFormat="false" ht="15" hidden="true" customHeight="true" outlineLevel="0" collapsed="false">
      <c r="B30" s="535"/>
      <c r="C30" s="536" t="s">
        <v>651</v>
      </c>
      <c r="D30" s="537" t="n">
        <f aca="false">SUM(E30:F30)</f>
        <v>1629</v>
      </c>
      <c r="E30" s="542" t="n">
        <v>758</v>
      </c>
      <c r="F30" s="539" t="n">
        <v>871</v>
      </c>
      <c r="G30" s="541" t="n">
        <v>556</v>
      </c>
      <c r="H30" s="540" t="n">
        <v>15.35</v>
      </c>
      <c r="I30" s="540" t="n">
        <f aca="false">ROUND(D30/H30,2)</f>
        <v>106.12</v>
      </c>
    </row>
    <row r="31" customFormat="false" ht="15" hidden="true" customHeight="true" outlineLevel="0" collapsed="false">
      <c r="B31" s="543"/>
      <c r="C31" s="544" t="s">
        <v>652</v>
      </c>
      <c r="D31" s="545" t="n">
        <f aca="false">SUM(E31:F31)</f>
        <v>10353</v>
      </c>
      <c r="E31" s="546" t="n">
        <v>4995</v>
      </c>
      <c r="F31" s="547" t="n">
        <v>5358</v>
      </c>
      <c r="G31" s="545" t="n">
        <v>2814</v>
      </c>
      <c r="H31" s="548" t="n">
        <v>42.49</v>
      </c>
      <c r="I31" s="548" t="n">
        <f aca="false">ROUND(D31/H31,2)</f>
        <v>243.66</v>
      </c>
    </row>
    <row r="32" s="528" customFormat="true" ht="12" hidden="true" customHeight="true" outlineLevel="0" collapsed="false">
      <c r="B32" s="529" t="s">
        <v>609</v>
      </c>
      <c r="C32" s="529"/>
      <c r="D32" s="530" t="n">
        <f aca="false">SUM(D33:D36)</f>
        <v>412880</v>
      </c>
      <c r="E32" s="531" t="n">
        <f aca="false">SUM(E33:E36)</f>
        <v>199608</v>
      </c>
      <c r="F32" s="532" t="n">
        <f aca="false">SUM(F33:F36)</f>
        <v>213272</v>
      </c>
      <c r="G32" s="530" t="n">
        <f aca="false">SUM(G33:G36)</f>
        <v>139625</v>
      </c>
      <c r="H32" s="549" t="n">
        <f aca="false">SUM(H33:H36)</f>
        <v>957.41</v>
      </c>
      <c r="I32" s="534" t="n">
        <f aca="false">ROUND(D32/H32,2)</f>
        <v>431.25</v>
      </c>
    </row>
    <row r="33" customFormat="false" ht="12" hidden="true" customHeight="true" outlineLevel="0" collapsed="false">
      <c r="B33" s="535"/>
      <c r="C33" s="550" t="s">
        <v>645</v>
      </c>
      <c r="D33" s="537" t="n">
        <v>268955</v>
      </c>
      <c r="E33" s="538" t="n">
        <v>130758</v>
      </c>
      <c r="F33" s="539" t="n">
        <v>138197</v>
      </c>
      <c r="G33" s="537" t="n">
        <v>94629</v>
      </c>
      <c r="H33" s="540" t="n">
        <f aca="false">+H20+H22+H30+H31</f>
        <v>536.17</v>
      </c>
      <c r="I33" s="540" t="n">
        <f aca="false">ROUND(D33/H33,2)</f>
        <v>501.62</v>
      </c>
    </row>
    <row r="34" customFormat="false" ht="12" hidden="true" customHeight="true" outlineLevel="0" collapsed="false">
      <c r="B34" s="535"/>
      <c r="C34" s="550" t="s">
        <v>653</v>
      </c>
      <c r="D34" s="537" t="n">
        <v>92468</v>
      </c>
      <c r="E34" s="538" t="n">
        <v>44458</v>
      </c>
      <c r="F34" s="539" t="n">
        <v>48010</v>
      </c>
      <c r="G34" s="537" t="n">
        <v>28422</v>
      </c>
      <c r="H34" s="540" t="n">
        <f aca="false">+H26+H27+H28+H29</f>
        <v>209.91</v>
      </c>
      <c r="I34" s="540" t="n">
        <f aca="false">ROUND(D34/H34,2)</f>
        <v>440.51</v>
      </c>
    </row>
    <row r="35" customFormat="false" ht="12" hidden="true" customHeight="true" outlineLevel="0" collapsed="false">
      <c r="B35" s="535"/>
      <c r="C35" s="550" t="s">
        <v>646</v>
      </c>
      <c r="D35" s="537" t="n">
        <v>30797</v>
      </c>
      <c r="E35" s="538" t="n">
        <v>14387</v>
      </c>
      <c r="F35" s="539" t="n">
        <v>16410</v>
      </c>
      <c r="G35" s="537" t="n">
        <v>9678</v>
      </c>
      <c r="H35" s="540" t="n">
        <f aca="false">+H21</f>
        <v>116.99</v>
      </c>
      <c r="I35" s="540" t="n">
        <f aca="false">ROUND(D35/H35,2)</f>
        <v>263.24</v>
      </c>
    </row>
    <row r="36" customFormat="false" ht="12" hidden="true" customHeight="true" outlineLevel="0" collapsed="false">
      <c r="B36" s="543"/>
      <c r="C36" s="551" t="s">
        <v>649</v>
      </c>
      <c r="D36" s="545" t="n">
        <v>20660</v>
      </c>
      <c r="E36" s="546" t="n">
        <v>10005</v>
      </c>
      <c r="F36" s="547" t="n">
        <v>10655</v>
      </c>
      <c r="G36" s="545" t="n">
        <v>6896</v>
      </c>
      <c r="H36" s="548" t="n">
        <f aca="false">+H23+H24+H25</f>
        <v>94.34</v>
      </c>
      <c r="I36" s="548" t="n">
        <f aca="false">ROUND(D36/H36,2)</f>
        <v>219</v>
      </c>
    </row>
    <row r="37" s="528" customFormat="true" ht="12" hidden="true" customHeight="true" outlineLevel="0" collapsed="false">
      <c r="B37" s="529" t="s">
        <v>610</v>
      </c>
      <c r="C37" s="529"/>
      <c r="D37" s="530" t="n">
        <f aca="false">SUM(D38:D41)</f>
        <v>412289</v>
      </c>
      <c r="E37" s="531" t="n">
        <f aca="false">SUM(E38:E41)</f>
        <v>199264</v>
      </c>
      <c r="F37" s="532" t="n">
        <f aca="false">SUM(F38:F41)</f>
        <v>213025</v>
      </c>
      <c r="G37" s="530" t="n">
        <f aca="false">SUM(G38:G41)</f>
        <v>140621</v>
      </c>
      <c r="H37" s="549" t="n">
        <f aca="false">SUM(H38:H41)</f>
        <v>957.41</v>
      </c>
      <c r="I37" s="534" t="n">
        <f aca="false">ROUND(D37/H37,2)</f>
        <v>430.63</v>
      </c>
    </row>
    <row r="38" customFormat="false" ht="12" hidden="true" customHeight="true" outlineLevel="0" collapsed="false">
      <c r="B38" s="535"/>
      <c r="C38" s="550" t="s">
        <v>645</v>
      </c>
      <c r="D38" s="537" t="n">
        <f aca="false">+E38+F38</f>
        <v>268507</v>
      </c>
      <c r="E38" s="538" t="n">
        <v>130493</v>
      </c>
      <c r="F38" s="539" t="n">
        <v>138014</v>
      </c>
      <c r="G38" s="537" t="n">
        <v>95269</v>
      </c>
      <c r="H38" s="540" t="n">
        <v>536.17</v>
      </c>
      <c r="I38" s="540" t="n">
        <f aca="false">ROUND(D38/H38,2)</f>
        <v>500.79</v>
      </c>
    </row>
    <row r="39" customFormat="false" ht="12" hidden="true" customHeight="true" outlineLevel="0" collapsed="false">
      <c r="B39" s="535"/>
      <c r="C39" s="550" t="s">
        <v>653</v>
      </c>
      <c r="D39" s="537" t="n">
        <f aca="false">+E39+F39</f>
        <v>92434</v>
      </c>
      <c r="E39" s="538" t="n">
        <v>44473</v>
      </c>
      <c r="F39" s="539" t="n">
        <v>47961</v>
      </c>
      <c r="G39" s="537" t="n">
        <v>28638</v>
      </c>
      <c r="H39" s="540" t="n">
        <v>209.91</v>
      </c>
      <c r="I39" s="540" t="n">
        <f aca="false">ROUND(D39/H39,2)</f>
        <v>440.35</v>
      </c>
    </row>
    <row r="40" customFormat="false" ht="12" hidden="true" customHeight="true" outlineLevel="0" collapsed="false">
      <c r="B40" s="535"/>
      <c r="C40" s="550" t="s">
        <v>646</v>
      </c>
      <c r="D40" s="537" t="n">
        <f aca="false">+E40+F40</f>
        <v>30781</v>
      </c>
      <c r="E40" s="538" t="n">
        <v>14363</v>
      </c>
      <c r="F40" s="539" t="n">
        <v>16418</v>
      </c>
      <c r="G40" s="537" t="n">
        <v>9834</v>
      </c>
      <c r="H40" s="540" t="n">
        <v>116.99</v>
      </c>
      <c r="I40" s="540" t="n">
        <f aca="false">ROUND(D40/H40,2)</f>
        <v>263.11</v>
      </c>
    </row>
    <row r="41" customFormat="false" ht="12" hidden="true" customHeight="true" outlineLevel="0" collapsed="false">
      <c r="B41" s="543"/>
      <c r="C41" s="551" t="s">
        <v>649</v>
      </c>
      <c r="D41" s="545" t="n">
        <f aca="false">+E41+F41</f>
        <v>20567</v>
      </c>
      <c r="E41" s="546" t="n">
        <v>9935</v>
      </c>
      <c r="F41" s="547" t="n">
        <v>10632</v>
      </c>
      <c r="G41" s="545" t="n">
        <v>6880</v>
      </c>
      <c r="H41" s="548" t="n">
        <v>94.34</v>
      </c>
      <c r="I41" s="548" t="n">
        <f aca="false">ROUND(D41/H41,2)</f>
        <v>218.01</v>
      </c>
    </row>
    <row r="42" s="528" customFormat="true" ht="12" hidden="true" customHeight="true" outlineLevel="0" collapsed="false">
      <c r="B42" s="529" t="s">
        <v>611</v>
      </c>
      <c r="C42" s="529"/>
      <c r="D42" s="530" t="n">
        <f aca="false">SUM(D43:D46)</f>
        <v>411602</v>
      </c>
      <c r="E42" s="531" t="n">
        <f aca="false">SUM(E43:E46)</f>
        <v>198956</v>
      </c>
      <c r="F42" s="532" t="n">
        <f aca="false">SUM(F43:F46)</f>
        <v>212646</v>
      </c>
      <c r="G42" s="530" t="n">
        <f aca="false">SUM(G43:G46)</f>
        <v>141661</v>
      </c>
      <c r="H42" s="549" t="n">
        <f aca="false">SUM(H43:H46)</f>
        <v>957.41</v>
      </c>
      <c r="I42" s="534" t="n">
        <f aca="false">ROUND(D42/H42,2)</f>
        <v>429.91</v>
      </c>
    </row>
    <row r="43" customFormat="false" ht="12" hidden="true" customHeight="true" outlineLevel="0" collapsed="false">
      <c r="B43" s="535"/>
      <c r="C43" s="550" t="s">
        <v>645</v>
      </c>
      <c r="D43" s="537" t="n">
        <f aca="false">+E43+F43</f>
        <v>268173</v>
      </c>
      <c r="E43" s="538" t="n">
        <v>130283</v>
      </c>
      <c r="F43" s="539" t="n">
        <v>137890</v>
      </c>
      <c r="G43" s="537" t="n">
        <v>96077</v>
      </c>
      <c r="H43" s="540" t="n">
        <v>536.17</v>
      </c>
      <c r="I43" s="540" t="n">
        <f aca="false">ROUND(D43/H43,2)</f>
        <v>500.16</v>
      </c>
    </row>
    <row r="44" customFormat="false" ht="12" hidden="true" customHeight="true" outlineLevel="0" collapsed="false">
      <c r="B44" s="535"/>
      <c r="C44" s="550" t="s">
        <v>653</v>
      </c>
      <c r="D44" s="537" t="n">
        <f aca="false">+E44+F44</f>
        <v>92300</v>
      </c>
      <c r="E44" s="538" t="n">
        <v>44485</v>
      </c>
      <c r="F44" s="539" t="n">
        <v>47815</v>
      </c>
      <c r="G44" s="537" t="n">
        <v>28832</v>
      </c>
      <c r="H44" s="540" t="n">
        <v>209.91</v>
      </c>
      <c r="I44" s="540" t="n">
        <f aca="false">ROUND(D44/H44,2)</f>
        <v>439.71</v>
      </c>
    </row>
    <row r="45" customFormat="false" ht="12" hidden="true" customHeight="true" outlineLevel="0" collapsed="false">
      <c r="B45" s="535"/>
      <c r="C45" s="550" t="s">
        <v>646</v>
      </c>
      <c r="D45" s="537" t="n">
        <f aca="false">+E45+F45</f>
        <v>30660</v>
      </c>
      <c r="E45" s="538" t="n">
        <v>14328</v>
      </c>
      <c r="F45" s="539" t="n">
        <v>16332</v>
      </c>
      <c r="G45" s="537" t="n">
        <v>9884</v>
      </c>
      <c r="H45" s="540" t="n">
        <v>116.99</v>
      </c>
      <c r="I45" s="540" t="n">
        <f aca="false">ROUND(D45/H45,2)</f>
        <v>262.07</v>
      </c>
    </row>
    <row r="46" customFormat="false" ht="12" hidden="true" customHeight="true" outlineLevel="0" collapsed="false">
      <c r="B46" s="543"/>
      <c r="C46" s="551" t="s">
        <v>649</v>
      </c>
      <c r="D46" s="545" t="n">
        <f aca="false">+E46+F46</f>
        <v>20469</v>
      </c>
      <c r="E46" s="546" t="n">
        <v>9860</v>
      </c>
      <c r="F46" s="547" t="n">
        <v>10609</v>
      </c>
      <c r="G46" s="545" t="n">
        <v>6868</v>
      </c>
      <c r="H46" s="548" t="n">
        <v>94.34</v>
      </c>
      <c r="I46" s="548" t="n">
        <f aca="false">ROUND(D46/H46,2)</f>
        <v>216.97</v>
      </c>
    </row>
    <row r="47" s="528" customFormat="true" ht="12.75" hidden="false" customHeight="true" outlineLevel="0" collapsed="false">
      <c r="B47" s="529" t="s">
        <v>612</v>
      </c>
      <c r="C47" s="529"/>
      <c r="D47" s="530" t="n">
        <f aca="false">SUM(D48:D51)</f>
        <v>410163</v>
      </c>
      <c r="E47" s="531" t="n">
        <f aca="false">SUM(E48:E51)</f>
        <v>198238</v>
      </c>
      <c r="F47" s="532" t="n">
        <f aca="false">SUM(F48:F51)</f>
        <v>211925</v>
      </c>
      <c r="G47" s="530" t="n">
        <f aca="false">SUM(G48:G51)</f>
        <v>142481</v>
      </c>
      <c r="H47" s="549" t="n">
        <f aca="false">SUM(H48:H51)</f>
        <v>957.41</v>
      </c>
      <c r="I47" s="534" t="n">
        <f aca="false">ROUND(D47/H47,2)</f>
        <v>428.41</v>
      </c>
    </row>
    <row r="48" customFormat="false" ht="12.75" hidden="false" customHeight="true" outlineLevel="0" collapsed="false">
      <c r="B48" s="535"/>
      <c r="C48" s="550" t="s">
        <v>645</v>
      </c>
      <c r="D48" s="537" t="n">
        <v>267398</v>
      </c>
      <c r="E48" s="538" t="n">
        <v>129899</v>
      </c>
      <c r="F48" s="539" t="n">
        <v>137499</v>
      </c>
      <c r="G48" s="537" t="n">
        <v>96945</v>
      </c>
      <c r="H48" s="540" t="n">
        <v>536.17</v>
      </c>
      <c r="I48" s="540" t="n">
        <v>498.718689967734</v>
      </c>
    </row>
    <row r="49" customFormat="false" ht="12.75" hidden="false" customHeight="true" outlineLevel="0" collapsed="false">
      <c r="B49" s="535"/>
      <c r="C49" s="550" t="s">
        <v>653</v>
      </c>
      <c r="D49" s="537" t="n">
        <v>92110</v>
      </c>
      <c r="E49" s="538" t="n">
        <v>44373</v>
      </c>
      <c r="F49" s="539" t="n">
        <v>47737</v>
      </c>
      <c r="G49" s="537" t="n">
        <v>28832</v>
      </c>
      <c r="H49" s="540" t="n">
        <v>209.91</v>
      </c>
      <c r="I49" s="540" t="n">
        <v>438.807107808108</v>
      </c>
    </row>
    <row r="50" customFormat="false" ht="12.75" hidden="false" customHeight="true" outlineLevel="0" collapsed="false">
      <c r="B50" s="535"/>
      <c r="C50" s="550" t="s">
        <v>646</v>
      </c>
      <c r="D50" s="537" t="n">
        <v>30299</v>
      </c>
      <c r="E50" s="538" t="n">
        <v>14149</v>
      </c>
      <c r="F50" s="539" t="n">
        <v>16150</v>
      </c>
      <c r="G50" s="537" t="n">
        <v>9833</v>
      </c>
      <c r="H50" s="540" t="n">
        <v>116.99</v>
      </c>
      <c r="I50" s="540" t="n">
        <v>258.987947687837</v>
      </c>
    </row>
    <row r="51" customFormat="false" ht="12.75" hidden="false" customHeight="true" outlineLevel="0" collapsed="false">
      <c r="B51" s="543"/>
      <c r="C51" s="551" t="s">
        <v>649</v>
      </c>
      <c r="D51" s="545" t="n">
        <v>20356</v>
      </c>
      <c r="E51" s="546" t="n">
        <v>9817</v>
      </c>
      <c r="F51" s="547" t="n">
        <v>10539</v>
      </c>
      <c r="G51" s="545" t="n">
        <v>6871</v>
      </c>
      <c r="H51" s="548" t="n">
        <v>94.34</v>
      </c>
      <c r="I51" s="548" t="n">
        <v>215.772736909052</v>
      </c>
    </row>
    <row r="52" s="528" customFormat="true" ht="12.75" hidden="false" customHeight="true" outlineLevel="0" collapsed="false">
      <c r="B52" s="529" t="s">
        <v>37</v>
      </c>
      <c r="C52" s="529"/>
      <c r="D52" s="530" t="n">
        <f aca="false">SUM(D53:D56)</f>
        <v>409332</v>
      </c>
      <c r="E52" s="552" t="n">
        <f aca="false">SUM(E53:E56)</f>
        <v>197034</v>
      </c>
      <c r="F52" s="532" t="n">
        <f aca="false">SUM(F53:F56)</f>
        <v>212298</v>
      </c>
      <c r="G52" s="530" t="n">
        <f aca="false">SUM(G53:G56)</f>
        <v>143038</v>
      </c>
      <c r="H52" s="549" t="n">
        <f aca="false">SUM(H53:H56)</f>
        <v>957.43</v>
      </c>
      <c r="I52" s="534" t="n">
        <f aca="false">ROUND(D52/H52,2)</f>
        <v>427.53</v>
      </c>
    </row>
    <row r="53" customFormat="false" ht="12.75" hidden="false" customHeight="true" outlineLevel="0" collapsed="false">
      <c r="B53" s="535"/>
      <c r="C53" s="550" t="s">
        <v>645</v>
      </c>
      <c r="D53" s="537" t="n">
        <v>266796</v>
      </c>
      <c r="E53" s="553" t="n">
        <v>128692</v>
      </c>
      <c r="F53" s="554" t="n">
        <v>138104</v>
      </c>
      <c r="G53" s="537" t="n">
        <v>97339</v>
      </c>
      <c r="H53" s="540" t="n">
        <v>536.19</v>
      </c>
      <c r="I53" s="540" t="n">
        <f aca="false">ROUND(D53/H53,2)</f>
        <v>497.58</v>
      </c>
    </row>
    <row r="54" customFormat="false" ht="12.75" hidden="false" customHeight="true" outlineLevel="0" collapsed="false">
      <c r="B54" s="535"/>
      <c r="C54" s="550" t="s">
        <v>653</v>
      </c>
      <c r="D54" s="537" t="n">
        <v>91900</v>
      </c>
      <c r="E54" s="553" t="n">
        <v>44235</v>
      </c>
      <c r="F54" s="554" t="n">
        <v>47665</v>
      </c>
      <c r="G54" s="537" t="n">
        <v>28754</v>
      </c>
      <c r="H54" s="540" t="n">
        <v>209.91</v>
      </c>
      <c r="I54" s="540" t="n">
        <f aca="false">ROUND(D54/H54,2)</f>
        <v>437.81</v>
      </c>
    </row>
    <row r="55" customFormat="false" ht="12.75" hidden="false" customHeight="true" outlineLevel="0" collapsed="false">
      <c r="B55" s="535"/>
      <c r="C55" s="550" t="s">
        <v>646</v>
      </c>
      <c r="D55" s="537" t="n">
        <v>29989</v>
      </c>
      <c r="E55" s="553" t="n">
        <v>14081</v>
      </c>
      <c r="F55" s="554" t="n">
        <v>15908</v>
      </c>
      <c r="G55" s="537" t="n">
        <v>9732</v>
      </c>
      <c r="H55" s="540" t="n">
        <v>116.99</v>
      </c>
      <c r="I55" s="540" t="n">
        <f aca="false">ROUND(D55/H55,2)</f>
        <v>256.34</v>
      </c>
    </row>
    <row r="56" customFormat="false" ht="12.75" hidden="false" customHeight="true" outlineLevel="0" collapsed="false">
      <c r="B56" s="543"/>
      <c r="C56" s="551" t="s">
        <v>649</v>
      </c>
      <c r="D56" s="545" t="n">
        <v>20647</v>
      </c>
      <c r="E56" s="555" t="n">
        <v>10026</v>
      </c>
      <c r="F56" s="556" t="n">
        <v>10621</v>
      </c>
      <c r="G56" s="545" t="n">
        <v>7213</v>
      </c>
      <c r="H56" s="548" t="n">
        <v>94.34</v>
      </c>
      <c r="I56" s="548" t="n">
        <f aca="false">ROUND(D56/H56,2)</f>
        <v>218.86</v>
      </c>
    </row>
    <row r="57" s="528" customFormat="true" ht="12.75" hidden="false" customHeight="true" outlineLevel="0" collapsed="false">
      <c r="B57" s="529" t="s">
        <v>613</v>
      </c>
      <c r="C57" s="529"/>
      <c r="D57" s="530" t="n">
        <f aca="false">SUM(D58:D61)</f>
        <v>408480</v>
      </c>
      <c r="E57" s="557" t="n">
        <f aca="false">SUM(E58:E61)</f>
        <v>196630</v>
      </c>
      <c r="F57" s="558" t="n">
        <f aca="false">SUM(F58:F61)</f>
        <v>211850</v>
      </c>
      <c r="G57" s="530" t="n">
        <f aca="false">SUM(G58:G61)</f>
        <v>144232</v>
      </c>
      <c r="H57" s="549" t="n">
        <f aca="false">SUM(H58:H61)</f>
        <v>957.43</v>
      </c>
      <c r="I57" s="534" t="n">
        <f aca="false">ROUND(D57/H57,2)</f>
        <v>426.64</v>
      </c>
    </row>
    <row r="58" customFormat="false" ht="12.75" hidden="false" customHeight="true" outlineLevel="0" collapsed="false">
      <c r="B58" s="535"/>
      <c r="C58" s="550" t="s">
        <v>645</v>
      </c>
      <c r="D58" s="537" t="n">
        <v>266540</v>
      </c>
      <c r="E58" s="553" t="n">
        <v>128614</v>
      </c>
      <c r="F58" s="554" t="n">
        <v>137926</v>
      </c>
      <c r="G58" s="537" t="n">
        <v>98320</v>
      </c>
      <c r="H58" s="540" t="n">
        <v>536.19</v>
      </c>
      <c r="I58" s="540" t="n">
        <f aca="false">ROUND(D58/H58,2)</f>
        <v>497.1</v>
      </c>
    </row>
    <row r="59" customFormat="false" ht="12.75" hidden="false" customHeight="true" outlineLevel="0" collapsed="false">
      <c r="B59" s="535"/>
      <c r="C59" s="550" t="s">
        <v>653</v>
      </c>
      <c r="D59" s="537" t="n">
        <v>91700</v>
      </c>
      <c r="E59" s="553" t="n">
        <v>44064</v>
      </c>
      <c r="F59" s="554" t="n">
        <v>47636</v>
      </c>
      <c r="G59" s="537" t="n">
        <v>28989</v>
      </c>
      <c r="H59" s="540" t="n">
        <v>209.91</v>
      </c>
      <c r="I59" s="540" t="n">
        <f aca="false">ROUND(D59/H59,2)</f>
        <v>436.85</v>
      </c>
    </row>
    <row r="60" customFormat="false" ht="12.75" hidden="false" customHeight="true" outlineLevel="0" collapsed="false">
      <c r="B60" s="535"/>
      <c r="C60" s="550" t="s">
        <v>646</v>
      </c>
      <c r="D60" s="537" t="n">
        <v>29697</v>
      </c>
      <c r="E60" s="553" t="n">
        <v>13939</v>
      </c>
      <c r="F60" s="554" t="n">
        <v>15758</v>
      </c>
      <c r="G60" s="537" t="n">
        <v>9680</v>
      </c>
      <c r="H60" s="540" t="n">
        <v>116.99</v>
      </c>
      <c r="I60" s="540" t="n">
        <f aca="false">ROUND(D60/H60,2)</f>
        <v>253.84</v>
      </c>
    </row>
    <row r="61" customFormat="false" ht="12.75" hidden="false" customHeight="true" outlineLevel="0" collapsed="false">
      <c r="B61" s="543"/>
      <c r="C61" s="551" t="s">
        <v>649</v>
      </c>
      <c r="D61" s="545" t="n">
        <v>20543</v>
      </c>
      <c r="E61" s="555" t="n">
        <v>10013</v>
      </c>
      <c r="F61" s="556" t="n">
        <v>10530</v>
      </c>
      <c r="G61" s="545" t="n">
        <v>7243</v>
      </c>
      <c r="H61" s="548" t="n">
        <v>94.34</v>
      </c>
      <c r="I61" s="548" t="n">
        <f aca="false">ROUND(D61/H61,2)</f>
        <v>217.75</v>
      </c>
    </row>
    <row r="62" s="528" customFormat="true" ht="12.75" hidden="false" customHeight="true" outlineLevel="0" collapsed="false">
      <c r="B62" s="529" t="s">
        <v>614</v>
      </c>
      <c r="C62" s="529"/>
      <c r="D62" s="530" t="n">
        <f aca="false">SUM(D63:D66)</f>
        <v>407405</v>
      </c>
      <c r="E62" s="557" t="n">
        <f aca="false">SUM(E63:E66)</f>
        <v>196201</v>
      </c>
      <c r="F62" s="558" t="n">
        <f aca="false">SUM(F63:F66)</f>
        <v>211204</v>
      </c>
      <c r="G62" s="530" t="n">
        <f aca="false">SUM(G63:G66)</f>
        <v>144273</v>
      </c>
      <c r="H62" s="549" t="n">
        <f aca="false">SUM(H63:H66)</f>
        <v>957.43</v>
      </c>
      <c r="I62" s="534" t="n">
        <f aca="false">ROUND(D62/H62,2)</f>
        <v>425.52</v>
      </c>
    </row>
    <row r="63" customFormat="false" ht="12.75" hidden="false" customHeight="true" outlineLevel="0" collapsed="false">
      <c r="B63" s="535"/>
      <c r="C63" s="550" t="s">
        <v>645</v>
      </c>
      <c r="D63" s="537" t="n">
        <f aca="false">E63+F63</f>
        <v>266052</v>
      </c>
      <c r="E63" s="553" t="n">
        <v>128450</v>
      </c>
      <c r="F63" s="554" t="n">
        <v>137602</v>
      </c>
      <c r="G63" s="537" t="n">
        <v>98089</v>
      </c>
      <c r="H63" s="540" t="n">
        <v>536.19</v>
      </c>
      <c r="I63" s="540" t="n">
        <f aca="false">ROUND(D63/H63,2)</f>
        <v>496.19</v>
      </c>
    </row>
    <row r="64" customFormat="false" ht="12.75" hidden="false" customHeight="true" outlineLevel="0" collapsed="false">
      <c r="B64" s="535"/>
      <c r="C64" s="550" t="s">
        <v>653</v>
      </c>
      <c r="D64" s="537" t="n">
        <f aca="false">E64+F64</f>
        <v>91514</v>
      </c>
      <c r="E64" s="553" t="n">
        <v>43954</v>
      </c>
      <c r="F64" s="554" t="n">
        <v>47560</v>
      </c>
      <c r="G64" s="537" t="n">
        <v>29309</v>
      </c>
      <c r="H64" s="540" t="n">
        <v>209.91</v>
      </c>
      <c r="I64" s="540" t="n">
        <f aca="false">ROUND(D64/H64,2)</f>
        <v>435.97</v>
      </c>
    </row>
    <row r="65" customFormat="false" ht="12.75" hidden="false" customHeight="true" outlineLevel="0" collapsed="false">
      <c r="B65" s="535"/>
      <c r="C65" s="550" t="s">
        <v>646</v>
      </c>
      <c r="D65" s="537" t="n">
        <f aca="false">E65+F65</f>
        <v>29444</v>
      </c>
      <c r="E65" s="553" t="n">
        <v>13837</v>
      </c>
      <c r="F65" s="554" t="n">
        <v>15607</v>
      </c>
      <c r="G65" s="537" t="n">
        <v>9630</v>
      </c>
      <c r="H65" s="540" t="n">
        <v>116.99</v>
      </c>
      <c r="I65" s="540" t="n">
        <f aca="false">ROUND(D65/H65,2)</f>
        <v>251.68</v>
      </c>
    </row>
    <row r="66" customFormat="false" ht="12.75" hidden="false" customHeight="true" outlineLevel="0" collapsed="false">
      <c r="B66" s="543"/>
      <c r="C66" s="551" t="s">
        <v>649</v>
      </c>
      <c r="D66" s="545" t="n">
        <f aca="false">E66+F66</f>
        <v>20395</v>
      </c>
      <c r="E66" s="555" t="n">
        <v>9960</v>
      </c>
      <c r="F66" s="556" t="n">
        <v>10435</v>
      </c>
      <c r="G66" s="545" t="n">
        <v>7245</v>
      </c>
      <c r="H66" s="548" t="n">
        <v>94.34</v>
      </c>
      <c r="I66" s="548" t="n">
        <f aca="false">ROUND(D66/H66,2)</f>
        <v>216.19</v>
      </c>
    </row>
    <row r="67" s="528" customFormat="true" ht="12.75" hidden="false" customHeight="true" outlineLevel="0" collapsed="false">
      <c r="B67" s="529" t="s">
        <v>615</v>
      </c>
      <c r="C67" s="529"/>
      <c r="D67" s="530" t="n">
        <f aca="false">SUM(D68:D71)</f>
        <v>405906</v>
      </c>
      <c r="E67" s="557" t="n">
        <f aca="false">SUM(E68:E71)</f>
        <v>195495</v>
      </c>
      <c r="F67" s="558" t="n">
        <f aca="false">SUM(F68:F71)</f>
        <v>210411</v>
      </c>
      <c r="G67" s="530" t="n">
        <f aca="false">SUM(G68:G71)</f>
        <v>145274</v>
      </c>
      <c r="H67" s="549" t="n">
        <f aca="false">SUM(H68:H71)</f>
        <v>957.43</v>
      </c>
      <c r="I67" s="534" t="n">
        <f aca="false">ROUND(D67/H67,2)</f>
        <v>423.95</v>
      </c>
    </row>
    <row r="68" customFormat="false" ht="12.75" hidden="false" customHeight="true" outlineLevel="0" collapsed="false">
      <c r="B68" s="535"/>
      <c r="C68" s="550" t="s">
        <v>645</v>
      </c>
      <c r="D68" s="537" t="n">
        <f aca="false">E68+F68</f>
        <v>265450</v>
      </c>
      <c r="E68" s="553" t="n">
        <v>128180</v>
      </c>
      <c r="F68" s="554" t="n">
        <v>137270</v>
      </c>
      <c r="G68" s="537" t="n">
        <v>98930</v>
      </c>
      <c r="H68" s="540" t="n">
        <v>536.19</v>
      </c>
      <c r="I68" s="540" t="n">
        <f aca="false">ROUND(D68/H68,2)</f>
        <v>495.07</v>
      </c>
    </row>
    <row r="69" customFormat="false" ht="12.75" hidden="false" customHeight="true" outlineLevel="0" collapsed="false">
      <c r="B69" s="535"/>
      <c r="C69" s="550" t="s">
        <v>653</v>
      </c>
      <c r="D69" s="537" t="n">
        <f aca="false">E69+F69</f>
        <v>91166</v>
      </c>
      <c r="E69" s="553" t="n">
        <v>43799</v>
      </c>
      <c r="F69" s="554" t="n">
        <v>47367</v>
      </c>
      <c r="G69" s="537" t="n">
        <v>29494</v>
      </c>
      <c r="H69" s="540" t="n">
        <v>209.91</v>
      </c>
      <c r="I69" s="540" t="n">
        <f aca="false">ROUND(D69/H69,2)</f>
        <v>434.31</v>
      </c>
    </row>
    <row r="70" customFormat="false" ht="12.75" hidden="false" customHeight="true" outlineLevel="0" collapsed="false">
      <c r="B70" s="535"/>
      <c r="C70" s="550" t="s">
        <v>646</v>
      </c>
      <c r="D70" s="537" t="n">
        <f aca="false">E70+F70</f>
        <v>29071</v>
      </c>
      <c r="E70" s="553" t="n">
        <v>13641</v>
      </c>
      <c r="F70" s="554" t="n">
        <v>15430</v>
      </c>
      <c r="G70" s="537" t="n">
        <v>9586</v>
      </c>
      <c r="H70" s="540" t="n">
        <v>116.99</v>
      </c>
      <c r="I70" s="540" t="n">
        <f aca="false">ROUND(D70/H70,2)</f>
        <v>248.49</v>
      </c>
    </row>
    <row r="71" customFormat="false" ht="12.75" hidden="false" customHeight="true" outlineLevel="0" collapsed="false">
      <c r="B71" s="543"/>
      <c r="C71" s="551" t="s">
        <v>649</v>
      </c>
      <c r="D71" s="545" t="n">
        <f aca="false">E71+F71</f>
        <v>20219</v>
      </c>
      <c r="E71" s="555" t="n">
        <v>9875</v>
      </c>
      <c r="F71" s="556" t="n">
        <v>10344</v>
      </c>
      <c r="G71" s="545" t="n">
        <v>7264</v>
      </c>
      <c r="H71" s="548" t="n">
        <v>94.34</v>
      </c>
      <c r="I71" s="548" t="n">
        <f aca="false">ROUND(D71/H71,2)</f>
        <v>214.32</v>
      </c>
    </row>
    <row r="72" s="528" customFormat="true" ht="12.75" hidden="false" customHeight="true" outlineLevel="0" collapsed="false">
      <c r="B72" s="529" t="s">
        <v>616</v>
      </c>
      <c r="C72" s="529"/>
      <c r="D72" s="530" t="n">
        <f aca="false">SUM(D73:D76)</f>
        <v>404566</v>
      </c>
      <c r="E72" s="557" t="n">
        <f aca="false">SUM(E73:E76)</f>
        <v>194927</v>
      </c>
      <c r="F72" s="558" t="n">
        <f aca="false">SUM(F73:F76)</f>
        <v>209639</v>
      </c>
      <c r="G72" s="530" t="n">
        <f aca="false">SUM(G73:G76)</f>
        <v>147232</v>
      </c>
      <c r="H72" s="549" t="n">
        <f aca="false">SUM(H73:H76)</f>
        <v>957.49</v>
      </c>
      <c r="I72" s="534" t="n">
        <f aca="false">ROUND(D72/H72,2)</f>
        <v>422.53</v>
      </c>
    </row>
    <row r="73" customFormat="false" ht="12.75" hidden="false" customHeight="true" outlineLevel="0" collapsed="false">
      <c r="B73" s="535"/>
      <c r="C73" s="550" t="s">
        <v>645</v>
      </c>
      <c r="D73" s="537" t="n">
        <f aca="false">E73+F73</f>
        <v>264902</v>
      </c>
      <c r="E73" s="553" t="n">
        <v>127901</v>
      </c>
      <c r="F73" s="554" t="n">
        <v>137001</v>
      </c>
      <c r="G73" s="537" t="n">
        <v>100673</v>
      </c>
      <c r="H73" s="540" t="n">
        <v>536.41</v>
      </c>
      <c r="I73" s="540" t="n">
        <f aca="false">ROUND(D73/H73,2)</f>
        <v>493.84</v>
      </c>
    </row>
    <row r="74" customFormat="false" ht="12.75" hidden="false" customHeight="true" outlineLevel="0" collapsed="false">
      <c r="B74" s="535"/>
      <c r="C74" s="550" t="s">
        <v>653</v>
      </c>
      <c r="D74" s="537" t="n">
        <f aca="false">E74+F74</f>
        <v>90831</v>
      </c>
      <c r="E74" s="553" t="n">
        <v>43745</v>
      </c>
      <c r="F74" s="554" t="n">
        <v>47086</v>
      </c>
      <c r="G74" s="537" t="n">
        <v>29690</v>
      </c>
      <c r="H74" s="540" t="n">
        <v>209.67</v>
      </c>
      <c r="I74" s="540" t="n">
        <f aca="false">ROUND(D74/H74,2)</f>
        <v>433.21</v>
      </c>
    </row>
    <row r="75" customFormat="false" ht="12.75" hidden="false" customHeight="true" outlineLevel="0" collapsed="false">
      <c r="B75" s="535"/>
      <c r="C75" s="550" t="s">
        <v>646</v>
      </c>
      <c r="D75" s="537" t="n">
        <f aca="false">E75+F75</f>
        <v>28753</v>
      </c>
      <c r="E75" s="553" t="n">
        <v>13463</v>
      </c>
      <c r="F75" s="554" t="n">
        <v>15290</v>
      </c>
      <c r="G75" s="537" t="n">
        <v>9576</v>
      </c>
      <c r="H75" s="540" t="n">
        <v>116.98</v>
      </c>
      <c r="I75" s="540" t="n">
        <f aca="false">ROUND(D75/H75,2)</f>
        <v>245.79</v>
      </c>
    </row>
    <row r="76" customFormat="false" ht="12.75" hidden="false" customHeight="true" outlineLevel="0" collapsed="false">
      <c r="B76" s="543"/>
      <c r="C76" s="551" t="s">
        <v>649</v>
      </c>
      <c r="D76" s="545" t="n">
        <f aca="false">E76+F76</f>
        <v>20080</v>
      </c>
      <c r="E76" s="555" t="n">
        <v>9818</v>
      </c>
      <c r="F76" s="556" t="n">
        <v>10262</v>
      </c>
      <c r="G76" s="545" t="n">
        <v>7293</v>
      </c>
      <c r="H76" s="548" t="n">
        <v>94.43</v>
      </c>
      <c r="I76" s="548" t="n">
        <f aca="false">ROUND(D76/H76,2)</f>
        <v>212.64</v>
      </c>
    </row>
    <row r="77" customFormat="false" ht="12.75" hidden="false" customHeight="true" outlineLevel="0" collapsed="false">
      <c r="B77" s="559" t="s">
        <v>38</v>
      </c>
      <c r="C77" s="559"/>
      <c r="D77" s="530" t="n">
        <f aca="false">SUM(D78:D81)</f>
        <v>404948</v>
      </c>
      <c r="E77" s="557" t="n">
        <f aca="false">SUM(E78:E81)</f>
        <v>195577</v>
      </c>
      <c r="F77" s="558" t="n">
        <f aca="false">SUM(F78:F81)</f>
        <v>209371</v>
      </c>
      <c r="G77" s="530" t="n">
        <f aca="false">SUM(G78:G81)</f>
        <v>145987</v>
      </c>
      <c r="H77" s="549" t="n">
        <f aca="false">SUM(H78:H81)</f>
        <v>957.49</v>
      </c>
      <c r="I77" s="534" t="n">
        <f aca="false">ROUND(D77/H77,2)</f>
        <v>422.93</v>
      </c>
    </row>
    <row r="78" customFormat="false" ht="12.75" hidden="false" customHeight="true" outlineLevel="0" collapsed="false">
      <c r="B78" s="535"/>
      <c r="C78" s="536" t="s">
        <v>645</v>
      </c>
      <c r="D78" s="537" t="n">
        <v>266002</v>
      </c>
      <c r="E78" s="553" t="n">
        <v>128882</v>
      </c>
      <c r="F78" s="554" t="n">
        <v>137120</v>
      </c>
      <c r="G78" s="537" t="n">
        <v>99554</v>
      </c>
      <c r="H78" s="540" t="n">
        <v>536.41</v>
      </c>
      <c r="I78" s="540" t="n">
        <f aca="false">ROUND(D78/H78,2)</f>
        <v>495.89</v>
      </c>
    </row>
    <row r="79" customFormat="false" ht="12.75" hidden="false" customHeight="true" outlineLevel="0" collapsed="false">
      <c r="B79" s="535"/>
      <c r="C79" s="536" t="s">
        <v>653</v>
      </c>
      <c r="D79" s="537" t="n">
        <v>90300</v>
      </c>
      <c r="E79" s="553" t="n">
        <v>43517</v>
      </c>
      <c r="F79" s="554" t="n">
        <v>46783</v>
      </c>
      <c r="G79" s="537" t="n">
        <v>29439</v>
      </c>
      <c r="H79" s="540" t="n">
        <v>209.67</v>
      </c>
      <c r="I79" s="540" t="n">
        <f aca="false">ROUND(D79/H79,2)</f>
        <v>430.68</v>
      </c>
    </row>
    <row r="80" customFormat="false" ht="12.75" hidden="false" customHeight="true" outlineLevel="0" collapsed="false">
      <c r="B80" s="535"/>
      <c r="C80" s="536" t="s">
        <v>646</v>
      </c>
      <c r="D80" s="537" t="n">
        <v>28756</v>
      </c>
      <c r="E80" s="553" t="n">
        <v>13562</v>
      </c>
      <c r="F80" s="554" t="n">
        <v>15194</v>
      </c>
      <c r="G80" s="537" t="n">
        <v>9699</v>
      </c>
      <c r="H80" s="540" t="n">
        <v>116.98</v>
      </c>
      <c r="I80" s="540" t="n">
        <f aca="false">ROUND(D80/H80,2)</f>
        <v>245.82</v>
      </c>
    </row>
    <row r="81" customFormat="false" ht="12.75" hidden="false" customHeight="true" outlineLevel="0" collapsed="false">
      <c r="B81" s="543"/>
      <c r="C81" s="544" t="s">
        <v>649</v>
      </c>
      <c r="D81" s="545" t="n">
        <v>19890</v>
      </c>
      <c r="E81" s="555" t="n">
        <v>9616</v>
      </c>
      <c r="F81" s="556" t="n">
        <v>10274</v>
      </c>
      <c r="G81" s="545" t="n">
        <v>7295</v>
      </c>
      <c r="H81" s="548" t="n">
        <v>94.43</v>
      </c>
      <c r="I81" s="548" t="n">
        <f aca="false">ROUND(D81/H81,2)</f>
        <v>210.63</v>
      </c>
    </row>
    <row r="82" customFormat="false" ht="12.75" hidden="false" customHeight="true" outlineLevel="0" collapsed="false">
      <c r="B82" s="559" t="s">
        <v>617</v>
      </c>
      <c r="C82" s="559"/>
      <c r="D82" s="530" t="n">
        <f aca="false">SUM(D83:D86)</f>
        <v>403321</v>
      </c>
      <c r="E82" s="557" t="n">
        <f aca="false">SUM(E83:E86)</f>
        <v>194895</v>
      </c>
      <c r="F82" s="558" t="n">
        <f aca="false">SUM(F83:F86)</f>
        <v>208426</v>
      </c>
      <c r="G82" s="530" t="n">
        <f aca="false">SUM(G83:G86)</f>
        <v>147636</v>
      </c>
      <c r="H82" s="549" t="n">
        <f aca="false">SUM(H83:H86)</f>
        <v>957.49</v>
      </c>
      <c r="I82" s="534" t="n">
        <f aca="false">ROUND(D82/H82,2)</f>
        <v>421.23</v>
      </c>
    </row>
    <row r="83" customFormat="false" ht="12.75" hidden="false" customHeight="true" outlineLevel="0" collapsed="false">
      <c r="B83" s="535"/>
      <c r="C83" s="536" t="s">
        <v>645</v>
      </c>
      <c r="D83" s="537" t="n">
        <v>265246</v>
      </c>
      <c r="E83" s="553" t="n">
        <v>128617</v>
      </c>
      <c r="F83" s="554" t="n">
        <v>136629</v>
      </c>
      <c r="G83" s="537" t="n">
        <v>100930</v>
      </c>
      <c r="H83" s="540" t="n">
        <v>536.41</v>
      </c>
      <c r="I83" s="540" t="n">
        <f aca="false">ROUND(D83/H83,2)</f>
        <v>494.48</v>
      </c>
    </row>
    <row r="84" customFormat="false" ht="12.75" hidden="false" customHeight="true" outlineLevel="0" collapsed="false">
      <c r="B84" s="535"/>
      <c r="C84" s="536" t="s">
        <v>653</v>
      </c>
      <c r="D84" s="537" t="n">
        <v>89985</v>
      </c>
      <c r="E84" s="553" t="n">
        <v>43358</v>
      </c>
      <c r="F84" s="554" t="n">
        <v>46627</v>
      </c>
      <c r="G84" s="537" t="n">
        <v>29731</v>
      </c>
      <c r="H84" s="540" t="n">
        <v>209.67</v>
      </c>
      <c r="I84" s="540" t="n">
        <f aca="false">ROUND(D84/H84,2)</f>
        <v>429.17</v>
      </c>
    </row>
    <row r="85" customFormat="false" ht="12.75" hidden="false" customHeight="true" outlineLevel="0" collapsed="false">
      <c r="B85" s="535"/>
      <c r="C85" s="536" t="s">
        <v>646</v>
      </c>
      <c r="D85" s="537" t="n">
        <v>28389</v>
      </c>
      <c r="E85" s="553" t="n">
        <v>13380</v>
      </c>
      <c r="F85" s="554" t="n">
        <v>15009</v>
      </c>
      <c r="G85" s="537" t="n">
        <v>9678</v>
      </c>
      <c r="H85" s="540" t="n">
        <v>116.98</v>
      </c>
      <c r="I85" s="540" t="n">
        <f aca="false">ROUND(D85/H85,2)</f>
        <v>242.68</v>
      </c>
    </row>
    <row r="86" customFormat="false" ht="12.75" hidden="false" customHeight="true" outlineLevel="0" collapsed="false">
      <c r="B86" s="543"/>
      <c r="C86" s="544" t="s">
        <v>649</v>
      </c>
      <c r="D86" s="545" t="n">
        <v>19701</v>
      </c>
      <c r="E86" s="555" t="n">
        <v>9540</v>
      </c>
      <c r="F86" s="556" t="n">
        <v>10161</v>
      </c>
      <c r="G86" s="545" t="n">
        <v>7297</v>
      </c>
      <c r="H86" s="548" t="n">
        <v>94.43</v>
      </c>
      <c r="I86" s="548" t="n">
        <f aca="false">ROUND(D86/H86,2)</f>
        <v>208.63</v>
      </c>
    </row>
    <row r="87" customFormat="false" ht="12.75" hidden="false" customHeight="true" outlineLevel="0" collapsed="false">
      <c r="B87" s="559" t="s">
        <v>618</v>
      </c>
      <c r="C87" s="559"/>
      <c r="D87" s="530" t="n">
        <f aca="false">SUM(D88:D91)</f>
        <v>401897</v>
      </c>
      <c r="E87" s="557" t="n">
        <f aca="false">SUM(E88:E91)</f>
        <v>194293</v>
      </c>
      <c r="F87" s="558" t="n">
        <f aca="false">SUM(F88:F91)</f>
        <v>207604</v>
      </c>
      <c r="G87" s="530" t="n">
        <f aca="false">SUM(G88:G91)</f>
        <v>149103</v>
      </c>
      <c r="H87" s="549" t="n">
        <f aca="false">SUM(H88:H91)</f>
        <v>957.49</v>
      </c>
      <c r="I87" s="534" t="n">
        <f aca="false">ROUND(D87/H87,2)</f>
        <v>419.74</v>
      </c>
    </row>
    <row r="88" customFormat="false" ht="12.75" hidden="false" customHeight="true" outlineLevel="0" collapsed="false">
      <c r="B88" s="535"/>
      <c r="C88" s="536" t="s">
        <v>645</v>
      </c>
      <c r="D88" s="537" t="n">
        <v>264520</v>
      </c>
      <c r="E88" s="553" t="n">
        <v>128342</v>
      </c>
      <c r="F88" s="554" t="n">
        <v>136178</v>
      </c>
      <c r="G88" s="537" t="n">
        <v>101983</v>
      </c>
      <c r="H88" s="540" t="n">
        <v>536.41</v>
      </c>
      <c r="I88" s="540" t="n">
        <f aca="false">ROUND(D88/H88,2)</f>
        <v>493.13</v>
      </c>
    </row>
    <row r="89" customFormat="false" ht="12.75" hidden="false" customHeight="true" outlineLevel="0" collapsed="false">
      <c r="B89" s="535"/>
      <c r="C89" s="536" t="s">
        <v>653</v>
      </c>
      <c r="D89" s="537" t="n">
        <v>89755</v>
      </c>
      <c r="E89" s="553" t="n">
        <v>43245</v>
      </c>
      <c r="F89" s="554" t="n">
        <v>46510</v>
      </c>
      <c r="G89" s="537" t="n">
        <v>30031</v>
      </c>
      <c r="H89" s="540" t="n">
        <v>209.67</v>
      </c>
      <c r="I89" s="540" t="n">
        <f aca="false">ROUND(D89/H89,2)</f>
        <v>428.08</v>
      </c>
    </row>
    <row r="90" customFormat="false" ht="12.75" hidden="false" customHeight="true" outlineLevel="0" collapsed="false">
      <c r="B90" s="535"/>
      <c r="C90" s="536" t="s">
        <v>646</v>
      </c>
      <c r="D90" s="537" t="n">
        <v>28159</v>
      </c>
      <c r="E90" s="553" t="n">
        <v>13268</v>
      </c>
      <c r="F90" s="554" t="n">
        <v>14891</v>
      </c>
      <c r="G90" s="537" t="n">
        <v>9776</v>
      </c>
      <c r="H90" s="540" t="n">
        <v>116.98</v>
      </c>
      <c r="I90" s="540" t="n">
        <f aca="false">ROUND(D90/H90,2)</f>
        <v>240.72</v>
      </c>
    </row>
    <row r="91" customFormat="false" ht="12.75" hidden="false" customHeight="true" outlineLevel="0" collapsed="false">
      <c r="B91" s="543"/>
      <c r="C91" s="544" t="s">
        <v>649</v>
      </c>
      <c r="D91" s="545" t="n">
        <v>19463</v>
      </c>
      <c r="E91" s="555" t="n">
        <v>9438</v>
      </c>
      <c r="F91" s="556" t="n">
        <v>10025</v>
      </c>
      <c r="G91" s="545" t="n">
        <v>7313</v>
      </c>
      <c r="H91" s="548" t="n">
        <v>94.43</v>
      </c>
      <c r="I91" s="548" t="n">
        <f aca="false">ROUND(D91/H91,2)</f>
        <v>206.11</v>
      </c>
    </row>
    <row r="92" customFormat="false" ht="12.75" hidden="false" customHeight="true" outlineLevel="0" collapsed="false">
      <c r="B92" s="559" t="s">
        <v>619</v>
      </c>
      <c r="C92" s="559"/>
      <c r="D92" s="530" t="n">
        <f aca="false">SUM(D93:D96)</f>
        <v>400022</v>
      </c>
      <c r="E92" s="557" t="n">
        <f aca="false">SUM(E93:E96)</f>
        <v>193399</v>
      </c>
      <c r="F92" s="558" t="n">
        <f aca="false">SUM(F93:F96)</f>
        <v>206623</v>
      </c>
      <c r="G92" s="530" t="n">
        <f aca="false">SUM(G93:G96)</f>
        <v>150445</v>
      </c>
      <c r="H92" s="560" t="n">
        <f aca="false">SUM(H93:H96)</f>
        <v>957.49</v>
      </c>
      <c r="I92" s="561" t="n">
        <f aca="false">ROUND(D92/H92,2)</f>
        <v>417.78</v>
      </c>
    </row>
    <row r="93" customFormat="false" ht="12.75" hidden="false" customHeight="true" outlineLevel="0" collapsed="false">
      <c r="B93" s="535"/>
      <c r="C93" s="536" t="s">
        <v>645</v>
      </c>
      <c r="D93" s="537" t="n">
        <v>263529</v>
      </c>
      <c r="E93" s="553" t="n">
        <v>127891</v>
      </c>
      <c r="F93" s="554" t="n">
        <v>135638</v>
      </c>
      <c r="G93" s="537" t="n">
        <v>102910</v>
      </c>
      <c r="H93" s="562" t="n">
        <v>536.41</v>
      </c>
      <c r="I93" s="562" t="n">
        <f aca="false">ROUND(D93/H93,2)</f>
        <v>491.28</v>
      </c>
    </row>
    <row r="94" customFormat="false" ht="12.75" hidden="false" customHeight="true" outlineLevel="0" collapsed="false">
      <c r="B94" s="535"/>
      <c r="C94" s="536" t="s">
        <v>653</v>
      </c>
      <c r="D94" s="537" t="n">
        <v>89303</v>
      </c>
      <c r="E94" s="553" t="n">
        <v>43018</v>
      </c>
      <c r="F94" s="554" t="n">
        <v>46285</v>
      </c>
      <c r="G94" s="537" t="n">
        <v>30391</v>
      </c>
      <c r="H94" s="562" t="n">
        <v>209.67</v>
      </c>
      <c r="I94" s="562" t="n">
        <f aca="false">ROUND(D94/H94,2)</f>
        <v>425.92</v>
      </c>
    </row>
    <row r="95" customFormat="false" ht="12.75" hidden="false" customHeight="true" outlineLevel="0" collapsed="false">
      <c r="B95" s="535"/>
      <c r="C95" s="536" t="s">
        <v>646</v>
      </c>
      <c r="D95" s="537" t="n">
        <v>27880</v>
      </c>
      <c r="E95" s="553" t="n">
        <v>13153</v>
      </c>
      <c r="F95" s="554" t="n">
        <v>14727</v>
      </c>
      <c r="G95" s="537" t="n">
        <v>9811</v>
      </c>
      <c r="H95" s="562" t="n">
        <v>116.98</v>
      </c>
      <c r="I95" s="562" t="n">
        <f aca="false">ROUND(D95/H95,2)</f>
        <v>238.33</v>
      </c>
    </row>
    <row r="96" customFormat="false" ht="12.75" hidden="false" customHeight="true" outlineLevel="0" collapsed="false">
      <c r="B96" s="543"/>
      <c r="C96" s="544" t="s">
        <v>649</v>
      </c>
      <c r="D96" s="545" t="n">
        <v>19310</v>
      </c>
      <c r="E96" s="555" t="n">
        <v>9337</v>
      </c>
      <c r="F96" s="556" t="n">
        <v>9973</v>
      </c>
      <c r="G96" s="545" t="n">
        <v>7333</v>
      </c>
      <c r="H96" s="563" t="n">
        <v>94.43</v>
      </c>
      <c r="I96" s="563" t="n">
        <f aca="false">ROUND(D96/H96,2)</f>
        <v>204.49</v>
      </c>
    </row>
    <row r="97" customFormat="false" ht="12.75" hidden="false" customHeight="true" outlineLevel="0" collapsed="false">
      <c r="B97" s="559" t="s">
        <v>124</v>
      </c>
      <c r="C97" s="559"/>
      <c r="D97" s="530" t="n">
        <f aca="false">SUM(D98:D101)</f>
        <v>398022</v>
      </c>
      <c r="E97" s="557" t="n">
        <f aca="false">SUM(E98:E101)</f>
        <v>192661</v>
      </c>
      <c r="F97" s="558" t="n">
        <f aca="false">SUM(F98:F101)</f>
        <v>205361</v>
      </c>
      <c r="G97" s="530" t="n">
        <f aca="false">SUM(G98:G101)</f>
        <v>151964</v>
      </c>
      <c r="H97" s="560" t="n">
        <f aca="false">SUM(H98:H101)</f>
        <v>927.49</v>
      </c>
      <c r="I97" s="561" t="n">
        <f aca="false">ROUND(D97/H97,2)</f>
        <v>429.14</v>
      </c>
    </row>
    <row r="98" customFormat="false" ht="12.75" hidden="false" customHeight="true" outlineLevel="0" collapsed="false">
      <c r="B98" s="535"/>
      <c r="C98" s="536" t="s">
        <v>645</v>
      </c>
      <c r="D98" s="537" t="n">
        <v>262530</v>
      </c>
      <c r="E98" s="553" t="n">
        <v>127531</v>
      </c>
      <c r="F98" s="554" t="n">
        <v>134999</v>
      </c>
      <c r="G98" s="537" t="n">
        <v>103954</v>
      </c>
      <c r="H98" s="562" t="n">
        <v>536.41</v>
      </c>
      <c r="I98" s="562" t="n">
        <f aca="false">ROUND(D98/H98,2)</f>
        <v>489.42</v>
      </c>
    </row>
    <row r="99" customFormat="false" ht="12.75" hidden="false" customHeight="true" outlineLevel="0" collapsed="false">
      <c r="B99" s="535"/>
      <c r="C99" s="536" t="s">
        <v>653</v>
      </c>
      <c r="D99" s="537" t="n">
        <v>88795</v>
      </c>
      <c r="E99" s="553" t="n">
        <v>42809</v>
      </c>
      <c r="F99" s="554" t="n">
        <v>45986</v>
      </c>
      <c r="G99" s="537" t="n">
        <v>30742</v>
      </c>
      <c r="H99" s="562" t="n">
        <v>209.67</v>
      </c>
      <c r="I99" s="562" t="n">
        <f aca="false">ROUND(D99/H99,2)</f>
        <v>423.5</v>
      </c>
    </row>
    <row r="100" customFormat="false" ht="12.75" hidden="false" customHeight="true" outlineLevel="0" collapsed="false">
      <c r="B100" s="535"/>
      <c r="C100" s="536" t="s">
        <v>646</v>
      </c>
      <c r="D100" s="537" t="n">
        <v>27577</v>
      </c>
      <c r="E100" s="553" t="n">
        <v>13033</v>
      </c>
      <c r="F100" s="554" t="n">
        <v>14544</v>
      </c>
      <c r="G100" s="537" t="n">
        <v>9866</v>
      </c>
      <c r="H100" s="562" t="n">
        <v>116.98</v>
      </c>
      <c r="I100" s="562" t="n">
        <f aca="false">ROUND(D100/H100,2)</f>
        <v>235.74</v>
      </c>
    </row>
    <row r="101" customFormat="false" ht="12.75" hidden="false" customHeight="true" outlineLevel="0" collapsed="false">
      <c r="B101" s="543"/>
      <c r="C101" s="544" t="s">
        <v>649</v>
      </c>
      <c r="D101" s="545" t="n">
        <v>19120</v>
      </c>
      <c r="E101" s="555" t="n">
        <v>9288</v>
      </c>
      <c r="F101" s="556" t="n">
        <v>9832</v>
      </c>
      <c r="G101" s="545" t="n">
        <v>7402</v>
      </c>
      <c r="H101" s="563" t="n">
        <v>64.43</v>
      </c>
      <c r="I101" s="563" t="n">
        <f aca="false">ROUND(D101/H101,2)</f>
        <v>296.76</v>
      </c>
    </row>
    <row r="102" customFormat="false" ht="12.75" hidden="false" customHeight="true" outlineLevel="0" collapsed="false">
      <c r="B102" s="564" t="s">
        <v>654</v>
      </c>
      <c r="C102" s="514"/>
      <c r="D102" s="565"/>
      <c r="E102" s="514"/>
      <c r="F102" s="514"/>
      <c r="G102" s="514"/>
      <c r="H102" s="514"/>
      <c r="I102" s="566"/>
    </row>
  </sheetData>
  <mergeCells count="18">
    <mergeCell ref="D4:F4"/>
    <mergeCell ref="G4:G5"/>
    <mergeCell ref="B6:C6"/>
    <mergeCell ref="B19:C19"/>
    <mergeCell ref="B32:C32"/>
    <mergeCell ref="B37:C37"/>
    <mergeCell ref="B42:C42"/>
    <mergeCell ref="B47:C47"/>
    <mergeCell ref="B52:C52"/>
    <mergeCell ref="B57:C57"/>
    <mergeCell ref="B62:C62"/>
    <mergeCell ref="B67:C67"/>
    <mergeCell ref="B72:C72"/>
    <mergeCell ref="B77:C77"/>
    <mergeCell ref="B82:C82"/>
    <mergeCell ref="B87:C87"/>
    <mergeCell ref="B92:C92"/>
    <mergeCell ref="B97:C9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21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1.36"/>
    <col collapsed="false" customWidth="true" hidden="false" outlineLevel="0" max="2" min="2" style="567" width="2.12"/>
    <col collapsed="false" customWidth="true" hidden="false" outlineLevel="0" max="3" min="3" style="567" width="7.37"/>
    <col collapsed="false" customWidth="true" hidden="false" outlineLevel="0" max="4" min="4" style="87" width="8.12"/>
    <col collapsed="false" customWidth="true" hidden="false" outlineLevel="0" max="14" min="5" style="87" width="6.25"/>
    <col collapsed="false" customWidth="false" hidden="false" outlineLevel="0" max="257" min="15" style="568" width="8.99"/>
  </cols>
  <sheetData>
    <row r="1" customFormat="false" ht="30" hidden="false" customHeight="true" outlineLevel="0" collapsed="false">
      <c r="A1" s="90" t="s">
        <v>655</v>
      </c>
      <c r="B1" s="569"/>
      <c r="C1" s="569"/>
      <c r="D1" s="570"/>
      <c r="E1" s="571"/>
      <c r="F1" s="572"/>
      <c r="G1" s="572"/>
      <c r="H1" s="573"/>
      <c r="I1" s="573"/>
      <c r="J1" s="571"/>
      <c r="K1" s="572"/>
      <c r="L1" s="572"/>
      <c r="M1" s="573"/>
      <c r="N1" s="574"/>
    </row>
    <row r="2" customFormat="false" ht="7.5" hidden="false" customHeight="true" outlineLevel="0" collapsed="false">
      <c r="A2" s="90"/>
      <c r="B2" s="569"/>
      <c r="C2" s="569"/>
      <c r="D2" s="570"/>
      <c r="E2" s="571"/>
      <c r="F2" s="572"/>
      <c r="G2" s="572"/>
      <c r="H2" s="573"/>
      <c r="I2" s="573"/>
      <c r="J2" s="571"/>
      <c r="K2" s="572"/>
      <c r="L2" s="572"/>
      <c r="M2" s="573"/>
      <c r="N2" s="574"/>
    </row>
    <row r="3" s="579" customFormat="true" ht="22.5" hidden="false" customHeight="true" outlineLevel="0" collapsed="false">
      <c r="A3" s="575"/>
      <c r="B3" s="576" t="s">
        <v>42</v>
      </c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8" t="s">
        <v>81</v>
      </c>
    </row>
    <row r="4" customFormat="false" ht="26.25" hidden="false" customHeight="true" outlineLevel="0" collapsed="false">
      <c r="A4" s="580"/>
      <c r="B4" s="581" t="s">
        <v>45</v>
      </c>
      <c r="C4" s="581"/>
      <c r="D4" s="133" t="s">
        <v>3</v>
      </c>
      <c r="E4" s="582" t="s">
        <v>4</v>
      </c>
      <c r="F4" s="582"/>
      <c r="G4" s="582"/>
      <c r="H4" s="582"/>
      <c r="I4" s="582"/>
      <c r="J4" s="583" t="s">
        <v>5</v>
      </c>
      <c r="K4" s="583"/>
      <c r="L4" s="583"/>
      <c r="M4" s="583"/>
      <c r="N4" s="583"/>
    </row>
    <row r="5" customFormat="false" ht="26.25" hidden="false" customHeight="true" outlineLevel="0" collapsed="false">
      <c r="A5" s="580"/>
      <c r="B5" s="584" t="s">
        <v>656</v>
      </c>
      <c r="C5" s="584"/>
      <c r="D5" s="133"/>
      <c r="E5" s="585" t="s">
        <v>3</v>
      </c>
      <c r="F5" s="586" t="s">
        <v>657</v>
      </c>
      <c r="G5" s="587" t="s">
        <v>658</v>
      </c>
      <c r="H5" s="588" t="s">
        <v>659</v>
      </c>
      <c r="I5" s="589" t="s">
        <v>660</v>
      </c>
      <c r="J5" s="585" t="s">
        <v>3</v>
      </c>
      <c r="K5" s="590" t="s">
        <v>657</v>
      </c>
      <c r="L5" s="591" t="s">
        <v>658</v>
      </c>
      <c r="M5" s="592" t="s">
        <v>659</v>
      </c>
      <c r="N5" s="593" t="s">
        <v>660</v>
      </c>
    </row>
    <row r="6" customFormat="false" ht="30" hidden="false" customHeight="true" outlineLevel="0" collapsed="false">
      <c r="A6" s="594"/>
      <c r="B6" s="595" t="s">
        <v>3</v>
      </c>
      <c r="C6" s="595"/>
      <c r="D6" s="596" t="n">
        <f aca="false">SUM(D7:D24)</f>
        <v>76951</v>
      </c>
      <c r="E6" s="597" t="n">
        <f aca="false">SUM(E7:E24)</f>
        <v>36686</v>
      </c>
      <c r="F6" s="598" t="n">
        <f aca="false">SUM(F7:F24)</f>
        <v>10071</v>
      </c>
      <c r="G6" s="599" t="n">
        <f aca="false">SUM(G7:G24)</f>
        <v>24126</v>
      </c>
      <c r="H6" s="599" t="n">
        <f aca="false">SUM(H7:H24)</f>
        <v>1149</v>
      </c>
      <c r="I6" s="600" t="n">
        <f aca="false">SUM(I7:I24)</f>
        <v>1247</v>
      </c>
      <c r="J6" s="597" t="n">
        <f aca="false">SUM(J7:J24)</f>
        <v>40265</v>
      </c>
      <c r="K6" s="598" t="n">
        <f aca="false">SUM(K7:K24)</f>
        <v>7755</v>
      </c>
      <c r="L6" s="599" t="n">
        <f aca="false">SUM(L7:L24)</f>
        <v>24180</v>
      </c>
      <c r="M6" s="599" t="n">
        <f aca="false">SUM(M7:M24)</f>
        <v>6202</v>
      </c>
      <c r="N6" s="600" t="n">
        <f aca="false">SUM(N7:N24)</f>
        <v>2040</v>
      </c>
    </row>
    <row r="7" customFormat="false" ht="26.25" hidden="false" customHeight="true" outlineLevel="0" collapsed="false">
      <c r="A7" s="98"/>
      <c r="B7" s="601"/>
      <c r="C7" s="602" t="s">
        <v>51</v>
      </c>
      <c r="D7" s="603" t="n">
        <f aca="false">SUM(E7,J7)</f>
        <v>4799</v>
      </c>
      <c r="E7" s="604" t="n">
        <v>2438</v>
      </c>
      <c r="F7" s="605" t="n">
        <v>2432</v>
      </c>
      <c r="G7" s="606" t="n">
        <v>3</v>
      </c>
      <c r="H7" s="606" t="n">
        <v>1</v>
      </c>
      <c r="I7" s="607" t="s">
        <v>10</v>
      </c>
      <c r="J7" s="604" t="n">
        <v>2361</v>
      </c>
      <c r="K7" s="605" t="n">
        <v>2342</v>
      </c>
      <c r="L7" s="606" t="n">
        <v>12</v>
      </c>
      <c r="M7" s="606" t="s">
        <v>10</v>
      </c>
      <c r="N7" s="607" t="s">
        <v>10</v>
      </c>
    </row>
    <row r="8" customFormat="false" ht="26.25" hidden="false" customHeight="true" outlineLevel="0" collapsed="false">
      <c r="A8" s="98"/>
      <c r="B8" s="608"/>
      <c r="C8" s="609" t="s">
        <v>52</v>
      </c>
      <c r="D8" s="610" t="n">
        <f aca="false">SUM(E8,J8)</f>
        <v>3808</v>
      </c>
      <c r="E8" s="611" t="n">
        <v>1854</v>
      </c>
      <c r="F8" s="612" t="n">
        <v>1744</v>
      </c>
      <c r="G8" s="613" t="n">
        <v>92</v>
      </c>
      <c r="H8" s="613" t="n">
        <v>1</v>
      </c>
      <c r="I8" s="614" t="n">
        <v>6</v>
      </c>
      <c r="J8" s="611" t="n">
        <v>1954</v>
      </c>
      <c r="K8" s="612" t="n">
        <v>1807</v>
      </c>
      <c r="L8" s="613" t="n">
        <v>133</v>
      </c>
      <c r="M8" s="613" t="s">
        <v>10</v>
      </c>
      <c r="N8" s="614" t="n">
        <v>8</v>
      </c>
    </row>
    <row r="9" customFormat="false" ht="26.25" hidden="false" customHeight="true" outlineLevel="0" collapsed="false">
      <c r="A9" s="98"/>
      <c r="B9" s="608"/>
      <c r="C9" s="609" t="s">
        <v>53</v>
      </c>
      <c r="D9" s="610" t="n">
        <f aca="false">SUM(E9,J9)</f>
        <v>4272</v>
      </c>
      <c r="E9" s="611" t="n">
        <v>2197</v>
      </c>
      <c r="F9" s="612" t="n">
        <v>1616</v>
      </c>
      <c r="G9" s="613" t="n">
        <v>547</v>
      </c>
      <c r="H9" s="613" t="n">
        <v>1</v>
      </c>
      <c r="I9" s="614" t="n">
        <v>20</v>
      </c>
      <c r="J9" s="611" t="n">
        <v>2075</v>
      </c>
      <c r="K9" s="612" t="n">
        <v>1260</v>
      </c>
      <c r="L9" s="613" t="n">
        <v>753</v>
      </c>
      <c r="M9" s="613" t="s">
        <v>10</v>
      </c>
      <c r="N9" s="614" t="n">
        <v>57</v>
      </c>
    </row>
    <row r="10" customFormat="false" ht="26.25" hidden="false" customHeight="true" outlineLevel="0" collapsed="false">
      <c r="A10" s="98"/>
      <c r="B10" s="608"/>
      <c r="C10" s="609" t="s">
        <v>54</v>
      </c>
      <c r="D10" s="610" t="n">
        <f aca="false">SUM(E10,J10)</f>
        <v>4744</v>
      </c>
      <c r="E10" s="611" t="n">
        <v>2370</v>
      </c>
      <c r="F10" s="612" t="n">
        <v>1047</v>
      </c>
      <c r="G10" s="613" t="n">
        <v>1265</v>
      </c>
      <c r="H10" s="613" t="n">
        <v>1</v>
      </c>
      <c r="I10" s="614" t="n">
        <v>49</v>
      </c>
      <c r="J10" s="611" t="n">
        <v>2374</v>
      </c>
      <c r="K10" s="612" t="n">
        <v>708</v>
      </c>
      <c r="L10" s="613" t="n">
        <v>1542</v>
      </c>
      <c r="M10" s="613" t="n">
        <v>1</v>
      </c>
      <c r="N10" s="614" t="n">
        <v>120</v>
      </c>
    </row>
    <row r="11" customFormat="false" ht="26.25" hidden="false" customHeight="true" outlineLevel="0" collapsed="false">
      <c r="A11" s="98"/>
      <c r="B11" s="608"/>
      <c r="C11" s="609" t="s">
        <v>55</v>
      </c>
      <c r="D11" s="610" t="n">
        <f aca="false">SUM(E11,J11)</f>
        <v>5529</v>
      </c>
      <c r="E11" s="611" t="n">
        <v>2784</v>
      </c>
      <c r="F11" s="612" t="n">
        <v>794</v>
      </c>
      <c r="G11" s="613" t="n">
        <v>1887</v>
      </c>
      <c r="H11" s="613" t="n">
        <v>3</v>
      </c>
      <c r="I11" s="614" t="n">
        <v>92</v>
      </c>
      <c r="J11" s="611" t="n">
        <v>2745</v>
      </c>
      <c r="K11" s="612" t="n">
        <v>472</v>
      </c>
      <c r="L11" s="613" t="n">
        <v>2103</v>
      </c>
      <c r="M11" s="613" t="n">
        <v>9</v>
      </c>
      <c r="N11" s="614" t="n">
        <v>156</v>
      </c>
    </row>
    <row r="12" customFormat="false" ht="26.25" hidden="false" customHeight="true" outlineLevel="0" collapsed="false">
      <c r="A12" s="98"/>
      <c r="B12" s="608"/>
      <c r="C12" s="609" t="s">
        <v>56</v>
      </c>
      <c r="D12" s="610" t="n">
        <f aca="false">SUM(E12,J12)</f>
        <v>6801</v>
      </c>
      <c r="E12" s="611" t="n">
        <v>3392</v>
      </c>
      <c r="F12" s="612" t="n">
        <v>752</v>
      </c>
      <c r="G12" s="613" t="n">
        <v>2504</v>
      </c>
      <c r="H12" s="613" t="n">
        <v>4</v>
      </c>
      <c r="I12" s="614" t="n">
        <v>126</v>
      </c>
      <c r="J12" s="611" t="n">
        <v>3409</v>
      </c>
      <c r="K12" s="612" t="n">
        <v>417</v>
      </c>
      <c r="L12" s="613" t="n">
        <v>2725</v>
      </c>
      <c r="M12" s="613" t="n">
        <v>21</v>
      </c>
      <c r="N12" s="614" t="n">
        <v>239</v>
      </c>
    </row>
    <row r="13" customFormat="false" ht="26.25" hidden="false" customHeight="true" outlineLevel="0" collapsed="false">
      <c r="A13" s="98"/>
      <c r="B13" s="608"/>
      <c r="C13" s="609" t="s">
        <v>57</v>
      </c>
      <c r="D13" s="610" t="n">
        <f aca="false">SUM(E13,J13)</f>
        <v>5788</v>
      </c>
      <c r="E13" s="611" t="n">
        <v>2829</v>
      </c>
      <c r="F13" s="612" t="n">
        <v>516</v>
      </c>
      <c r="G13" s="613" t="n">
        <v>2135</v>
      </c>
      <c r="H13" s="613" t="n">
        <v>14</v>
      </c>
      <c r="I13" s="614" t="n">
        <v>155</v>
      </c>
      <c r="J13" s="611" t="n">
        <v>2959</v>
      </c>
      <c r="K13" s="612" t="n">
        <v>229</v>
      </c>
      <c r="L13" s="613" t="n">
        <v>2449</v>
      </c>
      <c r="M13" s="613" t="n">
        <v>43</v>
      </c>
      <c r="N13" s="614" t="n">
        <v>232</v>
      </c>
    </row>
    <row r="14" customFormat="false" ht="26.25" hidden="false" customHeight="true" outlineLevel="0" collapsed="false">
      <c r="A14" s="98"/>
      <c r="B14" s="608"/>
      <c r="C14" s="609" t="s">
        <v>58</v>
      </c>
      <c r="D14" s="610" t="n">
        <f aca="false">SUM(E14,J14)</f>
        <v>5787</v>
      </c>
      <c r="E14" s="611" t="n">
        <v>2798</v>
      </c>
      <c r="F14" s="612" t="n">
        <v>364</v>
      </c>
      <c r="G14" s="613" t="n">
        <v>2277</v>
      </c>
      <c r="H14" s="613" t="n">
        <v>17</v>
      </c>
      <c r="I14" s="614" t="n">
        <v>133</v>
      </c>
      <c r="J14" s="611" t="n">
        <v>2989</v>
      </c>
      <c r="K14" s="612" t="n">
        <v>139</v>
      </c>
      <c r="L14" s="613" t="n">
        <v>2523</v>
      </c>
      <c r="M14" s="613" t="n">
        <v>92</v>
      </c>
      <c r="N14" s="614" t="n">
        <v>228</v>
      </c>
    </row>
    <row r="15" customFormat="false" ht="26.25" hidden="false" customHeight="true" outlineLevel="0" collapsed="false">
      <c r="A15" s="98"/>
      <c r="B15" s="608"/>
      <c r="C15" s="609" t="s">
        <v>59</v>
      </c>
      <c r="D15" s="610" t="n">
        <f aca="false">SUM(E15,J15)</f>
        <v>5654</v>
      </c>
      <c r="E15" s="611" t="n">
        <v>2795</v>
      </c>
      <c r="F15" s="612" t="n">
        <v>278</v>
      </c>
      <c r="G15" s="613" t="n">
        <v>2318</v>
      </c>
      <c r="H15" s="613" t="n">
        <v>27</v>
      </c>
      <c r="I15" s="614" t="n">
        <v>167</v>
      </c>
      <c r="J15" s="611" t="n">
        <v>2859</v>
      </c>
      <c r="K15" s="612" t="n">
        <v>80</v>
      </c>
      <c r="L15" s="613" t="n">
        <v>2447</v>
      </c>
      <c r="M15" s="613" t="n">
        <v>124</v>
      </c>
      <c r="N15" s="614" t="n">
        <v>206</v>
      </c>
    </row>
    <row r="16" customFormat="false" ht="26.25" hidden="false" customHeight="true" outlineLevel="0" collapsed="false">
      <c r="A16" s="98"/>
      <c r="B16" s="608"/>
      <c r="C16" s="609" t="s">
        <v>60</v>
      </c>
      <c r="D16" s="610" t="n">
        <f aca="false">SUM(E16,J16)</f>
        <v>6179</v>
      </c>
      <c r="E16" s="611" t="n">
        <v>3055</v>
      </c>
      <c r="F16" s="612" t="n">
        <v>259</v>
      </c>
      <c r="G16" s="613" t="n">
        <v>2536</v>
      </c>
      <c r="H16" s="613" t="n">
        <v>88</v>
      </c>
      <c r="I16" s="614" t="n">
        <v>165</v>
      </c>
      <c r="J16" s="611" t="n">
        <v>3124</v>
      </c>
      <c r="K16" s="612" t="n">
        <v>70</v>
      </c>
      <c r="L16" s="613" t="n">
        <v>2594</v>
      </c>
      <c r="M16" s="613" t="n">
        <v>267</v>
      </c>
      <c r="N16" s="614" t="n">
        <v>190</v>
      </c>
    </row>
    <row r="17" customFormat="false" ht="26.25" hidden="false" customHeight="true" outlineLevel="0" collapsed="false">
      <c r="A17" s="98"/>
      <c r="B17" s="608"/>
      <c r="C17" s="609" t="s">
        <v>61</v>
      </c>
      <c r="D17" s="610" t="n">
        <f aca="false">SUM(E17,J17)</f>
        <v>6831</v>
      </c>
      <c r="E17" s="611" t="n">
        <v>3348</v>
      </c>
      <c r="F17" s="612" t="n">
        <v>169</v>
      </c>
      <c r="G17" s="613" t="n">
        <v>2874</v>
      </c>
      <c r="H17" s="613" t="n">
        <v>137</v>
      </c>
      <c r="I17" s="614" t="n">
        <v>161</v>
      </c>
      <c r="J17" s="611" t="n">
        <v>3483</v>
      </c>
      <c r="K17" s="612" t="n">
        <v>70</v>
      </c>
      <c r="L17" s="613" t="n">
        <v>2700</v>
      </c>
      <c r="M17" s="613" t="n">
        <v>486</v>
      </c>
      <c r="N17" s="614" t="n">
        <v>218</v>
      </c>
    </row>
    <row r="18" customFormat="false" ht="26.25" hidden="false" customHeight="true" outlineLevel="0" collapsed="false">
      <c r="A18" s="98"/>
      <c r="B18" s="608"/>
      <c r="C18" s="609" t="s">
        <v>62</v>
      </c>
      <c r="D18" s="610" t="n">
        <f aca="false">SUM(E18,J18)</f>
        <v>5136</v>
      </c>
      <c r="E18" s="611" t="n">
        <v>2425</v>
      </c>
      <c r="F18" s="612" t="n">
        <v>53</v>
      </c>
      <c r="G18" s="613" t="n">
        <v>2139</v>
      </c>
      <c r="H18" s="613" t="n">
        <v>133</v>
      </c>
      <c r="I18" s="614" t="n">
        <v>95</v>
      </c>
      <c r="J18" s="611" t="n">
        <v>2711</v>
      </c>
      <c r="K18" s="612" t="n">
        <v>65</v>
      </c>
      <c r="L18" s="613" t="n">
        <v>1833</v>
      </c>
      <c r="M18" s="613" t="n">
        <v>648</v>
      </c>
      <c r="N18" s="614" t="n">
        <v>159</v>
      </c>
    </row>
    <row r="19" customFormat="false" ht="26.25" hidden="false" customHeight="true" outlineLevel="0" collapsed="false">
      <c r="A19" s="98"/>
      <c r="B19" s="608"/>
      <c r="C19" s="609" t="s">
        <v>63</v>
      </c>
      <c r="D19" s="610" t="n">
        <f aca="false">SUM(E19,J19)</f>
        <v>4075</v>
      </c>
      <c r="E19" s="611" t="n">
        <v>1812</v>
      </c>
      <c r="F19" s="612" t="n">
        <v>28</v>
      </c>
      <c r="G19" s="613" t="n">
        <v>1557</v>
      </c>
      <c r="H19" s="613" t="n">
        <v>183</v>
      </c>
      <c r="I19" s="614" t="n">
        <v>43</v>
      </c>
      <c r="J19" s="611" t="n">
        <v>2263</v>
      </c>
      <c r="K19" s="612" t="n">
        <v>35</v>
      </c>
      <c r="L19" s="613" t="n">
        <v>1208</v>
      </c>
      <c r="M19" s="613" t="n">
        <v>925</v>
      </c>
      <c r="N19" s="614" t="n">
        <v>92</v>
      </c>
    </row>
    <row r="20" customFormat="false" ht="26.25" hidden="false" customHeight="true" outlineLevel="0" collapsed="false">
      <c r="A20" s="98"/>
      <c r="B20" s="608"/>
      <c r="C20" s="609" t="s">
        <v>64</v>
      </c>
      <c r="D20" s="610" t="n">
        <f aca="false">SUM(E20,J20)</f>
        <v>3658</v>
      </c>
      <c r="E20" s="611" t="n">
        <v>1468</v>
      </c>
      <c r="F20" s="612" t="n">
        <v>14</v>
      </c>
      <c r="G20" s="613" t="n">
        <v>1221</v>
      </c>
      <c r="H20" s="613" t="n">
        <v>210</v>
      </c>
      <c r="I20" s="614" t="n">
        <v>23</v>
      </c>
      <c r="J20" s="611" t="n">
        <v>2190</v>
      </c>
      <c r="K20" s="612" t="n">
        <v>26</v>
      </c>
      <c r="L20" s="613" t="n">
        <v>788</v>
      </c>
      <c r="M20" s="613" t="n">
        <v>1301</v>
      </c>
      <c r="N20" s="614" t="n">
        <v>68</v>
      </c>
    </row>
    <row r="21" customFormat="false" ht="26.25" hidden="false" customHeight="true" outlineLevel="0" collapsed="false">
      <c r="A21" s="98"/>
      <c r="B21" s="608"/>
      <c r="C21" s="609" t="s">
        <v>65</v>
      </c>
      <c r="D21" s="610" t="n">
        <f aca="false">SUM(E21,J21)</f>
        <v>2467</v>
      </c>
      <c r="E21" s="611" t="n">
        <v>802</v>
      </c>
      <c r="F21" s="612" t="n">
        <v>4</v>
      </c>
      <c r="G21" s="613" t="n">
        <v>600</v>
      </c>
      <c r="H21" s="613" t="n">
        <v>186</v>
      </c>
      <c r="I21" s="614" t="n">
        <v>9</v>
      </c>
      <c r="J21" s="611" t="n">
        <v>1665</v>
      </c>
      <c r="K21" s="612" t="n">
        <v>23</v>
      </c>
      <c r="L21" s="613" t="n">
        <v>308</v>
      </c>
      <c r="M21" s="613" t="n">
        <v>1285</v>
      </c>
      <c r="N21" s="614" t="n">
        <v>43</v>
      </c>
    </row>
    <row r="22" customFormat="false" ht="26.25" hidden="false" customHeight="true" outlineLevel="0" collapsed="false">
      <c r="A22" s="98"/>
      <c r="B22" s="608"/>
      <c r="C22" s="609" t="s">
        <v>66</v>
      </c>
      <c r="D22" s="610" t="n">
        <f aca="false">SUM(E22,J22)</f>
        <v>1089</v>
      </c>
      <c r="E22" s="611" t="n">
        <v>261</v>
      </c>
      <c r="F22" s="612" t="n">
        <v>1</v>
      </c>
      <c r="G22" s="613" t="n">
        <v>149</v>
      </c>
      <c r="H22" s="613" t="n">
        <v>108</v>
      </c>
      <c r="I22" s="614" t="n">
        <v>2</v>
      </c>
      <c r="J22" s="611" t="n">
        <v>828</v>
      </c>
      <c r="K22" s="612" t="n">
        <v>9</v>
      </c>
      <c r="L22" s="613" t="n">
        <v>56</v>
      </c>
      <c r="M22" s="613" t="n">
        <v>739</v>
      </c>
      <c r="N22" s="614" t="n">
        <v>19</v>
      </c>
    </row>
    <row r="23" customFormat="false" ht="26.25" hidden="false" customHeight="true" outlineLevel="0" collapsed="false">
      <c r="A23" s="98"/>
      <c r="B23" s="608"/>
      <c r="C23" s="609" t="s">
        <v>67</v>
      </c>
      <c r="D23" s="610" t="n">
        <f aca="false">SUM(E23,J23)</f>
        <v>291</v>
      </c>
      <c r="E23" s="611" t="n">
        <v>54</v>
      </c>
      <c r="F23" s="612" t="s">
        <v>10</v>
      </c>
      <c r="G23" s="613" t="n">
        <v>22</v>
      </c>
      <c r="H23" s="613" t="n">
        <v>31</v>
      </c>
      <c r="I23" s="614" t="n">
        <v>1</v>
      </c>
      <c r="J23" s="611" t="n">
        <v>237</v>
      </c>
      <c r="K23" s="612" t="n">
        <v>2</v>
      </c>
      <c r="L23" s="613" t="n">
        <v>4</v>
      </c>
      <c r="M23" s="613" t="n">
        <v>225</v>
      </c>
      <c r="N23" s="614" t="n">
        <v>5</v>
      </c>
    </row>
    <row r="24" customFormat="false" ht="26.25" hidden="false" customHeight="true" outlineLevel="0" collapsed="false">
      <c r="A24" s="98"/>
      <c r="B24" s="615"/>
      <c r="C24" s="616" t="s">
        <v>68</v>
      </c>
      <c r="D24" s="617" t="n">
        <f aca="false">SUM(E24,J24)</f>
        <v>43</v>
      </c>
      <c r="E24" s="618" t="n">
        <v>4</v>
      </c>
      <c r="F24" s="619" t="s">
        <v>10</v>
      </c>
      <c r="G24" s="620" t="s">
        <v>10</v>
      </c>
      <c r="H24" s="620" t="n">
        <v>4</v>
      </c>
      <c r="I24" s="621" t="s">
        <v>10</v>
      </c>
      <c r="J24" s="618" t="n">
        <v>39</v>
      </c>
      <c r="K24" s="619" t="n">
        <v>1</v>
      </c>
      <c r="L24" s="620" t="n">
        <v>2</v>
      </c>
      <c r="M24" s="620" t="n">
        <v>36</v>
      </c>
      <c r="N24" s="621" t="s">
        <v>10</v>
      </c>
    </row>
    <row r="25" customFormat="false" ht="26.25" hidden="false" customHeight="true" outlineLevel="0" collapsed="false">
      <c r="A25" s="98"/>
      <c r="B25" s="622" t="s">
        <v>661</v>
      </c>
      <c r="C25" s="622"/>
      <c r="D25" s="623"/>
      <c r="E25" s="624"/>
      <c r="F25" s="624"/>
      <c r="G25" s="624"/>
      <c r="H25" s="624"/>
      <c r="I25" s="624"/>
      <c r="J25" s="624"/>
      <c r="K25" s="624"/>
      <c r="L25" s="624"/>
      <c r="M25" s="624"/>
      <c r="N25" s="625"/>
    </row>
    <row r="26" customFormat="false" ht="26.25" hidden="false" customHeight="true" outlineLevel="0" collapsed="false">
      <c r="A26" s="98"/>
      <c r="B26" s="626"/>
      <c r="C26" s="627" t="s">
        <v>72</v>
      </c>
      <c r="D26" s="603" t="n">
        <f aca="false">SUM(E26,J26)</f>
        <v>23590</v>
      </c>
      <c r="E26" s="604" t="n">
        <v>10174</v>
      </c>
      <c r="F26" s="605" t="n">
        <v>269</v>
      </c>
      <c r="G26" s="606" t="n">
        <v>8562</v>
      </c>
      <c r="H26" s="606" t="n">
        <v>992</v>
      </c>
      <c r="I26" s="607" t="n">
        <v>334</v>
      </c>
      <c r="J26" s="604" t="n">
        <v>13416</v>
      </c>
      <c r="K26" s="605" t="n">
        <v>231</v>
      </c>
      <c r="L26" s="606" t="n">
        <v>6899</v>
      </c>
      <c r="M26" s="606" t="n">
        <v>5645</v>
      </c>
      <c r="N26" s="607" t="n">
        <v>604</v>
      </c>
    </row>
    <row r="27" customFormat="false" ht="26.25" hidden="false" customHeight="true" outlineLevel="0" collapsed="false">
      <c r="A27" s="98"/>
      <c r="B27" s="608"/>
      <c r="C27" s="609" t="s">
        <v>73</v>
      </c>
      <c r="D27" s="610" t="n">
        <f aca="false">SUM(E27,J27)</f>
        <v>11623</v>
      </c>
      <c r="E27" s="611" t="n">
        <v>4401</v>
      </c>
      <c r="F27" s="612" t="n">
        <v>47</v>
      </c>
      <c r="G27" s="613" t="n">
        <v>3549</v>
      </c>
      <c r="H27" s="613" t="n">
        <v>722</v>
      </c>
      <c r="I27" s="614" t="n">
        <v>78</v>
      </c>
      <c r="J27" s="611" t="n">
        <v>7222</v>
      </c>
      <c r="K27" s="612" t="n">
        <v>96</v>
      </c>
      <c r="L27" s="613" t="n">
        <v>2366</v>
      </c>
      <c r="M27" s="613" t="n">
        <v>4511</v>
      </c>
      <c r="N27" s="614" t="n">
        <v>227</v>
      </c>
    </row>
    <row r="28" customFormat="false" ht="26.25" hidden="false" customHeight="true" outlineLevel="0" collapsed="false">
      <c r="A28" s="98"/>
      <c r="B28" s="615"/>
      <c r="C28" s="616" t="s">
        <v>74</v>
      </c>
      <c r="D28" s="617" t="n">
        <f aca="false">SUM(E28,J28)</f>
        <v>3890</v>
      </c>
      <c r="E28" s="618" t="n">
        <v>1121</v>
      </c>
      <c r="F28" s="619" t="n">
        <v>5</v>
      </c>
      <c r="G28" s="620" t="n">
        <v>771</v>
      </c>
      <c r="H28" s="620" t="n">
        <v>329</v>
      </c>
      <c r="I28" s="621" t="n">
        <v>12</v>
      </c>
      <c r="J28" s="618" t="n">
        <v>2769</v>
      </c>
      <c r="K28" s="619" t="n">
        <v>35</v>
      </c>
      <c r="L28" s="620" t="n">
        <v>370</v>
      </c>
      <c r="M28" s="620" t="n">
        <v>2285</v>
      </c>
      <c r="N28" s="621" t="n">
        <v>67</v>
      </c>
    </row>
    <row r="29" customFormat="false" ht="15" hidden="false" customHeight="true" outlineLevel="0" collapsed="false">
      <c r="A29" s="98"/>
      <c r="B29" s="140" t="s">
        <v>40</v>
      </c>
      <c r="C29" s="98"/>
      <c r="D29" s="628"/>
      <c r="E29" s="132"/>
      <c r="F29" s="132"/>
      <c r="G29" s="132"/>
      <c r="H29" s="132"/>
      <c r="I29" s="132"/>
      <c r="J29" s="132"/>
      <c r="K29" s="132"/>
      <c r="L29" s="132"/>
      <c r="M29" s="132"/>
      <c r="N29" s="629"/>
    </row>
    <row r="30" customFormat="false" ht="12" hidden="false" customHeight="false" outlineLevel="0" collapsed="false">
      <c r="A30" s="104"/>
      <c r="B30" s="630"/>
      <c r="C30" s="630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customFormat="false" ht="12" hidden="false" customHeight="false" outlineLevel="0" collapsed="false">
      <c r="A31" s="104"/>
      <c r="B31" s="630"/>
      <c r="C31" s="630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12" hidden="false" customHeight="false" outlineLevel="0" collapsed="false">
      <c r="A32" s="104"/>
      <c r="B32" s="630"/>
      <c r="C32" s="630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" hidden="false" customHeight="false" outlineLevel="0" collapsed="false">
      <c r="A33" s="104"/>
      <c r="B33" s="630"/>
      <c r="C33" s="630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" hidden="false" customHeight="false" outlineLevel="0" collapsed="false">
      <c r="A34" s="104"/>
      <c r="B34" s="630"/>
      <c r="C34" s="630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customFormat="false" ht="12" hidden="false" customHeight="false" outlineLevel="0" collapsed="false">
      <c r="A35" s="104"/>
      <c r="B35" s="630"/>
      <c r="C35" s="630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" hidden="false" customHeight="false" outlineLevel="0" collapsed="false">
      <c r="A36" s="104"/>
      <c r="B36" s="630"/>
      <c r="C36" s="630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" hidden="false" customHeight="false" outlineLevel="0" collapsed="false">
      <c r="A37" s="104"/>
      <c r="B37" s="630"/>
      <c r="C37" s="630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customFormat="false" ht="12" hidden="false" customHeight="false" outlineLevel="0" collapsed="false">
      <c r="A38" s="104"/>
      <c r="B38" s="630"/>
      <c r="C38" s="630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" hidden="false" customHeight="false" outlineLevel="0" collapsed="false">
      <c r="A39" s="104"/>
      <c r="B39" s="630"/>
      <c r="C39" s="630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" hidden="false" customHeight="false" outlineLevel="0" collapsed="false">
      <c r="A40" s="104"/>
      <c r="B40" s="630"/>
      <c r="C40" s="630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" hidden="false" customHeight="false" outlineLevel="0" collapsed="false">
      <c r="A41" s="104"/>
      <c r="B41" s="630"/>
      <c r="C41" s="630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" hidden="false" customHeight="false" outlineLevel="0" collapsed="false">
      <c r="A42" s="104"/>
      <c r="B42" s="630"/>
      <c r="C42" s="630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" hidden="false" customHeight="false" outlineLevel="0" collapsed="false">
      <c r="A43" s="104"/>
      <c r="B43" s="630"/>
      <c r="C43" s="630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</row>
    <row r="44" customFormat="false" ht="12" hidden="false" customHeight="false" outlineLevel="0" collapsed="false">
      <c r="A44" s="104"/>
      <c r="B44" s="630"/>
      <c r="C44" s="630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" hidden="false" customHeight="false" outlineLevel="0" collapsed="false">
      <c r="A45" s="104"/>
      <c r="B45" s="630"/>
      <c r="C45" s="630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" hidden="false" customHeight="false" outlineLevel="0" collapsed="false">
      <c r="A46" s="104"/>
      <c r="B46" s="630"/>
      <c r="C46" s="630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2" hidden="false" customHeight="false" outlineLevel="0" collapsed="false">
      <c r="A47" s="104"/>
      <c r="B47" s="630"/>
      <c r="C47" s="630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" hidden="false" customHeight="false" outlineLevel="0" collapsed="false">
      <c r="A48" s="104"/>
      <c r="B48" s="630"/>
      <c r="C48" s="630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" hidden="false" customHeight="false" outlineLevel="0" collapsed="false">
      <c r="A49" s="104"/>
      <c r="B49" s="630"/>
      <c r="C49" s="630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" hidden="false" customHeight="false" outlineLevel="0" collapsed="false">
      <c r="A50" s="104"/>
      <c r="B50" s="630"/>
      <c r="C50" s="630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" hidden="false" customHeight="false" outlineLevel="0" collapsed="false">
      <c r="A51" s="104"/>
      <c r="B51" s="630"/>
      <c r="C51" s="630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" hidden="false" customHeight="false" outlineLevel="0" collapsed="false">
      <c r="A52" s="104"/>
      <c r="B52" s="630"/>
      <c r="C52" s="630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2" hidden="false" customHeight="false" outlineLevel="0" collapsed="false">
      <c r="A53" s="104"/>
      <c r="B53" s="630"/>
      <c r="C53" s="630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" hidden="false" customHeight="false" outlineLevel="0" collapsed="false">
      <c r="A54" s="104"/>
      <c r="B54" s="630"/>
      <c r="C54" s="630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" hidden="false" customHeight="false" outlineLevel="0" collapsed="false">
      <c r="A55" s="104"/>
      <c r="B55" s="630"/>
      <c r="C55" s="630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</sheetData>
  <mergeCells count="7">
    <mergeCell ref="B4:C4"/>
    <mergeCell ref="D4:D5"/>
    <mergeCell ref="E4:I4"/>
    <mergeCell ref="J4:N4"/>
    <mergeCell ref="B5:C5"/>
    <mergeCell ref="B6:C6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2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1" width="1.36"/>
    <col collapsed="false" customWidth="true" hidden="false" outlineLevel="0" max="2" min="2" style="631" width="6.87"/>
    <col collapsed="false" customWidth="true" hidden="false" outlineLevel="0" max="3" min="3" style="631" width="5.62"/>
    <col collapsed="false" customWidth="true" hidden="false" outlineLevel="0" max="13" min="4" style="631" width="4.49"/>
    <col collapsed="false" customWidth="true" hidden="false" outlineLevel="0" max="17" min="14" style="631" width="5.62"/>
    <col collapsed="false" customWidth="false" hidden="false" outlineLevel="0" max="257" min="18" style="631" width="8.99"/>
  </cols>
  <sheetData>
    <row r="1" customFormat="false" ht="30" hidden="false" customHeight="true" outlineLevel="0" collapsed="false">
      <c r="A1" s="90" t="s">
        <v>662</v>
      </c>
    </row>
    <row r="2" customFormat="false" ht="7.5" hidden="false" customHeight="true" outlineLevel="0" collapsed="false">
      <c r="A2" s="90"/>
    </row>
    <row r="3" customFormat="false" ht="15" hidden="false" customHeight="true" outlineLevel="0" collapsed="false">
      <c r="A3" s="632"/>
      <c r="B3" s="633" t="s">
        <v>34</v>
      </c>
    </row>
    <row r="4" s="633" customFormat="true" ht="15" hidden="false" customHeight="true" outlineLevel="0" collapsed="false">
      <c r="A4" s="633" t="n">
        <v>1</v>
      </c>
      <c r="B4" s="633" t="s">
        <v>3</v>
      </c>
    </row>
    <row r="5" s="633" customFormat="true" ht="15" hidden="false" customHeight="true" outlineLevel="0" collapsed="false">
      <c r="A5" s="634"/>
      <c r="B5" s="635" t="s">
        <v>579</v>
      </c>
      <c r="C5" s="635" t="s">
        <v>663</v>
      </c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  <c r="P5" s="635" t="s">
        <v>664</v>
      </c>
      <c r="Q5" s="635"/>
    </row>
    <row r="6" s="633" customFormat="true" ht="15" hidden="false" customHeight="true" outlineLevel="0" collapsed="false">
      <c r="A6" s="634"/>
      <c r="B6" s="635"/>
      <c r="C6" s="636" t="s">
        <v>3</v>
      </c>
      <c r="D6" s="637" t="s">
        <v>665</v>
      </c>
      <c r="E6" s="637"/>
      <c r="F6" s="637"/>
      <c r="G6" s="637"/>
      <c r="H6" s="637"/>
      <c r="I6" s="637"/>
      <c r="J6" s="637"/>
      <c r="K6" s="637"/>
      <c r="L6" s="637"/>
      <c r="M6" s="637"/>
      <c r="N6" s="638" t="s">
        <v>666</v>
      </c>
      <c r="O6" s="639" t="s">
        <v>667</v>
      </c>
      <c r="P6" s="640" t="s">
        <v>668</v>
      </c>
      <c r="Q6" s="640" t="s">
        <v>669</v>
      </c>
    </row>
    <row r="7" s="645" customFormat="true" ht="22.5" hidden="false" customHeight="true" outlineLevel="0" collapsed="false">
      <c r="A7" s="641"/>
      <c r="B7" s="635"/>
      <c r="C7" s="636"/>
      <c r="D7" s="642" t="s">
        <v>670</v>
      </c>
      <c r="E7" s="643" t="s">
        <v>671</v>
      </c>
      <c r="F7" s="643" t="s">
        <v>672</v>
      </c>
      <c r="G7" s="643" t="s">
        <v>673</v>
      </c>
      <c r="H7" s="643" t="s">
        <v>674</v>
      </c>
      <c r="I7" s="643" t="s">
        <v>675</v>
      </c>
      <c r="J7" s="643" t="s">
        <v>676</v>
      </c>
      <c r="K7" s="643" t="s">
        <v>677</v>
      </c>
      <c r="L7" s="643" t="s">
        <v>678</v>
      </c>
      <c r="M7" s="644" t="s">
        <v>679</v>
      </c>
      <c r="N7" s="638"/>
      <c r="O7" s="639"/>
      <c r="P7" s="640"/>
      <c r="Q7" s="640"/>
    </row>
    <row r="8" s="645" customFormat="true" ht="18" hidden="false" customHeight="true" outlineLevel="0" collapsed="false">
      <c r="A8" s="641"/>
      <c r="B8" s="646" t="s">
        <v>30</v>
      </c>
      <c r="C8" s="647" t="n">
        <f aca="false">SUM(C9:C12)</f>
        <v>26241</v>
      </c>
      <c r="D8" s="648" t="n">
        <f aca="false">SUM(D9:D12)</f>
        <v>3833</v>
      </c>
      <c r="E8" s="649" t="n">
        <f aca="false">SUM(E9:E12)</f>
        <v>5239</v>
      </c>
      <c r="F8" s="649" t="n">
        <f aca="false">SUM(F9:F12)</f>
        <v>4998</v>
      </c>
      <c r="G8" s="649" t="n">
        <f aca="false">SUM(G9:G12)</f>
        <v>5295</v>
      </c>
      <c r="H8" s="649" t="n">
        <f aca="false">SUM(H9:H12)</f>
        <v>3230</v>
      </c>
      <c r="I8" s="649" t="n">
        <f aca="false">SUM(I9:I12)</f>
        <v>2316</v>
      </c>
      <c r="J8" s="649" t="n">
        <f aca="false">SUM(J9:J12)</f>
        <v>1044</v>
      </c>
      <c r="K8" s="649" t="n">
        <f aca="false">SUM(K9:K12)</f>
        <v>245</v>
      </c>
      <c r="L8" s="649" t="n">
        <f aca="false">SUM(L9:L12)</f>
        <v>33</v>
      </c>
      <c r="M8" s="650" t="n">
        <f aca="false">SUM(M9:M12)</f>
        <v>8</v>
      </c>
      <c r="N8" s="647" t="n">
        <f aca="false">SUM(N9:N12)</f>
        <v>90177</v>
      </c>
      <c r="O8" s="651" t="n">
        <f aca="false">+N8/C8</f>
        <v>3.4364925117183</v>
      </c>
      <c r="P8" s="647" t="n">
        <f aca="false">SUM(P9:P12)</f>
        <v>78</v>
      </c>
      <c r="Q8" s="647" t="n">
        <f aca="false">SUM(Q9:Q12)</f>
        <v>509</v>
      </c>
    </row>
    <row r="9" s="645" customFormat="true" ht="18" hidden="false" customHeight="true" outlineLevel="0" collapsed="false">
      <c r="A9" s="641"/>
      <c r="B9" s="652" t="s">
        <v>11</v>
      </c>
      <c r="C9" s="484" t="n">
        <v>7158</v>
      </c>
      <c r="D9" s="485" t="n">
        <v>1260</v>
      </c>
      <c r="E9" s="653" t="n">
        <v>1537</v>
      </c>
      <c r="F9" s="653" t="n">
        <v>1354</v>
      </c>
      <c r="G9" s="653" t="n">
        <v>1352</v>
      </c>
      <c r="H9" s="653" t="n">
        <v>790</v>
      </c>
      <c r="I9" s="653" t="n">
        <v>543</v>
      </c>
      <c r="J9" s="653" t="n">
        <v>261</v>
      </c>
      <c r="K9" s="653" t="n">
        <v>55</v>
      </c>
      <c r="L9" s="653" t="n">
        <v>5</v>
      </c>
      <c r="M9" s="486" t="n">
        <v>1</v>
      </c>
      <c r="N9" s="484" t="n">
        <v>23334</v>
      </c>
      <c r="O9" s="654" t="n">
        <v>3.26</v>
      </c>
      <c r="P9" s="484" t="n">
        <v>17</v>
      </c>
      <c r="Q9" s="484" t="n">
        <v>272</v>
      </c>
    </row>
    <row r="10" s="645" customFormat="true" ht="18" hidden="false" customHeight="true" outlineLevel="0" collapsed="false">
      <c r="A10" s="641"/>
      <c r="B10" s="652" t="s">
        <v>12</v>
      </c>
      <c r="C10" s="484" t="n">
        <v>9128</v>
      </c>
      <c r="D10" s="485" t="n">
        <v>1411</v>
      </c>
      <c r="E10" s="653" t="n">
        <v>1780</v>
      </c>
      <c r="F10" s="653" t="n">
        <v>1666</v>
      </c>
      <c r="G10" s="653" t="n">
        <v>1876</v>
      </c>
      <c r="H10" s="653" t="n">
        <v>1124</v>
      </c>
      <c r="I10" s="653" t="n">
        <v>838</v>
      </c>
      <c r="J10" s="653" t="n">
        <v>340</v>
      </c>
      <c r="K10" s="653" t="n">
        <v>77</v>
      </c>
      <c r="L10" s="653" t="n">
        <v>14</v>
      </c>
      <c r="M10" s="486" t="n">
        <v>2</v>
      </c>
      <c r="N10" s="484" t="n">
        <v>31263</v>
      </c>
      <c r="O10" s="654" t="n">
        <v>3.42</v>
      </c>
      <c r="P10" s="484" t="n">
        <v>41</v>
      </c>
      <c r="Q10" s="484" t="n">
        <v>82</v>
      </c>
    </row>
    <row r="11" s="645" customFormat="true" ht="18" hidden="false" customHeight="true" outlineLevel="0" collapsed="false">
      <c r="A11" s="641"/>
      <c r="B11" s="652" t="s">
        <v>13</v>
      </c>
      <c r="C11" s="484" t="n">
        <v>6686</v>
      </c>
      <c r="D11" s="485" t="n">
        <v>885</v>
      </c>
      <c r="E11" s="653" t="n">
        <v>1376</v>
      </c>
      <c r="F11" s="653" t="n">
        <v>1358</v>
      </c>
      <c r="G11" s="653" t="n">
        <v>1377</v>
      </c>
      <c r="H11" s="653" t="n">
        <v>794</v>
      </c>
      <c r="I11" s="653" t="n">
        <v>575</v>
      </c>
      <c r="J11" s="653" t="n">
        <v>236</v>
      </c>
      <c r="K11" s="653" t="n">
        <v>76</v>
      </c>
      <c r="L11" s="653" t="n">
        <v>6</v>
      </c>
      <c r="M11" s="486" t="n">
        <v>3</v>
      </c>
      <c r="N11" s="484" t="n">
        <v>22983</v>
      </c>
      <c r="O11" s="654" t="n">
        <v>3.44</v>
      </c>
      <c r="P11" s="484" t="n">
        <v>18</v>
      </c>
      <c r="Q11" s="484" t="n">
        <v>116</v>
      </c>
    </row>
    <row r="12" s="645" customFormat="true" ht="18" hidden="false" customHeight="true" outlineLevel="0" collapsed="false">
      <c r="A12" s="641"/>
      <c r="B12" s="655" t="s">
        <v>14</v>
      </c>
      <c r="C12" s="490" t="n">
        <v>3269</v>
      </c>
      <c r="D12" s="491" t="n">
        <v>277</v>
      </c>
      <c r="E12" s="656" t="n">
        <v>546</v>
      </c>
      <c r="F12" s="656" t="n">
        <v>620</v>
      </c>
      <c r="G12" s="656" t="n">
        <v>690</v>
      </c>
      <c r="H12" s="656" t="n">
        <v>522</v>
      </c>
      <c r="I12" s="656" t="n">
        <v>360</v>
      </c>
      <c r="J12" s="656" t="n">
        <v>207</v>
      </c>
      <c r="K12" s="656" t="n">
        <v>37</v>
      </c>
      <c r="L12" s="656" t="n">
        <v>8</v>
      </c>
      <c r="M12" s="492" t="n">
        <v>2</v>
      </c>
      <c r="N12" s="490" t="n">
        <v>12597</v>
      </c>
      <c r="O12" s="657" t="n">
        <v>3.85</v>
      </c>
      <c r="P12" s="490" t="n">
        <v>2</v>
      </c>
      <c r="Q12" s="490" t="n">
        <v>39</v>
      </c>
    </row>
    <row r="13" s="633" customFormat="true" ht="18" hidden="false" customHeight="true" outlineLevel="0" collapsed="false">
      <c r="A13" s="634"/>
      <c r="B13" s="646" t="s">
        <v>31</v>
      </c>
      <c r="C13" s="647" t="n">
        <v>27969</v>
      </c>
      <c r="D13" s="648" t="n">
        <v>4761</v>
      </c>
      <c r="E13" s="649" t="n">
        <v>6028</v>
      </c>
      <c r="F13" s="649" t="n">
        <v>5390</v>
      </c>
      <c r="G13" s="649" t="n">
        <v>5467</v>
      </c>
      <c r="H13" s="649" t="n">
        <v>3055</v>
      </c>
      <c r="I13" s="649" t="n">
        <v>2095</v>
      </c>
      <c r="J13" s="649" t="n">
        <v>919</v>
      </c>
      <c r="K13" s="649" t="n">
        <v>207</v>
      </c>
      <c r="L13" s="649" t="n">
        <v>37</v>
      </c>
      <c r="M13" s="650" t="n">
        <v>10</v>
      </c>
      <c r="N13" s="647" t="n">
        <v>91222</v>
      </c>
      <c r="O13" s="651" t="n">
        <v>3.26</v>
      </c>
      <c r="P13" s="647" t="n">
        <v>140</v>
      </c>
      <c r="Q13" s="647" t="n">
        <v>461</v>
      </c>
    </row>
    <row r="14" s="633" customFormat="true" ht="18" hidden="false" customHeight="true" outlineLevel="0" collapsed="false">
      <c r="A14" s="634"/>
      <c r="B14" s="652" t="s">
        <v>11</v>
      </c>
      <c r="C14" s="484" t="n">
        <v>7245</v>
      </c>
      <c r="D14" s="485" t="n">
        <v>1373</v>
      </c>
      <c r="E14" s="653" t="n">
        <v>1697</v>
      </c>
      <c r="F14" s="653" t="n">
        <v>1371</v>
      </c>
      <c r="G14" s="653" t="n">
        <v>1332</v>
      </c>
      <c r="H14" s="653" t="n">
        <v>722</v>
      </c>
      <c r="I14" s="653" t="n">
        <v>485</v>
      </c>
      <c r="J14" s="653" t="n">
        <v>198</v>
      </c>
      <c r="K14" s="653" t="n">
        <v>55</v>
      </c>
      <c r="L14" s="653" t="n">
        <v>9</v>
      </c>
      <c r="M14" s="486" t="n">
        <v>3</v>
      </c>
      <c r="N14" s="484" t="n">
        <v>22665</v>
      </c>
      <c r="O14" s="654" t="n">
        <v>3.13</v>
      </c>
      <c r="P14" s="484" t="n">
        <v>23</v>
      </c>
      <c r="Q14" s="484" t="n">
        <v>127</v>
      </c>
    </row>
    <row r="15" s="633" customFormat="true" ht="18" hidden="false" customHeight="true" outlineLevel="0" collapsed="false">
      <c r="A15" s="634"/>
      <c r="B15" s="652" t="s">
        <v>12</v>
      </c>
      <c r="C15" s="484" t="n">
        <v>9818</v>
      </c>
      <c r="D15" s="485" t="n">
        <v>1737</v>
      </c>
      <c r="E15" s="653" t="n">
        <v>2045</v>
      </c>
      <c r="F15" s="653" t="n">
        <v>1892</v>
      </c>
      <c r="G15" s="653" t="n">
        <v>1906</v>
      </c>
      <c r="H15" s="653" t="n">
        <v>1099</v>
      </c>
      <c r="I15" s="653" t="n">
        <v>732</v>
      </c>
      <c r="J15" s="653" t="n">
        <v>325</v>
      </c>
      <c r="K15" s="653" t="n">
        <v>72</v>
      </c>
      <c r="L15" s="653" t="n">
        <v>9</v>
      </c>
      <c r="M15" s="486" t="n">
        <v>1</v>
      </c>
      <c r="N15" s="484" t="n">
        <v>31956</v>
      </c>
      <c r="O15" s="654" t="n">
        <v>3.25</v>
      </c>
      <c r="P15" s="484" t="n">
        <v>46</v>
      </c>
      <c r="Q15" s="484" t="n">
        <v>91</v>
      </c>
    </row>
    <row r="16" s="633" customFormat="true" ht="18" hidden="false" customHeight="true" outlineLevel="0" collapsed="false">
      <c r="A16" s="634"/>
      <c r="B16" s="652" t="s">
        <v>13</v>
      </c>
      <c r="C16" s="484" t="n">
        <v>7447</v>
      </c>
      <c r="D16" s="485" t="n">
        <v>1308</v>
      </c>
      <c r="E16" s="653" t="n">
        <v>1630</v>
      </c>
      <c r="F16" s="653" t="n">
        <v>1467</v>
      </c>
      <c r="G16" s="653" t="n">
        <v>1485</v>
      </c>
      <c r="H16" s="653" t="n">
        <v>742</v>
      </c>
      <c r="I16" s="653" t="n">
        <v>528</v>
      </c>
      <c r="J16" s="653" t="n">
        <v>231</v>
      </c>
      <c r="K16" s="653" t="n">
        <v>44</v>
      </c>
      <c r="L16" s="653" t="n">
        <v>9</v>
      </c>
      <c r="M16" s="486" t="n">
        <v>3</v>
      </c>
      <c r="N16" s="484" t="n">
        <v>23867</v>
      </c>
      <c r="O16" s="654" t="n">
        <v>3.2</v>
      </c>
      <c r="P16" s="484" t="n">
        <v>64</v>
      </c>
      <c r="Q16" s="484" t="n">
        <v>188</v>
      </c>
    </row>
    <row r="17" s="633" customFormat="true" ht="18" hidden="false" customHeight="true" outlineLevel="0" collapsed="false">
      <c r="A17" s="634"/>
      <c r="B17" s="655" t="s">
        <v>14</v>
      </c>
      <c r="C17" s="490" t="n">
        <v>3459</v>
      </c>
      <c r="D17" s="491" t="n">
        <v>343</v>
      </c>
      <c r="E17" s="656" t="n">
        <v>656</v>
      </c>
      <c r="F17" s="656" t="n">
        <v>660</v>
      </c>
      <c r="G17" s="656" t="n">
        <v>744</v>
      </c>
      <c r="H17" s="656" t="n">
        <v>492</v>
      </c>
      <c r="I17" s="656" t="n">
        <v>350</v>
      </c>
      <c r="J17" s="656" t="n">
        <v>165</v>
      </c>
      <c r="K17" s="656" t="n">
        <v>36</v>
      </c>
      <c r="L17" s="656" t="n">
        <v>10</v>
      </c>
      <c r="M17" s="492" t="n">
        <v>3</v>
      </c>
      <c r="N17" s="490" t="n">
        <v>12734</v>
      </c>
      <c r="O17" s="657" t="n">
        <v>3.68</v>
      </c>
      <c r="P17" s="490" t="n">
        <v>7</v>
      </c>
      <c r="Q17" s="490" t="n">
        <v>55</v>
      </c>
    </row>
    <row r="18" s="633" customFormat="true" ht="18" hidden="false" customHeight="true" outlineLevel="0" collapsed="false">
      <c r="A18" s="634"/>
      <c r="B18" s="646" t="s">
        <v>37</v>
      </c>
      <c r="C18" s="647" t="n">
        <v>28698</v>
      </c>
      <c r="D18" s="648" t="n">
        <v>5062</v>
      </c>
      <c r="E18" s="649" t="n">
        <f aca="false">SUM(E19:E22)</f>
        <v>6708</v>
      </c>
      <c r="F18" s="649" t="n">
        <f aca="false">SUM(F19:F22)</f>
        <v>5694</v>
      </c>
      <c r="G18" s="649" t="n">
        <f aca="false">SUM(G19:G22)</f>
        <v>5433</v>
      </c>
      <c r="H18" s="649" t="n">
        <f aca="false">SUM(H19:H22)</f>
        <v>2885</v>
      </c>
      <c r="I18" s="649" t="n">
        <f aca="false">SUM(I19:I22)</f>
        <v>1886</v>
      </c>
      <c r="J18" s="649" t="n">
        <f aca="false">SUM(J19:J22)</f>
        <v>802</v>
      </c>
      <c r="K18" s="649" t="n">
        <f aca="false">SUM(K19:K22)</f>
        <v>163</v>
      </c>
      <c r="L18" s="649" t="n">
        <f aca="false">SUM(L19:L22)</f>
        <v>56</v>
      </c>
      <c r="M18" s="650" t="n">
        <f aca="false">SUM(M19:M22)</f>
        <v>9</v>
      </c>
      <c r="N18" s="647" t="n">
        <f aca="false">SUM(N19:N22)</f>
        <v>90546</v>
      </c>
      <c r="O18" s="651" t="n">
        <v>3.16</v>
      </c>
      <c r="P18" s="647" t="n">
        <f aca="false">SUM(P19:P22)</f>
        <v>70</v>
      </c>
      <c r="Q18" s="647" t="n">
        <f aca="false">SUM(Q19:Q22)</f>
        <v>748</v>
      </c>
    </row>
    <row r="19" s="633" customFormat="true" ht="18" hidden="false" customHeight="true" outlineLevel="0" collapsed="false">
      <c r="A19" s="634"/>
      <c r="B19" s="652" t="s">
        <v>11</v>
      </c>
      <c r="C19" s="484" t="n">
        <v>7214</v>
      </c>
      <c r="D19" s="485" t="n">
        <v>1422</v>
      </c>
      <c r="E19" s="653" t="n">
        <v>1847</v>
      </c>
      <c r="F19" s="653" t="n">
        <v>1414</v>
      </c>
      <c r="G19" s="653" t="n">
        <v>1253</v>
      </c>
      <c r="H19" s="653" t="n">
        <v>633</v>
      </c>
      <c r="I19" s="653" t="n">
        <v>416</v>
      </c>
      <c r="J19" s="653" t="n">
        <v>188</v>
      </c>
      <c r="K19" s="653" t="n">
        <v>28</v>
      </c>
      <c r="L19" s="653" t="n">
        <v>11</v>
      </c>
      <c r="M19" s="486" t="n">
        <v>2</v>
      </c>
      <c r="N19" s="484" t="n">
        <v>21690</v>
      </c>
      <c r="O19" s="654" t="n">
        <v>3.01</v>
      </c>
      <c r="P19" s="484" t="n">
        <v>20</v>
      </c>
      <c r="Q19" s="484" t="n">
        <v>492</v>
      </c>
    </row>
    <row r="20" s="633" customFormat="true" ht="18" hidden="false" customHeight="true" outlineLevel="0" collapsed="false">
      <c r="A20" s="634"/>
      <c r="B20" s="652" t="s">
        <v>12</v>
      </c>
      <c r="C20" s="484" t="n">
        <v>10148</v>
      </c>
      <c r="D20" s="485" t="n">
        <v>1897</v>
      </c>
      <c r="E20" s="653" t="n">
        <v>2302</v>
      </c>
      <c r="F20" s="653" t="n">
        <v>1996</v>
      </c>
      <c r="G20" s="653" t="n">
        <v>1905</v>
      </c>
      <c r="H20" s="653" t="n">
        <v>1005</v>
      </c>
      <c r="I20" s="653" t="n">
        <v>688</v>
      </c>
      <c r="J20" s="653" t="n">
        <v>280</v>
      </c>
      <c r="K20" s="653" t="n">
        <v>48</v>
      </c>
      <c r="L20" s="653" t="n">
        <v>24</v>
      </c>
      <c r="M20" s="486" t="n">
        <v>3</v>
      </c>
      <c r="N20" s="484" t="n">
        <v>31852</v>
      </c>
      <c r="O20" s="654" t="n">
        <v>3.14</v>
      </c>
      <c r="P20" s="484" t="n">
        <v>30</v>
      </c>
      <c r="Q20" s="484" t="n">
        <v>87</v>
      </c>
    </row>
    <row r="21" s="633" customFormat="true" ht="18" hidden="false" customHeight="true" outlineLevel="0" collapsed="false">
      <c r="A21" s="634"/>
      <c r="B21" s="652" t="s">
        <v>13</v>
      </c>
      <c r="C21" s="484" t="n">
        <v>7769</v>
      </c>
      <c r="D21" s="485" t="n">
        <v>1370</v>
      </c>
      <c r="E21" s="653" t="n">
        <v>1823</v>
      </c>
      <c r="F21" s="653" t="n">
        <v>1559</v>
      </c>
      <c r="G21" s="653" t="n">
        <v>1508</v>
      </c>
      <c r="H21" s="653" t="n">
        <v>786</v>
      </c>
      <c r="I21" s="653" t="n">
        <v>480</v>
      </c>
      <c r="J21" s="653" t="n">
        <v>181</v>
      </c>
      <c r="K21" s="653" t="n">
        <v>51</v>
      </c>
      <c r="L21" s="653" t="n">
        <v>11</v>
      </c>
      <c r="M21" s="486" t="n">
        <v>0</v>
      </c>
      <c r="N21" s="484" t="n">
        <v>24309</v>
      </c>
      <c r="O21" s="654" t="n">
        <v>3.13</v>
      </c>
      <c r="P21" s="484" t="n">
        <v>18</v>
      </c>
      <c r="Q21" s="484" t="n">
        <v>136</v>
      </c>
    </row>
    <row r="22" s="633" customFormat="true" ht="18" hidden="false" customHeight="true" outlineLevel="0" collapsed="false">
      <c r="A22" s="634"/>
      <c r="B22" s="655" t="s">
        <v>14</v>
      </c>
      <c r="C22" s="490" t="n">
        <v>3567</v>
      </c>
      <c r="D22" s="491" t="n">
        <v>373</v>
      </c>
      <c r="E22" s="656" t="n">
        <v>736</v>
      </c>
      <c r="F22" s="656" t="n">
        <v>725</v>
      </c>
      <c r="G22" s="656" t="n">
        <v>767</v>
      </c>
      <c r="H22" s="656" t="n">
        <v>461</v>
      </c>
      <c r="I22" s="656" t="n">
        <v>302</v>
      </c>
      <c r="J22" s="656" t="n">
        <v>153</v>
      </c>
      <c r="K22" s="656" t="n">
        <v>36</v>
      </c>
      <c r="L22" s="656" t="n">
        <v>10</v>
      </c>
      <c r="M22" s="492" t="n">
        <v>4</v>
      </c>
      <c r="N22" s="490" t="n">
        <v>12695</v>
      </c>
      <c r="O22" s="657" t="n">
        <v>3.56</v>
      </c>
      <c r="P22" s="490" t="n">
        <v>2</v>
      </c>
      <c r="Q22" s="490" t="n">
        <v>33</v>
      </c>
    </row>
    <row r="23" s="633" customFormat="true" ht="18" hidden="false" customHeight="true" outlineLevel="0" collapsed="false">
      <c r="A23" s="634"/>
      <c r="B23" s="646" t="s">
        <v>38</v>
      </c>
      <c r="C23" s="647" t="n">
        <v>29391</v>
      </c>
      <c r="D23" s="648" t="n">
        <v>5815</v>
      </c>
      <c r="E23" s="649" t="n">
        <f aca="false">SUM(E24:E27)</f>
        <v>7278</v>
      </c>
      <c r="F23" s="649" t="n">
        <f aca="false">SUM(F24:F27)</f>
        <v>5731</v>
      </c>
      <c r="G23" s="649" t="n">
        <f aca="false">SUM(G24:G27)</f>
        <v>5317</v>
      </c>
      <c r="H23" s="649" t="n">
        <f aca="false">SUM(H24:H27)</f>
        <v>2684</v>
      </c>
      <c r="I23" s="649" t="n">
        <f aca="false">SUM(I24:I27)</f>
        <v>1681</v>
      </c>
      <c r="J23" s="649" t="n">
        <f aca="false">SUM(J24:J27)</f>
        <v>647</v>
      </c>
      <c r="K23" s="649" t="n">
        <f aca="false">SUM(K24:K27)</f>
        <v>188</v>
      </c>
      <c r="L23" s="649" t="n">
        <f aca="false">SUM(L24:L27)</f>
        <v>42</v>
      </c>
      <c r="M23" s="650" t="n">
        <f aca="false">SUM(M24:M27)</f>
        <v>8</v>
      </c>
      <c r="N23" s="647" t="n">
        <f aca="false">SUM(N24:N27)</f>
        <v>88831</v>
      </c>
      <c r="O23" s="651" t="n">
        <v>3.022</v>
      </c>
      <c r="P23" s="647" t="n">
        <f aca="false">SUM(P24:P27)</f>
        <v>89</v>
      </c>
      <c r="Q23" s="647" t="n">
        <f aca="false">SUM(Q24:Q27)</f>
        <v>477</v>
      </c>
    </row>
    <row r="24" s="633" customFormat="true" ht="18" hidden="false" customHeight="true" outlineLevel="0" collapsed="false">
      <c r="A24" s="634"/>
      <c r="B24" s="652" t="s">
        <v>11</v>
      </c>
      <c r="C24" s="484" t="n">
        <v>7209</v>
      </c>
      <c r="D24" s="485" t="n">
        <v>1607</v>
      </c>
      <c r="E24" s="653" t="n">
        <v>1940</v>
      </c>
      <c r="F24" s="653" t="n">
        <v>1378</v>
      </c>
      <c r="G24" s="653" t="n">
        <v>1168</v>
      </c>
      <c r="H24" s="653" t="n">
        <v>555</v>
      </c>
      <c r="I24" s="653" t="n">
        <v>367</v>
      </c>
      <c r="J24" s="653" t="n">
        <v>146</v>
      </c>
      <c r="K24" s="653" t="n">
        <v>41</v>
      </c>
      <c r="L24" s="653" t="n">
        <v>6</v>
      </c>
      <c r="M24" s="486" t="n">
        <v>1</v>
      </c>
      <c r="N24" s="484" t="n">
        <v>20686</v>
      </c>
      <c r="O24" s="654" t="n">
        <v>2.86</v>
      </c>
      <c r="P24" s="484" t="n">
        <v>24</v>
      </c>
      <c r="Q24" s="484" t="n">
        <v>175</v>
      </c>
    </row>
    <row r="25" s="633" customFormat="true" ht="18" hidden="false" customHeight="true" outlineLevel="0" collapsed="false">
      <c r="A25" s="634"/>
      <c r="B25" s="652" t="s">
        <v>12</v>
      </c>
      <c r="C25" s="484" t="n">
        <v>10266</v>
      </c>
      <c r="D25" s="485" t="n">
        <v>2115</v>
      </c>
      <c r="E25" s="653" t="n">
        <v>2441</v>
      </c>
      <c r="F25" s="653" t="n">
        <v>1958</v>
      </c>
      <c r="G25" s="653" t="n">
        <v>1850</v>
      </c>
      <c r="H25" s="653" t="n">
        <v>963</v>
      </c>
      <c r="I25" s="653" t="n">
        <v>618</v>
      </c>
      <c r="J25" s="653" t="n">
        <v>239</v>
      </c>
      <c r="K25" s="653" t="n">
        <v>61</v>
      </c>
      <c r="L25" s="653" t="n">
        <v>17</v>
      </c>
      <c r="M25" s="486" t="n">
        <v>4</v>
      </c>
      <c r="N25" s="484" t="n">
        <v>31148</v>
      </c>
      <c r="O25" s="658" t="n">
        <v>30.3</v>
      </c>
      <c r="P25" s="484" t="n">
        <v>34</v>
      </c>
      <c r="Q25" s="484" t="n">
        <v>108</v>
      </c>
    </row>
    <row r="26" s="633" customFormat="true" ht="18" hidden="false" customHeight="true" outlineLevel="0" collapsed="false">
      <c r="A26" s="634"/>
      <c r="B26" s="652" t="s">
        <v>13</v>
      </c>
      <c r="C26" s="484" t="n">
        <v>8197</v>
      </c>
      <c r="D26" s="485" t="n">
        <v>1655</v>
      </c>
      <c r="E26" s="653" t="n">
        <v>2058</v>
      </c>
      <c r="F26" s="653" t="n">
        <v>1598</v>
      </c>
      <c r="G26" s="653" t="n">
        <v>1540</v>
      </c>
      <c r="H26" s="653" t="n">
        <v>734</v>
      </c>
      <c r="I26" s="653" t="n">
        <v>425</v>
      </c>
      <c r="J26" s="653" t="n">
        <v>135</v>
      </c>
      <c r="K26" s="653" t="n">
        <v>41</v>
      </c>
      <c r="L26" s="653" t="n">
        <v>11</v>
      </c>
      <c r="M26" s="659" t="s">
        <v>10</v>
      </c>
      <c r="N26" s="484" t="n">
        <v>24317</v>
      </c>
      <c r="O26" s="654" t="n">
        <v>2.966</v>
      </c>
      <c r="P26" s="484" t="n">
        <v>23</v>
      </c>
      <c r="Q26" s="484" t="n">
        <v>162</v>
      </c>
    </row>
    <row r="27" s="633" customFormat="true" ht="18" hidden="false" customHeight="true" outlineLevel="0" collapsed="false">
      <c r="A27" s="634"/>
      <c r="B27" s="655" t="s">
        <v>14</v>
      </c>
      <c r="C27" s="490" t="n">
        <v>3719</v>
      </c>
      <c r="D27" s="491" t="n">
        <v>438</v>
      </c>
      <c r="E27" s="656" t="n">
        <v>839</v>
      </c>
      <c r="F27" s="656" t="n">
        <v>797</v>
      </c>
      <c r="G27" s="656" t="n">
        <v>759</v>
      </c>
      <c r="H27" s="656" t="n">
        <v>432</v>
      </c>
      <c r="I27" s="656" t="n">
        <v>271</v>
      </c>
      <c r="J27" s="656" t="n">
        <v>127</v>
      </c>
      <c r="K27" s="656" t="n">
        <v>45</v>
      </c>
      <c r="L27" s="656" t="n">
        <v>8</v>
      </c>
      <c r="M27" s="492" t="n">
        <v>3</v>
      </c>
      <c r="N27" s="490" t="n">
        <v>12680</v>
      </c>
      <c r="O27" s="657" t="n">
        <v>3.4</v>
      </c>
      <c r="P27" s="490" t="n">
        <v>8</v>
      </c>
      <c r="Q27" s="490" t="n">
        <v>32</v>
      </c>
    </row>
    <row r="28" s="633" customFormat="true" ht="7.5" hidden="false" customHeight="true" outlineLevel="0" collapsed="false">
      <c r="A28" s="634"/>
      <c r="B28" s="634"/>
      <c r="C28" s="634"/>
      <c r="D28" s="634"/>
      <c r="E28" s="634"/>
      <c r="F28" s="634"/>
      <c r="G28" s="634"/>
      <c r="H28" s="634"/>
      <c r="I28" s="634"/>
      <c r="J28" s="634"/>
      <c r="K28" s="634"/>
      <c r="L28" s="634"/>
      <c r="M28" s="634"/>
      <c r="N28" s="634"/>
      <c r="O28" s="634"/>
      <c r="P28" s="634"/>
      <c r="Q28" s="634"/>
    </row>
    <row r="29" customFormat="false" ht="15" hidden="false" customHeight="true" outlineLevel="0" collapsed="false">
      <c r="A29" s="633" t="n">
        <v>2</v>
      </c>
      <c r="B29" s="633" t="s">
        <v>680</v>
      </c>
      <c r="C29" s="660"/>
      <c r="D29" s="660"/>
      <c r="E29" s="660"/>
      <c r="F29" s="660"/>
      <c r="G29" s="660"/>
      <c r="H29" s="660"/>
      <c r="I29" s="660"/>
      <c r="J29" s="660"/>
      <c r="K29" s="660"/>
      <c r="L29" s="660"/>
      <c r="M29" s="660"/>
      <c r="N29" s="660"/>
      <c r="O29" s="660"/>
      <c r="P29" s="660"/>
      <c r="Q29" s="660"/>
    </row>
    <row r="30" s="633" customFormat="true" ht="15" hidden="false" customHeight="true" outlineLevel="0" collapsed="false">
      <c r="A30" s="634"/>
      <c r="B30" s="635" t="s">
        <v>579</v>
      </c>
      <c r="C30" s="635" t="s">
        <v>663</v>
      </c>
      <c r="D30" s="635"/>
      <c r="E30" s="635"/>
      <c r="F30" s="635"/>
      <c r="G30" s="635"/>
      <c r="H30" s="635"/>
      <c r="I30" s="635"/>
      <c r="J30" s="635"/>
      <c r="K30" s="635"/>
      <c r="L30" s="635"/>
      <c r="M30" s="635"/>
      <c r="N30" s="635"/>
      <c r="O30" s="635"/>
      <c r="P30" s="635" t="s">
        <v>664</v>
      </c>
      <c r="Q30" s="635"/>
    </row>
    <row r="31" s="633" customFormat="true" ht="15" hidden="false" customHeight="true" outlineLevel="0" collapsed="false">
      <c r="A31" s="634"/>
      <c r="B31" s="635"/>
      <c r="C31" s="636" t="s">
        <v>3</v>
      </c>
      <c r="D31" s="637" t="s">
        <v>665</v>
      </c>
      <c r="E31" s="637"/>
      <c r="F31" s="637"/>
      <c r="G31" s="637"/>
      <c r="H31" s="637"/>
      <c r="I31" s="637"/>
      <c r="J31" s="637"/>
      <c r="K31" s="637"/>
      <c r="L31" s="637"/>
      <c r="M31" s="637"/>
      <c r="N31" s="638" t="s">
        <v>666</v>
      </c>
      <c r="O31" s="639" t="s">
        <v>667</v>
      </c>
      <c r="P31" s="640" t="s">
        <v>668</v>
      </c>
      <c r="Q31" s="640" t="s">
        <v>669</v>
      </c>
    </row>
    <row r="32" s="645" customFormat="true" ht="22.5" hidden="false" customHeight="true" outlineLevel="0" collapsed="false">
      <c r="A32" s="641"/>
      <c r="B32" s="635"/>
      <c r="C32" s="636"/>
      <c r="D32" s="642" t="s">
        <v>670</v>
      </c>
      <c r="E32" s="643" t="s">
        <v>671</v>
      </c>
      <c r="F32" s="643" t="s">
        <v>672</v>
      </c>
      <c r="G32" s="643" t="s">
        <v>673</v>
      </c>
      <c r="H32" s="643" t="s">
        <v>674</v>
      </c>
      <c r="I32" s="643" t="s">
        <v>675</v>
      </c>
      <c r="J32" s="643" t="s">
        <v>676</v>
      </c>
      <c r="K32" s="643" t="s">
        <v>677</v>
      </c>
      <c r="L32" s="643" t="s">
        <v>678</v>
      </c>
      <c r="M32" s="644" t="s">
        <v>679</v>
      </c>
      <c r="N32" s="638"/>
      <c r="O32" s="639"/>
      <c r="P32" s="640"/>
      <c r="Q32" s="640"/>
    </row>
    <row r="33" s="645" customFormat="true" ht="18" hidden="false" customHeight="true" outlineLevel="0" collapsed="false">
      <c r="A33" s="641"/>
      <c r="B33" s="646" t="s">
        <v>30</v>
      </c>
      <c r="C33" s="647" t="n">
        <f aca="false">SUM(C34:C37)</f>
        <v>8464</v>
      </c>
      <c r="D33" s="648" t="n">
        <f aca="false">SUM(D34:D37)</f>
        <v>1460</v>
      </c>
      <c r="E33" s="649" t="n">
        <f aca="false">SUM(E34:E37)</f>
        <v>2079</v>
      </c>
      <c r="F33" s="649" t="n">
        <f aca="false">SUM(F34:F37)</f>
        <v>1658</v>
      </c>
      <c r="G33" s="649" t="n">
        <f aca="false">SUM(G34:G37)</f>
        <v>1550</v>
      </c>
      <c r="H33" s="649" t="n">
        <f aca="false">SUM(H34:H37)</f>
        <v>892</v>
      </c>
      <c r="I33" s="649" t="n">
        <f aca="false">SUM(I34:I37)</f>
        <v>555</v>
      </c>
      <c r="J33" s="649" t="n">
        <f aca="false">SUM(J34:J37)</f>
        <v>212</v>
      </c>
      <c r="K33" s="649" t="n">
        <f aca="false">SUM(K34:K37)</f>
        <v>55</v>
      </c>
      <c r="L33" s="649" t="n">
        <f aca="false">SUM(L34:L37)</f>
        <v>2</v>
      </c>
      <c r="M33" s="650" t="n">
        <f aca="false">SUM(M34:M37)</f>
        <v>1</v>
      </c>
      <c r="N33" s="647" t="n">
        <f aca="false">SUM(N34:N37)</f>
        <v>26534</v>
      </c>
      <c r="O33" s="651" t="n">
        <f aca="false">+N33/C33</f>
        <v>3.13492438563327</v>
      </c>
      <c r="P33" s="647" t="n">
        <f aca="false">SUM(P34:P37)</f>
        <v>24</v>
      </c>
      <c r="Q33" s="647" t="n">
        <f aca="false">SUM(Q34:Q37)</f>
        <v>150</v>
      </c>
    </row>
    <row r="34" s="645" customFormat="true" ht="18" hidden="false" customHeight="true" outlineLevel="0" collapsed="false">
      <c r="A34" s="641"/>
      <c r="B34" s="652" t="s">
        <v>11</v>
      </c>
      <c r="C34" s="484" t="n">
        <v>3394</v>
      </c>
      <c r="D34" s="485" t="n">
        <v>619</v>
      </c>
      <c r="E34" s="653" t="n">
        <v>827</v>
      </c>
      <c r="F34" s="653" t="n">
        <v>668</v>
      </c>
      <c r="G34" s="653" t="n">
        <v>623</v>
      </c>
      <c r="H34" s="653" t="n">
        <v>338</v>
      </c>
      <c r="I34" s="653" t="n">
        <v>201</v>
      </c>
      <c r="J34" s="653" t="n">
        <v>96</v>
      </c>
      <c r="K34" s="653" t="n">
        <v>22</v>
      </c>
      <c r="L34" s="661" t="s">
        <v>10</v>
      </c>
      <c r="M34" s="659" t="s">
        <v>10</v>
      </c>
      <c r="N34" s="484" t="n">
        <v>10513</v>
      </c>
      <c r="O34" s="654" t="n">
        <v>3.1</v>
      </c>
      <c r="P34" s="484" t="n">
        <v>4</v>
      </c>
      <c r="Q34" s="484" t="n">
        <v>101</v>
      </c>
    </row>
    <row r="35" s="645" customFormat="true" ht="18" hidden="false" customHeight="true" outlineLevel="0" collapsed="false">
      <c r="A35" s="641"/>
      <c r="B35" s="652" t="s">
        <v>12</v>
      </c>
      <c r="C35" s="484" t="n">
        <v>2468</v>
      </c>
      <c r="D35" s="485" t="n">
        <v>377</v>
      </c>
      <c r="E35" s="653" t="n">
        <v>640</v>
      </c>
      <c r="F35" s="653" t="n">
        <v>476</v>
      </c>
      <c r="G35" s="653" t="n">
        <v>467</v>
      </c>
      <c r="H35" s="653" t="n">
        <v>268</v>
      </c>
      <c r="I35" s="653" t="n">
        <v>175</v>
      </c>
      <c r="J35" s="653" t="n">
        <v>48</v>
      </c>
      <c r="K35" s="653" t="n">
        <v>15</v>
      </c>
      <c r="L35" s="653" t="n">
        <v>1</v>
      </c>
      <c r="M35" s="486" t="n">
        <v>1</v>
      </c>
      <c r="N35" s="484" t="n">
        <v>7818</v>
      </c>
      <c r="O35" s="654" t="n">
        <v>3.17</v>
      </c>
      <c r="P35" s="484" t="n">
        <v>15</v>
      </c>
      <c r="Q35" s="438" t="s">
        <v>10</v>
      </c>
    </row>
    <row r="36" s="645" customFormat="true" ht="18" hidden="false" customHeight="true" outlineLevel="0" collapsed="false">
      <c r="A36" s="641"/>
      <c r="B36" s="652" t="s">
        <v>13</v>
      </c>
      <c r="C36" s="484" t="n">
        <v>2602</v>
      </c>
      <c r="D36" s="485" t="n">
        <v>464</v>
      </c>
      <c r="E36" s="653" t="n">
        <v>612</v>
      </c>
      <c r="F36" s="653" t="n">
        <v>514</v>
      </c>
      <c r="G36" s="653" t="n">
        <v>460</v>
      </c>
      <c r="H36" s="653" t="n">
        <v>286</v>
      </c>
      <c r="I36" s="653" t="n">
        <v>179</v>
      </c>
      <c r="J36" s="653" t="n">
        <v>68</v>
      </c>
      <c r="K36" s="653" t="n">
        <v>18</v>
      </c>
      <c r="L36" s="653" t="n">
        <v>1</v>
      </c>
      <c r="M36" s="659" t="s">
        <v>10</v>
      </c>
      <c r="N36" s="484" t="n">
        <v>8203</v>
      </c>
      <c r="O36" s="654" t="n">
        <v>3.15</v>
      </c>
      <c r="P36" s="484" t="n">
        <v>5</v>
      </c>
      <c r="Q36" s="484" t="n">
        <v>49</v>
      </c>
    </row>
    <row r="37" s="645" customFormat="true" ht="18" hidden="false" customHeight="true" outlineLevel="0" collapsed="false">
      <c r="A37" s="641"/>
      <c r="B37" s="655" t="s">
        <v>14</v>
      </c>
      <c r="C37" s="438" t="s">
        <v>10</v>
      </c>
      <c r="D37" s="662" t="s">
        <v>10</v>
      </c>
      <c r="E37" s="661" t="s">
        <v>10</v>
      </c>
      <c r="F37" s="661" t="s">
        <v>10</v>
      </c>
      <c r="G37" s="661" t="s">
        <v>10</v>
      </c>
      <c r="H37" s="661" t="s">
        <v>10</v>
      </c>
      <c r="I37" s="661" t="s">
        <v>10</v>
      </c>
      <c r="J37" s="661" t="s">
        <v>10</v>
      </c>
      <c r="K37" s="661" t="s">
        <v>10</v>
      </c>
      <c r="L37" s="661" t="s">
        <v>10</v>
      </c>
      <c r="M37" s="659" t="s">
        <v>10</v>
      </c>
      <c r="N37" s="438" t="s">
        <v>10</v>
      </c>
      <c r="O37" s="438" t="s">
        <v>10</v>
      </c>
      <c r="P37" s="438" t="s">
        <v>10</v>
      </c>
      <c r="Q37" s="438" t="s">
        <v>10</v>
      </c>
    </row>
    <row r="38" customFormat="false" ht="18" hidden="false" customHeight="true" outlineLevel="0" collapsed="false">
      <c r="A38" s="660"/>
      <c r="B38" s="646" t="s">
        <v>681</v>
      </c>
      <c r="C38" s="647" t="n">
        <f aca="false">SUM(C39:C42)</f>
        <v>8968</v>
      </c>
      <c r="D38" s="648" t="n">
        <f aca="false">SUM(D39:D42)</f>
        <v>1869</v>
      </c>
      <c r="E38" s="649" t="n">
        <f aca="false">SUM(E39:E42)</f>
        <v>2281</v>
      </c>
      <c r="F38" s="649" t="n">
        <f aca="false">SUM(F39:F42)</f>
        <v>1725</v>
      </c>
      <c r="G38" s="649" t="n">
        <f aca="false">SUM(G39:G42)</f>
        <v>1562</v>
      </c>
      <c r="H38" s="649" t="n">
        <f aca="false">SUM(H39:H42)</f>
        <v>796</v>
      </c>
      <c r="I38" s="649" t="n">
        <f aca="false">SUM(I39:I42)</f>
        <v>500</v>
      </c>
      <c r="J38" s="649" t="n">
        <f aca="false">SUM(J39:J42)</f>
        <v>187</v>
      </c>
      <c r="K38" s="649" t="n">
        <f aca="false">SUM(K39:K42)</f>
        <v>43</v>
      </c>
      <c r="L38" s="649" t="n">
        <f aca="false">SUM(L39:L42)</f>
        <v>3</v>
      </c>
      <c r="M38" s="650" t="n">
        <f aca="false">SUM(M39:M42)</f>
        <v>2</v>
      </c>
      <c r="N38" s="647" t="n">
        <f aca="false">SUM(N39:N42)</f>
        <v>26534</v>
      </c>
      <c r="O38" s="651" t="n">
        <f aca="false">+N38/C38</f>
        <v>2.95874219446922</v>
      </c>
      <c r="P38" s="647" t="n">
        <f aca="false">SUM(P39:P42)</f>
        <v>71</v>
      </c>
      <c r="Q38" s="647" t="n">
        <f aca="false">SUM(Q39:Q42)</f>
        <v>154</v>
      </c>
    </row>
    <row r="39" customFormat="false" ht="18" hidden="false" customHeight="true" outlineLevel="0" collapsed="false">
      <c r="A39" s="660"/>
      <c r="B39" s="652" t="s">
        <v>11</v>
      </c>
      <c r="C39" s="484" t="n">
        <v>3380</v>
      </c>
      <c r="D39" s="485" t="n">
        <v>695</v>
      </c>
      <c r="E39" s="653" t="n">
        <v>896</v>
      </c>
      <c r="F39" s="653" t="n">
        <v>632</v>
      </c>
      <c r="G39" s="653" t="n">
        <v>597</v>
      </c>
      <c r="H39" s="653" t="n">
        <v>289</v>
      </c>
      <c r="I39" s="653" t="n">
        <v>185</v>
      </c>
      <c r="J39" s="653" t="n">
        <v>65</v>
      </c>
      <c r="K39" s="653" t="n">
        <v>18</v>
      </c>
      <c r="L39" s="653" t="n">
        <v>2</v>
      </c>
      <c r="M39" s="486" t="n">
        <v>1</v>
      </c>
      <c r="N39" s="484" t="n">
        <v>9953</v>
      </c>
      <c r="O39" s="654" t="n">
        <v>2.94</v>
      </c>
      <c r="P39" s="484" t="n">
        <v>7</v>
      </c>
      <c r="Q39" s="484" t="n">
        <v>89</v>
      </c>
    </row>
    <row r="40" customFormat="false" ht="18" hidden="false" customHeight="true" outlineLevel="0" collapsed="false">
      <c r="A40" s="660"/>
      <c r="B40" s="652" t="s">
        <v>12</v>
      </c>
      <c r="C40" s="484" t="n">
        <v>2686</v>
      </c>
      <c r="D40" s="485" t="n">
        <v>502</v>
      </c>
      <c r="E40" s="653" t="n">
        <v>698</v>
      </c>
      <c r="F40" s="653" t="n">
        <v>520</v>
      </c>
      <c r="G40" s="653" t="n">
        <v>493</v>
      </c>
      <c r="H40" s="653" t="n">
        <v>253</v>
      </c>
      <c r="I40" s="653" t="n">
        <v>153</v>
      </c>
      <c r="J40" s="653" t="n">
        <v>54</v>
      </c>
      <c r="K40" s="653" t="n">
        <v>12</v>
      </c>
      <c r="L40" s="653" t="n">
        <v>1</v>
      </c>
      <c r="M40" s="659" t="s">
        <v>10</v>
      </c>
      <c r="N40" s="484" t="n">
        <v>8096</v>
      </c>
      <c r="O40" s="654" t="n">
        <v>3.01</v>
      </c>
      <c r="P40" s="484" t="n">
        <v>15</v>
      </c>
      <c r="Q40" s="484" t="n">
        <v>20</v>
      </c>
    </row>
    <row r="41" customFormat="false" ht="18" hidden="false" customHeight="true" outlineLevel="0" collapsed="false">
      <c r="A41" s="660"/>
      <c r="B41" s="652" t="s">
        <v>13</v>
      </c>
      <c r="C41" s="484" t="n">
        <v>2902</v>
      </c>
      <c r="D41" s="485" t="n">
        <v>672</v>
      </c>
      <c r="E41" s="653" t="n">
        <v>687</v>
      </c>
      <c r="F41" s="653" t="n">
        <v>573</v>
      </c>
      <c r="G41" s="653" t="n">
        <v>472</v>
      </c>
      <c r="H41" s="653" t="n">
        <v>254</v>
      </c>
      <c r="I41" s="653" t="n">
        <v>162</v>
      </c>
      <c r="J41" s="653" t="n">
        <v>68</v>
      </c>
      <c r="K41" s="653" t="n">
        <v>13</v>
      </c>
      <c r="L41" s="661" t="s">
        <v>10</v>
      </c>
      <c r="M41" s="486" t="n">
        <v>1</v>
      </c>
      <c r="N41" s="484" t="n">
        <v>8485</v>
      </c>
      <c r="O41" s="654" t="n">
        <v>2.92</v>
      </c>
      <c r="P41" s="484" t="n">
        <v>49</v>
      </c>
      <c r="Q41" s="484" t="n">
        <v>45</v>
      </c>
    </row>
    <row r="42" customFormat="false" ht="18" hidden="false" customHeight="true" outlineLevel="0" collapsed="false">
      <c r="A42" s="660"/>
      <c r="B42" s="655" t="s">
        <v>14</v>
      </c>
      <c r="C42" s="439" t="s">
        <v>10</v>
      </c>
      <c r="D42" s="663" t="s">
        <v>10</v>
      </c>
      <c r="E42" s="664" t="s">
        <v>10</v>
      </c>
      <c r="F42" s="664" t="s">
        <v>10</v>
      </c>
      <c r="G42" s="664" t="s">
        <v>10</v>
      </c>
      <c r="H42" s="664" t="s">
        <v>10</v>
      </c>
      <c r="I42" s="664" t="s">
        <v>10</v>
      </c>
      <c r="J42" s="664" t="s">
        <v>10</v>
      </c>
      <c r="K42" s="664" t="s">
        <v>10</v>
      </c>
      <c r="L42" s="664" t="s">
        <v>10</v>
      </c>
      <c r="M42" s="665" t="s">
        <v>10</v>
      </c>
      <c r="N42" s="439" t="s">
        <v>10</v>
      </c>
      <c r="O42" s="439" t="s">
        <v>10</v>
      </c>
      <c r="P42" s="439" t="s">
        <v>10</v>
      </c>
      <c r="Q42" s="439" t="s">
        <v>10</v>
      </c>
    </row>
    <row r="43" customFormat="false" ht="18" hidden="false" customHeight="true" outlineLevel="0" collapsed="false">
      <c r="A43" s="660"/>
      <c r="B43" s="666" t="s">
        <v>37</v>
      </c>
      <c r="C43" s="667" t="n">
        <f aca="false">SUM(D43:M43)</f>
        <v>9053</v>
      </c>
      <c r="D43" s="668" t="n">
        <v>1924</v>
      </c>
      <c r="E43" s="669" t="n">
        <v>2455</v>
      </c>
      <c r="F43" s="669" t="n">
        <v>1793</v>
      </c>
      <c r="G43" s="669" t="n">
        <v>1514</v>
      </c>
      <c r="H43" s="669" t="n">
        <v>723</v>
      </c>
      <c r="I43" s="669" t="n">
        <v>427</v>
      </c>
      <c r="J43" s="669" t="n">
        <v>178</v>
      </c>
      <c r="K43" s="669" t="n">
        <v>31</v>
      </c>
      <c r="L43" s="669" t="n">
        <v>8</v>
      </c>
      <c r="M43" s="670" t="s">
        <v>10</v>
      </c>
      <c r="N43" s="667" t="n">
        <v>26012</v>
      </c>
      <c r="O43" s="671" t="n">
        <v>2.87</v>
      </c>
      <c r="P43" s="667" t="n">
        <v>38</v>
      </c>
      <c r="Q43" s="667" t="n">
        <v>117</v>
      </c>
    </row>
    <row r="44" customFormat="false" ht="18" hidden="false" customHeight="true" outlineLevel="0" collapsed="false">
      <c r="A44" s="660"/>
      <c r="B44" s="666" t="s">
        <v>38</v>
      </c>
      <c r="C44" s="667" t="n">
        <f aca="false">SUM(D44:M44)</f>
        <v>9574</v>
      </c>
      <c r="D44" s="668" t="n">
        <v>2286</v>
      </c>
      <c r="E44" s="669" t="n">
        <v>2634</v>
      </c>
      <c r="F44" s="669" t="n">
        <v>1813</v>
      </c>
      <c r="G44" s="669" t="n">
        <v>1539</v>
      </c>
      <c r="H44" s="669" t="n">
        <v>731</v>
      </c>
      <c r="I44" s="669" t="n">
        <v>408</v>
      </c>
      <c r="J44" s="669" t="n">
        <v>121</v>
      </c>
      <c r="K44" s="669" t="n">
        <v>33</v>
      </c>
      <c r="L44" s="669" t="n">
        <v>7</v>
      </c>
      <c r="M44" s="670" t="n">
        <v>2</v>
      </c>
      <c r="N44" s="667" t="n">
        <v>26448</v>
      </c>
      <c r="O44" s="671" t="n">
        <v>2.76</v>
      </c>
      <c r="P44" s="667" t="n">
        <v>36</v>
      </c>
      <c r="Q44" s="667" t="n">
        <v>138</v>
      </c>
    </row>
    <row r="45" customFormat="false" ht="15" hidden="false" customHeight="true" outlineLevel="0" collapsed="false">
      <c r="A45" s="660"/>
      <c r="B45" s="672" t="s">
        <v>40</v>
      </c>
      <c r="C45" s="660"/>
      <c r="D45" s="660"/>
      <c r="E45" s="660"/>
      <c r="F45" s="660"/>
      <c r="G45" s="660"/>
      <c r="H45" s="660"/>
      <c r="I45" s="660"/>
      <c r="J45" s="660"/>
      <c r="K45" s="660"/>
      <c r="L45" s="660"/>
      <c r="M45" s="660"/>
      <c r="N45" s="660"/>
      <c r="O45" s="660"/>
      <c r="P45" s="660"/>
      <c r="Q45" s="673"/>
    </row>
    <row r="46" customFormat="false" ht="21.75" hidden="false" customHeight="true" outlineLevel="0" collapsed="false"/>
    <row r="47" customFormat="false" ht="21.75" hidden="false" customHeight="true" outlineLevel="0" collapsed="false"/>
  </sheetData>
  <mergeCells count="18">
    <mergeCell ref="B5:B7"/>
    <mergeCell ref="C5:O5"/>
    <mergeCell ref="P5:Q5"/>
    <mergeCell ref="C6:C7"/>
    <mergeCell ref="D6:M6"/>
    <mergeCell ref="N6:N7"/>
    <mergeCell ref="O6:O7"/>
    <mergeCell ref="P6:P7"/>
    <mergeCell ref="Q6:Q7"/>
    <mergeCell ref="B30:B32"/>
    <mergeCell ref="C30:O30"/>
    <mergeCell ref="P30:Q30"/>
    <mergeCell ref="C31:C32"/>
    <mergeCell ref="D31:M31"/>
    <mergeCell ref="N31:N32"/>
    <mergeCell ref="O31:O32"/>
    <mergeCell ref="P31:P32"/>
    <mergeCell ref="Q31:Q3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3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10" sqref="D23 D38 D41 D44 D47 D50 D53 D56 D59 D62 D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8" width="1.36"/>
    <col collapsed="false" customWidth="true" hidden="false" outlineLevel="0" max="2" min="2" style="568" width="2.12"/>
    <col collapsed="false" customWidth="true" hidden="false" outlineLevel="0" max="3" min="3" style="568" width="5.87"/>
    <col collapsed="false" customWidth="true" hidden="false" outlineLevel="0" max="4" min="4" style="568" width="7.49"/>
    <col collapsed="false" customWidth="true" hidden="false" outlineLevel="0" max="5" min="5" style="568" width="9.99"/>
    <col collapsed="false" customWidth="true" hidden="false" outlineLevel="0" max="12" min="6" style="568" width="7.87"/>
    <col collapsed="false" customWidth="false" hidden="false" outlineLevel="0" max="14" min="13" style="568" width="8.99"/>
    <col collapsed="false" customWidth="true" hidden="false" outlineLevel="0" max="15" min="15" style="568" width="10.62"/>
    <col collapsed="false" customWidth="false" hidden="false" outlineLevel="0" max="257" min="16" style="568" width="8.99"/>
  </cols>
  <sheetData>
    <row r="1" customFormat="false" ht="30" hidden="false" customHeight="true" outlineLevel="0" collapsed="false">
      <c r="A1" s="90" t="s">
        <v>682</v>
      </c>
      <c r="B1" s="104"/>
      <c r="C1" s="67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7.5" hidden="false" customHeight="true" outlineLevel="0" collapsed="false">
      <c r="A2" s="90"/>
      <c r="B2" s="104"/>
      <c r="C2" s="674"/>
      <c r="D2" s="104"/>
      <c r="E2" s="104"/>
      <c r="F2" s="104"/>
      <c r="G2" s="104"/>
      <c r="H2" s="104"/>
      <c r="I2" s="104"/>
      <c r="J2" s="104"/>
      <c r="K2" s="104"/>
      <c r="L2" s="104"/>
    </row>
    <row r="3" s="579" customFormat="true" ht="22.5" hidden="false" customHeight="true" outlineLevel="0" collapsed="false">
      <c r="A3" s="632"/>
      <c r="B3" s="675" t="s">
        <v>34</v>
      </c>
      <c r="C3" s="676"/>
      <c r="D3" s="675"/>
      <c r="E3" s="675"/>
      <c r="F3" s="675"/>
      <c r="G3" s="675"/>
      <c r="H3" s="675"/>
      <c r="I3" s="675"/>
      <c r="J3" s="675"/>
      <c r="K3" s="675"/>
      <c r="L3" s="675"/>
    </row>
    <row r="4" customFormat="false" ht="15" hidden="false" customHeight="true" outlineLevel="0" collapsed="false">
      <c r="A4" s="675"/>
      <c r="B4" s="677" t="s">
        <v>579</v>
      </c>
      <c r="C4" s="677"/>
      <c r="D4" s="678" t="s">
        <v>683</v>
      </c>
      <c r="E4" s="679" t="s">
        <v>684</v>
      </c>
      <c r="F4" s="678" t="s">
        <v>685</v>
      </c>
      <c r="G4" s="678"/>
      <c r="H4" s="678"/>
      <c r="I4" s="678"/>
      <c r="J4" s="678"/>
      <c r="K4" s="678"/>
      <c r="L4" s="678"/>
    </row>
    <row r="5" customFormat="false" ht="15" hidden="false" customHeight="true" outlineLevel="0" collapsed="false">
      <c r="A5" s="675"/>
      <c r="B5" s="677"/>
      <c r="C5" s="677"/>
      <c r="D5" s="678"/>
      <c r="E5" s="679"/>
      <c r="F5" s="680" t="s">
        <v>686</v>
      </c>
      <c r="G5" s="681" t="s">
        <v>687</v>
      </c>
      <c r="H5" s="681" t="s">
        <v>688</v>
      </c>
      <c r="I5" s="681" t="s">
        <v>689</v>
      </c>
      <c r="J5" s="681" t="s">
        <v>690</v>
      </c>
      <c r="K5" s="681" t="s">
        <v>691</v>
      </c>
      <c r="L5" s="682" t="s">
        <v>692</v>
      </c>
    </row>
    <row r="6" customFormat="false" ht="18.95" hidden="true" customHeight="true" outlineLevel="0" collapsed="false">
      <c r="A6" s="675"/>
      <c r="B6" s="683" t="s">
        <v>30</v>
      </c>
      <c r="C6" s="683"/>
      <c r="D6" s="684" t="s">
        <v>131</v>
      </c>
      <c r="E6" s="685" t="n">
        <f aca="false">+E9+E12+E15+E18</f>
        <v>11574</v>
      </c>
      <c r="F6" s="686" t="n">
        <f aca="false">+F9+F12+F15+F18</f>
        <v>1170</v>
      </c>
      <c r="G6" s="687" t="n">
        <f aca="false">+G9+G12+G15+G18</f>
        <v>2476</v>
      </c>
      <c r="H6" s="687" t="n">
        <f aca="false">+H9+H12+H15+H18</f>
        <v>1630</v>
      </c>
      <c r="I6" s="687" t="n">
        <f aca="false">+I9+I12+I15+I18</f>
        <v>1550</v>
      </c>
      <c r="J6" s="687" t="n">
        <f aca="false">+J9+J12+J15+J18</f>
        <v>1846</v>
      </c>
      <c r="K6" s="687" t="n">
        <f aca="false">+K9+K12+K15+K18</f>
        <v>1796</v>
      </c>
      <c r="L6" s="688" t="n">
        <f aca="false">+L9+L12+L15+L18</f>
        <v>1106</v>
      </c>
    </row>
    <row r="7" customFormat="false" ht="18.75" hidden="true" customHeight="true" outlineLevel="0" collapsed="false">
      <c r="A7" s="675"/>
      <c r="B7" s="689"/>
      <c r="C7" s="690"/>
      <c r="D7" s="691" t="s">
        <v>666</v>
      </c>
      <c r="E7" s="692" t="n">
        <f aca="false">+E10+E13+E16+E19</f>
        <v>45284</v>
      </c>
      <c r="F7" s="693" t="n">
        <f aca="false">+F10+F13+F16+F19</f>
        <v>1176</v>
      </c>
      <c r="G7" s="694" t="n">
        <f aca="false">+G10+G13+G16+G19</f>
        <v>4960</v>
      </c>
      <c r="H7" s="694" t="n">
        <f aca="false">+H10+H13+H16+H19</f>
        <v>4897</v>
      </c>
      <c r="I7" s="694" t="n">
        <f aca="false">+I10+I13+I16+I19</f>
        <v>6202</v>
      </c>
      <c r="J7" s="694" t="n">
        <f aca="false">+J10+J13+J16+J19</f>
        <v>9233</v>
      </c>
      <c r="K7" s="694" t="n">
        <f aca="false">+K10+K13+K16+K19</f>
        <v>10780</v>
      </c>
      <c r="L7" s="695" t="n">
        <f aca="false">+L10+L13+L16+L19</f>
        <v>8036</v>
      </c>
    </row>
    <row r="8" customFormat="false" ht="21" hidden="true" customHeight="true" outlineLevel="0" collapsed="false">
      <c r="A8" s="675"/>
      <c r="B8" s="689"/>
      <c r="C8" s="696"/>
      <c r="D8" s="697" t="s">
        <v>693</v>
      </c>
      <c r="E8" s="698" t="n">
        <f aca="false">+E11+E14+E17+E20</f>
        <v>16412</v>
      </c>
      <c r="F8" s="699" t="n">
        <f aca="false">+F11+F14+F17+F20</f>
        <v>1170</v>
      </c>
      <c r="G8" s="700" t="n">
        <f aca="false">+G11+G14+G17+G20</f>
        <v>3790</v>
      </c>
      <c r="H8" s="700" t="n">
        <f aca="false">+H11+H14+H17+H20</f>
        <v>2310</v>
      </c>
      <c r="I8" s="700" t="n">
        <f aca="false">+I11+I14+I17+I20</f>
        <v>1990</v>
      </c>
      <c r="J8" s="700" t="n">
        <f aca="false">+J11+J14+J17+J20</f>
        <v>2412</v>
      </c>
      <c r="K8" s="700" t="n">
        <f aca="false">+K11+K14+K17+K20</f>
        <v>2854</v>
      </c>
      <c r="L8" s="701" t="n">
        <f aca="false">+L11+L14+L17+L20</f>
        <v>1886</v>
      </c>
    </row>
    <row r="9" customFormat="false" ht="18.95" hidden="true" customHeight="true" outlineLevel="0" collapsed="false">
      <c r="A9" s="675"/>
      <c r="B9" s="689"/>
      <c r="C9" s="702" t="s">
        <v>11</v>
      </c>
      <c r="D9" s="684" t="s">
        <v>131</v>
      </c>
      <c r="E9" s="703" t="n">
        <v>3408</v>
      </c>
      <c r="F9" s="704" t="n">
        <v>463</v>
      </c>
      <c r="G9" s="705" t="n">
        <v>808</v>
      </c>
      <c r="H9" s="705" t="n">
        <v>505</v>
      </c>
      <c r="I9" s="705" t="n">
        <v>433</v>
      </c>
      <c r="J9" s="705" t="n">
        <v>485</v>
      </c>
      <c r="K9" s="705" t="n">
        <v>443</v>
      </c>
      <c r="L9" s="706" t="n">
        <v>271</v>
      </c>
    </row>
    <row r="10" customFormat="false" ht="18.95" hidden="true" customHeight="true" outlineLevel="0" collapsed="false">
      <c r="A10" s="675"/>
      <c r="B10" s="689"/>
      <c r="C10" s="707"/>
      <c r="D10" s="691" t="s">
        <v>666</v>
      </c>
      <c r="E10" s="708" t="n">
        <v>12378</v>
      </c>
      <c r="F10" s="709" t="n">
        <v>466</v>
      </c>
      <c r="G10" s="710" t="n">
        <v>1618</v>
      </c>
      <c r="H10" s="710" t="n">
        <v>1517</v>
      </c>
      <c r="I10" s="710" t="n">
        <v>1732</v>
      </c>
      <c r="J10" s="710" t="n">
        <v>2425</v>
      </c>
      <c r="K10" s="710" t="n">
        <v>2659</v>
      </c>
      <c r="L10" s="711" t="n">
        <v>1961</v>
      </c>
    </row>
    <row r="11" customFormat="false" ht="18.95" hidden="true" customHeight="true" outlineLevel="0" collapsed="false">
      <c r="A11" s="675"/>
      <c r="B11" s="689"/>
      <c r="C11" s="712"/>
      <c r="D11" s="713" t="s">
        <v>694</v>
      </c>
      <c r="E11" s="714" t="n">
        <v>4751</v>
      </c>
      <c r="F11" s="715" t="n">
        <v>463</v>
      </c>
      <c r="G11" s="716" t="n">
        <v>1249</v>
      </c>
      <c r="H11" s="716" t="n">
        <v>726</v>
      </c>
      <c r="I11" s="716" t="n">
        <v>567</v>
      </c>
      <c r="J11" s="716" t="n">
        <v>619</v>
      </c>
      <c r="K11" s="716" t="n">
        <v>683</v>
      </c>
      <c r="L11" s="717" t="n">
        <v>444</v>
      </c>
    </row>
    <row r="12" customFormat="false" ht="18.95" hidden="true" customHeight="true" outlineLevel="0" collapsed="false">
      <c r="A12" s="675"/>
      <c r="B12" s="689"/>
      <c r="C12" s="702" t="s">
        <v>12</v>
      </c>
      <c r="D12" s="684" t="s">
        <v>131</v>
      </c>
      <c r="E12" s="703" t="n">
        <v>3791</v>
      </c>
      <c r="F12" s="704" t="n">
        <v>348</v>
      </c>
      <c r="G12" s="705" t="n">
        <v>822</v>
      </c>
      <c r="H12" s="705" t="n">
        <v>519</v>
      </c>
      <c r="I12" s="705" t="n">
        <v>505</v>
      </c>
      <c r="J12" s="705" t="n">
        <v>608</v>
      </c>
      <c r="K12" s="705" t="n">
        <v>624</v>
      </c>
      <c r="L12" s="706" t="n">
        <v>365</v>
      </c>
    </row>
    <row r="13" customFormat="false" ht="18.95" hidden="true" customHeight="true" outlineLevel="0" collapsed="false">
      <c r="A13" s="675"/>
      <c r="B13" s="689"/>
      <c r="C13" s="707"/>
      <c r="D13" s="691" t="s">
        <v>666</v>
      </c>
      <c r="E13" s="708" t="n">
        <v>15015</v>
      </c>
      <c r="F13" s="709" t="n">
        <v>350</v>
      </c>
      <c r="G13" s="710" t="n">
        <v>1648</v>
      </c>
      <c r="H13" s="710" t="n">
        <v>1561</v>
      </c>
      <c r="I13" s="710" t="n">
        <v>2021</v>
      </c>
      <c r="J13" s="710" t="n">
        <v>3041</v>
      </c>
      <c r="K13" s="710" t="n">
        <v>3744</v>
      </c>
      <c r="L13" s="711" t="n">
        <v>2650</v>
      </c>
    </row>
    <row r="14" customFormat="false" ht="18.95" hidden="true" customHeight="true" outlineLevel="0" collapsed="false">
      <c r="A14" s="675"/>
      <c r="B14" s="689"/>
      <c r="C14" s="712"/>
      <c r="D14" s="713" t="s">
        <v>694</v>
      </c>
      <c r="E14" s="714" t="n">
        <v>5354</v>
      </c>
      <c r="F14" s="715" t="n">
        <v>348</v>
      </c>
      <c r="G14" s="716" t="n">
        <v>1243</v>
      </c>
      <c r="H14" s="716" t="n">
        <v>706</v>
      </c>
      <c r="I14" s="716" t="n">
        <v>642</v>
      </c>
      <c r="J14" s="716" t="n">
        <v>793</v>
      </c>
      <c r="K14" s="716" t="n">
        <v>999</v>
      </c>
      <c r="L14" s="717" t="n">
        <v>623</v>
      </c>
    </row>
    <row r="15" customFormat="false" ht="18.95" hidden="true" customHeight="true" outlineLevel="0" collapsed="false">
      <c r="A15" s="675"/>
      <c r="B15" s="689"/>
      <c r="C15" s="702" t="s">
        <v>13</v>
      </c>
      <c r="D15" s="684" t="s">
        <v>131</v>
      </c>
      <c r="E15" s="703" t="n">
        <v>2705</v>
      </c>
      <c r="F15" s="704" t="n">
        <v>253</v>
      </c>
      <c r="G15" s="705" t="n">
        <v>587</v>
      </c>
      <c r="H15" s="705" t="n">
        <v>387</v>
      </c>
      <c r="I15" s="705" t="n">
        <v>369</v>
      </c>
      <c r="J15" s="705" t="n">
        <v>421</v>
      </c>
      <c r="K15" s="705" t="n">
        <v>437</v>
      </c>
      <c r="L15" s="706" t="n">
        <v>251</v>
      </c>
    </row>
    <row r="16" customFormat="false" ht="18.95" hidden="true" customHeight="true" outlineLevel="0" collapsed="false">
      <c r="A16" s="675"/>
      <c r="B16" s="689"/>
      <c r="C16" s="707"/>
      <c r="D16" s="691" t="s">
        <v>666</v>
      </c>
      <c r="E16" s="708" t="n">
        <v>10630</v>
      </c>
      <c r="F16" s="709" t="n">
        <v>254</v>
      </c>
      <c r="G16" s="710" t="n">
        <v>1174</v>
      </c>
      <c r="H16" s="710" t="n">
        <v>1161</v>
      </c>
      <c r="I16" s="710" t="n">
        <v>1477</v>
      </c>
      <c r="J16" s="710" t="n">
        <v>2106</v>
      </c>
      <c r="K16" s="710" t="n">
        <v>2624</v>
      </c>
      <c r="L16" s="711" t="n">
        <v>1834</v>
      </c>
    </row>
    <row r="17" customFormat="false" ht="18.95" hidden="true" customHeight="true" outlineLevel="0" collapsed="false">
      <c r="A17" s="675"/>
      <c r="B17" s="689"/>
      <c r="C17" s="712"/>
      <c r="D17" s="713" t="s">
        <v>694</v>
      </c>
      <c r="E17" s="714" t="n">
        <v>3839</v>
      </c>
      <c r="F17" s="715" t="n">
        <v>253</v>
      </c>
      <c r="G17" s="716" t="n">
        <v>891</v>
      </c>
      <c r="H17" s="716" t="n">
        <v>560</v>
      </c>
      <c r="I17" s="716" t="n">
        <v>467</v>
      </c>
      <c r="J17" s="716" t="n">
        <v>554</v>
      </c>
      <c r="K17" s="716" t="n">
        <v>686</v>
      </c>
      <c r="L17" s="717" t="n">
        <v>428</v>
      </c>
    </row>
    <row r="18" customFormat="false" ht="18.95" hidden="true" customHeight="true" outlineLevel="0" collapsed="false">
      <c r="A18" s="675"/>
      <c r="B18" s="689"/>
      <c r="C18" s="702" t="s">
        <v>14</v>
      </c>
      <c r="D18" s="684" t="s">
        <v>131</v>
      </c>
      <c r="E18" s="703" t="n">
        <v>1670</v>
      </c>
      <c r="F18" s="704" t="n">
        <v>106</v>
      </c>
      <c r="G18" s="705" t="n">
        <v>259</v>
      </c>
      <c r="H18" s="705" t="n">
        <v>219</v>
      </c>
      <c r="I18" s="705" t="n">
        <v>243</v>
      </c>
      <c r="J18" s="705" t="n">
        <v>332</v>
      </c>
      <c r="K18" s="705" t="n">
        <v>292</v>
      </c>
      <c r="L18" s="706" t="n">
        <v>219</v>
      </c>
    </row>
    <row r="19" customFormat="false" ht="18.95" hidden="true" customHeight="true" outlineLevel="0" collapsed="false">
      <c r="A19" s="675"/>
      <c r="B19" s="689"/>
      <c r="C19" s="707"/>
      <c r="D19" s="691" t="s">
        <v>666</v>
      </c>
      <c r="E19" s="708" t="n">
        <v>7261</v>
      </c>
      <c r="F19" s="709" t="n">
        <v>106</v>
      </c>
      <c r="G19" s="710" t="n">
        <v>520</v>
      </c>
      <c r="H19" s="710" t="n">
        <v>658</v>
      </c>
      <c r="I19" s="710" t="n">
        <v>972</v>
      </c>
      <c r="J19" s="710" t="n">
        <v>1661</v>
      </c>
      <c r="K19" s="710" t="n">
        <v>1753</v>
      </c>
      <c r="L19" s="711" t="n">
        <v>1591</v>
      </c>
    </row>
    <row r="20" customFormat="false" ht="18.95" hidden="true" customHeight="true" outlineLevel="0" collapsed="false">
      <c r="A20" s="675"/>
      <c r="B20" s="718"/>
      <c r="C20" s="712"/>
      <c r="D20" s="713" t="s">
        <v>694</v>
      </c>
      <c r="E20" s="714" t="n">
        <v>2468</v>
      </c>
      <c r="F20" s="715" t="n">
        <v>106</v>
      </c>
      <c r="G20" s="716" t="n">
        <v>407</v>
      </c>
      <c r="H20" s="716" t="n">
        <v>318</v>
      </c>
      <c r="I20" s="716" t="n">
        <v>314</v>
      </c>
      <c r="J20" s="716" t="n">
        <v>446</v>
      </c>
      <c r="K20" s="716" t="n">
        <v>486</v>
      </c>
      <c r="L20" s="717" t="n">
        <v>391</v>
      </c>
    </row>
    <row r="21" customFormat="false" ht="21" hidden="false" customHeight="true" outlineLevel="0" collapsed="false">
      <c r="A21" s="675"/>
      <c r="B21" s="683" t="s">
        <v>31</v>
      </c>
      <c r="C21" s="683"/>
      <c r="D21" s="684" t="s">
        <v>131</v>
      </c>
      <c r="E21" s="685" t="n">
        <f aca="false">+E24+E27+E30+E33</f>
        <v>12468</v>
      </c>
      <c r="F21" s="719" t="n">
        <f aca="false">+F24+F27+F30+F33</f>
        <v>1465</v>
      </c>
      <c r="G21" s="720" t="n">
        <f aca="false">+G24+G27+G30+G33</f>
        <v>3028</v>
      </c>
      <c r="H21" s="720" t="n">
        <f aca="false">+H24+H27+H30+H33</f>
        <v>1909</v>
      </c>
      <c r="I21" s="720" t="n">
        <f aca="false">+I24+I27+I30+I33</f>
        <v>1709</v>
      </c>
      <c r="J21" s="720" t="n">
        <f aca="false">+J24+J27+J30+J33</f>
        <v>1740</v>
      </c>
      <c r="K21" s="720" t="n">
        <f aca="false">+K24+K27+K30+K33</f>
        <v>1666</v>
      </c>
      <c r="L21" s="721" t="n">
        <f aca="false">+L24+L27+L30+L33</f>
        <v>951</v>
      </c>
    </row>
    <row r="22" customFormat="false" ht="21" hidden="false" customHeight="true" outlineLevel="0" collapsed="false">
      <c r="A22" s="675"/>
      <c r="B22" s="689"/>
      <c r="C22" s="690"/>
      <c r="D22" s="691" t="s">
        <v>666</v>
      </c>
      <c r="E22" s="692" t="n">
        <f aca="false">+E25+E28+E31+E34</f>
        <v>45734</v>
      </c>
      <c r="F22" s="722" t="n">
        <f aca="false">+F25+F28+F31+F34</f>
        <v>1474</v>
      </c>
      <c r="G22" s="723" t="n">
        <f aca="false">+G25+G28+G31+G34</f>
        <v>6061</v>
      </c>
      <c r="H22" s="723" t="n">
        <f aca="false">+H25+H28+H31+H34</f>
        <v>5728</v>
      </c>
      <c r="I22" s="723" t="n">
        <f aca="false">+I25+I28+I31+I34</f>
        <v>6840</v>
      </c>
      <c r="J22" s="723" t="n">
        <f aca="false">+J25+J28+J31+J34</f>
        <v>8705</v>
      </c>
      <c r="K22" s="723" t="n">
        <f aca="false">+K25+K28+K31+K34</f>
        <v>10000</v>
      </c>
      <c r="L22" s="724" t="n">
        <f aca="false">+L25+L28+L31+L34</f>
        <v>6926</v>
      </c>
    </row>
    <row r="23" customFormat="false" ht="21" hidden="false" customHeight="true" outlineLevel="0" collapsed="false">
      <c r="A23" s="675"/>
      <c r="B23" s="689"/>
      <c r="C23" s="696"/>
      <c r="D23" s="725" t="s">
        <v>695</v>
      </c>
      <c r="E23" s="698" t="n">
        <f aca="false">+E26+E29+E32+E35</f>
        <v>17884</v>
      </c>
      <c r="F23" s="726" t="n">
        <f aca="false">+F26+F29+F32+F35</f>
        <v>1465</v>
      </c>
      <c r="G23" s="727" t="n">
        <f aca="false">+G26+G29+G32+G35</f>
        <v>4693</v>
      </c>
      <c r="H23" s="727" t="n">
        <f aca="false">+H26+H29+H32+H35</f>
        <v>2814</v>
      </c>
      <c r="I23" s="727" t="n">
        <f aca="false">+I26+I29+I32+I35</f>
        <v>2261</v>
      </c>
      <c r="J23" s="727" t="n">
        <f aca="false">+J26+J29+J32+J35</f>
        <v>2357</v>
      </c>
      <c r="K23" s="727" t="n">
        <f aca="false">+K26+K29+K32+K35</f>
        <v>2655</v>
      </c>
      <c r="L23" s="728" t="n">
        <f aca="false">+L26+L29+L32+L35</f>
        <v>1639</v>
      </c>
    </row>
    <row r="24" customFormat="false" ht="18.95" hidden="true" customHeight="true" outlineLevel="0" collapsed="false">
      <c r="A24" s="675"/>
      <c r="B24" s="689"/>
      <c r="C24" s="702" t="s">
        <v>11</v>
      </c>
      <c r="D24" s="684" t="s">
        <v>131</v>
      </c>
      <c r="E24" s="729" t="n">
        <v>3574</v>
      </c>
      <c r="F24" s="704" t="n">
        <v>540</v>
      </c>
      <c r="G24" s="705" t="n">
        <v>938</v>
      </c>
      <c r="H24" s="705" t="n">
        <v>576</v>
      </c>
      <c r="I24" s="705" t="n">
        <v>470</v>
      </c>
      <c r="J24" s="705" t="n">
        <v>444</v>
      </c>
      <c r="K24" s="705" t="n">
        <v>388</v>
      </c>
      <c r="L24" s="706" t="n">
        <v>218</v>
      </c>
    </row>
    <row r="25" customFormat="false" ht="18.95" hidden="true" customHeight="true" outlineLevel="0" collapsed="false">
      <c r="A25" s="675"/>
      <c r="B25" s="689"/>
      <c r="C25" s="707"/>
      <c r="D25" s="691" t="s">
        <v>666</v>
      </c>
      <c r="E25" s="730" t="n">
        <v>12175</v>
      </c>
      <c r="F25" s="709" t="n">
        <v>542</v>
      </c>
      <c r="G25" s="710" t="n">
        <v>1877</v>
      </c>
      <c r="H25" s="710" t="n">
        <v>1729</v>
      </c>
      <c r="I25" s="710" t="n">
        <v>1882</v>
      </c>
      <c r="J25" s="710" t="n">
        <v>2221</v>
      </c>
      <c r="K25" s="710" t="n">
        <v>2328</v>
      </c>
      <c r="L25" s="711" t="n">
        <v>1596</v>
      </c>
    </row>
    <row r="26" customFormat="false" ht="18.95" hidden="true" customHeight="true" outlineLevel="0" collapsed="false">
      <c r="A26" s="675"/>
      <c r="B26" s="689"/>
      <c r="C26" s="712"/>
      <c r="D26" s="713" t="s">
        <v>694</v>
      </c>
      <c r="E26" s="731" t="n">
        <v>5038</v>
      </c>
      <c r="F26" s="715" t="n">
        <v>540</v>
      </c>
      <c r="G26" s="716" t="n">
        <v>1468</v>
      </c>
      <c r="H26" s="716" t="n">
        <v>846</v>
      </c>
      <c r="I26" s="716" t="n">
        <v>617</v>
      </c>
      <c r="J26" s="716" t="n">
        <v>577</v>
      </c>
      <c r="K26" s="716" t="n">
        <v>615</v>
      </c>
      <c r="L26" s="717" t="n">
        <v>375</v>
      </c>
    </row>
    <row r="27" customFormat="false" ht="18.95" hidden="true" customHeight="true" outlineLevel="0" collapsed="false">
      <c r="A27" s="675"/>
      <c r="B27" s="689"/>
      <c r="C27" s="702" t="s">
        <v>12</v>
      </c>
      <c r="D27" s="684" t="s">
        <v>131</v>
      </c>
      <c r="E27" s="729" t="n">
        <v>4085</v>
      </c>
      <c r="F27" s="704" t="n">
        <v>437</v>
      </c>
      <c r="G27" s="705" t="n">
        <v>1000</v>
      </c>
      <c r="H27" s="705" t="n">
        <v>593</v>
      </c>
      <c r="I27" s="705" t="n">
        <v>535</v>
      </c>
      <c r="J27" s="705" t="n">
        <v>608</v>
      </c>
      <c r="K27" s="705" t="n">
        <v>572</v>
      </c>
      <c r="L27" s="706" t="n">
        <v>340</v>
      </c>
    </row>
    <row r="28" customFormat="false" ht="18.95" hidden="true" customHeight="true" outlineLevel="0" collapsed="false">
      <c r="A28" s="675"/>
      <c r="B28" s="689"/>
      <c r="C28" s="707"/>
      <c r="D28" s="691" t="s">
        <v>666</v>
      </c>
      <c r="E28" s="730" t="n">
        <v>15302</v>
      </c>
      <c r="F28" s="709" t="n">
        <v>440</v>
      </c>
      <c r="G28" s="710" t="n">
        <v>2002</v>
      </c>
      <c r="H28" s="710" t="n">
        <v>1779</v>
      </c>
      <c r="I28" s="710" t="n">
        <v>2140</v>
      </c>
      <c r="J28" s="710" t="n">
        <v>3042</v>
      </c>
      <c r="K28" s="710" t="n">
        <v>3432</v>
      </c>
      <c r="L28" s="711" t="n">
        <v>2467</v>
      </c>
    </row>
    <row r="29" customFormat="false" ht="18.95" hidden="true" customHeight="true" outlineLevel="0" collapsed="false">
      <c r="A29" s="675"/>
      <c r="B29" s="689"/>
      <c r="C29" s="712"/>
      <c r="D29" s="713" t="s">
        <v>694</v>
      </c>
      <c r="E29" s="731" t="n">
        <v>5870</v>
      </c>
      <c r="F29" s="715" t="n">
        <v>437</v>
      </c>
      <c r="G29" s="716" t="n">
        <v>1550</v>
      </c>
      <c r="H29" s="716" t="n">
        <v>870</v>
      </c>
      <c r="I29" s="716" t="n">
        <v>705</v>
      </c>
      <c r="J29" s="716" t="n">
        <v>819</v>
      </c>
      <c r="K29" s="716" t="n">
        <v>901</v>
      </c>
      <c r="L29" s="717" t="n">
        <v>588</v>
      </c>
    </row>
    <row r="30" customFormat="false" ht="18.95" hidden="true" customHeight="true" outlineLevel="0" collapsed="false">
      <c r="A30" s="675"/>
      <c r="B30" s="689"/>
      <c r="C30" s="702" t="s">
        <v>13</v>
      </c>
      <c r="D30" s="684" t="s">
        <v>131</v>
      </c>
      <c r="E30" s="729" t="n">
        <v>3007</v>
      </c>
      <c r="F30" s="704" t="n">
        <v>353</v>
      </c>
      <c r="G30" s="705" t="n">
        <v>741</v>
      </c>
      <c r="H30" s="705" t="n">
        <v>476</v>
      </c>
      <c r="I30" s="705" t="n">
        <v>415</v>
      </c>
      <c r="J30" s="705" t="n">
        <v>393</v>
      </c>
      <c r="K30" s="705" t="n">
        <v>414</v>
      </c>
      <c r="L30" s="706" t="n">
        <v>215</v>
      </c>
    </row>
    <row r="31" customFormat="false" ht="18.95" hidden="true" customHeight="true" outlineLevel="0" collapsed="false">
      <c r="A31" s="675"/>
      <c r="B31" s="689"/>
      <c r="C31" s="707"/>
      <c r="D31" s="691" t="s">
        <v>666</v>
      </c>
      <c r="E31" s="730" t="n">
        <v>10937</v>
      </c>
      <c r="F31" s="709" t="n">
        <v>355</v>
      </c>
      <c r="G31" s="710" t="n">
        <v>1482</v>
      </c>
      <c r="H31" s="710" t="n">
        <v>1428</v>
      </c>
      <c r="I31" s="710" t="n">
        <v>1660</v>
      </c>
      <c r="J31" s="710" t="n">
        <v>1966</v>
      </c>
      <c r="K31" s="710" t="n">
        <v>2488</v>
      </c>
      <c r="L31" s="711" t="n">
        <v>1558</v>
      </c>
    </row>
    <row r="32" customFormat="false" ht="18.95" hidden="true" customHeight="true" outlineLevel="0" collapsed="false">
      <c r="A32" s="675"/>
      <c r="B32" s="689"/>
      <c r="C32" s="712"/>
      <c r="D32" s="713" t="s">
        <v>694</v>
      </c>
      <c r="E32" s="731" t="n">
        <v>4332</v>
      </c>
      <c r="F32" s="715" t="n">
        <v>353</v>
      </c>
      <c r="G32" s="716" t="n">
        <v>1133</v>
      </c>
      <c r="H32" s="716" t="n">
        <v>731</v>
      </c>
      <c r="I32" s="716" t="n">
        <v>547</v>
      </c>
      <c r="J32" s="716" t="n">
        <v>547</v>
      </c>
      <c r="K32" s="716" t="n">
        <v>664</v>
      </c>
      <c r="L32" s="717" t="n">
        <v>357</v>
      </c>
    </row>
    <row r="33" customFormat="false" ht="18.95" hidden="true" customHeight="true" outlineLevel="0" collapsed="false">
      <c r="A33" s="675"/>
      <c r="B33" s="689"/>
      <c r="C33" s="702" t="s">
        <v>14</v>
      </c>
      <c r="D33" s="684" t="s">
        <v>131</v>
      </c>
      <c r="E33" s="729" t="n">
        <v>1802</v>
      </c>
      <c r="F33" s="704" t="n">
        <v>135</v>
      </c>
      <c r="G33" s="705" t="n">
        <v>349</v>
      </c>
      <c r="H33" s="705" t="n">
        <v>264</v>
      </c>
      <c r="I33" s="705" t="n">
        <v>289</v>
      </c>
      <c r="J33" s="705" t="n">
        <v>295</v>
      </c>
      <c r="K33" s="705" t="n">
        <v>292</v>
      </c>
      <c r="L33" s="706" t="n">
        <v>178</v>
      </c>
    </row>
    <row r="34" customFormat="false" ht="18.95" hidden="true" customHeight="true" outlineLevel="0" collapsed="false">
      <c r="A34" s="675"/>
      <c r="B34" s="689"/>
      <c r="C34" s="707"/>
      <c r="D34" s="691" t="s">
        <v>666</v>
      </c>
      <c r="E34" s="730" t="n">
        <v>7320</v>
      </c>
      <c r="F34" s="709" t="n">
        <v>137</v>
      </c>
      <c r="G34" s="710" t="n">
        <v>700</v>
      </c>
      <c r="H34" s="710" t="n">
        <v>792</v>
      </c>
      <c r="I34" s="710" t="n">
        <v>1158</v>
      </c>
      <c r="J34" s="710" t="n">
        <v>1476</v>
      </c>
      <c r="K34" s="710" t="n">
        <v>1752</v>
      </c>
      <c r="L34" s="711" t="n">
        <v>1305</v>
      </c>
    </row>
    <row r="35" customFormat="false" ht="18.95" hidden="true" customHeight="true" outlineLevel="0" collapsed="false">
      <c r="A35" s="675"/>
      <c r="B35" s="718"/>
      <c r="C35" s="712"/>
      <c r="D35" s="713" t="s">
        <v>694</v>
      </c>
      <c r="E35" s="731" t="n">
        <v>2644</v>
      </c>
      <c r="F35" s="715" t="n">
        <v>135</v>
      </c>
      <c r="G35" s="716" t="n">
        <v>542</v>
      </c>
      <c r="H35" s="716" t="n">
        <v>367</v>
      </c>
      <c r="I35" s="716" t="n">
        <v>392</v>
      </c>
      <c r="J35" s="716" t="n">
        <v>414</v>
      </c>
      <c r="K35" s="716" t="n">
        <v>475</v>
      </c>
      <c r="L35" s="717" t="n">
        <v>319</v>
      </c>
    </row>
    <row r="36" customFormat="false" ht="21" hidden="false" customHeight="true" outlineLevel="0" collapsed="false">
      <c r="A36" s="675"/>
      <c r="B36" s="683" t="s">
        <v>37</v>
      </c>
      <c r="C36" s="683"/>
      <c r="D36" s="684" t="s">
        <v>131</v>
      </c>
      <c r="E36" s="685" t="n">
        <f aca="false">+E39+E42+E45+E48</f>
        <v>13516</v>
      </c>
      <c r="F36" s="719" t="n">
        <f aca="false">+F39+F42+F45+F48</f>
        <v>1736</v>
      </c>
      <c r="G36" s="720" t="n">
        <f aca="false">+G39+G42+G45+G48</f>
        <v>3735</v>
      </c>
      <c r="H36" s="720" t="n">
        <f aca="false">+H39+H42+H45+H48</f>
        <v>2302</v>
      </c>
      <c r="I36" s="720" t="n">
        <f aca="false">+I39+I42+I45+I48</f>
        <v>1789</v>
      </c>
      <c r="J36" s="720" t="n">
        <f aca="false">+J39+J42+J45+J48</f>
        <v>1598</v>
      </c>
      <c r="K36" s="720" t="n">
        <f aca="false">+K39+K42+K45+K48</f>
        <v>1482</v>
      </c>
      <c r="L36" s="721" t="n">
        <f aca="false">+L39+L42+L45+L48</f>
        <v>874</v>
      </c>
    </row>
    <row r="37" customFormat="false" ht="21" hidden="false" customHeight="true" outlineLevel="0" collapsed="false">
      <c r="A37" s="675"/>
      <c r="B37" s="689"/>
      <c r="C37" s="690"/>
      <c r="D37" s="691" t="s">
        <v>666</v>
      </c>
      <c r="E37" s="692" t="n">
        <f aca="false">+E40+E43+E46+E49</f>
        <v>46533</v>
      </c>
      <c r="F37" s="722" t="n">
        <f aca="false">+F40+F43+F46+F49</f>
        <v>1736</v>
      </c>
      <c r="G37" s="723" t="n">
        <f aca="false">+G40+G43+G46+G49</f>
        <v>7470</v>
      </c>
      <c r="H37" s="723" t="n">
        <f aca="false">+H40+H43+H46+H49</f>
        <v>6906</v>
      </c>
      <c r="I37" s="723" t="n">
        <f aca="false">+I40+I43+I46+I49</f>
        <v>7156</v>
      </c>
      <c r="J37" s="723" t="n">
        <f aca="false">+J40+J43+J46+J49</f>
        <v>7990</v>
      </c>
      <c r="K37" s="723" t="n">
        <f aca="false">+K40+K43+K46+K49</f>
        <v>8892</v>
      </c>
      <c r="L37" s="724" t="n">
        <f aca="false">+L40+L43+L46+L49</f>
        <v>6383</v>
      </c>
    </row>
    <row r="38" customFormat="false" ht="21" hidden="false" customHeight="true" outlineLevel="0" collapsed="false">
      <c r="A38" s="675"/>
      <c r="B38" s="689"/>
      <c r="C38" s="696"/>
      <c r="D38" s="725" t="s">
        <v>695</v>
      </c>
      <c r="E38" s="698" t="n">
        <f aca="false">+E41+E44+E47+E50</f>
        <v>19659</v>
      </c>
      <c r="F38" s="726" t="n">
        <f aca="false">+F41+F44+F47+F50</f>
        <v>1736</v>
      </c>
      <c r="G38" s="727" t="n">
        <f aca="false">+G41+G44+G47+G50</f>
        <v>5880</v>
      </c>
      <c r="H38" s="727" t="n">
        <f aca="false">+H41+H44+H47+H50</f>
        <v>3488</v>
      </c>
      <c r="I38" s="727" t="n">
        <f aca="false">+I41+I44+I47+I50</f>
        <v>2483</v>
      </c>
      <c r="J38" s="727" t="n">
        <f aca="false">+J41+J44+J47+J50</f>
        <v>2204</v>
      </c>
      <c r="K38" s="727" t="n">
        <f aca="false">+K41+K44+K47+K50</f>
        <v>2376</v>
      </c>
      <c r="L38" s="728" t="n">
        <f aca="false">+L41+L44+L47+L50</f>
        <v>1492</v>
      </c>
    </row>
    <row r="39" customFormat="false" ht="21" hidden="false" customHeight="true" outlineLevel="0" collapsed="false">
      <c r="A39" s="675"/>
      <c r="B39" s="689"/>
      <c r="C39" s="702" t="s">
        <v>11</v>
      </c>
      <c r="D39" s="684" t="s">
        <v>131</v>
      </c>
      <c r="E39" s="729" t="n">
        <v>3719</v>
      </c>
      <c r="F39" s="704" t="n">
        <v>589</v>
      </c>
      <c r="G39" s="705" t="n">
        <v>1113</v>
      </c>
      <c r="H39" s="705" t="n">
        <v>650</v>
      </c>
      <c r="I39" s="705" t="n">
        <v>458</v>
      </c>
      <c r="J39" s="705" t="n">
        <v>369</v>
      </c>
      <c r="K39" s="705" t="n">
        <v>342</v>
      </c>
      <c r="L39" s="706" t="n">
        <v>198</v>
      </c>
    </row>
    <row r="40" customFormat="false" ht="21" hidden="false" customHeight="true" outlineLevel="0" collapsed="false">
      <c r="A40" s="675"/>
      <c r="B40" s="689"/>
      <c r="C40" s="707"/>
      <c r="D40" s="691" t="s">
        <v>666</v>
      </c>
      <c r="E40" s="730" t="n">
        <f aca="false">SUM(F40:L40)</f>
        <v>11926</v>
      </c>
      <c r="F40" s="709" t="n">
        <v>589</v>
      </c>
      <c r="G40" s="710" t="n">
        <v>2226</v>
      </c>
      <c r="H40" s="710" t="n">
        <v>1950</v>
      </c>
      <c r="I40" s="710" t="n">
        <v>1832</v>
      </c>
      <c r="J40" s="710" t="n">
        <v>1845</v>
      </c>
      <c r="K40" s="710" t="n">
        <v>2052</v>
      </c>
      <c r="L40" s="711" t="n">
        <v>1432</v>
      </c>
    </row>
    <row r="41" customFormat="false" ht="21" hidden="false" customHeight="true" outlineLevel="0" collapsed="false">
      <c r="A41" s="675"/>
      <c r="B41" s="689"/>
      <c r="C41" s="712"/>
      <c r="D41" s="725" t="s">
        <v>695</v>
      </c>
      <c r="E41" s="731" t="n">
        <f aca="false">SUM(F41:L41)</f>
        <v>5306</v>
      </c>
      <c r="F41" s="715" t="n">
        <v>589</v>
      </c>
      <c r="G41" s="716" t="n">
        <v>1736</v>
      </c>
      <c r="H41" s="716" t="n">
        <v>969</v>
      </c>
      <c r="I41" s="716" t="n">
        <v>638</v>
      </c>
      <c r="J41" s="716" t="n">
        <v>502</v>
      </c>
      <c r="K41" s="716" t="n">
        <v>541</v>
      </c>
      <c r="L41" s="717" t="n">
        <v>331</v>
      </c>
    </row>
    <row r="42" customFormat="false" ht="21" hidden="false" customHeight="true" outlineLevel="0" collapsed="false">
      <c r="A42" s="675"/>
      <c r="B42" s="689"/>
      <c r="C42" s="702" t="s">
        <v>12</v>
      </c>
      <c r="D42" s="684" t="s">
        <v>131</v>
      </c>
      <c r="E42" s="729" t="n">
        <f aca="false">SUM(F42:L42)</f>
        <v>4482</v>
      </c>
      <c r="F42" s="704" t="n">
        <v>561</v>
      </c>
      <c r="G42" s="705" t="n">
        <v>1236</v>
      </c>
      <c r="H42" s="705" t="n">
        <v>723</v>
      </c>
      <c r="I42" s="705" t="n">
        <v>580</v>
      </c>
      <c r="J42" s="705" t="n">
        <v>543</v>
      </c>
      <c r="K42" s="705" t="n">
        <v>540</v>
      </c>
      <c r="L42" s="706" t="n">
        <v>299</v>
      </c>
    </row>
    <row r="43" customFormat="false" ht="21" hidden="false" customHeight="true" outlineLevel="0" collapsed="false">
      <c r="A43" s="675"/>
      <c r="B43" s="689"/>
      <c r="C43" s="707"/>
      <c r="D43" s="691" t="s">
        <v>666</v>
      </c>
      <c r="E43" s="730" t="n">
        <f aca="false">SUM(F43:L43)</f>
        <v>15663</v>
      </c>
      <c r="F43" s="709" t="n">
        <v>561</v>
      </c>
      <c r="G43" s="710" t="n">
        <v>2472</v>
      </c>
      <c r="H43" s="710" t="n">
        <v>2169</v>
      </c>
      <c r="I43" s="710" t="n">
        <v>2320</v>
      </c>
      <c r="J43" s="710" t="n">
        <v>2715</v>
      </c>
      <c r="K43" s="710" t="n">
        <v>3240</v>
      </c>
      <c r="L43" s="711" t="n">
        <v>2186</v>
      </c>
    </row>
    <row r="44" customFormat="false" ht="21" hidden="false" customHeight="true" outlineLevel="0" collapsed="false">
      <c r="A44" s="675"/>
      <c r="B44" s="689"/>
      <c r="C44" s="712"/>
      <c r="D44" s="725" t="s">
        <v>695</v>
      </c>
      <c r="E44" s="731" t="n">
        <f aca="false">SUM(F44:L44)</f>
        <v>6547</v>
      </c>
      <c r="F44" s="715" t="n">
        <v>561</v>
      </c>
      <c r="G44" s="716" t="n">
        <v>1969</v>
      </c>
      <c r="H44" s="716" t="n">
        <v>1096</v>
      </c>
      <c r="I44" s="716" t="n">
        <v>813</v>
      </c>
      <c r="J44" s="716" t="n">
        <v>743</v>
      </c>
      <c r="K44" s="716" t="n">
        <v>850</v>
      </c>
      <c r="L44" s="717" t="n">
        <v>515</v>
      </c>
    </row>
    <row r="45" customFormat="false" ht="21" hidden="false" customHeight="true" outlineLevel="0" collapsed="false">
      <c r="A45" s="675"/>
      <c r="B45" s="689"/>
      <c r="C45" s="702" t="s">
        <v>13</v>
      </c>
      <c r="D45" s="684" t="s">
        <v>131</v>
      </c>
      <c r="E45" s="729" t="n">
        <f aca="false">SUM(F45:L45)</f>
        <v>3374</v>
      </c>
      <c r="F45" s="704" t="n">
        <v>422</v>
      </c>
      <c r="G45" s="705" t="n">
        <v>965</v>
      </c>
      <c r="H45" s="705" t="n">
        <v>571</v>
      </c>
      <c r="I45" s="705" t="n">
        <v>444</v>
      </c>
      <c r="J45" s="705" t="n">
        <v>420</v>
      </c>
      <c r="K45" s="705" t="n">
        <v>351</v>
      </c>
      <c r="L45" s="706" t="n">
        <v>201</v>
      </c>
    </row>
    <row r="46" customFormat="false" ht="21" hidden="false" customHeight="true" outlineLevel="0" collapsed="false">
      <c r="A46" s="675"/>
      <c r="B46" s="689"/>
      <c r="C46" s="707"/>
      <c r="D46" s="691" t="s">
        <v>666</v>
      </c>
      <c r="E46" s="730" t="n">
        <f aca="false">SUM(F46:L46)</f>
        <v>11515</v>
      </c>
      <c r="F46" s="709" t="n">
        <v>422</v>
      </c>
      <c r="G46" s="710" t="n">
        <v>1930</v>
      </c>
      <c r="H46" s="710" t="n">
        <v>1713</v>
      </c>
      <c r="I46" s="710" t="n">
        <v>1776</v>
      </c>
      <c r="J46" s="710" t="n">
        <v>2100</v>
      </c>
      <c r="K46" s="710" t="n">
        <v>2106</v>
      </c>
      <c r="L46" s="711" t="n">
        <v>1468</v>
      </c>
    </row>
    <row r="47" customFormat="false" ht="21" hidden="false" customHeight="true" outlineLevel="0" collapsed="false">
      <c r="A47" s="675"/>
      <c r="B47" s="689"/>
      <c r="C47" s="712"/>
      <c r="D47" s="725" t="s">
        <v>695</v>
      </c>
      <c r="E47" s="731" t="n">
        <f aca="false">SUM(F47:L47)</f>
        <v>4960</v>
      </c>
      <c r="F47" s="715" t="n">
        <v>422</v>
      </c>
      <c r="G47" s="716" t="n">
        <v>1516</v>
      </c>
      <c r="H47" s="716" t="n">
        <v>897</v>
      </c>
      <c r="I47" s="716" t="n">
        <v>607</v>
      </c>
      <c r="J47" s="716" t="n">
        <v>589</v>
      </c>
      <c r="K47" s="716" t="n">
        <v>579</v>
      </c>
      <c r="L47" s="717" t="n">
        <v>350</v>
      </c>
    </row>
    <row r="48" customFormat="false" ht="21" hidden="false" customHeight="true" outlineLevel="0" collapsed="false">
      <c r="A48" s="675"/>
      <c r="B48" s="689"/>
      <c r="C48" s="702" t="s">
        <v>14</v>
      </c>
      <c r="D48" s="684" t="s">
        <v>131</v>
      </c>
      <c r="E48" s="729" t="n">
        <f aca="false">SUM(F48:L48)</f>
        <v>1941</v>
      </c>
      <c r="F48" s="704" t="n">
        <v>164</v>
      </c>
      <c r="G48" s="705" t="n">
        <v>421</v>
      </c>
      <c r="H48" s="705" t="n">
        <v>358</v>
      </c>
      <c r="I48" s="705" t="n">
        <v>307</v>
      </c>
      <c r="J48" s="705" t="n">
        <v>266</v>
      </c>
      <c r="K48" s="705" t="n">
        <v>249</v>
      </c>
      <c r="L48" s="706" t="n">
        <v>176</v>
      </c>
    </row>
    <row r="49" customFormat="false" ht="21" hidden="false" customHeight="true" outlineLevel="0" collapsed="false">
      <c r="A49" s="675"/>
      <c r="B49" s="689"/>
      <c r="C49" s="707"/>
      <c r="D49" s="691" t="s">
        <v>666</v>
      </c>
      <c r="E49" s="730" t="n">
        <f aca="false">SUM(F49:L49)</f>
        <v>7429</v>
      </c>
      <c r="F49" s="709" t="n">
        <v>164</v>
      </c>
      <c r="G49" s="710" t="n">
        <v>842</v>
      </c>
      <c r="H49" s="710" t="n">
        <v>1074</v>
      </c>
      <c r="I49" s="710" t="n">
        <v>1228</v>
      </c>
      <c r="J49" s="710" t="n">
        <v>1330</v>
      </c>
      <c r="K49" s="710" t="n">
        <v>1494</v>
      </c>
      <c r="L49" s="711" t="n">
        <v>1297</v>
      </c>
    </row>
    <row r="50" customFormat="false" ht="21" hidden="false" customHeight="true" outlineLevel="0" collapsed="false">
      <c r="A50" s="675"/>
      <c r="B50" s="718"/>
      <c r="C50" s="712"/>
      <c r="D50" s="725" t="s">
        <v>695</v>
      </c>
      <c r="E50" s="731" t="n">
        <f aca="false">SUM(F50:L50)</f>
        <v>2846</v>
      </c>
      <c r="F50" s="715" t="n">
        <v>164</v>
      </c>
      <c r="G50" s="716" t="n">
        <v>659</v>
      </c>
      <c r="H50" s="716" t="n">
        <v>526</v>
      </c>
      <c r="I50" s="716" t="n">
        <v>425</v>
      </c>
      <c r="J50" s="716" t="n">
        <v>370</v>
      </c>
      <c r="K50" s="716" t="n">
        <v>406</v>
      </c>
      <c r="L50" s="717" t="n">
        <v>296</v>
      </c>
    </row>
    <row r="51" customFormat="false" ht="21" hidden="false" customHeight="true" outlineLevel="0" collapsed="false">
      <c r="A51" s="675"/>
      <c r="B51" s="683" t="s">
        <v>38</v>
      </c>
      <c r="C51" s="683"/>
      <c r="D51" s="684" t="s">
        <v>131</v>
      </c>
      <c r="E51" s="685" t="n">
        <f aca="false">+E54+E57+E60+E63</f>
        <v>14991</v>
      </c>
      <c r="F51" s="719" t="n">
        <f aca="false">+F54+F57+F60+F63</f>
        <v>2260</v>
      </c>
      <c r="G51" s="720" t="n">
        <f aca="false">+G54+G57+G60+G63</f>
        <v>4578</v>
      </c>
      <c r="H51" s="720" t="n">
        <f aca="false">+H54+H57+H60+H63</f>
        <v>2638</v>
      </c>
      <c r="I51" s="720" t="n">
        <f aca="false">+I54+I57+I60+I63</f>
        <v>1847</v>
      </c>
      <c r="J51" s="720" t="n">
        <f aca="false">+J54+J57+J60+J63</f>
        <v>1531</v>
      </c>
      <c r="K51" s="720" t="n">
        <f aca="false">+K54+K57+K60+K63</f>
        <v>1374</v>
      </c>
      <c r="L51" s="721" t="n">
        <f aca="false">+L54+L57+L60+L63</f>
        <v>763</v>
      </c>
    </row>
    <row r="52" customFormat="false" ht="21" hidden="false" customHeight="true" outlineLevel="0" collapsed="false">
      <c r="A52" s="675"/>
      <c r="B52" s="689"/>
      <c r="C52" s="690"/>
      <c r="D52" s="691" t="s">
        <v>666</v>
      </c>
      <c r="E52" s="692" t="n">
        <f aca="false">+E55+E58+E61+E64</f>
        <v>47923</v>
      </c>
      <c r="F52" s="722" t="n">
        <f aca="false">+F55+F58+F61+F64</f>
        <v>2260</v>
      </c>
      <c r="G52" s="723" t="n">
        <f aca="false">+G55+G58+G61+G64</f>
        <v>8856</v>
      </c>
      <c r="H52" s="723" t="n">
        <f aca="false">+H55+H58+H61+H64</f>
        <v>7914</v>
      </c>
      <c r="I52" s="723" t="n">
        <f aca="false">+I55+I58+I61+I64</f>
        <v>7388</v>
      </c>
      <c r="J52" s="723" t="n">
        <f aca="false">+J55+J58+J61+J64</f>
        <v>7655</v>
      </c>
      <c r="K52" s="723" t="n">
        <f aca="false">+K55+K58+K61+K64</f>
        <v>8244</v>
      </c>
      <c r="L52" s="724" t="n">
        <f aca="false">+L55+L58+L61+L64</f>
        <v>5606</v>
      </c>
    </row>
    <row r="53" customFormat="false" ht="21" hidden="false" customHeight="true" outlineLevel="0" collapsed="false">
      <c r="A53" s="675"/>
      <c r="B53" s="689"/>
      <c r="C53" s="696"/>
      <c r="D53" s="725" t="s">
        <v>695</v>
      </c>
      <c r="E53" s="698" t="n">
        <f aca="false">+E56+E59+E62+E65</f>
        <v>22342</v>
      </c>
      <c r="F53" s="726" t="n">
        <f aca="false">+F56+F59+F62+F65</f>
        <v>2260</v>
      </c>
      <c r="G53" s="727" t="n">
        <f aca="false">+G56+G59+G62+G65</f>
        <v>7373</v>
      </c>
      <c r="H53" s="727" t="n">
        <f aca="false">+H56+H59+H62+H65</f>
        <v>4163</v>
      </c>
      <c r="I53" s="727" t="n">
        <f aca="false">+I56+I59+I62+I65</f>
        <v>2716</v>
      </c>
      <c r="J53" s="727" t="n">
        <f aca="false">+J56+J59+J62+J65</f>
        <v>2178</v>
      </c>
      <c r="K53" s="727" t="n">
        <f aca="false">+K56+K59+K62+K65</f>
        <v>2266</v>
      </c>
      <c r="L53" s="728" t="n">
        <f aca="false">+L56+L59+L62+L65</f>
        <v>1386</v>
      </c>
    </row>
    <row r="54" customFormat="false" ht="21" hidden="false" customHeight="true" outlineLevel="0" collapsed="false">
      <c r="A54" s="675"/>
      <c r="B54" s="689"/>
      <c r="C54" s="702" t="s">
        <v>11</v>
      </c>
      <c r="D54" s="684" t="s">
        <v>131</v>
      </c>
      <c r="E54" s="729" t="n">
        <f aca="false">SUM(F54:L54)</f>
        <v>3996</v>
      </c>
      <c r="F54" s="704" t="n">
        <v>732</v>
      </c>
      <c r="G54" s="705" t="n">
        <v>1275</v>
      </c>
      <c r="H54" s="705" t="n">
        <v>723</v>
      </c>
      <c r="I54" s="705" t="n">
        <v>461</v>
      </c>
      <c r="J54" s="705" t="n">
        <v>334</v>
      </c>
      <c r="K54" s="705" t="n">
        <v>297</v>
      </c>
      <c r="L54" s="706" t="n">
        <v>174</v>
      </c>
    </row>
    <row r="55" customFormat="false" ht="21" hidden="false" customHeight="true" outlineLevel="0" collapsed="false">
      <c r="A55" s="675"/>
      <c r="B55" s="689"/>
      <c r="C55" s="707"/>
      <c r="D55" s="691" t="s">
        <v>666</v>
      </c>
      <c r="E55" s="730" t="n">
        <f aca="false">SUM(F55:L55)</f>
        <v>11715</v>
      </c>
      <c r="F55" s="709" t="n">
        <v>732</v>
      </c>
      <c r="G55" s="710" t="n">
        <v>2250</v>
      </c>
      <c r="H55" s="710" t="n">
        <v>2169</v>
      </c>
      <c r="I55" s="710" t="n">
        <v>1844</v>
      </c>
      <c r="J55" s="710" t="n">
        <v>1670</v>
      </c>
      <c r="K55" s="710" t="n">
        <v>1782</v>
      </c>
      <c r="L55" s="711" t="n">
        <v>1268</v>
      </c>
    </row>
    <row r="56" customFormat="false" ht="21" hidden="false" customHeight="true" outlineLevel="0" collapsed="false">
      <c r="A56" s="675"/>
      <c r="B56" s="689"/>
      <c r="C56" s="712"/>
      <c r="D56" s="725" t="s">
        <v>695</v>
      </c>
      <c r="E56" s="731" t="n">
        <f aca="false">SUM(F56:L56)</f>
        <v>5861</v>
      </c>
      <c r="F56" s="715" t="n">
        <v>732</v>
      </c>
      <c r="G56" s="716" t="n">
        <v>2059</v>
      </c>
      <c r="H56" s="716" t="n">
        <v>1142</v>
      </c>
      <c r="I56" s="716" t="n">
        <v>673</v>
      </c>
      <c r="J56" s="716" t="n">
        <v>462</v>
      </c>
      <c r="K56" s="716" t="n">
        <v>485</v>
      </c>
      <c r="L56" s="717" t="n">
        <v>308</v>
      </c>
    </row>
    <row r="57" customFormat="false" ht="21" hidden="false" customHeight="true" outlineLevel="0" collapsed="false">
      <c r="A57" s="675"/>
      <c r="B57" s="689"/>
      <c r="C57" s="702" t="s">
        <v>12</v>
      </c>
      <c r="D57" s="684" t="s">
        <v>131</v>
      </c>
      <c r="E57" s="729" t="n">
        <f aca="false">SUM(F57:L57)</f>
        <v>5035</v>
      </c>
      <c r="F57" s="704" t="n">
        <v>759</v>
      </c>
      <c r="G57" s="705" t="n">
        <v>1489</v>
      </c>
      <c r="H57" s="705" t="n">
        <v>855</v>
      </c>
      <c r="I57" s="705" t="n">
        <v>624</v>
      </c>
      <c r="J57" s="705" t="n">
        <v>531</v>
      </c>
      <c r="K57" s="705" t="n">
        <v>509</v>
      </c>
      <c r="L57" s="706" t="n">
        <v>268</v>
      </c>
    </row>
    <row r="58" customFormat="false" ht="21" hidden="false" customHeight="true" outlineLevel="0" collapsed="false">
      <c r="A58" s="675"/>
      <c r="B58" s="689"/>
      <c r="C58" s="707"/>
      <c r="D58" s="691" t="s">
        <v>666</v>
      </c>
      <c r="E58" s="730" t="n">
        <f aca="false">SUM(F58:L58)</f>
        <v>16477</v>
      </c>
      <c r="F58" s="709" t="n">
        <v>759</v>
      </c>
      <c r="G58" s="710" t="n">
        <v>2978</v>
      </c>
      <c r="H58" s="710" t="n">
        <v>2565</v>
      </c>
      <c r="I58" s="710" t="n">
        <v>2496</v>
      </c>
      <c r="J58" s="710" t="n">
        <v>2655</v>
      </c>
      <c r="K58" s="710" t="n">
        <v>3054</v>
      </c>
      <c r="L58" s="711" t="n">
        <v>1970</v>
      </c>
    </row>
    <row r="59" customFormat="false" ht="21" hidden="false" customHeight="true" outlineLevel="0" collapsed="false">
      <c r="A59" s="675"/>
      <c r="B59" s="689"/>
      <c r="C59" s="712"/>
      <c r="D59" s="725" t="s">
        <v>695</v>
      </c>
      <c r="E59" s="731" t="n">
        <f aca="false">SUM(F59:L59)</f>
        <v>7462</v>
      </c>
      <c r="F59" s="715" t="n">
        <v>759</v>
      </c>
      <c r="G59" s="716" t="n">
        <v>2387</v>
      </c>
      <c r="H59" s="716" t="n">
        <v>1321</v>
      </c>
      <c r="I59" s="716" t="n">
        <v>912</v>
      </c>
      <c r="J59" s="716" t="n">
        <v>759</v>
      </c>
      <c r="K59" s="716" t="n">
        <v>842</v>
      </c>
      <c r="L59" s="717" t="n">
        <v>482</v>
      </c>
    </row>
    <row r="60" customFormat="false" ht="21" hidden="false" customHeight="true" outlineLevel="0" collapsed="false">
      <c r="A60" s="675"/>
      <c r="B60" s="689"/>
      <c r="C60" s="702" t="s">
        <v>13</v>
      </c>
      <c r="D60" s="684" t="s">
        <v>131</v>
      </c>
      <c r="E60" s="729" t="n">
        <f aca="false">SUM(F60:L60)</f>
        <v>3848</v>
      </c>
      <c r="F60" s="704" t="n">
        <v>559</v>
      </c>
      <c r="G60" s="705" t="n">
        <v>1258</v>
      </c>
      <c r="H60" s="705" t="n">
        <v>657</v>
      </c>
      <c r="I60" s="705" t="n">
        <v>476</v>
      </c>
      <c r="J60" s="705" t="n">
        <v>405</v>
      </c>
      <c r="K60" s="705" t="n">
        <v>336</v>
      </c>
      <c r="L60" s="706" t="n">
        <v>157</v>
      </c>
    </row>
    <row r="61" customFormat="false" ht="21" hidden="false" customHeight="true" outlineLevel="0" collapsed="false">
      <c r="A61" s="675"/>
      <c r="B61" s="689"/>
      <c r="C61" s="707"/>
      <c r="D61" s="691" t="s">
        <v>666</v>
      </c>
      <c r="E61" s="730" t="n">
        <f aca="false">SUM(F61:L61)</f>
        <v>12147</v>
      </c>
      <c r="F61" s="709" t="n">
        <v>559</v>
      </c>
      <c r="G61" s="710" t="n">
        <v>2516</v>
      </c>
      <c r="H61" s="710" t="n">
        <v>1971</v>
      </c>
      <c r="I61" s="710" t="n">
        <v>1904</v>
      </c>
      <c r="J61" s="710" t="n">
        <v>2025</v>
      </c>
      <c r="K61" s="710" t="n">
        <v>2016</v>
      </c>
      <c r="L61" s="711" t="n">
        <v>1156</v>
      </c>
    </row>
    <row r="62" customFormat="false" ht="21" hidden="false" customHeight="true" outlineLevel="0" collapsed="false">
      <c r="A62" s="675"/>
      <c r="B62" s="689"/>
      <c r="C62" s="712"/>
      <c r="D62" s="725" t="s">
        <v>695</v>
      </c>
      <c r="E62" s="731" t="n">
        <f aca="false">SUM(F62:L62)</f>
        <v>5801</v>
      </c>
      <c r="F62" s="715" t="n">
        <v>559</v>
      </c>
      <c r="G62" s="716" t="n">
        <v>2042</v>
      </c>
      <c r="H62" s="716" t="n">
        <v>1058</v>
      </c>
      <c r="I62" s="716" t="n">
        <v>708</v>
      </c>
      <c r="J62" s="716" t="n">
        <v>587</v>
      </c>
      <c r="K62" s="716" t="n">
        <v>557</v>
      </c>
      <c r="L62" s="717" t="n">
        <v>290</v>
      </c>
    </row>
    <row r="63" customFormat="false" ht="21" hidden="false" customHeight="true" outlineLevel="0" collapsed="false">
      <c r="A63" s="675"/>
      <c r="B63" s="689"/>
      <c r="C63" s="702" t="s">
        <v>14</v>
      </c>
      <c r="D63" s="684" t="s">
        <v>131</v>
      </c>
      <c r="E63" s="729" t="n">
        <f aca="false">SUM(F63:L63)</f>
        <v>2112</v>
      </c>
      <c r="F63" s="704" t="n">
        <v>210</v>
      </c>
      <c r="G63" s="705" t="n">
        <v>556</v>
      </c>
      <c r="H63" s="705" t="n">
        <v>403</v>
      </c>
      <c r="I63" s="705" t="n">
        <v>286</v>
      </c>
      <c r="J63" s="705" t="n">
        <v>261</v>
      </c>
      <c r="K63" s="705" t="n">
        <v>232</v>
      </c>
      <c r="L63" s="706" t="n">
        <v>164</v>
      </c>
    </row>
    <row r="64" customFormat="false" ht="21" hidden="false" customHeight="true" outlineLevel="0" collapsed="false">
      <c r="A64" s="675"/>
      <c r="B64" s="689"/>
      <c r="C64" s="707"/>
      <c r="D64" s="691" t="s">
        <v>666</v>
      </c>
      <c r="E64" s="730" t="n">
        <f aca="false">SUM(F64:L64)</f>
        <v>7584</v>
      </c>
      <c r="F64" s="709" t="n">
        <v>210</v>
      </c>
      <c r="G64" s="710" t="n">
        <v>1112</v>
      </c>
      <c r="H64" s="710" t="n">
        <v>1209</v>
      </c>
      <c r="I64" s="710" t="n">
        <v>1144</v>
      </c>
      <c r="J64" s="710" t="n">
        <v>1305</v>
      </c>
      <c r="K64" s="710" t="n">
        <v>1392</v>
      </c>
      <c r="L64" s="711" t="n">
        <v>1212</v>
      </c>
    </row>
    <row r="65" customFormat="false" ht="21" hidden="false" customHeight="true" outlineLevel="0" collapsed="false">
      <c r="A65" s="675"/>
      <c r="B65" s="718"/>
      <c r="C65" s="712"/>
      <c r="D65" s="725" t="s">
        <v>695</v>
      </c>
      <c r="E65" s="731" t="n">
        <f aca="false">SUM(F65:L65)</f>
        <v>3218</v>
      </c>
      <c r="F65" s="715" t="n">
        <v>210</v>
      </c>
      <c r="G65" s="716" t="n">
        <v>885</v>
      </c>
      <c r="H65" s="716" t="n">
        <v>642</v>
      </c>
      <c r="I65" s="716" t="n">
        <v>423</v>
      </c>
      <c r="J65" s="716" t="n">
        <v>370</v>
      </c>
      <c r="K65" s="716" t="n">
        <v>382</v>
      </c>
      <c r="L65" s="717" t="n">
        <v>306</v>
      </c>
    </row>
    <row r="66" customFormat="false" ht="15" hidden="false" customHeight="true" outlineLevel="0" collapsed="false">
      <c r="B66" s="732" t="s">
        <v>40</v>
      </c>
      <c r="C66" s="733"/>
      <c r="D66" s="733"/>
      <c r="E66" s="733"/>
      <c r="F66" s="733"/>
      <c r="G66" s="733"/>
      <c r="H66" s="733"/>
      <c r="I66" s="733"/>
      <c r="J66" s="733"/>
      <c r="K66" s="733"/>
      <c r="L66" s="629"/>
    </row>
  </sheetData>
  <mergeCells count="8">
    <mergeCell ref="B4:C5"/>
    <mergeCell ref="D4:D5"/>
    <mergeCell ref="E4:E5"/>
    <mergeCell ref="F4:L4"/>
    <mergeCell ref="B6:C6"/>
    <mergeCell ref="B21:C21"/>
    <mergeCell ref="B36:C36"/>
    <mergeCell ref="B51:C5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4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8" width="1.36"/>
    <col collapsed="false" customWidth="true" hidden="false" outlineLevel="0" max="2" min="2" style="568" width="2.12"/>
    <col collapsed="false" customWidth="true" hidden="false" outlineLevel="0" max="3" min="3" style="734" width="7.24"/>
    <col collapsed="false" customWidth="true" hidden="false" outlineLevel="0" max="4" min="4" style="568" width="5.36"/>
    <col collapsed="false" customWidth="true" hidden="false" outlineLevel="0" max="11" min="5" style="568" width="9.36"/>
    <col collapsed="false" customWidth="false" hidden="false" outlineLevel="0" max="257" min="12" style="568" width="8.99"/>
  </cols>
  <sheetData>
    <row r="1" customFormat="false" ht="30" hidden="false" customHeight="true" outlineLevel="0" collapsed="false">
      <c r="A1" s="90" t="s">
        <v>696</v>
      </c>
      <c r="B1" s="91"/>
      <c r="C1" s="735"/>
      <c r="D1" s="736"/>
      <c r="E1" s="131"/>
      <c r="F1" s="131"/>
      <c r="G1" s="131"/>
      <c r="H1" s="131"/>
      <c r="I1" s="131"/>
      <c r="J1" s="131"/>
      <c r="K1" s="735"/>
    </row>
    <row r="2" customFormat="false" ht="7.5" hidden="false" customHeight="true" outlineLevel="0" collapsed="false">
      <c r="A2" s="90"/>
      <c r="B2" s="91"/>
      <c r="C2" s="735"/>
      <c r="D2" s="736"/>
      <c r="E2" s="131"/>
      <c r="F2" s="131"/>
      <c r="G2" s="131"/>
      <c r="H2" s="131"/>
      <c r="I2" s="131"/>
      <c r="J2" s="131"/>
      <c r="K2" s="735"/>
    </row>
    <row r="3" s="579" customFormat="true" ht="22.5" hidden="false" customHeight="true" outlineLevel="0" collapsed="false">
      <c r="A3" s="632"/>
      <c r="B3" s="737" t="s">
        <v>34</v>
      </c>
      <c r="C3" s="738"/>
      <c r="D3" s="739"/>
      <c r="E3" s="740"/>
      <c r="F3" s="740"/>
      <c r="G3" s="740"/>
      <c r="H3" s="740"/>
      <c r="I3" s="740"/>
      <c r="J3" s="740"/>
      <c r="K3" s="741" t="s">
        <v>81</v>
      </c>
    </row>
    <row r="4" customFormat="false" ht="22.5" hidden="false" customHeight="true" outlineLevel="0" collapsed="false">
      <c r="A4" s="90"/>
      <c r="B4" s="742" t="s">
        <v>579</v>
      </c>
      <c r="C4" s="742"/>
      <c r="D4" s="742"/>
      <c r="E4" s="743" t="s">
        <v>697</v>
      </c>
      <c r="F4" s="743"/>
      <c r="G4" s="743"/>
      <c r="H4" s="743"/>
      <c r="I4" s="743"/>
      <c r="J4" s="743"/>
      <c r="K4" s="744" t="s">
        <v>698</v>
      </c>
    </row>
    <row r="5" customFormat="false" ht="22.5" hidden="false" customHeight="true" outlineLevel="0" collapsed="false">
      <c r="A5" s="745"/>
      <c r="B5" s="742"/>
      <c r="C5" s="742"/>
      <c r="D5" s="742"/>
      <c r="E5" s="746" t="s">
        <v>130</v>
      </c>
      <c r="F5" s="747" t="s">
        <v>699</v>
      </c>
      <c r="G5" s="748" t="s">
        <v>700</v>
      </c>
      <c r="H5" s="748" t="s">
        <v>701</v>
      </c>
      <c r="I5" s="748" t="s">
        <v>702</v>
      </c>
      <c r="J5" s="749" t="s">
        <v>74</v>
      </c>
      <c r="K5" s="744"/>
    </row>
    <row r="6" customFormat="false" ht="18" hidden="false" customHeight="true" outlineLevel="0" collapsed="false">
      <c r="A6" s="745"/>
      <c r="B6" s="683" t="s">
        <v>30</v>
      </c>
      <c r="C6" s="683"/>
      <c r="D6" s="750" t="s">
        <v>3</v>
      </c>
      <c r="E6" s="751" t="n">
        <f aca="false">+E9+E12+E15+E18</f>
        <v>1164</v>
      </c>
      <c r="F6" s="752" t="n">
        <f aca="false">+F9+F12+F15+F18</f>
        <v>284</v>
      </c>
      <c r="G6" s="753" t="n">
        <f aca="false">+G9+G12+G15+G18</f>
        <v>303</v>
      </c>
      <c r="H6" s="753" t="n">
        <f aca="false">+H9+H12+H15+H18</f>
        <v>289</v>
      </c>
      <c r="I6" s="753" t="n">
        <f aca="false">+I9+I12+I15+I18</f>
        <v>189</v>
      </c>
      <c r="J6" s="754" t="n">
        <f aca="false">+J9+J12+J15+J18</f>
        <v>99</v>
      </c>
      <c r="K6" s="755" t="n">
        <f aca="false">+K9+K12+K15+K18</f>
        <v>1396</v>
      </c>
    </row>
    <row r="7" customFormat="false" ht="18" hidden="false" customHeight="true" outlineLevel="0" collapsed="false">
      <c r="A7" s="745"/>
      <c r="B7" s="756"/>
      <c r="C7" s="757"/>
      <c r="D7" s="758" t="s">
        <v>4</v>
      </c>
      <c r="E7" s="759" t="n">
        <f aca="false">+E10+E13+E16+E19</f>
        <v>256</v>
      </c>
      <c r="F7" s="760" t="n">
        <f aca="false">+F10+F13+F16+F19</f>
        <v>89</v>
      </c>
      <c r="G7" s="761" t="n">
        <f aca="false">+G10+G13+G16+G19</f>
        <v>74</v>
      </c>
      <c r="H7" s="761" t="n">
        <f aca="false">+H10+H13+H16+H19</f>
        <v>41</v>
      </c>
      <c r="I7" s="761" t="n">
        <f aca="false">+I10+I13+I16+I19</f>
        <v>32</v>
      </c>
      <c r="J7" s="762" t="n">
        <f aca="false">+J10+J13+J16+J19</f>
        <v>20</v>
      </c>
      <c r="K7" s="763" t="n">
        <f aca="false">+K10+K13+K16+K19</f>
        <v>362</v>
      </c>
    </row>
    <row r="8" customFormat="false" ht="18" hidden="false" customHeight="true" outlineLevel="0" collapsed="false">
      <c r="A8" s="745"/>
      <c r="B8" s="756"/>
      <c r="C8" s="764"/>
      <c r="D8" s="765" t="s">
        <v>5</v>
      </c>
      <c r="E8" s="766" t="n">
        <f aca="false">+E11+E14+E17+E20</f>
        <v>908</v>
      </c>
      <c r="F8" s="767" t="n">
        <f aca="false">+F11+F14+F17+F20</f>
        <v>195</v>
      </c>
      <c r="G8" s="768" t="n">
        <f aca="false">+G11+G14+G17+G20</f>
        <v>229</v>
      </c>
      <c r="H8" s="768" t="n">
        <f aca="false">+H11+H14+H17+H20</f>
        <v>248</v>
      </c>
      <c r="I8" s="768" t="n">
        <f aca="false">+I11+I14+I17+I20</f>
        <v>157</v>
      </c>
      <c r="J8" s="769" t="n">
        <f aca="false">+J11+J14+J17+J20</f>
        <v>79</v>
      </c>
      <c r="K8" s="770" t="n">
        <f aca="false">+K11+K14+K17+K20</f>
        <v>1034</v>
      </c>
    </row>
    <row r="9" customFormat="false" ht="18" hidden="false" customHeight="true" outlineLevel="0" collapsed="false">
      <c r="A9" s="745"/>
      <c r="B9" s="756"/>
      <c r="C9" s="771" t="s">
        <v>11</v>
      </c>
      <c r="D9" s="750" t="s">
        <v>3</v>
      </c>
      <c r="E9" s="751" t="n">
        <v>460</v>
      </c>
      <c r="F9" s="752" t="n">
        <v>111</v>
      </c>
      <c r="G9" s="753" t="n">
        <v>122</v>
      </c>
      <c r="H9" s="753" t="n">
        <v>123</v>
      </c>
      <c r="I9" s="753" t="n">
        <v>68</v>
      </c>
      <c r="J9" s="754" t="n">
        <v>36</v>
      </c>
      <c r="K9" s="772" t="n">
        <v>537</v>
      </c>
    </row>
    <row r="10" customFormat="false" ht="18" hidden="false" customHeight="true" outlineLevel="0" collapsed="false">
      <c r="A10" s="745"/>
      <c r="B10" s="756"/>
      <c r="C10" s="773"/>
      <c r="D10" s="758" t="s">
        <v>4</v>
      </c>
      <c r="E10" s="759" t="n">
        <v>90</v>
      </c>
      <c r="F10" s="760" t="n">
        <v>30</v>
      </c>
      <c r="G10" s="761" t="n">
        <v>25</v>
      </c>
      <c r="H10" s="761" t="n">
        <v>13</v>
      </c>
      <c r="I10" s="761" t="n">
        <v>14</v>
      </c>
      <c r="J10" s="762" t="n">
        <v>8</v>
      </c>
      <c r="K10" s="774" t="n">
        <v>128</v>
      </c>
    </row>
    <row r="11" customFormat="false" ht="18" hidden="false" customHeight="true" outlineLevel="0" collapsed="false">
      <c r="A11" s="745"/>
      <c r="B11" s="756"/>
      <c r="C11" s="775"/>
      <c r="D11" s="765" t="s">
        <v>5</v>
      </c>
      <c r="E11" s="766" t="n">
        <v>370</v>
      </c>
      <c r="F11" s="767" t="n">
        <v>81</v>
      </c>
      <c r="G11" s="768" t="n">
        <v>97</v>
      </c>
      <c r="H11" s="768" t="n">
        <v>110</v>
      </c>
      <c r="I11" s="768" t="n">
        <v>54</v>
      </c>
      <c r="J11" s="769" t="n">
        <v>28</v>
      </c>
      <c r="K11" s="776" t="n">
        <v>409</v>
      </c>
    </row>
    <row r="12" customFormat="false" ht="18" hidden="false" customHeight="true" outlineLevel="0" collapsed="false">
      <c r="A12" s="745"/>
      <c r="B12" s="756"/>
      <c r="C12" s="777" t="s">
        <v>12</v>
      </c>
      <c r="D12" s="750" t="s">
        <v>3</v>
      </c>
      <c r="E12" s="751" t="n">
        <v>346</v>
      </c>
      <c r="F12" s="752" t="n">
        <v>92</v>
      </c>
      <c r="G12" s="753" t="n">
        <v>79</v>
      </c>
      <c r="H12" s="753" t="n">
        <v>83</v>
      </c>
      <c r="I12" s="753" t="n">
        <v>69</v>
      </c>
      <c r="J12" s="754" t="n">
        <v>23</v>
      </c>
      <c r="K12" s="772" t="n">
        <v>420</v>
      </c>
    </row>
    <row r="13" customFormat="false" ht="18" hidden="false" customHeight="true" outlineLevel="0" collapsed="false">
      <c r="A13" s="745"/>
      <c r="B13" s="756"/>
      <c r="C13" s="773"/>
      <c r="D13" s="758" t="s">
        <v>4</v>
      </c>
      <c r="E13" s="759" t="n">
        <v>83</v>
      </c>
      <c r="F13" s="760" t="n">
        <v>36</v>
      </c>
      <c r="G13" s="761" t="n">
        <v>20</v>
      </c>
      <c r="H13" s="761" t="n">
        <v>12</v>
      </c>
      <c r="I13" s="761" t="n">
        <v>10</v>
      </c>
      <c r="J13" s="762" t="n">
        <v>5</v>
      </c>
      <c r="K13" s="774" t="n">
        <v>109</v>
      </c>
    </row>
    <row r="14" customFormat="false" ht="18" hidden="false" customHeight="true" outlineLevel="0" collapsed="false">
      <c r="A14" s="745"/>
      <c r="B14" s="756"/>
      <c r="C14" s="775"/>
      <c r="D14" s="765" t="s">
        <v>5</v>
      </c>
      <c r="E14" s="766" t="n">
        <v>263</v>
      </c>
      <c r="F14" s="767" t="n">
        <v>56</v>
      </c>
      <c r="G14" s="768" t="n">
        <v>59</v>
      </c>
      <c r="H14" s="768" t="n">
        <v>71</v>
      </c>
      <c r="I14" s="768" t="n">
        <v>59</v>
      </c>
      <c r="J14" s="778" t="n">
        <v>18</v>
      </c>
      <c r="K14" s="776" t="n">
        <v>311</v>
      </c>
    </row>
    <row r="15" customFormat="false" ht="18" hidden="false" customHeight="true" outlineLevel="0" collapsed="false">
      <c r="A15" s="745"/>
      <c r="B15" s="756"/>
      <c r="C15" s="771" t="s">
        <v>13</v>
      </c>
      <c r="D15" s="750" t="s">
        <v>3</v>
      </c>
      <c r="E15" s="751" t="n">
        <v>252</v>
      </c>
      <c r="F15" s="779" t="n">
        <v>56</v>
      </c>
      <c r="G15" s="780" t="n">
        <v>69</v>
      </c>
      <c r="H15" s="780" t="n">
        <v>62</v>
      </c>
      <c r="I15" s="780" t="n">
        <v>39</v>
      </c>
      <c r="J15" s="781" t="n">
        <v>26</v>
      </c>
      <c r="K15" s="772" t="n">
        <v>313</v>
      </c>
    </row>
    <row r="16" customFormat="false" ht="18" hidden="false" customHeight="true" outlineLevel="0" collapsed="false">
      <c r="A16" s="745"/>
      <c r="B16" s="756"/>
      <c r="C16" s="773"/>
      <c r="D16" s="758" t="s">
        <v>4</v>
      </c>
      <c r="E16" s="759" t="n">
        <v>56</v>
      </c>
      <c r="F16" s="760" t="n">
        <v>15</v>
      </c>
      <c r="G16" s="761" t="n">
        <v>21</v>
      </c>
      <c r="H16" s="761" t="n">
        <v>11</v>
      </c>
      <c r="I16" s="761" t="n">
        <v>5</v>
      </c>
      <c r="J16" s="762" t="n">
        <v>4</v>
      </c>
      <c r="K16" s="774" t="n">
        <v>86</v>
      </c>
    </row>
    <row r="17" customFormat="false" ht="18" hidden="false" customHeight="true" outlineLevel="0" collapsed="false">
      <c r="A17" s="745"/>
      <c r="B17" s="756"/>
      <c r="C17" s="775"/>
      <c r="D17" s="782" t="s">
        <v>5</v>
      </c>
      <c r="E17" s="783" t="n">
        <v>196</v>
      </c>
      <c r="F17" s="784" t="n">
        <v>41</v>
      </c>
      <c r="G17" s="785" t="n">
        <v>48</v>
      </c>
      <c r="H17" s="785" t="n">
        <v>51</v>
      </c>
      <c r="I17" s="785" t="n">
        <v>34</v>
      </c>
      <c r="J17" s="786" t="n">
        <v>22</v>
      </c>
      <c r="K17" s="787" t="n">
        <v>227</v>
      </c>
    </row>
    <row r="18" customFormat="false" ht="18" hidden="false" customHeight="true" outlineLevel="0" collapsed="false">
      <c r="A18" s="745"/>
      <c r="B18" s="756"/>
      <c r="C18" s="771" t="s">
        <v>14</v>
      </c>
      <c r="D18" s="750" t="s">
        <v>3</v>
      </c>
      <c r="E18" s="751" t="n">
        <v>106</v>
      </c>
      <c r="F18" s="752" t="n">
        <v>25</v>
      </c>
      <c r="G18" s="753" t="n">
        <v>33</v>
      </c>
      <c r="H18" s="753" t="n">
        <v>21</v>
      </c>
      <c r="I18" s="753" t="n">
        <v>13</v>
      </c>
      <c r="J18" s="754" t="n">
        <v>14</v>
      </c>
      <c r="K18" s="772" t="n">
        <v>126</v>
      </c>
    </row>
    <row r="19" customFormat="false" ht="18" hidden="false" customHeight="true" outlineLevel="0" collapsed="false">
      <c r="A19" s="745"/>
      <c r="B19" s="756"/>
      <c r="C19" s="773"/>
      <c r="D19" s="758" t="s">
        <v>4</v>
      </c>
      <c r="E19" s="759" t="n">
        <v>27</v>
      </c>
      <c r="F19" s="760" t="n">
        <v>8</v>
      </c>
      <c r="G19" s="761" t="n">
        <v>8</v>
      </c>
      <c r="H19" s="761" t="n">
        <v>5</v>
      </c>
      <c r="I19" s="761" t="n">
        <v>3</v>
      </c>
      <c r="J19" s="762" t="n">
        <v>3</v>
      </c>
      <c r="K19" s="774" t="n">
        <v>39</v>
      </c>
    </row>
    <row r="20" customFormat="false" ht="18" hidden="false" customHeight="true" outlineLevel="0" collapsed="false">
      <c r="A20" s="745"/>
      <c r="B20" s="788"/>
      <c r="C20" s="775"/>
      <c r="D20" s="765" t="s">
        <v>5</v>
      </c>
      <c r="E20" s="766" t="n">
        <v>79</v>
      </c>
      <c r="F20" s="767" t="n">
        <v>17</v>
      </c>
      <c r="G20" s="768" t="n">
        <v>25</v>
      </c>
      <c r="H20" s="768" t="n">
        <v>16</v>
      </c>
      <c r="I20" s="768" t="n">
        <v>10</v>
      </c>
      <c r="J20" s="769" t="n">
        <v>11</v>
      </c>
      <c r="K20" s="776" t="n">
        <v>87</v>
      </c>
    </row>
    <row r="21" customFormat="false" ht="18" hidden="false" customHeight="true" outlineLevel="0" collapsed="false">
      <c r="A21" s="745"/>
      <c r="B21" s="683" t="s">
        <v>31</v>
      </c>
      <c r="C21" s="683"/>
      <c r="D21" s="750" t="s">
        <v>3</v>
      </c>
      <c r="E21" s="751" t="n">
        <f aca="false">+E24+E27+E30+E33</f>
        <v>1456</v>
      </c>
      <c r="F21" s="752" t="n">
        <f aca="false">+F24+F27+F30+F33</f>
        <v>286</v>
      </c>
      <c r="G21" s="753" t="n">
        <f aca="false">+G24+G27+G30+G33</f>
        <v>361</v>
      </c>
      <c r="H21" s="753" t="n">
        <f aca="false">+H24+H27+H30+H33</f>
        <v>367</v>
      </c>
      <c r="I21" s="753" t="n">
        <f aca="false">+I24+I27+I30+I33</f>
        <v>280</v>
      </c>
      <c r="J21" s="754" t="n">
        <f aca="false">+J24+J27+J30+J33</f>
        <v>162</v>
      </c>
      <c r="K21" s="755" t="n">
        <f aca="false">+K24+K27+K30+K33</f>
        <v>1765</v>
      </c>
    </row>
    <row r="22" customFormat="false" ht="18" hidden="false" customHeight="true" outlineLevel="0" collapsed="false">
      <c r="A22" s="745"/>
      <c r="B22" s="756"/>
      <c r="C22" s="757"/>
      <c r="D22" s="758" t="s">
        <v>4</v>
      </c>
      <c r="E22" s="759" t="n">
        <f aca="false">+E25+E28+E31+E34</f>
        <v>370</v>
      </c>
      <c r="F22" s="760" t="n">
        <f aca="false">+F25+F28+F31+F34</f>
        <v>101</v>
      </c>
      <c r="G22" s="761" t="n">
        <f aca="false">+G25+G28+G31+G34</f>
        <v>109</v>
      </c>
      <c r="H22" s="761" t="n">
        <f aca="false">+H25+H28+H31+H34</f>
        <v>78</v>
      </c>
      <c r="I22" s="761" t="n">
        <f aca="false">+I25+I28+I31+I34</f>
        <v>46</v>
      </c>
      <c r="J22" s="762" t="n">
        <f aca="false">+J25+J28+J31+J34</f>
        <v>36</v>
      </c>
      <c r="K22" s="763" t="n">
        <f aca="false">+K25+K28+K31+K34</f>
        <v>487</v>
      </c>
    </row>
    <row r="23" customFormat="false" ht="18" hidden="false" customHeight="true" outlineLevel="0" collapsed="false">
      <c r="A23" s="745"/>
      <c r="B23" s="756"/>
      <c r="C23" s="764"/>
      <c r="D23" s="765" t="s">
        <v>5</v>
      </c>
      <c r="E23" s="766" t="n">
        <f aca="false">+E26+E29+E32+E35</f>
        <v>1086</v>
      </c>
      <c r="F23" s="767" t="n">
        <f aca="false">+F26+F29+F32+F35</f>
        <v>185</v>
      </c>
      <c r="G23" s="768" t="n">
        <f aca="false">+G26+G29+G32+G35</f>
        <v>252</v>
      </c>
      <c r="H23" s="768" t="n">
        <f aca="false">+H26+H29+H32+H35</f>
        <v>289</v>
      </c>
      <c r="I23" s="768" t="n">
        <f aca="false">+I26+I29+I32+I35</f>
        <v>234</v>
      </c>
      <c r="J23" s="769" t="n">
        <f aca="false">+J26+J29+J32+J35</f>
        <v>126</v>
      </c>
      <c r="K23" s="770" t="n">
        <f aca="false">+K26+K29+K32+K35</f>
        <v>1278</v>
      </c>
    </row>
    <row r="24" customFormat="false" ht="18" hidden="false" customHeight="true" outlineLevel="0" collapsed="false">
      <c r="A24" s="745"/>
      <c r="B24" s="756"/>
      <c r="C24" s="771" t="s">
        <v>11</v>
      </c>
      <c r="D24" s="750" t="s">
        <v>3</v>
      </c>
      <c r="E24" s="751" t="n">
        <v>538</v>
      </c>
      <c r="F24" s="752" t="n">
        <v>99</v>
      </c>
      <c r="G24" s="753" t="n">
        <v>136</v>
      </c>
      <c r="H24" s="753" t="n">
        <v>141</v>
      </c>
      <c r="I24" s="753" t="n">
        <v>106</v>
      </c>
      <c r="J24" s="754" t="n">
        <v>56</v>
      </c>
      <c r="K24" s="772" t="n">
        <v>629</v>
      </c>
    </row>
    <row r="25" customFormat="false" ht="18" hidden="false" customHeight="true" outlineLevel="0" collapsed="false">
      <c r="A25" s="745"/>
      <c r="B25" s="756"/>
      <c r="C25" s="773"/>
      <c r="D25" s="758" t="s">
        <v>4</v>
      </c>
      <c r="E25" s="759" t="n">
        <v>120</v>
      </c>
      <c r="F25" s="760" t="n">
        <v>34</v>
      </c>
      <c r="G25" s="761" t="n">
        <v>37</v>
      </c>
      <c r="H25" s="761" t="n">
        <v>27</v>
      </c>
      <c r="I25" s="761" t="n">
        <v>10</v>
      </c>
      <c r="J25" s="762" t="n">
        <v>12</v>
      </c>
      <c r="K25" s="774" t="n">
        <v>148</v>
      </c>
    </row>
    <row r="26" customFormat="false" ht="18" hidden="false" customHeight="true" outlineLevel="0" collapsed="false">
      <c r="A26" s="745"/>
      <c r="B26" s="756"/>
      <c r="C26" s="775"/>
      <c r="D26" s="765" t="s">
        <v>5</v>
      </c>
      <c r="E26" s="766" t="n">
        <v>418</v>
      </c>
      <c r="F26" s="767" t="n">
        <v>65</v>
      </c>
      <c r="G26" s="768" t="n">
        <v>99</v>
      </c>
      <c r="H26" s="768" t="n">
        <v>114</v>
      </c>
      <c r="I26" s="768" t="n">
        <v>96</v>
      </c>
      <c r="J26" s="769" t="n">
        <v>44</v>
      </c>
      <c r="K26" s="776" t="n">
        <v>481</v>
      </c>
    </row>
    <row r="27" customFormat="false" ht="18" hidden="false" customHeight="true" outlineLevel="0" collapsed="false">
      <c r="A27" s="745"/>
      <c r="B27" s="756"/>
      <c r="C27" s="771" t="s">
        <v>12</v>
      </c>
      <c r="D27" s="750" t="s">
        <v>3</v>
      </c>
      <c r="E27" s="751" t="n">
        <v>434</v>
      </c>
      <c r="F27" s="752" t="n">
        <v>84</v>
      </c>
      <c r="G27" s="753" t="n">
        <v>116</v>
      </c>
      <c r="H27" s="753" t="n">
        <v>98</v>
      </c>
      <c r="I27" s="753" t="n">
        <v>86</v>
      </c>
      <c r="J27" s="754" t="n">
        <v>50</v>
      </c>
      <c r="K27" s="772" t="n">
        <v>548</v>
      </c>
    </row>
    <row r="28" customFormat="false" ht="18" hidden="false" customHeight="true" outlineLevel="0" collapsed="false">
      <c r="A28" s="745"/>
      <c r="B28" s="756"/>
      <c r="C28" s="773"/>
      <c r="D28" s="758" t="s">
        <v>4</v>
      </c>
      <c r="E28" s="759" t="n">
        <v>111</v>
      </c>
      <c r="F28" s="760" t="n">
        <v>25</v>
      </c>
      <c r="G28" s="761" t="n">
        <v>39</v>
      </c>
      <c r="H28" s="761" t="n">
        <v>21</v>
      </c>
      <c r="I28" s="761" t="n">
        <v>16</v>
      </c>
      <c r="J28" s="762" t="n">
        <v>10</v>
      </c>
      <c r="K28" s="774" t="n">
        <v>153</v>
      </c>
    </row>
    <row r="29" customFormat="false" ht="18" hidden="false" customHeight="true" outlineLevel="0" collapsed="false">
      <c r="A29" s="745"/>
      <c r="B29" s="756"/>
      <c r="C29" s="775"/>
      <c r="D29" s="765" t="s">
        <v>5</v>
      </c>
      <c r="E29" s="766" t="n">
        <v>323</v>
      </c>
      <c r="F29" s="767" t="n">
        <v>59</v>
      </c>
      <c r="G29" s="768" t="n">
        <v>77</v>
      </c>
      <c r="H29" s="768" t="n">
        <v>77</v>
      </c>
      <c r="I29" s="768" t="n">
        <v>70</v>
      </c>
      <c r="J29" s="769" t="n">
        <v>40</v>
      </c>
      <c r="K29" s="776" t="n">
        <v>395</v>
      </c>
    </row>
    <row r="30" customFormat="false" ht="18" hidden="false" customHeight="true" outlineLevel="0" collapsed="false">
      <c r="A30" s="745"/>
      <c r="B30" s="756"/>
      <c r="C30" s="777" t="s">
        <v>13</v>
      </c>
      <c r="D30" s="789" t="s">
        <v>3</v>
      </c>
      <c r="E30" s="790" t="n">
        <v>351</v>
      </c>
      <c r="F30" s="779" t="n">
        <v>79</v>
      </c>
      <c r="G30" s="780" t="n">
        <v>78</v>
      </c>
      <c r="H30" s="780" t="n">
        <v>89</v>
      </c>
      <c r="I30" s="780" t="n">
        <v>63</v>
      </c>
      <c r="J30" s="781" t="n">
        <v>42</v>
      </c>
      <c r="K30" s="791" t="n">
        <v>431</v>
      </c>
    </row>
    <row r="31" customFormat="false" ht="18" hidden="false" customHeight="true" outlineLevel="0" collapsed="false">
      <c r="A31" s="745"/>
      <c r="B31" s="756"/>
      <c r="C31" s="773"/>
      <c r="D31" s="758" t="s">
        <v>4</v>
      </c>
      <c r="E31" s="759" t="n">
        <v>101</v>
      </c>
      <c r="F31" s="760" t="n">
        <v>32</v>
      </c>
      <c r="G31" s="761" t="n">
        <v>23</v>
      </c>
      <c r="H31" s="761" t="n">
        <v>23</v>
      </c>
      <c r="I31" s="761" t="n">
        <v>13</v>
      </c>
      <c r="J31" s="762" t="n">
        <v>10</v>
      </c>
      <c r="K31" s="774" t="n">
        <v>138</v>
      </c>
    </row>
    <row r="32" customFormat="false" ht="18" hidden="false" customHeight="true" outlineLevel="0" collapsed="false">
      <c r="A32" s="745"/>
      <c r="B32" s="756"/>
      <c r="C32" s="775"/>
      <c r="D32" s="782" t="s">
        <v>5</v>
      </c>
      <c r="E32" s="783" t="n">
        <v>250</v>
      </c>
      <c r="F32" s="784" t="n">
        <v>47</v>
      </c>
      <c r="G32" s="785" t="n">
        <v>55</v>
      </c>
      <c r="H32" s="785" t="n">
        <v>66</v>
      </c>
      <c r="I32" s="785" t="n">
        <v>50</v>
      </c>
      <c r="J32" s="786" t="n">
        <v>32</v>
      </c>
      <c r="K32" s="787" t="n">
        <v>293</v>
      </c>
    </row>
    <row r="33" customFormat="false" ht="18" hidden="false" customHeight="true" outlineLevel="0" collapsed="false">
      <c r="A33" s="745"/>
      <c r="B33" s="756"/>
      <c r="C33" s="771" t="s">
        <v>14</v>
      </c>
      <c r="D33" s="750" t="s">
        <v>3</v>
      </c>
      <c r="E33" s="751" t="n">
        <v>133</v>
      </c>
      <c r="F33" s="752" t="n">
        <v>24</v>
      </c>
      <c r="G33" s="753" t="n">
        <v>31</v>
      </c>
      <c r="H33" s="753" t="n">
        <v>39</v>
      </c>
      <c r="I33" s="753" t="n">
        <v>25</v>
      </c>
      <c r="J33" s="754" t="n">
        <v>14</v>
      </c>
      <c r="K33" s="772" t="n">
        <v>157</v>
      </c>
    </row>
    <row r="34" customFormat="false" ht="18" hidden="false" customHeight="true" outlineLevel="0" collapsed="false">
      <c r="A34" s="745"/>
      <c r="B34" s="756"/>
      <c r="C34" s="773"/>
      <c r="D34" s="758" t="s">
        <v>4</v>
      </c>
      <c r="E34" s="759" t="n">
        <v>38</v>
      </c>
      <c r="F34" s="760" t="n">
        <v>10</v>
      </c>
      <c r="G34" s="761" t="n">
        <v>10</v>
      </c>
      <c r="H34" s="761" t="n">
        <v>7</v>
      </c>
      <c r="I34" s="761" t="n">
        <v>7</v>
      </c>
      <c r="J34" s="762" t="n">
        <v>4</v>
      </c>
      <c r="K34" s="774" t="n">
        <v>48</v>
      </c>
    </row>
    <row r="35" customFormat="false" ht="18" hidden="false" customHeight="true" outlineLevel="0" collapsed="false">
      <c r="A35" s="745"/>
      <c r="B35" s="788"/>
      <c r="C35" s="775"/>
      <c r="D35" s="765" t="s">
        <v>5</v>
      </c>
      <c r="E35" s="766" t="n">
        <v>95</v>
      </c>
      <c r="F35" s="767" t="n">
        <v>14</v>
      </c>
      <c r="G35" s="768" t="n">
        <v>21</v>
      </c>
      <c r="H35" s="768" t="n">
        <v>32</v>
      </c>
      <c r="I35" s="768" t="n">
        <v>18</v>
      </c>
      <c r="J35" s="769" t="n">
        <v>10</v>
      </c>
      <c r="K35" s="776" t="n">
        <v>109</v>
      </c>
    </row>
    <row r="36" customFormat="false" ht="18" hidden="false" customHeight="true" outlineLevel="0" collapsed="false">
      <c r="A36" s="745"/>
      <c r="B36" s="683" t="s">
        <v>37</v>
      </c>
      <c r="C36" s="683"/>
      <c r="D36" s="750" t="s">
        <v>3</v>
      </c>
      <c r="E36" s="751" t="n">
        <f aca="false">SUM(F36:J36)</f>
        <v>1736</v>
      </c>
      <c r="F36" s="752" t="n">
        <v>339</v>
      </c>
      <c r="G36" s="753" t="n">
        <v>382</v>
      </c>
      <c r="H36" s="753" t="n">
        <v>417</v>
      </c>
      <c r="I36" s="753" t="n">
        <v>352</v>
      </c>
      <c r="J36" s="754" t="n">
        <v>246</v>
      </c>
      <c r="K36" s="755" t="n">
        <v>2191</v>
      </c>
    </row>
    <row r="37" customFormat="false" ht="18" hidden="false" customHeight="true" outlineLevel="0" collapsed="false">
      <c r="A37" s="745"/>
      <c r="B37" s="756"/>
      <c r="C37" s="757"/>
      <c r="D37" s="758" t="s">
        <v>4</v>
      </c>
      <c r="E37" s="759" t="n">
        <f aca="false">SUM(F37:J37)</f>
        <v>434</v>
      </c>
      <c r="F37" s="760" t="n">
        <v>108</v>
      </c>
      <c r="G37" s="761" t="n">
        <v>119</v>
      </c>
      <c r="H37" s="761" t="n">
        <v>97</v>
      </c>
      <c r="I37" s="761" t="n">
        <v>68</v>
      </c>
      <c r="J37" s="762" t="n">
        <v>42</v>
      </c>
      <c r="K37" s="763" t="n">
        <v>687</v>
      </c>
    </row>
    <row r="38" customFormat="false" ht="18" hidden="false" customHeight="true" outlineLevel="0" collapsed="false">
      <c r="A38" s="745"/>
      <c r="B38" s="788"/>
      <c r="C38" s="764"/>
      <c r="D38" s="765" t="s">
        <v>5</v>
      </c>
      <c r="E38" s="766" t="n">
        <f aca="false">SUM(F38:J38)</f>
        <v>1302</v>
      </c>
      <c r="F38" s="767" t="n">
        <v>231</v>
      </c>
      <c r="G38" s="768" t="n">
        <v>263</v>
      </c>
      <c r="H38" s="768" t="n">
        <v>320</v>
      </c>
      <c r="I38" s="768" t="n">
        <v>284</v>
      </c>
      <c r="J38" s="769" t="n">
        <v>204</v>
      </c>
      <c r="K38" s="770" t="n">
        <v>1504</v>
      </c>
    </row>
    <row r="39" customFormat="false" ht="18" hidden="false" customHeight="true" outlineLevel="0" collapsed="false">
      <c r="A39" s="745"/>
      <c r="B39" s="683" t="s">
        <v>38</v>
      </c>
      <c r="C39" s="683"/>
      <c r="D39" s="750" t="s">
        <v>3</v>
      </c>
      <c r="E39" s="751" t="n">
        <f aca="false">SUM(F39:J39)</f>
        <v>2260</v>
      </c>
      <c r="F39" s="752" t="n">
        <v>556</v>
      </c>
      <c r="G39" s="753" t="n">
        <v>472</v>
      </c>
      <c r="H39" s="753" t="n">
        <v>442</v>
      </c>
      <c r="I39" s="753" t="n">
        <v>431</v>
      </c>
      <c r="J39" s="754" t="n">
        <v>359</v>
      </c>
      <c r="K39" s="755" t="n">
        <v>2701</v>
      </c>
    </row>
    <row r="40" customFormat="false" ht="18" hidden="false" customHeight="true" outlineLevel="0" collapsed="false">
      <c r="A40" s="745"/>
      <c r="B40" s="756"/>
      <c r="C40" s="757"/>
      <c r="D40" s="758" t="s">
        <v>4</v>
      </c>
      <c r="E40" s="759" t="n">
        <f aca="false">SUM(F40:J40)</f>
        <v>692</v>
      </c>
      <c r="F40" s="760" t="n">
        <v>267</v>
      </c>
      <c r="G40" s="761" t="n">
        <v>149</v>
      </c>
      <c r="H40" s="761" t="n">
        <v>111</v>
      </c>
      <c r="I40" s="761" t="n">
        <v>91</v>
      </c>
      <c r="J40" s="762" t="n">
        <v>74</v>
      </c>
      <c r="K40" s="763" t="n">
        <v>971</v>
      </c>
    </row>
    <row r="41" customFormat="false" ht="18" hidden="false" customHeight="true" outlineLevel="0" collapsed="false">
      <c r="A41" s="745"/>
      <c r="B41" s="788"/>
      <c r="C41" s="764"/>
      <c r="D41" s="765" t="s">
        <v>5</v>
      </c>
      <c r="E41" s="766" t="n">
        <f aca="false">SUM(F41:J41)</f>
        <v>1568</v>
      </c>
      <c r="F41" s="767" t="n">
        <v>289</v>
      </c>
      <c r="G41" s="768" t="n">
        <v>323</v>
      </c>
      <c r="H41" s="768" t="n">
        <v>331</v>
      </c>
      <c r="I41" s="768" t="n">
        <v>340</v>
      </c>
      <c r="J41" s="769" t="n">
        <v>285</v>
      </c>
      <c r="K41" s="770" t="n">
        <v>1730</v>
      </c>
    </row>
    <row r="42" customFormat="false" ht="18" hidden="false" customHeight="true" outlineLevel="0" collapsed="false">
      <c r="B42" s="792" t="s">
        <v>40</v>
      </c>
      <c r="C42" s="793"/>
      <c r="D42" s="733"/>
      <c r="E42" s="733"/>
      <c r="F42" s="733"/>
      <c r="G42" s="733"/>
      <c r="H42" s="733"/>
      <c r="I42" s="733"/>
      <c r="J42" s="733"/>
      <c r="K42" s="629"/>
    </row>
    <row r="43" customFormat="false" ht="11.25" hidden="false" customHeight="false" outlineLevel="0" collapsed="false">
      <c r="K43" s="629"/>
    </row>
  </sheetData>
  <mergeCells count="7">
    <mergeCell ref="B4:D5"/>
    <mergeCell ref="E4:J4"/>
    <mergeCell ref="K4:K5"/>
    <mergeCell ref="B6:C6"/>
    <mergeCell ref="B21:C21"/>
    <mergeCell ref="B36:C36"/>
    <mergeCell ref="B39:C3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62109375" defaultRowHeight="20.25" zeroHeight="false" outlineLevelRow="0" outlineLevelCol="0"/>
  <cols>
    <col collapsed="false" customWidth="true" hidden="false" outlineLevel="0" max="1" min="1" style="794" width="1.49"/>
    <col collapsed="false" customWidth="true" hidden="false" outlineLevel="0" max="2" min="2" style="794" width="7.62"/>
    <col collapsed="false" customWidth="true" hidden="false" outlineLevel="0" max="14" min="3" style="794" width="5.62"/>
    <col collapsed="false" customWidth="true" hidden="false" outlineLevel="0" max="17" min="15" style="794" width="3.49"/>
    <col collapsed="false" customWidth="true" hidden="false" outlineLevel="0" max="18" min="18" style="794" width="8.49"/>
    <col collapsed="false" customWidth="false" hidden="false" outlineLevel="0" max="257" min="19" style="794" width="6.62"/>
  </cols>
  <sheetData>
    <row r="1" s="797" customFormat="true" ht="30" hidden="false" customHeight="true" outlineLevel="0" collapsed="false">
      <c r="A1" s="795" t="s">
        <v>703</v>
      </c>
      <c r="B1" s="796"/>
      <c r="C1" s="796"/>
      <c r="D1" s="796"/>
      <c r="E1" s="796"/>
      <c r="F1" s="796"/>
      <c r="G1" s="796"/>
      <c r="H1" s="796"/>
      <c r="I1" s="796"/>
      <c r="J1" s="796"/>
      <c r="K1" s="796"/>
      <c r="L1" s="796"/>
      <c r="M1" s="796"/>
      <c r="N1" s="796"/>
      <c r="O1" s="796"/>
      <c r="P1" s="796"/>
      <c r="Q1" s="796"/>
    </row>
    <row r="2" s="797" customFormat="true" ht="7.5" hidden="false" customHeight="true" outlineLevel="0" collapsed="false">
      <c r="A2" s="795"/>
      <c r="B2" s="796"/>
      <c r="C2" s="796"/>
      <c r="D2" s="796"/>
      <c r="E2" s="796"/>
      <c r="F2" s="796"/>
      <c r="G2" s="796"/>
      <c r="H2" s="796"/>
      <c r="I2" s="796"/>
      <c r="J2" s="796"/>
      <c r="K2" s="796"/>
      <c r="L2" s="796"/>
      <c r="M2" s="796"/>
      <c r="N2" s="796"/>
      <c r="O2" s="796"/>
      <c r="P2" s="796"/>
      <c r="Q2" s="796"/>
    </row>
    <row r="3" s="798" customFormat="true" ht="22.5" hidden="false" customHeight="true" outlineLevel="0" collapsed="false">
      <c r="B3" s="799" t="s">
        <v>34</v>
      </c>
      <c r="C3" s="799"/>
      <c r="D3" s="799"/>
      <c r="E3" s="799"/>
      <c r="F3" s="799"/>
      <c r="G3" s="799"/>
      <c r="H3" s="799"/>
      <c r="I3" s="799"/>
      <c r="J3" s="799"/>
      <c r="K3" s="799"/>
      <c r="L3" s="799"/>
      <c r="M3" s="799"/>
      <c r="N3" s="799"/>
      <c r="O3" s="799"/>
      <c r="P3" s="799"/>
      <c r="Q3" s="800" t="s">
        <v>81</v>
      </c>
    </row>
    <row r="4" s="801" customFormat="true" ht="22.5" hidden="false" customHeight="true" outlineLevel="0" collapsed="false">
      <c r="B4" s="802" t="s">
        <v>2</v>
      </c>
      <c r="C4" s="803" t="s">
        <v>3</v>
      </c>
      <c r="D4" s="803"/>
      <c r="E4" s="803"/>
      <c r="F4" s="803" t="s">
        <v>704</v>
      </c>
      <c r="G4" s="803"/>
      <c r="H4" s="803"/>
      <c r="I4" s="803" t="s">
        <v>705</v>
      </c>
      <c r="J4" s="803"/>
      <c r="K4" s="803"/>
      <c r="L4" s="804" t="s">
        <v>706</v>
      </c>
      <c r="M4" s="804"/>
      <c r="N4" s="804"/>
      <c r="O4" s="803" t="s">
        <v>707</v>
      </c>
      <c r="P4" s="803"/>
      <c r="Q4" s="803"/>
    </row>
    <row r="5" s="801" customFormat="true" ht="22.5" hidden="false" customHeight="true" outlineLevel="0" collapsed="false">
      <c r="B5" s="802"/>
      <c r="C5" s="805" t="s">
        <v>130</v>
      </c>
      <c r="D5" s="806" t="s">
        <v>4</v>
      </c>
      <c r="E5" s="807" t="s">
        <v>5</v>
      </c>
      <c r="F5" s="805" t="s">
        <v>130</v>
      </c>
      <c r="G5" s="806" t="s">
        <v>4</v>
      </c>
      <c r="H5" s="807" t="s">
        <v>5</v>
      </c>
      <c r="I5" s="808" t="s">
        <v>130</v>
      </c>
      <c r="J5" s="806" t="s">
        <v>4</v>
      </c>
      <c r="K5" s="806" t="s">
        <v>5</v>
      </c>
      <c r="L5" s="808" t="s">
        <v>130</v>
      </c>
      <c r="M5" s="806" t="s">
        <v>4</v>
      </c>
      <c r="N5" s="807" t="s">
        <v>5</v>
      </c>
      <c r="O5" s="808" t="s">
        <v>130</v>
      </c>
      <c r="P5" s="806" t="s">
        <v>4</v>
      </c>
      <c r="Q5" s="807" t="s">
        <v>5</v>
      </c>
    </row>
    <row r="6" s="801" customFormat="true" ht="21" hidden="false" customHeight="true" outlineLevel="0" collapsed="false">
      <c r="B6" s="809" t="s">
        <v>708</v>
      </c>
      <c r="C6" s="810" t="n">
        <f aca="false">SUM(C7:C10)</f>
        <v>46135</v>
      </c>
      <c r="D6" s="811" t="n">
        <f aca="false">SUM(D7:D10)</f>
        <v>25351</v>
      </c>
      <c r="E6" s="812" t="n">
        <f aca="false">SUM(E7:E10)</f>
        <v>20784</v>
      </c>
      <c r="F6" s="810" t="n">
        <f aca="false">SUM(F7:F10)</f>
        <v>4804</v>
      </c>
      <c r="G6" s="811" t="n">
        <f aca="false">SUM(G7:G10)</f>
        <v>2355</v>
      </c>
      <c r="H6" s="812" t="n">
        <f aca="false">SUM(H7:H10)</f>
        <v>2449</v>
      </c>
      <c r="I6" s="810" t="n">
        <f aca="false">SUM(I7:I10)</f>
        <v>18382</v>
      </c>
      <c r="J6" s="811" t="n">
        <f aca="false">SUM(J7:J10)</f>
        <v>10858</v>
      </c>
      <c r="K6" s="813" t="n">
        <f aca="false">SUM(K7:K10)</f>
        <v>7524</v>
      </c>
      <c r="L6" s="810" t="n">
        <f aca="false">SUM(L7:L10)</f>
        <v>22903</v>
      </c>
      <c r="M6" s="811" t="n">
        <f aca="false">SUM(M7:M10)</f>
        <v>12125</v>
      </c>
      <c r="N6" s="812" t="n">
        <f aca="false">SUM(N7:N10)</f>
        <v>10778</v>
      </c>
      <c r="O6" s="810" t="n">
        <f aca="false">SUM(O7:O10)</f>
        <v>46</v>
      </c>
      <c r="P6" s="811" t="n">
        <f aca="false">SUM(P7:P10)</f>
        <v>13</v>
      </c>
      <c r="Q6" s="812" t="n">
        <f aca="false">SUM(Q7:Q10)</f>
        <v>33</v>
      </c>
    </row>
    <row r="7" s="801" customFormat="true" ht="21" hidden="false" customHeight="true" outlineLevel="0" collapsed="false">
      <c r="B7" s="814" t="s">
        <v>11</v>
      </c>
      <c r="C7" s="815" t="n">
        <f aca="false">SUM(D7:E7)</f>
        <v>12514</v>
      </c>
      <c r="D7" s="816" t="n">
        <f aca="false">+G7+J7+M7+P7</f>
        <v>6997</v>
      </c>
      <c r="E7" s="816" t="n">
        <f aca="false">+H7+K7+N7+Q7</f>
        <v>5517</v>
      </c>
      <c r="F7" s="815" t="n">
        <f aca="false">SUM(G7:H7)</f>
        <v>1378</v>
      </c>
      <c r="G7" s="816" t="n">
        <v>737</v>
      </c>
      <c r="H7" s="817" t="n">
        <v>641</v>
      </c>
      <c r="I7" s="815" t="n">
        <f aca="false">SUM(J7:K7)</f>
        <v>3794</v>
      </c>
      <c r="J7" s="816" t="n">
        <v>2543</v>
      </c>
      <c r="K7" s="818" t="n">
        <v>1251</v>
      </c>
      <c r="L7" s="815" t="n">
        <f aca="false">SUM(M7:N7)</f>
        <v>7332</v>
      </c>
      <c r="M7" s="816" t="n">
        <v>3713</v>
      </c>
      <c r="N7" s="817" t="n">
        <v>3619</v>
      </c>
      <c r="O7" s="815" t="n">
        <f aca="false">SUM(P7:Q7)</f>
        <v>10</v>
      </c>
      <c r="P7" s="816" t="n">
        <v>4</v>
      </c>
      <c r="Q7" s="817" t="n">
        <v>6</v>
      </c>
    </row>
    <row r="8" s="801" customFormat="true" ht="21" hidden="false" customHeight="true" outlineLevel="0" collapsed="false">
      <c r="B8" s="814" t="s">
        <v>12</v>
      </c>
      <c r="C8" s="815" t="n">
        <f aca="false">SUM(D8:E8)</f>
        <v>15814</v>
      </c>
      <c r="D8" s="816" t="n">
        <f aca="false">+G8+J8+M8+P8</f>
        <v>8727</v>
      </c>
      <c r="E8" s="816" t="n">
        <f aca="false">+H8+K8+N8+Q8</f>
        <v>7087</v>
      </c>
      <c r="F8" s="815" t="n">
        <f aca="false">SUM(G8:H8)</f>
        <v>1287</v>
      </c>
      <c r="G8" s="816" t="n">
        <v>631</v>
      </c>
      <c r="H8" s="817" t="n">
        <v>656</v>
      </c>
      <c r="I8" s="815" t="n">
        <f aca="false">SUM(J8:K8)</f>
        <v>6947</v>
      </c>
      <c r="J8" s="816" t="n">
        <v>3999</v>
      </c>
      <c r="K8" s="818" t="n">
        <v>2948</v>
      </c>
      <c r="L8" s="815" t="n">
        <f aca="false">SUM(M8:N8)</f>
        <v>7572</v>
      </c>
      <c r="M8" s="816" t="n">
        <v>4096</v>
      </c>
      <c r="N8" s="817" t="n">
        <v>3476</v>
      </c>
      <c r="O8" s="815" t="n">
        <f aca="false">SUM(P8:Q8)</f>
        <v>8</v>
      </c>
      <c r="P8" s="816" t="n">
        <v>1</v>
      </c>
      <c r="Q8" s="817" t="n">
        <v>7</v>
      </c>
    </row>
    <row r="9" s="801" customFormat="true" ht="21" hidden="false" customHeight="true" outlineLevel="0" collapsed="false">
      <c r="B9" s="814" t="s">
        <v>13</v>
      </c>
      <c r="C9" s="815" t="n">
        <f aca="false">SUM(D9:E9)</f>
        <v>11116</v>
      </c>
      <c r="D9" s="816" t="n">
        <f aca="false">+G9+J9+M9+P9</f>
        <v>6090</v>
      </c>
      <c r="E9" s="816" t="n">
        <f aca="false">+H9+K9+N9+Q9</f>
        <v>5026</v>
      </c>
      <c r="F9" s="815" t="n">
        <f aca="false">SUM(G9:H9)</f>
        <v>680</v>
      </c>
      <c r="G9" s="816" t="n">
        <v>339</v>
      </c>
      <c r="H9" s="817" t="n">
        <v>341</v>
      </c>
      <c r="I9" s="815" t="n">
        <f aca="false">SUM(J9:K9)</f>
        <v>5341</v>
      </c>
      <c r="J9" s="816" t="n">
        <v>3034</v>
      </c>
      <c r="K9" s="818" t="n">
        <v>2307</v>
      </c>
      <c r="L9" s="815" t="n">
        <f aca="false">SUM(M9:N9)</f>
        <v>5074</v>
      </c>
      <c r="M9" s="816" t="n">
        <v>2711</v>
      </c>
      <c r="N9" s="817" t="n">
        <v>2363</v>
      </c>
      <c r="O9" s="815" t="n">
        <f aca="false">SUM(P9:Q9)</f>
        <v>21</v>
      </c>
      <c r="P9" s="816" t="n">
        <v>6</v>
      </c>
      <c r="Q9" s="817" t="n">
        <v>15</v>
      </c>
    </row>
    <row r="10" s="801" customFormat="true" ht="21" hidden="false" customHeight="true" outlineLevel="0" collapsed="false">
      <c r="B10" s="819" t="s">
        <v>14</v>
      </c>
      <c r="C10" s="820" t="n">
        <f aca="false">SUM(D10:E10)</f>
        <v>6691</v>
      </c>
      <c r="D10" s="816" t="n">
        <f aca="false">+G10+J10+M10+P10</f>
        <v>3537</v>
      </c>
      <c r="E10" s="816" t="n">
        <f aca="false">+H10+K10+N10+Q10</f>
        <v>3154</v>
      </c>
      <c r="F10" s="815" t="n">
        <f aca="false">SUM(G10:H10)</f>
        <v>1459</v>
      </c>
      <c r="G10" s="821" t="n">
        <v>648</v>
      </c>
      <c r="H10" s="822" t="n">
        <v>811</v>
      </c>
      <c r="I10" s="815" t="n">
        <f aca="false">SUM(J10:K10)</f>
        <v>2300</v>
      </c>
      <c r="J10" s="821" t="n">
        <v>1282</v>
      </c>
      <c r="K10" s="823" t="n">
        <v>1018</v>
      </c>
      <c r="L10" s="815" t="n">
        <f aca="false">SUM(M10:N10)</f>
        <v>2925</v>
      </c>
      <c r="M10" s="821" t="n">
        <v>1605</v>
      </c>
      <c r="N10" s="822" t="n">
        <v>1320</v>
      </c>
      <c r="O10" s="820" t="n">
        <f aca="false">SUM(P10:Q10)</f>
        <v>7</v>
      </c>
      <c r="P10" s="821" t="n">
        <v>2</v>
      </c>
      <c r="Q10" s="822" t="n">
        <v>5</v>
      </c>
    </row>
    <row r="11" s="824" customFormat="true" ht="21" hidden="false" customHeight="true" outlineLevel="0" collapsed="false">
      <c r="B11" s="809" t="s">
        <v>709</v>
      </c>
      <c r="C11" s="810" t="n">
        <f aca="false">SUM(C12:C15)</f>
        <v>48705</v>
      </c>
      <c r="D11" s="811" t="n">
        <f aca="false">SUM(D12:D15)</f>
        <v>27047</v>
      </c>
      <c r="E11" s="812" t="n">
        <f aca="false">SUM(E12:E15)</f>
        <v>21658</v>
      </c>
      <c r="F11" s="810" t="n">
        <f aca="false">SUM(F12:F15)</f>
        <v>4123</v>
      </c>
      <c r="G11" s="811" t="n">
        <f aca="false">SUM(G12:G15)</f>
        <v>2136</v>
      </c>
      <c r="H11" s="812" t="n">
        <f aca="false">SUM(H12:H15)</f>
        <v>1987</v>
      </c>
      <c r="I11" s="810" t="n">
        <f aca="false">SUM(I12:I15)</f>
        <v>18895</v>
      </c>
      <c r="J11" s="811" t="n">
        <f aca="false">SUM(J12:J15)</f>
        <v>11612</v>
      </c>
      <c r="K11" s="813" t="n">
        <f aca="false">SUM(K12:K15)</f>
        <v>7283</v>
      </c>
      <c r="L11" s="810" t="n">
        <f aca="false">SUM(L12:L15)</f>
        <v>25678</v>
      </c>
      <c r="M11" s="811" t="n">
        <f aca="false">SUM(M12:M15)</f>
        <v>13294</v>
      </c>
      <c r="N11" s="812" t="n">
        <f aca="false">SUM(N12:N15)</f>
        <v>12384</v>
      </c>
      <c r="O11" s="810" t="n">
        <f aca="false">SUM(O12:O15)</f>
        <v>9</v>
      </c>
      <c r="P11" s="811" t="n">
        <f aca="false">SUM(P12:P15)</f>
        <v>5</v>
      </c>
      <c r="Q11" s="812" t="n">
        <f aca="false">SUM(Q12:Q15)</f>
        <v>4</v>
      </c>
    </row>
    <row r="12" s="801" customFormat="true" ht="21" hidden="false" customHeight="true" outlineLevel="0" collapsed="false">
      <c r="B12" s="814" t="s">
        <v>11</v>
      </c>
      <c r="C12" s="815" t="n">
        <f aca="false">SUM(D12:E12)</f>
        <v>13012</v>
      </c>
      <c r="D12" s="816" t="n">
        <f aca="false">+G12+J12+M12+P12</f>
        <v>7287</v>
      </c>
      <c r="E12" s="816" t="n">
        <f aca="false">+H12+K12+N12+Q12</f>
        <v>5725</v>
      </c>
      <c r="F12" s="815" t="n">
        <f aca="false">SUM(G12:H12)</f>
        <v>1206</v>
      </c>
      <c r="G12" s="816" t="n">
        <v>656</v>
      </c>
      <c r="H12" s="817" t="n">
        <v>550</v>
      </c>
      <c r="I12" s="815" t="n">
        <f aca="false">SUM(J12:K12)</f>
        <v>3944</v>
      </c>
      <c r="J12" s="816" t="n">
        <v>2695</v>
      </c>
      <c r="K12" s="818" t="n">
        <v>1249</v>
      </c>
      <c r="L12" s="815" t="n">
        <f aca="false">SUM(M12:N12)</f>
        <v>7862</v>
      </c>
      <c r="M12" s="816" t="n">
        <v>3936</v>
      </c>
      <c r="N12" s="817" t="n">
        <v>3926</v>
      </c>
      <c r="O12" s="815" t="n">
        <f aca="false">SUM(P12:Q12)</f>
        <v>0</v>
      </c>
      <c r="P12" s="816" t="n">
        <v>0</v>
      </c>
      <c r="Q12" s="817" t="n">
        <v>0</v>
      </c>
    </row>
    <row r="13" s="801" customFormat="true" ht="21" hidden="false" customHeight="true" outlineLevel="0" collapsed="false">
      <c r="B13" s="814" t="s">
        <v>12</v>
      </c>
      <c r="C13" s="815" t="n">
        <f aca="false">SUM(D13:E13)</f>
        <v>16549</v>
      </c>
      <c r="D13" s="816" t="n">
        <f aca="false">+G13+J13+M13+P13</f>
        <v>9143</v>
      </c>
      <c r="E13" s="816" t="n">
        <f aca="false">+H13+K13+N13+Q13</f>
        <v>7406</v>
      </c>
      <c r="F13" s="815" t="n">
        <f aca="false">SUM(G13:H13)</f>
        <v>1063</v>
      </c>
      <c r="G13" s="816" t="n">
        <v>555</v>
      </c>
      <c r="H13" s="817" t="n">
        <v>508</v>
      </c>
      <c r="I13" s="815" t="n">
        <f aca="false">SUM(J13:K13)</f>
        <v>7031</v>
      </c>
      <c r="J13" s="816" t="n">
        <v>4153</v>
      </c>
      <c r="K13" s="818" t="n">
        <v>2878</v>
      </c>
      <c r="L13" s="815" t="n">
        <f aca="false">SUM(M13:N13)</f>
        <v>8453</v>
      </c>
      <c r="M13" s="816" t="n">
        <v>4434</v>
      </c>
      <c r="N13" s="817" t="n">
        <v>4019</v>
      </c>
      <c r="O13" s="815" t="n">
        <f aca="false">SUM(P13:Q13)</f>
        <v>2</v>
      </c>
      <c r="P13" s="816" t="n">
        <v>1</v>
      </c>
      <c r="Q13" s="817" t="n">
        <v>1</v>
      </c>
    </row>
    <row r="14" s="801" customFormat="true" ht="21" hidden="false" customHeight="true" outlineLevel="0" collapsed="false">
      <c r="B14" s="814" t="s">
        <v>13</v>
      </c>
      <c r="C14" s="815" t="n">
        <f aca="false">SUM(D14:E14)</f>
        <v>12187</v>
      </c>
      <c r="D14" s="816" t="n">
        <f aca="false">+G14+J14+M14+P14</f>
        <v>6877</v>
      </c>
      <c r="E14" s="816" t="n">
        <f aca="false">+H14+K14+N14+Q14</f>
        <v>5310</v>
      </c>
      <c r="F14" s="815" t="n">
        <f aca="false">SUM(G14:H14)</f>
        <v>619</v>
      </c>
      <c r="G14" s="816" t="n">
        <v>343</v>
      </c>
      <c r="H14" s="817" t="n">
        <v>276</v>
      </c>
      <c r="I14" s="815" t="n">
        <f aca="false">SUM(J14:K14)</f>
        <v>5416</v>
      </c>
      <c r="J14" s="816" t="n">
        <v>3315</v>
      </c>
      <c r="K14" s="818" t="n">
        <v>2101</v>
      </c>
      <c r="L14" s="815" t="n">
        <f aca="false">SUM(M14:N14)</f>
        <v>6146</v>
      </c>
      <c r="M14" s="816" t="n">
        <v>3216</v>
      </c>
      <c r="N14" s="817" t="n">
        <v>2930</v>
      </c>
      <c r="O14" s="815" t="n">
        <f aca="false">SUM(P14:Q14)</f>
        <v>6</v>
      </c>
      <c r="P14" s="816" t="n">
        <v>3</v>
      </c>
      <c r="Q14" s="817" t="n">
        <v>3</v>
      </c>
    </row>
    <row r="15" s="801" customFormat="true" ht="21" hidden="false" customHeight="true" outlineLevel="0" collapsed="false">
      <c r="B15" s="819" t="s">
        <v>14</v>
      </c>
      <c r="C15" s="820" t="n">
        <f aca="false">SUM(D15:E15)</f>
        <v>6957</v>
      </c>
      <c r="D15" s="816" t="n">
        <f aca="false">+G15+J15+M15+P15</f>
        <v>3740</v>
      </c>
      <c r="E15" s="816" t="n">
        <f aca="false">+H15+K15+N15+Q15</f>
        <v>3217</v>
      </c>
      <c r="F15" s="815" t="n">
        <f aca="false">SUM(G15:H15)</f>
        <v>1235</v>
      </c>
      <c r="G15" s="821" t="n">
        <v>582</v>
      </c>
      <c r="H15" s="822" t="n">
        <v>653</v>
      </c>
      <c r="I15" s="815" t="n">
        <f aca="false">SUM(J15:K15)</f>
        <v>2504</v>
      </c>
      <c r="J15" s="821" t="n">
        <v>1449</v>
      </c>
      <c r="K15" s="823" t="n">
        <v>1055</v>
      </c>
      <c r="L15" s="815" t="n">
        <f aca="false">SUM(M15:N15)</f>
        <v>3217</v>
      </c>
      <c r="M15" s="821" t="n">
        <v>1708</v>
      </c>
      <c r="N15" s="822" t="n">
        <v>1509</v>
      </c>
      <c r="O15" s="820" t="n">
        <f aca="false">SUM(P15:Q15)</f>
        <v>1</v>
      </c>
      <c r="P15" s="821" t="n">
        <v>1</v>
      </c>
      <c r="Q15" s="822" t="n">
        <v>0</v>
      </c>
    </row>
    <row r="16" s="824" customFormat="true" ht="21" hidden="false" customHeight="true" outlineLevel="0" collapsed="false">
      <c r="B16" s="809" t="s">
        <v>30</v>
      </c>
      <c r="C16" s="810" t="n">
        <f aca="false">SUM(C17:C20)</f>
        <v>49502</v>
      </c>
      <c r="D16" s="811" t="n">
        <f aca="false">SUM(D17:D20)</f>
        <v>27487</v>
      </c>
      <c r="E16" s="812" t="n">
        <f aca="false">SUM(E17:E20)</f>
        <v>22015</v>
      </c>
      <c r="F16" s="810" t="n">
        <f aca="false">SUM(F17:F20)</f>
        <v>2865</v>
      </c>
      <c r="G16" s="811" t="n">
        <f aca="false">SUM(G17:G20)</f>
        <v>1616</v>
      </c>
      <c r="H16" s="812" t="n">
        <f aca="false">SUM(H17:H20)</f>
        <v>1249</v>
      </c>
      <c r="I16" s="810" t="n">
        <f aca="false">SUM(I17:I20)</f>
        <v>18857</v>
      </c>
      <c r="J16" s="811" t="n">
        <f aca="false">SUM(J17:J20)</f>
        <v>12036</v>
      </c>
      <c r="K16" s="813" t="n">
        <f aca="false">SUM(K17:K20)</f>
        <v>6821</v>
      </c>
      <c r="L16" s="810" t="n">
        <f aca="false">SUM(L17:L20)</f>
        <v>27718</v>
      </c>
      <c r="M16" s="811" t="n">
        <f aca="false">SUM(M17:M20)</f>
        <v>13798</v>
      </c>
      <c r="N16" s="812" t="n">
        <f aca="false">SUM(N17:N20)</f>
        <v>13920</v>
      </c>
      <c r="O16" s="810" t="n">
        <f aca="false">SUM(O17:O20)</f>
        <v>62</v>
      </c>
      <c r="P16" s="811" t="n">
        <f aca="false">SUM(P17:P20)</f>
        <v>37</v>
      </c>
      <c r="Q16" s="812" t="n">
        <f aca="false">SUM(Q17:Q20)</f>
        <v>25</v>
      </c>
    </row>
    <row r="17" s="801" customFormat="true" ht="21" hidden="false" customHeight="true" outlineLevel="0" collapsed="false">
      <c r="B17" s="814" t="s">
        <v>11</v>
      </c>
      <c r="C17" s="815" t="n">
        <v>12711</v>
      </c>
      <c r="D17" s="816" t="n">
        <v>7088</v>
      </c>
      <c r="E17" s="817" t="n">
        <v>5623</v>
      </c>
      <c r="F17" s="815" t="n">
        <v>997</v>
      </c>
      <c r="G17" s="816" t="n">
        <v>546</v>
      </c>
      <c r="H17" s="817" t="n">
        <v>451</v>
      </c>
      <c r="I17" s="815" t="n">
        <v>3966</v>
      </c>
      <c r="J17" s="816" t="n">
        <v>2804</v>
      </c>
      <c r="K17" s="818" t="n">
        <v>1162</v>
      </c>
      <c r="L17" s="815" t="n">
        <v>7745</v>
      </c>
      <c r="M17" s="816" t="n">
        <v>3737</v>
      </c>
      <c r="N17" s="817" t="n">
        <v>4008</v>
      </c>
      <c r="O17" s="815" t="n">
        <v>3</v>
      </c>
      <c r="P17" s="816" t="n">
        <v>1</v>
      </c>
      <c r="Q17" s="817" t="n">
        <v>2</v>
      </c>
    </row>
    <row r="18" s="801" customFormat="true" ht="21" hidden="false" customHeight="true" outlineLevel="0" collapsed="false">
      <c r="B18" s="814" t="s">
        <v>12</v>
      </c>
      <c r="C18" s="815" t="n">
        <v>17153</v>
      </c>
      <c r="D18" s="816" t="n">
        <v>9492</v>
      </c>
      <c r="E18" s="817" t="n">
        <v>7661</v>
      </c>
      <c r="F18" s="815" t="n">
        <v>710</v>
      </c>
      <c r="G18" s="816" t="n">
        <v>422</v>
      </c>
      <c r="H18" s="817" t="n">
        <v>288</v>
      </c>
      <c r="I18" s="815" t="n">
        <v>6956</v>
      </c>
      <c r="J18" s="816" t="n">
        <v>4262</v>
      </c>
      <c r="K18" s="818" t="n">
        <v>2694</v>
      </c>
      <c r="L18" s="815" t="n">
        <v>9454</v>
      </c>
      <c r="M18" s="816" t="n">
        <v>4786</v>
      </c>
      <c r="N18" s="817" t="n">
        <v>4668</v>
      </c>
      <c r="O18" s="815" t="n">
        <v>33</v>
      </c>
      <c r="P18" s="816" t="n">
        <v>22</v>
      </c>
      <c r="Q18" s="817" t="n">
        <v>11</v>
      </c>
    </row>
    <row r="19" s="801" customFormat="true" ht="21" hidden="false" customHeight="true" outlineLevel="0" collapsed="false">
      <c r="B19" s="814" t="s">
        <v>13</v>
      </c>
      <c r="C19" s="815" t="n">
        <v>12581</v>
      </c>
      <c r="D19" s="816" t="n">
        <v>7090</v>
      </c>
      <c r="E19" s="817" t="n">
        <v>5491</v>
      </c>
      <c r="F19" s="815" t="n">
        <v>393</v>
      </c>
      <c r="G19" s="816" t="n">
        <v>251</v>
      </c>
      <c r="H19" s="817" t="n">
        <v>142</v>
      </c>
      <c r="I19" s="815" t="n">
        <v>5301</v>
      </c>
      <c r="J19" s="816" t="n">
        <v>3394</v>
      </c>
      <c r="K19" s="818" t="n">
        <v>1907</v>
      </c>
      <c r="L19" s="815" t="n">
        <v>6876</v>
      </c>
      <c r="M19" s="816" t="n">
        <v>3439</v>
      </c>
      <c r="N19" s="817" t="n">
        <v>3437</v>
      </c>
      <c r="O19" s="815" t="n">
        <v>11</v>
      </c>
      <c r="P19" s="816" t="n">
        <v>6</v>
      </c>
      <c r="Q19" s="817" t="n">
        <v>5</v>
      </c>
    </row>
    <row r="20" s="801" customFormat="true" ht="21" hidden="false" customHeight="true" outlineLevel="0" collapsed="false">
      <c r="B20" s="819" t="s">
        <v>14</v>
      </c>
      <c r="C20" s="820" t="n">
        <v>7057</v>
      </c>
      <c r="D20" s="821" t="n">
        <v>3817</v>
      </c>
      <c r="E20" s="822" t="n">
        <v>3240</v>
      </c>
      <c r="F20" s="820" t="n">
        <v>765</v>
      </c>
      <c r="G20" s="821" t="n">
        <v>397</v>
      </c>
      <c r="H20" s="822" t="n">
        <v>368</v>
      </c>
      <c r="I20" s="820" t="n">
        <v>2634</v>
      </c>
      <c r="J20" s="821" t="n">
        <v>1576</v>
      </c>
      <c r="K20" s="823" t="n">
        <v>1058</v>
      </c>
      <c r="L20" s="820" t="n">
        <v>3643</v>
      </c>
      <c r="M20" s="821" t="n">
        <v>1836</v>
      </c>
      <c r="N20" s="822" t="n">
        <v>1807</v>
      </c>
      <c r="O20" s="820" t="n">
        <v>15</v>
      </c>
      <c r="P20" s="821" t="n">
        <v>8</v>
      </c>
      <c r="Q20" s="822" t="n">
        <v>7</v>
      </c>
    </row>
    <row r="21" s="824" customFormat="true" ht="21" hidden="false" customHeight="true" outlineLevel="0" collapsed="false">
      <c r="B21" s="825" t="s">
        <v>31</v>
      </c>
      <c r="C21" s="810" t="n">
        <f aca="false">SUM(C22:C25)</f>
        <v>49748</v>
      </c>
      <c r="D21" s="811" t="n">
        <f aca="false">SUM(D22:D25)</f>
        <v>27271</v>
      </c>
      <c r="E21" s="812" t="n">
        <f aca="false">SUM(E22:E25)</f>
        <v>22477</v>
      </c>
      <c r="F21" s="810" t="n">
        <f aca="false">SUM(F22:F25)</f>
        <v>2901</v>
      </c>
      <c r="G21" s="811" t="n">
        <f aca="false">SUM(G22:G25)</f>
        <v>1745</v>
      </c>
      <c r="H21" s="812" t="n">
        <f aca="false">SUM(H22:H25)</f>
        <v>1156</v>
      </c>
      <c r="I21" s="810" t="n">
        <f aca="false">SUM(I22:I25)</f>
        <v>17810</v>
      </c>
      <c r="J21" s="811" t="n">
        <f aca="false">SUM(J22:J25)</f>
        <v>11448</v>
      </c>
      <c r="K21" s="813" t="n">
        <f aca="false">SUM(K22:K25)</f>
        <v>6362</v>
      </c>
      <c r="L21" s="810" t="n">
        <f aca="false">SUM(L22:L25)</f>
        <v>28891</v>
      </c>
      <c r="M21" s="811" t="n">
        <f aca="false">SUM(M22:M25)</f>
        <v>13987</v>
      </c>
      <c r="N21" s="812" t="n">
        <f aca="false">SUM(N22:N25)</f>
        <v>14904</v>
      </c>
      <c r="O21" s="810" t="n">
        <f aca="false">SUM(O22:O25)</f>
        <v>146</v>
      </c>
      <c r="P21" s="811" t="n">
        <f aca="false">SUM(P22:P25)</f>
        <v>91</v>
      </c>
      <c r="Q21" s="812" t="n">
        <f aca="false">SUM(Q22:Q25)</f>
        <v>55</v>
      </c>
    </row>
    <row r="22" s="801" customFormat="true" ht="21" hidden="false" customHeight="true" outlineLevel="0" collapsed="false">
      <c r="B22" s="814" t="s">
        <v>11</v>
      </c>
      <c r="C22" s="815" t="n">
        <v>12286</v>
      </c>
      <c r="D22" s="816" t="n">
        <v>6848</v>
      </c>
      <c r="E22" s="817" t="n">
        <v>5438</v>
      </c>
      <c r="F22" s="815" t="n">
        <v>990</v>
      </c>
      <c r="G22" s="816" t="n">
        <v>572</v>
      </c>
      <c r="H22" s="817" t="n">
        <v>418</v>
      </c>
      <c r="I22" s="815" t="n">
        <v>3765</v>
      </c>
      <c r="J22" s="816" t="n">
        <v>2624</v>
      </c>
      <c r="K22" s="818" t="n">
        <v>1141</v>
      </c>
      <c r="L22" s="815" t="n">
        <v>7512</v>
      </c>
      <c r="M22" s="816" t="n">
        <v>3641</v>
      </c>
      <c r="N22" s="817" t="n">
        <v>3871</v>
      </c>
      <c r="O22" s="815" t="n">
        <v>19</v>
      </c>
      <c r="P22" s="816" t="n">
        <v>11</v>
      </c>
      <c r="Q22" s="817" t="n">
        <v>8</v>
      </c>
    </row>
    <row r="23" s="801" customFormat="true" ht="21" hidden="false" customHeight="true" outlineLevel="0" collapsed="false">
      <c r="B23" s="814" t="s">
        <v>12</v>
      </c>
      <c r="C23" s="815" t="n">
        <v>17414</v>
      </c>
      <c r="D23" s="816" t="n">
        <v>9482</v>
      </c>
      <c r="E23" s="817" t="n">
        <v>7932</v>
      </c>
      <c r="F23" s="815" t="n">
        <v>721</v>
      </c>
      <c r="G23" s="816" t="n">
        <v>467</v>
      </c>
      <c r="H23" s="817" t="n">
        <v>254</v>
      </c>
      <c r="I23" s="815" t="n">
        <v>6335</v>
      </c>
      <c r="J23" s="816" t="n">
        <v>3942</v>
      </c>
      <c r="K23" s="818" t="n">
        <v>2393</v>
      </c>
      <c r="L23" s="815" t="n">
        <v>10284</v>
      </c>
      <c r="M23" s="816" t="n">
        <v>5027</v>
      </c>
      <c r="N23" s="817" t="n">
        <v>5257</v>
      </c>
      <c r="O23" s="815" t="n">
        <v>74</v>
      </c>
      <c r="P23" s="816" t="n">
        <v>46</v>
      </c>
      <c r="Q23" s="817" t="n">
        <v>28</v>
      </c>
    </row>
    <row r="24" s="801" customFormat="true" ht="21" hidden="false" customHeight="true" outlineLevel="0" collapsed="false">
      <c r="B24" s="814" t="s">
        <v>13</v>
      </c>
      <c r="C24" s="815" t="n">
        <v>12928</v>
      </c>
      <c r="D24" s="816" t="n">
        <v>7144</v>
      </c>
      <c r="E24" s="817" t="n">
        <v>5784</v>
      </c>
      <c r="F24" s="815" t="n">
        <v>502</v>
      </c>
      <c r="G24" s="816" t="n">
        <v>320</v>
      </c>
      <c r="H24" s="817" t="n">
        <v>182</v>
      </c>
      <c r="I24" s="815" t="n">
        <v>5211</v>
      </c>
      <c r="J24" s="816" t="n">
        <v>3349</v>
      </c>
      <c r="K24" s="818" t="n">
        <v>1862</v>
      </c>
      <c r="L24" s="815" t="n">
        <v>7172</v>
      </c>
      <c r="M24" s="816" t="n">
        <v>3447</v>
      </c>
      <c r="N24" s="817" t="n">
        <v>3725</v>
      </c>
      <c r="O24" s="815" t="n">
        <v>43</v>
      </c>
      <c r="P24" s="816" t="n">
        <v>28</v>
      </c>
      <c r="Q24" s="817" t="n">
        <v>15</v>
      </c>
    </row>
    <row r="25" s="801" customFormat="true" ht="21" hidden="false" customHeight="true" outlineLevel="0" collapsed="false">
      <c r="B25" s="819" t="s">
        <v>14</v>
      </c>
      <c r="C25" s="820" t="n">
        <v>7120</v>
      </c>
      <c r="D25" s="821" t="n">
        <v>3797</v>
      </c>
      <c r="E25" s="822" t="n">
        <v>3323</v>
      </c>
      <c r="F25" s="820" t="n">
        <v>688</v>
      </c>
      <c r="G25" s="821" t="n">
        <v>386</v>
      </c>
      <c r="H25" s="822" t="n">
        <v>302</v>
      </c>
      <c r="I25" s="820" t="n">
        <v>2499</v>
      </c>
      <c r="J25" s="821" t="n">
        <v>1533</v>
      </c>
      <c r="K25" s="823" t="n">
        <v>966</v>
      </c>
      <c r="L25" s="820" t="n">
        <v>3923</v>
      </c>
      <c r="M25" s="821" t="n">
        <v>1872</v>
      </c>
      <c r="N25" s="822" t="n">
        <v>2051</v>
      </c>
      <c r="O25" s="820" t="n">
        <v>10</v>
      </c>
      <c r="P25" s="821" t="n">
        <v>6</v>
      </c>
      <c r="Q25" s="822" t="n">
        <v>4</v>
      </c>
    </row>
    <row r="26" s="824" customFormat="true" ht="21" hidden="false" customHeight="true" outlineLevel="0" collapsed="false">
      <c r="B26" s="825" t="s">
        <v>37</v>
      </c>
      <c r="C26" s="810" t="n">
        <f aca="false">SUM(C27:C30)</f>
        <v>47112</v>
      </c>
      <c r="D26" s="811" t="n">
        <f aca="false">SUM(D27:D30)</f>
        <v>25542</v>
      </c>
      <c r="E26" s="812" t="n">
        <f aca="false">SUM(E27:E30)</f>
        <v>21570</v>
      </c>
      <c r="F26" s="810" t="n">
        <f aca="false">SUM(F27:F30)</f>
        <v>2152</v>
      </c>
      <c r="G26" s="811" t="n">
        <f aca="false">SUM(G27:G30)</f>
        <v>1359</v>
      </c>
      <c r="H26" s="812" t="n">
        <f aca="false">SUM(H27:H30)</f>
        <v>793</v>
      </c>
      <c r="I26" s="810" t="n">
        <f aca="false">SUM(I27:I30)</f>
        <v>15884</v>
      </c>
      <c r="J26" s="811" t="n">
        <f aca="false">SUM(J27:J30)</f>
        <v>10515</v>
      </c>
      <c r="K26" s="813" t="n">
        <f aca="false">SUM(K27:K30)</f>
        <v>5369</v>
      </c>
      <c r="L26" s="810" t="n">
        <f aca="false">SUM(L27:L30)</f>
        <v>28938</v>
      </c>
      <c r="M26" s="811" t="n">
        <f aca="false">SUM(M27:M30)</f>
        <v>13593</v>
      </c>
      <c r="N26" s="812" t="n">
        <f aca="false">SUM(N27:N30)</f>
        <v>15345</v>
      </c>
      <c r="O26" s="810" t="n">
        <f aca="false">SUM(O27:O30)</f>
        <v>138</v>
      </c>
      <c r="P26" s="811" t="n">
        <f aca="false">SUM(P27:P30)</f>
        <v>75</v>
      </c>
      <c r="Q26" s="812" t="n">
        <f aca="false">SUM(Q27:Q30)</f>
        <v>63</v>
      </c>
    </row>
    <row r="27" s="801" customFormat="true" ht="21" hidden="false" customHeight="true" outlineLevel="0" collapsed="false">
      <c r="B27" s="814" t="s">
        <v>11</v>
      </c>
      <c r="C27" s="815" t="n">
        <f aca="false">SUM(D27:E27)</f>
        <v>11205</v>
      </c>
      <c r="D27" s="816" t="n">
        <f aca="false">G27+J27+M27+P27</f>
        <v>6152</v>
      </c>
      <c r="E27" s="817" t="n">
        <f aca="false">H27+K27+N27+Q27</f>
        <v>5053</v>
      </c>
      <c r="F27" s="815" t="n">
        <f aca="false">SUM(G27:H27)</f>
        <v>768</v>
      </c>
      <c r="G27" s="816" t="n">
        <v>450</v>
      </c>
      <c r="H27" s="817" t="n">
        <v>318</v>
      </c>
      <c r="I27" s="815" t="n">
        <f aca="false">SUM(J27:K27)</f>
        <v>3385</v>
      </c>
      <c r="J27" s="816" t="n">
        <v>2355</v>
      </c>
      <c r="K27" s="818" t="n">
        <v>1030</v>
      </c>
      <c r="L27" s="815" t="n">
        <f aca="false">SUM(M27:N27)</f>
        <v>7012</v>
      </c>
      <c r="M27" s="816" t="n">
        <v>3324</v>
      </c>
      <c r="N27" s="817" t="n">
        <v>3688</v>
      </c>
      <c r="O27" s="815" t="n">
        <f aca="false">SUM(P27:Q27)</f>
        <v>40</v>
      </c>
      <c r="P27" s="816" t="n">
        <v>23</v>
      </c>
      <c r="Q27" s="817" t="n">
        <v>17</v>
      </c>
    </row>
    <row r="28" s="801" customFormat="true" ht="21" hidden="false" customHeight="true" outlineLevel="0" collapsed="false">
      <c r="B28" s="814" t="s">
        <v>12</v>
      </c>
      <c r="C28" s="815" t="n">
        <f aca="false">SUM(D28:E28)</f>
        <v>16483</v>
      </c>
      <c r="D28" s="816" t="n">
        <f aca="false">G28+J28+M28+P28</f>
        <v>8879</v>
      </c>
      <c r="E28" s="817" t="n">
        <f aca="false">H28+K28+N28+Q28</f>
        <v>7604</v>
      </c>
      <c r="F28" s="815" t="n">
        <f aca="false">SUM(G28:H28)</f>
        <v>526</v>
      </c>
      <c r="G28" s="816" t="n">
        <v>360</v>
      </c>
      <c r="H28" s="817" t="n">
        <v>166</v>
      </c>
      <c r="I28" s="815" t="n">
        <f aca="false">SUM(J28:K28)</f>
        <v>5649</v>
      </c>
      <c r="J28" s="816" t="n">
        <v>3671</v>
      </c>
      <c r="K28" s="818" t="n">
        <v>1978</v>
      </c>
      <c r="L28" s="815" t="n">
        <f aca="false">SUM(M28:N28)</f>
        <v>10240</v>
      </c>
      <c r="M28" s="816" t="n">
        <v>4811</v>
      </c>
      <c r="N28" s="817" t="n">
        <v>5429</v>
      </c>
      <c r="O28" s="815" t="n">
        <f aca="false">SUM(P28:Q28)</f>
        <v>68</v>
      </c>
      <c r="P28" s="816" t="n">
        <v>37</v>
      </c>
      <c r="Q28" s="817" t="n">
        <v>31</v>
      </c>
    </row>
    <row r="29" s="801" customFormat="true" ht="21" hidden="false" customHeight="true" outlineLevel="0" collapsed="false">
      <c r="B29" s="814" t="s">
        <v>13</v>
      </c>
      <c r="C29" s="815" t="n">
        <f aca="false">SUM(D29:E29)</f>
        <v>12691</v>
      </c>
      <c r="D29" s="816" t="n">
        <f aca="false">G29+J29+M29+P29</f>
        <v>6904</v>
      </c>
      <c r="E29" s="817" t="n">
        <f aca="false">H29+K29+N29+Q29</f>
        <v>5787</v>
      </c>
      <c r="F29" s="815" t="n">
        <f aca="false">SUM(G29:H29)</f>
        <v>355</v>
      </c>
      <c r="G29" s="816" t="n">
        <v>232</v>
      </c>
      <c r="H29" s="817" t="n">
        <v>123</v>
      </c>
      <c r="I29" s="815" t="n">
        <f aca="false">SUM(J29:K29)</f>
        <v>4710</v>
      </c>
      <c r="J29" s="816" t="n">
        <v>3108</v>
      </c>
      <c r="K29" s="818" t="n">
        <v>1602</v>
      </c>
      <c r="L29" s="815" t="n">
        <f aca="false">SUM(M29:N29)</f>
        <v>7608</v>
      </c>
      <c r="M29" s="816" t="n">
        <v>3553</v>
      </c>
      <c r="N29" s="817" t="n">
        <v>4055</v>
      </c>
      <c r="O29" s="815" t="n">
        <f aca="false">SUM(P29:Q29)</f>
        <v>18</v>
      </c>
      <c r="P29" s="816" t="n">
        <v>11</v>
      </c>
      <c r="Q29" s="817" t="n">
        <v>7</v>
      </c>
    </row>
    <row r="30" s="801" customFormat="true" ht="21" hidden="false" customHeight="true" outlineLevel="0" collapsed="false">
      <c r="B30" s="819" t="s">
        <v>14</v>
      </c>
      <c r="C30" s="820" t="n">
        <f aca="false">SUM(D30:E30)</f>
        <v>6733</v>
      </c>
      <c r="D30" s="821" t="n">
        <f aca="false">G30+J30+M30+P30</f>
        <v>3607</v>
      </c>
      <c r="E30" s="822" t="n">
        <f aca="false">H30+K30+N30+Q30</f>
        <v>3126</v>
      </c>
      <c r="F30" s="820" t="n">
        <f aca="false">SUM(G30:H30)</f>
        <v>503</v>
      </c>
      <c r="G30" s="821" t="n">
        <v>317</v>
      </c>
      <c r="H30" s="822" t="n">
        <v>186</v>
      </c>
      <c r="I30" s="820" t="n">
        <f aca="false">SUM(J30:K30)</f>
        <v>2140</v>
      </c>
      <c r="J30" s="821" t="n">
        <v>1381</v>
      </c>
      <c r="K30" s="823" t="n">
        <v>759</v>
      </c>
      <c r="L30" s="820" t="n">
        <f aca="false">SUM(M30:N30)</f>
        <v>4078</v>
      </c>
      <c r="M30" s="821" t="n">
        <v>1905</v>
      </c>
      <c r="N30" s="822" t="n">
        <v>2173</v>
      </c>
      <c r="O30" s="820" t="n">
        <f aca="false">SUM(P30:Q30)</f>
        <v>12</v>
      </c>
      <c r="P30" s="821" t="n">
        <v>4</v>
      </c>
      <c r="Q30" s="822" t="n">
        <v>8</v>
      </c>
    </row>
    <row r="31" s="801" customFormat="true" ht="21" hidden="false" customHeight="true" outlineLevel="0" collapsed="false">
      <c r="B31" s="825" t="s">
        <v>38</v>
      </c>
      <c r="C31" s="810" t="n">
        <f aca="false">SUM(C32:C35)</f>
        <v>47726</v>
      </c>
      <c r="D31" s="811" t="n">
        <f aca="false">SUM(D32:D35)</f>
        <v>25751</v>
      </c>
      <c r="E31" s="812" t="n">
        <f aca="false">SUM(E32:E35)</f>
        <v>21975</v>
      </c>
      <c r="F31" s="810" t="n">
        <f aca="false">SUM(F32:F35)</f>
        <v>2050</v>
      </c>
      <c r="G31" s="811" t="n">
        <f aca="false">SUM(G32:G35)</f>
        <v>1333</v>
      </c>
      <c r="H31" s="812" t="n">
        <f aca="false">SUM(H32:H35)</f>
        <v>717</v>
      </c>
      <c r="I31" s="810" t="n">
        <f aca="false">SUM(I32:I35)</f>
        <v>16003</v>
      </c>
      <c r="J31" s="811" t="n">
        <f aca="false">SUM(J32:J35)</f>
        <v>10687</v>
      </c>
      <c r="K31" s="813" t="n">
        <f aca="false">SUM(K32:K35)</f>
        <v>5316</v>
      </c>
      <c r="L31" s="810" t="n">
        <f aca="false">SUM(L32:L35)</f>
        <v>29388</v>
      </c>
      <c r="M31" s="811" t="n">
        <f aca="false">SUM(M32:M35)</f>
        <v>13575</v>
      </c>
      <c r="N31" s="812" t="n">
        <f aca="false">SUM(N32:N35)</f>
        <v>15813</v>
      </c>
      <c r="O31" s="810" t="n">
        <f aca="false">SUM(O32:O35)</f>
        <v>285</v>
      </c>
      <c r="P31" s="811" t="n">
        <f aca="false">SUM(P32:P35)</f>
        <v>156</v>
      </c>
      <c r="Q31" s="812" t="n">
        <f aca="false">SUM(Q32:Q35)</f>
        <v>129</v>
      </c>
    </row>
    <row r="32" s="801" customFormat="true" ht="21" hidden="false" customHeight="true" outlineLevel="0" collapsed="false">
      <c r="B32" s="814" t="s">
        <v>11</v>
      </c>
      <c r="C32" s="815" t="n">
        <f aca="false">SUM(D32:E32)</f>
        <v>11105</v>
      </c>
      <c r="D32" s="816" t="n">
        <f aca="false">G32+J32+M32+P32</f>
        <v>6095</v>
      </c>
      <c r="E32" s="817" t="n">
        <f aca="false">H32+K32+N32+Q32</f>
        <v>5010</v>
      </c>
      <c r="F32" s="815" t="n">
        <f aca="false">SUM(G32:H32)</f>
        <v>744</v>
      </c>
      <c r="G32" s="816" t="n">
        <v>418</v>
      </c>
      <c r="H32" s="817" t="n">
        <v>326</v>
      </c>
      <c r="I32" s="815" t="n">
        <f aca="false">SUM(J32:K32)</f>
        <v>3408</v>
      </c>
      <c r="J32" s="816" t="n">
        <v>2388</v>
      </c>
      <c r="K32" s="818" t="n">
        <v>1020</v>
      </c>
      <c r="L32" s="815" t="n">
        <f aca="false">SUM(M32:N32)</f>
        <v>6902</v>
      </c>
      <c r="M32" s="816" t="n">
        <v>3259</v>
      </c>
      <c r="N32" s="817" t="n">
        <v>3643</v>
      </c>
      <c r="O32" s="815" t="n">
        <f aca="false">SUM(P32:Q32)</f>
        <v>51</v>
      </c>
      <c r="P32" s="816" t="n">
        <v>30</v>
      </c>
      <c r="Q32" s="817" t="n">
        <v>21</v>
      </c>
    </row>
    <row r="33" s="801" customFormat="true" ht="21" hidden="false" customHeight="true" outlineLevel="0" collapsed="false">
      <c r="B33" s="814" t="s">
        <v>12</v>
      </c>
      <c r="C33" s="815" t="n">
        <f aca="false">SUM(D33:E33)</f>
        <v>16641</v>
      </c>
      <c r="D33" s="816" t="n">
        <f aca="false">G33+J33+M33+P33</f>
        <v>8936</v>
      </c>
      <c r="E33" s="817" t="n">
        <f aca="false">H33+K33+N33+Q33</f>
        <v>7705</v>
      </c>
      <c r="F33" s="815" t="n">
        <f aca="false">SUM(G33:H33)</f>
        <v>494</v>
      </c>
      <c r="G33" s="816" t="n">
        <v>364</v>
      </c>
      <c r="H33" s="817" t="n">
        <v>130</v>
      </c>
      <c r="I33" s="815" t="n">
        <f aca="false">SUM(J33:K33)</f>
        <v>5549</v>
      </c>
      <c r="J33" s="816" t="n">
        <v>3648</v>
      </c>
      <c r="K33" s="818" t="n">
        <v>1901</v>
      </c>
      <c r="L33" s="815" t="n">
        <f aca="false">SUM(M33:N33)</f>
        <v>10487</v>
      </c>
      <c r="M33" s="816" t="n">
        <v>4864</v>
      </c>
      <c r="N33" s="817" t="n">
        <v>5623</v>
      </c>
      <c r="O33" s="815" t="n">
        <f aca="false">SUM(P33:Q33)</f>
        <v>111</v>
      </c>
      <c r="P33" s="816" t="n">
        <v>60</v>
      </c>
      <c r="Q33" s="817" t="n">
        <v>51</v>
      </c>
    </row>
    <row r="34" s="801" customFormat="true" ht="21" hidden="false" customHeight="true" outlineLevel="0" collapsed="false">
      <c r="B34" s="814" t="s">
        <v>13</v>
      </c>
      <c r="C34" s="815" t="n">
        <f aca="false">SUM(D34:E34)</f>
        <v>13022</v>
      </c>
      <c r="D34" s="816" t="n">
        <f aca="false">G34+J34+M34+P34</f>
        <v>6982</v>
      </c>
      <c r="E34" s="817" t="n">
        <f aca="false">H34+K34+N34+Q34</f>
        <v>6040</v>
      </c>
      <c r="F34" s="815" t="n">
        <f aca="false">SUM(G34:H34)</f>
        <v>354</v>
      </c>
      <c r="G34" s="816" t="n">
        <v>246</v>
      </c>
      <c r="H34" s="817" t="n">
        <v>108</v>
      </c>
      <c r="I34" s="815" t="n">
        <f aca="false">SUM(J34:K34)</f>
        <v>4840</v>
      </c>
      <c r="J34" s="816" t="n">
        <v>3194</v>
      </c>
      <c r="K34" s="818" t="n">
        <v>1646</v>
      </c>
      <c r="L34" s="815" t="n">
        <f aca="false">SUM(M34:N34)</f>
        <v>7734</v>
      </c>
      <c r="M34" s="816" t="n">
        <v>3491</v>
      </c>
      <c r="N34" s="817" t="n">
        <v>4243</v>
      </c>
      <c r="O34" s="815" t="n">
        <f aca="false">SUM(P34:Q34)</f>
        <v>94</v>
      </c>
      <c r="P34" s="816" t="n">
        <v>51</v>
      </c>
      <c r="Q34" s="817" t="n">
        <v>43</v>
      </c>
    </row>
    <row r="35" s="801" customFormat="true" ht="21" hidden="false" customHeight="true" outlineLevel="0" collapsed="false">
      <c r="B35" s="819" t="s">
        <v>14</v>
      </c>
      <c r="C35" s="820" t="n">
        <f aca="false">SUM(D35:E35)</f>
        <v>6958</v>
      </c>
      <c r="D35" s="821" t="n">
        <f aca="false">G35+J35+M35+P35</f>
        <v>3738</v>
      </c>
      <c r="E35" s="822" t="n">
        <f aca="false">H35+K35+N35+Q35</f>
        <v>3220</v>
      </c>
      <c r="F35" s="820" t="n">
        <f aca="false">SUM(G35:H35)</f>
        <v>458</v>
      </c>
      <c r="G35" s="821" t="n">
        <v>305</v>
      </c>
      <c r="H35" s="822" t="n">
        <v>153</v>
      </c>
      <c r="I35" s="820" t="n">
        <f aca="false">SUM(J35:K35)</f>
        <v>2206</v>
      </c>
      <c r="J35" s="821" t="n">
        <v>1457</v>
      </c>
      <c r="K35" s="823" t="n">
        <v>749</v>
      </c>
      <c r="L35" s="820" t="n">
        <f aca="false">SUM(M35:N35)</f>
        <v>4265</v>
      </c>
      <c r="M35" s="821" t="n">
        <v>1961</v>
      </c>
      <c r="N35" s="822" t="n">
        <v>2304</v>
      </c>
      <c r="O35" s="820" t="n">
        <f aca="false">SUM(P35:Q35)</f>
        <v>29</v>
      </c>
      <c r="P35" s="821" t="n">
        <v>15</v>
      </c>
      <c r="Q35" s="822" t="n">
        <v>14</v>
      </c>
    </row>
    <row r="36" s="801" customFormat="true" ht="18.75" hidden="false" customHeight="true" outlineLevel="0" collapsed="false">
      <c r="B36" s="826" t="s">
        <v>40</v>
      </c>
      <c r="Q36" s="82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6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7" t="s">
        <v>2</v>
      </c>
      <c r="B1" s="467" t="s">
        <v>4</v>
      </c>
      <c r="C1" s="467" t="s">
        <v>5</v>
      </c>
    </row>
    <row r="2" customFormat="false" ht="13.5" hidden="false" customHeight="false" outlineLevel="0" collapsed="false">
      <c r="A2" s="467" t="s">
        <v>710</v>
      </c>
      <c r="B2" s="467" t="n">
        <v>27726</v>
      </c>
      <c r="C2" s="467" t="n">
        <v>31294</v>
      </c>
    </row>
    <row r="3" customFormat="false" ht="13.5" hidden="false" customHeight="false" outlineLevel="0" collapsed="false">
      <c r="A3" s="467" t="s">
        <v>711</v>
      </c>
      <c r="B3" s="467" t="n">
        <v>27784</v>
      </c>
      <c r="C3" s="467" t="n">
        <v>30319</v>
      </c>
    </row>
    <row r="4" customFormat="false" ht="13.5" hidden="false" customHeight="false" outlineLevel="0" collapsed="false">
      <c r="A4" s="467" t="s">
        <v>712</v>
      </c>
      <c r="B4" s="467" t="n">
        <v>29099</v>
      </c>
      <c r="C4" s="467" t="n">
        <v>31171</v>
      </c>
    </row>
    <row r="5" customFormat="false" ht="13.5" hidden="false" customHeight="false" outlineLevel="0" collapsed="false">
      <c r="A5" s="467" t="s">
        <v>713</v>
      </c>
      <c r="B5" s="467" t="n">
        <v>30499</v>
      </c>
      <c r="C5" s="467" t="n">
        <v>33063</v>
      </c>
    </row>
    <row r="6" customFormat="false" ht="13.5" hidden="false" customHeight="false" outlineLevel="0" collapsed="false">
      <c r="A6" s="467" t="s">
        <v>714</v>
      </c>
      <c r="B6" s="467" t="n">
        <v>29420</v>
      </c>
      <c r="C6" s="467" t="n">
        <v>32240</v>
      </c>
    </row>
    <row r="7" customFormat="false" ht="13.5" hidden="false" customHeight="false" outlineLevel="0" collapsed="false">
      <c r="A7" s="467" t="s">
        <v>715</v>
      </c>
      <c r="B7" s="467" t="n">
        <v>35444</v>
      </c>
      <c r="C7" s="467" t="n">
        <v>39627</v>
      </c>
    </row>
    <row r="8" customFormat="false" ht="13.5" hidden="false" customHeight="false" outlineLevel="0" collapsed="false">
      <c r="A8" s="467" t="s">
        <v>716</v>
      </c>
      <c r="B8" s="467" t="n">
        <v>35822</v>
      </c>
      <c r="C8" s="467" t="n">
        <v>38228</v>
      </c>
    </row>
    <row r="9" customFormat="false" ht="13.5" hidden="false" customHeight="false" outlineLevel="0" collapsed="false">
      <c r="A9" s="467" t="s">
        <v>717</v>
      </c>
      <c r="B9" s="467" t="n">
        <v>34381</v>
      </c>
      <c r="C9" s="467" t="n">
        <v>37837</v>
      </c>
    </row>
    <row r="10" customFormat="false" ht="13.5" hidden="false" customHeight="false" outlineLevel="0" collapsed="false">
      <c r="A10" s="467" t="s">
        <v>718</v>
      </c>
      <c r="B10" s="467" t="n">
        <v>33413</v>
      </c>
      <c r="C10" s="467" t="n">
        <v>37373</v>
      </c>
    </row>
    <row r="11" customFormat="false" ht="13.5" hidden="false" customHeight="false" outlineLevel="0" collapsed="false">
      <c r="A11" s="467" t="s">
        <v>719</v>
      </c>
      <c r="B11" s="467" t="n">
        <v>33101</v>
      </c>
      <c r="C11" s="467" t="n">
        <v>36926</v>
      </c>
    </row>
    <row r="12" customFormat="false" ht="13.5" hidden="false" customHeight="false" outlineLevel="0" collapsed="false">
      <c r="A12" s="467" t="s">
        <v>720</v>
      </c>
      <c r="B12" s="467" t="n">
        <v>32642</v>
      </c>
      <c r="C12" s="467" t="n">
        <v>36155</v>
      </c>
    </row>
    <row r="13" customFormat="false" ht="13.5" hidden="false" customHeight="false" outlineLevel="0" collapsed="false">
      <c r="A13" s="467" t="s">
        <v>721</v>
      </c>
      <c r="B13" s="467" t="n">
        <v>34546</v>
      </c>
      <c r="C13" s="467" t="n">
        <v>37628</v>
      </c>
    </row>
    <row r="14" customFormat="false" ht="13.5" hidden="false" customHeight="false" outlineLevel="0" collapsed="false">
      <c r="A14" s="467" t="s">
        <v>722</v>
      </c>
      <c r="B14" s="467" t="n">
        <v>36525</v>
      </c>
      <c r="C14" s="467" t="n">
        <v>39458</v>
      </c>
    </row>
    <row r="15" customFormat="false" ht="13.5" hidden="false" customHeight="false" outlineLevel="0" collapsed="false">
      <c r="A15" s="467" t="s">
        <v>723</v>
      </c>
      <c r="B15" s="467" t="n">
        <v>38775</v>
      </c>
      <c r="C15" s="467" t="n">
        <v>41932</v>
      </c>
    </row>
    <row r="16" customFormat="false" ht="13.5" hidden="false" customHeight="false" outlineLevel="0" collapsed="false">
      <c r="A16" s="467" t="s">
        <v>724</v>
      </c>
      <c r="B16" s="467" t="n">
        <v>40152</v>
      </c>
      <c r="C16" s="467" t="n">
        <v>43220</v>
      </c>
    </row>
    <row r="17" customFormat="false" ht="13.5" hidden="false" customHeight="false" outlineLevel="0" collapsed="false">
      <c r="A17" s="467" t="s">
        <v>725</v>
      </c>
      <c r="B17" s="467" t="n">
        <v>41942</v>
      </c>
      <c r="C17" s="467" t="n">
        <v>44928</v>
      </c>
    </row>
    <row r="18" customFormat="false" ht="13.5" hidden="false" customHeight="false" outlineLevel="0" collapsed="false">
      <c r="A18" s="467" t="s">
        <v>726</v>
      </c>
      <c r="B18" s="467" t="n">
        <v>43972</v>
      </c>
      <c r="C18" s="467" t="n">
        <v>47201</v>
      </c>
    </row>
    <row r="19" customFormat="false" ht="13.5" hidden="false" customHeight="false" outlineLevel="0" collapsed="false">
      <c r="A19" s="467" t="s">
        <v>727</v>
      </c>
      <c r="B19" s="467" t="n">
        <v>44349</v>
      </c>
      <c r="C19" s="467" t="n">
        <v>47969</v>
      </c>
    </row>
    <row r="20" customFormat="false" ht="13.5" hidden="false" customHeight="false" outlineLevel="0" collapsed="false">
      <c r="A20" s="467" t="s">
        <v>728</v>
      </c>
      <c r="B20" s="467" t="n">
        <v>44235</v>
      </c>
      <c r="C20" s="467" t="n">
        <v>47665</v>
      </c>
    </row>
    <row r="21" customFormat="false" ht="13.5" hidden="false" customHeight="false" outlineLevel="0" collapsed="false">
      <c r="A21" s="467" t="s">
        <v>729</v>
      </c>
      <c r="B21" s="5" t="n">
        <v>43526</v>
      </c>
      <c r="C21" s="5" t="n">
        <v>46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5" min="3" style="1" width="11.87"/>
    <col collapsed="false" customWidth="true" hidden="false" outlineLevel="0" max="6" min="6" style="2" width="11.87"/>
    <col collapsed="false" customWidth="true" hidden="false" outlineLevel="0" max="8" min="7" style="3" width="11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7.5" hidden="false" customHeight="true" outlineLevel="0" collapsed="false">
      <c r="A2" s="4"/>
    </row>
    <row r="3" customFormat="false" ht="22.5" hidden="false" customHeight="true" outlineLevel="0" collapsed="false">
      <c r="B3" s="5" t="s">
        <v>34</v>
      </c>
    </row>
    <row r="4" s="3" customFormat="true" ht="13.5" hidden="false" customHeight="true" outlineLevel="0" collapsed="false">
      <c r="B4" s="6" t="s">
        <v>2</v>
      </c>
      <c r="C4" s="6" t="s">
        <v>3</v>
      </c>
      <c r="D4" s="57" t="s">
        <v>4</v>
      </c>
      <c r="E4" s="58" t="s">
        <v>5</v>
      </c>
      <c r="F4" s="59" t="s">
        <v>6</v>
      </c>
      <c r="G4" s="60" t="s">
        <v>7</v>
      </c>
      <c r="H4" s="6" t="s">
        <v>8</v>
      </c>
    </row>
    <row r="5" s="3" customFormat="true" ht="13.5" hidden="false" customHeight="true" outlineLevel="0" collapsed="false">
      <c r="B5" s="6"/>
      <c r="C5" s="6"/>
      <c r="D5" s="61" t="s">
        <v>35</v>
      </c>
      <c r="E5" s="62" t="s">
        <v>35</v>
      </c>
      <c r="F5" s="63" t="s">
        <v>35</v>
      </c>
      <c r="G5" s="63" t="s">
        <v>36</v>
      </c>
      <c r="H5" s="6"/>
    </row>
    <row r="6" s="3" customFormat="true" ht="12" hidden="false" customHeight="true" outlineLevel="0" collapsed="false">
      <c r="B6" s="30" t="s">
        <v>9</v>
      </c>
      <c r="C6" s="35" t="n">
        <f aca="false">SUM(C7:C10)</f>
        <v>59020</v>
      </c>
      <c r="D6" s="64" t="n">
        <f aca="false">SUM(D7:D10)</f>
        <v>27726</v>
      </c>
      <c r="E6" s="65" t="n">
        <f aca="false">SUM(E7:E10)</f>
        <v>31294</v>
      </c>
      <c r="F6" s="66" t="s">
        <v>10</v>
      </c>
      <c r="G6" s="67" t="s">
        <v>10</v>
      </c>
      <c r="H6" s="31" t="n">
        <v>64.7</v>
      </c>
    </row>
    <row r="7" s="3" customFormat="true" ht="12" hidden="false" customHeight="true" outlineLevel="0" collapsed="false">
      <c r="B7" s="14" t="s">
        <v>11</v>
      </c>
      <c r="C7" s="15" t="n">
        <f aca="false">SUM(D7:E7)</f>
        <v>19244</v>
      </c>
      <c r="D7" s="68" t="n">
        <v>8872</v>
      </c>
      <c r="E7" s="69" t="n">
        <v>10372</v>
      </c>
      <c r="F7" s="70" t="s">
        <v>10</v>
      </c>
      <c r="G7" s="71" t="s">
        <v>10</v>
      </c>
      <c r="H7" s="18" t="n">
        <v>81.5</v>
      </c>
    </row>
    <row r="8" s="3" customFormat="true" ht="12" hidden="false" customHeight="true" outlineLevel="0" collapsed="false">
      <c r="B8" s="14" t="s">
        <v>12</v>
      </c>
      <c r="C8" s="15" t="n">
        <f aca="false">SUM(D8:E8)</f>
        <v>18251</v>
      </c>
      <c r="D8" s="68" t="n">
        <v>8671</v>
      </c>
      <c r="E8" s="69" t="n">
        <v>9580</v>
      </c>
      <c r="F8" s="70" t="s">
        <v>10</v>
      </c>
      <c r="G8" s="71" t="s">
        <v>10</v>
      </c>
      <c r="H8" s="18" t="n">
        <v>57.5</v>
      </c>
    </row>
    <row r="9" s="3" customFormat="true" ht="12" hidden="false" customHeight="true" outlineLevel="0" collapsed="false">
      <c r="B9" s="14" t="s">
        <v>13</v>
      </c>
      <c r="C9" s="15" t="n">
        <f aca="false">SUM(D9:E9)</f>
        <v>11477</v>
      </c>
      <c r="D9" s="68" t="n">
        <v>5292</v>
      </c>
      <c r="E9" s="69" t="n">
        <v>6185</v>
      </c>
      <c r="F9" s="70" t="s">
        <v>10</v>
      </c>
      <c r="G9" s="71" t="s">
        <v>10</v>
      </c>
      <c r="H9" s="18" t="n">
        <v>49.8</v>
      </c>
    </row>
    <row r="10" s="3" customFormat="true" ht="12" hidden="false" customHeight="true" outlineLevel="0" collapsed="false">
      <c r="B10" s="19" t="s">
        <v>14</v>
      </c>
      <c r="C10" s="20" t="n">
        <f aca="false">SUM(D10:E10)</f>
        <v>10048</v>
      </c>
      <c r="D10" s="72" t="n">
        <v>4891</v>
      </c>
      <c r="E10" s="73" t="n">
        <v>5157</v>
      </c>
      <c r="F10" s="74" t="s">
        <v>10</v>
      </c>
      <c r="G10" s="75" t="s">
        <v>10</v>
      </c>
      <c r="H10" s="23" t="n">
        <v>78.7</v>
      </c>
    </row>
    <row r="11" s="3" customFormat="true" ht="12" hidden="false" customHeight="true" outlineLevel="0" collapsed="false">
      <c r="B11" s="30" t="s">
        <v>15</v>
      </c>
      <c r="C11" s="35" t="n">
        <f aca="false">SUM(C12:C15)</f>
        <v>58103</v>
      </c>
      <c r="D11" s="64" t="n">
        <f aca="false">SUM(D12:D15)</f>
        <v>27784</v>
      </c>
      <c r="E11" s="65" t="n">
        <f aca="false">SUM(E12:E15)</f>
        <v>30319</v>
      </c>
      <c r="F11" s="24" t="n">
        <f aca="false">+C11-C6</f>
        <v>-917</v>
      </c>
      <c r="G11" s="25" t="n">
        <f aca="false">ROUND(C11/C6*100-100,1)</f>
        <v>-1.6</v>
      </c>
      <c r="H11" s="31" t="n">
        <v>63.7</v>
      </c>
    </row>
    <row r="12" s="3" customFormat="true" ht="12" hidden="false" customHeight="true" outlineLevel="0" collapsed="false">
      <c r="B12" s="14" t="s">
        <v>11</v>
      </c>
      <c r="C12" s="15" t="n">
        <v>19345</v>
      </c>
      <c r="D12" s="68" t="n">
        <v>9058</v>
      </c>
      <c r="E12" s="69" t="n">
        <v>10287</v>
      </c>
      <c r="F12" s="26" t="n">
        <f aca="false">+C12-C7</f>
        <v>101</v>
      </c>
      <c r="G12" s="27" t="n">
        <f aca="false">ROUND(C12/C7*100-100,1)</f>
        <v>0.5</v>
      </c>
      <c r="H12" s="18" t="n">
        <v>81.9</v>
      </c>
    </row>
    <row r="13" s="3" customFormat="true" ht="12" hidden="false" customHeight="true" outlineLevel="0" collapsed="false">
      <c r="B13" s="14" t="s">
        <v>12</v>
      </c>
      <c r="C13" s="15" t="n">
        <v>17976</v>
      </c>
      <c r="D13" s="68" t="n">
        <v>8620</v>
      </c>
      <c r="E13" s="69" t="n">
        <v>9356</v>
      </c>
      <c r="F13" s="26" t="n">
        <f aca="false">+C13-C8</f>
        <v>-275</v>
      </c>
      <c r="G13" s="27" t="n">
        <f aca="false">ROUND(C13/C8*100-100,1)</f>
        <v>-1.5</v>
      </c>
      <c r="H13" s="18" t="n">
        <v>56.7</v>
      </c>
    </row>
    <row r="14" s="3" customFormat="true" ht="12" hidden="false" customHeight="true" outlineLevel="0" collapsed="false">
      <c r="B14" s="14" t="s">
        <v>13</v>
      </c>
      <c r="C14" s="15" t="n">
        <v>10847</v>
      </c>
      <c r="D14" s="68" t="n">
        <v>5244</v>
      </c>
      <c r="E14" s="69" t="n">
        <v>5603</v>
      </c>
      <c r="F14" s="26" t="n">
        <f aca="false">+C14-C9</f>
        <v>-630</v>
      </c>
      <c r="G14" s="27" t="n">
        <f aca="false">ROUND(C14/C9*100-100,1)</f>
        <v>-5.5</v>
      </c>
      <c r="H14" s="18" t="n">
        <v>47.1</v>
      </c>
    </row>
    <row r="15" s="3" customFormat="true" ht="12" hidden="false" customHeight="true" outlineLevel="0" collapsed="false">
      <c r="B15" s="19" t="s">
        <v>14</v>
      </c>
      <c r="C15" s="20" t="n">
        <v>9935</v>
      </c>
      <c r="D15" s="72" t="n">
        <v>4862</v>
      </c>
      <c r="E15" s="73" t="n">
        <v>5073</v>
      </c>
      <c r="F15" s="28" t="n">
        <f aca="false">+C15-C10</f>
        <v>-113</v>
      </c>
      <c r="G15" s="29" t="n">
        <f aca="false">ROUND(C15/C10*100-100,1)</f>
        <v>-1.1</v>
      </c>
      <c r="H15" s="23" t="n">
        <v>77.8</v>
      </c>
    </row>
    <row r="16" s="3" customFormat="true" ht="12" hidden="false" customHeight="true" outlineLevel="0" collapsed="false">
      <c r="B16" s="30" t="s">
        <v>16</v>
      </c>
      <c r="C16" s="35" t="n">
        <f aca="false">SUM(C17:C20)</f>
        <v>60270</v>
      </c>
      <c r="D16" s="64" t="n">
        <f aca="false">SUM(D17:D20)</f>
        <v>29099</v>
      </c>
      <c r="E16" s="65" t="n">
        <f aca="false">SUM(E17:E20)</f>
        <v>31171</v>
      </c>
      <c r="F16" s="24" t="n">
        <f aca="false">+C16-C11</f>
        <v>2167</v>
      </c>
      <c r="G16" s="25" t="n">
        <f aca="false">ROUND(C16/C11*100-100,1)</f>
        <v>3.7</v>
      </c>
      <c r="H16" s="31" t="n">
        <v>66.1</v>
      </c>
    </row>
    <row r="17" s="3" customFormat="true" ht="12" hidden="false" customHeight="true" outlineLevel="0" collapsed="false">
      <c r="B17" s="32" t="s">
        <v>11</v>
      </c>
      <c r="C17" s="15" t="n">
        <v>19744</v>
      </c>
      <c r="D17" s="68" t="n">
        <v>9273</v>
      </c>
      <c r="E17" s="69" t="n">
        <v>10471</v>
      </c>
      <c r="F17" s="26" t="n">
        <f aca="false">+C17-C12</f>
        <v>399</v>
      </c>
      <c r="G17" s="27" t="n">
        <f aca="false">ROUND(C17/C12*100-100,1)</f>
        <v>2.1</v>
      </c>
      <c r="H17" s="18" t="n">
        <v>83.6</v>
      </c>
    </row>
    <row r="18" s="3" customFormat="true" ht="12" hidden="false" customHeight="true" outlineLevel="0" collapsed="false">
      <c r="B18" s="32" t="s">
        <v>12</v>
      </c>
      <c r="C18" s="15" t="n">
        <v>18809</v>
      </c>
      <c r="D18" s="68" t="n">
        <v>9150</v>
      </c>
      <c r="E18" s="69" t="n">
        <v>9659</v>
      </c>
      <c r="F18" s="26" t="n">
        <f aca="false">+C18-C13</f>
        <v>833</v>
      </c>
      <c r="G18" s="27" t="n">
        <f aca="false">ROUND(C18/C13*100-100,1)</f>
        <v>4.6</v>
      </c>
      <c r="H18" s="18" t="n">
        <v>59.3</v>
      </c>
    </row>
    <row r="19" s="3" customFormat="true" ht="12" hidden="false" customHeight="true" outlineLevel="0" collapsed="false">
      <c r="B19" s="32" t="s">
        <v>13</v>
      </c>
      <c r="C19" s="15" t="n">
        <v>11507</v>
      </c>
      <c r="D19" s="68" t="n">
        <v>5577</v>
      </c>
      <c r="E19" s="69" t="n">
        <v>5930</v>
      </c>
      <c r="F19" s="26" t="n">
        <f aca="false">+C19-C14</f>
        <v>660</v>
      </c>
      <c r="G19" s="27" t="n">
        <f aca="false">ROUND(C19/C14*100-100,1)</f>
        <v>6.1</v>
      </c>
      <c r="H19" s="18" t="n">
        <v>49.9</v>
      </c>
    </row>
    <row r="20" s="3" customFormat="true" ht="12" hidden="false" customHeight="true" outlineLevel="0" collapsed="false">
      <c r="B20" s="33" t="s">
        <v>14</v>
      </c>
      <c r="C20" s="20" t="n">
        <v>10210</v>
      </c>
      <c r="D20" s="72" t="n">
        <v>5099</v>
      </c>
      <c r="E20" s="73" t="n">
        <v>5111</v>
      </c>
      <c r="F20" s="28" t="n">
        <f aca="false">+C20-C15</f>
        <v>275</v>
      </c>
      <c r="G20" s="29" t="n">
        <f aca="false">ROUND(C20/C15*100-100,1)</f>
        <v>2.8</v>
      </c>
      <c r="H20" s="23" t="n">
        <v>79.9</v>
      </c>
    </row>
    <row r="21" s="34" customFormat="true" ht="12" hidden="false" customHeight="true" outlineLevel="0" collapsed="false">
      <c r="B21" s="30" t="s">
        <v>17</v>
      </c>
      <c r="C21" s="10" t="n">
        <f aca="false">SUM(C22:C25)</f>
        <v>63562</v>
      </c>
      <c r="D21" s="76" t="n">
        <f aca="false">SUM(D22:D25)</f>
        <v>30499</v>
      </c>
      <c r="E21" s="77" t="n">
        <f aca="false">SUM(E22:E25)</f>
        <v>33063</v>
      </c>
      <c r="F21" s="24" t="n">
        <f aca="false">+C21-C16</f>
        <v>3292</v>
      </c>
      <c r="G21" s="25" t="n">
        <f aca="false">ROUND(C21/C16*100-100,1)</f>
        <v>5.5</v>
      </c>
      <c r="H21" s="31" t="n">
        <v>69.7</v>
      </c>
    </row>
    <row r="22" s="3" customFormat="true" ht="12" hidden="false" customHeight="true" outlineLevel="0" collapsed="false">
      <c r="B22" s="14" t="s">
        <v>11</v>
      </c>
      <c r="C22" s="15" t="n">
        <v>19142</v>
      </c>
      <c r="D22" s="68" t="n">
        <v>9025</v>
      </c>
      <c r="E22" s="69" t="n">
        <v>10117</v>
      </c>
      <c r="F22" s="26" t="n">
        <f aca="false">+C22-C17</f>
        <v>-602</v>
      </c>
      <c r="G22" s="27" t="n">
        <f aca="false">ROUND(C22/C17*100-100,1)</f>
        <v>-3</v>
      </c>
      <c r="H22" s="18" t="n">
        <v>81</v>
      </c>
    </row>
    <row r="23" s="3" customFormat="true" ht="12" hidden="false" customHeight="true" outlineLevel="0" collapsed="false">
      <c r="B23" s="14" t="s">
        <v>12</v>
      </c>
      <c r="C23" s="15" t="n">
        <v>19884</v>
      </c>
      <c r="D23" s="68" t="n">
        <v>9696</v>
      </c>
      <c r="E23" s="69" t="n">
        <v>10188</v>
      </c>
      <c r="F23" s="26" t="n">
        <f aca="false">+C23-C18</f>
        <v>1075</v>
      </c>
      <c r="G23" s="27" t="n">
        <f aca="false">ROUND(C23/C18*100-100,1)</f>
        <v>5.7</v>
      </c>
      <c r="H23" s="18" t="n">
        <v>62.7</v>
      </c>
    </row>
    <row r="24" s="3" customFormat="true" ht="12" hidden="false" customHeight="true" outlineLevel="0" collapsed="false">
      <c r="B24" s="14" t="s">
        <v>13</v>
      </c>
      <c r="C24" s="15" t="n">
        <v>14718</v>
      </c>
      <c r="D24" s="68" t="n">
        <v>6914</v>
      </c>
      <c r="E24" s="69" t="n">
        <v>7804</v>
      </c>
      <c r="F24" s="26" t="n">
        <f aca="false">+C24-C19</f>
        <v>3211</v>
      </c>
      <c r="G24" s="27" t="n">
        <f aca="false">ROUND(C24/C19*100-100,1)</f>
        <v>27.9</v>
      </c>
      <c r="H24" s="18" t="n">
        <v>63.8</v>
      </c>
    </row>
    <row r="25" s="3" customFormat="true" ht="12" hidden="false" customHeight="true" outlineLevel="0" collapsed="false">
      <c r="B25" s="19" t="s">
        <v>14</v>
      </c>
      <c r="C25" s="20" t="n">
        <v>9818</v>
      </c>
      <c r="D25" s="72" t="n">
        <v>4864</v>
      </c>
      <c r="E25" s="73" t="n">
        <v>4954</v>
      </c>
      <c r="F25" s="28" t="n">
        <f aca="false">+C25-C20</f>
        <v>-392</v>
      </c>
      <c r="G25" s="29" t="n">
        <f aca="false">ROUND(C25/C20*100-100,1)</f>
        <v>-3.8</v>
      </c>
      <c r="H25" s="23" t="n">
        <v>76.9</v>
      </c>
    </row>
    <row r="26" s="34" customFormat="true" ht="12" hidden="false" customHeight="true" outlineLevel="0" collapsed="false">
      <c r="B26" s="30" t="s">
        <v>18</v>
      </c>
      <c r="C26" s="10" t="n">
        <f aca="false">SUM(C27:C30)</f>
        <v>61660</v>
      </c>
      <c r="D26" s="76" t="n">
        <f aca="false">SUM(D27:D30)</f>
        <v>29420</v>
      </c>
      <c r="E26" s="77" t="n">
        <f aca="false">SUM(E27:E30)</f>
        <v>32240</v>
      </c>
      <c r="F26" s="24" t="n">
        <f aca="false">+C26-C21</f>
        <v>-1902</v>
      </c>
      <c r="G26" s="25" t="n">
        <f aca="false">ROUND(C26/C21*100-100,1)</f>
        <v>-3</v>
      </c>
      <c r="H26" s="31" t="n">
        <v>67.6</v>
      </c>
    </row>
    <row r="27" s="3" customFormat="true" ht="12" hidden="false" customHeight="true" outlineLevel="0" collapsed="false">
      <c r="B27" s="32" t="s">
        <v>11</v>
      </c>
      <c r="C27" s="15" t="n">
        <v>18264</v>
      </c>
      <c r="D27" s="68" t="n">
        <v>8537</v>
      </c>
      <c r="E27" s="69" t="n">
        <v>9727</v>
      </c>
      <c r="F27" s="26" t="n">
        <f aca="false">+C27-C22</f>
        <v>-878</v>
      </c>
      <c r="G27" s="27" t="n">
        <f aca="false">ROUND(C27/C22*100-100,1)</f>
        <v>-4.6</v>
      </c>
      <c r="H27" s="18" t="n">
        <v>77.3</v>
      </c>
    </row>
    <row r="28" s="3" customFormat="true" ht="12" hidden="false" customHeight="true" outlineLevel="0" collapsed="false">
      <c r="B28" s="32" t="s">
        <v>12</v>
      </c>
      <c r="C28" s="15" t="n">
        <v>19699</v>
      </c>
      <c r="D28" s="68" t="n">
        <v>9498</v>
      </c>
      <c r="E28" s="69" t="n">
        <v>10201</v>
      </c>
      <c r="F28" s="26" t="n">
        <f aca="false">+C28-C23</f>
        <v>-185</v>
      </c>
      <c r="G28" s="27" t="n">
        <f aca="false">ROUND(C28/C23*100-100,1)</f>
        <v>-0.9</v>
      </c>
      <c r="H28" s="18" t="n">
        <v>62.1</v>
      </c>
    </row>
    <row r="29" s="3" customFormat="true" ht="12" hidden="false" customHeight="true" outlineLevel="0" collapsed="false">
      <c r="B29" s="32" t="s">
        <v>13</v>
      </c>
      <c r="C29" s="15" t="n">
        <v>13908</v>
      </c>
      <c r="D29" s="68" t="n">
        <v>6563</v>
      </c>
      <c r="E29" s="69" t="n">
        <v>7345</v>
      </c>
      <c r="F29" s="26" t="n">
        <f aca="false">+C29-C24</f>
        <v>-810</v>
      </c>
      <c r="G29" s="27" t="n">
        <f aca="false">ROUND(C29/C24*100-100,1)</f>
        <v>-5.5</v>
      </c>
      <c r="H29" s="18" t="n">
        <v>60.3</v>
      </c>
    </row>
    <row r="30" s="3" customFormat="true" ht="12" hidden="false" customHeight="true" outlineLevel="0" collapsed="false">
      <c r="B30" s="33" t="s">
        <v>14</v>
      </c>
      <c r="C30" s="20" t="n">
        <v>9789</v>
      </c>
      <c r="D30" s="72" t="n">
        <v>4822</v>
      </c>
      <c r="E30" s="73" t="n">
        <v>4967</v>
      </c>
      <c r="F30" s="28" t="n">
        <f aca="false">+C30-C25</f>
        <v>-29</v>
      </c>
      <c r="G30" s="29" t="n">
        <f aca="false">ROUND(C30/C25*100-100,1)</f>
        <v>-0.3</v>
      </c>
      <c r="H30" s="23" t="n">
        <v>76.6</v>
      </c>
    </row>
    <row r="31" s="34" customFormat="true" ht="12" hidden="false" customHeight="true" outlineLevel="0" collapsed="false">
      <c r="B31" s="30" t="s">
        <v>19</v>
      </c>
      <c r="C31" s="10" t="n">
        <f aca="false">SUM(C32:C35)</f>
        <v>75071</v>
      </c>
      <c r="D31" s="76" t="n">
        <f aca="false">SUM(D32:D35)</f>
        <v>35444</v>
      </c>
      <c r="E31" s="77" t="n">
        <f aca="false">SUM(E32:E35)</f>
        <v>39627</v>
      </c>
      <c r="F31" s="24" t="n">
        <f aca="false">+C31-C26</f>
        <v>13411</v>
      </c>
      <c r="G31" s="25" t="n">
        <f aca="false">ROUND(C31/C26*100-100,1)</f>
        <v>21.7</v>
      </c>
      <c r="H31" s="31" t="n">
        <v>82.3</v>
      </c>
    </row>
    <row r="32" s="3" customFormat="true" ht="12" hidden="false" customHeight="true" outlineLevel="0" collapsed="false">
      <c r="B32" s="32" t="s">
        <v>11</v>
      </c>
      <c r="C32" s="15" t="n">
        <v>24838</v>
      </c>
      <c r="D32" s="68" t="n">
        <v>11511</v>
      </c>
      <c r="E32" s="69" t="n">
        <v>13327</v>
      </c>
      <c r="F32" s="26" t="n">
        <f aca="false">+C32-C27</f>
        <v>6574</v>
      </c>
      <c r="G32" s="27" t="n">
        <f aca="false">ROUND(C32/C27*100-100,1)</f>
        <v>36</v>
      </c>
      <c r="H32" s="18" t="n">
        <v>105.2</v>
      </c>
    </row>
    <row r="33" s="3" customFormat="true" ht="12" hidden="false" customHeight="true" outlineLevel="0" collapsed="false">
      <c r="B33" s="32" t="s">
        <v>12</v>
      </c>
      <c r="C33" s="15" t="n">
        <v>23383</v>
      </c>
      <c r="D33" s="68" t="n">
        <v>11092</v>
      </c>
      <c r="E33" s="69" t="n">
        <v>12291</v>
      </c>
      <c r="F33" s="26" t="n">
        <f aca="false">+C33-C28</f>
        <v>3684</v>
      </c>
      <c r="G33" s="27" t="n">
        <f aca="false">ROUND(C33/C28*100-100,1)</f>
        <v>18.7</v>
      </c>
      <c r="H33" s="18" t="n">
        <v>73.7</v>
      </c>
    </row>
    <row r="34" s="3" customFormat="true" ht="12" hidden="false" customHeight="true" outlineLevel="0" collapsed="false">
      <c r="B34" s="32" t="s">
        <v>13</v>
      </c>
      <c r="C34" s="15" t="n">
        <v>15523</v>
      </c>
      <c r="D34" s="68" t="n">
        <v>7389</v>
      </c>
      <c r="E34" s="69" t="n">
        <v>8134</v>
      </c>
      <c r="F34" s="26" t="n">
        <f aca="false">+C34-C29</f>
        <v>1615</v>
      </c>
      <c r="G34" s="27" t="n">
        <f aca="false">ROUND(C34/C29*100-100,1)</f>
        <v>11.6</v>
      </c>
      <c r="H34" s="18" t="n">
        <v>67.3</v>
      </c>
    </row>
    <row r="35" s="3" customFormat="true" ht="12" hidden="false" customHeight="true" outlineLevel="0" collapsed="false">
      <c r="B35" s="33" t="s">
        <v>14</v>
      </c>
      <c r="C35" s="20" t="n">
        <v>11327</v>
      </c>
      <c r="D35" s="72" t="n">
        <v>5452</v>
      </c>
      <c r="E35" s="73" t="n">
        <v>5875</v>
      </c>
      <c r="F35" s="28" t="n">
        <f aca="false">+C35-C30</f>
        <v>1538</v>
      </c>
      <c r="G35" s="29" t="n">
        <f aca="false">ROUND(C35/C30*100-100,1)</f>
        <v>15.7</v>
      </c>
      <c r="H35" s="23" t="n">
        <v>88.7</v>
      </c>
    </row>
    <row r="36" s="34" customFormat="true" ht="12" hidden="false" customHeight="true" outlineLevel="0" collapsed="false">
      <c r="B36" s="30" t="s">
        <v>20</v>
      </c>
      <c r="C36" s="10" t="n">
        <f aca="false">SUM(C37:C40)</f>
        <v>74050</v>
      </c>
      <c r="D36" s="76" t="n">
        <f aca="false">SUM(D37:D40)</f>
        <v>35822</v>
      </c>
      <c r="E36" s="77" t="n">
        <f aca="false">SUM(E37:E40)</f>
        <v>38228</v>
      </c>
      <c r="F36" s="24" t="n">
        <f aca="false">+C36-C31</f>
        <v>-1021</v>
      </c>
      <c r="G36" s="25" t="n">
        <f aca="false">ROUND(C36/C31*100-100,1)</f>
        <v>-1.4</v>
      </c>
      <c r="H36" s="31" t="n">
        <v>81.2</v>
      </c>
    </row>
    <row r="37" s="3" customFormat="true" ht="12" hidden="false" customHeight="true" outlineLevel="0" collapsed="false">
      <c r="B37" s="32" t="s">
        <v>11</v>
      </c>
      <c r="C37" s="15" t="n">
        <v>24869</v>
      </c>
      <c r="D37" s="68" t="n">
        <v>11797</v>
      </c>
      <c r="E37" s="69" t="n">
        <v>13072</v>
      </c>
      <c r="F37" s="26" t="n">
        <f aca="false">+C37-C32</f>
        <v>31</v>
      </c>
      <c r="G37" s="27" t="n">
        <f aca="false">ROUND(C37/C32*100-100,1)</f>
        <v>0.1</v>
      </c>
      <c r="H37" s="18" t="n">
        <v>105.3</v>
      </c>
    </row>
    <row r="38" s="3" customFormat="true" ht="12" hidden="false" customHeight="true" outlineLevel="0" collapsed="false">
      <c r="B38" s="32" t="s">
        <v>12</v>
      </c>
      <c r="C38" s="15" t="n">
        <v>23092</v>
      </c>
      <c r="D38" s="68" t="n">
        <v>11250</v>
      </c>
      <c r="E38" s="69" t="n">
        <v>11842</v>
      </c>
      <c r="F38" s="26" t="n">
        <f aca="false">+C38-C33</f>
        <v>-291</v>
      </c>
      <c r="G38" s="27" t="n">
        <f aca="false">ROUND(C38/C33*100-100,1)</f>
        <v>-1.2</v>
      </c>
      <c r="H38" s="18" t="n">
        <v>72.8</v>
      </c>
    </row>
    <row r="39" s="3" customFormat="true" ht="12" hidden="false" customHeight="true" outlineLevel="0" collapsed="false">
      <c r="B39" s="32" t="s">
        <v>13</v>
      </c>
      <c r="C39" s="15" t="n">
        <v>14756</v>
      </c>
      <c r="D39" s="68" t="n">
        <v>7205</v>
      </c>
      <c r="E39" s="69" t="n">
        <v>7551</v>
      </c>
      <c r="F39" s="26" t="n">
        <f aca="false">+C39-C34</f>
        <v>-767</v>
      </c>
      <c r="G39" s="27" t="n">
        <f aca="false">ROUND(C39/C34*100-100,1)</f>
        <v>-4.9</v>
      </c>
      <c r="H39" s="18" t="n">
        <v>64</v>
      </c>
    </row>
    <row r="40" s="3" customFormat="true" ht="12" hidden="false" customHeight="true" outlineLevel="0" collapsed="false">
      <c r="B40" s="33" t="s">
        <v>14</v>
      </c>
      <c r="C40" s="20" t="n">
        <v>11333</v>
      </c>
      <c r="D40" s="72" t="n">
        <v>5570</v>
      </c>
      <c r="E40" s="73" t="n">
        <v>5763</v>
      </c>
      <c r="F40" s="28" t="n">
        <f aca="false">+C40-C35</f>
        <v>6</v>
      </c>
      <c r="G40" s="29" t="n">
        <f aca="false">ROUND(C40/C35*100-100,1)</f>
        <v>0.1</v>
      </c>
      <c r="H40" s="23" t="n">
        <v>88.7</v>
      </c>
    </row>
    <row r="41" s="34" customFormat="true" ht="12" hidden="false" customHeight="true" outlineLevel="0" collapsed="false">
      <c r="B41" s="30" t="s">
        <v>21</v>
      </c>
      <c r="C41" s="10" t="n">
        <f aca="false">SUM(C42:C45)</f>
        <v>72218</v>
      </c>
      <c r="D41" s="76" t="n">
        <f aca="false">SUM(D42:D45)</f>
        <v>34381</v>
      </c>
      <c r="E41" s="77" t="n">
        <f aca="false">SUM(E42:E45)</f>
        <v>37837</v>
      </c>
      <c r="F41" s="24" t="n">
        <f aca="false">+C41-C36</f>
        <v>-1832</v>
      </c>
      <c r="G41" s="25" t="n">
        <f aca="false">ROUND(C41/C36*100-100,1)</f>
        <v>-2.5</v>
      </c>
      <c r="H41" s="31" t="n">
        <v>79.2</v>
      </c>
    </row>
    <row r="42" s="3" customFormat="true" ht="12" hidden="false" customHeight="true" outlineLevel="0" collapsed="false">
      <c r="B42" s="32" t="s">
        <v>11</v>
      </c>
      <c r="C42" s="15" t="n">
        <v>23711</v>
      </c>
      <c r="D42" s="68" t="n">
        <v>11108</v>
      </c>
      <c r="E42" s="69" t="n">
        <v>12603</v>
      </c>
      <c r="F42" s="26" t="n">
        <f aca="false">+C42-C37</f>
        <v>-1158</v>
      </c>
      <c r="G42" s="27" t="n">
        <f aca="false">ROUND(C42/C37*100-100,1)</f>
        <v>-4.7</v>
      </c>
      <c r="H42" s="18" t="n">
        <v>100.4</v>
      </c>
    </row>
    <row r="43" s="3" customFormat="true" ht="12" hidden="false" customHeight="true" outlineLevel="0" collapsed="false">
      <c r="B43" s="32" t="s">
        <v>12</v>
      </c>
      <c r="C43" s="15" t="n">
        <v>22760</v>
      </c>
      <c r="D43" s="68" t="n">
        <v>10900</v>
      </c>
      <c r="E43" s="69" t="n">
        <v>11860</v>
      </c>
      <c r="F43" s="26" t="n">
        <f aca="false">+C43-C38</f>
        <v>-332</v>
      </c>
      <c r="G43" s="27" t="n">
        <f aca="false">ROUND(C43/C38*100-100,1)</f>
        <v>-1.4</v>
      </c>
      <c r="H43" s="18" t="n">
        <v>71.7</v>
      </c>
    </row>
    <row r="44" s="3" customFormat="true" ht="12" hidden="false" customHeight="true" outlineLevel="0" collapsed="false">
      <c r="B44" s="32" t="s">
        <v>13</v>
      </c>
      <c r="C44" s="15" t="n">
        <v>14639</v>
      </c>
      <c r="D44" s="68" t="n">
        <v>7030</v>
      </c>
      <c r="E44" s="69" t="n">
        <v>7609</v>
      </c>
      <c r="F44" s="26" t="n">
        <f aca="false">+C44-C39</f>
        <v>-117</v>
      </c>
      <c r="G44" s="27" t="n">
        <f aca="false">ROUND(C44/C39*100-100,1)</f>
        <v>-0.8</v>
      </c>
      <c r="H44" s="18" t="n">
        <v>63.5</v>
      </c>
    </row>
    <row r="45" s="3" customFormat="true" ht="12" hidden="false" customHeight="true" outlineLevel="0" collapsed="false">
      <c r="B45" s="33" t="s">
        <v>14</v>
      </c>
      <c r="C45" s="20" t="n">
        <v>11108</v>
      </c>
      <c r="D45" s="72" t="n">
        <v>5343</v>
      </c>
      <c r="E45" s="73" t="n">
        <v>5765</v>
      </c>
      <c r="F45" s="28" t="n">
        <f aca="false">+C45-C40</f>
        <v>-225</v>
      </c>
      <c r="G45" s="29" t="n">
        <f aca="false">ROUND(C45/C40*100-100,1)</f>
        <v>-2</v>
      </c>
      <c r="H45" s="23" t="n">
        <v>87</v>
      </c>
    </row>
    <row r="46" s="34" customFormat="true" ht="12" hidden="false" customHeight="true" outlineLevel="0" collapsed="false">
      <c r="B46" s="30" t="s">
        <v>22</v>
      </c>
      <c r="C46" s="10" t="n">
        <f aca="false">SUM(C47:C50)</f>
        <v>70783</v>
      </c>
      <c r="D46" s="76" t="n">
        <f aca="false">SUM(D47:D50)</f>
        <v>33413</v>
      </c>
      <c r="E46" s="77" t="n">
        <f aca="false">SUM(E47:E50)</f>
        <v>37373</v>
      </c>
      <c r="F46" s="24" t="n">
        <f aca="false">+C46-C41</f>
        <v>-1435</v>
      </c>
      <c r="G46" s="25" t="n">
        <f aca="false">ROUND(C46/C41*100-100,1)</f>
        <v>-2</v>
      </c>
      <c r="H46" s="31" t="n">
        <v>77.6</v>
      </c>
    </row>
    <row r="47" s="3" customFormat="true" ht="12" hidden="false" customHeight="true" outlineLevel="0" collapsed="false">
      <c r="B47" s="32" t="s">
        <v>11</v>
      </c>
      <c r="C47" s="15" t="n">
        <v>22530</v>
      </c>
      <c r="D47" s="68" t="n">
        <v>10532</v>
      </c>
      <c r="E47" s="69" t="n">
        <v>11998</v>
      </c>
      <c r="F47" s="26" t="n">
        <f aca="false">+C47-C42</f>
        <v>-1181</v>
      </c>
      <c r="G47" s="27" t="n">
        <f aca="false">ROUND(C47/C42*100-100,1)</f>
        <v>-5</v>
      </c>
      <c r="H47" s="18" t="n">
        <v>95.4</v>
      </c>
    </row>
    <row r="48" s="3" customFormat="true" ht="12" hidden="false" customHeight="true" outlineLevel="0" collapsed="false">
      <c r="B48" s="32" t="s">
        <v>12</v>
      </c>
      <c r="C48" s="15" t="n">
        <v>23021</v>
      </c>
      <c r="D48" s="68" t="n">
        <v>10852</v>
      </c>
      <c r="E48" s="69" t="n">
        <v>12169</v>
      </c>
      <c r="F48" s="26" t="n">
        <f aca="false">+C48-C43</f>
        <v>261</v>
      </c>
      <c r="G48" s="27" t="n">
        <f aca="false">ROUND(C48/C43*100-100,1)</f>
        <v>1.1</v>
      </c>
      <c r="H48" s="18" t="n">
        <v>72.6</v>
      </c>
    </row>
    <row r="49" s="3" customFormat="true" ht="12" hidden="false" customHeight="true" outlineLevel="0" collapsed="false">
      <c r="B49" s="32" t="s">
        <v>13</v>
      </c>
      <c r="C49" s="15" t="n">
        <v>14520</v>
      </c>
      <c r="D49" s="68" t="n">
        <v>6907</v>
      </c>
      <c r="E49" s="69" t="n">
        <v>7613</v>
      </c>
      <c r="F49" s="26" t="n">
        <f aca="false">+C49-C44</f>
        <v>-119</v>
      </c>
      <c r="G49" s="27" t="n">
        <f aca="false">ROUND(C49/C44*100-100,1)</f>
        <v>-0.8</v>
      </c>
      <c r="H49" s="18" t="n">
        <v>63</v>
      </c>
    </row>
    <row r="50" s="3" customFormat="true" ht="12" hidden="false" customHeight="true" outlineLevel="0" collapsed="false">
      <c r="B50" s="33" t="s">
        <v>14</v>
      </c>
      <c r="C50" s="20" t="n">
        <v>10712</v>
      </c>
      <c r="D50" s="72" t="n">
        <v>5122</v>
      </c>
      <c r="E50" s="73" t="n">
        <v>5593</v>
      </c>
      <c r="F50" s="28" t="n">
        <f aca="false">+C50-C45</f>
        <v>-396</v>
      </c>
      <c r="G50" s="29" t="n">
        <f aca="false">ROUND(C50/C45*100-100,1)</f>
        <v>-3.6</v>
      </c>
      <c r="H50" s="23" t="n">
        <v>83.9</v>
      </c>
    </row>
    <row r="51" s="34" customFormat="true" ht="12" hidden="false" customHeight="true" outlineLevel="0" collapsed="false">
      <c r="B51" s="30" t="s">
        <v>23</v>
      </c>
      <c r="C51" s="10" t="n">
        <f aca="false">SUM(C52:C55)</f>
        <v>70027</v>
      </c>
      <c r="D51" s="76" t="n">
        <f aca="false">SUM(D52:D55)</f>
        <v>33101</v>
      </c>
      <c r="E51" s="77" t="n">
        <f aca="false">SUM(E52:E55)</f>
        <v>36926</v>
      </c>
      <c r="F51" s="24" t="n">
        <f aca="false">+C51-C46</f>
        <v>-756</v>
      </c>
      <c r="G51" s="25" t="n">
        <f aca="false">ROUND(C51/C46*100-100,1)</f>
        <v>-1.1</v>
      </c>
      <c r="H51" s="31" t="n">
        <v>76.8</v>
      </c>
    </row>
    <row r="52" s="3" customFormat="true" ht="12" hidden="false" customHeight="true" outlineLevel="0" collapsed="false">
      <c r="B52" s="32" t="s">
        <v>11</v>
      </c>
      <c r="C52" s="15" t="n">
        <v>22135</v>
      </c>
      <c r="D52" s="68" t="n">
        <v>10371</v>
      </c>
      <c r="E52" s="69" t="n">
        <v>11764</v>
      </c>
      <c r="F52" s="26" t="n">
        <f aca="false">+C52-C47</f>
        <v>-395</v>
      </c>
      <c r="G52" s="27" t="n">
        <f aca="false">ROUND(C52/C47*100-100,1)</f>
        <v>-1.8</v>
      </c>
      <c r="H52" s="18" t="n">
        <v>93.7</v>
      </c>
    </row>
    <row r="53" s="3" customFormat="true" ht="12" hidden="false" customHeight="true" outlineLevel="0" collapsed="false">
      <c r="B53" s="32" t="s">
        <v>12</v>
      </c>
      <c r="C53" s="15" t="n">
        <v>23067</v>
      </c>
      <c r="D53" s="68" t="n">
        <v>10821</v>
      </c>
      <c r="E53" s="69" t="n">
        <v>12246</v>
      </c>
      <c r="F53" s="26" t="n">
        <f aca="false">+C53-C48</f>
        <v>46</v>
      </c>
      <c r="G53" s="27" t="n">
        <f aca="false">ROUND(C53/C48*100-100,1)</f>
        <v>0.2</v>
      </c>
      <c r="H53" s="18" t="n">
        <v>72.7</v>
      </c>
    </row>
    <row r="54" s="3" customFormat="true" ht="12" hidden="false" customHeight="true" outlineLevel="0" collapsed="false">
      <c r="B54" s="32" t="s">
        <v>13</v>
      </c>
      <c r="C54" s="15" t="n">
        <v>14536</v>
      </c>
      <c r="D54" s="68" t="n">
        <v>6967</v>
      </c>
      <c r="E54" s="69" t="n">
        <v>7569</v>
      </c>
      <c r="F54" s="26" t="n">
        <f aca="false">+C54-C49</f>
        <v>16</v>
      </c>
      <c r="G54" s="27" t="n">
        <f aca="false">ROUND(C54/C49*100-100,1)</f>
        <v>0.1</v>
      </c>
      <c r="H54" s="18" t="n">
        <v>63.1</v>
      </c>
    </row>
    <row r="55" s="3" customFormat="true" ht="12" hidden="false" customHeight="true" outlineLevel="0" collapsed="false">
      <c r="B55" s="33" t="s">
        <v>14</v>
      </c>
      <c r="C55" s="20" t="n">
        <v>10289</v>
      </c>
      <c r="D55" s="72" t="n">
        <v>4942</v>
      </c>
      <c r="E55" s="73" t="n">
        <v>5347</v>
      </c>
      <c r="F55" s="28" t="n">
        <f aca="false">+C55-C50</f>
        <v>-423</v>
      </c>
      <c r="G55" s="29" t="n">
        <f aca="false">ROUND(C55/C50*100-100,1)</f>
        <v>-3.9</v>
      </c>
      <c r="H55" s="23" t="n">
        <v>80.6</v>
      </c>
    </row>
    <row r="56" s="34" customFormat="true" ht="12" hidden="false" customHeight="true" outlineLevel="0" collapsed="false">
      <c r="B56" s="30" t="s">
        <v>24</v>
      </c>
      <c r="C56" s="10" t="n">
        <f aca="false">SUM(C57:C60)</f>
        <v>68797</v>
      </c>
      <c r="D56" s="76" t="n">
        <f aca="false">SUM(D57:D60)</f>
        <v>32642</v>
      </c>
      <c r="E56" s="77" t="n">
        <f aca="false">SUM(E57:E60)</f>
        <v>36155</v>
      </c>
      <c r="F56" s="24" t="n">
        <f aca="false">+C56-C51</f>
        <v>-1230</v>
      </c>
      <c r="G56" s="25" t="n">
        <f aca="false">ROUND(C56/C51*100-100,1)</f>
        <v>-1.8</v>
      </c>
      <c r="H56" s="31" t="n">
        <v>75.5</v>
      </c>
    </row>
    <row r="57" s="3" customFormat="true" ht="12" hidden="false" customHeight="true" outlineLevel="0" collapsed="false">
      <c r="B57" s="32" t="s">
        <v>11</v>
      </c>
      <c r="C57" s="15" t="n">
        <v>21244</v>
      </c>
      <c r="D57" s="68" t="n">
        <v>9950</v>
      </c>
      <c r="E57" s="69" t="n">
        <v>11294</v>
      </c>
      <c r="F57" s="26" t="n">
        <f aca="false">+C57-C52</f>
        <v>-891</v>
      </c>
      <c r="G57" s="27" t="n">
        <f aca="false">ROUND(C57/C52*100-100,1)</f>
        <v>-4</v>
      </c>
      <c r="H57" s="18" t="n">
        <v>89.9</v>
      </c>
    </row>
    <row r="58" s="3" customFormat="true" ht="12" hidden="false" customHeight="true" outlineLevel="0" collapsed="false">
      <c r="B58" s="32" t="s">
        <v>12</v>
      </c>
      <c r="C58" s="15" t="n">
        <v>22687</v>
      </c>
      <c r="D58" s="68" t="n">
        <v>10762</v>
      </c>
      <c r="E58" s="69" t="n">
        <v>11925</v>
      </c>
      <c r="F58" s="26" t="n">
        <f aca="false">+C58-C53</f>
        <v>-380</v>
      </c>
      <c r="G58" s="27" t="n">
        <f aca="false">ROUND(C58/C53*100-100,1)</f>
        <v>-1.6</v>
      </c>
      <c r="H58" s="18" t="n">
        <v>71.5</v>
      </c>
    </row>
    <row r="59" s="3" customFormat="true" ht="12" hidden="false" customHeight="true" outlineLevel="0" collapsed="false">
      <c r="B59" s="32" t="s">
        <v>13</v>
      </c>
      <c r="C59" s="15" t="n">
        <v>14824</v>
      </c>
      <c r="D59" s="68" t="n">
        <v>7091</v>
      </c>
      <c r="E59" s="69" t="n">
        <v>7733</v>
      </c>
      <c r="F59" s="26" t="n">
        <f aca="false">+C59-C54</f>
        <v>288</v>
      </c>
      <c r="G59" s="27" t="n">
        <f aca="false">ROUND(C59/C54*100-100,1)</f>
        <v>2</v>
      </c>
      <c r="H59" s="18" t="n">
        <v>64.3</v>
      </c>
    </row>
    <row r="60" s="3" customFormat="true" ht="12" hidden="false" customHeight="true" outlineLevel="0" collapsed="false">
      <c r="B60" s="33" t="s">
        <v>14</v>
      </c>
      <c r="C60" s="20" t="n">
        <v>10042</v>
      </c>
      <c r="D60" s="72" t="n">
        <v>4839</v>
      </c>
      <c r="E60" s="73" t="n">
        <v>5203</v>
      </c>
      <c r="F60" s="28" t="n">
        <f aca="false">+C60-C55</f>
        <v>-247</v>
      </c>
      <c r="G60" s="29" t="n">
        <f aca="false">ROUND(C60/C55*100-100,1)</f>
        <v>-2.4</v>
      </c>
      <c r="H60" s="23" t="n">
        <v>78.6</v>
      </c>
    </row>
    <row r="61" s="34" customFormat="true" ht="12" hidden="false" customHeight="true" outlineLevel="0" collapsed="false">
      <c r="B61" s="30" t="s">
        <v>25</v>
      </c>
      <c r="C61" s="35" t="n">
        <f aca="false">SUM(C62:C65)</f>
        <v>72174</v>
      </c>
      <c r="D61" s="64" t="n">
        <f aca="false">SUM(D62:D65)</f>
        <v>34546</v>
      </c>
      <c r="E61" s="65" t="n">
        <f aca="false">SUM(E62:E65)</f>
        <v>37628</v>
      </c>
      <c r="F61" s="24" t="n">
        <f aca="false">+C61-C56</f>
        <v>3377</v>
      </c>
      <c r="G61" s="25" t="n">
        <f aca="false">ROUND(C61/C56*100-100,1)</f>
        <v>4.9</v>
      </c>
      <c r="H61" s="31" t="n">
        <v>79.2</v>
      </c>
    </row>
    <row r="62" s="3" customFormat="true" ht="12" hidden="false" customHeight="true" outlineLevel="0" collapsed="false">
      <c r="B62" s="32" t="s">
        <v>11</v>
      </c>
      <c r="C62" s="36" t="n">
        <v>21602</v>
      </c>
      <c r="D62" s="78" t="n">
        <v>10249</v>
      </c>
      <c r="E62" s="79" t="n">
        <v>11353</v>
      </c>
      <c r="F62" s="26" t="n">
        <f aca="false">+C62-C57</f>
        <v>358</v>
      </c>
      <c r="G62" s="27" t="n">
        <f aca="false">ROUND(C62/C57*100-100,1)</f>
        <v>1.7</v>
      </c>
      <c r="H62" s="18" t="n">
        <v>91.5</v>
      </c>
    </row>
    <row r="63" s="3" customFormat="true" ht="12" hidden="false" customHeight="true" outlineLevel="0" collapsed="false">
      <c r="B63" s="32" t="s">
        <v>12</v>
      </c>
      <c r="C63" s="36" t="n">
        <v>23416</v>
      </c>
      <c r="D63" s="78" t="n">
        <v>11208</v>
      </c>
      <c r="E63" s="79" t="n">
        <v>12208</v>
      </c>
      <c r="F63" s="26" t="n">
        <f aca="false">+C63-C58</f>
        <v>729</v>
      </c>
      <c r="G63" s="27" t="n">
        <f aca="false">ROUND(C63/C58*100-100,1)</f>
        <v>3.2</v>
      </c>
      <c r="H63" s="18" t="n">
        <v>73.8</v>
      </c>
    </row>
    <row r="64" s="3" customFormat="true" ht="12" hidden="false" customHeight="true" outlineLevel="0" collapsed="false">
      <c r="B64" s="32" t="s">
        <v>13</v>
      </c>
      <c r="C64" s="36" t="n">
        <v>16619</v>
      </c>
      <c r="D64" s="78" t="n">
        <v>8001</v>
      </c>
      <c r="E64" s="79" t="n">
        <v>8618</v>
      </c>
      <c r="F64" s="26" t="n">
        <f aca="false">+C64-C59</f>
        <v>1795</v>
      </c>
      <c r="G64" s="27" t="n">
        <f aca="false">ROUND(C64/C59*100-100,1)</f>
        <v>12.1</v>
      </c>
      <c r="H64" s="18" t="n">
        <v>72.1</v>
      </c>
    </row>
    <row r="65" s="3" customFormat="true" ht="12" hidden="false" customHeight="true" outlineLevel="0" collapsed="false">
      <c r="B65" s="33" t="s">
        <v>14</v>
      </c>
      <c r="C65" s="37" t="n">
        <v>10537</v>
      </c>
      <c r="D65" s="72" t="n">
        <v>5088</v>
      </c>
      <c r="E65" s="73" t="n">
        <v>5449</v>
      </c>
      <c r="F65" s="28" t="n">
        <f aca="false">+C65-C60</f>
        <v>495</v>
      </c>
      <c r="G65" s="29" t="n">
        <f aca="false">ROUND(C65/C60*100-100,1)</f>
        <v>4.9</v>
      </c>
      <c r="H65" s="23" t="n">
        <v>82.5</v>
      </c>
    </row>
  </sheetData>
  <mergeCells count="3">
    <mergeCell ref="B4:B5"/>
    <mergeCell ref="C4:C5"/>
    <mergeCell ref="H4:H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0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.37"/>
    <col collapsed="false" customWidth="true" hidden="false" outlineLevel="0" max="6" min="6" style="1" width="9.36"/>
    <col collapsed="false" customWidth="true" hidden="false" outlineLevel="0" max="11" min="7" style="1" width="8.12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13.5" hidden="false" customHeight="false" outlineLevel="0" collapsed="false">
      <c r="A3" s="828" t="s">
        <v>2</v>
      </c>
      <c r="B3" s="828" t="s">
        <v>580</v>
      </c>
      <c r="C3" s="829" t="s">
        <v>4</v>
      </c>
      <c r="D3" s="829" t="s">
        <v>5</v>
      </c>
    </row>
    <row r="4" customFormat="false" ht="13.5" hidden="false" customHeight="false" outlineLevel="0" collapsed="false">
      <c r="A4" s="828" t="s">
        <v>730</v>
      </c>
      <c r="B4" s="830" t="n">
        <f aca="false">SUM(C4:D4)</f>
        <v>59020</v>
      </c>
      <c r="C4" s="831" t="n">
        <v>27726</v>
      </c>
      <c r="D4" s="831" t="n">
        <v>31294</v>
      </c>
    </row>
    <row r="5" customFormat="false" ht="13.5" hidden="false" customHeight="false" outlineLevel="0" collapsed="false">
      <c r="A5" s="828" t="s">
        <v>731</v>
      </c>
      <c r="B5" s="830" t="n">
        <f aca="false">SUM(C5:D5)</f>
        <v>58103</v>
      </c>
      <c r="C5" s="831" t="n">
        <v>27784</v>
      </c>
      <c r="D5" s="831" t="n">
        <v>30319</v>
      </c>
    </row>
    <row r="6" customFormat="false" ht="13.5" hidden="false" customHeight="false" outlineLevel="0" collapsed="false">
      <c r="A6" s="828" t="s">
        <v>732</v>
      </c>
      <c r="B6" s="830" t="n">
        <f aca="false">SUM(C6:D6)</f>
        <v>60270</v>
      </c>
      <c r="C6" s="831" t="n">
        <v>29099</v>
      </c>
      <c r="D6" s="831" t="n">
        <v>31171</v>
      </c>
    </row>
    <row r="7" customFormat="false" ht="13.5" hidden="false" customHeight="false" outlineLevel="0" collapsed="false">
      <c r="A7" s="828" t="s">
        <v>733</v>
      </c>
      <c r="B7" s="830" t="n">
        <f aca="false">SUM(C7:D7)</f>
        <v>63562</v>
      </c>
      <c r="C7" s="831" t="n">
        <v>30499</v>
      </c>
      <c r="D7" s="831" t="n">
        <v>33063</v>
      </c>
    </row>
    <row r="8" customFormat="false" ht="13.5" hidden="false" customHeight="false" outlineLevel="0" collapsed="false">
      <c r="A8" s="828" t="s">
        <v>734</v>
      </c>
      <c r="B8" s="830" t="n">
        <f aca="false">SUM(C8:D8)</f>
        <v>61660</v>
      </c>
      <c r="C8" s="831" t="n">
        <v>29420</v>
      </c>
      <c r="D8" s="831" t="n">
        <v>32240</v>
      </c>
    </row>
    <row r="9" customFormat="false" ht="13.5" hidden="false" customHeight="false" outlineLevel="0" collapsed="false">
      <c r="A9" s="828" t="s">
        <v>735</v>
      </c>
      <c r="B9" s="830" t="n">
        <f aca="false">SUM(C9:D9)</f>
        <v>75071</v>
      </c>
      <c r="C9" s="831" t="n">
        <v>35444</v>
      </c>
      <c r="D9" s="831" t="n">
        <v>39627</v>
      </c>
    </row>
    <row r="10" customFormat="false" ht="13.5" hidden="false" customHeight="false" outlineLevel="0" collapsed="false">
      <c r="A10" s="828" t="s">
        <v>736</v>
      </c>
      <c r="B10" s="830" t="n">
        <f aca="false">SUM(C10:D10)</f>
        <v>74050</v>
      </c>
      <c r="C10" s="831" t="n">
        <v>35822</v>
      </c>
      <c r="D10" s="831" t="n">
        <v>38228</v>
      </c>
    </row>
    <row r="11" customFormat="false" ht="13.5" hidden="false" customHeight="false" outlineLevel="0" collapsed="false">
      <c r="A11" s="828" t="s">
        <v>737</v>
      </c>
      <c r="B11" s="830" t="n">
        <f aca="false">SUM(C11:D11)</f>
        <v>72218</v>
      </c>
      <c r="C11" s="831" t="n">
        <v>34381</v>
      </c>
      <c r="D11" s="831" t="n">
        <v>37837</v>
      </c>
    </row>
    <row r="12" customFormat="false" ht="13.5" hidden="false" customHeight="false" outlineLevel="0" collapsed="false">
      <c r="A12" s="828" t="s">
        <v>738</v>
      </c>
      <c r="B12" s="830" t="n">
        <f aca="false">SUM(C12:D12)</f>
        <v>70786</v>
      </c>
      <c r="C12" s="831" t="n">
        <v>33413</v>
      </c>
      <c r="D12" s="831" t="n">
        <v>37373</v>
      </c>
    </row>
    <row r="13" customFormat="false" ht="13.5" hidden="false" customHeight="false" outlineLevel="0" collapsed="false">
      <c r="A13" s="828" t="s">
        <v>739</v>
      </c>
      <c r="B13" s="830" t="n">
        <f aca="false">SUM(C13:D13)</f>
        <v>70027</v>
      </c>
      <c r="C13" s="831" t="n">
        <v>33101</v>
      </c>
      <c r="D13" s="831" t="n">
        <v>36926</v>
      </c>
    </row>
    <row r="14" customFormat="false" ht="13.5" hidden="false" customHeight="false" outlineLevel="0" collapsed="false">
      <c r="A14" s="828" t="s">
        <v>740</v>
      </c>
      <c r="B14" s="830" t="n">
        <f aca="false">SUM(C14:D14)</f>
        <v>68797</v>
      </c>
      <c r="C14" s="831" t="n">
        <v>32642</v>
      </c>
      <c r="D14" s="831" t="n">
        <v>36155</v>
      </c>
    </row>
    <row r="15" customFormat="false" ht="13.5" hidden="false" customHeight="false" outlineLevel="0" collapsed="false">
      <c r="A15" s="828" t="s">
        <v>741</v>
      </c>
      <c r="B15" s="830" t="n">
        <f aca="false">SUM(C15:D15)</f>
        <v>72174</v>
      </c>
      <c r="C15" s="831" t="n">
        <v>34546</v>
      </c>
      <c r="D15" s="831" t="n">
        <v>37628</v>
      </c>
    </row>
    <row r="16" customFormat="false" ht="13.5" hidden="false" customHeight="false" outlineLevel="0" collapsed="false">
      <c r="A16" s="828" t="s">
        <v>742</v>
      </c>
      <c r="B16" s="830" t="n">
        <f aca="false">SUM(C16:D16)</f>
        <v>75983</v>
      </c>
      <c r="C16" s="831" t="n">
        <v>36525</v>
      </c>
      <c r="D16" s="831" t="n">
        <v>39458</v>
      </c>
    </row>
    <row r="17" customFormat="false" ht="13.5" hidden="false" customHeight="false" outlineLevel="0" collapsed="false">
      <c r="A17" s="828" t="s">
        <v>743</v>
      </c>
      <c r="B17" s="830" t="n">
        <f aca="false">SUM(C17:D17)</f>
        <v>80707</v>
      </c>
      <c r="C17" s="831" t="n">
        <v>38775</v>
      </c>
      <c r="D17" s="831" t="n">
        <v>41932</v>
      </c>
    </row>
    <row r="18" customFormat="false" ht="13.5" hidden="false" customHeight="false" outlineLevel="0" collapsed="false">
      <c r="A18" s="828" t="s">
        <v>744</v>
      </c>
      <c r="B18" s="830" t="n">
        <f aca="false">SUM(C18:D18)</f>
        <v>83372</v>
      </c>
      <c r="C18" s="831" t="n">
        <v>40152</v>
      </c>
      <c r="D18" s="831" t="n">
        <v>43220</v>
      </c>
    </row>
    <row r="19" customFormat="false" ht="13.5" hidden="false" customHeight="false" outlineLevel="0" collapsed="false">
      <c r="A19" s="828" t="s">
        <v>745</v>
      </c>
      <c r="B19" s="830" t="n">
        <f aca="false">SUM(C19:D19)</f>
        <v>86870</v>
      </c>
      <c r="C19" s="831" t="n">
        <v>41942</v>
      </c>
      <c r="D19" s="831" t="n">
        <v>44928</v>
      </c>
    </row>
    <row r="20" customFormat="false" ht="13.5" hidden="false" customHeight="false" outlineLevel="0" collapsed="false">
      <c r="A20" s="828" t="s">
        <v>746</v>
      </c>
      <c r="B20" s="830" t="n">
        <f aca="false">SUM(C20:D20)</f>
        <v>91173</v>
      </c>
      <c r="C20" s="831" t="n">
        <v>43972</v>
      </c>
      <c r="D20" s="831" t="n">
        <v>47201</v>
      </c>
    </row>
    <row r="21" customFormat="false" ht="13.5" hidden="false" customHeight="false" outlineLevel="0" collapsed="false">
      <c r="A21" s="828" t="s">
        <v>747</v>
      </c>
      <c r="B21" s="830" t="n">
        <f aca="false">SUM(C21:D21)</f>
        <v>92318</v>
      </c>
      <c r="C21" s="831" t="n">
        <v>44349</v>
      </c>
      <c r="D21" s="831" t="n">
        <v>47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2.49"/>
    <col collapsed="false" customWidth="true" hidden="false" outlineLevel="0" max="6" min="6" style="2" width="12.49"/>
    <col collapsed="false" customWidth="true" hidden="false" outlineLevel="0" max="8" min="7" style="3" width="12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7.5" hidden="false" customHeight="true" outlineLevel="0" collapsed="false">
      <c r="A2" s="4"/>
    </row>
    <row r="3" customFormat="false" ht="22.5" hidden="false" customHeight="true" outlineLevel="0" collapsed="false">
      <c r="B3" s="5" t="s">
        <v>34</v>
      </c>
    </row>
    <row r="4" s="3" customFormat="true" ht="13.5" hidden="false" customHeight="true" outlineLevel="0" collapsed="false">
      <c r="B4" s="6" t="s">
        <v>2</v>
      </c>
      <c r="C4" s="6" t="s">
        <v>3</v>
      </c>
      <c r="D4" s="57" t="s">
        <v>4</v>
      </c>
      <c r="E4" s="58" t="s">
        <v>5</v>
      </c>
      <c r="F4" s="59" t="s">
        <v>6</v>
      </c>
      <c r="G4" s="60" t="s">
        <v>7</v>
      </c>
      <c r="H4" s="6" t="s">
        <v>8</v>
      </c>
    </row>
    <row r="5" s="3" customFormat="true" ht="13.5" hidden="false" customHeight="true" outlineLevel="0" collapsed="false">
      <c r="B5" s="6"/>
      <c r="C5" s="6"/>
      <c r="D5" s="61" t="s">
        <v>35</v>
      </c>
      <c r="E5" s="62" t="s">
        <v>35</v>
      </c>
      <c r="F5" s="63" t="s">
        <v>35</v>
      </c>
      <c r="G5" s="63" t="s">
        <v>36</v>
      </c>
      <c r="H5" s="6"/>
    </row>
    <row r="6" s="34" customFormat="true" ht="12" hidden="true" customHeight="true" outlineLevel="0" collapsed="false">
      <c r="B6" s="30" t="s">
        <v>26</v>
      </c>
      <c r="C6" s="35" t="n">
        <f aca="false">SUM(C7:C10)</f>
        <v>75983</v>
      </c>
      <c r="D6" s="64" t="n">
        <f aca="false">SUM(D7:D10)</f>
        <v>36525</v>
      </c>
      <c r="E6" s="65" t="n">
        <f aca="false">SUM(E7:E10)</f>
        <v>39458</v>
      </c>
      <c r="F6" s="24" t="n">
        <v>3809</v>
      </c>
      <c r="G6" s="25" t="n">
        <v>5.3</v>
      </c>
      <c r="H6" s="31" t="n">
        <v>83.3</v>
      </c>
    </row>
    <row r="7" s="3" customFormat="true" ht="12" hidden="true" customHeight="true" outlineLevel="0" collapsed="false">
      <c r="B7" s="32" t="s">
        <v>11</v>
      </c>
      <c r="C7" s="36" t="n">
        <v>22030</v>
      </c>
      <c r="D7" s="78" t="n">
        <v>10444</v>
      </c>
      <c r="E7" s="79" t="n">
        <v>11586</v>
      </c>
      <c r="F7" s="26" t="n">
        <v>428</v>
      </c>
      <c r="G7" s="27" t="n">
        <v>2</v>
      </c>
      <c r="H7" s="18" t="n">
        <v>93.3</v>
      </c>
    </row>
    <row r="8" s="3" customFormat="true" ht="12" hidden="true" customHeight="true" outlineLevel="0" collapsed="false">
      <c r="B8" s="32" t="s">
        <v>12</v>
      </c>
      <c r="C8" s="36" t="n">
        <v>24807</v>
      </c>
      <c r="D8" s="78" t="n">
        <v>12022</v>
      </c>
      <c r="E8" s="79" t="n">
        <v>12785</v>
      </c>
      <c r="F8" s="26" t="n">
        <v>1391</v>
      </c>
      <c r="G8" s="27" t="n">
        <v>5.9</v>
      </c>
      <c r="H8" s="18" t="n">
        <v>78.2</v>
      </c>
    </row>
    <row r="9" s="3" customFormat="true" ht="12" hidden="true" customHeight="true" outlineLevel="0" collapsed="false">
      <c r="B9" s="32" t="s">
        <v>13</v>
      </c>
      <c r="C9" s="36" t="n">
        <v>18180</v>
      </c>
      <c r="D9" s="78" t="n">
        <v>8730</v>
      </c>
      <c r="E9" s="79" t="n">
        <v>9450</v>
      </c>
      <c r="F9" s="26" t="n">
        <v>1561</v>
      </c>
      <c r="G9" s="27" t="n">
        <v>9.4</v>
      </c>
      <c r="H9" s="18" t="n">
        <v>78.9</v>
      </c>
    </row>
    <row r="10" s="3" customFormat="true" ht="12" hidden="true" customHeight="true" outlineLevel="0" collapsed="false">
      <c r="B10" s="33" t="s">
        <v>14</v>
      </c>
      <c r="C10" s="37" t="n">
        <v>10966</v>
      </c>
      <c r="D10" s="72" t="n">
        <v>5329</v>
      </c>
      <c r="E10" s="73" t="n">
        <v>5637</v>
      </c>
      <c r="F10" s="28" t="n">
        <v>429</v>
      </c>
      <c r="G10" s="29" t="n">
        <v>4.1</v>
      </c>
      <c r="H10" s="23" t="n">
        <v>85.9</v>
      </c>
    </row>
    <row r="11" customFormat="false" ht="12" hidden="false" customHeight="true" outlineLevel="0" collapsed="false">
      <c r="B11" s="9" t="s">
        <v>27</v>
      </c>
      <c r="C11" s="10" t="n">
        <f aca="false">SUM(C12:C15)</f>
        <v>80707</v>
      </c>
      <c r="D11" s="76" t="n">
        <f aca="false">SUM(D12:D15)</f>
        <v>38775</v>
      </c>
      <c r="E11" s="77" t="n">
        <f aca="false">SUM(E12:E15)</f>
        <v>41932</v>
      </c>
      <c r="F11" s="80" t="n">
        <f aca="false">+C11-'B-1-2'!C6</f>
        <v>4724</v>
      </c>
      <c r="G11" s="81" t="n">
        <v>6.2</v>
      </c>
      <c r="H11" s="13" t="n">
        <v>88.5</v>
      </c>
    </row>
    <row r="12" customFormat="false" ht="12" hidden="false" customHeight="true" outlineLevel="0" collapsed="false">
      <c r="B12" s="32" t="s">
        <v>11</v>
      </c>
      <c r="C12" s="36" t="n">
        <v>23077</v>
      </c>
      <c r="D12" s="78" t="n">
        <v>11024</v>
      </c>
      <c r="E12" s="79" t="n">
        <v>12053</v>
      </c>
      <c r="F12" s="26" t="n">
        <f aca="false">+C12-'B-1-2'!C7</f>
        <v>1047</v>
      </c>
      <c r="G12" s="27" t="n">
        <v>4.8</v>
      </c>
      <c r="H12" s="18" t="n">
        <v>97.7</v>
      </c>
    </row>
    <row r="13" customFormat="false" ht="12" hidden="false" customHeight="true" outlineLevel="0" collapsed="false">
      <c r="B13" s="32" t="s">
        <v>12</v>
      </c>
      <c r="C13" s="36" t="n">
        <v>27077</v>
      </c>
      <c r="D13" s="78" t="n">
        <v>13134</v>
      </c>
      <c r="E13" s="79" t="n">
        <v>13943</v>
      </c>
      <c r="F13" s="26" t="n">
        <f aca="false">+C13-'B-1-2'!C8</f>
        <v>2270</v>
      </c>
      <c r="G13" s="27" t="n">
        <v>9.2</v>
      </c>
      <c r="H13" s="18" t="n">
        <v>85.3</v>
      </c>
    </row>
    <row r="14" customFormat="false" ht="12" hidden="false" customHeight="true" outlineLevel="0" collapsed="false">
      <c r="B14" s="32" t="s">
        <v>13</v>
      </c>
      <c r="C14" s="36" t="n">
        <v>19323</v>
      </c>
      <c r="D14" s="78" t="n">
        <v>9259</v>
      </c>
      <c r="E14" s="79" t="n">
        <v>10064</v>
      </c>
      <c r="F14" s="26" t="n">
        <f aca="false">+C14-'B-1-2'!C9</f>
        <v>1143</v>
      </c>
      <c r="G14" s="27" t="n">
        <v>6.3</v>
      </c>
      <c r="H14" s="18" t="n">
        <v>83.8</v>
      </c>
    </row>
    <row r="15" customFormat="false" ht="12" hidden="false" customHeight="true" outlineLevel="0" collapsed="false">
      <c r="B15" s="33" t="s">
        <v>14</v>
      </c>
      <c r="C15" s="37" t="n">
        <v>11230</v>
      </c>
      <c r="D15" s="72" t="n">
        <v>5358</v>
      </c>
      <c r="E15" s="73" t="n">
        <v>5872</v>
      </c>
      <c r="F15" s="28" t="n">
        <f aca="false">+C15-'B-1-2'!C10</f>
        <v>264</v>
      </c>
      <c r="G15" s="29" t="n">
        <v>2.4</v>
      </c>
      <c r="H15" s="23" t="n">
        <v>87.9</v>
      </c>
    </row>
    <row r="16" s="34" customFormat="true" ht="12" hidden="false" customHeight="true" outlineLevel="0" collapsed="false">
      <c r="B16" s="30" t="s">
        <v>28</v>
      </c>
      <c r="C16" s="10" t="n">
        <f aca="false">SUM(C17:C20)</f>
        <v>83372</v>
      </c>
      <c r="D16" s="76" t="n">
        <f aca="false">SUM(D17:D20)</f>
        <v>40152</v>
      </c>
      <c r="E16" s="77" t="n">
        <f aca="false">SUM(E17:E20)</f>
        <v>43220</v>
      </c>
      <c r="F16" s="24" t="n">
        <f aca="false">+C16-'B-1-2'!C11</f>
        <v>2665</v>
      </c>
      <c r="G16" s="25" t="n">
        <v>3.3</v>
      </c>
      <c r="H16" s="31" t="n">
        <v>91.4</v>
      </c>
    </row>
    <row r="17" s="3" customFormat="true" ht="12" hidden="false" customHeight="true" outlineLevel="0" collapsed="false">
      <c r="B17" s="32" t="s">
        <v>11</v>
      </c>
      <c r="C17" s="36" t="n">
        <v>23492</v>
      </c>
      <c r="D17" s="78" t="n">
        <v>11218</v>
      </c>
      <c r="E17" s="79" t="n">
        <v>12274</v>
      </c>
      <c r="F17" s="26" t="n">
        <f aca="false">+C17-'B-1-2'!C12</f>
        <v>415</v>
      </c>
      <c r="G17" s="27" t="n">
        <v>1.8</v>
      </c>
      <c r="H17" s="18" t="n">
        <v>99.5</v>
      </c>
    </row>
    <row r="18" s="3" customFormat="true" ht="12" hidden="false" customHeight="true" outlineLevel="0" collapsed="false">
      <c r="B18" s="32" t="s">
        <v>12</v>
      </c>
      <c r="C18" s="36" t="n">
        <v>28434</v>
      </c>
      <c r="D18" s="78" t="n">
        <v>13808</v>
      </c>
      <c r="E18" s="79" t="n">
        <v>14626</v>
      </c>
      <c r="F18" s="26" t="n">
        <f aca="false">+C18-'B-1-2'!C13</f>
        <v>1357</v>
      </c>
      <c r="G18" s="27" t="n">
        <v>5</v>
      </c>
      <c r="H18" s="18" t="n">
        <v>89.6</v>
      </c>
    </row>
    <row r="19" s="3" customFormat="true" ht="12" hidden="false" customHeight="true" outlineLevel="0" collapsed="false">
      <c r="B19" s="32" t="s">
        <v>13</v>
      </c>
      <c r="C19" s="36" t="n">
        <v>20058</v>
      </c>
      <c r="D19" s="78" t="n">
        <v>9706</v>
      </c>
      <c r="E19" s="79" t="n">
        <v>10352</v>
      </c>
      <c r="F19" s="26" t="n">
        <f aca="false">+C19-'B-1-2'!C14</f>
        <v>735</v>
      </c>
      <c r="G19" s="27" t="n">
        <v>3.8</v>
      </c>
      <c r="H19" s="18" t="n">
        <v>87</v>
      </c>
    </row>
    <row r="20" s="3" customFormat="true" ht="12" hidden="false" customHeight="true" outlineLevel="0" collapsed="false">
      <c r="B20" s="33" t="s">
        <v>14</v>
      </c>
      <c r="C20" s="37" t="n">
        <v>11388</v>
      </c>
      <c r="D20" s="72" t="n">
        <v>5420</v>
      </c>
      <c r="E20" s="73" t="n">
        <v>5968</v>
      </c>
      <c r="F20" s="28" t="n">
        <f aca="false">+C20-'B-1-2'!C15</f>
        <v>158</v>
      </c>
      <c r="G20" s="29" t="n">
        <v>1.4</v>
      </c>
      <c r="H20" s="23" t="n">
        <v>89.2</v>
      </c>
    </row>
    <row r="21" s="34" customFormat="true" ht="12" hidden="false" customHeight="true" outlineLevel="0" collapsed="false">
      <c r="B21" s="30" t="s">
        <v>29</v>
      </c>
      <c r="C21" s="10" t="n">
        <f aca="false">SUM(C22:C25)</f>
        <v>86870</v>
      </c>
      <c r="D21" s="76" t="n">
        <f aca="false">SUM(D22:D25)</f>
        <v>41942</v>
      </c>
      <c r="E21" s="77" t="n">
        <f aca="false">SUM(E22:E25)</f>
        <v>44928</v>
      </c>
      <c r="F21" s="24" t="n">
        <f aca="false">+C21-C16</f>
        <v>3498</v>
      </c>
      <c r="G21" s="25" t="n">
        <v>4.2</v>
      </c>
      <c r="H21" s="31" t="n">
        <v>95.3</v>
      </c>
    </row>
    <row r="22" s="3" customFormat="true" ht="12" hidden="false" customHeight="true" outlineLevel="0" collapsed="false">
      <c r="B22" s="32" t="s">
        <v>11</v>
      </c>
      <c r="C22" s="36" t="n">
        <v>23677</v>
      </c>
      <c r="D22" s="78" t="n">
        <v>11411</v>
      </c>
      <c r="E22" s="79" t="n">
        <v>12266</v>
      </c>
      <c r="F22" s="26" t="n">
        <f aca="false">+C22-C17</f>
        <v>185</v>
      </c>
      <c r="G22" s="27" t="n">
        <v>0.8</v>
      </c>
      <c r="H22" s="18" t="n">
        <v>100.2</v>
      </c>
    </row>
    <row r="23" s="3" customFormat="true" ht="12" hidden="false" customHeight="true" outlineLevel="0" collapsed="false">
      <c r="B23" s="32" t="s">
        <v>12</v>
      </c>
      <c r="C23" s="36" t="n">
        <v>29660</v>
      </c>
      <c r="D23" s="78" t="n">
        <v>14383</v>
      </c>
      <c r="E23" s="79" t="n">
        <v>15277</v>
      </c>
      <c r="F23" s="26" t="n">
        <f aca="false">+C23-C18</f>
        <v>1226</v>
      </c>
      <c r="G23" s="27" t="n">
        <v>4.3</v>
      </c>
      <c r="H23" s="18" t="n">
        <v>93.5</v>
      </c>
    </row>
    <row r="24" s="3" customFormat="true" ht="12" hidden="false" customHeight="true" outlineLevel="0" collapsed="false">
      <c r="B24" s="32" t="s">
        <v>13</v>
      </c>
      <c r="C24" s="36" t="n">
        <v>21749</v>
      </c>
      <c r="D24" s="78" t="n">
        <v>10541</v>
      </c>
      <c r="E24" s="79" t="n">
        <v>11208</v>
      </c>
      <c r="F24" s="26" t="n">
        <f aca="false">+C24-C19</f>
        <v>1691</v>
      </c>
      <c r="G24" s="27" t="n">
        <v>8.4</v>
      </c>
      <c r="H24" s="18" t="n">
        <v>94.3</v>
      </c>
    </row>
    <row r="25" s="3" customFormat="true" ht="12" hidden="false" customHeight="true" outlineLevel="0" collapsed="false">
      <c r="B25" s="33" t="s">
        <v>14</v>
      </c>
      <c r="C25" s="37" t="n">
        <v>11784</v>
      </c>
      <c r="D25" s="72" t="n">
        <v>5607</v>
      </c>
      <c r="E25" s="73" t="n">
        <v>6177</v>
      </c>
      <c r="F25" s="28" t="n">
        <f aca="false">+C25-C20</f>
        <v>396</v>
      </c>
      <c r="G25" s="29" t="n">
        <v>3.5</v>
      </c>
      <c r="H25" s="23" t="n">
        <v>92.3</v>
      </c>
    </row>
    <row r="26" s="34" customFormat="true" ht="12" hidden="false" customHeight="true" outlineLevel="0" collapsed="false">
      <c r="B26" s="30" t="s">
        <v>30</v>
      </c>
      <c r="C26" s="10" t="n">
        <f aca="false">SUM(C27:C30)</f>
        <v>91173</v>
      </c>
      <c r="D26" s="76" t="n">
        <f aca="false">SUM(D27:D30)</f>
        <v>43972</v>
      </c>
      <c r="E26" s="77" t="n">
        <f aca="false">SUM(E27:E30)</f>
        <v>47201</v>
      </c>
      <c r="F26" s="24" t="n">
        <f aca="false">+C26-C21</f>
        <v>4303</v>
      </c>
      <c r="G26" s="25" t="n">
        <v>5</v>
      </c>
      <c r="H26" s="31" t="n">
        <v>100</v>
      </c>
    </row>
    <row r="27" s="3" customFormat="true" ht="12" hidden="false" customHeight="true" outlineLevel="0" collapsed="false">
      <c r="B27" s="32" t="s">
        <v>11</v>
      </c>
      <c r="C27" s="36" t="n">
        <v>23618</v>
      </c>
      <c r="D27" s="78" t="n">
        <v>11310</v>
      </c>
      <c r="E27" s="79" t="n">
        <v>12308</v>
      </c>
      <c r="F27" s="26" t="n">
        <f aca="false">+C27-C22</f>
        <v>-59</v>
      </c>
      <c r="G27" s="27" t="n">
        <v>-0.2</v>
      </c>
      <c r="H27" s="18" t="n">
        <v>100</v>
      </c>
    </row>
    <row r="28" s="3" customFormat="true" ht="12" hidden="false" customHeight="true" outlineLevel="0" collapsed="false">
      <c r="B28" s="32" t="s">
        <v>12</v>
      </c>
      <c r="C28" s="36" t="n">
        <v>31731</v>
      </c>
      <c r="D28" s="78" t="n">
        <v>15353</v>
      </c>
      <c r="E28" s="79" t="n">
        <v>16378</v>
      </c>
      <c r="F28" s="26" t="n">
        <f aca="false">+C28-C23</f>
        <v>2071</v>
      </c>
      <c r="G28" s="27" t="n">
        <v>7</v>
      </c>
      <c r="H28" s="18" t="n">
        <v>100</v>
      </c>
    </row>
    <row r="29" s="3" customFormat="true" ht="12" hidden="false" customHeight="true" outlineLevel="0" collapsed="false">
      <c r="B29" s="32" t="s">
        <v>13</v>
      </c>
      <c r="C29" s="36" t="n">
        <v>23052</v>
      </c>
      <c r="D29" s="78" t="n">
        <v>11243</v>
      </c>
      <c r="E29" s="79" t="n">
        <v>11809</v>
      </c>
      <c r="F29" s="26" t="n">
        <f aca="false">+C29-C24</f>
        <v>1303</v>
      </c>
      <c r="G29" s="27" t="n">
        <v>6</v>
      </c>
      <c r="H29" s="18" t="n">
        <v>100</v>
      </c>
    </row>
    <row r="30" s="3" customFormat="true" ht="12" hidden="false" customHeight="true" outlineLevel="0" collapsed="false">
      <c r="B30" s="33" t="s">
        <v>14</v>
      </c>
      <c r="C30" s="37" t="n">
        <v>12772</v>
      </c>
      <c r="D30" s="72" t="n">
        <v>6066</v>
      </c>
      <c r="E30" s="73" t="n">
        <v>6706</v>
      </c>
      <c r="F30" s="28" t="n">
        <f aca="false">+C30-C25</f>
        <v>988</v>
      </c>
      <c r="G30" s="29" t="n">
        <v>8.4</v>
      </c>
      <c r="H30" s="23" t="n">
        <v>100</v>
      </c>
    </row>
    <row r="31" s="34" customFormat="true" ht="12" hidden="false" customHeight="true" outlineLevel="0" collapsed="false">
      <c r="B31" s="30" t="s">
        <v>31</v>
      </c>
      <c r="C31" s="10" t="n">
        <f aca="false">SUM(C32:C35)</f>
        <v>92318</v>
      </c>
      <c r="D31" s="76" t="n">
        <f aca="false">SUM(D32:D35)</f>
        <v>44349</v>
      </c>
      <c r="E31" s="77" t="n">
        <f aca="false">SUM(E32:E35)</f>
        <v>47969</v>
      </c>
      <c r="F31" s="24" t="n">
        <f aca="false">+C31-C26</f>
        <v>1145</v>
      </c>
      <c r="G31" s="25" t="n">
        <v>1.3</v>
      </c>
      <c r="H31" s="31" t="n">
        <v>101.3</v>
      </c>
    </row>
    <row r="32" s="3" customFormat="true" ht="12" hidden="false" customHeight="true" outlineLevel="0" collapsed="false">
      <c r="B32" s="32" t="s">
        <v>11</v>
      </c>
      <c r="C32" s="40" t="n">
        <v>22936</v>
      </c>
      <c r="D32" s="82" t="n">
        <v>10980</v>
      </c>
      <c r="E32" s="83" t="n">
        <v>11956</v>
      </c>
      <c r="F32" s="26" t="n">
        <f aca="false">+C32-C27</f>
        <v>-682</v>
      </c>
      <c r="G32" s="27" t="n">
        <v>-2.9</v>
      </c>
      <c r="H32" s="18" t="n">
        <v>97.1</v>
      </c>
    </row>
    <row r="33" s="3" customFormat="true" ht="12" hidden="false" customHeight="true" outlineLevel="0" collapsed="false">
      <c r="B33" s="32" t="s">
        <v>12</v>
      </c>
      <c r="C33" s="40" t="n">
        <v>32461</v>
      </c>
      <c r="D33" s="82" t="n">
        <v>15623</v>
      </c>
      <c r="E33" s="83" t="n">
        <v>16838</v>
      </c>
      <c r="F33" s="26" t="n">
        <f aca="false">+C33-C28</f>
        <v>730</v>
      </c>
      <c r="G33" s="27" t="n">
        <v>2.3</v>
      </c>
      <c r="H33" s="18" t="n">
        <v>102.3</v>
      </c>
    </row>
    <row r="34" s="3" customFormat="true" ht="12" hidden="false" customHeight="true" outlineLevel="0" collapsed="false">
      <c r="B34" s="32" t="s">
        <v>13</v>
      </c>
      <c r="C34" s="40" t="n">
        <v>23968</v>
      </c>
      <c r="D34" s="82" t="n">
        <v>11633</v>
      </c>
      <c r="E34" s="83" t="n">
        <v>12335</v>
      </c>
      <c r="F34" s="26" t="n">
        <f aca="false">+C34-C29</f>
        <v>916</v>
      </c>
      <c r="G34" s="27" t="n">
        <v>4</v>
      </c>
      <c r="H34" s="18" t="n">
        <v>104</v>
      </c>
    </row>
    <row r="35" s="3" customFormat="true" ht="12" hidden="false" customHeight="true" outlineLevel="0" collapsed="false">
      <c r="B35" s="33" t="s">
        <v>14</v>
      </c>
      <c r="C35" s="42" t="n">
        <v>12953</v>
      </c>
      <c r="D35" s="84" t="n">
        <v>6113</v>
      </c>
      <c r="E35" s="85" t="n">
        <v>6840</v>
      </c>
      <c r="F35" s="28" t="n">
        <f aca="false">+C35-C30</f>
        <v>181</v>
      </c>
      <c r="G35" s="29" t="n">
        <v>1.4</v>
      </c>
      <c r="H35" s="23" t="n">
        <v>101.4</v>
      </c>
    </row>
    <row r="36" s="34" customFormat="true" ht="12" hidden="false" customHeight="true" outlineLevel="0" collapsed="false">
      <c r="B36" s="30" t="s">
        <v>37</v>
      </c>
      <c r="C36" s="10" t="n">
        <f aca="false">SUM(C37:C40)</f>
        <v>91900</v>
      </c>
      <c r="D36" s="76" t="n">
        <f aca="false">SUM(D37:D40)</f>
        <v>44235</v>
      </c>
      <c r="E36" s="77" t="n">
        <f aca="false">SUM(E37:E40)</f>
        <v>47665</v>
      </c>
      <c r="F36" s="24" t="n">
        <f aca="false">+C36-C31</f>
        <v>-418</v>
      </c>
      <c r="G36" s="81" t="n">
        <f aca="false">(C36-C31)/C31*100</f>
        <v>-0.452782772590394</v>
      </c>
      <c r="H36" s="81" t="n">
        <f aca="false">C36/C26*100</f>
        <v>100.797385190791</v>
      </c>
    </row>
    <row r="37" s="3" customFormat="true" ht="12" hidden="false" customHeight="true" outlineLevel="0" collapsed="false">
      <c r="B37" s="32" t="s">
        <v>11</v>
      </c>
      <c r="C37" s="40" t="n">
        <v>22003</v>
      </c>
      <c r="D37" s="82" t="n">
        <v>10516</v>
      </c>
      <c r="E37" s="83" t="n">
        <v>11487</v>
      </c>
      <c r="F37" s="26" t="n">
        <f aca="false">C37-C32</f>
        <v>-933</v>
      </c>
      <c r="G37" s="27" t="n">
        <f aca="false">(C37-C32)/C32*100</f>
        <v>-4.06784094872689</v>
      </c>
      <c r="H37" s="27" t="n">
        <f aca="false">C37/C27*100</f>
        <v>93.1619950884918</v>
      </c>
    </row>
    <row r="38" s="3" customFormat="true" ht="12" hidden="false" customHeight="true" outlineLevel="0" collapsed="false">
      <c r="B38" s="32" t="s">
        <v>12</v>
      </c>
      <c r="C38" s="40" t="n">
        <v>32452</v>
      </c>
      <c r="D38" s="82" t="n">
        <v>15683</v>
      </c>
      <c r="E38" s="83" t="n">
        <v>16769</v>
      </c>
      <c r="F38" s="26" t="n">
        <f aca="false">C38-C33</f>
        <v>-9</v>
      </c>
      <c r="G38" s="27" t="n">
        <f aca="false">(C38-C33)/C33*100</f>
        <v>-0.0277255783863713</v>
      </c>
      <c r="H38" s="27" t="n">
        <f aca="false">C38/C28*100</f>
        <v>102.272225898963</v>
      </c>
    </row>
    <row r="39" s="3" customFormat="true" ht="12" hidden="false" customHeight="true" outlineLevel="0" collapsed="false">
      <c r="B39" s="32" t="s">
        <v>13</v>
      </c>
      <c r="C39" s="40" t="n">
        <v>24502</v>
      </c>
      <c r="D39" s="82" t="n">
        <v>11938</v>
      </c>
      <c r="E39" s="83" t="n">
        <v>12564</v>
      </c>
      <c r="F39" s="26" t="n">
        <f aca="false">C39-C34</f>
        <v>534</v>
      </c>
      <c r="G39" s="27" t="n">
        <f aca="false">(C39-C34)/C34*100</f>
        <v>2.22797062750334</v>
      </c>
      <c r="H39" s="27" t="n">
        <f aca="false">C39/C29*100</f>
        <v>106.290126670137</v>
      </c>
    </row>
    <row r="40" s="3" customFormat="true" ht="12" hidden="false" customHeight="true" outlineLevel="0" collapsed="false">
      <c r="B40" s="33" t="s">
        <v>14</v>
      </c>
      <c r="C40" s="42" t="n">
        <v>12943</v>
      </c>
      <c r="D40" s="84" t="n">
        <v>6098</v>
      </c>
      <c r="E40" s="85" t="n">
        <v>6845</v>
      </c>
      <c r="F40" s="28" t="n">
        <f aca="false">C40-C35</f>
        <v>-10</v>
      </c>
      <c r="G40" s="29" t="n">
        <f aca="false">(C40-C35)/C35*100</f>
        <v>-0.0772021925422682</v>
      </c>
      <c r="H40" s="29" t="n">
        <f aca="false">C40/C30*100</f>
        <v>101.338866269966</v>
      </c>
    </row>
    <row r="41" s="3" customFormat="true" ht="12" hidden="false" customHeight="true" outlineLevel="0" collapsed="false">
      <c r="B41" s="30" t="s">
        <v>38</v>
      </c>
      <c r="C41" s="10" t="n">
        <f aca="false">SUM(C42:C45)</f>
        <v>90280</v>
      </c>
      <c r="D41" s="76" t="n">
        <f aca="false">SUM(D42:D45)</f>
        <v>43526</v>
      </c>
      <c r="E41" s="77" t="n">
        <f aca="false">SUM(E42:E45)</f>
        <v>46754</v>
      </c>
      <c r="F41" s="24" t="n">
        <f aca="false">+C41-C36</f>
        <v>-1620</v>
      </c>
      <c r="G41" s="81" t="n">
        <f aca="false">(C41-C36)/C36*100</f>
        <v>-1.76278563656148</v>
      </c>
      <c r="H41" s="81" t="n">
        <f aca="false">C41/C31*100</f>
        <v>97.7924131805282</v>
      </c>
    </row>
    <row r="42" s="3" customFormat="true" ht="12" hidden="false" customHeight="true" outlineLevel="0" collapsed="false">
      <c r="B42" s="14" t="s">
        <v>11</v>
      </c>
      <c r="C42" s="15" t="n">
        <v>21057</v>
      </c>
      <c r="D42" s="68" t="n">
        <v>10116</v>
      </c>
      <c r="E42" s="69" t="n">
        <v>10941</v>
      </c>
      <c r="F42" s="26" t="n">
        <f aca="false">C42-C37</f>
        <v>-946</v>
      </c>
      <c r="G42" s="27" t="n">
        <f aca="false">(C42-C37)/C37*100</f>
        <v>-4.29941371631141</v>
      </c>
      <c r="H42" s="27" t="n">
        <f aca="false">C42/C32*100</f>
        <v>91.807638646669</v>
      </c>
    </row>
    <row r="43" s="3" customFormat="true" ht="12" hidden="false" customHeight="true" outlineLevel="0" collapsed="false">
      <c r="B43" s="32" t="s">
        <v>12</v>
      </c>
      <c r="C43" s="15" t="n">
        <v>31806</v>
      </c>
      <c r="D43" s="68" t="n">
        <v>15409</v>
      </c>
      <c r="E43" s="69" t="n">
        <v>16397</v>
      </c>
      <c r="F43" s="26" t="n">
        <f aca="false">C43-C38</f>
        <v>-646</v>
      </c>
      <c r="G43" s="27" t="n">
        <f aca="false">(C43-C38)/C38*100</f>
        <v>-1.99063231850117</v>
      </c>
      <c r="H43" s="27" t="n">
        <f aca="false">C43/C33*100</f>
        <v>97.9821940174363</v>
      </c>
    </row>
    <row r="44" s="3" customFormat="true" ht="12" hidden="false" customHeight="true" outlineLevel="0" collapsed="false">
      <c r="B44" s="32" t="s">
        <v>13</v>
      </c>
      <c r="C44" s="15" t="n">
        <v>24596</v>
      </c>
      <c r="D44" s="68" t="n">
        <v>11885</v>
      </c>
      <c r="E44" s="69" t="n">
        <v>12711</v>
      </c>
      <c r="F44" s="26" t="n">
        <f aca="false">C44-C39</f>
        <v>94</v>
      </c>
      <c r="G44" s="27" t="n">
        <f aca="false">(C44-C39)/C39*100</f>
        <v>0.383642151661089</v>
      </c>
      <c r="H44" s="27" t="n">
        <f aca="false">C44/C34*100</f>
        <v>102.620160213618</v>
      </c>
    </row>
    <row r="45" s="3" customFormat="true" ht="12" hidden="false" customHeight="true" outlineLevel="0" collapsed="false">
      <c r="B45" s="33" t="s">
        <v>14</v>
      </c>
      <c r="C45" s="20" t="n">
        <v>12821</v>
      </c>
      <c r="D45" s="72" t="n">
        <v>6116</v>
      </c>
      <c r="E45" s="73" t="n">
        <v>6705</v>
      </c>
      <c r="F45" s="28" t="n">
        <f aca="false">C45-C40</f>
        <v>-122</v>
      </c>
      <c r="G45" s="29" t="n">
        <f aca="false">(C45-C40)/C40*100</f>
        <v>-0.942594452599861</v>
      </c>
      <c r="H45" s="29" t="n">
        <f aca="false">C45/C35*100</f>
        <v>98.9809310584421</v>
      </c>
    </row>
    <row r="46" customFormat="false" ht="13.5" hidden="false" customHeight="true" outlineLevel="0" collapsed="false">
      <c r="B46" s="86" t="s">
        <v>39</v>
      </c>
      <c r="C46" s="3"/>
      <c r="D46" s="3"/>
      <c r="E46" s="3"/>
      <c r="H46" s="45"/>
    </row>
    <row r="47" customFormat="false" ht="13.5" hidden="false" customHeight="true" outlineLevel="0" collapsed="false">
      <c r="B47" s="86" t="s">
        <v>40</v>
      </c>
      <c r="C47" s="3"/>
      <c r="D47" s="3"/>
      <c r="E47" s="3"/>
    </row>
    <row r="48" customFormat="false" ht="7.5" hidden="false" customHeight="true" outlineLevel="0" collapsed="false">
      <c r="B48" s="44"/>
    </row>
  </sheetData>
  <mergeCells count="3">
    <mergeCell ref="B4:B5"/>
    <mergeCell ref="C4:C5"/>
    <mergeCell ref="H4:H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1.62"/>
    <col collapsed="false" customWidth="true" hidden="false" outlineLevel="0" max="2" min="2" style="88" width="5.12"/>
    <col collapsed="false" customWidth="true" hidden="false" outlineLevel="0" max="3" min="3" style="89" width="8.12"/>
    <col collapsed="false" customWidth="true" hidden="false" outlineLevel="0" max="5" min="4" style="89" width="6.25"/>
    <col collapsed="false" customWidth="true" hidden="false" outlineLevel="0" max="6" min="6" style="89" width="0.86"/>
    <col collapsed="false" customWidth="true" hidden="false" outlineLevel="0" max="7" min="7" style="89" width="5.12"/>
    <col collapsed="false" customWidth="true" hidden="false" outlineLevel="0" max="8" min="8" style="89" width="8.12"/>
    <col collapsed="false" customWidth="true" hidden="false" outlineLevel="0" max="10" min="9" style="89" width="6.25"/>
    <col collapsed="false" customWidth="true" hidden="false" outlineLevel="0" max="11" min="11" style="89" width="2.25"/>
    <col collapsed="false" customWidth="true" hidden="false" outlineLevel="0" max="12" min="12" style="89" width="5.49"/>
    <col collapsed="false" customWidth="true" hidden="false" outlineLevel="0" max="13" min="13" style="89" width="8.12"/>
    <col collapsed="false" customWidth="true" hidden="false" outlineLevel="0" max="15" min="14" style="89" width="6.25"/>
    <col collapsed="false" customWidth="false" hidden="false" outlineLevel="0" max="257" min="16" style="87" width="8.99"/>
  </cols>
  <sheetData>
    <row r="1" customFormat="false" ht="30" hidden="false" customHeight="true" outlineLevel="0" collapsed="false">
      <c r="A1" s="90" t="s">
        <v>41</v>
      </c>
    </row>
    <row r="2" customFormat="false" ht="7.5" hidden="false" customHeight="true" outlineLevel="0" collapsed="false">
      <c r="A2" s="90"/>
    </row>
    <row r="3" s="91" customFormat="true" ht="15" hidden="false" customHeight="true" outlineLevel="0" collapsed="false">
      <c r="B3" s="92" t="s">
        <v>42</v>
      </c>
      <c r="C3" s="93"/>
      <c r="D3" s="94"/>
      <c r="G3" s="94"/>
      <c r="H3" s="94"/>
      <c r="I3" s="94"/>
      <c r="J3" s="94"/>
    </row>
    <row r="4" s="91" customFormat="true" ht="15" hidden="false" customHeight="true" outlineLevel="0" collapsed="false">
      <c r="A4" s="95" t="n">
        <v>1</v>
      </c>
      <c r="B4" s="92" t="s">
        <v>43</v>
      </c>
      <c r="C4" s="93"/>
      <c r="D4" s="94"/>
      <c r="E4" s="94"/>
      <c r="F4" s="94"/>
      <c r="G4" s="94"/>
      <c r="H4" s="94"/>
      <c r="I4" s="94"/>
      <c r="J4" s="94"/>
      <c r="K4" s="95" t="n">
        <v>2</v>
      </c>
      <c r="L4" s="96" t="s">
        <v>44</v>
      </c>
      <c r="M4" s="97"/>
      <c r="N4" s="94"/>
      <c r="O4" s="94"/>
    </row>
    <row r="5" s="104" customFormat="true" ht="13.5" hidden="false" customHeight="true" outlineLevel="0" collapsed="false">
      <c r="A5" s="98"/>
      <c r="B5" s="99" t="s">
        <v>45</v>
      </c>
      <c r="C5" s="100" t="s">
        <v>3</v>
      </c>
      <c r="D5" s="101" t="s">
        <v>46</v>
      </c>
      <c r="E5" s="102" t="s">
        <v>47</v>
      </c>
      <c r="F5" s="103"/>
      <c r="G5" s="99" t="s">
        <v>45</v>
      </c>
      <c r="H5" s="100" t="s">
        <v>3</v>
      </c>
      <c r="I5" s="101" t="s">
        <v>46</v>
      </c>
      <c r="J5" s="102" t="s">
        <v>47</v>
      </c>
      <c r="K5" s="98"/>
      <c r="L5" s="99" t="s">
        <v>45</v>
      </c>
      <c r="M5" s="100" t="s">
        <v>3</v>
      </c>
      <c r="N5" s="101" t="s">
        <v>46</v>
      </c>
      <c r="O5" s="102" t="s">
        <v>47</v>
      </c>
    </row>
    <row r="6" s="104" customFormat="true" ht="13.5" hidden="false" customHeight="true" outlineLevel="0" collapsed="false">
      <c r="A6" s="98"/>
      <c r="B6" s="105" t="s">
        <v>3</v>
      </c>
      <c r="C6" s="106" t="n">
        <v>90280</v>
      </c>
      <c r="D6" s="107" t="n">
        <v>43526</v>
      </c>
      <c r="E6" s="108" t="n">
        <v>46754</v>
      </c>
      <c r="F6" s="109"/>
      <c r="G6" s="110" t="n">
        <v>51</v>
      </c>
      <c r="H6" s="111" t="n">
        <v>1147</v>
      </c>
      <c r="I6" s="112" t="n">
        <v>544</v>
      </c>
      <c r="J6" s="113" t="n">
        <v>603</v>
      </c>
      <c r="K6" s="98"/>
      <c r="L6" s="99" t="s">
        <v>3</v>
      </c>
      <c r="M6" s="106" t="n">
        <v>90280</v>
      </c>
      <c r="N6" s="107" t="n">
        <v>43526</v>
      </c>
      <c r="O6" s="108" t="n">
        <v>46754</v>
      </c>
    </row>
    <row r="7" s="104" customFormat="true" ht="13.5" hidden="false" customHeight="true" outlineLevel="0" collapsed="false">
      <c r="A7" s="98"/>
      <c r="B7" s="110" t="n">
        <v>0</v>
      </c>
      <c r="C7" s="111" t="n">
        <v>623</v>
      </c>
      <c r="D7" s="112" t="n">
        <v>306</v>
      </c>
      <c r="E7" s="113" t="n">
        <v>317</v>
      </c>
      <c r="F7" s="109"/>
      <c r="G7" s="114" t="n">
        <v>52</v>
      </c>
      <c r="H7" s="115" t="n">
        <v>1164</v>
      </c>
      <c r="I7" s="116" t="n">
        <v>562</v>
      </c>
      <c r="J7" s="117" t="n">
        <v>602</v>
      </c>
      <c r="K7" s="98"/>
      <c r="L7" s="118" t="s">
        <v>48</v>
      </c>
      <c r="M7" s="119" t="n">
        <v>3687</v>
      </c>
      <c r="N7" s="120" t="n">
        <v>1840</v>
      </c>
      <c r="O7" s="121" t="n">
        <v>1847</v>
      </c>
    </row>
    <row r="8" s="104" customFormat="true" ht="13.5" hidden="false" customHeight="true" outlineLevel="0" collapsed="false">
      <c r="A8" s="98"/>
      <c r="B8" s="114" t="n">
        <v>1</v>
      </c>
      <c r="C8" s="115" t="n">
        <v>750</v>
      </c>
      <c r="D8" s="116" t="n">
        <v>384</v>
      </c>
      <c r="E8" s="117" t="n">
        <v>366</v>
      </c>
      <c r="F8" s="109"/>
      <c r="G8" s="114" t="n">
        <v>53</v>
      </c>
      <c r="H8" s="115" t="n">
        <v>1122</v>
      </c>
      <c r="I8" s="116" t="n">
        <v>556</v>
      </c>
      <c r="J8" s="117" t="n">
        <v>566</v>
      </c>
      <c r="K8" s="98"/>
      <c r="L8" s="122" t="s">
        <v>49</v>
      </c>
      <c r="M8" s="115" t="n">
        <v>4360</v>
      </c>
      <c r="N8" s="116" t="n">
        <v>2264</v>
      </c>
      <c r="O8" s="123" t="n">
        <v>2096</v>
      </c>
    </row>
    <row r="9" s="104" customFormat="true" ht="13.5" hidden="false" customHeight="true" outlineLevel="0" collapsed="false">
      <c r="A9" s="98"/>
      <c r="B9" s="114" t="n">
        <v>2</v>
      </c>
      <c r="C9" s="115" t="n">
        <v>766</v>
      </c>
      <c r="D9" s="116" t="n">
        <v>370</v>
      </c>
      <c r="E9" s="117" t="n">
        <v>396</v>
      </c>
      <c r="F9" s="109"/>
      <c r="G9" s="114" t="n">
        <v>54</v>
      </c>
      <c r="H9" s="115" t="n">
        <v>1117</v>
      </c>
      <c r="I9" s="116" t="n">
        <v>524</v>
      </c>
      <c r="J9" s="117" t="n">
        <v>551</v>
      </c>
      <c r="K9" s="98"/>
      <c r="L9" s="122" t="s">
        <v>50</v>
      </c>
      <c r="M9" s="115" t="n">
        <v>4701</v>
      </c>
      <c r="N9" s="116" t="n">
        <v>2419</v>
      </c>
      <c r="O9" s="123" t="n">
        <v>2282</v>
      </c>
    </row>
    <row r="10" s="104" customFormat="true" ht="13.5" hidden="false" customHeight="true" outlineLevel="0" collapsed="false">
      <c r="A10" s="98"/>
      <c r="B10" s="114" t="n">
        <v>3</v>
      </c>
      <c r="C10" s="115" t="n">
        <v>766</v>
      </c>
      <c r="D10" s="116" t="n">
        <v>385</v>
      </c>
      <c r="E10" s="117" t="n">
        <v>381</v>
      </c>
      <c r="F10" s="109"/>
      <c r="G10" s="114" t="n">
        <v>55</v>
      </c>
      <c r="H10" s="115" t="n">
        <v>1098</v>
      </c>
      <c r="I10" s="116" t="n">
        <v>547</v>
      </c>
      <c r="J10" s="117" t="n">
        <v>551</v>
      </c>
      <c r="K10" s="98"/>
      <c r="L10" s="122" t="s">
        <v>51</v>
      </c>
      <c r="M10" s="115" t="n">
        <v>4799</v>
      </c>
      <c r="N10" s="116" t="n">
        <v>2438</v>
      </c>
      <c r="O10" s="123" t="n">
        <v>2361</v>
      </c>
    </row>
    <row r="11" s="104" customFormat="true" ht="13.5" hidden="false" customHeight="true" outlineLevel="0" collapsed="false">
      <c r="A11" s="98"/>
      <c r="B11" s="114" t="n">
        <v>4</v>
      </c>
      <c r="C11" s="115" t="n">
        <v>782</v>
      </c>
      <c r="D11" s="116" t="n">
        <v>395</v>
      </c>
      <c r="E11" s="117" t="n">
        <v>387</v>
      </c>
      <c r="F11" s="109"/>
      <c r="G11" s="114" t="n">
        <v>56</v>
      </c>
      <c r="H11" s="115" t="n">
        <v>1179</v>
      </c>
      <c r="I11" s="116" t="n">
        <v>575</v>
      </c>
      <c r="J11" s="117" t="n">
        <v>604</v>
      </c>
      <c r="K11" s="98"/>
      <c r="L11" s="122" t="s">
        <v>52</v>
      </c>
      <c r="M11" s="115" t="n">
        <v>3808</v>
      </c>
      <c r="N11" s="116" t="n">
        <v>1854</v>
      </c>
      <c r="O11" s="123" t="n">
        <v>1954</v>
      </c>
    </row>
    <row r="12" s="104" customFormat="true" ht="13.5" hidden="false" customHeight="true" outlineLevel="0" collapsed="false">
      <c r="A12" s="98"/>
      <c r="B12" s="114" t="n">
        <v>5</v>
      </c>
      <c r="C12" s="115" t="n">
        <v>800</v>
      </c>
      <c r="D12" s="116" t="n">
        <v>386</v>
      </c>
      <c r="E12" s="117" t="n">
        <v>414</v>
      </c>
      <c r="F12" s="109"/>
      <c r="G12" s="114" t="n">
        <v>57</v>
      </c>
      <c r="H12" s="115" t="n">
        <v>1154</v>
      </c>
      <c r="I12" s="116" t="n">
        <v>569</v>
      </c>
      <c r="J12" s="117" t="n">
        <v>585</v>
      </c>
      <c r="K12" s="98"/>
      <c r="L12" s="122" t="s">
        <v>53</v>
      </c>
      <c r="M12" s="115" t="n">
        <v>4272</v>
      </c>
      <c r="N12" s="116" t="n">
        <v>2197</v>
      </c>
      <c r="O12" s="123" t="n">
        <v>2075</v>
      </c>
    </row>
    <row r="13" s="104" customFormat="true" ht="13.5" hidden="false" customHeight="true" outlineLevel="0" collapsed="false">
      <c r="A13" s="98"/>
      <c r="B13" s="114" t="n">
        <v>6</v>
      </c>
      <c r="C13" s="115" t="n">
        <v>919</v>
      </c>
      <c r="D13" s="116" t="n">
        <v>471</v>
      </c>
      <c r="E13" s="117" t="n">
        <v>448</v>
      </c>
      <c r="F13" s="109"/>
      <c r="G13" s="114" t="n">
        <v>58</v>
      </c>
      <c r="H13" s="115" t="n">
        <v>1065</v>
      </c>
      <c r="I13" s="116" t="n">
        <v>530</v>
      </c>
      <c r="J13" s="117" t="n">
        <v>535</v>
      </c>
      <c r="K13" s="98"/>
      <c r="L13" s="122" t="s">
        <v>54</v>
      </c>
      <c r="M13" s="115" t="n">
        <v>4744</v>
      </c>
      <c r="N13" s="116" t="n">
        <v>2370</v>
      </c>
      <c r="O13" s="123" t="n">
        <v>2374</v>
      </c>
    </row>
    <row r="14" s="104" customFormat="true" ht="13.5" hidden="false" customHeight="true" outlineLevel="0" collapsed="false">
      <c r="A14" s="98"/>
      <c r="B14" s="114" t="n">
        <v>7</v>
      </c>
      <c r="C14" s="115" t="n">
        <v>880</v>
      </c>
      <c r="D14" s="116" t="n">
        <v>489</v>
      </c>
      <c r="E14" s="117" t="n">
        <v>391</v>
      </c>
      <c r="F14" s="109"/>
      <c r="G14" s="114" t="n">
        <v>59</v>
      </c>
      <c r="H14" s="115" t="n">
        <v>1158</v>
      </c>
      <c r="I14" s="116" t="n">
        <v>574</v>
      </c>
      <c r="J14" s="117" t="n">
        <v>584</v>
      </c>
      <c r="K14" s="98"/>
      <c r="L14" s="122" t="s">
        <v>55</v>
      </c>
      <c r="M14" s="115" t="n">
        <v>5529</v>
      </c>
      <c r="N14" s="116" t="n">
        <v>2784</v>
      </c>
      <c r="O14" s="123" t="n">
        <v>2745</v>
      </c>
    </row>
    <row r="15" s="104" customFormat="true" ht="13.5" hidden="false" customHeight="true" outlineLevel="0" collapsed="false">
      <c r="A15" s="98"/>
      <c r="B15" s="114" t="n">
        <v>8</v>
      </c>
      <c r="C15" s="115" t="n">
        <v>879</v>
      </c>
      <c r="D15" s="116" t="n">
        <v>470</v>
      </c>
      <c r="E15" s="117" t="n">
        <v>409</v>
      </c>
      <c r="F15" s="109"/>
      <c r="G15" s="114" t="n">
        <v>60</v>
      </c>
      <c r="H15" s="115" t="n">
        <v>1146</v>
      </c>
      <c r="I15" s="116" t="n">
        <v>587</v>
      </c>
      <c r="J15" s="117" t="n">
        <v>559</v>
      </c>
      <c r="K15" s="98"/>
      <c r="L15" s="122" t="s">
        <v>56</v>
      </c>
      <c r="M15" s="115" t="n">
        <v>6801</v>
      </c>
      <c r="N15" s="116" t="n">
        <v>3392</v>
      </c>
      <c r="O15" s="123" t="n">
        <v>3409</v>
      </c>
    </row>
    <row r="16" s="104" customFormat="true" ht="13.5" hidden="false" customHeight="true" outlineLevel="0" collapsed="false">
      <c r="A16" s="98"/>
      <c r="B16" s="114" t="n">
        <v>9</v>
      </c>
      <c r="C16" s="115" t="n">
        <v>882</v>
      </c>
      <c r="D16" s="116" t="n">
        <v>448</v>
      </c>
      <c r="E16" s="117" t="n">
        <v>434</v>
      </c>
      <c r="F16" s="109"/>
      <c r="G16" s="124" t="n">
        <v>61</v>
      </c>
      <c r="H16" s="119" t="n">
        <v>1117</v>
      </c>
      <c r="I16" s="120" t="n">
        <v>551</v>
      </c>
      <c r="J16" s="125" t="n">
        <v>566</v>
      </c>
      <c r="K16" s="98"/>
      <c r="L16" s="122" t="s">
        <v>57</v>
      </c>
      <c r="M16" s="115" t="n">
        <v>5788</v>
      </c>
      <c r="N16" s="116" t="n">
        <v>2829</v>
      </c>
      <c r="O16" s="123" t="n">
        <v>2959</v>
      </c>
    </row>
    <row r="17" s="104" customFormat="true" ht="13.5" hidden="false" customHeight="true" outlineLevel="0" collapsed="false">
      <c r="A17" s="98"/>
      <c r="B17" s="114" t="n">
        <v>10</v>
      </c>
      <c r="C17" s="115" t="n">
        <v>888</v>
      </c>
      <c r="D17" s="116" t="n">
        <v>467</v>
      </c>
      <c r="E17" s="117" t="n">
        <v>421</v>
      </c>
      <c r="F17" s="109"/>
      <c r="G17" s="114" t="n">
        <v>62</v>
      </c>
      <c r="H17" s="115" t="n">
        <v>1198</v>
      </c>
      <c r="I17" s="116" t="n">
        <v>590</v>
      </c>
      <c r="J17" s="117" t="n">
        <v>608</v>
      </c>
      <c r="K17" s="98"/>
      <c r="L17" s="122" t="s">
        <v>58</v>
      </c>
      <c r="M17" s="115" t="n">
        <v>5787</v>
      </c>
      <c r="N17" s="116" t="n">
        <v>2798</v>
      </c>
      <c r="O17" s="123" t="n">
        <v>2989</v>
      </c>
    </row>
    <row r="18" s="104" customFormat="true" ht="13.5" hidden="false" customHeight="true" outlineLevel="0" collapsed="false">
      <c r="A18" s="98"/>
      <c r="B18" s="114" t="n">
        <v>11</v>
      </c>
      <c r="C18" s="115" t="n">
        <v>880</v>
      </c>
      <c r="D18" s="116" t="n">
        <v>447</v>
      </c>
      <c r="E18" s="117" t="n">
        <v>433</v>
      </c>
      <c r="F18" s="109"/>
      <c r="G18" s="114" t="n">
        <v>63</v>
      </c>
      <c r="H18" s="115" t="n">
        <v>1325</v>
      </c>
      <c r="I18" s="116" t="n">
        <v>655</v>
      </c>
      <c r="J18" s="117" t="n">
        <v>670</v>
      </c>
      <c r="K18" s="98"/>
      <c r="L18" s="122" t="s">
        <v>59</v>
      </c>
      <c r="M18" s="115" t="n">
        <v>5654</v>
      </c>
      <c r="N18" s="116" t="n">
        <v>2795</v>
      </c>
      <c r="O18" s="123" t="n">
        <v>2859</v>
      </c>
    </row>
    <row r="19" s="104" customFormat="true" ht="13.5" hidden="false" customHeight="true" outlineLevel="0" collapsed="false">
      <c r="A19" s="98"/>
      <c r="B19" s="114" t="n">
        <v>12</v>
      </c>
      <c r="C19" s="115" t="n">
        <v>913</v>
      </c>
      <c r="D19" s="116" t="n">
        <v>454</v>
      </c>
      <c r="E19" s="117" t="n">
        <v>459</v>
      </c>
      <c r="F19" s="109"/>
      <c r="G19" s="114" t="n">
        <v>64</v>
      </c>
      <c r="H19" s="115" t="n">
        <v>1393</v>
      </c>
      <c r="I19" s="116" t="n">
        <v>672</v>
      </c>
      <c r="J19" s="117" t="n">
        <v>721</v>
      </c>
      <c r="K19" s="98"/>
      <c r="L19" s="122" t="s">
        <v>60</v>
      </c>
      <c r="M19" s="115" t="n">
        <v>6179</v>
      </c>
      <c r="N19" s="116" t="n">
        <v>3055</v>
      </c>
      <c r="O19" s="123" t="n">
        <v>3124</v>
      </c>
    </row>
    <row r="20" s="104" customFormat="true" ht="13.5" hidden="false" customHeight="true" outlineLevel="0" collapsed="false">
      <c r="A20" s="98"/>
      <c r="B20" s="114" t="n">
        <v>13</v>
      </c>
      <c r="C20" s="115" t="n">
        <v>981</v>
      </c>
      <c r="D20" s="116" t="n">
        <v>522</v>
      </c>
      <c r="E20" s="117" t="n">
        <v>459</v>
      </c>
      <c r="F20" s="109"/>
      <c r="G20" s="114" t="n">
        <v>65</v>
      </c>
      <c r="H20" s="115" t="n">
        <v>1472</v>
      </c>
      <c r="I20" s="116" t="n">
        <v>713</v>
      </c>
      <c r="J20" s="117" t="n">
        <v>759</v>
      </c>
      <c r="K20" s="98"/>
      <c r="L20" s="122" t="s">
        <v>61</v>
      </c>
      <c r="M20" s="115" t="n">
        <v>6831</v>
      </c>
      <c r="N20" s="116" t="n">
        <v>3348</v>
      </c>
      <c r="O20" s="123" t="n">
        <v>3483</v>
      </c>
    </row>
    <row r="21" s="104" customFormat="true" ht="13.5" hidden="false" customHeight="true" outlineLevel="0" collapsed="false">
      <c r="A21" s="98"/>
      <c r="B21" s="114" t="n">
        <v>14</v>
      </c>
      <c r="C21" s="115" t="n">
        <v>1039</v>
      </c>
      <c r="D21" s="116" t="n">
        <v>529</v>
      </c>
      <c r="E21" s="117" t="n">
        <v>510</v>
      </c>
      <c r="F21" s="109"/>
      <c r="G21" s="114" t="n">
        <v>66</v>
      </c>
      <c r="H21" s="115" t="n">
        <v>1636</v>
      </c>
      <c r="I21" s="116" t="n">
        <v>797</v>
      </c>
      <c r="J21" s="117" t="n">
        <v>839</v>
      </c>
      <c r="K21" s="98"/>
      <c r="L21" s="122" t="s">
        <v>62</v>
      </c>
      <c r="M21" s="115" t="n">
        <v>5136</v>
      </c>
      <c r="N21" s="116" t="n">
        <v>2425</v>
      </c>
      <c r="O21" s="123" t="n">
        <v>2711</v>
      </c>
    </row>
    <row r="22" s="104" customFormat="true" ht="13.5" hidden="false" customHeight="true" outlineLevel="0" collapsed="false">
      <c r="A22" s="98"/>
      <c r="B22" s="114" t="n">
        <v>15</v>
      </c>
      <c r="C22" s="115" t="n">
        <v>1023</v>
      </c>
      <c r="D22" s="116" t="n">
        <v>520</v>
      </c>
      <c r="E22" s="117" t="n">
        <v>503</v>
      </c>
      <c r="F22" s="109"/>
      <c r="G22" s="114" t="n">
        <v>67</v>
      </c>
      <c r="H22" s="115" t="n">
        <v>1496</v>
      </c>
      <c r="I22" s="116" t="n">
        <v>746</v>
      </c>
      <c r="J22" s="117" t="n">
        <v>750</v>
      </c>
      <c r="K22" s="98"/>
      <c r="L22" s="122" t="s">
        <v>63</v>
      </c>
      <c r="M22" s="115" t="n">
        <v>4075</v>
      </c>
      <c r="N22" s="116" t="n">
        <v>1812</v>
      </c>
      <c r="O22" s="123" t="n">
        <v>2263</v>
      </c>
    </row>
    <row r="23" s="104" customFormat="true" ht="13.5" hidden="false" customHeight="true" outlineLevel="0" collapsed="false">
      <c r="A23" s="98"/>
      <c r="B23" s="114" t="n">
        <v>16</v>
      </c>
      <c r="C23" s="115" t="n">
        <v>1004</v>
      </c>
      <c r="D23" s="116" t="n">
        <v>508</v>
      </c>
      <c r="E23" s="117" t="n">
        <v>496</v>
      </c>
      <c r="F23" s="109"/>
      <c r="G23" s="114" t="n">
        <v>68</v>
      </c>
      <c r="H23" s="115" t="n">
        <v>1489</v>
      </c>
      <c r="I23" s="116" t="n">
        <v>744</v>
      </c>
      <c r="J23" s="117" t="n">
        <v>745</v>
      </c>
      <c r="K23" s="98"/>
      <c r="L23" s="122" t="s">
        <v>64</v>
      </c>
      <c r="M23" s="115" t="n">
        <v>3658</v>
      </c>
      <c r="N23" s="116" t="n">
        <v>1468</v>
      </c>
      <c r="O23" s="123" t="n">
        <v>2190</v>
      </c>
    </row>
    <row r="24" s="104" customFormat="true" ht="13.5" hidden="false" customHeight="true" outlineLevel="0" collapsed="false">
      <c r="A24" s="98"/>
      <c r="B24" s="114" t="n">
        <v>17</v>
      </c>
      <c r="C24" s="115" t="n">
        <v>1029</v>
      </c>
      <c r="D24" s="116" t="n">
        <v>524</v>
      </c>
      <c r="E24" s="117" t="n">
        <v>505</v>
      </c>
      <c r="F24" s="109"/>
      <c r="G24" s="114" t="n">
        <v>69</v>
      </c>
      <c r="H24" s="115" t="n">
        <v>738</v>
      </c>
      <c r="I24" s="116" t="n">
        <v>348</v>
      </c>
      <c r="J24" s="117" t="n">
        <v>390</v>
      </c>
      <c r="K24" s="98"/>
      <c r="L24" s="122" t="s">
        <v>65</v>
      </c>
      <c r="M24" s="115" t="n">
        <v>2467</v>
      </c>
      <c r="N24" s="116" t="n">
        <v>802</v>
      </c>
      <c r="O24" s="123" t="n">
        <v>1665</v>
      </c>
    </row>
    <row r="25" s="104" customFormat="true" ht="13.5" hidden="false" customHeight="true" outlineLevel="0" collapsed="false">
      <c r="A25" s="98"/>
      <c r="B25" s="114" t="n">
        <v>18</v>
      </c>
      <c r="C25" s="115" t="n">
        <v>929</v>
      </c>
      <c r="D25" s="116" t="n">
        <v>451</v>
      </c>
      <c r="E25" s="117" t="n">
        <v>478</v>
      </c>
      <c r="F25" s="109"/>
      <c r="G25" s="114" t="n">
        <v>70</v>
      </c>
      <c r="H25" s="115" t="n">
        <v>867</v>
      </c>
      <c r="I25" s="116" t="n">
        <v>420</v>
      </c>
      <c r="J25" s="117" t="n">
        <v>447</v>
      </c>
      <c r="K25" s="98"/>
      <c r="L25" s="122" t="s">
        <v>66</v>
      </c>
      <c r="M25" s="115" t="n">
        <v>1089</v>
      </c>
      <c r="N25" s="116" t="n">
        <v>261</v>
      </c>
      <c r="O25" s="123" t="n">
        <v>828</v>
      </c>
    </row>
    <row r="26" s="104" customFormat="true" ht="13.5" hidden="false" customHeight="true" outlineLevel="0" collapsed="false">
      <c r="A26" s="98"/>
      <c r="B26" s="114" t="n">
        <v>19</v>
      </c>
      <c r="C26" s="115" t="n">
        <v>814</v>
      </c>
      <c r="D26" s="116" t="n">
        <v>435</v>
      </c>
      <c r="E26" s="117" t="n">
        <v>379</v>
      </c>
      <c r="F26" s="109"/>
      <c r="G26" s="114" t="n">
        <v>71</v>
      </c>
      <c r="H26" s="115" t="n">
        <v>1034</v>
      </c>
      <c r="I26" s="116" t="n">
        <v>483</v>
      </c>
      <c r="J26" s="117" t="n">
        <v>551</v>
      </c>
      <c r="K26" s="98"/>
      <c r="L26" s="122" t="s">
        <v>67</v>
      </c>
      <c r="M26" s="115" t="n">
        <v>291</v>
      </c>
      <c r="N26" s="116" t="n">
        <v>54</v>
      </c>
      <c r="O26" s="123" t="n">
        <v>237</v>
      </c>
    </row>
    <row r="27" s="104" customFormat="true" ht="13.5" hidden="false" customHeight="true" outlineLevel="0" collapsed="false">
      <c r="A27" s="98"/>
      <c r="B27" s="114" t="n">
        <v>20</v>
      </c>
      <c r="C27" s="115" t="n">
        <v>756</v>
      </c>
      <c r="D27" s="116" t="n">
        <v>333</v>
      </c>
      <c r="E27" s="117" t="n">
        <v>423</v>
      </c>
      <c r="F27" s="109"/>
      <c r="G27" s="114" t="n">
        <v>72</v>
      </c>
      <c r="H27" s="115" t="n">
        <v>1124</v>
      </c>
      <c r="I27" s="116" t="n">
        <v>544</v>
      </c>
      <c r="J27" s="117" t="n">
        <v>580</v>
      </c>
      <c r="K27" s="109"/>
      <c r="L27" s="126" t="s">
        <v>68</v>
      </c>
      <c r="M27" s="127" t="n">
        <v>43</v>
      </c>
      <c r="N27" s="128" t="n">
        <v>4</v>
      </c>
      <c r="O27" s="129" t="n">
        <v>39</v>
      </c>
    </row>
    <row r="28" s="104" customFormat="true" ht="13.5" hidden="false" customHeight="true" outlineLevel="0" collapsed="false">
      <c r="A28" s="98"/>
      <c r="B28" s="114" t="n">
        <v>21</v>
      </c>
      <c r="C28" s="115" t="n">
        <v>790</v>
      </c>
      <c r="D28" s="116" t="n">
        <v>378</v>
      </c>
      <c r="E28" s="117" t="n">
        <v>412</v>
      </c>
      <c r="F28" s="109"/>
      <c r="G28" s="114" t="n">
        <v>73</v>
      </c>
      <c r="H28" s="115" t="n">
        <v>1100</v>
      </c>
      <c r="I28" s="116" t="n">
        <v>528</v>
      </c>
      <c r="J28" s="117" t="n">
        <v>572</v>
      </c>
      <c r="K28" s="109"/>
      <c r="L28" s="109"/>
      <c r="M28" s="109"/>
      <c r="N28" s="109"/>
      <c r="O28" s="109"/>
    </row>
    <row r="29" s="104" customFormat="true" ht="13.5" hidden="false" customHeight="true" outlineLevel="0" collapsed="false">
      <c r="A29" s="98"/>
      <c r="B29" s="114" t="n">
        <v>22</v>
      </c>
      <c r="C29" s="115" t="n">
        <v>752</v>
      </c>
      <c r="D29" s="116" t="n">
        <v>373</v>
      </c>
      <c r="E29" s="117" t="n">
        <v>379</v>
      </c>
      <c r="F29" s="109"/>
      <c r="G29" s="114" t="n">
        <v>74</v>
      </c>
      <c r="H29" s="115" t="n">
        <v>1011</v>
      </c>
      <c r="I29" s="116" t="n">
        <v>450</v>
      </c>
      <c r="J29" s="117" t="n">
        <v>561</v>
      </c>
      <c r="K29" s="130" t="n">
        <v>3</v>
      </c>
      <c r="L29" s="131" t="s">
        <v>69</v>
      </c>
      <c r="M29" s="132"/>
      <c r="N29" s="109"/>
      <c r="O29" s="109"/>
    </row>
    <row r="30" s="104" customFormat="true" ht="13.5" hidden="false" customHeight="true" outlineLevel="0" collapsed="false">
      <c r="A30" s="98"/>
      <c r="B30" s="114" t="n">
        <v>23</v>
      </c>
      <c r="C30" s="115" t="n">
        <v>772</v>
      </c>
      <c r="D30" s="116" t="n">
        <v>389</v>
      </c>
      <c r="E30" s="117" t="n">
        <v>383</v>
      </c>
      <c r="F30" s="109"/>
      <c r="G30" s="114" t="n">
        <v>75</v>
      </c>
      <c r="H30" s="115" t="n">
        <v>854</v>
      </c>
      <c r="I30" s="116" t="n">
        <v>393</v>
      </c>
      <c r="J30" s="117" t="n">
        <v>461</v>
      </c>
      <c r="K30" s="98"/>
      <c r="L30" s="99" t="s">
        <v>45</v>
      </c>
      <c r="M30" s="133" t="s">
        <v>3</v>
      </c>
      <c r="N30" s="134" t="s">
        <v>46</v>
      </c>
      <c r="O30" s="135" t="s">
        <v>47</v>
      </c>
    </row>
    <row r="31" s="104" customFormat="true" ht="13.5" hidden="false" customHeight="true" outlineLevel="0" collapsed="false">
      <c r="A31" s="98"/>
      <c r="B31" s="114" t="n">
        <v>24</v>
      </c>
      <c r="C31" s="115" t="n">
        <v>738</v>
      </c>
      <c r="D31" s="116" t="n">
        <v>381</v>
      </c>
      <c r="E31" s="117" t="n">
        <v>357</v>
      </c>
      <c r="F31" s="109"/>
      <c r="G31" s="114" t="n">
        <v>76</v>
      </c>
      <c r="H31" s="115" t="n">
        <v>706</v>
      </c>
      <c r="I31" s="116" t="n">
        <v>343</v>
      </c>
      <c r="J31" s="117" t="n">
        <v>363</v>
      </c>
      <c r="K31" s="98"/>
      <c r="L31" s="124" t="s">
        <v>70</v>
      </c>
      <c r="M31" s="111" t="n">
        <v>12748</v>
      </c>
      <c r="N31" s="112" t="n">
        <v>6523</v>
      </c>
      <c r="O31" s="113" t="n">
        <v>6225</v>
      </c>
    </row>
    <row r="32" s="104" customFormat="true" ht="13.5" hidden="false" customHeight="true" outlineLevel="0" collapsed="false">
      <c r="A32" s="98"/>
      <c r="B32" s="114" t="n">
        <v>25</v>
      </c>
      <c r="C32" s="115" t="n">
        <v>793</v>
      </c>
      <c r="D32" s="116" t="n">
        <v>415</v>
      </c>
      <c r="E32" s="117" t="n">
        <v>378</v>
      </c>
      <c r="F32" s="109"/>
      <c r="G32" s="114" t="n">
        <v>77</v>
      </c>
      <c r="H32" s="115" t="n">
        <v>786</v>
      </c>
      <c r="I32" s="116" t="n">
        <v>352</v>
      </c>
      <c r="J32" s="117" t="n">
        <v>434</v>
      </c>
      <c r="K32" s="98"/>
      <c r="L32" s="114" t="s">
        <v>71</v>
      </c>
      <c r="M32" s="115" t="n">
        <v>53361</v>
      </c>
      <c r="N32" s="116" t="n">
        <v>26512</v>
      </c>
      <c r="O32" s="117" t="n">
        <v>26849</v>
      </c>
    </row>
    <row r="33" s="104" customFormat="true" ht="13.5" hidden="false" customHeight="true" outlineLevel="0" collapsed="false">
      <c r="A33" s="98"/>
      <c r="B33" s="114" t="n">
        <v>26</v>
      </c>
      <c r="C33" s="115" t="n">
        <v>866</v>
      </c>
      <c r="D33" s="116" t="n">
        <v>435</v>
      </c>
      <c r="E33" s="117" t="n">
        <v>431</v>
      </c>
      <c r="F33" s="109"/>
      <c r="G33" s="114" t="n">
        <v>78</v>
      </c>
      <c r="H33" s="115" t="n">
        <v>864</v>
      </c>
      <c r="I33" s="116" t="n">
        <v>371</v>
      </c>
      <c r="J33" s="117" t="n">
        <v>493</v>
      </c>
      <c r="K33" s="98"/>
      <c r="L33" s="114" t="s">
        <v>72</v>
      </c>
      <c r="M33" s="115" t="n">
        <v>23590</v>
      </c>
      <c r="N33" s="116" t="n">
        <v>10174</v>
      </c>
      <c r="O33" s="117" t="n">
        <v>13416</v>
      </c>
    </row>
    <row r="34" s="104" customFormat="true" ht="13.5" hidden="false" customHeight="true" outlineLevel="0" collapsed="false">
      <c r="A34" s="98"/>
      <c r="B34" s="114" t="n">
        <v>27</v>
      </c>
      <c r="C34" s="115" t="n">
        <v>867</v>
      </c>
      <c r="D34" s="116" t="n">
        <v>450</v>
      </c>
      <c r="E34" s="117" t="n">
        <v>417</v>
      </c>
      <c r="F34" s="109"/>
      <c r="G34" s="114" t="n">
        <v>79</v>
      </c>
      <c r="H34" s="115" t="n">
        <v>865</v>
      </c>
      <c r="I34" s="116" t="n">
        <v>353</v>
      </c>
      <c r="J34" s="117" t="n">
        <v>512</v>
      </c>
      <c r="K34" s="98"/>
      <c r="L34" s="114" t="s">
        <v>73</v>
      </c>
      <c r="M34" s="115" t="n">
        <v>11623</v>
      </c>
      <c r="N34" s="116" t="n">
        <v>4401</v>
      </c>
      <c r="O34" s="117" t="n">
        <v>7222</v>
      </c>
    </row>
    <row r="35" s="104" customFormat="true" ht="13.5" hidden="false" customHeight="true" outlineLevel="0" collapsed="false">
      <c r="A35" s="98"/>
      <c r="B35" s="114" t="n">
        <v>28</v>
      </c>
      <c r="C35" s="115" t="n">
        <v>869</v>
      </c>
      <c r="D35" s="116" t="n">
        <v>455</v>
      </c>
      <c r="E35" s="117" t="n">
        <v>414</v>
      </c>
      <c r="F35" s="109"/>
      <c r="G35" s="114" t="n">
        <v>80</v>
      </c>
      <c r="H35" s="115" t="n">
        <v>805</v>
      </c>
      <c r="I35" s="116" t="n">
        <v>314</v>
      </c>
      <c r="J35" s="117" t="n">
        <v>491</v>
      </c>
      <c r="K35" s="98"/>
      <c r="L35" s="136" t="s">
        <v>74</v>
      </c>
      <c r="M35" s="127" t="n">
        <v>3890</v>
      </c>
      <c r="N35" s="128" t="n">
        <v>1121</v>
      </c>
      <c r="O35" s="137" t="n">
        <v>2769</v>
      </c>
    </row>
    <row r="36" s="104" customFormat="true" ht="13.5" hidden="false" customHeight="true" outlineLevel="0" collapsed="false">
      <c r="A36" s="98"/>
      <c r="B36" s="114" t="n">
        <v>29</v>
      </c>
      <c r="C36" s="115" t="n">
        <v>877</v>
      </c>
      <c r="D36" s="116" t="n">
        <v>442</v>
      </c>
      <c r="E36" s="117" t="n">
        <v>435</v>
      </c>
      <c r="F36" s="109"/>
      <c r="G36" s="114" t="n">
        <v>81</v>
      </c>
      <c r="H36" s="115" t="n">
        <v>731</v>
      </c>
      <c r="I36" s="116" t="n">
        <v>310</v>
      </c>
      <c r="J36" s="117" t="n">
        <v>421</v>
      </c>
      <c r="K36" s="98"/>
      <c r="L36" s="138"/>
      <c r="M36" s="138"/>
      <c r="N36" s="138"/>
      <c r="O36" s="138"/>
    </row>
    <row r="37" s="104" customFormat="true" ht="13.5" hidden="false" customHeight="true" outlineLevel="0" collapsed="false">
      <c r="A37" s="98"/>
      <c r="B37" s="114" t="n">
        <v>30</v>
      </c>
      <c r="C37" s="115" t="n">
        <v>937</v>
      </c>
      <c r="D37" s="116" t="n">
        <v>443</v>
      </c>
      <c r="E37" s="117" t="n">
        <v>494</v>
      </c>
      <c r="F37" s="109"/>
      <c r="G37" s="114" t="n">
        <v>82</v>
      </c>
      <c r="H37" s="115" t="n">
        <v>759</v>
      </c>
      <c r="I37" s="116" t="n">
        <v>300</v>
      </c>
      <c r="J37" s="117" t="n">
        <v>459</v>
      </c>
      <c r="K37" s="109"/>
      <c r="L37" s="109"/>
      <c r="M37" s="109"/>
      <c r="N37" s="109"/>
      <c r="O37" s="109"/>
    </row>
    <row r="38" s="104" customFormat="true" ht="13.5" hidden="false" customHeight="true" outlineLevel="0" collapsed="false">
      <c r="A38" s="98"/>
      <c r="B38" s="114" t="n">
        <v>31</v>
      </c>
      <c r="C38" s="115" t="n">
        <v>904</v>
      </c>
      <c r="D38" s="116" t="n">
        <v>464</v>
      </c>
      <c r="E38" s="117" t="n">
        <v>440</v>
      </c>
      <c r="F38" s="109"/>
      <c r="G38" s="114" t="n">
        <v>83</v>
      </c>
      <c r="H38" s="115" t="n">
        <v>716</v>
      </c>
      <c r="I38" s="116" t="n">
        <v>280</v>
      </c>
      <c r="J38" s="117" t="n">
        <v>436</v>
      </c>
      <c r="K38" s="139" t="n">
        <v>4</v>
      </c>
      <c r="L38" s="140" t="s">
        <v>75</v>
      </c>
      <c r="M38" s="132"/>
      <c r="N38" s="109"/>
      <c r="O38" s="109"/>
    </row>
    <row r="39" s="104" customFormat="true" ht="13.5" hidden="false" customHeight="true" outlineLevel="0" collapsed="false">
      <c r="A39" s="98"/>
      <c r="B39" s="114" t="n">
        <v>32</v>
      </c>
      <c r="C39" s="115" t="n">
        <v>993</v>
      </c>
      <c r="D39" s="116" t="n">
        <v>489</v>
      </c>
      <c r="E39" s="117" t="n">
        <v>504</v>
      </c>
      <c r="F39" s="109"/>
      <c r="G39" s="114" t="n">
        <v>84</v>
      </c>
      <c r="H39" s="115" t="n">
        <v>647</v>
      </c>
      <c r="I39" s="116" t="n">
        <v>264</v>
      </c>
      <c r="J39" s="117" t="n">
        <v>383</v>
      </c>
      <c r="K39" s="98"/>
      <c r="L39" s="99" t="s">
        <v>45</v>
      </c>
      <c r="M39" s="141" t="s">
        <v>3</v>
      </c>
      <c r="N39" s="134" t="s">
        <v>4</v>
      </c>
      <c r="O39" s="135" t="s">
        <v>5</v>
      </c>
    </row>
    <row r="40" s="104" customFormat="true" ht="13.5" hidden="false" customHeight="true" outlineLevel="0" collapsed="false">
      <c r="A40" s="98"/>
      <c r="B40" s="114" t="n">
        <v>33</v>
      </c>
      <c r="C40" s="115" t="n">
        <v>934</v>
      </c>
      <c r="D40" s="116" t="n">
        <v>468</v>
      </c>
      <c r="E40" s="117" t="n">
        <v>466</v>
      </c>
      <c r="F40" s="109"/>
      <c r="G40" s="114" t="n">
        <v>85</v>
      </c>
      <c r="H40" s="115" t="n">
        <v>574</v>
      </c>
      <c r="I40" s="116" t="n">
        <v>205</v>
      </c>
      <c r="J40" s="117" t="n">
        <v>369</v>
      </c>
      <c r="K40" s="98"/>
      <c r="L40" s="110" t="s">
        <v>70</v>
      </c>
      <c r="M40" s="142" t="n">
        <v>14.21</v>
      </c>
      <c r="N40" s="143" t="n">
        <v>15.09</v>
      </c>
      <c r="O40" s="144" t="n">
        <v>13.38</v>
      </c>
    </row>
    <row r="41" s="104" customFormat="true" ht="13.5" hidden="false" customHeight="true" outlineLevel="0" collapsed="false">
      <c r="A41" s="98"/>
      <c r="B41" s="114" t="n">
        <v>34</v>
      </c>
      <c r="C41" s="115" t="n">
        <v>976</v>
      </c>
      <c r="D41" s="116" t="n">
        <v>506</v>
      </c>
      <c r="E41" s="117" t="n">
        <v>470</v>
      </c>
      <c r="F41" s="109"/>
      <c r="G41" s="114" t="n">
        <v>86</v>
      </c>
      <c r="H41" s="115" t="n">
        <v>542</v>
      </c>
      <c r="I41" s="116" t="n">
        <v>179</v>
      </c>
      <c r="J41" s="117" t="n">
        <v>363</v>
      </c>
      <c r="K41" s="98"/>
      <c r="L41" s="114" t="s">
        <v>71</v>
      </c>
      <c r="M41" s="145" t="n">
        <v>59.48</v>
      </c>
      <c r="N41" s="146" t="n">
        <v>61.35</v>
      </c>
      <c r="O41" s="147" t="n">
        <v>57.75</v>
      </c>
    </row>
    <row r="42" s="104" customFormat="true" ht="13.5" hidden="false" customHeight="true" outlineLevel="0" collapsed="false">
      <c r="A42" s="98"/>
      <c r="B42" s="114" t="n">
        <v>35</v>
      </c>
      <c r="C42" s="115" t="n">
        <v>1005</v>
      </c>
      <c r="D42" s="116" t="n">
        <v>511</v>
      </c>
      <c r="E42" s="117" t="n">
        <v>494</v>
      </c>
      <c r="F42" s="109"/>
      <c r="G42" s="114" t="n">
        <v>87</v>
      </c>
      <c r="H42" s="115" t="n">
        <v>504</v>
      </c>
      <c r="I42" s="116" t="n">
        <v>168</v>
      </c>
      <c r="J42" s="117" t="n">
        <v>336</v>
      </c>
      <c r="K42" s="98"/>
      <c r="L42" s="114" t="s">
        <v>72</v>
      </c>
      <c r="M42" s="145" t="n">
        <v>26.29</v>
      </c>
      <c r="N42" s="146" t="n">
        <v>23.54</v>
      </c>
      <c r="O42" s="147" t="n">
        <v>28.85</v>
      </c>
    </row>
    <row r="43" s="104" customFormat="true" ht="13.5" hidden="false" customHeight="true" outlineLevel="0" collapsed="false">
      <c r="A43" s="98"/>
      <c r="B43" s="114" t="n">
        <v>36</v>
      </c>
      <c r="C43" s="115" t="n">
        <v>1045</v>
      </c>
      <c r="D43" s="116" t="n">
        <v>529</v>
      </c>
      <c r="E43" s="117" t="n">
        <v>516</v>
      </c>
      <c r="F43" s="109"/>
      <c r="G43" s="114" t="n">
        <v>88</v>
      </c>
      <c r="H43" s="115" t="n">
        <v>425</v>
      </c>
      <c r="I43" s="116" t="n">
        <v>130</v>
      </c>
      <c r="J43" s="117" t="n">
        <v>295</v>
      </c>
      <c r="K43" s="98"/>
      <c r="L43" s="114" t="s">
        <v>73</v>
      </c>
      <c r="M43" s="145" t="n">
        <v>12.95</v>
      </c>
      <c r="N43" s="146" t="n">
        <v>10.18</v>
      </c>
      <c r="O43" s="147" t="n">
        <v>15.53</v>
      </c>
    </row>
    <row r="44" s="104" customFormat="true" ht="13.5" hidden="false" customHeight="true" outlineLevel="0" collapsed="false">
      <c r="A44" s="98"/>
      <c r="B44" s="114" t="n">
        <v>37</v>
      </c>
      <c r="C44" s="115" t="n">
        <v>1118</v>
      </c>
      <c r="D44" s="116" t="n">
        <v>541</v>
      </c>
      <c r="E44" s="117" t="n">
        <v>577</v>
      </c>
      <c r="F44" s="109"/>
      <c r="G44" s="114" t="n">
        <v>89</v>
      </c>
      <c r="H44" s="115" t="n">
        <v>422</v>
      </c>
      <c r="I44" s="116" t="n">
        <v>120</v>
      </c>
      <c r="J44" s="117" t="n">
        <v>302</v>
      </c>
      <c r="K44" s="98"/>
      <c r="L44" s="136" t="s">
        <v>74</v>
      </c>
      <c r="M44" s="148" t="n">
        <v>4.33</v>
      </c>
      <c r="N44" s="149" t="n">
        <v>2.59</v>
      </c>
      <c r="O44" s="150" t="n">
        <v>5.95</v>
      </c>
    </row>
    <row r="45" s="104" customFormat="true" ht="13.5" hidden="false" customHeight="true" outlineLevel="0" collapsed="false">
      <c r="A45" s="98"/>
      <c r="B45" s="114" t="n">
        <v>38</v>
      </c>
      <c r="C45" s="115" t="n">
        <v>1107</v>
      </c>
      <c r="D45" s="116" t="n">
        <v>557</v>
      </c>
      <c r="E45" s="117" t="n">
        <v>550</v>
      </c>
      <c r="F45" s="109"/>
      <c r="G45" s="114" t="n">
        <v>90</v>
      </c>
      <c r="H45" s="115" t="n">
        <v>323</v>
      </c>
      <c r="I45" s="116" t="n">
        <v>88</v>
      </c>
      <c r="J45" s="117" t="n">
        <v>235</v>
      </c>
      <c r="K45" s="98"/>
    </row>
    <row r="46" s="104" customFormat="true" ht="13.5" hidden="false" customHeight="true" outlineLevel="0" collapsed="false">
      <c r="A46" s="98"/>
      <c r="B46" s="114" t="n">
        <v>39</v>
      </c>
      <c r="C46" s="115" t="n">
        <v>1254</v>
      </c>
      <c r="D46" s="116" t="n">
        <v>646</v>
      </c>
      <c r="E46" s="117" t="n">
        <v>608</v>
      </c>
      <c r="F46" s="109"/>
      <c r="G46" s="114" t="n">
        <v>91</v>
      </c>
      <c r="H46" s="115" t="n">
        <v>276</v>
      </c>
      <c r="I46" s="116" t="n">
        <v>69</v>
      </c>
      <c r="J46" s="117" t="n">
        <v>207</v>
      </c>
      <c r="K46" s="139" t="n">
        <v>5</v>
      </c>
      <c r="L46" s="140" t="s">
        <v>76</v>
      </c>
      <c r="M46" s="151"/>
      <c r="N46" s="152"/>
      <c r="O46" s="152"/>
    </row>
    <row r="47" s="104" customFormat="true" ht="13.5" hidden="false" customHeight="true" outlineLevel="0" collapsed="false">
      <c r="A47" s="98"/>
      <c r="B47" s="114" t="n">
        <v>40</v>
      </c>
      <c r="C47" s="115" t="n">
        <v>1300</v>
      </c>
      <c r="D47" s="116" t="n">
        <v>644</v>
      </c>
      <c r="E47" s="117" t="n">
        <v>656</v>
      </c>
      <c r="F47" s="109"/>
      <c r="G47" s="114" t="n">
        <v>92</v>
      </c>
      <c r="H47" s="115" t="n">
        <v>196</v>
      </c>
      <c r="I47" s="116" t="n">
        <v>40</v>
      </c>
      <c r="J47" s="117" t="n">
        <v>156</v>
      </c>
      <c r="K47" s="98"/>
      <c r="L47" s="153"/>
      <c r="M47" s="100" t="s">
        <v>3</v>
      </c>
      <c r="N47" s="101" t="s">
        <v>4</v>
      </c>
      <c r="O47" s="102" t="s">
        <v>5</v>
      </c>
    </row>
    <row r="48" s="104" customFormat="true" ht="13.5" hidden="false" customHeight="true" outlineLevel="0" collapsed="false">
      <c r="A48" s="98"/>
      <c r="B48" s="114" t="n">
        <v>41</v>
      </c>
      <c r="C48" s="115" t="n">
        <v>1388</v>
      </c>
      <c r="D48" s="116" t="n">
        <v>702</v>
      </c>
      <c r="E48" s="117" t="n">
        <v>686</v>
      </c>
      <c r="F48" s="109"/>
      <c r="G48" s="114" t="n">
        <v>93</v>
      </c>
      <c r="H48" s="115" t="n">
        <v>162</v>
      </c>
      <c r="I48" s="116" t="n">
        <v>36</v>
      </c>
      <c r="J48" s="117" t="n">
        <v>126</v>
      </c>
      <c r="K48" s="98"/>
      <c r="L48" s="153"/>
      <c r="M48" s="154" t="n">
        <v>46.01</v>
      </c>
      <c r="N48" s="155" t="n">
        <v>44.38</v>
      </c>
      <c r="O48" s="156" t="n">
        <v>47.52</v>
      </c>
    </row>
    <row r="49" s="104" customFormat="true" ht="13.5" hidden="false" customHeight="true" outlineLevel="0" collapsed="false">
      <c r="A49" s="98"/>
      <c r="B49" s="114" t="n">
        <v>42</v>
      </c>
      <c r="C49" s="115" t="n">
        <v>1449</v>
      </c>
      <c r="D49" s="116" t="n">
        <v>719</v>
      </c>
      <c r="E49" s="117" t="n">
        <v>730</v>
      </c>
      <c r="F49" s="109"/>
      <c r="G49" s="114" t="n">
        <v>94</v>
      </c>
      <c r="H49" s="115" t="n">
        <v>132</v>
      </c>
      <c r="I49" s="116" t="n">
        <v>28</v>
      </c>
      <c r="J49" s="117" t="n">
        <v>104</v>
      </c>
    </row>
    <row r="50" s="104" customFormat="true" ht="13.5" hidden="false" customHeight="true" outlineLevel="0" collapsed="false">
      <c r="A50" s="98"/>
      <c r="B50" s="114" t="n">
        <v>43</v>
      </c>
      <c r="C50" s="115" t="n">
        <v>1378</v>
      </c>
      <c r="D50" s="116" t="n">
        <v>684</v>
      </c>
      <c r="E50" s="117" t="n">
        <v>694</v>
      </c>
      <c r="F50" s="109"/>
      <c r="G50" s="114" t="n">
        <v>95</v>
      </c>
      <c r="H50" s="115" t="n">
        <v>112</v>
      </c>
      <c r="I50" s="116" t="n">
        <v>22</v>
      </c>
      <c r="J50" s="117" t="n">
        <v>90</v>
      </c>
      <c r="K50" s="139" t="n">
        <v>6</v>
      </c>
      <c r="L50" s="140" t="s">
        <v>77</v>
      </c>
      <c r="M50" s="151"/>
      <c r="N50" s="152"/>
      <c r="O50" s="152"/>
    </row>
    <row r="51" s="104" customFormat="true" ht="13.5" hidden="false" customHeight="true" outlineLevel="0" collapsed="false">
      <c r="A51" s="98"/>
      <c r="B51" s="114" t="n">
        <v>44</v>
      </c>
      <c r="C51" s="115" t="n">
        <v>1286</v>
      </c>
      <c r="D51" s="116" t="n">
        <v>643</v>
      </c>
      <c r="E51" s="117" t="n">
        <v>643</v>
      </c>
      <c r="F51" s="109"/>
      <c r="G51" s="114" t="n">
        <v>96</v>
      </c>
      <c r="H51" s="115" t="n">
        <v>67</v>
      </c>
      <c r="I51" s="116" t="n">
        <v>12</v>
      </c>
      <c r="J51" s="117" t="n">
        <v>55</v>
      </c>
      <c r="K51" s="98"/>
      <c r="L51" s="153"/>
      <c r="M51" s="100" t="s">
        <v>3</v>
      </c>
      <c r="N51" s="101" t="s">
        <v>4</v>
      </c>
      <c r="O51" s="102" t="s">
        <v>5</v>
      </c>
    </row>
    <row r="52" s="104" customFormat="true" ht="13.5" hidden="false" customHeight="true" outlineLevel="0" collapsed="false">
      <c r="A52" s="98"/>
      <c r="B52" s="114" t="n">
        <v>45</v>
      </c>
      <c r="C52" s="115" t="n">
        <v>1236</v>
      </c>
      <c r="D52" s="116" t="n">
        <v>627</v>
      </c>
      <c r="E52" s="117" t="n">
        <v>609</v>
      </c>
      <c r="F52" s="109"/>
      <c r="G52" s="114" t="n">
        <v>97</v>
      </c>
      <c r="H52" s="115" t="n">
        <v>44</v>
      </c>
      <c r="I52" s="116" t="n">
        <v>7</v>
      </c>
      <c r="J52" s="117" t="n">
        <v>37</v>
      </c>
      <c r="K52" s="98"/>
      <c r="L52" s="153"/>
      <c r="M52" s="154" t="n">
        <v>46.73</v>
      </c>
      <c r="N52" s="155" t="n">
        <v>45.07</v>
      </c>
      <c r="O52" s="156" t="n">
        <v>48.39</v>
      </c>
    </row>
    <row r="53" s="104" customFormat="true" ht="13.5" hidden="false" customHeight="true" outlineLevel="0" collapsed="false">
      <c r="A53" s="98"/>
      <c r="B53" s="114" t="n">
        <v>46</v>
      </c>
      <c r="C53" s="115" t="n">
        <v>1245</v>
      </c>
      <c r="D53" s="116" t="n">
        <v>604</v>
      </c>
      <c r="E53" s="117" t="n">
        <v>641</v>
      </c>
      <c r="F53" s="109"/>
      <c r="G53" s="114" t="n">
        <v>98</v>
      </c>
      <c r="H53" s="115" t="n">
        <v>36</v>
      </c>
      <c r="I53" s="116" t="n">
        <v>6</v>
      </c>
      <c r="J53" s="117" t="n">
        <v>30</v>
      </c>
      <c r="O53" s="157"/>
    </row>
    <row r="54" s="104" customFormat="true" ht="13.5" hidden="false" customHeight="true" outlineLevel="0" collapsed="false">
      <c r="A54" s="98"/>
      <c r="B54" s="114" t="n">
        <v>47</v>
      </c>
      <c r="C54" s="115" t="n">
        <v>1182</v>
      </c>
      <c r="D54" s="116" t="n">
        <v>583</v>
      </c>
      <c r="E54" s="117" t="n">
        <v>599</v>
      </c>
      <c r="F54" s="109"/>
      <c r="G54" s="114" t="n">
        <v>99</v>
      </c>
      <c r="H54" s="115" t="n">
        <v>32</v>
      </c>
      <c r="I54" s="116" t="n">
        <v>7</v>
      </c>
      <c r="J54" s="117" t="n">
        <v>25</v>
      </c>
    </row>
    <row r="55" s="104" customFormat="true" ht="13.5" hidden="false" customHeight="true" outlineLevel="0" collapsed="false">
      <c r="A55" s="98"/>
      <c r="B55" s="114" t="n">
        <v>48</v>
      </c>
      <c r="C55" s="115" t="n">
        <v>1248</v>
      </c>
      <c r="D55" s="116" t="n">
        <v>600</v>
      </c>
      <c r="E55" s="117" t="n">
        <v>648</v>
      </c>
      <c r="F55" s="109"/>
      <c r="G55" s="114" t="s">
        <v>68</v>
      </c>
      <c r="H55" s="115" t="n">
        <v>43</v>
      </c>
      <c r="I55" s="116" t="n">
        <v>4</v>
      </c>
      <c r="J55" s="117" t="n">
        <v>39</v>
      </c>
    </row>
    <row r="56" s="104" customFormat="true" ht="13.5" hidden="false" customHeight="true" outlineLevel="0" collapsed="false">
      <c r="A56" s="98"/>
      <c r="B56" s="114" t="n">
        <v>49</v>
      </c>
      <c r="C56" s="115" t="n">
        <v>877</v>
      </c>
      <c r="D56" s="116" t="n">
        <v>415</v>
      </c>
      <c r="E56" s="117" t="n">
        <v>462</v>
      </c>
      <c r="F56" s="109"/>
      <c r="G56" s="158" t="s">
        <v>78</v>
      </c>
      <c r="H56" s="127" t="n">
        <v>581</v>
      </c>
      <c r="I56" s="128" t="n">
        <v>317</v>
      </c>
      <c r="J56" s="137" t="n">
        <v>264</v>
      </c>
      <c r="K56" s="138"/>
      <c r="L56" s="159"/>
    </row>
    <row r="57" s="104" customFormat="true" ht="13.5" hidden="false" customHeight="true" outlineLevel="0" collapsed="false">
      <c r="A57" s="98"/>
      <c r="B57" s="136" t="n">
        <v>50</v>
      </c>
      <c r="C57" s="127" t="n">
        <v>1237</v>
      </c>
      <c r="D57" s="128" t="n">
        <v>612</v>
      </c>
      <c r="E57" s="137" t="n">
        <v>625</v>
      </c>
      <c r="F57" s="109"/>
      <c r="K57" s="109"/>
      <c r="L57" s="109"/>
      <c r="M57" s="109"/>
      <c r="N57" s="109"/>
      <c r="O57" s="109"/>
    </row>
    <row r="58" customFormat="false" ht="13.5" hidden="false" customHeight="true" outlineLevel="0" collapsed="false">
      <c r="B58" s="160" t="s">
        <v>40</v>
      </c>
      <c r="O58" s="161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1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1.25"/>
    <col collapsed="false" customWidth="true" hidden="false" outlineLevel="0" max="2" min="2" style="162" width="2.87"/>
    <col collapsed="false" customWidth="true" hidden="false" outlineLevel="0" max="3" min="3" style="163" width="9.62"/>
    <col collapsed="false" customWidth="true" hidden="false" outlineLevel="0" max="4" min="4" style="163" width="3.24"/>
    <col collapsed="false" customWidth="true" hidden="false" outlineLevel="0" max="8" min="5" style="164" width="16.25"/>
    <col collapsed="false" customWidth="false" hidden="false" outlineLevel="0" max="257" min="9" style="162" width="8.99"/>
  </cols>
  <sheetData>
    <row r="1" customFormat="false" ht="30" hidden="false" customHeight="true" outlineLevel="0" collapsed="false">
      <c r="A1" s="165" t="s">
        <v>79</v>
      </c>
      <c r="B1" s="165"/>
    </row>
    <row r="2" customFormat="false" ht="7.5" hidden="false" customHeight="true" outlineLevel="0" collapsed="false">
      <c r="A2" s="165"/>
      <c r="B2" s="165"/>
    </row>
    <row r="3" s="170" customFormat="true" ht="22.5" hidden="false" customHeight="true" outlineLevel="0" collapsed="false">
      <c r="A3" s="166"/>
      <c r="B3" s="92" t="s">
        <v>80</v>
      </c>
      <c r="C3" s="92"/>
      <c r="D3" s="92"/>
      <c r="E3" s="167"/>
      <c r="F3" s="168"/>
      <c r="G3" s="168"/>
      <c r="H3" s="169" t="s">
        <v>81</v>
      </c>
    </row>
    <row r="4" customFormat="false" ht="18.75" hidden="false" customHeight="true" outlineLevel="0" collapsed="false">
      <c r="A4" s="131"/>
      <c r="B4" s="171" t="s">
        <v>82</v>
      </c>
      <c r="C4" s="171"/>
      <c r="D4" s="171"/>
      <c r="E4" s="172" t="s">
        <v>83</v>
      </c>
      <c r="F4" s="172"/>
      <c r="G4" s="173" t="s">
        <v>84</v>
      </c>
      <c r="H4" s="173"/>
    </row>
    <row r="5" s="178" customFormat="true" ht="18.75" hidden="false" customHeight="true" outlineLevel="0" collapsed="false">
      <c r="A5" s="174"/>
      <c r="B5" s="171"/>
      <c r="C5" s="171"/>
      <c r="D5" s="171"/>
      <c r="E5" s="175" t="s">
        <v>85</v>
      </c>
      <c r="F5" s="176" t="s">
        <v>86</v>
      </c>
      <c r="G5" s="177" t="s">
        <v>87</v>
      </c>
      <c r="H5" s="176" t="s">
        <v>88</v>
      </c>
    </row>
    <row r="6" customFormat="false" ht="12" hidden="true" customHeight="true" outlineLevel="0" collapsed="false">
      <c r="A6" s="131"/>
      <c r="B6" s="179"/>
      <c r="C6" s="180" t="s">
        <v>89</v>
      </c>
      <c r="D6" s="181"/>
      <c r="E6" s="182" t="n">
        <f aca="false">+E7+E8+E9+E10</f>
        <v>1031</v>
      </c>
      <c r="F6" s="182" t="n">
        <f aca="false">+F7+F8+F9+F10</f>
        <v>571</v>
      </c>
      <c r="G6" s="183" t="n">
        <f aca="false">+G7+G8+G9+G10</f>
        <v>2967</v>
      </c>
      <c r="H6" s="184" t="n">
        <f aca="false">+H7+H8+H9+H10</f>
        <v>2634</v>
      </c>
    </row>
    <row r="7" customFormat="false" ht="11.25" hidden="true" customHeight="false" outlineLevel="0" collapsed="false">
      <c r="A7" s="131"/>
      <c r="B7" s="185"/>
      <c r="C7" s="186" t="s">
        <v>11</v>
      </c>
      <c r="D7" s="186"/>
      <c r="E7" s="187" t="n">
        <v>277</v>
      </c>
      <c r="F7" s="188" t="n">
        <v>162</v>
      </c>
      <c r="G7" s="189" t="n">
        <v>701</v>
      </c>
      <c r="H7" s="188" t="n">
        <v>809</v>
      </c>
    </row>
    <row r="8" customFormat="false" ht="11.25" hidden="true" customHeight="false" outlineLevel="0" collapsed="false">
      <c r="A8" s="131"/>
      <c r="B8" s="185"/>
      <c r="C8" s="186" t="s">
        <v>12</v>
      </c>
      <c r="D8" s="186"/>
      <c r="E8" s="187" t="n">
        <v>369</v>
      </c>
      <c r="F8" s="188" t="n">
        <v>213</v>
      </c>
      <c r="G8" s="189" t="n">
        <v>1212</v>
      </c>
      <c r="H8" s="188" t="n">
        <v>822</v>
      </c>
    </row>
    <row r="9" customFormat="false" ht="11.25" hidden="true" customHeight="false" outlineLevel="0" collapsed="false">
      <c r="A9" s="131"/>
      <c r="B9" s="185"/>
      <c r="C9" s="186" t="s">
        <v>13</v>
      </c>
      <c r="D9" s="186"/>
      <c r="E9" s="187" t="n">
        <v>240</v>
      </c>
      <c r="F9" s="188" t="n">
        <v>116</v>
      </c>
      <c r="G9" s="189" t="n">
        <v>786</v>
      </c>
      <c r="H9" s="188" t="n">
        <v>681</v>
      </c>
    </row>
    <row r="10" customFormat="false" ht="11.25" hidden="true" customHeight="false" outlineLevel="0" collapsed="false">
      <c r="A10" s="131"/>
      <c r="B10" s="190"/>
      <c r="C10" s="191" t="s">
        <v>14</v>
      </c>
      <c r="D10" s="191"/>
      <c r="E10" s="192" t="n">
        <v>145</v>
      </c>
      <c r="F10" s="193" t="n">
        <v>80</v>
      </c>
      <c r="G10" s="194" t="n">
        <v>268</v>
      </c>
      <c r="H10" s="193" t="n">
        <v>322</v>
      </c>
    </row>
    <row r="11" customFormat="false" ht="12" hidden="true" customHeight="true" outlineLevel="0" collapsed="false">
      <c r="A11" s="131"/>
      <c r="B11" s="179"/>
      <c r="C11" s="180" t="s">
        <v>90</v>
      </c>
      <c r="D11" s="181"/>
      <c r="E11" s="182" t="n">
        <f aca="false">+E12+E13+E14+E15</f>
        <v>1128</v>
      </c>
      <c r="F11" s="182" t="n">
        <f aca="false">+F12+F13+F14+F15</f>
        <v>604</v>
      </c>
      <c r="G11" s="183" t="n">
        <f aca="false">+G12+G13+G14+G15</f>
        <v>3270</v>
      </c>
      <c r="H11" s="184" t="n">
        <f aca="false">+H12+H13+H14+H15</f>
        <v>2845</v>
      </c>
    </row>
    <row r="12" customFormat="false" ht="11.25" hidden="true" customHeight="false" outlineLevel="0" collapsed="false">
      <c r="A12" s="131"/>
      <c r="B12" s="185"/>
      <c r="C12" s="186" t="s">
        <v>11</v>
      </c>
      <c r="D12" s="186"/>
      <c r="E12" s="187" t="n">
        <v>309</v>
      </c>
      <c r="F12" s="188" t="n">
        <v>175</v>
      </c>
      <c r="G12" s="189" t="n">
        <v>981</v>
      </c>
      <c r="H12" s="188" t="n">
        <v>805</v>
      </c>
    </row>
    <row r="13" customFormat="false" ht="11.25" hidden="true" customHeight="false" outlineLevel="0" collapsed="false">
      <c r="A13" s="131"/>
      <c r="B13" s="185"/>
      <c r="C13" s="186" t="s">
        <v>12</v>
      </c>
      <c r="D13" s="186"/>
      <c r="E13" s="187" t="n">
        <v>421</v>
      </c>
      <c r="F13" s="188" t="n">
        <v>209</v>
      </c>
      <c r="G13" s="189" t="n">
        <v>1140</v>
      </c>
      <c r="H13" s="188" t="n">
        <v>970</v>
      </c>
    </row>
    <row r="14" customFormat="false" ht="11.25" hidden="true" customHeight="false" outlineLevel="0" collapsed="false">
      <c r="A14" s="131"/>
      <c r="B14" s="185"/>
      <c r="C14" s="186" t="s">
        <v>13</v>
      </c>
      <c r="D14" s="186"/>
      <c r="E14" s="187" t="n">
        <v>251</v>
      </c>
      <c r="F14" s="188" t="n">
        <v>134</v>
      </c>
      <c r="G14" s="189" t="n">
        <v>853</v>
      </c>
      <c r="H14" s="188" t="n">
        <v>715</v>
      </c>
    </row>
    <row r="15" customFormat="false" ht="11.25" hidden="true" customHeight="false" outlineLevel="0" collapsed="false">
      <c r="A15" s="131"/>
      <c r="B15" s="190"/>
      <c r="C15" s="191" t="s">
        <v>14</v>
      </c>
      <c r="D15" s="191"/>
      <c r="E15" s="192" t="n">
        <v>147</v>
      </c>
      <c r="F15" s="193" t="n">
        <v>86</v>
      </c>
      <c r="G15" s="194" t="n">
        <v>296</v>
      </c>
      <c r="H15" s="193" t="n">
        <v>355</v>
      </c>
    </row>
    <row r="16" customFormat="false" ht="12" hidden="true" customHeight="true" outlineLevel="0" collapsed="false">
      <c r="A16" s="131"/>
      <c r="B16" s="179"/>
      <c r="C16" s="180" t="s">
        <v>91</v>
      </c>
      <c r="D16" s="181"/>
      <c r="E16" s="182" t="n">
        <f aca="false">+E17+E18+E19+E20</f>
        <v>1022</v>
      </c>
      <c r="F16" s="182" t="n">
        <f aca="false">+F17+F18+F19+F20</f>
        <v>596</v>
      </c>
      <c r="G16" s="183" t="n">
        <f aca="false">+G17+G18+G19+G20</f>
        <v>2662</v>
      </c>
      <c r="H16" s="184" t="n">
        <f aca="false">+H17+H18+H19+H20</f>
        <v>2562</v>
      </c>
    </row>
    <row r="17" customFormat="false" ht="11.25" hidden="true" customHeight="false" outlineLevel="0" collapsed="false">
      <c r="A17" s="131"/>
      <c r="B17" s="185"/>
      <c r="C17" s="186" t="s">
        <v>11</v>
      </c>
      <c r="D17" s="186"/>
      <c r="E17" s="187" t="n">
        <v>294</v>
      </c>
      <c r="F17" s="188" t="n">
        <v>186</v>
      </c>
      <c r="G17" s="189" t="n">
        <v>676</v>
      </c>
      <c r="H17" s="188" t="n">
        <v>752</v>
      </c>
    </row>
    <row r="18" customFormat="false" ht="11.25" hidden="true" customHeight="false" outlineLevel="0" collapsed="false">
      <c r="A18" s="131"/>
      <c r="B18" s="185"/>
      <c r="C18" s="186" t="s">
        <v>12</v>
      </c>
      <c r="D18" s="186"/>
      <c r="E18" s="187" t="n">
        <v>366</v>
      </c>
      <c r="F18" s="188" t="n">
        <v>203</v>
      </c>
      <c r="G18" s="189" t="n">
        <v>1006</v>
      </c>
      <c r="H18" s="188" t="n">
        <v>846</v>
      </c>
    </row>
    <row r="19" customFormat="false" ht="11.25" hidden="true" customHeight="false" outlineLevel="0" collapsed="false">
      <c r="A19" s="131"/>
      <c r="B19" s="185"/>
      <c r="C19" s="186" t="s">
        <v>13</v>
      </c>
      <c r="D19" s="186"/>
      <c r="E19" s="187" t="n">
        <v>216</v>
      </c>
      <c r="F19" s="188" t="n">
        <v>125</v>
      </c>
      <c r="G19" s="189" t="n">
        <v>730</v>
      </c>
      <c r="H19" s="188" t="n">
        <v>703</v>
      </c>
    </row>
    <row r="20" customFormat="false" ht="11.25" hidden="true" customHeight="false" outlineLevel="0" collapsed="false">
      <c r="A20" s="131"/>
      <c r="B20" s="185"/>
      <c r="C20" s="191" t="s">
        <v>14</v>
      </c>
      <c r="D20" s="191"/>
      <c r="E20" s="192" t="n">
        <v>146</v>
      </c>
      <c r="F20" s="193" t="n">
        <v>82</v>
      </c>
      <c r="G20" s="194" t="n">
        <v>250</v>
      </c>
      <c r="H20" s="193" t="n">
        <v>261</v>
      </c>
    </row>
    <row r="21" customFormat="false" ht="12" hidden="true" customHeight="true" outlineLevel="0" collapsed="false">
      <c r="A21" s="131"/>
      <c r="B21" s="179"/>
      <c r="C21" s="180" t="s">
        <v>92</v>
      </c>
      <c r="D21" s="181"/>
      <c r="E21" s="182" t="n">
        <f aca="false">+E22+E23+E24+E25</f>
        <v>1033</v>
      </c>
      <c r="F21" s="182" t="n">
        <f aca="false">+F22+F23+F24+F25</f>
        <v>566</v>
      </c>
      <c r="G21" s="183" t="n">
        <f aca="false">+G22+G23+G24+G25</f>
        <v>2599</v>
      </c>
      <c r="H21" s="184" t="n">
        <f aca="false">+H22+H23+H24+H25</f>
        <v>2593</v>
      </c>
    </row>
    <row r="22" customFormat="false" ht="11.25" hidden="true" customHeight="false" outlineLevel="0" collapsed="false">
      <c r="A22" s="131"/>
      <c r="B22" s="185"/>
      <c r="C22" s="186" t="s">
        <v>11</v>
      </c>
      <c r="D22" s="186"/>
      <c r="E22" s="187" t="n">
        <v>270</v>
      </c>
      <c r="F22" s="188" t="n">
        <v>184</v>
      </c>
      <c r="G22" s="189" t="n">
        <v>695</v>
      </c>
      <c r="H22" s="188" t="n">
        <v>775</v>
      </c>
    </row>
    <row r="23" customFormat="false" ht="11.25" hidden="true" customHeight="false" outlineLevel="0" collapsed="false">
      <c r="A23" s="131"/>
      <c r="B23" s="185"/>
      <c r="C23" s="186" t="s">
        <v>12</v>
      </c>
      <c r="D23" s="186"/>
      <c r="E23" s="187" t="n">
        <v>369</v>
      </c>
      <c r="F23" s="188" t="n">
        <v>205</v>
      </c>
      <c r="G23" s="189" t="n">
        <v>1030</v>
      </c>
      <c r="H23" s="188" t="n">
        <v>910</v>
      </c>
    </row>
    <row r="24" customFormat="false" ht="11.25" hidden="true" customHeight="false" outlineLevel="0" collapsed="false">
      <c r="A24" s="131"/>
      <c r="B24" s="185"/>
      <c r="C24" s="186" t="s">
        <v>13</v>
      </c>
      <c r="D24" s="186"/>
      <c r="E24" s="187" t="n">
        <v>247</v>
      </c>
      <c r="F24" s="188" t="n">
        <v>103</v>
      </c>
      <c r="G24" s="189" t="n">
        <v>646</v>
      </c>
      <c r="H24" s="188" t="n">
        <v>645</v>
      </c>
    </row>
    <row r="25" customFormat="false" ht="11.25" hidden="true" customHeight="false" outlineLevel="0" collapsed="false">
      <c r="A25" s="131"/>
      <c r="B25" s="185"/>
      <c r="C25" s="191" t="s">
        <v>14</v>
      </c>
      <c r="D25" s="191"/>
      <c r="E25" s="192" t="n">
        <v>147</v>
      </c>
      <c r="F25" s="193" t="n">
        <v>74</v>
      </c>
      <c r="G25" s="194" t="n">
        <v>228</v>
      </c>
      <c r="H25" s="193" t="n">
        <v>263</v>
      </c>
    </row>
    <row r="26" customFormat="false" ht="12" hidden="true" customHeight="true" outlineLevel="0" collapsed="false">
      <c r="A26" s="131"/>
      <c r="B26" s="179"/>
      <c r="C26" s="180" t="s">
        <v>93</v>
      </c>
      <c r="D26" s="181"/>
      <c r="E26" s="182" t="n">
        <f aca="false">+E27+E28+E29+E30</f>
        <v>1000</v>
      </c>
      <c r="F26" s="182" t="n">
        <f aca="false">+F27+F28+F29+F30</f>
        <v>627</v>
      </c>
      <c r="G26" s="183" t="n">
        <f aca="false">+G27+G28+G29+G30</f>
        <v>2889</v>
      </c>
      <c r="H26" s="184" t="n">
        <f aca="false">+H27+H28+H29+H30</f>
        <v>2584</v>
      </c>
    </row>
    <row r="27" customFormat="false" ht="11.25" hidden="true" customHeight="false" outlineLevel="0" collapsed="false">
      <c r="A27" s="131"/>
      <c r="B27" s="185"/>
      <c r="C27" s="186" t="s">
        <v>11</v>
      </c>
      <c r="D27" s="186"/>
      <c r="E27" s="187" t="n">
        <v>257</v>
      </c>
      <c r="F27" s="188" t="n">
        <v>175</v>
      </c>
      <c r="G27" s="189" t="n">
        <v>873</v>
      </c>
      <c r="H27" s="188" t="n">
        <v>761</v>
      </c>
    </row>
    <row r="28" customFormat="false" ht="11.25" hidden="true" customHeight="false" outlineLevel="0" collapsed="false">
      <c r="A28" s="131"/>
      <c r="B28" s="185"/>
      <c r="C28" s="186" t="s">
        <v>12</v>
      </c>
      <c r="D28" s="186"/>
      <c r="E28" s="187" t="n">
        <v>358</v>
      </c>
      <c r="F28" s="188" t="n">
        <v>207</v>
      </c>
      <c r="G28" s="189" t="n">
        <v>936</v>
      </c>
      <c r="H28" s="188" t="n">
        <v>894</v>
      </c>
    </row>
    <row r="29" customFormat="false" ht="11.25" hidden="true" customHeight="false" outlineLevel="0" collapsed="false">
      <c r="A29" s="131"/>
      <c r="B29" s="185"/>
      <c r="C29" s="186" t="s">
        <v>13</v>
      </c>
      <c r="D29" s="186"/>
      <c r="E29" s="187" t="n">
        <v>229</v>
      </c>
      <c r="F29" s="188" t="n">
        <v>163</v>
      </c>
      <c r="G29" s="189" t="n">
        <v>835</v>
      </c>
      <c r="H29" s="188" t="n">
        <v>662</v>
      </c>
    </row>
    <row r="30" customFormat="false" ht="11.25" hidden="true" customHeight="false" outlineLevel="0" collapsed="false">
      <c r="A30" s="131"/>
      <c r="B30" s="185"/>
      <c r="C30" s="191" t="s">
        <v>14</v>
      </c>
      <c r="D30" s="191"/>
      <c r="E30" s="192" t="n">
        <v>156</v>
      </c>
      <c r="F30" s="193" t="n">
        <v>82</v>
      </c>
      <c r="G30" s="194" t="n">
        <v>245</v>
      </c>
      <c r="H30" s="193" t="n">
        <v>267</v>
      </c>
    </row>
    <row r="31" customFormat="false" ht="12" hidden="true" customHeight="true" outlineLevel="0" collapsed="false">
      <c r="A31" s="131"/>
      <c r="B31" s="179"/>
      <c r="C31" s="180" t="s">
        <v>94</v>
      </c>
      <c r="D31" s="181"/>
      <c r="E31" s="182" t="n">
        <f aca="false">+E32+E33+E34+E35</f>
        <v>974</v>
      </c>
      <c r="F31" s="182" t="n">
        <f aca="false">+F32+F33+F34+F35</f>
        <v>612</v>
      </c>
      <c r="G31" s="183" t="n">
        <f aca="false">+G32+G33+G34+G35</f>
        <v>2910</v>
      </c>
      <c r="H31" s="184" t="n">
        <f aca="false">+H32+H33+H34+H35</f>
        <v>2547</v>
      </c>
    </row>
    <row r="32" customFormat="false" ht="11.25" hidden="true" customHeight="false" outlineLevel="0" collapsed="false">
      <c r="A32" s="131"/>
      <c r="B32" s="185"/>
      <c r="C32" s="186" t="s">
        <v>11</v>
      </c>
      <c r="D32" s="186"/>
      <c r="E32" s="187" t="n">
        <v>252</v>
      </c>
      <c r="F32" s="188" t="n">
        <v>180</v>
      </c>
      <c r="G32" s="189" t="n">
        <v>780</v>
      </c>
      <c r="H32" s="188" t="n">
        <v>764</v>
      </c>
    </row>
    <row r="33" customFormat="false" ht="11.25" hidden="true" customHeight="false" outlineLevel="0" collapsed="false">
      <c r="A33" s="131"/>
      <c r="B33" s="185"/>
      <c r="C33" s="186" t="s">
        <v>12</v>
      </c>
      <c r="D33" s="186"/>
      <c r="E33" s="187" t="n">
        <v>358</v>
      </c>
      <c r="F33" s="188" t="n">
        <v>203</v>
      </c>
      <c r="G33" s="189" t="n">
        <v>1061</v>
      </c>
      <c r="H33" s="188" t="n">
        <v>819</v>
      </c>
    </row>
    <row r="34" customFormat="false" ht="11.25" hidden="true" customHeight="false" outlineLevel="0" collapsed="false">
      <c r="A34" s="131"/>
      <c r="B34" s="185"/>
      <c r="C34" s="186" t="s">
        <v>13</v>
      </c>
      <c r="D34" s="186"/>
      <c r="E34" s="187" t="n">
        <v>235</v>
      </c>
      <c r="F34" s="188" t="n">
        <v>131</v>
      </c>
      <c r="G34" s="189" t="n">
        <v>802</v>
      </c>
      <c r="H34" s="188" t="n">
        <v>670</v>
      </c>
    </row>
    <row r="35" customFormat="false" ht="11.25" hidden="true" customHeight="false" outlineLevel="0" collapsed="false">
      <c r="A35" s="131"/>
      <c r="B35" s="185"/>
      <c r="C35" s="191" t="s">
        <v>14</v>
      </c>
      <c r="D35" s="191"/>
      <c r="E35" s="192" t="n">
        <v>129</v>
      </c>
      <c r="F35" s="193" t="n">
        <v>98</v>
      </c>
      <c r="G35" s="194" t="n">
        <v>267</v>
      </c>
      <c r="H35" s="193" t="n">
        <v>294</v>
      </c>
    </row>
    <row r="36" customFormat="false" ht="12" hidden="true" customHeight="true" outlineLevel="0" collapsed="false">
      <c r="A36" s="131"/>
      <c r="B36" s="179"/>
      <c r="C36" s="180" t="s">
        <v>95</v>
      </c>
      <c r="D36" s="181"/>
      <c r="E36" s="182" t="n">
        <f aca="false">+E37+E38+E39+E40</f>
        <v>935</v>
      </c>
      <c r="F36" s="182" t="n">
        <f aca="false">+F37+F38+F39+F40</f>
        <v>575</v>
      </c>
      <c r="G36" s="183" t="n">
        <f aca="false">+G37+G38+G39+G40</f>
        <v>2904</v>
      </c>
      <c r="H36" s="184" t="n">
        <f aca="false">+H37+H38+H39+H40</f>
        <v>2666</v>
      </c>
    </row>
    <row r="37" customFormat="false" ht="11.25" hidden="true" customHeight="false" outlineLevel="0" collapsed="false">
      <c r="A37" s="131"/>
      <c r="B37" s="185"/>
      <c r="C37" s="186" t="s">
        <v>11</v>
      </c>
      <c r="D37" s="186"/>
      <c r="E37" s="187" t="n">
        <v>263</v>
      </c>
      <c r="F37" s="188" t="n">
        <v>177</v>
      </c>
      <c r="G37" s="189" t="n">
        <v>849</v>
      </c>
      <c r="H37" s="188" t="n">
        <v>720</v>
      </c>
    </row>
    <row r="38" customFormat="false" ht="11.25" hidden="true" customHeight="false" outlineLevel="0" collapsed="false">
      <c r="A38" s="131"/>
      <c r="B38" s="185"/>
      <c r="C38" s="186" t="s">
        <v>12</v>
      </c>
      <c r="D38" s="186"/>
      <c r="E38" s="187" t="n">
        <v>350</v>
      </c>
      <c r="F38" s="188" t="n">
        <v>194</v>
      </c>
      <c r="G38" s="189" t="n">
        <v>931</v>
      </c>
      <c r="H38" s="188" t="n">
        <v>977</v>
      </c>
    </row>
    <row r="39" customFormat="false" ht="11.25" hidden="true" customHeight="false" outlineLevel="0" collapsed="false">
      <c r="A39" s="131"/>
      <c r="B39" s="185"/>
      <c r="C39" s="186" t="s">
        <v>13</v>
      </c>
      <c r="D39" s="186"/>
      <c r="E39" s="187" t="n">
        <v>218</v>
      </c>
      <c r="F39" s="188" t="n">
        <v>101</v>
      </c>
      <c r="G39" s="189" t="n">
        <v>807</v>
      </c>
      <c r="H39" s="188" t="n">
        <v>702</v>
      </c>
    </row>
    <row r="40" customFormat="false" ht="11.25" hidden="true" customHeight="false" outlineLevel="0" collapsed="false">
      <c r="A40" s="131"/>
      <c r="B40" s="185"/>
      <c r="C40" s="191" t="s">
        <v>14</v>
      </c>
      <c r="D40" s="191"/>
      <c r="E40" s="192" t="n">
        <v>104</v>
      </c>
      <c r="F40" s="193" t="n">
        <v>103</v>
      </c>
      <c r="G40" s="194" t="n">
        <v>317</v>
      </c>
      <c r="H40" s="193" t="n">
        <v>267</v>
      </c>
    </row>
    <row r="41" customFormat="false" ht="12" hidden="true" customHeight="true" outlineLevel="0" collapsed="false">
      <c r="A41" s="131"/>
      <c r="B41" s="179"/>
      <c r="C41" s="180" t="s">
        <v>96</v>
      </c>
      <c r="D41" s="181"/>
      <c r="E41" s="182" t="n">
        <f aca="false">+E42+E43+E44+E45</f>
        <v>887</v>
      </c>
      <c r="F41" s="182" t="n">
        <f aca="false">+F42+F43+F44+F45</f>
        <v>684</v>
      </c>
      <c r="G41" s="183" t="n">
        <f aca="false">+G42+G43+G44+G45</f>
        <v>2868</v>
      </c>
      <c r="H41" s="184" t="n">
        <f aca="false">+H42+H43+H44+H45</f>
        <v>2624</v>
      </c>
    </row>
    <row r="42" customFormat="false" ht="11.25" hidden="true" customHeight="false" outlineLevel="0" collapsed="false">
      <c r="A42" s="131"/>
      <c r="B42" s="185"/>
      <c r="C42" s="186" t="s">
        <v>11</v>
      </c>
      <c r="D42" s="186"/>
      <c r="E42" s="187" t="n">
        <v>281</v>
      </c>
      <c r="F42" s="188" t="n">
        <v>215</v>
      </c>
      <c r="G42" s="189" t="n">
        <v>794</v>
      </c>
      <c r="H42" s="188" t="n">
        <v>809</v>
      </c>
    </row>
    <row r="43" customFormat="false" ht="11.25" hidden="true" customHeight="false" outlineLevel="0" collapsed="false">
      <c r="A43" s="131"/>
      <c r="B43" s="185"/>
      <c r="C43" s="186" t="s">
        <v>12</v>
      </c>
      <c r="D43" s="186"/>
      <c r="E43" s="187" t="n">
        <v>300</v>
      </c>
      <c r="F43" s="188" t="n">
        <v>232</v>
      </c>
      <c r="G43" s="189" t="n">
        <v>977</v>
      </c>
      <c r="H43" s="188" t="n">
        <v>908</v>
      </c>
    </row>
    <row r="44" customFormat="false" ht="11.25" hidden="true" customHeight="false" outlineLevel="0" collapsed="false">
      <c r="A44" s="131"/>
      <c r="B44" s="185"/>
      <c r="C44" s="186" t="s">
        <v>13</v>
      </c>
      <c r="D44" s="186"/>
      <c r="E44" s="187" t="n">
        <v>203</v>
      </c>
      <c r="F44" s="188" t="n">
        <v>141</v>
      </c>
      <c r="G44" s="189" t="n">
        <v>880</v>
      </c>
      <c r="H44" s="188" t="n">
        <v>675</v>
      </c>
    </row>
    <row r="45" customFormat="false" ht="11.25" hidden="true" customHeight="false" outlineLevel="0" collapsed="false">
      <c r="A45" s="131"/>
      <c r="B45" s="185"/>
      <c r="C45" s="191" t="s">
        <v>14</v>
      </c>
      <c r="D45" s="191"/>
      <c r="E45" s="192" t="n">
        <v>103</v>
      </c>
      <c r="F45" s="193" t="n">
        <v>96</v>
      </c>
      <c r="G45" s="194" t="n">
        <v>217</v>
      </c>
      <c r="H45" s="193" t="n">
        <v>232</v>
      </c>
    </row>
    <row r="46" customFormat="false" ht="12" hidden="true" customHeight="true" outlineLevel="0" collapsed="false">
      <c r="A46" s="131"/>
      <c r="B46" s="179"/>
      <c r="C46" s="180" t="s">
        <v>97</v>
      </c>
      <c r="D46" s="181"/>
      <c r="E46" s="182" t="n">
        <f aca="false">+E47+E48+E49+E50</f>
        <v>903</v>
      </c>
      <c r="F46" s="182" t="n">
        <f aca="false">+F47+F48+F49+F50</f>
        <v>636</v>
      </c>
      <c r="G46" s="183" t="n">
        <f aca="false">+G47+G48+G49+G50</f>
        <v>3081</v>
      </c>
      <c r="H46" s="184" t="n">
        <f aca="false">+H47+H48+H49+H50</f>
        <v>2648</v>
      </c>
    </row>
    <row r="47" customFormat="false" ht="11.25" hidden="true" customHeight="false" outlineLevel="0" collapsed="false">
      <c r="A47" s="131"/>
      <c r="B47" s="185"/>
      <c r="C47" s="186" t="s">
        <v>11</v>
      </c>
      <c r="D47" s="186"/>
      <c r="E47" s="187" t="n">
        <v>220</v>
      </c>
      <c r="F47" s="188" t="n">
        <v>191</v>
      </c>
      <c r="G47" s="189" t="n">
        <v>715</v>
      </c>
      <c r="H47" s="188" t="n">
        <v>757</v>
      </c>
    </row>
    <row r="48" customFormat="false" ht="11.25" hidden="true" customHeight="false" outlineLevel="0" collapsed="false">
      <c r="A48" s="131"/>
      <c r="B48" s="185"/>
      <c r="C48" s="186" t="s">
        <v>12</v>
      </c>
      <c r="D48" s="186"/>
      <c r="E48" s="187" t="n">
        <v>331</v>
      </c>
      <c r="F48" s="188" t="n">
        <v>202</v>
      </c>
      <c r="G48" s="189" t="n">
        <v>1096</v>
      </c>
      <c r="H48" s="188" t="n">
        <v>929</v>
      </c>
    </row>
    <row r="49" customFormat="false" ht="11.25" hidden="true" customHeight="false" outlineLevel="0" collapsed="false">
      <c r="A49" s="131"/>
      <c r="B49" s="185"/>
      <c r="C49" s="186" t="s">
        <v>13</v>
      </c>
      <c r="D49" s="186"/>
      <c r="E49" s="187" t="n">
        <v>233</v>
      </c>
      <c r="F49" s="188" t="n">
        <v>148</v>
      </c>
      <c r="G49" s="189" t="n">
        <v>971</v>
      </c>
      <c r="H49" s="188" t="n">
        <v>689</v>
      </c>
    </row>
    <row r="50" customFormat="false" ht="11.25" hidden="true" customHeight="false" outlineLevel="0" collapsed="false">
      <c r="A50" s="131"/>
      <c r="B50" s="185"/>
      <c r="C50" s="191" t="s">
        <v>14</v>
      </c>
      <c r="D50" s="191"/>
      <c r="E50" s="192" t="n">
        <v>119</v>
      </c>
      <c r="F50" s="193" t="n">
        <v>95</v>
      </c>
      <c r="G50" s="194" t="n">
        <v>299</v>
      </c>
      <c r="H50" s="193" t="n">
        <v>273</v>
      </c>
    </row>
    <row r="51" customFormat="false" ht="12" hidden="true" customHeight="true" outlineLevel="0" collapsed="false">
      <c r="A51" s="131"/>
      <c r="B51" s="179"/>
      <c r="C51" s="180" t="s">
        <v>98</v>
      </c>
      <c r="D51" s="181"/>
      <c r="E51" s="182" t="n">
        <f aca="false">+E52+E53+E54+E55</f>
        <v>900</v>
      </c>
      <c r="F51" s="182" t="n">
        <f aca="false">+F52+F53+F54+F55</f>
        <v>697</v>
      </c>
      <c r="G51" s="183" t="n">
        <f aca="false">+G52+G53+G54+G55</f>
        <v>3482</v>
      </c>
      <c r="H51" s="184" t="n">
        <f aca="false">+H52+H53+H54+H55</f>
        <v>2763</v>
      </c>
    </row>
    <row r="52" customFormat="false" ht="11.25" hidden="true" customHeight="false" outlineLevel="0" collapsed="false">
      <c r="A52" s="131"/>
      <c r="B52" s="185"/>
      <c r="C52" s="186" t="s">
        <v>11</v>
      </c>
      <c r="D52" s="186"/>
      <c r="E52" s="195" t="n">
        <v>242</v>
      </c>
      <c r="F52" s="196" t="n">
        <v>202</v>
      </c>
      <c r="G52" s="197" t="n">
        <v>846</v>
      </c>
      <c r="H52" s="196" t="n">
        <v>838</v>
      </c>
    </row>
    <row r="53" customFormat="false" ht="11.25" hidden="true" customHeight="false" outlineLevel="0" collapsed="false">
      <c r="A53" s="131"/>
      <c r="B53" s="185"/>
      <c r="C53" s="186" t="s">
        <v>12</v>
      </c>
      <c r="D53" s="186"/>
      <c r="E53" s="195" t="n">
        <v>314</v>
      </c>
      <c r="F53" s="196" t="n">
        <v>240</v>
      </c>
      <c r="G53" s="197" t="n">
        <v>1236</v>
      </c>
      <c r="H53" s="196" t="n">
        <v>975</v>
      </c>
    </row>
    <row r="54" customFormat="false" ht="11.25" hidden="true" customHeight="false" outlineLevel="0" collapsed="false">
      <c r="A54" s="131"/>
      <c r="B54" s="185"/>
      <c r="C54" s="186" t="s">
        <v>13</v>
      </c>
      <c r="D54" s="186"/>
      <c r="E54" s="195" t="n">
        <v>234</v>
      </c>
      <c r="F54" s="196" t="n">
        <v>153</v>
      </c>
      <c r="G54" s="197" t="n">
        <v>972</v>
      </c>
      <c r="H54" s="196" t="n">
        <v>672</v>
      </c>
    </row>
    <row r="55" customFormat="false" ht="11.25" hidden="true" customHeight="false" outlineLevel="0" collapsed="false">
      <c r="A55" s="131"/>
      <c r="B55" s="185"/>
      <c r="C55" s="191" t="s">
        <v>14</v>
      </c>
      <c r="D55" s="191"/>
      <c r="E55" s="198" t="n">
        <v>110</v>
      </c>
      <c r="F55" s="199" t="n">
        <v>102</v>
      </c>
      <c r="G55" s="200" t="n">
        <v>428</v>
      </c>
      <c r="H55" s="199" t="n">
        <v>278</v>
      </c>
    </row>
    <row r="56" customFormat="false" ht="12" hidden="true" customHeight="true" outlineLevel="0" collapsed="false">
      <c r="A56" s="131"/>
      <c r="B56" s="179"/>
      <c r="C56" s="180" t="s">
        <v>99</v>
      </c>
      <c r="D56" s="181"/>
      <c r="E56" s="182" t="n">
        <f aca="false">+E57+E58+E59+E60</f>
        <v>948</v>
      </c>
      <c r="F56" s="182" t="n">
        <f aca="false">+F57+F58+F59+F60</f>
        <v>681</v>
      </c>
      <c r="G56" s="183" t="n">
        <f aca="false">+G57+G58+G59+G60</f>
        <v>3472</v>
      </c>
      <c r="H56" s="184" t="n">
        <f aca="false">+H57+H58+H59+H60</f>
        <v>2674</v>
      </c>
    </row>
    <row r="57" customFormat="false" ht="11.25" hidden="true" customHeight="false" outlineLevel="0" collapsed="false">
      <c r="A57" s="131"/>
      <c r="B57" s="185"/>
      <c r="C57" s="186" t="s">
        <v>11</v>
      </c>
      <c r="D57" s="186"/>
      <c r="E57" s="187" t="n">
        <v>221</v>
      </c>
      <c r="F57" s="188" t="n">
        <v>247</v>
      </c>
      <c r="G57" s="189" t="n">
        <v>831</v>
      </c>
      <c r="H57" s="188" t="n">
        <v>745</v>
      </c>
    </row>
    <row r="58" customFormat="false" ht="11.25" hidden="true" customHeight="false" outlineLevel="0" collapsed="false">
      <c r="A58" s="131"/>
      <c r="B58" s="185"/>
      <c r="C58" s="186" t="s">
        <v>12</v>
      </c>
      <c r="D58" s="186"/>
      <c r="E58" s="187" t="n">
        <v>358</v>
      </c>
      <c r="F58" s="188" t="n">
        <v>197</v>
      </c>
      <c r="G58" s="189" t="n">
        <v>1220</v>
      </c>
      <c r="H58" s="188" t="n">
        <v>945</v>
      </c>
    </row>
    <row r="59" customFormat="false" ht="11.25" hidden="true" customHeight="false" outlineLevel="0" collapsed="false">
      <c r="A59" s="131"/>
      <c r="B59" s="185"/>
      <c r="C59" s="186" t="s">
        <v>13</v>
      </c>
      <c r="D59" s="186"/>
      <c r="E59" s="187" t="n">
        <v>252</v>
      </c>
      <c r="F59" s="188" t="n">
        <v>148</v>
      </c>
      <c r="G59" s="189" t="n">
        <v>1006</v>
      </c>
      <c r="H59" s="188" t="n">
        <v>716</v>
      </c>
    </row>
    <row r="60" customFormat="false" ht="11.25" hidden="true" customHeight="false" outlineLevel="0" collapsed="false">
      <c r="A60" s="131"/>
      <c r="B60" s="185"/>
      <c r="C60" s="191" t="s">
        <v>14</v>
      </c>
      <c r="D60" s="191"/>
      <c r="E60" s="192" t="n">
        <v>117</v>
      </c>
      <c r="F60" s="193" t="n">
        <v>89</v>
      </c>
      <c r="G60" s="194" t="n">
        <v>415</v>
      </c>
      <c r="H60" s="193" t="n">
        <v>268</v>
      </c>
    </row>
    <row r="61" customFormat="false" ht="12" hidden="true" customHeight="true" outlineLevel="0" collapsed="false">
      <c r="A61" s="131"/>
      <c r="B61" s="179"/>
      <c r="C61" s="180" t="s">
        <v>100</v>
      </c>
      <c r="D61" s="181"/>
      <c r="E61" s="182" t="n">
        <f aca="false">+E62+E63+E64+E65</f>
        <v>926</v>
      </c>
      <c r="F61" s="184" t="n">
        <f aca="false">+F62+F63+F64+F65</f>
        <v>740</v>
      </c>
      <c r="G61" s="183" t="n">
        <f aca="false">+G62+G63+G64+G65</f>
        <v>3517</v>
      </c>
      <c r="H61" s="184" t="n">
        <f aca="false">+H62+H63+H64+H65</f>
        <v>2750</v>
      </c>
    </row>
    <row r="62" customFormat="false" ht="11.25" hidden="true" customHeight="false" outlineLevel="0" collapsed="false">
      <c r="A62" s="131"/>
      <c r="B62" s="185"/>
      <c r="C62" s="186" t="s">
        <v>11</v>
      </c>
      <c r="D62" s="186"/>
      <c r="E62" s="187" t="n">
        <v>241</v>
      </c>
      <c r="F62" s="188" t="n">
        <v>241</v>
      </c>
      <c r="G62" s="189" t="n">
        <f aca="false">475+368</f>
        <v>843</v>
      </c>
      <c r="H62" s="188" t="n">
        <v>734</v>
      </c>
    </row>
    <row r="63" customFormat="false" ht="11.25" hidden="true" customHeight="false" outlineLevel="0" collapsed="false">
      <c r="A63" s="131"/>
      <c r="B63" s="185"/>
      <c r="C63" s="186" t="s">
        <v>12</v>
      </c>
      <c r="D63" s="186"/>
      <c r="E63" s="187" t="n">
        <v>309</v>
      </c>
      <c r="F63" s="188" t="n">
        <v>248</v>
      </c>
      <c r="G63" s="189" t="n">
        <f aca="false">668+510</f>
        <v>1178</v>
      </c>
      <c r="H63" s="188" t="n">
        <v>1001</v>
      </c>
    </row>
    <row r="64" customFormat="false" ht="11.25" hidden="true" customHeight="false" outlineLevel="0" collapsed="false">
      <c r="A64" s="131"/>
      <c r="B64" s="185"/>
      <c r="C64" s="186" t="s">
        <v>13</v>
      </c>
      <c r="D64" s="186"/>
      <c r="E64" s="187" t="n">
        <v>271</v>
      </c>
      <c r="F64" s="188" t="n">
        <v>152</v>
      </c>
      <c r="G64" s="189" t="n">
        <f aca="false">778+277</f>
        <v>1055</v>
      </c>
      <c r="H64" s="188" t="n">
        <v>740</v>
      </c>
    </row>
    <row r="65" customFormat="false" ht="11.25" hidden="true" customHeight="false" outlineLevel="0" collapsed="false">
      <c r="A65" s="131"/>
      <c r="B65" s="185"/>
      <c r="C65" s="191" t="s">
        <v>14</v>
      </c>
      <c r="D65" s="191"/>
      <c r="E65" s="192" t="n">
        <v>105</v>
      </c>
      <c r="F65" s="193" t="n">
        <v>99</v>
      </c>
      <c r="G65" s="194" t="n">
        <f aca="false">329+112</f>
        <v>441</v>
      </c>
      <c r="H65" s="193" t="n">
        <v>275</v>
      </c>
    </row>
    <row r="66" customFormat="false" ht="12" hidden="true" customHeight="true" outlineLevel="0" collapsed="false">
      <c r="A66" s="131"/>
      <c r="B66" s="179"/>
      <c r="C66" s="180" t="s">
        <v>101</v>
      </c>
      <c r="D66" s="181"/>
      <c r="E66" s="182" t="n">
        <f aca="false">+E67+E68+E69+E70</f>
        <v>990</v>
      </c>
      <c r="F66" s="182" t="n">
        <f aca="false">+F67+F68+F69+F70</f>
        <v>677</v>
      </c>
      <c r="G66" s="183" t="n">
        <f aca="false">+G67+G68+G69+G70</f>
        <v>3680</v>
      </c>
      <c r="H66" s="184" t="n">
        <f aca="false">+H67+H68+H69+H70</f>
        <v>2867</v>
      </c>
    </row>
    <row r="67" customFormat="false" ht="11.25" hidden="true" customHeight="false" outlineLevel="0" collapsed="false">
      <c r="A67" s="131"/>
      <c r="B67" s="185"/>
      <c r="C67" s="186" t="s">
        <v>11</v>
      </c>
      <c r="D67" s="186"/>
      <c r="E67" s="187" t="n">
        <v>238</v>
      </c>
      <c r="F67" s="188" t="n">
        <v>201</v>
      </c>
      <c r="G67" s="189" t="n">
        <f aca="false">400+371</f>
        <v>771</v>
      </c>
      <c r="H67" s="188" t="n">
        <v>704</v>
      </c>
    </row>
    <row r="68" customFormat="false" ht="11.25" hidden="true" customHeight="false" outlineLevel="0" collapsed="false">
      <c r="A68" s="131"/>
      <c r="B68" s="185"/>
      <c r="C68" s="186" t="s">
        <v>12</v>
      </c>
      <c r="D68" s="186"/>
      <c r="E68" s="187" t="n">
        <v>375</v>
      </c>
      <c r="F68" s="188" t="n">
        <v>202</v>
      </c>
      <c r="G68" s="189" t="n">
        <f aca="false">859+477</f>
        <v>1336</v>
      </c>
      <c r="H68" s="188" t="n">
        <v>1060</v>
      </c>
    </row>
    <row r="69" customFormat="false" ht="11.25" hidden="true" customHeight="false" outlineLevel="0" collapsed="false">
      <c r="A69" s="131"/>
      <c r="B69" s="185"/>
      <c r="C69" s="186" t="s">
        <v>13</v>
      </c>
      <c r="D69" s="186"/>
      <c r="E69" s="187" t="n">
        <v>249</v>
      </c>
      <c r="F69" s="188" t="n">
        <v>172</v>
      </c>
      <c r="G69" s="189" t="n">
        <f aca="false">777+253</f>
        <v>1030</v>
      </c>
      <c r="H69" s="188" t="n">
        <v>799</v>
      </c>
    </row>
    <row r="70" customFormat="false" ht="11.25" hidden="true" customHeight="false" outlineLevel="0" collapsed="false">
      <c r="A70" s="131"/>
      <c r="B70" s="185"/>
      <c r="C70" s="191" t="s">
        <v>14</v>
      </c>
      <c r="D70" s="191"/>
      <c r="E70" s="192" t="n">
        <v>128</v>
      </c>
      <c r="F70" s="193" t="n">
        <v>102</v>
      </c>
      <c r="G70" s="194" t="n">
        <f aca="false">426+117</f>
        <v>543</v>
      </c>
      <c r="H70" s="193" t="n">
        <v>304</v>
      </c>
    </row>
    <row r="71" customFormat="false" ht="12" hidden="true" customHeight="true" outlineLevel="0" collapsed="false">
      <c r="A71" s="131"/>
      <c r="B71" s="179"/>
      <c r="C71" s="180" t="s">
        <v>102</v>
      </c>
      <c r="D71" s="181"/>
      <c r="E71" s="182" t="n">
        <f aca="false">+E72+E73+E74+E75</f>
        <v>1032</v>
      </c>
      <c r="F71" s="182" t="n">
        <f aca="false">+F72+F73+F74+F75</f>
        <v>667</v>
      </c>
      <c r="G71" s="183" t="n">
        <f aca="false">+G72+G73+G74+G75</f>
        <v>3576</v>
      </c>
      <c r="H71" s="184" t="n">
        <f aca="false">+H72+H73+H74+H75</f>
        <v>2901</v>
      </c>
    </row>
    <row r="72" customFormat="false" ht="12" hidden="true" customHeight="true" outlineLevel="0" collapsed="false">
      <c r="A72" s="131"/>
      <c r="B72" s="185"/>
      <c r="C72" s="186" t="s">
        <v>11</v>
      </c>
      <c r="D72" s="186"/>
      <c r="E72" s="187" t="n">
        <v>247</v>
      </c>
      <c r="F72" s="188" t="n">
        <v>202</v>
      </c>
      <c r="G72" s="189" t="n">
        <f aca="false">404+384</f>
        <v>788</v>
      </c>
      <c r="H72" s="188" t="n">
        <v>802</v>
      </c>
    </row>
    <row r="73" customFormat="false" ht="12" hidden="true" customHeight="true" outlineLevel="0" collapsed="false">
      <c r="A73" s="131"/>
      <c r="B73" s="185"/>
      <c r="C73" s="186" t="s">
        <v>12</v>
      </c>
      <c r="D73" s="186"/>
      <c r="E73" s="187" t="n">
        <v>352</v>
      </c>
      <c r="F73" s="188" t="n">
        <v>211</v>
      </c>
      <c r="G73" s="189" t="n">
        <f aca="false">842+453</f>
        <v>1295</v>
      </c>
      <c r="H73" s="188" t="n">
        <v>1003</v>
      </c>
    </row>
    <row r="74" customFormat="false" ht="12" hidden="true" customHeight="true" outlineLevel="0" collapsed="false">
      <c r="A74" s="131"/>
      <c r="B74" s="185"/>
      <c r="C74" s="186" t="s">
        <v>13</v>
      </c>
      <c r="D74" s="186"/>
      <c r="E74" s="187" t="n">
        <v>285</v>
      </c>
      <c r="F74" s="188" t="n">
        <v>151</v>
      </c>
      <c r="G74" s="189" t="n">
        <f aca="false">635+262</f>
        <v>897</v>
      </c>
      <c r="H74" s="188" t="n">
        <v>776</v>
      </c>
    </row>
    <row r="75" customFormat="false" ht="12" hidden="true" customHeight="true" outlineLevel="0" collapsed="false">
      <c r="A75" s="131"/>
      <c r="B75" s="185"/>
      <c r="C75" s="191" t="s">
        <v>14</v>
      </c>
      <c r="D75" s="191"/>
      <c r="E75" s="192" t="n">
        <v>148</v>
      </c>
      <c r="F75" s="193" t="n">
        <v>103</v>
      </c>
      <c r="G75" s="194" t="n">
        <f aca="false">464+132</f>
        <v>596</v>
      </c>
      <c r="H75" s="193" t="n">
        <v>320</v>
      </c>
    </row>
    <row r="76" customFormat="false" ht="12" hidden="true" customHeight="true" outlineLevel="0" collapsed="false">
      <c r="A76" s="131"/>
      <c r="B76" s="179"/>
      <c r="C76" s="201" t="s">
        <v>103</v>
      </c>
      <c r="D76" s="202"/>
      <c r="E76" s="203" t="n">
        <f aca="false">+E77+E78+E79+E80</f>
        <v>981</v>
      </c>
      <c r="F76" s="204" t="n">
        <f aca="false">+F77+F78+F79+F80</f>
        <v>713</v>
      </c>
      <c r="G76" s="203" t="n">
        <f aca="false">+G77+G78+G79+G80</f>
        <v>3399</v>
      </c>
      <c r="H76" s="205" t="n">
        <f aca="false">+H77+H78+H79+H80</f>
        <v>2893</v>
      </c>
    </row>
    <row r="77" customFormat="false" ht="12" hidden="true" customHeight="true" outlineLevel="0" collapsed="false">
      <c r="A77" s="131"/>
      <c r="B77" s="185"/>
      <c r="C77" s="186" t="s">
        <v>11</v>
      </c>
      <c r="D77" s="186"/>
      <c r="E77" s="187" t="n">
        <v>236</v>
      </c>
      <c r="F77" s="188" t="n">
        <v>216</v>
      </c>
      <c r="G77" s="189" t="n">
        <f aca="false">365+406</f>
        <v>771</v>
      </c>
      <c r="H77" s="188" t="n">
        <v>799</v>
      </c>
    </row>
    <row r="78" customFormat="false" ht="12" hidden="true" customHeight="true" outlineLevel="0" collapsed="false">
      <c r="A78" s="131"/>
      <c r="B78" s="185"/>
      <c r="C78" s="186" t="s">
        <v>12</v>
      </c>
      <c r="D78" s="186"/>
      <c r="E78" s="187" t="n">
        <v>357</v>
      </c>
      <c r="F78" s="188" t="n">
        <v>223</v>
      </c>
      <c r="G78" s="189" t="n">
        <f aca="false">879+479</f>
        <v>1358</v>
      </c>
      <c r="H78" s="188" t="n">
        <v>1013</v>
      </c>
    </row>
    <row r="79" customFormat="false" ht="12" hidden="true" customHeight="true" outlineLevel="0" collapsed="false">
      <c r="A79" s="131"/>
      <c r="B79" s="185"/>
      <c r="C79" s="186" t="s">
        <v>13</v>
      </c>
      <c r="D79" s="186"/>
      <c r="E79" s="187" t="n">
        <v>268</v>
      </c>
      <c r="F79" s="188" t="n">
        <v>156</v>
      </c>
      <c r="G79" s="189" t="n">
        <f aca="false">597+267</f>
        <v>864</v>
      </c>
      <c r="H79" s="188" t="n">
        <v>795</v>
      </c>
    </row>
    <row r="80" customFormat="false" ht="12" hidden="true" customHeight="true" outlineLevel="0" collapsed="false">
      <c r="A80" s="131"/>
      <c r="B80" s="185"/>
      <c r="C80" s="191" t="s">
        <v>14</v>
      </c>
      <c r="D80" s="191"/>
      <c r="E80" s="192" t="n">
        <v>120</v>
      </c>
      <c r="F80" s="193" t="n">
        <v>118</v>
      </c>
      <c r="G80" s="194" t="n">
        <f aca="false">278+128</f>
        <v>406</v>
      </c>
      <c r="H80" s="193" t="n">
        <v>286</v>
      </c>
    </row>
    <row r="81" customFormat="false" ht="15" hidden="true" customHeight="true" outlineLevel="0" collapsed="false">
      <c r="A81" s="131"/>
      <c r="B81" s="179"/>
      <c r="C81" s="201" t="s">
        <v>104</v>
      </c>
      <c r="D81" s="202"/>
      <c r="E81" s="204" t="n">
        <f aca="false">+E82+E83+E84+E85</f>
        <v>970</v>
      </c>
      <c r="F81" s="204" t="n">
        <f aca="false">+F82+F83+F84+F85</f>
        <v>714</v>
      </c>
      <c r="G81" s="203" t="n">
        <f aca="false">+G82+G83+G84+G85</f>
        <v>3252</v>
      </c>
      <c r="H81" s="205" t="n">
        <f aca="false">+H82+H83+H84+H85</f>
        <v>2788</v>
      </c>
    </row>
    <row r="82" customFormat="false" ht="12" hidden="true" customHeight="true" outlineLevel="0" collapsed="false">
      <c r="A82" s="131"/>
      <c r="B82" s="185"/>
      <c r="C82" s="186" t="s">
        <v>11</v>
      </c>
      <c r="D82" s="186"/>
      <c r="E82" s="187" t="n">
        <v>236</v>
      </c>
      <c r="F82" s="188" t="n">
        <v>215</v>
      </c>
      <c r="G82" s="189" t="n">
        <f aca="false">330+323</f>
        <v>653</v>
      </c>
      <c r="H82" s="188" t="n">
        <v>737</v>
      </c>
    </row>
    <row r="83" customFormat="false" ht="12" hidden="true" customHeight="true" outlineLevel="0" collapsed="false">
      <c r="A83" s="131"/>
      <c r="B83" s="185"/>
      <c r="C83" s="186" t="s">
        <v>12</v>
      </c>
      <c r="D83" s="186"/>
      <c r="E83" s="187" t="n">
        <v>348</v>
      </c>
      <c r="F83" s="188" t="n">
        <v>237</v>
      </c>
      <c r="G83" s="189" t="n">
        <f aca="false">848+415</f>
        <v>1263</v>
      </c>
      <c r="H83" s="188" t="n">
        <v>951</v>
      </c>
    </row>
    <row r="84" customFormat="false" ht="12" hidden="true" customHeight="true" outlineLevel="0" collapsed="false">
      <c r="A84" s="131"/>
      <c r="B84" s="185"/>
      <c r="C84" s="186" t="s">
        <v>13</v>
      </c>
      <c r="D84" s="186"/>
      <c r="E84" s="187" t="n">
        <v>243</v>
      </c>
      <c r="F84" s="188" t="n">
        <v>156</v>
      </c>
      <c r="G84" s="189" t="n">
        <f aca="false">644+282</f>
        <v>926</v>
      </c>
      <c r="H84" s="188" t="n">
        <v>789</v>
      </c>
    </row>
    <row r="85" customFormat="false" ht="12" hidden="true" customHeight="true" outlineLevel="0" collapsed="false">
      <c r="A85" s="131"/>
      <c r="B85" s="185"/>
      <c r="C85" s="191" t="s">
        <v>14</v>
      </c>
      <c r="D85" s="191"/>
      <c r="E85" s="192" t="n">
        <v>143</v>
      </c>
      <c r="F85" s="193" t="n">
        <v>106</v>
      </c>
      <c r="G85" s="194" t="n">
        <f aca="false">278+132</f>
        <v>410</v>
      </c>
      <c r="H85" s="193" t="n">
        <v>311</v>
      </c>
    </row>
    <row r="86" customFormat="false" ht="15" hidden="true" customHeight="true" outlineLevel="0" collapsed="false">
      <c r="A86" s="131"/>
      <c r="B86" s="179"/>
      <c r="C86" s="201" t="s">
        <v>105</v>
      </c>
      <c r="D86" s="202"/>
      <c r="E86" s="204" t="n">
        <f aca="false">+E87+E88+E89+E90</f>
        <v>968</v>
      </c>
      <c r="F86" s="204" t="n">
        <f aca="false">+F87+F88+F89+F90</f>
        <v>660</v>
      </c>
      <c r="G86" s="203" t="n">
        <f aca="false">+G87+G88+G89+G90</f>
        <v>3588</v>
      </c>
      <c r="H86" s="205" t="n">
        <f aca="false">+H87+H88+H89+H90</f>
        <v>2946</v>
      </c>
    </row>
    <row r="87" customFormat="false" ht="12" hidden="true" customHeight="true" outlineLevel="0" collapsed="false">
      <c r="A87" s="131"/>
      <c r="B87" s="185"/>
      <c r="C87" s="186" t="s">
        <v>11</v>
      </c>
      <c r="D87" s="186"/>
      <c r="E87" s="187" t="n">
        <v>234</v>
      </c>
      <c r="F87" s="188" t="n">
        <v>217</v>
      </c>
      <c r="G87" s="189" t="n">
        <f aca="false">369+393</f>
        <v>762</v>
      </c>
      <c r="H87" s="188" t="n">
        <v>754</v>
      </c>
    </row>
    <row r="88" customFormat="false" ht="12" hidden="true" customHeight="true" outlineLevel="0" collapsed="false">
      <c r="A88" s="131"/>
      <c r="B88" s="185"/>
      <c r="C88" s="186" t="s">
        <v>12</v>
      </c>
      <c r="D88" s="186"/>
      <c r="E88" s="187" t="n">
        <v>319</v>
      </c>
      <c r="F88" s="188" t="n">
        <v>216</v>
      </c>
      <c r="G88" s="189" t="n">
        <f aca="false">868+411</f>
        <v>1279</v>
      </c>
      <c r="H88" s="188" t="n">
        <v>1007</v>
      </c>
    </row>
    <row r="89" customFormat="false" ht="12" hidden="true" customHeight="true" outlineLevel="0" collapsed="false">
      <c r="A89" s="131"/>
      <c r="B89" s="185"/>
      <c r="C89" s="186" t="s">
        <v>13</v>
      </c>
      <c r="D89" s="186"/>
      <c r="E89" s="187" t="n">
        <v>274</v>
      </c>
      <c r="F89" s="188" t="n">
        <v>141</v>
      </c>
      <c r="G89" s="189" t="n">
        <f aca="false">725+382</f>
        <v>1107</v>
      </c>
      <c r="H89" s="188" t="n">
        <v>858</v>
      </c>
    </row>
    <row r="90" customFormat="false" ht="12" hidden="true" customHeight="true" outlineLevel="0" collapsed="false">
      <c r="A90" s="131"/>
      <c r="B90" s="185"/>
      <c r="C90" s="191" t="s">
        <v>14</v>
      </c>
      <c r="D90" s="191"/>
      <c r="E90" s="192" t="n">
        <v>141</v>
      </c>
      <c r="F90" s="193" t="n">
        <v>86</v>
      </c>
      <c r="G90" s="194" t="n">
        <f aca="false">330+110</f>
        <v>440</v>
      </c>
      <c r="H90" s="193" t="n">
        <v>327</v>
      </c>
    </row>
    <row r="91" customFormat="false" ht="15" hidden="true" customHeight="true" outlineLevel="0" collapsed="false">
      <c r="A91" s="131"/>
      <c r="B91" s="179"/>
      <c r="C91" s="206" t="s">
        <v>106</v>
      </c>
      <c r="D91" s="207"/>
      <c r="E91" s="208" t="n">
        <f aca="false">+E92+E93+E94+E95</f>
        <v>1001</v>
      </c>
      <c r="F91" s="208" t="n">
        <f aca="false">+F92+F93+F94+F95</f>
        <v>695</v>
      </c>
      <c r="G91" s="209" t="n">
        <f aca="false">SUM(G92:G95)</f>
        <v>3421</v>
      </c>
      <c r="H91" s="210" t="n">
        <f aca="false">+H92+H93+H94+H95</f>
        <v>3009</v>
      </c>
    </row>
    <row r="92" customFormat="false" ht="15" hidden="true" customHeight="true" outlineLevel="0" collapsed="false">
      <c r="A92" s="131"/>
      <c r="B92" s="185"/>
      <c r="C92" s="186" t="s">
        <v>11</v>
      </c>
      <c r="D92" s="186"/>
      <c r="E92" s="187" t="n">
        <v>245</v>
      </c>
      <c r="F92" s="188" t="n">
        <v>201</v>
      </c>
      <c r="G92" s="189" t="n">
        <f aca="false">362+412</f>
        <v>774</v>
      </c>
      <c r="H92" s="188" t="n">
        <v>748</v>
      </c>
    </row>
    <row r="93" customFormat="false" ht="15" hidden="true" customHeight="true" outlineLevel="0" collapsed="false">
      <c r="A93" s="131"/>
      <c r="B93" s="185"/>
      <c r="C93" s="186" t="s">
        <v>12</v>
      </c>
      <c r="D93" s="186"/>
      <c r="E93" s="187" t="n">
        <v>349</v>
      </c>
      <c r="F93" s="188" t="n">
        <v>235</v>
      </c>
      <c r="G93" s="189" t="n">
        <f aca="false">667+435</f>
        <v>1102</v>
      </c>
      <c r="H93" s="188" t="n">
        <v>1080</v>
      </c>
    </row>
    <row r="94" customFormat="false" ht="15" hidden="true" customHeight="true" outlineLevel="0" collapsed="false">
      <c r="A94" s="131"/>
      <c r="B94" s="185"/>
      <c r="C94" s="186" t="s">
        <v>13</v>
      </c>
      <c r="D94" s="186"/>
      <c r="E94" s="187" t="n">
        <v>286</v>
      </c>
      <c r="F94" s="188" t="n">
        <v>163</v>
      </c>
      <c r="G94" s="189" t="n">
        <f aca="false">702+394</f>
        <v>1096</v>
      </c>
      <c r="H94" s="188" t="n">
        <v>828</v>
      </c>
    </row>
    <row r="95" customFormat="false" ht="15" hidden="true" customHeight="true" outlineLevel="0" collapsed="false">
      <c r="A95" s="131"/>
      <c r="B95" s="185"/>
      <c r="C95" s="186" t="s">
        <v>14</v>
      </c>
      <c r="D95" s="186"/>
      <c r="E95" s="192" t="n">
        <v>121</v>
      </c>
      <c r="F95" s="193" t="n">
        <v>96</v>
      </c>
      <c r="G95" s="194" t="n">
        <f aca="false">339+110</f>
        <v>449</v>
      </c>
      <c r="H95" s="193" t="n">
        <v>353</v>
      </c>
    </row>
    <row r="96" customFormat="false" ht="15" hidden="false" customHeight="true" outlineLevel="0" collapsed="false">
      <c r="A96" s="131"/>
      <c r="B96" s="211"/>
      <c r="C96" s="201" t="s">
        <v>107</v>
      </c>
      <c r="D96" s="202"/>
      <c r="E96" s="204" t="n">
        <f aca="false">+E97+E98+E99+E100</f>
        <v>959</v>
      </c>
      <c r="F96" s="204" t="n">
        <f aca="false">+F97+F98+F99+F100</f>
        <v>709</v>
      </c>
      <c r="G96" s="203" t="n">
        <f aca="false">SUM(G97:G100)</f>
        <v>3234</v>
      </c>
      <c r="H96" s="205" t="n">
        <f aca="false">+H97+H98+H99+H100</f>
        <v>3091</v>
      </c>
    </row>
    <row r="97" customFormat="false" ht="15" hidden="true" customHeight="true" outlineLevel="0" collapsed="false">
      <c r="A97" s="131"/>
      <c r="B97" s="185"/>
      <c r="C97" s="186" t="s">
        <v>11</v>
      </c>
      <c r="D97" s="186"/>
      <c r="E97" s="187" t="n">
        <v>209</v>
      </c>
      <c r="F97" s="188" t="n">
        <v>221</v>
      </c>
      <c r="G97" s="189" t="n">
        <f aca="false">275+379</f>
        <v>654</v>
      </c>
      <c r="H97" s="188" t="n">
        <v>818</v>
      </c>
    </row>
    <row r="98" customFormat="false" ht="15" hidden="true" customHeight="true" outlineLevel="0" collapsed="false">
      <c r="A98" s="131"/>
      <c r="B98" s="185"/>
      <c r="C98" s="186" t="s">
        <v>12</v>
      </c>
      <c r="D98" s="186"/>
      <c r="E98" s="187" t="n">
        <v>345</v>
      </c>
      <c r="F98" s="188" t="n">
        <v>236</v>
      </c>
      <c r="G98" s="189" t="n">
        <f aca="false">684+483</f>
        <v>1167</v>
      </c>
      <c r="H98" s="188" t="n">
        <v>1040</v>
      </c>
    </row>
    <row r="99" customFormat="false" ht="15" hidden="true" customHeight="true" outlineLevel="0" collapsed="false">
      <c r="A99" s="131"/>
      <c r="B99" s="185"/>
      <c r="C99" s="186" t="s">
        <v>13</v>
      </c>
      <c r="D99" s="186"/>
      <c r="E99" s="187" t="n">
        <v>264</v>
      </c>
      <c r="F99" s="188" t="n">
        <v>152</v>
      </c>
      <c r="G99" s="189" t="n">
        <f aca="false">651+331</f>
        <v>982</v>
      </c>
      <c r="H99" s="188" t="n">
        <v>869</v>
      </c>
    </row>
    <row r="100" customFormat="false" ht="15" hidden="true" customHeight="true" outlineLevel="0" collapsed="false">
      <c r="A100" s="131"/>
      <c r="B100" s="185"/>
      <c r="C100" s="191" t="s">
        <v>14</v>
      </c>
      <c r="D100" s="191"/>
      <c r="E100" s="192" t="n">
        <v>141</v>
      </c>
      <c r="F100" s="193" t="n">
        <v>100</v>
      </c>
      <c r="G100" s="194" t="n">
        <f aca="false">293+138</f>
        <v>431</v>
      </c>
      <c r="H100" s="193" t="n">
        <v>364</v>
      </c>
    </row>
    <row r="101" s="214" customFormat="true" ht="15" hidden="false" customHeight="true" outlineLevel="0" collapsed="false">
      <c r="A101" s="212"/>
      <c r="B101" s="213"/>
      <c r="C101" s="201" t="s">
        <v>108</v>
      </c>
      <c r="D101" s="202"/>
      <c r="E101" s="204" t="n">
        <f aca="false">+E102+E103+E104+E105</f>
        <v>875</v>
      </c>
      <c r="F101" s="204" t="n">
        <f aca="false">+F102+F103+F104+F105</f>
        <v>772</v>
      </c>
      <c r="G101" s="203" t="n">
        <f aca="false">+G102+G103+G104+G105</f>
        <v>3235</v>
      </c>
      <c r="H101" s="205" t="n">
        <f aca="false">+H102+H103+H104+H105</f>
        <v>2957</v>
      </c>
    </row>
    <row r="102" customFormat="false" ht="15" hidden="true" customHeight="true" outlineLevel="0" collapsed="false">
      <c r="A102" s="131"/>
      <c r="B102" s="185"/>
      <c r="C102" s="186" t="s">
        <v>11</v>
      </c>
      <c r="D102" s="186"/>
      <c r="E102" s="187" t="n">
        <v>192</v>
      </c>
      <c r="F102" s="188" t="n">
        <v>249</v>
      </c>
      <c r="G102" s="189" t="n">
        <f aca="false">336+327</f>
        <v>663</v>
      </c>
      <c r="H102" s="188" t="n">
        <v>729</v>
      </c>
    </row>
    <row r="103" customFormat="false" ht="15" hidden="true" customHeight="true" outlineLevel="0" collapsed="false">
      <c r="A103" s="131"/>
      <c r="B103" s="185"/>
      <c r="C103" s="186" t="s">
        <v>12</v>
      </c>
      <c r="D103" s="186"/>
      <c r="E103" s="187" t="n">
        <v>310</v>
      </c>
      <c r="F103" s="188" t="n">
        <v>243</v>
      </c>
      <c r="G103" s="189" t="n">
        <f aca="false">831+481</f>
        <v>1312</v>
      </c>
      <c r="H103" s="188" t="n">
        <v>1074</v>
      </c>
    </row>
    <row r="104" customFormat="false" ht="15" hidden="true" customHeight="true" outlineLevel="0" collapsed="false">
      <c r="A104" s="131"/>
      <c r="B104" s="185"/>
      <c r="C104" s="186" t="s">
        <v>13</v>
      </c>
      <c r="D104" s="186"/>
      <c r="E104" s="187" t="n">
        <v>250</v>
      </c>
      <c r="F104" s="188" t="n">
        <v>179</v>
      </c>
      <c r="G104" s="189" t="n">
        <f aca="false">559+345</f>
        <v>904</v>
      </c>
      <c r="H104" s="188" t="n">
        <v>824</v>
      </c>
    </row>
    <row r="105" customFormat="false" ht="15" hidden="true" customHeight="true" outlineLevel="0" collapsed="false">
      <c r="A105" s="131"/>
      <c r="B105" s="185"/>
      <c r="C105" s="186" t="s">
        <v>14</v>
      </c>
      <c r="D105" s="186"/>
      <c r="E105" s="192" t="n">
        <v>123</v>
      </c>
      <c r="F105" s="193" t="n">
        <v>101</v>
      </c>
      <c r="G105" s="194" t="n">
        <f aca="false">241+115</f>
        <v>356</v>
      </c>
      <c r="H105" s="193" t="n">
        <v>330</v>
      </c>
    </row>
    <row r="106" s="214" customFormat="true" ht="15" hidden="false" customHeight="true" outlineLevel="0" collapsed="false">
      <c r="A106" s="212"/>
      <c r="B106" s="215"/>
      <c r="C106" s="180" t="s">
        <v>109</v>
      </c>
      <c r="D106" s="181"/>
      <c r="E106" s="208" t="n">
        <f aca="false">+E107+E108+E109+E110</f>
        <v>848</v>
      </c>
      <c r="F106" s="208" t="n">
        <f aca="false">+F107+F108+F109+F110</f>
        <v>790</v>
      </c>
      <c r="G106" s="209" t="n">
        <f aca="false">+G107+G108+G109+G110</f>
        <v>3124</v>
      </c>
      <c r="H106" s="210" t="n">
        <f aca="false">+H107+H108+H109+H110</f>
        <v>2952</v>
      </c>
    </row>
    <row r="107" customFormat="false" ht="15" hidden="true" customHeight="true" outlineLevel="0" collapsed="false">
      <c r="A107" s="131"/>
      <c r="B107" s="185"/>
      <c r="C107" s="186" t="s">
        <v>11</v>
      </c>
      <c r="D107" s="186"/>
      <c r="E107" s="187" t="n">
        <v>178</v>
      </c>
      <c r="F107" s="188" t="n">
        <v>231</v>
      </c>
      <c r="G107" s="189" t="n">
        <v>623</v>
      </c>
      <c r="H107" s="188" t="n">
        <v>812</v>
      </c>
    </row>
    <row r="108" customFormat="false" ht="15" hidden="true" customHeight="true" outlineLevel="0" collapsed="false">
      <c r="A108" s="131"/>
      <c r="B108" s="185"/>
      <c r="C108" s="186" t="s">
        <v>12</v>
      </c>
      <c r="D108" s="186"/>
      <c r="E108" s="187" t="n">
        <v>321</v>
      </c>
      <c r="F108" s="188" t="n">
        <v>260</v>
      </c>
      <c r="G108" s="189" t="n">
        <v>1180</v>
      </c>
      <c r="H108" s="188" t="n">
        <v>979</v>
      </c>
    </row>
    <row r="109" customFormat="false" ht="15" hidden="true" customHeight="true" outlineLevel="0" collapsed="false">
      <c r="A109" s="131"/>
      <c r="B109" s="185"/>
      <c r="C109" s="186" t="s">
        <v>13</v>
      </c>
      <c r="D109" s="186"/>
      <c r="E109" s="187" t="n">
        <v>235</v>
      </c>
      <c r="F109" s="188" t="n">
        <v>203</v>
      </c>
      <c r="G109" s="189" t="n">
        <v>984</v>
      </c>
      <c r="H109" s="188" t="n">
        <v>856</v>
      </c>
    </row>
    <row r="110" customFormat="false" ht="15" hidden="true" customHeight="true" outlineLevel="0" collapsed="false">
      <c r="A110" s="131"/>
      <c r="B110" s="185"/>
      <c r="C110" s="191" t="s">
        <v>14</v>
      </c>
      <c r="D110" s="191"/>
      <c r="E110" s="192" t="n">
        <v>114</v>
      </c>
      <c r="F110" s="193" t="n">
        <v>96</v>
      </c>
      <c r="G110" s="194" t="n">
        <v>337</v>
      </c>
      <c r="H110" s="193" t="n">
        <v>305</v>
      </c>
    </row>
    <row r="111" s="214" customFormat="true" ht="15" hidden="false" customHeight="true" outlineLevel="0" collapsed="false">
      <c r="A111" s="212"/>
      <c r="B111" s="215"/>
      <c r="C111" s="180" t="s">
        <v>110</v>
      </c>
      <c r="D111" s="181"/>
      <c r="E111" s="182" t="n">
        <f aca="false">+E112+E113+E114+E115</f>
        <v>827</v>
      </c>
      <c r="F111" s="182" t="n">
        <f aca="false">+F112+F113+F114+F115</f>
        <v>837</v>
      </c>
      <c r="G111" s="183" t="n">
        <f aca="false">+G112+G113+G114+G115</f>
        <v>3096</v>
      </c>
      <c r="H111" s="184" t="n">
        <f aca="false">+H112+H113+H114+H115</f>
        <v>3057</v>
      </c>
    </row>
    <row r="112" customFormat="false" ht="15" hidden="true" customHeight="true" outlineLevel="0" collapsed="false">
      <c r="A112" s="131"/>
      <c r="B112" s="185"/>
      <c r="C112" s="186" t="s">
        <v>11</v>
      </c>
      <c r="D112" s="186"/>
      <c r="E112" s="187" t="n">
        <v>175</v>
      </c>
      <c r="F112" s="188" t="n">
        <v>263</v>
      </c>
      <c r="G112" s="189" t="n">
        <f aca="false">296+336</f>
        <v>632</v>
      </c>
      <c r="H112" s="188" t="n">
        <v>713</v>
      </c>
    </row>
    <row r="113" customFormat="false" ht="15" hidden="true" customHeight="true" outlineLevel="0" collapsed="false">
      <c r="A113" s="131"/>
      <c r="B113" s="185"/>
      <c r="C113" s="186" t="s">
        <v>12</v>
      </c>
      <c r="D113" s="186"/>
      <c r="E113" s="187" t="n">
        <v>306</v>
      </c>
      <c r="F113" s="188" t="n">
        <v>274</v>
      </c>
      <c r="G113" s="189" t="n">
        <f aca="false">724+482</f>
        <v>1206</v>
      </c>
      <c r="H113" s="188" t="n">
        <v>1075</v>
      </c>
    </row>
    <row r="114" customFormat="false" ht="15" hidden="true" customHeight="true" outlineLevel="0" collapsed="false">
      <c r="A114" s="131"/>
      <c r="B114" s="185"/>
      <c r="C114" s="186" t="s">
        <v>13</v>
      </c>
      <c r="D114" s="186"/>
      <c r="E114" s="187" t="n">
        <v>238</v>
      </c>
      <c r="F114" s="188" t="n">
        <v>191</v>
      </c>
      <c r="G114" s="189" t="n">
        <f aca="false">519+359</f>
        <v>878</v>
      </c>
      <c r="H114" s="188" t="n">
        <v>905</v>
      </c>
    </row>
    <row r="115" customFormat="false" ht="15" hidden="true" customHeight="true" outlineLevel="0" collapsed="false">
      <c r="A115" s="131"/>
      <c r="B115" s="185"/>
      <c r="C115" s="186" t="s">
        <v>14</v>
      </c>
      <c r="D115" s="186"/>
      <c r="E115" s="192" t="n">
        <v>108</v>
      </c>
      <c r="F115" s="193" t="n">
        <v>109</v>
      </c>
      <c r="G115" s="194" t="n">
        <f aca="false">227+153</f>
        <v>380</v>
      </c>
      <c r="H115" s="193" t="n">
        <v>364</v>
      </c>
    </row>
    <row r="116" s="214" customFormat="true" ht="15" hidden="false" customHeight="true" outlineLevel="0" collapsed="false">
      <c r="A116" s="212"/>
      <c r="B116" s="213"/>
      <c r="C116" s="201" t="s">
        <v>111</v>
      </c>
      <c r="D116" s="202"/>
      <c r="E116" s="204" t="n">
        <v>839</v>
      </c>
      <c r="F116" s="204" t="n">
        <v>777</v>
      </c>
      <c r="G116" s="203" t="n">
        <v>2755</v>
      </c>
      <c r="H116" s="205" t="n">
        <v>2667</v>
      </c>
    </row>
    <row r="117" s="214" customFormat="true" ht="15" hidden="false" customHeight="true" outlineLevel="0" collapsed="false">
      <c r="A117" s="212"/>
      <c r="B117" s="213"/>
      <c r="C117" s="201" t="s">
        <v>112</v>
      </c>
      <c r="D117" s="202"/>
      <c r="E117" s="204" t="n">
        <v>821</v>
      </c>
      <c r="F117" s="204" t="n">
        <v>819</v>
      </c>
      <c r="G117" s="203" t="n">
        <v>2756</v>
      </c>
      <c r="H117" s="205" t="n">
        <v>2792</v>
      </c>
    </row>
    <row r="118" s="214" customFormat="true" ht="15" hidden="false" customHeight="true" outlineLevel="0" collapsed="false">
      <c r="A118" s="212"/>
      <c r="B118" s="213"/>
      <c r="C118" s="201" t="s">
        <v>113</v>
      </c>
      <c r="D118" s="202"/>
      <c r="E118" s="204" t="n">
        <v>829</v>
      </c>
      <c r="F118" s="204" t="n">
        <v>844</v>
      </c>
      <c r="G118" s="203" t="n">
        <v>2686</v>
      </c>
      <c r="H118" s="205" t="n">
        <v>2805</v>
      </c>
    </row>
    <row r="119" s="214" customFormat="true" ht="15" hidden="false" customHeight="true" outlineLevel="0" collapsed="false">
      <c r="A119" s="212"/>
      <c r="B119" s="213"/>
      <c r="C119" s="201" t="s">
        <v>114</v>
      </c>
      <c r="D119" s="202"/>
      <c r="E119" s="204" t="n">
        <v>869</v>
      </c>
      <c r="F119" s="204" t="n">
        <v>805</v>
      </c>
      <c r="G119" s="203" t="n">
        <v>2599</v>
      </c>
      <c r="H119" s="205" t="n">
        <v>2853</v>
      </c>
    </row>
    <row r="120" s="214" customFormat="true" ht="15" hidden="false" customHeight="true" outlineLevel="0" collapsed="false">
      <c r="A120" s="212"/>
      <c r="B120" s="213"/>
      <c r="C120" s="201" t="s">
        <v>115</v>
      </c>
      <c r="D120" s="202"/>
      <c r="E120" s="204" t="n">
        <v>763</v>
      </c>
      <c r="F120" s="204" t="n">
        <v>878</v>
      </c>
      <c r="G120" s="203" t="n">
        <v>2360</v>
      </c>
      <c r="H120" s="205" t="n">
        <v>2543</v>
      </c>
    </row>
    <row r="121" s="214" customFormat="true" ht="15" hidden="false" customHeight="true" outlineLevel="0" collapsed="false">
      <c r="A121" s="212"/>
      <c r="B121" s="213"/>
      <c r="C121" s="201" t="s">
        <v>116</v>
      </c>
      <c r="D121" s="202"/>
      <c r="E121" s="204" t="n">
        <v>758</v>
      </c>
      <c r="F121" s="204" t="n">
        <v>923</v>
      </c>
      <c r="G121" s="203" t="n">
        <v>2546</v>
      </c>
      <c r="H121" s="205" t="n">
        <v>2581</v>
      </c>
    </row>
    <row r="122" s="214" customFormat="true" ht="15" hidden="false" customHeight="true" outlineLevel="0" collapsed="false">
      <c r="A122" s="212"/>
      <c r="B122" s="213"/>
      <c r="C122" s="201" t="s">
        <v>117</v>
      </c>
      <c r="D122" s="202"/>
      <c r="E122" s="204" t="n">
        <v>741</v>
      </c>
      <c r="F122" s="204" t="n">
        <v>928</v>
      </c>
      <c r="G122" s="203" t="n">
        <v>2351</v>
      </c>
      <c r="H122" s="205" t="n">
        <v>2350</v>
      </c>
    </row>
    <row r="123" s="214" customFormat="true" ht="15" hidden="false" customHeight="true" outlineLevel="0" collapsed="false">
      <c r="A123" s="212"/>
      <c r="B123" s="215"/>
      <c r="C123" s="180" t="s">
        <v>118</v>
      </c>
      <c r="D123" s="181"/>
      <c r="E123" s="208" t="n">
        <f aca="false">+E124+E125+E126+E127</f>
        <v>788</v>
      </c>
      <c r="F123" s="208" t="n">
        <f aca="false">+F124+F125+F126+F127</f>
        <v>933</v>
      </c>
      <c r="G123" s="209" t="n">
        <f aca="false">+G124+G125+G126+G127</f>
        <v>2390</v>
      </c>
      <c r="H123" s="210" t="n">
        <f aca="false">+H124+H125+H126+H127</f>
        <v>2573</v>
      </c>
    </row>
    <row r="124" s="214" customFormat="true" ht="15" hidden="false" customHeight="true" outlineLevel="0" collapsed="false">
      <c r="A124" s="212"/>
      <c r="B124" s="185"/>
      <c r="C124" s="186" t="s">
        <v>11</v>
      </c>
      <c r="D124" s="186"/>
      <c r="E124" s="187" t="n">
        <v>162</v>
      </c>
      <c r="F124" s="188" t="n">
        <v>265</v>
      </c>
      <c r="G124" s="216" t="n">
        <v>530</v>
      </c>
      <c r="H124" s="217" t="n">
        <v>595</v>
      </c>
    </row>
    <row r="125" s="214" customFormat="true" ht="15" hidden="false" customHeight="true" outlineLevel="0" collapsed="false">
      <c r="A125" s="212"/>
      <c r="B125" s="185"/>
      <c r="C125" s="186" t="s">
        <v>12</v>
      </c>
      <c r="D125" s="186"/>
      <c r="E125" s="187" t="n">
        <v>303</v>
      </c>
      <c r="F125" s="188" t="n">
        <v>310</v>
      </c>
      <c r="G125" s="216" t="n">
        <v>853</v>
      </c>
      <c r="H125" s="217" t="n">
        <v>963</v>
      </c>
    </row>
    <row r="126" s="214" customFormat="true" ht="15" hidden="false" customHeight="true" outlineLevel="0" collapsed="false">
      <c r="A126" s="212"/>
      <c r="B126" s="185"/>
      <c r="C126" s="186" t="s">
        <v>13</v>
      </c>
      <c r="D126" s="186"/>
      <c r="E126" s="187" t="n">
        <v>229</v>
      </c>
      <c r="F126" s="188" t="n">
        <v>237</v>
      </c>
      <c r="G126" s="216" t="n">
        <v>748</v>
      </c>
      <c r="H126" s="217" t="n">
        <v>737</v>
      </c>
    </row>
    <row r="127" s="214" customFormat="true" ht="15" hidden="false" customHeight="true" outlineLevel="0" collapsed="false">
      <c r="A127" s="212"/>
      <c r="B127" s="185"/>
      <c r="C127" s="186" t="s">
        <v>14</v>
      </c>
      <c r="D127" s="186"/>
      <c r="E127" s="192" t="n">
        <v>94</v>
      </c>
      <c r="F127" s="193" t="n">
        <v>121</v>
      </c>
      <c r="G127" s="218" t="n">
        <v>259</v>
      </c>
      <c r="H127" s="219" t="n">
        <v>278</v>
      </c>
    </row>
    <row r="128" s="214" customFormat="true" ht="15" hidden="false" customHeight="true" outlineLevel="0" collapsed="false">
      <c r="A128" s="212"/>
      <c r="B128" s="215"/>
      <c r="C128" s="180" t="s">
        <v>119</v>
      </c>
      <c r="D128" s="181"/>
      <c r="E128" s="208" t="n">
        <f aca="false">+E129+E130+E131+E132</f>
        <v>776</v>
      </c>
      <c r="F128" s="208" t="n">
        <f aca="false">+F129+F130+F131+F132</f>
        <v>926</v>
      </c>
      <c r="G128" s="209" t="n">
        <f aca="false">+G129+G130+G131+G132</f>
        <v>2306</v>
      </c>
      <c r="H128" s="210" t="n">
        <f aca="false">+H129+H130+H131+H132</f>
        <v>2496</v>
      </c>
    </row>
    <row r="129" s="214" customFormat="true" ht="15" hidden="false" customHeight="true" outlineLevel="0" collapsed="false">
      <c r="A129" s="212"/>
      <c r="B129" s="185"/>
      <c r="C129" s="186" t="s">
        <v>11</v>
      </c>
      <c r="D129" s="186"/>
      <c r="E129" s="187" t="n">
        <v>162</v>
      </c>
      <c r="F129" s="188" t="n">
        <v>271</v>
      </c>
      <c r="G129" s="216" t="n">
        <v>440</v>
      </c>
      <c r="H129" s="217" t="n">
        <v>534</v>
      </c>
    </row>
    <row r="130" s="214" customFormat="true" ht="15" hidden="false" customHeight="true" outlineLevel="0" collapsed="false">
      <c r="A130" s="212"/>
      <c r="B130" s="185"/>
      <c r="C130" s="186" t="s">
        <v>12</v>
      </c>
      <c r="D130" s="186"/>
      <c r="E130" s="187" t="n">
        <v>301</v>
      </c>
      <c r="F130" s="188" t="n">
        <v>278</v>
      </c>
      <c r="G130" s="216" t="n">
        <v>817</v>
      </c>
      <c r="H130" s="217" t="n">
        <v>956</v>
      </c>
    </row>
    <row r="131" s="214" customFormat="true" ht="15" hidden="false" customHeight="true" outlineLevel="0" collapsed="false">
      <c r="A131" s="212"/>
      <c r="B131" s="185"/>
      <c r="C131" s="186" t="s">
        <v>13</v>
      </c>
      <c r="D131" s="186"/>
      <c r="E131" s="187" t="n">
        <v>217</v>
      </c>
      <c r="F131" s="188" t="n">
        <v>232</v>
      </c>
      <c r="G131" s="216" t="n">
        <v>734</v>
      </c>
      <c r="H131" s="217" t="n">
        <v>766</v>
      </c>
    </row>
    <row r="132" s="214" customFormat="true" ht="15" hidden="false" customHeight="true" outlineLevel="0" collapsed="false">
      <c r="A132" s="212"/>
      <c r="B132" s="185"/>
      <c r="C132" s="186" t="s">
        <v>14</v>
      </c>
      <c r="D132" s="186"/>
      <c r="E132" s="192" t="n">
        <v>96</v>
      </c>
      <c r="F132" s="193" t="n">
        <v>145</v>
      </c>
      <c r="G132" s="218" t="n">
        <v>315</v>
      </c>
      <c r="H132" s="219" t="n">
        <v>240</v>
      </c>
    </row>
    <row r="133" s="214" customFormat="true" ht="15" hidden="false" customHeight="true" outlineLevel="0" collapsed="false">
      <c r="A133" s="212"/>
      <c r="B133" s="215"/>
      <c r="C133" s="180" t="s">
        <v>120</v>
      </c>
      <c r="D133" s="181"/>
      <c r="E133" s="208" t="n">
        <f aca="false">+E134+E135+E136+E137</f>
        <v>685</v>
      </c>
      <c r="F133" s="208" t="n">
        <f aca="false">+F134+F135+F136+F137</f>
        <v>936</v>
      </c>
      <c r="G133" s="209" t="n">
        <f aca="false">+G134+G135+G136+G137</f>
        <v>2196</v>
      </c>
      <c r="H133" s="210" t="n">
        <f aca="false">+H134+H135+H136+H137</f>
        <v>2549</v>
      </c>
    </row>
    <row r="134" s="214" customFormat="true" ht="15" hidden="false" customHeight="true" outlineLevel="0" collapsed="false">
      <c r="A134" s="212"/>
      <c r="B134" s="185"/>
      <c r="C134" s="186" t="s">
        <v>11</v>
      </c>
      <c r="D134" s="186"/>
      <c r="E134" s="187" t="n">
        <v>145</v>
      </c>
      <c r="F134" s="188" t="n">
        <v>278</v>
      </c>
      <c r="G134" s="216" t="n">
        <v>438</v>
      </c>
      <c r="H134" s="217" t="n">
        <v>506</v>
      </c>
    </row>
    <row r="135" s="214" customFormat="true" ht="15" hidden="false" customHeight="true" outlineLevel="0" collapsed="false">
      <c r="A135" s="212"/>
      <c r="B135" s="185"/>
      <c r="C135" s="186" t="s">
        <v>12</v>
      </c>
      <c r="D135" s="186"/>
      <c r="E135" s="187" t="n">
        <v>221</v>
      </c>
      <c r="F135" s="188" t="n">
        <v>295</v>
      </c>
      <c r="G135" s="216" t="n">
        <v>828</v>
      </c>
      <c r="H135" s="217" t="n">
        <v>1042</v>
      </c>
    </row>
    <row r="136" s="214" customFormat="true" ht="15" hidden="false" customHeight="true" outlineLevel="0" collapsed="false">
      <c r="A136" s="212"/>
      <c r="B136" s="185"/>
      <c r="C136" s="186" t="s">
        <v>13</v>
      </c>
      <c r="D136" s="186"/>
      <c r="E136" s="187" t="n">
        <v>220</v>
      </c>
      <c r="F136" s="188" t="n">
        <v>233</v>
      </c>
      <c r="G136" s="216" t="n">
        <v>684</v>
      </c>
      <c r="H136" s="217" t="n">
        <v>720</v>
      </c>
    </row>
    <row r="137" s="214" customFormat="true" ht="15" hidden="false" customHeight="true" outlineLevel="0" collapsed="false">
      <c r="A137" s="212"/>
      <c r="B137" s="185"/>
      <c r="C137" s="186" t="s">
        <v>14</v>
      </c>
      <c r="D137" s="186"/>
      <c r="E137" s="192" t="n">
        <v>99</v>
      </c>
      <c r="F137" s="193" t="n">
        <v>130</v>
      </c>
      <c r="G137" s="218" t="n">
        <v>246</v>
      </c>
      <c r="H137" s="219" t="n">
        <v>281</v>
      </c>
    </row>
    <row r="138" s="214" customFormat="true" ht="15" hidden="false" customHeight="true" outlineLevel="0" collapsed="false">
      <c r="A138" s="212"/>
      <c r="B138" s="215"/>
      <c r="C138" s="180" t="s">
        <v>121</v>
      </c>
      <c r="D138" s="181"/>
      <c r="E138" s="208" t="n">
        <f aca="false">+E139+E140+E141+E142</f>
        <v>701</v>
      </c>
      <c r="F138" s="208" t="n">
        <f aca="false">+F139+F140+F141+F142</f>
        <v>952</v>
      </c>
      <c r="G138" s="209" t="n">
        <f aca="false">+G139+G140+G141+G142</f>
        <v>2287</v>
      </c>
      <c r="H138" s="210" t="n">
        <f aca="false">+H139+H140+H141+H142</f>
        <v>2336</v>
      </c>
    </row>
    <row r="139" s="214" customFormat="true" ht="15" hidden="false" customHeight="true" outlineLevel="0" collapsed="false">
      <c r="A139" s="212"/>
      <c r="B139" s="185"/>
      <c r="C139" s="186" t="s">
        <v>11</v>
      </c>
      <c r="D139" s="186"/>
      <c r="E139" s="187" t="n">
        <v>158</v>
      </c>
      <c r="F139" s="188" t="n">
        <v>230</v>
      </c>
      <c r="G139" s="216" t="n">
        <v>442</v>
      </c>
      <c r="H139" s="217" t="n">
        <v>508</v>
      </c>
    </row>
    <row r="140" s="214" customFormat="true" ht="15" hidden="false" customHeight="true" outlineLevel="0" collapsed="false">
      <c r="A140" s="212"/>
      <c r="B140" s="185"/>
      <c r="C140" s="186" t="s">
        <v>12</v>
      </c>
      <c r="D140" s="186"/>
      <c r="E140" s="187" t="n">
        <v>234</v>
      </c>
      <c r="F140" s="188" t="n">
        <v>351</v>
      </c>
      <c r="G140" s="216" t="n">
        <v>739</v>
      </c>
      <c r="H140" s="217" t="n">
        <v>900</v>
      </c>
    </row>
    <row r="141" s="214" customFormat="true" ht="15" hidden="false" customHeight="true" outlineLevel="0" collapsed="false">
      <c r="A141" s="212"/>
      <c r="B141" s="185"/>
      <c r="C141" s="186" t="s">
        <v>13</v>
      </c>
      <c r="D141" s="186"/>
      <c r="E141" s="187" t="n">
        <v>212</v>
      </c>
      <c r="F141" s="188" t="n">
        <v>229</v>
      </c>
      <c r="G141" s="216" t="n">
        <v>821</v>
      </c>
      <c r="H141" s="217" t="n">
        <v>675</v>
      </c>
    </row>
    <row r="142" s="214" customFormat="true" ht="15" hidden="false" customHeight="true" outlineLevel="0" collapsed="false">
      <c r="A142" s="212"/>
      <c r="B142" s="185"/>
      <c r="C142" s="186" t="s">
        <v>14</v>
      </c>
      <c r="D142" s="186"/>
      <c r="E142" s="192" t="n">
        <v>97</v>
      </c>
      <c r="F142" s="193" t="n">
        <v>142</v>
      </c>
      <c r="G142" s="218" t="n">
        <v>285</v>
      </c>
      <c r="H142" s="219" t="n">
        <v>253</v>
      </c>
    </row>
    <row r="143" s="214" customFormat="true" ht="15" hidden="false" customHeight="true" outlineLevel="0" collapsed="false">
      <c r="A143" s="212"/>
      <c r="B143" s="215"/>
      <c r="C143" s="180" t="s">
        <v>122</v>
      </c>
      <c r="D143" s="181"/>
      <c r="E143" s="208" t="n">
        <f aca="false">+E144+E145+E146+E147</f>
        <v>646</v>
      </c>
      <c r="F143" s="208" t="n">
        <f aca="false">+F144+F145+F146+F147</f>
        <v>973</v>
      </c>
      <c r="G143" s="209" t="n">
        <f aca="false">+G144+G145+G146+G147</f>
        <v>2425</v>
      </c>
      <c r="H143" s="220" t="n">
        <f aca="false">+H144+H145+H146+H147</f>
        <v>2331</v>
      </c>
    </row>
    <row r="144" s="214" customFormat="true" ht="15" hidden="false" customHeight="true" outlineLevel="0" collapsed="false">
      <c r="A144" s="212"/>
      <c r="B144" s="185"/>
      <c r="C144" s="186" t="s">
        <v>11</v>
      </c>
      <c r="D144" s="186"/>
      <c r="E144" s="187" t="n">
        <v>142</v>
      </c>
      <c r="F144" s="188" t="n">
        <v>261</v>
      </c>
      <c r="G144" s="216" t="n">
        <v>485</v>
      </c>
      <c r="H144" s="217" t="n">
        <v>451</v>
      </c>
    </row>
    <row r="145" s="214" customFormat="true" ht="15" hidden="false" customHeight="true" outlineLevel="0" collapsed="false">
      <c r="A145" s="212"/>
      <c r="B145" s="185"/>
      <c r="C145" s="186" t="s">
        <v>12</v>
      </c>
      <c r="D145" s="186"/>
      <c r="E145" s="187" t="n">
        <v>221</v>
      </c>
      <c r="F145" s="188" t="n">
        <v>338</v>
      </c>
      <c r="G145" s="216" t="n">
        <v>858</v>
      </c>
      <c r="H145" s="217" t="n">
        <v>860</v>
      </c>
    </row>
    <row r="146" s="214" customFormat="true" ht="15" hidden="false" customHeight="true" outlineLevel="0" collapsed="false">
      <c r="A146" s="212"/>
      <c r="B146" s="185"/>
      <c r="C146" s="186" t="s">
        <v>13</v>
      </c>
      <c r="D146" s="186"/>
      <c r="E146" s="187" t="n">
        <v>189</v>
      </c>
      <c r="F146" s="188" t="n">
        <v>244</v>
      </c>
      <c r="G146" s="216" t="n">
        <v>833</v>
      </c>
      <c r="H146" s="217" t="n">
        <v>743</v>
      </c>
    </row>
    <row r="147" s="214" customFormat="true" ht="15" hidden="false" customHeight="true" outlineLevel="0" collapsed="false">
      <c r="A147" s="212"/>
      <c r="B147" s="190"/>
      <c r="C147" s="191" t="s">
        <v>14</v>
      </c>
      <c r="D147" s="191"/>
      <c r="E147" s="192" t="n">
        <v>94</v>
      </c>
      <c r="F147" s="193" t="n">
        <v>130</v>
      </c>
      <c r="G147" s="218" t="n">
        <v>249</v>
      </c>
      <c r="H147" s="219" t="n">
        <v>277</v>
      </c>
    </row>
    <row r="148" s="214" customFormat="true" ht="15" hidden="false" customHeight="true" outlineLevel="0" collapsed="false">
      <c r="A148" s="212"/>
      <c r="B148" s="215"/>
      <c r="C148" s="180" t="s">
        <v>123</v>
      </c>
      <c r="D148" s="181"/>
      <c r="E148" s="208" t="n">
        <f aca="false">+E149+E150+E151+E152</f>
        <v>616</v>
      </c>
      <c r="F148" s="208" t="n">
        <f aca="false">+F149+F150+F151+F152</f>
        <v>957</v>
      </c>
      <c r="G148" s="209" t="n">
        <f aca="false">+G149+G150+G151+G152</f>
        <v>2342</v>
      </c>
      <c r="H148" s="220" t="n">
        <f aca="false">+H149+H150+H151+H152</f>
        <v>2453</v>
      </c>
    </row>
    <row r="149" s="214" customFormat="true" ht="15" hidden="false" customHeight="true" outlineLevel="0" collapsed="false">
      <c r="A149" s="212"/>
      <c r="B149" s="185"/>
      <c r="C149" s="186" t="s">
        <v>11</v>
      </c>
      <c r="D149" s="186"/>
      <c r="E149" s="187" t="n">
        <v>126</v>
      </c>
      <c r="F149" s="188" t="n">
        <v>271</v>
      </c>
      <c r="G149" s="216" t="n">
        <v>499</v>
      </c>
      <c r="H149" s="217" t="n">
        <v>549</v>
      </c>
    </row>
    <row r="150" s="214" customFormat="true" ht="15" hidden="false" customHeight="true" outlineLevel="0" collapsed="false">
      <c r="A150" s="212"/>
      <c r="B150" s="185"/>
      <c r="C150" s="186" t="s">
        <v>12</v>
      </c>
      <c r="D150" s="186"/>
      <c r="E150" s="187" t="n">
        <v>215</v>
      </c>
      <c r="F150" s="188" t="n">
        <v>324</v>
      </c>
      <c r="G150" s="216" t="n">
        <v>789</v>
      </c>
      <c r="H150" s="217" t="n">
        <v>899</v>
      </c>
    </row>
    <row r="151" s="214" customFormat="true" ht="15" hidden="false" customHeight="true" outlineLevel="0" collapsed="false">
      <c r="A151" s="212"/>
      <c r="B151" s="185"/>
      <c r="C151" s="186" t="s">
        <v>13</v>
      </c>
      <c r="D151" s="186"/>
      <c r="E151" s="187" t="n">
        <v>206</v>
      </c>
      <c r="F151" s="188" t="n">
        <v>233</v>
      </c>
      <c r="G151" s="216" t="n">
        <v>804</v>
      </c>
      <c r="H151" s="217" t="n">
        <v>748</v>
      </c>
    </row>
    <row r="152" s="214" customFormat="true" ht="15" hidden="false" customHeight="true" outlineLevel="0" collapsed="false">
      <c r="A152" s="212"/>
      <c r="B152" s="190"/>
      <c r="C152" s="191" t="s">
        <v>14</v>
      </c>
      <c r="D152" s="191"/>
      <c r="E152" s="192" t="n">
        <v>69</v>
      </c>
      <c r="F152" s="193" t="n">
        <v>129</v>
      </c>
      <c r="G152" s="218" t="n">
        <v>250</v>
      </c>
      <c r="H152" s="219" t="n">
        <v>257</v>
      </c>
    </row>
    <row r="153" s="214" customFormat="true" ht="15" hidden="false" customHeight="true" outlineLevel="0" collapsed="false">
      <c r="A153" s="212"/>
      <c r="B153" s="215"/>
      <c r="C153" s="180" t="s">
        <v>124</v>
      </c>
      <c r="D153" s="181"/>
      <c r="E153" s="208" t="n">
        <f aca="false">+E154+E155+E156+E157</f>
        <v>601</v>
      </c>
      <c r="F153" s="208" t="n">
        <f aca="false">+F154+F155+F156+F157</f>
        <v>930</v>
      </c>
      <c r="G153" s="209" t="n">
        <f aca="false">+G154+G155+G156+G157</f>
        <v>2678</v>
      </c>
      <c r="H153" s="220" t="n">
        <f aca="false">+H154+H155+H156+H157</f>
        <v>2851</v>
      </c>
    </row>
    <row r="154" s="214" customFormat="true" ht="15" hidden="false" customHeight="true" outlineLevel="0" collapsed="false">
      <c r="A154" s="212"/>
      <c r="B154" s="185"/>
      <c r="C154" s="186" t="s">
        <v>11</v>
      </c>
      <c r="D154" s="186"/>
      <c r="E154" s="187" t="n">
        <v>119</v>
      </c>
      <c r="F154" s="188" t="n">
        <v>239</v>
      </c>
      <c r="G154" s="216" t="n">
        <v>466</v>
      </c>
      <c r="H154" s="217" t="n">
        <v>584</v>
      </c>
    </row>
    <row r="155" s="214" customFormat="true" ht="15" hidden="false" customHeight="true" outlineLevel="0" collapsed="false">
      <c r="A155" s="212"/>
      <c r="B155" s="185"/>
      <c r="C155" s="186" t="s">
        <v>12</v>
      </c>
      <c r="D155" s="186"/>
      <c r="E155" s="187" t="n">
        <v>208</v>
      </c>
      <c r="F155" s="188" t="n">
        <v>305</v>
      </c>
      <c r="G155" s="216" t="n">
        <v>1095</v>
      </c>
      <c r="H155" s="217" t="n">
        <v>1205</v>
      </c>
    </row>
    <row r="156" s="214" customFormat="true" ht="15" hidden="false" customHeight="true" outlineLevel="0" collapsed="false">
      <c r="A156" s="212"/>
      <c r="B156" s="185"/>
      <c r="C156" s="186" t="s">
        <v>13</v>
      </c>
      <c r="D156" s="186"/>
      <c r="E156" s="187" t="n">
        <v>197</v>
      </c>
      <c r="F156" s="188" t="n">
        <v>234</v>
      </c>
      <c r="G156" s="216" t="n">
        <v>845</v>
      </c>
      <c r="H156" s="217" t="n">
        <v>772</v>
      </c>
    </row>
    <row r="157" s="214" customFormat="true" ht="15" hidden="false" customHeight="true" outlineLevel="0" collapsed="false">
      <c r="A157" s="212"/>
      <c r="B157" s="190"/>
      <c r="C157" s="191" t="s">
        <v>14</v>
      </c>
      <c r="D157" s="191"/>
      <c r="E157" s="192" t="n">
        <v>77</v>
      </c>
      <c r="F157" s="193" t="n">
        <v>152</v>
      </c>
      <c r="G157" s="218" t="n">
        <v>272</v>
      </c>
      <c r="H157" s="219" t="n">
        <v>290</v>
      </c>
    </row>
    <row r="158" customFormat="false" ht="15" hidden="false" customHeight="true" outlineLevel="0" collapsed="false">
      <c r="A158" s="131"/>
      <c r="B158" s="221" t="s">
        <v>125</v>
      </c>
      <c r="C158" s="222"/>
      <c r="D158" s="222"/>
      <c r="E158" s="223"/>
      <c r="F158" s="224"/>
      <c r="G158" s="224"/>
      <c r="H158" s="225"/>
    </row>
  </sheetData>
  <mergeCells count="119">
    <mergeCell ref="B4:D5"/>
    <mergeCell ref="E4:F4"/>
    <mergeCell ref="G4:H4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3:D63"/>
    <mergeCell ref="C64:D64"/>
    <mergeCell ref="C65:D65"/>
    <mergeCell ref="C67:D67"/>
    <mergeCell ref="C68:D68"/>
    <mergeCell ref="C69:D69"/>
    <mergeCell ref="C70:D70"/>
    <mergeCell ref="C72:D72"/>
    <mergeCell ref="C73:D73"/>
    <mergeCell ref="C74:D74"/>
    <mergeCell ref="C75:D75"/>
    <mergeCell ref="C77:D77"/>
    <mergeCell ref="C78:D78"/>
    <mergeCell ref="C79:D79"/>
    <mergeCell ref="C80:D80"/>
    <mergeCell ref="C82:D82"/>
    <mergeCell ref="C83:D83"/>
    <mergeCell ref="C84:D84"/>
    <mergeCell ref="C85:D85"/>
    <mergeCell ref="C87:D87"/>
    <mergeCell ref="C88:D88"/>
    <mergeCell ref="C89:D89"/>
    <mergeCell ref="C90:D90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4:D154"/>
    <mergeCell ref="C155:D155"/>
    <mergeCell ref="C156:D156"/>
    <mergeCell ref="C157:D15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0.5" zeroHeight="false" outlineLevelRow="0" outlineLevelCol="0"/>
  <cols>
    <col collapsed="false" customWidth="true" hidden="false" outlineLevel="0" max="2" min="1" style="226" width="1.62"/>
    <col collapsed="false" customWidth="true" hidden="false" outlineLevel="0" max="3" min="3" style="226" width="6.62"/>
    <col collapsed="false" customWidth="true" hidden="false" outlineLevel="0" max="7" min="4" style="227" width="5.36"/>
    <col collapsed="false" customWidth="true" hidden="false" outlineLevel="0" max="8" min="8" style="228" width="1.62"/>
    <col collapsed="false" customWidth="true" hidden="false" outlineLevel="0" max="9" min="9" style="226" width="6.62"/>
    <col collapsed="false" customWidth="true" hidden="false" outlineLevel="0" max="13" min="10" style="227" width="5.36"/>
    <col collapsed="false" customWidth="true" hidden="false" outlineLevel="0" max="14" min="14" style="226" width="1.62"/>
    <col collapsed="false" customWidth="true" hidden="false" outlineLevel="0" max="15" min="15" style="226" width="6.62"/>
    <col collapsed="false" customWidth="true" hidden="false" outlineLevel="0" max="19" min="16" style="226" width="5.36"/>
    <col collapsed="false" customWidth="false" hidden="false" outlineLevel="0" max="257" min="20" style="226" width="8.99"/>
  </cols>
  <sheetData>
    <row r="1" s="1" customFormat="true" ht="30" hidden="false" customHeight="true" outlineLevel="0" collapsed="false">
      <c r="A1" s="4" t="s">
        <v>126</v>
      </c>
      <c r="D1" s="229"/>
      <c r="E1" s="229"/>
      <c r="F1" s="229"/>
      <c r="G1" s="229"/>
      <c r="H1" s="2"/>
      <c r="J1" s="229"/>
      <c r="K1" s="229"/>
      <c r="L1" s="229"/>
      <c r="M1" s="229"/>
    </row>
    <row r="2" s="1" customFormat="true" ht="7.5" hidden="false" customHeight="true" outlineLevel="0" collapsed="false">
      <c r="A2" s="4"/>
      <c r="D2" s="229"/>
      <c r="E2" s="229"/>
      <c r="F2" s="229"/>
      <c r="G2" s="229"/>
      <c r="H2" s="2"/>
      <c r="J2" s="229"/>
      <c r="K2" s="229"/>
      <c r="L2" s="229"/>
      <c r="M2" s="229"/>
    </row>
    <row r="3" s="1" customFormat="true" ht="22.5" hidden="false" customHeight="true" outlineLevel="0" collapsed="false">
      <c r="B3" s="5" t="s">
        <v>127</v>
      </c>
      <c r="D3" s="229"/>
      <c r="E3" s="229"/>
      <c r="F3" s="229"/>
      <c r="G3" s="229"/>
      <c r="H3" s="2"/>
      <c r="J3" s="229"/>
      <c r="K3" s="229"/>
      <c r="L3" s="229"/>
      <c r="M3" s="229"/>
      <c r="S3" s="3"/>
    </row>
    <row r="4" s="230" customFormat="true" ht="13.5" hidden="false" customHeight="true" outlineLevel="0" collapsed="false">
      <c r="B4" s="231" t="s">
        <v>128</v>
      </c>
      <c r="C4" s="231"/>
      <c r="D4" s="232" t="s">
        <v>129</v>
      </c>
      <c r="E4" s="232"/>
      <c r="F4" s="232"/>
      <c r="G4" s="232"/>
      <c r="H4" s="231" t="s">
        <v>128</v>
      </c>
      <c r="I4" s="231"/>
      <c r="J4" s="232" t="s">
        <v>129</v>
      </c>
      <c r="K4" s="232"/>
      <c r="L4" s="232"/>
      <c r="M4" s="232"/>
      <c r="N4" s="233" t="s">
        <v>128</v>
      </c>
      <c r="O4" s="233"/>
      <c r="P4" s="232" t="s">
        <v>129</v>
      </c>
      <c r="Q4" s="232"/>
      <c r="R4" s="232"/>
      <c r="S4" s="232"/>
    </row>
    <row r="5" s="230" customFormat="true" ht="13.5" hidden="false" customHeight="true" outlineLevel="0" collapsed="false">
      <c r="B5" s="231"/>
      <c r="C5" s="231"/>
      <c r="D5" s="234" t="s">
        <v>130</v>
      </c>
      <c r="E5" s="234" t="s">
        <v>4</v>
      </c>
      <c r="F5" s="235" t="s">
        <v>5</v>
      </c>
      <c r="G5" s="236" t="s">
        <v>131</v>
      </c>
      <c r="H5" s="231"/>
      <c r="I5" s="231"/>
      <c r="J5" s="232" t="s">
        <v>130</v>
      </c>
      <c r="K5" s="237" t="s">
        <v>4</v>
      </c>
      <c r="L5" s="235" t="s">
        <v>5</v>
      </c>
      <c r="M5" s="238" t="s">
        <v>131</v>
      </c>
      <c r="N5" s="233"/>
      <c r="O5" s="233"/>
      <c r="P5" s="239" t="s">
        <v>130</v>
      </c>
      <c r="Q5" s="240" t="s">
        <v>4</v>
      </c>
      <c r="R5" s="241" t="s">
        <v>5</v>
      </c>
      <c r="S5" s="242" t="s">
        <v>131</v>
      </c>
    </row>
    <row r="6" s="243" customFormat="true" ht="12.75" hidden="false" customHeight="true" outlineLevel="0" collapsed="false">
      <c r="B6" s="244" t="s">
        <v>11</v>
      </c>
      <c r="C6" s="245"/>
      <c r="D6" s="246" t="n">
        <f aca="false">SUM(D7:D58,J6:J58,P6:P15)</f>
        <v>21244</v>
      </c>
      <c r="E6" s="247" t="n">
        <f aca="false">SUM(E7:E58,K6:K58,Q6:Q15)</f>
        <v>10262</v>
      </c>
      <c r="F6" s="248" t="n">
        <f aca="false">SUM(F7:F58,L6:L58,R6:R15)</f>
        <v>10982</v>
      </c>
      <c r="G6" s="249" t="n">
        <f aca="false">SUM(G7:G58,M6:M58,S6:S15)</f>
        <v>7679</v>
      </c>
      <c r="H6" s="250"/>
      <c r="I6" s="251" t="s">
        <v>132</v>
      </c>
      <c r="J6" s="252" t="n">
        <f aca="false">+K6+L6</f>
        <v>154</v>
      </c>
      <c r="K6" s="253" t="n">
        <v>76</v>
      </c>
      <c r="L6" s="254" t="n">
        <v>78</v>
      </c>
      <c r="M6" s="255" t="n">
        <v>51</v>
      </c>
      <c r="N6" s="256"/>
      <c r="O6" s="257" t="s">
        <v>133</v>
      </c>
      <c r="P6" s="252" t="n">
        <f aca="false">+Q6+R6</f>
        <v>121</v>
      </c>
      <c r="Q6" s="253" t="n">
        <v>57</v>
      </c>
      <c r="R6" s="254" t="n">
        <v>64</v>
      </c>
      <c r="S6" s="255" t="n">
        <v>37</v>
      </c>
    </row>
    <row r="7" customFormat="false" ht="12.75" hidden="false" customHeight="true" outlineLevel="0" collapsed="false">
      <c r="B7" s="258"/>
      <c r="C7" s="259" t="s">
        <v>134</v>
      </c>
      <c r="D7" s="260" t="n">
        <f aca="false">+E7+F7</f>
        <v>134</v>
      </c>
      <c r="E7" s="261" t="n">
        <v>66</v>
      </c>
      <c r="F7" s="262" t="n">
        <v>68</v>
      </c>
      <c r="G7" s="263" t="n">
        <v>56</v>
      </c>
      <c r="H7" s="264"/>
      <c r="I7" s="265" t="s">
        <v>135</v>
      </c>
      <c r="J7" s="227" t="n">
        <f aca="false">+K7+L7</f>
        <v>206</v>
      </c>
      <c r="K7" s="266" t="n">
        <v>98</v>
      </c>
      <c r="L7" s="267" t="n">
        <v>108</v>
      </c>
      <c r="M7" s="268" t="n">
        <v>68</v>
      </c>
      <c r="N7" s="269"/>
      <c r="O7" s="270" t="s">
        <v>136</v>
      </c>
      <c r="P7" s="271" t="n">
        <f aca="false">+Q7+R7</f>
        <v>77</v>
      </c>
      <c r="Q7" s="272" t="n">
        <v>40</v>
      </c>
      <c r="R7" s="273" t="n">
        <v>37</v>
      </c>
      <c r="S7" s="274" t="n">
        <v>25</v>
      </c>
    </row>
    <row r="8" customFormat="false" ht="12.75" hidden="false" customHeight="true" outlineLevel="0" collapsed="false">
      <c r="B8" s="275"/>
      <c r="C8" s="276" t="s">
        <v>137</v>
      </c>
      <c r="D8" s="277" t="n">
        <f aca="false">+E8+F8</f>
        <v>213</v>
      </c>
      <c r="E8" s="272" t="n">
        <v>100</v>
      </c>
      <c r="F8" s="273" t="n">
        <v>113</v>
      </c>
      <c r="G8" s="274" t="n">
        <v>95</v>
      </c>
      <c r="H8" s="275"/>
      <c r="I8" s="276" t="s">
        <v>138</v>
      </c>
      <c r="J8" s="277" t="n">
        <f aca="false">+K8+L8</f>
        <v>990</v>
      </c>
      <c r="K8" s="272" t="n">
        <v>470</v>
      </c>
      <c r="L8" s="273" t="n">
        <v>520</v>
      </c>
      <c r="M8" s="274" t="n">
        <v>395</v>
      </c>
      <c r="N8" s="269"/>
      <c r="O8" s="270" t="s">
        <v>139</v>
      </c>
      <c r="P8" s="271" t="n">
        <f aca="false">+Q8+R8</f>
        <v>59</v>
      </c>
      <c r="Q8" s="272" t="n">
        <v>33</v>
      </c>
      <c r="R8" s="273" t="n">
        <v>26</v>
      </c>
      <c r="S8" s="274" t="n">
        <v>19</v>
      </c>
    </row>
    <row r="9" customFormat="false" ht="12.75" hidden="false" customHeight="true" outlineLevel="0" collapsed="false">
      <c r="B9" s="275"/>
      <c r="C9" s="276" t="s">
        <v>140</v>
      </c>
      <c r="D9" s="277" t="n">
        <f aca="false">+E9+F9</f>
        <v>700</v>
      </c>
      <c r="E9" s="272" t="n">
        <v>363</v>
      </c>
      <c r="F9" s="273" t="n">
        <v>337</v>
      </c>
      <c r="G9" s="274" t="n">
        <v>310</v>
      </c>
      <c r="H9" s="275"/>
      <c r="I9" s="276" t="s">
        <v>141</v>
      </c>
      <c r="J9" s="277" t="n">
        <f aca="false">+K9+L9</f>
        <v>326</v>
      </c>
      <c r="K9" s="272" t="n">
        <v>161</v>
      </c>
      <c r="L9" s="273" t="n">
        <v>165</v>
      </c>
      <c r="M9" s="274" t="n">
        <v>121</v>
      </c>
      <c r="N9" s="269"/>
      <c r="O9" s="270" t="s">
        <v>142</v>
      </c>
      <c r="P9" s="271" t="n">
        <f aca="false">+Q9+R9</f>
        <v>66</v>
      </c>
      <c r="Q9" s="272" t="n">
        <v>34</v>
      </c>
      <c r="R9" s="273" t="n">
        <v>32</v>
      </c>
      <c r="S9" s="274" t="n">
        <v>22</v>
      </c>
    </row>
    <row r="10" customFormat="false" ht="12.75" hidden="false" customHeight="true" outlineLevel="0" collapsed="false">
      <c r="B10" s="275"/>
      <c r="C10" s="276" t="s">
        <v>143</v>
      </c>
      <c r="D10" s="277" t="n">
        <f aca="false">+E10+F10</f>
        <v>98</v>
      </c>
      <c r="E10" s="272" t="n">
        <v>41</v>
      </c>
      <c r="F10" s="273" t="n">
        <v>57</v>
      </c>
      <c r="G10" s="274" t="n">
        <v>40</v>
      </c>
      <c r="H10" s="275"/>
      <c r="I10" s="276" t="s">
        <v>144</v>
      </c>
      <c r="J10" s="277" t="n">
        <f aca="false">+K10+L10</f>
        <v>343</v>
      </c>
      <c r="K10" s="272" t="n">
        <v>169</v>
      </c>
      <c r="L10" s="273" t="n">
        <v>174</v>
      </c>
      <c r="M10" s="274" t="n">
        <v>127</v>
      </c>
      <c r="N10" s="269"/>
      <c r="O10" s="270" t="s">
        <v>145</v>
      </c>
      <c r="P10" s="271" t="n">
        <f aca="false">+Q10+R10</f>
        <v>69</v>
      </c>
      <c r="Q10" s="272" t="n">
        <v>31</v>
      </c>
      <c r="R10" s="273" t="n">
        <v>38</v>
      </c>
      <c r="S10" s="274" t="n">
        <v>18</v>
      </c>
    </row>
    <row r="11" customFormat="false" ht="12.75" hidden="false" customHeight="true" outlineLevel="0" collapsed="false">
      <c r="B11" s="275"/>
      <c r="C11" s="276" t="s">
        <v>146</v>
      </c>
      <c r="D11" s="277" t="n">
        <f aca="false">+E11+F11</f>
        <v>104</v>
      </c>
      <c r="E11" s="272" t="n">
        <v>55</v>
      </c>
      <c r="F11" s="273" t="n">
        <v>49</v>
      </c>
      <c r="G11" s="274" t="n">
        <v>34</v>
      </c>
      <c r="H11" s="275"/>
      <c r="I11" s="276" t="s">
        <v>147</v>
      </c>
      <c r="J11" s="277" t="n">
        <f aca="false">+K11+L11</f>
        <v>251</v>
      </c>
      <c r="K11" s="272" t="n">
        <v>121</v>
      </c>
      <c r="L11" s="273" t="n">
        <v>130</v>
      </c>
      <c r="M11" s="274" t="n">
        <v>102</v>
      </c>
      <c r="N11" s="269"/>
      <c r="O11" s="278" t="s">
        <v>148</v>
      </c>
      <c r="P11" s="271" t="n">
        <f aca="false">+Q11+R11</f>
        <v>21</v>
      </c>
      <c r="Q11" s="272" t="n">
        <v>11</v>
      </c>
      <c r="R11" s="273" t="n">
        <v>10</v>
      </c>
      <c r="S11" s="274" t="n">
        <v>10</v>
      </c>
    </row>
    <row r="12" customFormat="false" ht="12.75" hidden="false" customHeight="true" outlineLevel="0" collapsed="false">
      <c r="B12" s="275"/>
      <c r="C12" s="276" t="s">
        <v>149</v>
      </c>
      <c r="D12" s="277" t="n">
        <f aca="false">+E12+F12</f>
        <v>159</v>
      </c>
      <c r="E12" s="272" t="n">
        <v>81</v>
      </c>
      <c r="F12" s="273" t="n">
        <v>78</v>
      </c>
      <c r="G12" s="274" t="n">
        <v>50</v>
      </c>
      <c r="H12" s="275"/>
      <c r="I12" s="276" t="s">
        <v>150</v>
      </c>
      <c r="J12" s="277" t="n">
        <f aca="false">+K12+L12</f>
        <v>684</v>
      </c>
      <c r="K12" s="272" t="n">
        <v>342</v>
      </c>
      <c r="L12" s="273" t="n">
        <v>342</v>
      </c>
      <c r="M12" s="274" t="n">
        <v>271</v>
      </c>
      <c r="N12" s="269"/>
      <c r="O12" s="279" t="s">
        <v>151</v>
      </c>
      <c r="P12" s="280" t="n">
        <f aca="false">+Q12+R12</f>
        <v>248</v>
      </c>
      <c r="Q12" s="272" t="n">
        <v>133</v>
      </c>
      <c r="R12" s="273" t="n">
        <v>115</v>
      </c>
      <c r="S12" s="274" t="n">
        <v>77</v>
      </c>
    </row>
    <row r="13" customFormat="false" ht="12.75" hidden="false" customHeight="true" outlineLevel="0" collapsed="false">
      <c r="B13" s="275"/>
      <c r="C13" s="276" t="s">
        <v>152</v>
      </c>
      <c r="D13" s="277" t="n">
        <f aca="false">+E13+F13</f>
        <v>122</v>
      </c>
      <c r="E13" s="272" t="n">
        <v>58</v>
      </c>
      <c r="F13" s="273" t="n">
        <v>64</v>
      </c>
      <c r="G13" s="274" t="n">
        <v>44</v>
      </c>
      <c r="H13" s="275"/>
      <c r="I13" s="276" t="s">
        <v>153</v>
      </c>
      <c r="J13" s="277" t="n">
        <f aca="false">+K13+L13</f>
        <v>918</v>
      </c>
      <c r="K13" s="272" t="n">
        <v>433</v>
      </c>
      <c r="L13" s="273" t="n">
        <v>485</v>
      </c>
      <c r="M13" s="274" t="n">
        <v>351</v>
      </c>
      <c r="N13" s="269"/>
      <c r="O13" s="279" t="s">
        <v>154</v>
      </c>
      <c r="P13" s="280" t="n">
        <f aca="false">+Q13+R13</f>
        <v>219</v>
      </c>
      <c r="Q13" s="272" t="n">
        <v>105</v>
      </c>
      <c r="R13" s="273" t="n">
        <v>114</v>
      </c>
      <c r="S13" s="274" t="n">
        <v>56</v>
      </c>
    </row>
    <row r="14" customFormat="false" ht="12.75" hidden="false" customHeight="true" outlineLevel="0" collapsed="false">
      <c r="B14" s="275"/>
      <c r="C14" s="276" t="s">
        <v>155</v>
      </c>
      <c r="D14" s="277" t="n">
        <f aca="false">+E14+F14</f>
        <v>62</v>
      </c>
      <c r="E14" s="272" t="n">
        <v>31</v>
      </c>
      <c r="F14" s="273" t="n">
        <v>31</v>
      </c>
      <c r="G14" s="274" t="n">
        <v>21</v>
      </c>
      <c r="H14" s="275"/>
      <c r="I14" s="276" t="s">
        <v>156</v>
      </c>
      <c r="J14" s="277" t="n">
        <f aca="false">+K14+L14</f>
        <v>204</v>
      </c>
      <c r="K14" s="272" t="n">
        <v>90</v>
      </c>
      <c r="L14" s="273" t="n">
        <v>114</v>
      </c>
      <c r="M14" s="274" t="n">
        <v>92</v>
      </c>
      <c r="N14" s="269"/>
      <c r="O14" s="279" t="s">
        <v>157</v>
      </c>
      <c r="P14" s="280" t="n">
        <f aca="false">+Q14+R14</f>
        <v>261</v>
      </c>
      <c r="Q14" s="272" t="n">
        <v>117</v>
      </c>
      <c r="R14" s="273" t="n">
        <v>144</v>
      </c>
      <c r="S14" s="274" t="n">
        <v>69</v>
      </c>
    </row>
    <row r="15" customFormat="false" ht="12.75" hidden="false" customHeight="true" outlineLevel="0" collapsed="false">
      <c r="B15" s="275"/>
      <c r="C15" s="276" t="s">
        <v>158</v>
      </c>
      <c r="D15" s="277" t="n">
        <f aca="false">+E15+F15</f>
        <v>15</v>
      </c>
      <c r="E15" s="272" t="n">
        <v>7</v>
      </c>
      <c r="F15" s="273" t="n">
        <v>8</v>
      </c>
      <c r="G15" s="274" t="n">
        <v>11</v>
      </c>
      <c r="H15" s="275"/>
      <c r="I15" s="276" t="s">
        <v>159</v>
      </c>
      <c r="J15" s="277" t="n">
        <f aca="false">+K15+L15</f>
        <v>148</v>
      </c>
      <c r="K15" s="272" t="n">
        <v>76</v>
      </c>
      <c r="L15" s="273" t="n">
        <v>72</v>
      </c>
      <c r="M15" s="274" t="n">
        <v>53</v>
      </c>
      <c r="N15" s="281"/>
      <c r="O15" s="282" t="s">
        <v>160</v>
      </c>
      <c r="P15" s="283" t="n">
        <f aca="false">+Q15+R15</f>
        <v>0</v>
      </c>
      <c r="Q15" s="284" t="n">
        <v>0</v>
      </c>
      <c r="R15" s="285" t="n">
        <v>0</v>
      </c>
      <c r="S15" s="286" t="n">
        <v>0</v>
      </c>
    </row>
    <row r="16" customFormat="false" ht="12.75" hidden="false" customHeight="true" outlineLevel="0" collapsed="false">
      <c r="B16" s="275"/>
      <c r="C16" s="276" t="s">
        <v>161</v>
      </c>
      <c r="D16" s="277" t="n">
        <f aca="false">+E16+F16</f>
        <v>28</v>
      </c>
      <c r="E16" s="272" t="n">
        <v>11</v>
      </c>
      <c r="F16" s="273" t="n">
        <v>17</v>
      </c>
      <c r="G16" s="274" t="n">
        <v>13</v>
      </c>
      <c r="H16" s="275"/>
      <c r="I16" s="276" t="s">
        <v>162</v>
      </c>
      <c r="J16" s="277" t="n">
        <f aca="false">+K16+L16</f>
        <v>323</v>
      </c>
      <c r="K16" s="272" t="n">
        <v>143</v>
      </c>
      <c r="L16" s="273" t="n">
        <v>180</v>
      </c>
      <c r="M16" s="274" t="n">
        <v>112</v>
      </c>
      <c r="N16" s="244" t="s">
        <v>12</v>
      </c>
      <c r="O16" s="287"/>
      <c r="P16" s="288" t="n">
        <f aca="false">SUM(P17:P58)+'B-4-2'!D59+'B-4-2'!J59+'B-4-2'!P59</f>
        <v>31822</v>
      </c>
      <c r="Q16" s="289" t="n">
        <f aca="false">SUM(Q17:Q58)+'B-4-2'!E59+'B-4-2'!K59+'B-4-2'!Q59</f>
        <v>15557</v>
      </c>
      <c r="R16" s="290" t="n">
        <f aca="false">SUM(R17:R58)+'B-4-2'!F59+'B-4-2'!L59+'B-4-2'!R59</f>
        <v>16265</v>
      </c>
      <c r="S16" s="288" t="n">
        <f aca="false">SUM(S17:S58)+'B-4-2'!G59+'B-4-2'!M59+'B-4-2'!S59</f>
        <v>11046</v>
      </c>
    </row>
    <row r="17" customFormat="false" ht="12.75" hidden="false" customHeight="true" outlineLevel="0" collapsed="false">
      <c r="B17" s="275"/>
      <c r="C17" s="276" t="s">
        <v>163</v>
      </c>
      <c r="D17" s="277" t="n">
        <f aca="false">+E17+F17</f>
        <v>74</v>
      </c>
      <c r="E17" s="272" t="n">
        <v>35</v>
      </c>
      <c r="F17" s="273" t="n">
        <v>39</v>
      </c>
      <c r="G17" s="274" t="n">
        <v>24</v>
      </c>
      <c r="H17" s="275"/>
      <c r="I17" s="276" t="s">
        <v>164</v>
      </c>
      <c r="J17" s="277" t="n">
        <f aca="false">+K17+L17</f>
        <v>183</v>
      </c>
      <c r="K17" s="272" t="n">
        <v>86</v>
      </c>
      <c r="L17" s="273" t="n">
        <v>97</v>
      </c>
      <c r="M17" s="274" t="n">
        <v>57</v>
      </c>
      <c r="N17" s="291"/>
      <c r="O17" s="292" t="s">
        <v>165</v>
      </c>
      <c r="P17" s="283" t="n">
        <f aca="false">+Q17+R17</f>
        <v>105</v>
      </c>
      <c r="Q17" s="293" t="n">
        <v>49</v>
      </c>
      <c r="R17" s="294" t="n">
        <v>56</v>
      </c>
      <c r="S17" s="295" t="n">
        <v>32</v>
      </c>
    </row>
    <row r="18" customFormat="false" ht="12.75" hidden="false" customHeight="true" outlineLevel="0" collapsed="false">
      <c r="B18" s="275"/>
      <c r="C18" s="276" t="s">
        <v>166</v>
      </c>
      <c r="D18" s="277" t="n">
        <f aca="false">+E18+F18</f>
        <v>8</v>
      </c>
      <c r="E18" s="272" t="n">
        <v>4</v>
      </c>
      <c r="F18" s="273" t="n">
        <v>4</v>
      </c>
      <c r="G18" s="274" t="n">
        <v>6</v>
      </c>
      <c r="H18" s="275"/>
      <c r="I18" s="276" t="s">
        <v>167</v>
      </c>
      <c r="J18" s="277" t="n">
        <f aca="false">+K18+L18</f>
        <v>1112</v>
      </c>
      <c r="K18" s="272" t="n">
        <v>523</v>
      </c>
      <c r="L18" s="273" t="n">
        <v>589</v>
      </c>
      <c r="M18" s="274" t="n">
        <v>406</v>
      </c>
      <c r="N18" s="269"/>
      <c r="O18" s="279" t="s">
        <v>168</v>
      </c>
      <c r="P18" s="280" t="n">
        <f aca="false">+Q18+R18</f>
        <v>179</v>
      </c>
      <c r="Q18" s="272" t="n">
        <v>85</v>
      </c>
      <c r="R18" s="273" t="n">
        <v>94</v>
      </c>
      <c r="S18" s="274" t="n">
        <v>69</v>
      </c>
    </row>
    <row r="19" customFormat="false" ht="12.75" hidden="false" customHeight="true" outlineLevel="0" collapsed="false">
      <c r="B19" s="275"/>
      <c r="C19" s="276" t="s">
        <v>169</v>
      </c>
      <c r="D19" s="277" t="n">
        <f aca="false">+E19+F19</f>
        <v>28</v>
      </c>
      <c r="E19" s="272" t="n">
        <v>14</v>
      </c>
      <c r="F19" s="273" t="n">
        <v>14</v>
      </c>
      <c r="G19" s="274" t="n">
        <v>11</v>
      </c>
      <c r="H19" s="275"/>
      <c r="I19" s="276" t="s">
        <v>170</v>
      </c>
      <c r="J19" s="277" t="n">
        <f aca="false">+K19+L19</f>
        <v>9</v>
      </c>
      <c r="K19" s="272" t="n">
        <v>6</v>
      </c>
      <c r="L19" s="273" t="n">
        <v>3</v>
      </c>
      <c r="M19" s="274" t="n">
        <v>7</v>
      </c>
      <c r="N19" s="291"/>
      <c r="O19" s="296" t="s">
        <v>171</v>
      </c>
      <c r="P19" s="297" t="n">
        <f aca="false">+Q19+R19</f>
        <v>134</v>
      </c>
      <c r="Q19" s="272" t="n">
        <v>69</v>
      </c>
      <c r="R19" s="273" t="n">
        <v>65</v>
      </c>
      <c r="S19" s="274" t="n">
        <v>54</v>
      </c>
    </row>
    <row r="20" customFormat="false" ht="12.75" hidden="false" customHeight="true" outlineLevel="0" collapsed="false">
      <c r="B20" s="275"/>
      <c r="C20" s="276" t="s">
        <v>172</v>
      </c>
      <c r="D20" s="277" t="n">
        <f aca="false">+E20+F20</f>
        <v>46</v>
      </c>
      <c r="E20" s="272" t="n">
        <v>19</v>
      </c>
      <c r="F20" s="273" t="n">
        <v>27</v>
      </c>
      <c r="G20" s="274" t="n">
        <v>17</v>
      </c>
      <c r="H20" s="275"/>
      <c r="I20" s="276" t="s">
        <v>173</v>
      </c>
      <c r="J20" s="277" t="n">
        <f aca="false">+K20+L20</f>
        <v>43</v>
      </c>
      <c r="K20" s="272" t="n">
        <v>22</v>
      </c>
      <c r="L20" s="273" t="n">
        <v>21</v>
      </c>
      <c r="M20" s="274" t="n">
        <v>17</v>
      </c>
      <c r="N20" s="269"/>
      <c r="O20" s="298" t="s">
        <v>174</v>
      </c>
      <c r="P20" s="271" t="n">
        <f aca="false">+Q20+R20</f>
        <v>23</v>
      </c>
      <c r="Q20" s="272" t="n">
        <v>12</v>
      </c>
      <c r="R20" s="273" t="n">
        <v>11</v>
      </c>
      <c r="S20" s="274" t="n">
        <v>8</v>
      </c>
    </row>
    <row r="21" customFormat="false" ht="12.75" hidden="false" customHeight="true" outlineLevel="0" collapsed="false">
      <c r="B21" s="275"/>
      <c r="C21" s="276" t="s">
        <v>175</v>
      </c>
      <c r="D21" s="277" t="n">
        <f aca="false">+E21+F21</f>
        <v>22</v>
      </c>
      <c r="E21" s="272" t="n">
        <v>12</v>
      </c>
      <c r="F21" s="273" t="n">
        <v>10</v>
      </c>
      <c r="G21" s="274" t="n">
        <v>10</v>
      </c>
      <c r="H21" s="275"/>
      <c r="I21" s="276" t="s">
        <v>176</v>
      </c>
      <c r="J21" s="277" t="n">
        <f aca="false">+K21+L21</f>
        <v>894</v>
      </c>
      <c r="K21" s="272" t="n">
        <v>442</v>
      </c>
      <c r="L21" s="273" t="n">
        <v>452</v>
      </c>
      <c r="M21" s="274" t="n">
        <v>337</v>
      </c>
      <c r="N21" s="269"/>
      <c r="O21" s="298" t="s">
        <v>177</v>
      </c>
      <c r="P21" s="271" t="n">
        <f aca="false">+Q21+R21</f>
        <v>40</v>
      </c>
      <c r="Q21" s="272" t="n">
        <v>21</v>
      </c>
      <c r="R21" s="273" t="n">
        <v>19</v>
      </c>
      <c r="S21" s="274" t="n">
        <v>11</v>
      </c>
    </row>
    <row r="22" customFormat="false" ht="12.75" hidden="false" customHeight="true" outlineLevel="0" collapsed="false">
      <c r="B22" s="275"/>
      <c r="C22" s="276" t="s">
        <v>178</v>
      </c>
      <c r="D22" s="277" t="n">
        <f aca="false">+E22+F22</f>
        <v>150</v>
      </c>
      <c r="E22" s="272" t="n">
        <v>73</v>
      </c>
      <c r="F22" s="273" t="n">
        <v>77</v>
      </c>
      <c r="G22" s="274" t="n">
        <v>52</v>
      </c>
      <c r="H22" s="275"/>
      <c r="I22" s="276" t="s">
        <v>179</v>
      </c>
      <c r="J22" s="277" t="n">
        <f aca="false">+K22+L22</f>
        <v>98</v>
      </c>
      <c r="K22" s="272" t="n">
        <v>68</v>
      </c>
      <c r="L22" s="273" t="n">
        <v>30</v>
      </c>
      <c r="M22" s="274" t="n">
        <v>56</v>
      </c>
      <c r="N22" s="269"/>
      <c r="O22" s="298" t="s">
        <v>180</v>
      </c>
      <c r="P22" s="271" t="n">
        <f aca="false">+Q22+R22</f>
        <v>69</v>
      </c>
      <c r="Q22" s="272" t="n">
        <v>36</v>
      </c>
      <c r="R22" s="273" t="n">
        <v>33</v>
      </c>
      <c r="S22" s="274" t="n">
        <v>17</v>
      </c>
    </row>
    <row r="23" customFormat="false" ht="12.75" hidden="false" customHeight="true" outlineLevel="0" collapsed="false">
      <c r="B23" s="275"/>
      <c r="C23" s="276" t="s">
        <v>181</v>
      </c>
      <c r="D23" s="277" t="n">
        <f aca="false">+E23+F23</f>
        <v>138</v>
      </c>
      <c r="E23" s="272" t="n">
        <v>69</v>
      </c>
      <c r="F23" s="273" t="n">
        <v>69</v>
      </c>
      <c r="G23" s="274" t="n">
        <v>41</v>
      </c>
      <c r="H23" s="275"/>
      <c r="I23" s="276" t="s">
        <v>182</v>
      </c>
      <c r="J23" s="277" t="n">
        <f aca="false">+K23+L23</f>
        <v>49</v>
      </c>
      <c r="K23" s="272" t="n">
        <v>29</v>
      </c>
      <c r="L23" s="273" t="n">
        <v>20</v>
      </c>
      <c r="M23" s="274" t="n">
        <v>27</v>
      </c>
      <c r="N23" s="269"/>
      <c r="O23" s="298" t="s">
        <v>183</v>
      </c>
      <c r="P23" s="271" t="n">
        <f aca="false">+Q23+R23</f>
        <v>130</v>
      </c>
      <c r="Q23" s="272" t="n">
        <v>66</v>
      </c>
      <c r="R23" s="273" t="n">
        <v>64</v>
      </c>
      <c r="S23" s="274" t="n">
        <v>38</v>
      </c>
    </row>
    <row r="24" customFormat="false" ht="12.75" hidden="false" customHeight="true" outlineLevel="0" collapsed="false">
      <c r="B24" s="275"/>
      <c r="C24" s="276" t="s">
        <v>184</v>
      </c>
      <c r="D24" s="277" t="n">
        <f aca="false">+E24+F24</f>
        <v>76</v>
      </c>
      <c r="E24" s="272" t="n">
        <v>33</v>
      </c>
      <c r="F24" s="273" t="n">
        <v>43</v>
      </c>
      <c r="G24" s="274" t="n">
        <v>31</v>
      </c>
      <c r="H24" s="269"/>
      <c r="I24" s="278" t="s">
        <v>185</v>
      </c>
      <c r="J24" s="271" t="n">
        <f aca="false">+K24+L24</f>
        <v>627</v>
      </c>
      <c r="K24" s="272" t="n">
        <v>304</v>
      </c>
      <c r="L24" s="273" t="n">
        <v>323</v>
      </c>
      <c r="M24" s="274" t="n">
        <v>188</v>
      </c>
      <c r="N24" s="269"/>
      <c r="O24" s="298" t="s">
        <v>186</v>
      </c>
      <c r="P24" s="271" t="n">
        <f aca="false">+Q24+R24</f>
        <v>160</v>
      </c>
      <c r="Q24" s="272" t="n">
        <v>78</v>
      </c>
      <c r="R24" s="273" t="n">
        <v>82</v>
      </c>
      <c r="S24" s="274" t="n">
        <v>42</v>
      </c>
    </row>
    <row r="25" customFormat="false" ht="12.75" hidden="false" customHeight="true" outlineLevel="0" collapsed="false">
      <c r="B25" s="275"/>
      <c r="C25" s="276" t="s">
        <v>187</v>
      </c>
      <c r="D25" s="277" t="n">
        <f aca="false">+E25+F25</f>
        <v>53</v>
      </c>
      <c r="E25" s="272" t="n">
        <v>26</v>
      </c>
      <c r="F25" s="273" t="n">
        <v>27</v>
      </c>
      <c r="G25" s="274" t="n">
        <v>20</v>
      </c>
      <c r="H25" s="269"/>
      <c r="I25" s="278" t="s">
        <v>188</v>
      </c>
      <c r="J25" s="271" t="n">
        <f aca="false">+K25+L25</f>
        <v>411</v>
      </c>
      <c r="K25" s="272" t="n">
        <v>207</v>
      </c>
      <c r="L25" s="273" t="n">
        <v>204</v>
      </c>
      <c r="M25" s="274" t="n">
        <v>162</v>
      </c>
      <c r="N25" s="269"/>
      <c r="O25" s="298" t="s">
        <v>189</v>
      </c>
      <c r="P25" s="271" t="n">
        <f aca="false">+Q25+R25</f>
        <v>207</v>
      </c>
      <c r="Q25" s="272" t="n">
        <v>109</v>
      </c>
      <c r="R25" s="273" t="n">
        <v>98</v>
      </c>
      <c r="S25" s="274" t="n">
        <v>66</v>
      </c>
    </row>
    <row r="26" customFormat="false" ht="12.75" hidden="false" customHeight="true" outlineLevel="0" collapsed="false">
      <c r="B26" s="275"/>
      <c r="C26" s="276" t="s">
        <v>190</v>
      </c>
      <c r="D26" s="277" t="n">
        <f aca="false">+E26+F26</f>
        <v>102</v>
      </c>
      <c r="E26" s="272" t="n">
        <v>51</v>
      </c>
      <c r="F26" s="273" t="n">
        <v>51</v>
      </c>
      <c r="G26" s="274" t="n">
        <v>44</v>
      </c>
      <c r="H26" s="269"/>
      <c r="I26" s="278" t="s">
        <v>191</v>
      </c>
      <c r="J26" s="271" t="n">
        <f aca="false">+K26+L26</f>
        <v>169</v>
      </c>
      <c r="K26" s="272" t="n">
        <v>79</v>
      </c>
      <c r="L26" s="273" t="n">
        <v>90</v>
      </c>
      <c r="M26" s="274" t="n">
        <v>54</v>
      </c>
      <c r="N26" s="269"/>
      <c r="O26" s="298" t="s">
        <v>192</v>
      </c>
      <c r="P26" s="271" t="n">
        <f aca="false">+Q26+R26</f>
        <v>91</v>
      </c>
      <c r="Q26" s="272" t="n">
        <v>41</v>
      </c>
      <c r="R26" s="273" t="n">
        <v>50</v>
      </c>
      <c r="S26" s="274" t="n">
        <v>29</v>
      </c>
    </row>
    <row r="27" customFormat="false" ht="12.75" hidden="false" customHeight="true" outlineLevel="0" collapsed="false">
      <c r="B27" s="275"/>
      <c r="C27" s="276" t="s">
        <v>193</v>
      </c>
      <c r="D27" s="277" t="n">
        <f aca="false">+E27+F27</f>
        <v>62</v>
      </c>
      <c r="E27" s="272" t="n">
        <v>30</v>
      </c>
      <c r="F27" s="273" t="n">
        <v>32</v>
      </c>
      <c r="G27" s="274" t="n">
        <v>26</v>
      </c>
      <c r="H27" s="269"/>
      <c r="I27" s="278" t="s">
        <v>194</v>
      </c>
      <c r="J27" s="271" t="n">
        <f aca="false">+K27+L27</f>
        <v>92</v>
      </c>
      <c r="K27" s="272" t="n">
        <v>37</v>
      </c>
      <c r="L27" s="273" t="n">
        <v>55</v>
      </c>
      <c r="M27" s="274" t="n">
        <v>40</v>
      </c>
      <c r="N27" s="269"/>
      <c r="O27" s="298" t="s">
        <v>195</v>
      </c>
      <c r="P27" s="271" t="n">
        <f aca="false">+Q27+R27</f>
        <v>101</v>
      </c>
      <c r="Q27" s="272" t="n">
        <v>51</v>
      </c>
      <c r="R27" s="273" t="n">
        <v>50</v>
      </c>
      <c r="S27" s="274" t="n">
        <v>27</v>
      </c>
    </row>
    <row r="28" customFormat="false" ht="12.75" hidden="false" customHeight="true" outlineLevel="0" collapsed="false">
      <c r="B28" s="275"/>
      <c r="C28" s="276" t="s">
        <v>196</v>
      </c>
      <c r="D28" s="277" t="n">
        <f aca="false">+E28+F28</f>
        <v>60</v>
      </c>
      <c r="E28" s="272" t="n">
        <v>25</v>
      </c>
      <c r="F28" s="273" t="n">
        <v>35</v>
      </c>
      <c r="G28" s="274" t="n">
        <v>19</v>
      </c>
      <c r="H28" s="269"/>
      <c r="I28" s="278" t="s">
        <v>197</v>
      </c>
      <c r="J28" s="271" t="n">
        <f aca="false">+K28+L28</f>
        <v>150</v>
      </c>
      <c r="K28" s="272" t="n">
        <v>75</v>
      </c>
      <c r="L28" s="273" t="n">
        <v>75</v>
      </c>
      <c r="M28" s="274" t="n">
        <v>58</v>
      </c>
      <c r="N28" s="269"/>
      <c r="O28" s="298" t="s">
        <v>198</v>
      </c>
      <c r="P28" s="271" t="n">
        <f aca="false">+Q28+R28</f>
        <v>46</v>
      </c>
      <c r="Q28" s="272" t="n">
        <v>22</v>
      </c>
      <c r="R28" s="273" t="n">
        <v>24</v>
      </c>
      <c r="S28" s="274" t="n">
        <v>13</v>
      </c>
    </row>
    <row r="29" customFormat="false" ht="12.75" hidden="false" customHeight="true" outlineLevel="0" collapsed="false">
      <c r="B29" s="275"/>
      <c r="C29" s="276" t="s">
        <v>199</v>
      </c>
      <c r="D29" s="277" t="n">
        <f aca="false">+E29+F29</f>
        <v>19</v>
      </c>
      <c r="E29" s="272" t="n">
        <v>11</v>
      </c>
      <c r="F29" s="273" t="n">
        <v>8</v>
      </c>
      <c r="G29" s="274" t="n">
        <v>7</v>
      </c>
      <c r="H29" s="269"/>
      <c r="I29" s="278" t="s">
        <v>200</v>
      </c>
      <c r="J29" s="271" t="n">
        <f aca="false">+K29+L29</f>
        <v>110</v>
      </c>
      <c r="K29" s="272" t="n">
        <v>51</v>
      </c>
      <c r="L29" s="273" t="n">
        <v>59</v>
      </c>
      <c r="M29" s="274" t="n">
        <v>45</v>
      </c>
      <c r="N29" s="269"/>
      <c r="O29" s="298" t="s">
        <v>201</v>
      </c>
      <c r="P29" s="271" t="n">
        <f aca="false">+Q29+R29</f>
        <v>36</v>
      </c>
      <c r="Q29" s="272" t="n">
        <v>19</v>
      </c>
      <c r="R29" s="273" t="n">
        <v>17</v>
      </c>
      <c r="S29" s="274" t="n">
        <v>9</v>
      </c>
    </row>
    <row r="30" customFormat="false" ht="12.75" hidden="false" customHeight="true" outlineLevel="0" collapsed="false">
      <c r="B30" s="275"/>
      <c r="C30" s="276" t="s">
        <v>202</v>
      </c>
      <c r="D30" s="277" t="n">
        <f aca="false">+E30+F30</f>
        <v>46</v>
      </c>
      <c r="E30" s="272" t="n">
        <v>20</v>
      </c>
      <c r="F30" s="273" t="n">
        <v>26</v>
      </c>
      <c r="G30" s="274" t="n">
        <v>17</v>
      </c>
      <c r="H30" s="269"/>
      <c r="I30" s="278" t="s">
        <v>203</v>
      </c>
      <c r="J30" s="271" t="n">
        <f aca="false">+K30+L30</f>
        <v>193</v>
      </c>
      <c r="K30" s="272" t="n">
        <v>94</v>
      </c>
      <c r="L30" s="273" t="n">
        <v>99</v>
      </c>
      <c r="M30" s="274" t="n">
        <v>57</v>
      </c>
      <c r="N30" s="269"/>
      <c r="O30" s="298" t="s">
        <v>204</v>
      </c>
      <c r="P30" s="271" t="n">
        <f aca="false">+Q30+R30</f>
        <v>140</v>
      </c>
      <c r="Q30" s="272" t="n">
        <v>73</v>
      </c>
      <c r="R30" s="273" t="n">
        <v>67</v>
      </c>
      <c r="S30" s="274" t="n">
        <v>57</v>
      </c>
    </row>
    <row r="31" customFormat="false" ht="12.75" hidden="false" customHeight="true" outlineLevel="0" collapsed="false">
      <c r="B31" s="275"/>
      <c r="C31" s="276" t="s">
        <v>205</v>
      </c>
      <c r="D31" s="277" t="n">
        <f aca="false">+E31+F31</f>
        <v>51</v>
      </c>
      <c r="E31" s="272" t="n">
        <v>22</v>
      </c>
      <c r="F31" s="273" t="n">
        <v>29</v>
      </c>
      <c r="G31" s="274" t="n">
        <v>21</v>
      </c>
      <c r="H31" s="269"/>
      <c r="I31" s="278" t="s">
        <v>206</v>
      </c>
      <c r="J31" s="271" t="n">
        <f aca="false">+K31+L31</f>
        <v>93</v>
      </c>
      <c r="K31" s="272" t="n">
        <v>46</v>
      </c>
      <c r="L31" s="273" t="n">
        <v>47</v>
      </c>
      <c r="M31" s="274" t="n">
        <v>27</v>
      </c>
      <c r="N31" s="269"/>
      <c r="O31" s="298" t="s">
        <v>207</v>
      </c>
      <c r="P31" s="271" t="n">
        <f aca="false">+Q31+R31</f>
        <v>156</v>
      </c>
      <c r="Q31" s="272" t="n">
        <v>88</v>
      </c>
      <c r="R31" s="273" t="n">
        <v>68</v>
      </c>
      <c r="S31" s="274" t="n">
        <v>73</v>
      </c>
    </row>
    <row r="32" customFormat="false" ht="12.75" hidden="false" customHeight="true" outlineLevel="0" collapsed="false">
      <c r="B32" s="275"/>
      <c r="C32" s="276" t="s">
        <v>208</v>
      </c>
      <c r="D32" s="277" t="n">
        <f aca="false">+E32+F32</f>
        <v>32</v>
      </c>
      <c r="E32" s="272" t="n">
        <v>14</v>
      </c>
      <c r="F32" s="273" t="n">
        <v>18</v>
      </c>
      <c r="G32" s="274" t="n">
        <v>18</v>
      </c>
      <c r="H32" s="269"/>
      <c r="I32" s="278" t="s">
        <v>209</v>
      </c>
      <c r="J32" s="271" t="n">
        <f aca="false">+K32+L32</f>
        <v>246</v>
      </c>
      <c r="K32" s="272" t="n">
        <v>119</v>
      </c>
      <c r="L32" s="273" t="n">
        <v>127</v>
      </c>
      <c r="M32" s="274" t="n">
        <v>75</v>
      </c>
      <c r="N32" s="269"/>
      <c r="O32" s="298" t="s">
        <v>210</v>
      </c>
      <c r="P32" s="271" t="n">
        <f aca="false">+Q32+R32</f>
        <v>230</v>
      </c>
      <c r="Q32" s="272" t="n">
        <v>112</v>
      </c>
      <c r="R32" s="273" t="n">
        <v>118</v>
      </c>
      <c r="S32" s="274" t="n">
        <v>79</v>
      </c>
    </row>
    <row r="33" customFormat="false" ht="12.75" hidden="false" customHeight="true" outlineLevel="0" collapsed="false">
      <c r="B33" s="275"/>
      <c r="C33" s="276" t="s">
        <v>211</v>
      </c>
      <c r="D33" s="277" t="n">
        <f aca="false">+E33+F33</f>
        <v>44</v>
      </c>
      <c r="E33" s="272" t="n">
        <v>19</v>
      </c>
      <c r="F33" s="273" t="n">
        <v>25</v>
      </c>
      <c r="G33" s="274" t="n">
        <v>22</v>
      </c>
      <c r="H33" s="269"/>
      <c r="I33" s="278" t="s">
        <v>212</v>
      </c>
      <c r="J33" s="271" t="n">
        <f aca="false">+K33+L33</f>
        <v>94</v>
      </c>
      <c r="K33" s="272" t="n">
        <v>45</v>
      </c>
      <c r="L33" s="273" t="n">
        <v>49</v>
      </c>
      <c r="M33" s="274" t="n">
        <v>40</v>
      </c>
      <c r="N33" s="269"/>
      <c r="O33" s="298" t="s">
        <v>213</v>
      </c>
      <c r="P33" s="271" t="n">
        <f aca="false">+Q33+R33</f>
        <v>418</v>
      </c>
      <c r="Q33" s="272" t="n">
        <v>213</v>
      </c>
      <c r="R33" s="273" t="n">
        <v>205</v>
      </c>
      <c r="S33" s="274" t="n">
        <v>131</v>
      </c>
    </row>
    <row r="34" customFormat="false" ht="12.75" hidden="false" customHeight="true" outlineLevel="0" collapsed="false">
      <c r="B34" s="275"/>
      <c r="C34" s="276" t="s">
        <v>214</v>
      </c>
      <c r="D34" s="277" t="n">
        <f aca="false">+E34+F34</f>
        <v>28</v>
      </c>
      <c r="E34" s="272" t="n">
        <v>16</v>
      </c>
      <c r="F34" s="273" t="n">
        <v>12</v>
      </c>
      <c r="G34" s="274" t="n">
        <v>13</v>
      </c>
      <c r="H34" s="269"/>
      <c r="I34" s="278" t="s">
        <v>215</v>
      </c>
      <c r="J34" s="271" t="n">
        <f aca="false">+K34+L34</f>
        <v>250</v>
      </c>
      <c r="K34" s="272" t="n">
        <v>119</v>
      </c>
      <c r="L34" s="273" t="n">
        <v>131</v>
      </c>
      <c r="M34" s="274" t="n">
        <v>73</v>
      </c>
      <c r="N34" s="269"/>
      <c r="O34" s="298" t="s">
        <v>216</v>
      </c>
      <c r="P34" s="271" t="n">
        <f aca="false">+Q34+R34</f>
        <v>263</v>
      </c>
      <c r="Q34" s="272" t="n">
        <v>124</v>
      </c>
      <c r="R34" s="273" t="n">
        <v>139</v>
      </c>
      <c r="S34" s="274" t="n">
        <v>96</v>
      </c>
    </row>
    <row r="35" customFormat="false" ht="12.75" hidden="false" customHeight="true" outlineLevel="0" collapsed="false">
      <c r="B35" s="275"/>
      <c r="C35" s="276" t="s">
        <v>217</v>
      </c>
      <c r="D35" s="277" t="n">
        <f aca="false">+E35+F35</f>
        <v>70</v>
      </c>
      <c r="E35" s="272" t="n">
        <v>32</v>
      </c>
      <c r="F35" s="273" t="n">
        <v>38</v>
      </c>
      <c r="G35" s="274" t="n">
        <v>24</v>
      </c>
      <c r="H35" s="269"/>
      <c r="I35" s="278" t="s">
        <v>218</v>
      </c>
      <c r="J35" s="271" t="n">
        <f aca="false">+K35+L35</f>
        <v>367</v>
      </c>
      <c r="K35" s="272" t="n">
        <v>184</v>
      </c>
      <c r="L35" s="273" t="n">
        <v>183</v>
      </c>
      <c r="M35" s="274" t="n">
        <v>110</v>
      </c>
      <c r="N35" s="269"/>
      <c r="O35" s="298" t="s">
        <v>219</v>
      </c>
      <c r="P35" s="271" t="n">
        <f aca="false">+Q35+R35</f>
        <v>273</v>
      </c>
      <c r="Q35" s="272" t="n">
        <v>139</v>
      </c>
      <c r="R35" s="273" t="n">
        <v>134</v>
      </c>
      <c r="S35" s="274" t="n">
        <v>89</v>
      </c>
    </row>
    <row r="36" customFormat="false" ht="12.75" hidden="false" customHeight="true" outlineLevel="0" collapsed="false">
      <c r="B36" s="275"/>
      <c r="C36" s="276" t="s">
        <v>220</v>
      </c>
      <c r="D36" s="277" t="n">
        <f aca="false">+E36+F36</f>
        <v>64</v>
      </c>
      <c r="E36" s="272" t="n">
        <v>29</v>
      </c>
      <c r="F36" s="273" t="n">
        <v>35</v>
      </c>
      <c r="G36" s="274" t="n">
        <v>26</v>
      </c>
      <c r="H36" s="269"/>
      <c r="I36" s="278" t="s">
        <v>221</v>
      </c>
      <c r="J36" s="271" t="n">
        <f aca="false">+K36+L36</f>
        <v>10</v>
      </c>
      <c r="K36" s="272" t="n">
        <v>5</v>
      </c>
      <c r="L36" s="273" t="n">
        <v>5</v>
      </c>
      <c r="M36" s="274" t="n">
        <v>4</v>
      </c>
      <c r="N36" s="269"/>
      <c r="O36" s="298" t="s">
        <v>222</v>
      </c>
      <c r="P36" s="271" t="n">
        <f aca="false">+Q36+R36</f>
        <v>648</v>
      </c>
      <c r="Q36" s="272" t="n">
        <v>335</v>
      </c>
      <c r="R36" s="273" t="n">
        <v>313</v>
      </c>
      <c r="S36" s="274" t="n">
        <v>229</v>
      </c>
    </row>
    <row r="37" customFormat="false" ht="12.75" hidden="false" customHeight="true" outlineLevel="0" collapsed="false">
      <c r="B37" s="275"/>
      <c r="C37" s="276" t="s">
        <v>223</v>
      </c>
      <c r="D37" s="277" t="n">
        <f aca="false">+E37+F37</f>
        <v>117</v>
      </c>
      <c r="E37" s="272" t="n">
        <v>56</v>
      </c>
      <c r="F37" s="273" t="n">
        <v>61</v>
      </c>
      <c r="G37" s="274" t="n">
        <v>38</v>
      </c>
      <c r="H37" s="299"/>
      <c r="I37" s="278" t="s">
        <v>224</v>
      </c>
      <c r="J37" s="271" t="n">
        <f aca="false">+K37+L37</f>
        <v>58</v>
      </c>
      <c r="K37" s="272" t="n">
        <v>25</v>
      </c>
      <c r="L37" s="273" t="n">
        <v>33</v>
      </c>
      <c r="M37" s="274" t="n">
        <v>20</v>
      </c>
      <c r="N37" s="269"/>
      <c r="O37" s="298" t="s">
        <v>225</v>
      </c>
      <c r="P37" s="271" t="n">
        <f aca="false">+Q37+R37</f>
        <v>446</v>
      </c>
      <c r="Q37" s="272" t="n">
        <v>216</v>
      </c>
      <c r="R37" s="273" t="n">
        <v>230</v>
      </c>
      <c r="S37" s="274" t="n">
        <v>162</v>
      </c>
    </row>
    <row r="38" customFormat="false" ht="12.75" hidden="false" customHeight="true" outlineLevel="0" collapsed="false">
      <c r="B38" s="275"/>
      <c r="C38" s="276" t="s">
        <v>226</v>
      </c>
      <c r="D38" s="277" t="n">
        <f aca="false">+E38+F38</f>
        <v>52</v>
      </c>
      <c r="E38" s="272" t="n">
        <v>25</v>
      </c>
      <c r="F38" s="273" t="n">
        <v>27</v>
      </c>
      <c r="G38" s="274" t="n">
        <v>18</v>
      </c>
      <c r="H38" s="299"/>
      <c r="I38" s="278" t="s">
        <v>227</v>
      </c>
      <c r="J38" s="271" t="n">
        <f aca="false">+K38+L38</f>
        <v>139</v>
      </c>
      <c r="K38" s="272" t="n">
        <v>59</v>
      </c>
      <c r="L38" s="273" t="n">
        <v>80</v>
      </c>
      <c r="M38" s="274" t="n">
        <v>40</v>
      </c>
      <c r="N38" s="269"/>
      <c r="O38" s="298" t="s">
        <v>228</v>
      </c>
      <c r="P38" s="271" t="n">
        <f aca="false">+Q38+R38</f>
        <v>450</v>
      </c>
      <c r="Q38" s="272" t="n">
        <v>219</v>
      </c>
      <c r="R38" s="273" t="n">
        <v>231</v>
      </c>
      <c r="S38" s="274" t="n">
        <v>134</v>
      </c>
    </row>
    <row r="39" customFormat="false" ht="12.75" hidden="false" customHeight="true" outlineLevel="0" collapsed="false">
      <c r="B39" s="275"/>
      <c r="C39" s="276" t="s">
        <v>229</v>
      </c>
      <c r="D39" s="277" t="n">
        <f aca="false">+E39+F39</f>
        <v>29</v>
      </c>
      <c r="E39" s="272" t="n">
        <v>12</v>
      </c>
      <c r="F39" s="273" t="n">
        <v>17</v>
      </c>
      <c r="G39" s="274" t="n">
        <v>17</v>
      </c>
      <c r="H39" s="299"/>
      <c r="I39" s="278" t="s">
        <v>230</v>
      </c>
      <c r="J39" s="271" t="n">
        <f aca="false">+K39+L39</f>
        <v>39</v>
      </c>
      <c r="K39" s="272" t="n">
        <v>15</v>
      </c>
      <c r="L39" s="273" t="n">
        <v>24</v>
      </c>
      <c r="M39" s="274" t="n">
        <v>13</v>
      </c>
      <c r="N39" s="269"/>
      <c r="O39" s="298" t="s">
        <v>231</v>
      </c>
      <c r="P39" s="271" t="n">
        <f aca="false">+Q39+R39</f>
        <v>197</v>
      </c>
      <c r="Q39" s="272" t="n">
        <v>98</v>
      </c>
      <c r="R39" s="273" t="n">
        <v>99</v>
      </c>
      <c r="S39" s="274" t="n">
        <v>73</v>
      </c>
    </row>
    <row r="40" customFormat="false" ht="12.75" hidden="false" customHeight="true" outlineLevel="0" collapsed="false">
      <c r="B40" s="275"/>
      <c r="C40" s="276" t="s">
        <v>232</v>
      </c>
      <c r="D40" s="277" t="n">
        <f aca="false">+E40+F40</f>
        <v>112</v>
      </c>
      <c r="E40" s="272" t="n">
        <v>51</v>
      </c>
      <c r="F40" s="273" t="n">
        <v>61</v>
      </c>
      <c r="G40" s="274" t="n">
        <v>43</v>
      </c>
      <c r="H40" s="299"/>
      <c r="I40" s="278" t="s">
        <v>233</v>
      </c>
      <c r="J40" s="271" t="n">
        <f aca="false">+K40+L40</f>
        <v>522</v>
      </c>
      <c r="K40" s="272" t="n">
        <v>255</v>
      </c>
      <c r="L40" s="273" t="n">
        <v>267</v>
      </c>
      <c r="M40" s="274" t="n">
        <v>167</v>
      </c>
      <c r="N40" s="269"/>
      <c r="O40" s="298" t="s">
        <v>234</v>
      </c>
      <c r="P40" s="271" t="n">
        <f aca="false">+Q40+R40</f>
        <v>157</v>
      </c>
      <c r="Q40" s="272" t="n">
        <v>82</v>
      </c>
      <c r="R40" s="273" t="n">
        <v>75</v>
      </c>
      <c r="S40" s="274" t="n">
        <v>44</v>
      </c>
    </row>
    <row r="41" customFormat="false" ht="12.75" hidden="false" customHeight="true" outlineLevel="0" collapsed="false">
      <c r="B41" s="275"/>
      <c r="C41" s="276" t="s">
        <v>235</v>
      </c>
      <c r="D41" s="277" t="n">
        <f aca="false">+E41+F41</f>
        <v>161</v>
      </c>
      <c r="E41" s="272" t="n">
        <v>86</v>
      </c>
      <c r="F41" s="273" t="n">
        <v>75</v>
      </c>
      <c r="G41" s="274" t="n">
        <v>61</v>
      </c>
      <c r="H41" s="299"/>
      <c r="I41" s="278" t="s">
        <v>236</v>
      </c>
      <c r="J41" s="271" t="n">
        <f aca="false">+K41+L41</f>
        <v>77</v>
      </c>
      <c r="K41" s="272" t="n">
        <v>41</v>
      </c>
      <c r="L41" s="273" t="n">
        <v>36</v>
      </c>
      <c r="M41" s="274" t="n">
        <v>29</v>
      </c>
      <c r="N41" s="291"/>
      <c r="O41" s="300" t="s">
        <v>237</v>
      </c>
      <c r="P41" s="297" t="n">
        <f aca="false">+Q41+R41</f>
        <v>58</v>
      </c>
      <c r="Q41" s="272" t="n">
        <v>25</v>
      </c>
      <c r="R41" s="273" t="n">
        <v>33</v>
      </c>
      <c r="S41" s="274" t="n">
        <v>15</v>
      </c>
    </row>
    <row r="42" customFormat="false" ht="12.75" hidden="false" customHeight="true" outlineLevel="0" collapsed="false">
      <c r="B42" s="275"/>
      <c r="C42" s="276" t="s">
        <v>238</v>
      </c>
      <c r="D42" s="277" t="n">
        <f aca="false">+E42+F42</f>
        <v>64</v>
      </c>
      <c r="E42" s="272" t="n">
        <v>29</v>
      </c>
      <c r="F42" s="273" t="n">
        <v>35</v>
      </c>
      <c r="G42" s="274" t="n">
        <v>23</v>
      </c>
      <c r="H42" s="299"/>
      <c r="I42" s="278" t="s">
        <v>239</v>
      </c>
      <c r="J42" s="271" t="n">
        <f aca="false">+K42+L42</f>
        <v>136</v>
      </c>
      <c r="K42" s="272" t="n">
        <v>67</v>
      </c>
      <c r="L42" s="273" t="n">
        <v>69</v>
      </c>
      <c r="M42" s="274" t="n">
        <v>46</v>
      </c>
      <c r="N42" s="269"/>
      <c r="O42" s="301" t="s">
        <v>240</v>
      </c>
      <c r="P42" s="302" t="n">
        <f aca="false">+Q42+R42</f>
        <v>194</v>
      </c>
      <c r="Q42" s="272" t="n">
        <v>92</v>
      </c>
      <c r="R42" s="273" t="n">
        <v>102</v>
      </c>
      <c r="S42" s="274" t="n">
        <v>65</v>
      </c>
    </row>
    <row r="43" customFormat="false" ht="12.75" hidden="false" customHeight="true" outlineLevel="0" collapsed="false">
      <c r="B43" s="275"/>
      <c r="C43" s="276" t="s">
        <v>241</v>
      </c>
      <c r="D43" s="277" t="n">
        <f aca="false">+E43+F43</f>
        <v>72</v>
      </c>
      <c r="E43" s="272" t="n">
        <v>29</v>
      </c>
      <c r="F43" s="273" t="n">
        <v>43</v>
      </c>
      <c r="G43" s="274" t="n">
        <v>25</v>
      </c>
      <c r="H43" s="299"/>
      <c r="I43" s="278" t="s">
        <v>242</v>
      </c>
      <c r="J43" s="271" t="n">
        <f aca="false">+K43+L43</f>
        <v>85</v>
      </c>
      <c r="K43" s="272" t="n">
        <v>34</v>
      </c>
      <c r="L43" s="273" t="n">
        <v>51</v>
      </c>
      <c r="M43" s="274" t="n">
        <v>48</v>
      </c>
      <c r="N43" s="269"/>
      <c r="O43" s="301" t="s">
        <v>243</v>
      </c>
      <c r="P43" s="302" t="n">
        <f aca="false">+Q43+R43</f>
        <v>717</v>
      </c>
      <c r="Q43" s="272" t="n">
        <v>353</v>
      </c>
      <c r="R43" s="273" t="n">
        <v>364</v>
      </c>
      <c r="S43" s="274" t="n">
        <v>245</v>
      </c>
    </row>
    <row r="44" customFormat="false" ht="12.75" hidden="false" customHeight="true" outlineLevel="0" collapsed="false">
      <c r="B44" s="275"/>
      <c r="C44" s="276" t="s">
        <v>244</v>
      </c>
      <c r="D44" s="277" t="n">
        <f aca="false">+E44+F44</f>
        <v>355</v>
      </c>
      <c r="E44" s="272" t="n">
        <v>168</v>
      </c>
      <c r="F44" s="273" t="n">
        <v>187</v>
      </c>
      <c r="G44" s="274" t="n">
        <v>140</v>
      </c>
      <c r="H44" s="269"/>
      <c r="I44" s="278" t="s">
        <v>245</v>
      </c>
      <c r="J44" s="271" t="n">
        <f aca="false">+K44+L44</f>
        <v>968</v>
      </c>
      <c r="K44" s="272" t="n">
        <v>480</v>
      </c>
      <c r="L44" s="273" t="n">
        <v>488</v>
      </c>
      <c r="M44" s="274" t="n">
        <v>345</v>
      </c>
      <c r="N44" s="269"/>
      <c r="O44" s="301" t="s">
        <v>246</v>
      </c>
      <c r="P44" s="302" t="n">
        <f aca="false">+Q44+R44</f>
        <v>404</v>
      </c>
      <c r="Q44" s="272" t="n">
        <v>191</v>
      </c>
      <c r="R44" s="273" t="n">
        <v>213</v>
      </c>
      <c r="S44" s="274" t="n">
        <v>143</v>
      </c>
    </row>
    <row r="45" customFormat="false" ht="12.75" hidden="false" customHeight="true" outlineLevel="0" collapsed="false">
      <c r="B45" s="275"/>
      <c r="C45" s="276" t="s">
        <v>247</v>
      </c>
      <c r="D45" s="277" t="n">
        <f aca="false">+E45+F45</f>
        <v>288</v>
      </c>
      <c r="E45" s="272" t="n">
        <v>132</v>
      </c>
      <c r="F45" s="273" t="n">
        <v>156</v>
      </c>
      <c r="G45" s="274" t="n">
        <v>116</v>
      </c>
      <c r="H45" s="269"/>
      <c r="I45" s="278" t="s">
        <v>248</v>
      </c>
      <c r="J45" s="271" t="n">
        <f aca="false">+K45+L45</f>
        <v>169</v>
      </c>
      <c r="K45" s="272" t="n">
        <v>85</v>
      </c>
      <c r="L45" s="273" t="n">
        <v>84</v>
      </c>
      <c r="M45" s="274" t="n">
        <v>50</v>
      </c>
      <c r="N45" s="299"/>
      <c r="O45" s="276" t="s">
        <v>249</v>
      </c>
      <c r="P45" s="302" t="n">
        <f aca="false">+Q45+R45</f>
        <v>96</v>
      </c>
      <c r="Q45" s="272" t="n">
        <v>45</v>
      </c>
      <c r="R45" s="273" t="n">
        <v>51</v>
      </c>
      <c r="S45" s="274" t="n">
        <v>32</v>
      </c>
    </row>
    <row r="46" customFormat="false" ht="12.75" hidden="false" customHeight="true" outlineLevel="0" collapsed="false">
      <c r="B46" s="275"/>
      <c r="C46" s="276" t="s">
        <v>250</v>
      </c>
      <c r="D46" s="277" t="n">
        <f aca="false">+E46+F46</f>
        <v>49</v>
      </c>
      <c r="E46" s="272" t="n">
        <v>21</v>
      </c>
      <c r="F46" s="273" t="n">
        <v>28</v>
      </c>
      <c r="G46" s="274" t="n">
        <v>17</v>
      </c>
      <c r="H46" s="269"/>
      <c r="I46" s="278" t="s">
        <v>251</v>
      </c>
      <c r="J46" s="271" t="n">
        <f aca="false">+K46+L46</f>
        <v>97</v>
      </c>
      <c r="K46" s="272" t="n">
        <v>51</v>
      </c>
      <c r="L46" s="273" t="n">
        <v>46</v>
      </c>
      <c r="M46" s="274" t="n">
        <v>32</v>
      </c>
      <c r="N46" s="299"/>
      <c r="O46" s="301" t="s">
        <v>252</v>
      </c>
      <c r="P46" s="302" t="n">
        <f aca="false">+Q46+R46</f>
        <v>239</v>
      </c>
      <c r="Q46" s="272" t="n">
        <v>118</v>
      </c>
      <c r="R46" s="273" t="n">
        <v>121</v>
      </c>
      <c r="S46" s="274" t="n">
        <v>71</v>
      </c>
    </row>
    <row r="47" customFormat="false" ht="12.75" hidden="false" customHeight="true" outlineLevel="0" collapsed="false">
      <c r="B47" s="275"/>
      <c r="C47" s="276" t="s">
        <v>253</v>
      </c>
      <c r="D47" s="277" t="n">
        <f aca="false">+E47+F47</f>
        <v>584</v>
      </c>
      <c r="E47" s="272" t="n">
        <v>285</v>
      </c>
      <c r="F47" s="273" t="n">
        <v>299</v>
      </c>
      <c r="G47" s="274" t="n">
        <v>203</v>
      </c>
      <c r="H47" s="269"/>
      <c r="I47" s="278" t="s">
        <v>254</v>
      </c>
      <c r="J47" s="271" t="n">
        <f aca="false">+K47+L47</f>
        <v>61</v>
      </c>
      <c r="K47" s="272" t="n">
        <v>31</v>
      </c>
      <c r="L47" s="273" t="n">
        <v>30</v>
      </c>
      <c r="M47" s="274" t="n">
        <v>13</v>
      </c>
      <c r="N47" s="299"/>
      <c r="O47" s="301" t="s">
        <v>255</v>
      </c>
      <c r="P47" s="302" t="n">
        <f aca="false">+Q47+R47</f>
        <v>166</v>
      </c>
      <c r="Q47" s="272" t="n">
        <v>81</v>
      </c>
      <c r="R47" s="273" t="n">
        <v>85</v>
      </c>
      <c r="S47" s="274" t="n">
        <v>68</v>
      </c>
    </row>
    <row r="48" customFormat="false" ht="12.75" hidden="false" customHeight="true" outlineLevel="0" collapsed="false">
      <c r="B48" s="275"/>
      <c r="C48" s="276" t="s">
        <v>256</v>
      </c>
      <c r="D48" s="277" t="n">
        <f aca="false">+E48+F48</f>
        <v>127</v>
      </c>
      <c r="E48" s="272" t="n">
        <v>54</v>
      </c>
      <c r="F48" s="273" t="n">
        <v>73</v>
      </c>
      <c r="G48" s="274" t="n">
        <v>72</v>
      </c>
      <c r="H48" s="269"/>
      <c r="I48" s="278" t="s">
        <v>257</v>
      </c>
      <c r="J48" s="271" t="n">
        <f aca="false">+K48+L48</f>
        <v>56</v>
      </c>
      <c r="K48" s="272" t="n">
        <v>30</v>
      </c>
      <c r="L48" s="273" t="n">
        <v>26</v>
      </c>
      <c r="M48" s="274" t="n">
        <v>11</v>
      </c>
      <c r="N48" s="299"/>
      <c r="O48" s="301" t="s">
        <v>258</v>
      </c>
      <c r="P48" s="302" t="n">
        <f aca="false">+Q48+R48</f>
        <v>109</v>
      </c>
      <c r="Q48" s="272" t="n">
        <v>61</v>
      </c>
      <c r="R48" s="273" t="n">
        <v>48</v>
      </c>
      <c r="S48" s="274" t="n">
        <v>35</v>
      </c>
    </row>
    <row r="49" customFormat="false" ht="12.75" hidden="false" customHeight="true" outlineLevel="0" collapsed="false">
      <c r="B49" s="269"/>
      <c r="C49" s="303" t="s">
        <v>259</v>
      </c>
      <c r="D49" s="304" t="n">
        <f aca="false">+E49+F49</f>
        <v>264</v>
      </c>
      <c r="E49" s="305" t="n">
        <v>127</v>
      </c>
      <c r="F49" s="306" t="n">
        <v>137</v>
      </c>
      <c r="G49" s="307" t="n">
        <v>94</v>
      </c>
      <c r="H49" s="269"/>
      <c r="I49" s="278" t="s">
        <v>260</v>
      </c>
      <c r="J49" s="271" t="n">
        <f aca="false">+K49+L49</f>
        <v>169</v>
      </c>
      <c r="K49" s="272" t="n">
        <v>76</v>
      </c>
      <c r="L49" s="273" t="n">
        <v>93</v>
      </c>
      <c r="M49" s="274" t="n">
        <v>42</v>
      </c>
      <c r="N49" s="299"/>
      <c r="O49" s="301" t="s">
        <v>261</v>
      </c>
      <c r="P49" s="302" t="n">
        <f aca="false">+Q49+R49</f>
        <v>164</v>
      </c>
      <c r="Q49" s="272" t="n">
        <v>85</v>
      </c>
      <c r="R49" s="273" t="n">
        <v>79</v>
      </c>
      <c r="S49" s="274" t="n">
        <v>48</v>
      </c>
    </row>
    <row r="50" customFormat="false" ht="12.75" hidden="false" customHeight="true" outlineLevel="0" collapsed="false">
      <c r="B50" s="275"/>
      <c r="C50" s="276" t="s">
        <v>262</v>
      </c>
      <c r="D50" s="277" t="n">
        <f aca="false">+E50+F50</f>
        <v>149</v>
      </c>
      <c r="E50" s="272" t="n">
        <v>59</v>
      </c>
      <c r="F50" s="273" t="n">
        <v>90</v>
      </c>
      <c r="G50" s="274" t="n">
        <v>66</v>
      </c>
      <c r="H50" s="269"/>
      <c r="I50" s="278" t="s">
        <v>263</v>
      </c>
      <c r="J50" s="271" t="n">
        <f aca="false">+K50+L50</f>
        <v>291</v>
      </c>
      <c r="K50" s="272" t="n">
        <v>137</v>
      </c>
      <c r="L50" s="273" t="n">
        <v>154</v>
      </c>
      <c r="M50" s="274" t="n">
        <v>86</v>
      </c>
      <c r="N50" s="299"/>
      <c r="O50" s="301" t="s">
        <v>264</v>
      </c>
      <c r="P50" s="302" t="n">
        <f aca="false">+Q50+R50</f>
        <v>101</v>
      </c>
      <c r="Q50" s="272" t="n">
        <v>50</v>
      </c>
      <c r="R50" s="273" t="n">
        <v>51</v>
      </c>
      <c r="S50" s="274" t="n">
        <v>42</v>
      </c>
    </row>
    <row r="51" customFormat="false" ht="12.75" hidden="false" customHeight="true" outlineLevel="0" collapsed="false">
      <c r="B51" s="275"/>
      <c r="C51" s="276" t="s">
        <v>265</v>
      </c>
      <c r="D51" s="277" t="n">
        <f aca="false">+E51+F51</f>
        <v>77</v>
      </c>
      <c r="E51" s="272" t="n">
        <v>38</v>
      </c>
      <c r="F51" s="273" t="n">
        <v>39</v>
      </c>
      <c r="G51" s="274" t="n">
        <v>32</v>
      </c>
      <c r="H51" s="269"/>
      <c r="I51" s="278" t="s">
        <v>266</v>
      </c>
      <c r="J51" s="271" t="n">
        <f aca="false">+K51+L51</f>
        <v>118</v>
      </c>
      <c r="K51" s="272" t="n">
        <v>57</v>
      </c>
      <c r="L51" s="273" t="n">
        <v>61</v>
      </c>
      <c r="M51" s="274" t="n">
        <v>34</v>
      </c>
      <c r="N51" s="299"/>
      <c r="O51" s="301" t="s">
        <v>267</v>
      </c>
      <c r="P51" s="302" t="n">
        <f aca="false">+Q51+R51</f>
        <v>115</v>
      </c>
      <c r="Q51" s="272" t="n">
        <v>60</v>
      </c>
      <c r="R51" s="273" t="n">
        <v>55</v>
      </c>
      <c r="S51" s="274" t="n">
        <v>37</v>
      </c>
    </row>
    <row r="52" customFormat="false" ht="12.75" hidden="false" customHeight="true" outlineLevel="0" collapsed="false">
      <c r="B52" s="275"/>
      <c r="C52" s="276" t="s">
        <v>268</v>
      </c>
      <c r="D52" s="277" t="n">
        <f aca="false">+E52+F52</f>
        <v>62</v>
      </c>
      <c r="E52" s="272" t="n">
        <v>30</v>
      </c>
      <c r="F52" s="273" t="n">
        <v>32</v>
      </c>
      <c r="G52" s="274" t="n">
        <v>29</v>
      </c>
      <c r="H52" s="269"/>
      <c r="I52" s="278" t="s">
        <v>269</v>
      </c>
      <c r="J52" s="271" t="n">
        <f aca="false">+K52+L52</f>
        <v>189</v>
      </c>
      <c r="K52" s="272" t="n">
        <v>87</v>
      </c>
      <c r="L52" s="273" t="n">
        <v>102</v>
      </c>
      <c r="M52" s="274" t="n">
        <v>57</v>
      </c>
      <c r="N52" s="269"/>
      <c r="O52" s="301" t="s">
        <v>270</v>
      </c>
      <c r="P52" s="302" t="n">
        <f aca="false">+Q52+R52</f>
        <v>168</v>
      </c>
      <c r="Q52" s="272" t="n">
        <v>82</v>
      </c>
      <c r="R52" s="273" t="n">
        <v>86</v>
      </c>
      <c r="S52" s="274" t="n">
        <v>55</v>
      </c>
    </row>
    <row r="53" customFormat="false" ht="12.75" hidden="false" customHeight="true" outlineLevel="0" collapsed="false">
      <c r="B53" s="275"/>
      <c r="C53" s="276" t="s">
        <v>271</v>
      </c>
      <c r="D53" s="277" t="n">
        <f aca="false">+E53+F53</f>
        <v>69</v>
      </c>
      <c r="E53" s="272" t="n">
        <v>32</v>
      </c>
      <c r="F53" s="273" t="n">
        <v>37</v>
      </c>
      <c r="G53" s="274" t="n">
        <v>26</v>
      </c>
      <c r="H53" s="269"/>
      <c r="I53" s="278" t="s">
        <v>272</v>
      </c>
      <c r="J53" s="271" t="n">
        <f aca="false">+K53+L53</f>
        <v>174</v>
      </c>
      <c r="K53" s="272" t="n">
        <v>88</v>
      </c>
      <c r="L53" s="273" t="n">
        <v>86</v>
      </c>
      <c r="M53" s="274" t="n">
        <v>57</v>
      </c>
      <c r="N53" s="269"/>
      <c r="O53" s="301" t="s">
        <v>273</v>
      </c>
      <c r="P53" s="302" t="n">
        <f aca="false">+Q53+R53</f>
        <v>48</v>
      </c>
      <c r="Q53" s="272" t="n">
        <v>19</v>
      </c>
      <c r="R53" s="273" t="n">
        <v>29</v>
      </c>
      <c r="S53" s="274" t="n">
        <v>14</v>
      </c>
    </row>
    <row r="54" customFormat="false" ht="12.75" hidden="false" customHeight="true" outlineLevel="0" collapsed="false">
      <c r="B54" s="275"/>
      <c r="C54" s="276" t="s">
        <v>274</v>
      </c>
      <c r="D54" s="277" t="n">
        <f aca="false">+E54+F54</f>
        <v>78</v>
      </c>
      <c r="E54" s="272" t="n">
        <v>39</v>
      </c>
      <c r="F54" s="273" t="n">
        <v>39</v>
      </c>
      <c r="G54" s="274" t="n">
        <v>33</v>
      </c>
      <c r="H54" s="269"/>
      <c r="I54" s="278" t="s">
        <v>275</v>
      </c>
      <c r="J54" s="271" t="n">
        <f aca="false">+K54+L54</f>
        <v>84</v>
      </c>
      <c r="K54" s="272" t="n">
        <v>44</v>
      </c>
      <c r="L54" s="273" t="n">
        <v>40</v>
      </c>
      <c r="M54" s="274" t="n">
        <v>27</v>
      </c>
      <c r="N54" s="269"/>
      <c r="O54" s="301" t="s">
        <v>276</v>
      </c>
      <c r="P54" s="302" t="n">
        <f aca="false">+Q54+R54</f>
        <v>22</v>
      </c>
      <c r="Q54" s="272" t="n">
        <v>8</v>
      </c>
      <c r="R54" s="273" t="n">
        <v>14</v>
      </c>
      <c r="S54" s="274" t="n">
        <v>6</v>
      </c>
    </row>
    <row r="55" customFormat="false" ht="12.75" hidden="false" customHeight="true" outlineLevel="0" collapsed="false">
      <c r="B55" s="258"/>
      <c r="C55" s="276" t="s">
        <v>277</v>
      </c>
      <c r="D55" s="277" t="n">
        <f aca="false">+E55+F55</f>
        <v>37</v>
      </c>
      <c r="E55" s="272" t="n">
        <v>16</v>
      </c>
      <c r="F55" s="273" t="n">
        <v>21</v>
      </c>
      <c r="G55" s="274" t="n">
        <v>15</v>
      </c>
      <c r="H55" s="299"/>
      <c r="I55" s="278" t="s">
        <v>278</v>
      </c>
      <c r="J55" s="271" t="n">
        <f aca="false">+K55+L55</f>
        <v>16</v>
      </c>
      <c r="K55" s="272" t="n">
        <v>7</v>
      </c>
      <c r="L55" s="273" t="n">
        <v>9</v>
      </c>
      <c r="M55" s="274" t="n">
        <v>8</v>
      </c>
      <c r="N55" s="269"/>
      <c r="O55" s="301" t="s">
        <v>279</v>
      </c>
      <c r="P55" s="302" t="n">
        <f aca="false">+Q55+R55</f>
        <v>310</v>
      </c>
      <c r="Q55" s="272" t="n">
        <v>157</v>
      </c>
      <c r="R55" s="273" t="n">
        <v>153</v>
      </c>
      <c r="S55" s="274" t="n">
        <v>99</v>
      </c>
    </row>
    <row r="56" customFormat="false" ht="12.75" hidden="false" customHeight="true" outlineLevel="0" collapsed="false">
      <c r="B56" s="258"/>
      <c r="C56" s="276" t="s">
        <v>280</v>
      </c>
      <c r="D56" s="277" t="n">
        <f aca="false">+E56+F56</f>
        <v>67</v>
      </c>
      <c r="E56" s="272" t="n">
        <v>27</v>
      </c>
      <c r="F56" s="273" t="n">
        <v>40</v>
      </c>
      <c r="G56" s="274" t="n">
        <v>31</v>
      </c>
      <c r="H56" s="299"/>
      <c r="I56" s="270" t="s">
        <v>281</v>
      </c>
      <c r="J56" s="271" t="n">
        <f aca="false">+K56+L56</f>
        <v>366</v>
      </c>
      <c r="K56" s="272" t="n">
        <v>178</v>
      </c>
      <c r="L56" s="273" t="n">
        <v>188</v>
      </c>
      <c r="M56" s="274" t="n">
        <v>118</v>
      </c>
      <c r="N56" s="269"/>
      <c r="O56" s="301" t="s">
        <v>282</v>
      </c>
      <c r="P56" s="302" t="n">
        <f aca="false">+Q56+R56</f>
        <v>188</v>
      </c>
      <c r="Q56" s="272" t="n">
        <v>80</v>
      </c>
      <c r="R56" s="273" t="n">
        <v>108</v>
      </c>
      <c r="S56" s="274" t="n">
        <v>73</v>
      </c>
    </row>
    <row r="57" customFormat="false" ht="12.75" hidden="false" customHeight="true" outlineLevel="0" collapsed="false">
      <c r="B57" s="258"/>
      <c r="C57" s="276" t="s">
        <v>283</v>
      </c>
      <c r="D57" s="277" t="n">
        <f aca="false">+E57+F57</f>
        <v>139</v>
      </c>
      <c r="E57" s="272" t="n">
        <v>71</v>
      </c>
      <c r="F57" s="273" t="n">
        <v>68</v>
      </c>
      <c r="G57" s="274" t="n">
        <v>45</v>
      </c>
      <c r="H57" s="299"/>
      <c r="I57" s="270" t="s">
        <v>284</v>
      </c>
      <c r="J57" s="271" t="n">
        <f aca="false">+K57+L57</f>
        <v>663</v>
      </c>
      <c r="K57" s="272" t="n">
        <v>318</v>
      </c>
      <c r="L57" s="273" t="n">
        <v>345</v>
      </c>
      <c r="M57" s="274" t="n">
        <v>205</v>
      </c>
      <c r="N57" s="269"/>
      <c r="O57" s="276" t="s">
        <v>285</v>
      </c>
      <c r="P57" s="302" t="n">
        <f aca="false">+Q57+R57</f>
        <v>873</v>
      </c>
      <c r="Q57" s="272" t="n">
        <v>431</v>
      </c>
      <c r="R57" s="273" t="n">
        <v>442</v>
      </c>
      <c r="S57" s="274" t="n">
        <v>256</v>
      </c>
    </row>
    <row r="58" customFormat="false" ht="12.75" hidden="false" customHeight="true" outlineLevel="0" collapsed="false">
      <c r="B58" s="308"/>
      <c r="C58" s="309" t="s">
        <v>286</v>
      </c>
      <c r="D58" s="310" t="n">
        <f aca="false">+E58+F58</f>
        <v>79</v>
      </c>
      <c r="E58" s="311" t="n">
        <v>41</v>
      </c>
      <c r="F58" s="312" t="n">
        <v>38</v>
      </c>
      <c r="G58" s="313" t="n">
        <v>32</v>
      </c>
      <c r="H58" s="314"/>
      <c r="I58" s="315" t="s">
        <v>287</v>
      </c>
      <c r="J58" s="316" t="n">
        <f aca="false">+K58+L58</f>
        <v>40</v>
      </c>
      <c r="K58" s="317" t="n">
        <v>21</v>
      </c>
      <c r="L58" s="318" t="n">
        <v>19</v>
      </c>
      <c r="M58" s="319" t="n">
        <v>16</v>
      </c>
      <c r="N58" s="320"/>
      <c r="O58" s="309" t="s">
        <v>288</v>
      </c>
      <c r="P58" s="321" t="n">
        <f aca="false">+Q58+R58</f>
        <v>578</v>
      </c>
      <c r="Q58" s="317" t="n">
        <v>293</v>
      </c>
      <c r="R58" s="318" t="n">
        <v>285</v>
      </c>
      <c r="S58" s="319" t="n">
        <v>222</v>
      </c>
    </row>
    <row r="59" customFormat="false" ht="12.75" hidden="false" customHeight="true" outlineLevel="0" collapsed="false">
      <c r="P59" s="322"/>
      <c r="Q59" s="322"/>
      <c r="R59" s="322"/>
      <c r="S59" s="322"/>
    </row>
  </sheetData>
  <mergeCells count="6">
    <mergeCell ref="B4:C5"/>
    <mergeCell ref="D4:G4"/>
    <mergeCell ref="H4:I5"/>
    <mergeCell ref="J4:M4"/>
    <mergeCell ref="N4:O5"/>
    <mergeCell ref="P4:S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0.5" zeroHeight="false" outlineLevelRow="0" outlineLevelCol="0"/>
  <cols>
    <col collapsed="false" customWidth="true" hidden="false" outlineLevel="0" max="2" min="1" style="226" width="1.62"/>
    <col collapsed="false" customWidth="true" hidden="false" outlineLevel="0" max="3" min="3" style="226" width="6.62"/>
    <col collapsed="false" customWidth="true" hidden="false" outlineLevel="0" max="7" min="4" style="227" width="5.36"/>
    <col collapsed="false" customWidth="true" hidden="false" outlineLevel="0" max="8" min="8" style="228" width="1.62"/>
    <col collapsed="false" customWidth="true" hidden="false" outlineLevel="0" max="9" min="9" style="226" width="6.62"/>
    <col collapsed="false" customWidth="true" hidden="false" outlineLevel="0" max="13" min="10" style="227" width="5.36"/>
    <col collapsed="false" customWidth="true" hidden="false" outlineLevel="0" max="14" min="14" style="226" width="1.62"/>
    <col collapsed="false" customWidth="true" hidden="false" outlineLevel="0" max="15" min="15" style="226" width="6.62"/>
    <col collapsed="false" customWidth="true" hidden="false" outlineLevel="0" max="19" min="16" style="226" width="5.36"/>
    <col collapsed="false" customWidth="false" hidden="false" outlineLevel="0" max="257" min="20" style="226" width="8.99"/>
  </cols>
  <sheetData>
    <row r="1" s="1" customFormat="true" ht="30" hidden="false" customHeight="true" outlineLevel="0" collapsed="false">
      <c r="A1" s="4" t="s">
        <v>126</v>
      </c>
      <c r="D1" s="229"/>
      <c r="E1" s="229"/>
      <c r="F1" s="229"/>
      <c r="G1" s="229"/>
      <c r="H1" s="2"/>
      <c r="J1" s="229"/>
      <c r="K1" s="229"/>
      <c r="L1" s="229"/>
      <c r="M1" s="229"/>
    </row>
    <row r="2" s="1" customFormat="true" ht="7.5" hidden="false" customHeight="true" outlineLevel="0" collapsed="false">
      <c r="A2" s="4"/>
      <c r="D2" s="229"/>
      <c r="E2" s="229"/>
      <c r="F2" s="229"/>
      <c r="G2" s="229"/>
      <c r="H2" s="2"/>
      <c r="J2" s="229"/>
      <c r="K2" s="229"/>
      <c r="L2" s="229"/>
      <c r="M2" s="229"/>
    </row>
    <row r="3" s="1" customFormat="true" ht="22.5" hidden="false" customHeight="true" outlineLevel="0" collapsed="false">
      <c r="B3" s="5" t="str">
        <f aca="false">'B-4-1'!B3</f>
        <v>平成31年4月1日現在</v>
      </c>
      <c r="D3" s="229"/>
      <c r="E3" s="229"/>
      <c r="F3" s="229"/>
      <c r="G3" s="229"/>
      <c r="H3" s="2"/>
      <c r="J3" s="229"/>
      <c r="K3" s="229"/>
      <c r="L3" s="229"/>
      <c r="M3" s="229"/>
      <c r="S3" s="3"/>
    </row>
    <row r="4" customFormat="false" ht="13.5" hidden="false" customHeight="true" outlineLevel="0" collapsed="false">
      <c r="B4" s="231" t="s">
        <v>128</v>
      </c>
      <c r="C4" s="231"/>
      <c r="D4" s="232" t="s">
        <v>129</v>
      </c>
      <c r="E4" s="232"/>
      <c r="F4" s="232"/>
      <c r="G4" s="232"/>
      <c r="H4" s="231" t="s">
        <v>128</v>
      </c>
      <c r="I4" s="231"/>
      <c r="J4" s="232" t="s">
        <v>129</v>
      </c>
      <c r="K4" s="232"/>
      <c r="L4" s="232"/>
      <c r="M4" s="232"/>
      <c r="N4" s="231" t="s">
        <v>128</v>
      </c>
      <c r="O4" s="231"/>
      <c r="P4" s="232" t="s">
        <v>129</v>
      </c>
      <c r="Q4" s="232"/>
      <c r="R4" s="232"/>
      <c r="S4" s="232"/>
    </row>
    <row r="5" customFormat="false" ht="13.5" hidden="false" customHeight="true" outlineLevel="0" collapsed="false">
      <c r="B5" s="231"/>
      <c r="C5" s="231"/>
      <c r="D5" s="234" t="s">
        <v>130</v>
      </c>
      <c r="E5" s="234" t="s">
        <v>4</v>
      </c>
      <c r="F5" s="235" t="s">
        <v>5</v>
      </c>
      <c r="G5" s="232" t="s">
        <v>131</v>
      </c>
      <c r="H5" s="231"/>
      <c r="I5" s="231"/>
      <c r="J5" s="234" t="s">
        <v>130</v>
      </c>
      <c r="K5" s="234" t="s">
        <v>4</v>
      </c>
      <c r="L5" s="235" t="s">
        <v>5</v>
      </c>
      <c r="M5" s="232" t="s">
        <v>131</v>
      </c>
      <c r="N5" s="231"/>
      <c r="O5" s="231"/>
      <c r="P5" s="234" t="s">
        <v>130</v>
      </c>
      <c r="Q5" s="234" t="s">
        <v>4</v>
      </c>
      <c r="R5" s="235" t="s">
        <v>5</v>
      </c>
      <c r="S5" s="232" t="s">
        <v>131</v>
      </c>
    </row>
    <row r="6" customFormat="false" ht="12.75" hidden="false" customHeight="true" outlineLevel="0" collapsed="false">
      <c r="B6" s="323"/>
      <c r="C6" s="251" t="s">
        <v>289</v>
      </c>
      <c r="D6" s="324" t="n">
        <f aca="false">+E6+F6</f>
        <v>489</v>
      </c>
      <c r="E6" s="293" t="n">
        <v>255</v>
      </c>
      <c r="F6" s="294" t="n">
        <v>234</v>
      </c>
      <c r="G6" s="295" t="n">
        <v>176</v>
      </c>
      <c r="H6" s="269"/>
      <c r="I6" s="301" t="s">
        <v>290</v>
      </c>
      <c r="J6" s="325" t="n">
        <f aca="false">+K6+L6</f>
        <v>46</v>
      </c>
      <c r="K6" s="272" t="n">
        <v>33</v>
      </c>
      <c r="L6" s="273" t="n">
        <v>13</v>
      </c>
      <c r="M6" s="274" t="n">
        <v>40</v>
      </c>
      <c r="N6" s="299"/>
      <c r="O6" s="301" t="s">
        <v>291</v>
      </c>
      <c r="P6" s="325" t="n">
        <f aca="false">+Q6+R6</f>
        <v>190</v>
      </c>
      <c r="Q6" s="272" t="n">
        <v>101</v>
      </c>
      <c r="R6" s="273" t="n">
        <v>89</v>
      </c>
      <c r="S6" s="274" t="n">
        <v>81</v>
      </c>
    </row>
    <row r="7" customFormat="false" ht="12.75" hidden="false" customHeight="true" outlineLevel="0" collapsed="false">
      <c r="B7" s="291"/>
      <c r="C7" s="259" t="s">
        <v>292</v>
      </c>
      <c r="D7" s="326" t="n">
        <f aca="false">+E7+F7</f>
        <v>169</v>
      </c>
      <c r="E7" s="272" t="n">
        <v>78</v>
      </c>
      <c r="F7" s="273" t="n">
        <v>91</v>
      </c>
      <c r="G7" s="274" t="n">
        <v>56</v>
      </c>
      <c r="H7" s="269"/>
      <c r="I7" s="301" t="s">
        <v>293</v>
      </c>
      <c r="J7" s="325" t="n">
        <f aca="false">+K7+L7</f>
        <v>409</v>
      </c>
      <c r="K7" s="272" t="n">
        <v>209</v>
      </c>
      <c r="L7" s="273" t="n">
        <v>200</v>
      </c>
      <c r="M7" s="274" t="n">
        <v>137</v>
      </c>
      <c r="N7" s="299"/>
      <c r="O7" s="301" t="s">
        <v>294</v>
      </c>
      <c r="P7" s="325" t="n">
        <f aca="false">+Q7+R7</f>
        <v>145</v>
      </c>
      <c r="Q7" s="272" t="n">
        <v>72</v>
      </c>
      <c r="R7" s="273" t="n">
        <v>73</v>
      </c>
      <c r="S7" s="274" t="n">
        <v>45</v>
      </c>
    </row>
    <row r="8" customFormat="false" ht="12.75" hidden="false" customHeight="true" outlineLevel="0" collapsed="false">
      <c r="B8" s="269"/>
      <c r="C8" s="276" t="s">
        <v>295</v>
      </c>
      <c r="D8" s="302" t="n">
        <f aca="false">+E8+F8</f>
        <v>317</v>
      </c>
      <c r="E8" s="272" t="n">
        <v>149</v>
      </c>
      <c r="F8" s="273" t="n">
        <v>168</v>
      </c>
      <c r="G8" s="274" t="n">
        <v>106</v>
      </c>
      <c r="H8" s="269"/>
      <c r="I8" s="301" t="s">
        <v>296</v>
      </c>
      <c r="J8" s="325" t="n">
        <f aca="false">+K8+L8</f>
        <v>158</v>
      </c>
      <c r="K8" s="272" t="n">
        <v>75</v>
      </c>
      <c r="L8" s="273" t="n">
        <v>83</v>
      </c>
      <c r="M8" s="274" t="n">
        <v>69</v>
      </c>
      <c r="N8" s="299"/>
      <c r="O8" s="301" t="s">
        <v>297</v>
      </c>
      <c r="P8" s="325" t="n">
        <f aca="false">+Q8+R8</f>
        <v>155</v>
      </c>
      <c r="Q8" s="272" t="n">
        <v>71</v>
      </c>
      <c r="R8" s="273" t="n">
        <v>84</v>
      </c>
      <c r="S8" s="274" t="n">
        <v>55</v>
      </c>
    </row>
    <row r="9" customFormat="false" ht="12.75" hidden="false" customHeight="true" outlineLevel="0" collapsed="false">
      <c r="B9" s="269"/>
      <c r="C9" s="276" t="s">
        <v>298</v>
      </c>
      <c r="D9" s="302" t="n">
        <f aca="false">+E9+F9</f>
        <v>77</v>
      </c>
      <c r="E9" s="272" t="n">
        <v>30</v>
      </c>
      <c r="F9" s="273" t="n">
        <v>47</v>
      </c>
      <c r="G9" s="274" t="n">
        <v>42</v>
      </c>
      <c r="H9" s="269"/>
      <c r="I9" s="301" t="s">
        <v>299</v>
      </c>
      <c r="J9" s="325" t="n">
        <f aca="false">+K9+L9</f>
        <v>293</v>
      </c>
      <c r="K9" s="272" t="n">
        <v>144</v>
      </c>
      <c r="L9" s="273" t="n">
        <v>149</v>
      </c>
      <c r="M9" s="274" t="n">
        <v>116</v>
      </c>
      <c r="N9" s="269"/>
      <c r="O9" s="301" t="s">
        <v>300</v>
      </c>
      <c r="P9" s="325" t="n">
        <f aca="false">+Q9+R9</f>
        <v>120</v>
      </c>
      <c r="Q9" s="272" t="n">
        <v>65</v>
      </c>
      <c r="R9" s="273" t="n">
        <v>55</v>
      </c>
      <c r="S9" s="274" t="n">
        <v>43</v>
      </c>
    </row>
    <row r="10" customFormat="false" ht="12.75" hidden="false" customHeight="true" outlineLevel="0" collapsed="false">
      <c r="B10" s="327"/>
      <c r="C10" s="259" t="s">
        <v>301</v>
      </c>
      <c r="D10" s="326" t="n">
        <f aca="false">+E10+F10</f>
        <v>184</v>
      </c>
      <c r="E10" s="272" t="n">
        <v>92</v>
      </c>
      <c r="F10" s="273" t="n">
        <v>92</v>
      </c>
      <c r="G10" s="274" t="n">
        <v>68</v>
      </c>
      <c r="H10" s="269"/>
      <c r="I10" s="301" t="s">
        <v>302</v>
      </c>
      <c r="J10" s="325" t="n">
        <f aca="false">+K10+L10</f>
        <v>473</v>
      </c>
      <c r="K10" s="272" t="n">
        <v>234</v>
      </c>
      <c r="L10" s="273" t="n">
        <v>239</v>
      </c>
      <c r="M10" s="274" t="n">
        <v>175</v>
      </c>
      <c r="N10" s="269"/>
      <c r="O10" s="301" t="s">
        <v>303</v>
      </c>
      <c r="P10" s="325" t="n">
        <f aca="false">+Q10+R10</f>
        <v>333</v>
      </c>
      <c r="Q10" s="272" t="n">
        <v>165</v>
      </c>
      <c r="R10" s="273" t="n">
        <v>168</v>
      </c>
      <c r="S10" s="274" t="n">
        <v>117</v>
      </c>
    </row>
    <row r="11" customFormat="false" ht="12.75" hidden="false" customHeight="true" outlineLevel="0" collapsed="false">
      <c r="B11" s="299"/>
      <c r="C11" s="276" t="s">
        <v>304</v>
      </c>
      <c r="D11" s="302" t="n">
        <f aca="false">+E11+F11</f>
        <v>129</v>
      </c>
      <c r="E11" s="272" t="n">
        <v>71</v>
      </c>
      <c r="F11" s="273" t="n">
        <v>58</v>
      </c>
      <c r="G11" s="274" t="n">
        <v>50</v>
      </c>
      <c r="H11" s="269"/>
      <c r="I11" s="301" t="s">
        <v>305</v>
      </c>
      <c r="J11" s="325" t="n">
        <f aca="false">+K11+L11</f>
        <v>141</v>
      </c>
      <c r="K11" s="272" t="n">
        <v>56</v>
      </c>
      <c r="L11" s="273" t="n">
        <v>85</v>
      </c>
      <c r="M11" s="274" t="n">
        <v>61</v>
      </c>
      <c r="N11" s="269"/>
      <c r="O11" s="301" t="s">
        <v>306</v>
      </c>
      <c r="P11" s="325" t="n">
        <f aca="false">+Q11+R11</f>
        <v>58</v>
      </c>
      <c r="Q11" s="272" t="n">
        <v>27</v>
      </c>
      <c r="R11" s="273" t="n">
        <v>31</v>
      </c>
      <c r="S11" s="274" t="n">
        <v>19</v>
      </c>
    </row>
    <row r="12" customFormat="false" ht="12.75" hidden="false" customHeight="true" outlineLevel="0" collapsed="false">
      <c r="B12" s="299"/>
      <c r="C12" s="276" t="s">
        <v>307</v>
      </c>
      <c r="D12" s="302" t="n">
        <f aca="false">+E12+F12</f>
        <v>104</v>
      </c>
      <c r="E12" s="272" t="n">
        <v>55</v>
      </c>
      <c r="F12" s="273" t="n">
        <v>49</v>
      </c>
      <c r="G12" s="274" t="n">
        <v>35</v>
      </c>
      <c r="H12" s="269"/>
      <c r="I12" s="301" t="s">
        <v>308</v>
      </c>
      <c r="J12" s="325" t="n">
        <f aca="false">+K12+L12</f>
        <v>71</v>
      </c>
      <c r="K12" s="272" t="n">
        <v>35</v>
      </c>
      <c r="L12" s="273" t="n">
        <v>36</v>
      </c>
      <c r="M12" s="274" t="n">
        <v>23</v>
      </c>
      <c r="N12" s="269"/>
      <c r="O12" s="301" t="s">
        <v>309</v>
      </c>
      <c r="P12" s="325" t="n">
        <f aca="false">+Q12+R12</f>
        <v>214</v>
      </c>
      <c r="Q12" s="272" t="n">
        <v>109</v>
      </c>
      <c r="R12" s="273" t="n">
        <v>105</v>
      </c>
      <c r="S12" s="274" t="n">
        <v>71</v>
      </c>
    </row>
    <row r="13" customFormat="false" ht="12.75" hidden="false" customHeight="true" outlineLevel="0" collapsed="false">
      <c r="B13" s="299"/>
      <c r="C13" s="328" t="s">
        <v>310</v>
      </c>
      <c r="D13" s="302" t="n">
        <f aca="false">+E13+F13</f>
        <v>300</v>
      </c>
      <c r="E13" s="272" t="n">
        <v>145</v>
      </c>
      <c r="F13" s="273" t="n">
        <v>155</v>
      </c>
      <c r="G13" s="274" t="n">
        <v>101</v>
      </c>
      <c r="H13" s="299"/>
      <c r="I13" s="301" t="s">
        <v>311</v>
      </c>
      <c r="J13" s="325" t="n">
        <f aca="false">+K13+L13</f>
        <v>91</v>
      </c>
      <c r="K13" s="272" t="n">
        <v>46</v>
      </c>
      <c r="L13" s="273" t="n">
        <v>45</v>
      </c>
      <c r="M13" s="274" t="n">
        <v>32</v>
      </c>
      <c r="N13" s="269"/>
      <c r="O13" s="301" t="s">
        <v>312</v>
      </c>
      <c r="P13" s="325" t="n">
        <f aca="false">+Q13+R13</f>
        <v>70</v>
      </c>
      <c r="Q13" s="272" t="n">
        <v>36</v>
      </c>
      <c r="R13" s="273" t="n">
        <v>34</v>
      </c>
      <c r="S13" s="274" t="n">
        <v>18</v>
      </c>
    </row>
    <row r="14" customFormat="false" ht="12.75" hidden="false" customHeight="true" outlineLevel="0" collapsed="false">
      <c r="B14" s="299"/>
      <c r="C14" s="328" t="s">
        <v>313</v>
      </c>
      <c r="D14" s="302" t="n">
        <f aca="false">+E14+F14</f>
        <v>188</v>
      </c>
      <c r="E14" s="272" t="n">
        <v>92</v>
      </c>
      <c r="F14" s="273" t="n">
        <v>96</v>
      </c>
      <c r="G14" s="274" t="n">
        <v>75</v>
      </c>
      <c r="H14" s="299"/>
      <c r="I14" s="301" t="s">
        <v>314</v>
      </c>
      <c r="J14" s="325" t="n">
        <f aca="false">+K14+L14</f>
        <v>97</v>
      </c>
      <c r="K14" s="272" t="n">
        <v>43</v>
      </c>
      <c r="L14" s="273" t="n">
        <v>54</v>
      </c>
      <c r="M14" s="274" t="n">
        <v>36</v>
      </c>
      <c r="N14" s="269"/>
      <c r="O14" s="301" t="s">
        <v>315</v>
      </c>
      <c r="P14" s="325" t="n">
        <f aca="false">+Q14+R14</f>
        <v>300</v>
      </c>
      <c r="Q14" s="272" t="n">
        <v>144</v>
      </c>
      <c r="R14" s="273" t="n">
        <v>156</v>
      </c>
      <c r="S14" s="274" t="n">
        <v>96</v>
      </c>
    </row>
    <row r="15" customFormat="false" ht="12.75" hidden="false" customHeight="true" outlineLevel="0" collapsed="false">
      <c r="B15" s="269"/>
      <c r="C15" s="328" t="s">
        <v>316</v>
      </c>
      <c r="D15" s="302" t="n">
        <f aca="false">+E15+F15</f>
        <v>157</v>
      </c>
      <c r="E15" s="272" t="n">
        <v>76</v>
      </c>
      <c r="F15" s="273" t="n">
        <v>81</v>
      </c>
      <c r="G15" s="274" t="n">
        <v>54</v>
      </c>
      <c r="H15" s="299"/>
      <c r="I15" s="301" t="s">
        <v>317</v>
      </c>
      <c r="J15" s="325" t="n">
        <f aca="false">+K15+L15</f>
        <v>79</v>
      </c>
      <c r="K15" s="272" t="n">
        <v>40</v>
      </c>
      <c r="L15" s="273" t="n">
        <v>39</v>
      </c>
      <c r="M15" s="274" t="n">
        <v>27</v>
      </c>
      <c r="N15" s="269"/>
      <c r="O15" s="301" t="s">
        <v>318</v>
      </c>
      <c r="P15" s="325" t="n">
        <f aca="false">+Q15+R15</f>
        <v>433</v>
      </c>
      <c r="Q15" s="272" t="n">
        <v>197</v>
      </c>
      <c r="R15" s="273" t="n">
        <v>236</v>
      </c>
      <c r="S15" s="274" t="n">
        <v>142</v>
      </c>
    </row>
    <row r="16" customFormat="false" ht="12.75" hidden="false" customHeight="true" outlineLevel="0" collapsed="false">
      <c r="B16" s="269"/>
      <c r="C16" s="328" t="s">
        <v>319</v>
      </c>
      <c r="D16" s="302" t="n">
        <f aca="false">+E16+F16</f>
        <v>94</v>
      </c>
      <c r="E16" s="272" t="n">
        <v>46</v>
      </c>
      <c r="F16" s="273" t="n">
        <v>48</v>
      </c>
      <c r="G16" s="274" t="n">
        <v>38</v>
      </c>
      <c r="H16" s="299"/>
      <c r="I16" s="301" t="s">
        <v>320</v>
      </c>
      <c r="J16" s="325" t="n">
        <f aca="false">+K16+L16</f>
        <v>34</v>
      </c>
      <c r="K16" s="272" t="n">
        <v>14</v>
      </c>
      <c r="L16" s="273" t="n">
        <v>20</v>
      </c>
      <c r="M16" s="274" t="n">
        <v>12</v>
      </c>
      <c r="N16" s="269"/>
      <c r="O16" s="301" t="s">
        <v>321</v>
      </c>
      <c r="P16" s="325" t="n">
        <f aca="false">+Q16+R16</f>
        <v>93</v>
      </c>
      <c r="Q16" s="272" t="n">
        <v>49</v>
      </c>
      <c r="R16" s="273" t="n">
        <v>44</v>
      </c>
      <c r="S16" s="274" t="n">
        <v>33</v>
      </c>
    </row>
    <row r="17" customFormat="false" ht="12.75" hidden="false" customHeight="true" outlineLevel="0" collapsed="false">
      <c r="B17" s="269"/>
      <c r="C17" s="328" t="s">
        <v>322</v>
      </c>
      <c r="D17" s="302" t="n">
        <f aca="false">+E17+F17</f>
        <v>160</v>
      </c>
      <c r="E17" s="272" t="n">
        <v>70</v>
      </c>
      <c r="F17" s="273" t="n">
        <v>90</v>
      </c>
      <c r="G17" s="274" t="n">
        <v>45</v>
      </c>
      <c r="H17" s="299"/>
      <c r="I17" s="301" t="s">
        <v>323</v>
      </c>
      <c r="J17" s="325" t="n">
        <f aca="false">+K17+L17</f>
        <v>39</v>
      </c>
      <c r="K17" s="272" t="n">
        <v>19</v>
      </c>
      <c r="L17" s="273" t="n">
        <v>20</v>
      </c>
      <c r="M17" s="274" t="n">
        <v>18</v>
      </c>
      <c r="N17" s="269"/>
      <c r="O17" s="301" t="s">
        <v>324</v>
      </c>
      <c r="P17" s="325" t="n">
        <f aca="false">+Q17+R17</f>
        <v>201</v>
      </c>
      <c r="Q17" s="272" t="n">
        <v>93</v>
      </c>
      <c r="R17" s="273" t="n">
        <v>108</v>
      </c>
      <c r="S17" s="274" t="n">
        <v>64</v>
      </c>
    </row>
    <row r="18" customFormat="false" ht="12.75" hidden="false" customHeight="true" outlineLevel="0" collapsed="false">
      <c r="B18" s="269"/>
      <c r="C18" s="328" t="s">
        <v>325</v>
      </c>
      <c r="D18" s="302" t="n">
        <f aca="false">+E18+F18</f>
        <v>149</v>
      </c>
      <c r="E18" s="272" t="n">
        <v>77</v>
      </c>
      <c r="F18" s="273" t="n">
        <v>72</v>
      </c>
      <c r="G18" s="274" t="n">
        <v>45</v>
      </c>
      <c r="H18" s="269"/>
      <c r="I18" s="276" t="s">
        <v>326</v>
      </c>
      <c r="J18" s="325" t="n">
        <f aca="false">+K18+L18</f>
        <v>47</v>
      </c>
      <c r="K18" s="272" t="n">
        <v>23</v>
      </c>
      <c r="L18" s="273" t="n">
        <v>24</v>
      </c>
      <c r="M18" s="274" t="n">
        <v>22</v>
      </c>
      <c r="N18" s="269"/>
      <c r="O18" s="301" t="s">
        <v>327</v>
      </c>
      <c r="P18" s="325" t="n">
        <f aca="false">+Q18+R18</f>
        <v>160</v>
      </c>
      <c r="Q18" s="272" t="n">
        <v>80</v>
      </c>
      <c r="R18" s="273" t="n">
        <v>80</v>
      </c>
      <c r="S18" s="274" t="n">
        <v>160</v>
      </c>
    </row>
    <row r="19" customFormat="false" ht="12.75" hidden="false" customHeight="true" outlineLevel="0" collapsed="false">
      <c r="B19" s="269"/>
      <c r="C19" s="276" t="s">
        <v>328</v>
      </c>
      <c r="D19" s="326" t="n">
        <f aca="false">+E19+F19</f>
        <v>106</v>
      </c>
      <c r="E19" s="272" t="n">
        <v>53</v>
      </c>
      <c r="F19" s="273" t="n">
        <v>53</v>
      </c>
      <c r="G19" s="274" t="n">
        <v>35</v>
      </c>
      <c r="H19" s="269"/>
      <c r="I19" s="276" t="s">
        <v>329</v>
      </c>
      <c r="J19" s="325" t="n">
        <f aca="false">+K19+L19</f>
        <v>40</v>
      </c>
      <c r="K19" s="272" t="n">
        <v>21</v>
      </c>
      <c r="L19" s="273" t="n">
        <v>19</v>
      </c>
      <c r="M19" s="274" t="n">
        <v>12</v>
      </c>
      <c r="N19" s="269"/>
      <c r="O19" s="301" t="s">
        <v>330</v>
      </c>
      <c r="P19" s="325" t="n">
        <f aca="false">+Q19+R19</f>
        <v>44</v>
      </c>
      <c r="Q19" s="272" t="n">
        <v>21</v>
      </c>
      <c r="R19" s="273" t="n">
        <v>23</v>
      </c>
      <c r="S19" s="274" t="n">
        <v>17</v>
      </c>
    </row>
    <row r="20" customFormat="false" ht="12.75" hidden="false" customHeight="true" outlineLevel="0" collapsed="false">
      <c r="B20" s="269"/>
      <c r="C20" s="301" t="s">
        <v>331</v>
      </c>
      <c r="D20" s="302" t="n">
        <f aca="false">+E20+F20</f>
        <v>157</v>
      </c>
      <c r="E20" s="272" t="n">
        <v>73</v>
      </c>
      <c r="F20" s="273" t="n">
        <v>84</v>
      </c>
      <c r="G20" s="274" t="n">
        <v>42</v>
      </c>
      <c r="H20" s="269"/>
      <c r="I20" s="276" t="s">
        <v>332</v>
      </c>
      <c r="J20" s="325" t="n">
        <f aca="false">+K20+L20</f>
        <v>76</v>
      </c>
      <c r="K20" s="272" t="n">
        <v>32</v>
      </c>
      <c r="L20" s="273" t="n">
        <v>44</v>
      </c>
      <c r="M20" s="274" t="n">
        <v>27</v>
      </c>
      <c r="N20" s="269"/>
      <c r="O20" s="301" t="s">
        <v>333</v>
      </c>
      <c r="P20" s="325" t="n">
        <f aca="false">+Q20+R20</f>
        <v>84</v>
      </c>
      <c r="Q20" s="272" t="n">
        <v>41</v>
      </c>
      <c r="R20" s="273" t="n">
        <v>43</v>
      </c>
      <c r="S20" s="274" t="n">
        <v>23</v>
      </c>
    </row>
    <row r="21" customFormat="false" ht="12.75" hidden="false" customHeight="true" outlineLevel="0" collapsed="false">
      <c r="B21" s="269"/>
      <c r="C21" s="301" t="s">
        <v>334</v>
      </c>
      <c r="D21" s="302" t="n">
        <f aca="false">+E21+F21</f>
        <v>134</v>
      </c>
      <c r="E21" s="272" t="n">
        <v>70</v>
      </c>
      <c r="F21" s="273" t="n">
        <v>64</v>
      </c>
      <c r="G21" s="274" t="n">
        <v>39</v>
      </c>
      <c r="H21" s="269"/>
      <c r="I21" s="276" t="s">
        <v>335</v>
      </c>
      <c r="J21" s="325" t="n">
        <f aca="false">+K21+L21</f>
        <v>89</v>
      </c>
      <c r="K21" s="272" t="n">
        <v>42</v>
      </c>
      <c r="L21" s="273" t="n">
        <v>47</v>
      </c>
      <c r="M21" s="274" t="n">
        <v>32</v>
      </c>
      <c r="N21" s="269"/>
      <c r="O21" s="301" t="s">
        <v>336</v>
      </c>
      <c r="P21" s="271" t="n">
        <f aca="false">+Q21+R21</f>
        <v>35</v>
      </c>
      <c r="Q21" s="272" t="n">
        <v>19</v>
      </c>
      <c r="R21" s="273" t="n">
        <v>16</v>
      </c>
      <c r="S21" s="274" t="n">
        <v>14</v>
      </c>
    </row>
    <row r="22" customFormat="false" ht="12.75" hidden="false" customHeight="true" outlineLevel="0" collapsed="false">
      <c r="B22" s="269"/>
      <c r="C22" s="301" t="s">
        <v>337</v>
      </c>
      <c r="D22" s="302" t="n">
        <f aca="false">+E22+F22</f>
        <v>108</v>
      </c>
      <c r="E22" s="272" t="n">
        <v>56</v>
      </c>
      <c r="F22" s="273" t="n">
        <v>52</v>
      </c>
      <c r="G22" s="274" t="n">
        <v>31</v>
      </c>
      <c r="H22" s="269"/>
      <c r="I22" s="276" t="s">
        <v>338</v>
      </c>
      <c r="J22" s="325" t="n">
        <f aca="false">+K22+L22</f>
        <v>34</v>
      </c>
      <c r="K22" s="272" t="n">
        <v>16</v>
      </c>
      <c r="L22" s="273" t="n">
        <v>18</v>
      </c>
      <c r="M22" s="274" t="n">
        <v>13</v>
      </c>
      <c r="N22" s="269"/>
      <c r="O22" s="301" t="s">
        <v>339</v>
      </c>
      <c r="P22" s="277" t="n">
        <f aca="false">+Q22+R22</f>
        <v>212</v>
      </c>
      <c r="Q22" s="272" t="n">
        <v>105</v>
      </c>
      <c r="R22" s="273" t="n">
        <v>107</v>
      </c>
      <c r="S22" s="274" t="n">
        <v>57</v>
      </c>
    </row>
    <row r="23" customFormat="false" ht="12.75" hidden="false" customHeight="true" outlineLevel="0" collapsed="false">
      <c r="B23" s="269"/>
      <c r="C23" s="301" t="s">
        <v>340</v>
      </c>
      <c r="D23" s="302" t="n">
        <f aca="false">+E23+F23</f>
        <v>145</v>
      </c>
      <c r="E23" s="272" t="n">
        <v>73</v>
      </c>
      <c r="F23" s="273" t="n">
        <v>72</v>
      </c>
      <c r="G23" s="274" t="n">
        <v>41</v>
      </c>
      <c r="H23" s="269"/>
      <c r="I23" s="276" t="s">
        <v>341</v>
      </c>
      <c r="J23" s="325" t="n">
        <f aca="false">+K23+L23</f>
        <v>129</v>
      </c>
      <c r="K23" s="272" t="n">
        <v>62</v>
      </c>
      <c r="L23" s="273" t="n">
        <v>67</v>
      </c>
      <c r="M23" s="274" t="n">
        <v>54</v>
      </c>
      <c r="N23" s="299"/>
      <c r="O23" s="276" t="s">
        <v>342</v>
      </c>
      <c r="P23" s="277" t="n">
        <f aca="false">+Q23+R23</f>
        <v>45</v>
      </c>
      <c r="Q23" s="272" t="n">
        <v>23</v>
      </c>
      <c r="R23" s="273" t="n">
        <v>22</v>
      </c>
      <c r="S23" s="274" t="n">
        <v>11</v>
      </c>
    </row>
    <row r="24" customFormat="false" ht="12.75" hidden="false" customHeight="true" outlineLevel="0" collapsed="false">
      <c r="B24" s="269"/>
      <c r="C24" s="301" t="s">
        <v>343</v>
      </c>
      <c r="D24" s="302" t="n">
        <f aca="false">+E24+F24</f>
        <v>156</v>
      </c>
      <c r="E24" s="272" t="n">
        <v>72</v>
      </c>
      <c r="F24" s="273" t="n">
        <v>84</v>
      </c>
      <c r="G24" s="274" t="n">
        <v>51</v>
      </c>
      <c r="H24" s="269"/>
      <c r="I24" s="276" t="s">
        <v>344</v>
      </c>
      <c r="J24" s="325" t="n">
        <f aca="false">+K24+L24</f>
        <v>92</v>
      </c>
      <c r="K24" s="272" t="n">
        <v>51</v>
      </c>
      <c r="L24" s="273" t="n">
        <v>41</v>
      </c>
      <c r="M24" s="274" t="n">
        <v>27</v>
      </c>
      <c r="N24" s="299"/>
      <c r="O24" s="276" t="s">
        <v>345</v>
      </c>
      <c r="P24" s="277" t="n">
        <f aca="false">+Q24+R24</f>
        <v>98</v>
      </c>
      <c r="Q24" s="272" t="n">
        <v>44</v>
      </c>
      <c r="R24" s="273" t="n">
        <v>54</v>
      </c>
      <c r="S24" s="274" t="n">
        <v>25</v>
      </c>
    </row>
    <row r="25" customFormat="false" ht="12.75" hidden="false" customHeight="true" outlineLevel="0" collapsed="false">
      <c r="B25" s="269"/>
      <c r="C25" s="301" t="s">
        <v>346</v>
      </c>
      <c r="D25" s="302" t="n">
        <f aca="false">+E25+F25</f>
        <v>206</v>
      </c>
      <c r="E25" s="272" t="n">
        <v>95</v>
      </c>
      <c r="F25" s="273" t="n">
        <v>111</v>
      </c>
      <c r="G25" s="274" t="n">
        <v>55</v>
      </c>
      <c r="H25" s="269"/>
      <c r="I25" s="328" t="s">
        <v>137</v>
      </c>
      <c r="J25" s="325" t="n">
        <f aca="false">+K25+L25</f>
        <v>93</v>
      </c>
      <c r="K25" s="272" t="n">
        <v>40</v>
      </c>
      <c r="L25" s="273" t="n">
        <v>53</v>
      </c>
      <c r="M25" s="274" t="n">
        <v>33</v>
      </c>
      <c r="N25" s="299"/>
      <c r="O25" s="276" t="s">
        <v>347</v>
      </c>
      <c r="P25" s="277" t="n">
        <f aca="false">+Q25+R25</f>
        <v>17</v>
      </c>
      <c r="Q25" s="272" t="n">
        <v>10</v>
      </c>
      <c r="R25" s="273" t="n">
        <v>7</v>
      </c>
      <c r="S25" s="274" t="n">
        <v>5</v>
      </c>
    </row>
    <row r="26" customFormat="false" ht="12.75" hidden="false" customHeight="true" outlineLevel="0" collapsed="false">
      <c r="B26" s="269"/>
      <c r="C26" s="301" t="s">
        <v>348</v>
      </c>
      <c r="D26" s="302" t="n">
        <f aca="false">+E26+F26</f>
        <v>153</v>
      </c>
      <c r="E26" s="272" t="n">
        <v>69</v>
      </c>
      <c r="F26" s="273" t="n">
        <v>84</v>
      </c>
      <c r="G26" s="274" t="n">
        <v>43</v>
      </c>
      <c r="H26" s="269"/>
      <c r="I26" s="328" t="s">
        <v>349</v>
      </c>
      <c r="J26" s="325" t="n">
        <f aca="false">+K26+L26</f>
        <v>23</v>
      </c>
      <c r="K26" s="272" t="n">
        <v>9</v>
      </c>
      <c r="L26" s="273" t="n">
        <v>14</v>
      </c>
      <c r="M26" s="274" t="n">
        <v>12</v>
      </c>
      <c r="N26" s="299"/>
      <c r="O26" s="276" t="s">
        <v>350</v>
      </c>
      <c r="P26" s="277" t="n">
        <f aca="false">+Q26+R26</f>
        <v>36</v>
      </c>
      <c r="Q26" s="272" t="n">
        <v>16</v>
      </c>
      <c r="R26" s="273" t="n">
        <v>20</v>
      </c>
      <c r="S26" s="274" t="n">
        <v>8</v>
      </c>
    </row>
    <row r="27" customFormat="false" ht="12.75" hidden="false" customHeight="true" outlineLevel="0" collapsed="false">
      <c r="B27" s="269"/>
      <c r="C27" s="301" t="s">
        <v>351</v>
      </c>
      <c r="D27" s="302" t="n">
        <f aca="false">+E27+F27</f>
        <v>233</v>
      </c>
      <c r="E27" s="272" t="n">
        <v>123</v>
      </c>
      <c r="F27" s="273" t="n">
        <v>110</v>
      </c>
      <c r="G27" s="274" t="n">
        <v>71</v>
      </c>
      <c r="H27" s="269"/>
      <c r="I27" s="328" t="s">
        <v>352</v>
      </c>
      <c r="J27" s="325" t="n">
        <f aca="false">+K27+L27</f>
        <v>158</v>
      </c>
      <c r="K27" s="272" t="n">
        <v>75</v>
      </c>
      <c r="L27" s="273" t="n">
        <v>83</v>
      </c>
      <c r="M27" s="274" t="n">
        <v>63</v>
      </c>
      <c r="N27" s="299"/>
      <c r="O27" s="276" t="s">
        <v>353</v>
      </c>
      <c r="P27" s="277" t="n">
        <f aca="false">+Q27+R27</f>
        <v>51</v>
      </c>
      <c r="Q27" s="272" t="n">
        <v>22</v>
      </c>
      <c r="R27" s="273" t="n">
        <v>29</v>
      </c>
      <c r="S27" s="274" t="n">
        <v>16</v>
      </c>
    </row>
    <row r="28" customFormat="false" ht="12.75" hidden="false" customHeight="true" outlineLevel="0" collapsed="false">
      <c r="B28" s="269"/>
      <c r="C28" s="301" t="s">
        <v>354</v>
      </c>
      <c r="D28" s="302" t="n">
        <f aca="false">+E28+F28</f>
        <v>9</v>
      </c>
      <c r="E28" s="272" t="n">
        <v>3</v>
      </c>
      <c r="F28" s="273" t="n">
        <v>6</v>
      </c>
      <c r="G28" s="274" t="n">
        <v>5</v>
      </c>
      <c r="H28" s="269"/>
      <c r="I28" s="328" t="s">
        <v>355</v>
      </c>
      <c r="J28" s="325" t="n">
        <f aca="false">+K28+L28</f>
        <v>112</v>
      </c>
      <c r="K28" s="272" t="n">
        <v>58</v>
      </c>
      <c r="L28" s="273" t="n">
        <v>54</v>
      </c>
      <c r="M28" s="274" t="n">
        <v>46</v>
      </c>
      <c r="N28" s="269"/>
      <c r="O28" s="276" t="s">
        <v>356</v>
      </c>
      <c r="P28" s="277" t="n">
        <f aca="false">+Q28+R28</f>
        <v>27</v>
      </c>
      <c r="Q28" s="272" t="n">
        <v>11</v>
      </c>
      <c r="R28" s="273" t="n">
        <v>16</v>
      </c>
      <c r="S28" s="274" t="n">
        <v>9</v>
      </c>
    </row>
    <row r="29" customFormat="false" ht="12.75" hidden="false" customHeight="true" outlineLevel="0" collapsed="false">
      <c r="B29" s="291"/>
      <c r="C29" s="301" t="s">
        <v>357</v>
      </c>
      <c r="D29" s="326" t="n">
        <f aca="false">+E29+F29</f>
        <v>6</v>
      </c>
      <c r="E29" s="272" t="n">
        <v>1</v>
      </c>
      <c r="F29" s="273" t="n">
        <v>5</v>
      </c>
      <c r="G29" s="274" t="n">
        <v>5</v>
      </c>
      <c r="H29" s="269"/>
      <c r="I29" s="328" t="s">
        <v>358</v>
      </c>
      <c r="J29" s="325" t="n">
        <f aca="false">+K29+L29</f>
        <v>106</v>
      </c>
      <c r="K29" s="272" t="n">
        <v>53</v>
      </c>
      <c r="L29" s="273" t="n">
        <v>53</v>
      </c>
      <c r="M29" s="274" t="n">
        <v>34</v>
      </c>
      <c r="N29" s="269"/>
      <c r="O29" s="276" t="s">
        <v>359</v>
      </c>
      <c r="P29" s="277" t="n">
        <f aca="false">+Q29+R29</f>
        <v>391</v>
      </c>
      <c r="Q29" s="272" t="n">
        <v>185</v>
      </c>
      <c r="R29" s="273" t="n">
        <v>206</v>
      </c>
      <c r="S29" s="274" t="n">
        <v>109</v>
      </c>
    </row>
    <row r="30" customFormat="false" ht="12.75" hidden="false" customHeight="true" outlineLevel="0" collapsed="false">
      <c r="B30" s="269"/>
      <c r="C30" s="301" t="s">
        <v>360</v>
      </c>
      <c r="D30" s="302" t="n">
        <f aca="false">+E30+F30</f>
        <v>15</v>
      </c>
      <c r="E30" s="272" t="n">
        <v>4</v>
      </c>
      <c r="F30" s="273" t="n">
        <v>11</v>
      </c>
      <c r="G30" s="274" t="n">
        <v>14</v>
      </c>
      <c r="H30" s="269"/>
      <c r="I30" s="328" t="s">
        <v>361</v>
      </c>
      <c r="J30" s="325" t="n">
        <f aca="false">+K30+L30</f>
        <v>164</v>
      </c>
      <c r="K30" s="272" t="n">
        <v>78</v>
      </c>
      <c r="L30" s="273" t="n">
        <v>86</v>
      </c>
      <c r="M30" s="274" t="n">
        <v>60</v>
      </c>
      <c r="N30" s="269"/>
      <c r="O30" s="328" t="s">
        <v>362</v>
      </c>
      <c r="P30" s="277" t="n">
        <f aca="false">+Q30+R30</f>
        <v>54</v>
      </c>
      <c r="Q30" s="272" t="n">
        <v>28</v>
      </c>
      <c r="R30" s="273" t="n">
        <v>26</v>
      </c>
      <c r="S30" s="274" t="n">
        <v>14</v>
      </c>
    </row>
    <row r="31" customFormat="false" ht="12.75" hidden="false" customHeight="true" outlineLevel="0" collapsed="false">
      <c r="B31" s="269"/>
      <c r="C31" s="301" t="s">
        <v>363</v>
      </c>
      <c r="D31" s="302" t="n">
        <f aca="false">+E31+F31</f>
        <v>16</v>
      </c>
      <c r="E31" s="272" t="n">
        <v>7</v>
      </c>
      <c r="F31" s="273" t="n">
        <v>9</v>
      </c>
      <c r="G31" s="274" t="n">
        <v>11</v>
      </c>
      <c r="H31" s="269"/>
      <c r="I31" s="328" t="s">
        <v>364</v>
      </c>
      <c r="J31" s="325" t="n">
        <f aca="false">+K31+L31</f>
        <v>112</v>
      </c>
      <c r="K31" s="272" t="n">
        <v>53</v>
      </c>
      <c r="L31" s="273" t="n">
        <v>59</v>
      </c>
      <c r="M31" s="274" t="n">
        <v>37</v>
      </c>
      <c r="N31" s="269"/>
      <c r="O31" s="328" t="s">
        <v>365</v>
      </c>
      <c r="P31" s="277" t="n">
        <f aca="false">+Q31+R31</f>
        <v>238</v>
      </c>
      <c r="Q31" s="272" t="n">
        <v>113</v>
      </c>
      <c r="R31" s="273" t="n">
        <v>125</v>
      </c>
      <c r="S31" s="274" t="n">
        <v>85</v>
      </c>
    </row>
    <row r="32" customFormat="false" ht="12.75" hidden="false" customHeight="true" outlineLevel="0" collapsed="false">
      <c r="B32" s="269"/>
      <c r="C32" s="301" t="s">
        <v>366</v>
      </c>
      <c r="D32" s="302" t="n">
        <f aca="false">+E32+F32</f>
        <v>118</v>
      </c>
      <c r="E32" s="272" t="n">
        <v>54</v>
      </c>
      <c r="F32" s="273" t="n">
        <v>64</v>
      </c>
      <c r="G32" s="274" t="n">
        <v>40</v>
      </c>
      <c r="H32" s="269"/>
      <c r="I32" s="328" t="s">
        <v>367</v>
      </c>
      <c r="J32" s="325" t="n">
        <f aca="false">+K32+L32</f>
        <v>202</v>
      </c>
      <c r="K32" s="272" t="n">
        <v>99</v>
      </c>
      <c r="L32" s="273" t="n">
        <v>103</v>
      </c>
      <c r="M32" s="274" t="n">
        <v>63</v>
      </c>
      <c r="N32" s="269"/>
      <c r="O32" s="328" t="s">
        <v>368</v>
      </c>
      <c r="P32" s="277" t="n">
        <f aca="false">+Q32+R32</f>
        <v>560</v>
      </c>
      <c r="Q32" s="272" t="n">
        <v>284</v>
      </c>
      <c r="R32" s="273" t="n">
        <v>276</v>
      </c>
      <c r="S32" s="274" t="n">
        <v>227</v>
      </c>
    </row>
    <row r="33" customFormat="false" ht="12.75" hidden="false" customHeight="true" outlineLevel="0" collapsed="false">
      <c r="B33" s="269"/>
      <c r="C33" s="301" t="s">
        <v>369</v>
      </c>
      <c r="D33" s="302" t="n">
        <f aca="false">+E33+F33</f>
        <v>209</v>
      </c>
      <c r="E33" s="272" t="n">
        <v>97</v>
      </c>
      <c r="F33" s="273" t="n">
        <v>112</v>
      </c>
      <c r="G33" s="274" t="n">
        <v>71</v>
      </c>
      <c r="H33" s="269"/>
      <c r="I33" s="276" t="s">
        <v>370</v>
      </c>
      <c r="J33" s="325" t="n">
        <f aca="false">+K33+L33</f>
        <v>46</v>
      </c>
      <c r="K33" s="272" t="n">
        <v>21</v>
      </c>
      <c r="L33" s="273" t="n">
        <v>25</v>
      </c>
      <c r="M33" s="274" t="n">
        <v>16</v>
      </c>
      <c r="N33" s="269"/>
      <c r="O33" s="328" t="s">
        <v>371</v>
      </c>
      <c r="P33" s="277" t="n">
        <f aca="false">+Q33+R33</f>
        <v>215</v>
      </c>
      <c r="Q33" s="272" t="n">
        <v>97</v>
      </c>
      <c r="R33" s="273" t="n">
        <v>118</v>
      </c>
      <c r="S33" s="274" t="n">
        <v>77</v>
      </c>
    </row>
    <row r="34" customFormat="false" ht="12.75" hidden="false" customHeight="true" outlineLevel="0" collapsed="false">
      <c r="B34" s="269"/>
      <c r="C34" s="301" t="s">
        <v>372</v>
      </c>
      <c r="D34" s="302" t="n">
        <f aca="false">+E34+F34</f>
        <v>349</v>
      </c>
      <c r="E34" s="272" t="n">
        <v>164</v>
      </c>
      <c r="F34" s="273" t="n">
        <v>185</v>
      </c>
      <c r="G34" s="274" t="n">
        <v>135</v>
      </c>
      <c r="H34" s="269"/>
      <c r="I34" s="301" t="s">
        <v>373</v>
      </c>
      <c r="J34" s="325" t="n">
        <f aca="false">+K34+L34</f>
        <v>133</v>
      </c>
      <c r="K34" s="272" t="n">
        <v>71</v>
      </c>
      <c r="L34" s="273" t="n">
        <v>62</v>
      </c>
      <c r="M34" s="274" t="n">
        <v>47</v>
      </c>
      <c r="N34" s="269"/>
      <c r="O34" s="328" t="s">
        <v>374</v>
      </c>
      <c r="P34" s="277" t="n">
        <f aca="false">+Q34+R34</f>
        <v>119</v>
      </c>
      <c r="Q34" s="272" t="n">
        <v>59</v>
      </c>
      <c r="R34" s="273" t="n">
        <v>60</v>
      </c>
      <c r="S34" s="274" t="n">
        <v>46</v>
      </c>
    </row>
    <row r="35" customFormat="false" ht="12.75" hidden="false" customHeight="true" outlineLevel="0" collapsed="false">
      <c r="B35" s="269"/>
      <c r="C35" s="301" t="s">
        <v>375</v>
      </c>
      <c r="D35" s="302" t="n">
        <f aca="false">+E35+F35</f>
        <v>903</v>
      </c>
      <c r="E35" s="272" t="n">
        <v>445</v>
      </c>
      <c r="F35" s="273" t="n">
        <v>458</v>
      </c>
      <c r="G35" s="274" t="n">
        <v>297</v>
      </c>
      <c r="H35" s="269"/>
      <c r="I35" s="301" t="s">
        <v>376</v>
      </c>
      <c r="J35" s="325" t="n">
        <f aca="false">+K35+L35</f>
        <v>115</v>
      </c>
      <c r="K35" s="272" t="n">
        <v>60</v>
      </c>
      <c r="L35" s="273" t="n">
        <v>55</v>
      </c>
      <c r="M35" s="274" t="n">
        <v>43</v>
      </c>
      <c r="N35" s="269"/>
      <c r="O35" s="328" t="s">
        <v>377</v>
      </c>
      <c r="P35" s="277" t="n">
        <f aca="false">+Q35+R35</f>
        <v>197</v>
      </c>
      <c r="Q35" s="272" t="n">
        <v>85</v>
      </c>
      <c r="R35" s="273" t="n">
        <v>112</v>
      </c>
      <c r="S35" s="274" t="n">
        <v>89</v>
      </c>
    </row>
    <row r="36" customFormat="false" ht="12.75" hidden="false" customHeight="true" outlineLevel="0" collapsed="false">
      <c r="B36" s="269"/>
      <c r="C36" s="301" t="s">
        <v>378</v>
      </c>
      <c r="D36" s="302" t="n">
        <f aca="false">+E36+F36</f>
        <v>303</v>
      </c>
      <c r="E36" s="272" t="n">
        <v>157</v>
      </c>
      <c r="F36" s="273" t="n">
        <v>146</v>
      </c>
      <c r="G36" s="274" t="n">
        <v>97</v>
      </c>
      <c r="H36" s="269"/>
      <c r="I36" s="301" t="s">
        <v>379</v>
      </c>
      <c r="J36" s="325" t="n">
        <f aca="false">+K36+L36</f>
        <v>84</v>
      </c>
      <c r="K36" s="272" t="n">
        <v>46</v>
      </c>
      <c r="L36" s="273" t="n">
        <v>38</v>
      </c>
      <c r="M36" s="274" t="n">
        <v>40</v>
      </c>
      <c r="N36" s="269"/>
      <c r="O36" s="328" t="s">
        <v>380</v>
      </c>
      <c r="P36" s="277" t="n">
        <f aca="false">+Q36+R36</f>
        <v>205</v>
      </c>
      <c r="Q36" s="272" t="n">
        <v>100</v>
      </c>
      <c r="R36" s="273" t="n">
        <v>105</v>
      </c>
      <c r="S36" s="274" t="n">
        <v>68</v>
      </c>
    </row>
    <row r="37" customFormat="false" ht="12.75" hidden="false" customHeight="true" outlineLevel="0" collapsed="false">
      <c r="B37" s="269"/>
      <c r="C37" s="301" t="s">
        <v>381</v>
      </c>
      <c r="D37" s="302" t="n">
        <f aca="false">+E37+F37</f>
        <v>175</v>
      </c>
      <c r="E37" s="272" t="n">
        <v>95</v>
      </c>
      <c r="F37" s="273" t="n">
        <v>80</v>
      </c>
      <c r="G37" s="274" t="n">
        <v>52</v>
      </c>
      <c r="H37" s="269"/>
      <c r="I37" s="301" t="s">
        <v>382</v>
      </c>
      <c r="J37" s="325" t="n">
        <f aca="false">+K37+L37</f>
        <v>53</v>
      </c>
      <c r="K37" s="272" t="n">
        <v>24</v>
      </c>
      <c r="L37" s="273" t="n">
        <v>29</v>
      </c>
      <c r="M37" s="274" t="n">
        <v>24</v>
      </c>
      <c r="N37" s="269"/>
      <c r="O37" s="328" t="s">
        <v>383</v>
      </c>
      <c r="P37" s="277" t="n">
        <f aca="false">+Q37+R37</f>
        <v>116</v>
      </c>
      <c r="Q37" s="272" t="n">
        <v>32</v>
      </c>
      <c r="R37" s="273" t="n">
        <v>84</v>
      </c>
      <c r="S37" s="274" t="n">
        <v>79</v>
      </c>
    </row>
    <row r="38" customFormat="false" ht="12.75" hidden="false" customHeight="true" outlineLevel="0" collapsed="false">
      <c r="B38" s="269"/>
      <c r="C38" s="301" t="s">
        <v>384</v>
      </c>
      <c r="D38" s="302" t="n">
        <f aca="false">+E38+F38</f>
        <v>493</v>
      </c>
      <c r="E38" s="272" t="n">
        <v>232</v>
      </c>
      <c r="F38" s="273" t="n">
        <v>261</v>
      </c>
      <c r="G38" s="274" t="n">
        <v>148</v>
      </c>
      <c r="H38" s="269"/>
      <c r="I38" s="301" t="s">
        <v>385</v>
      </c>
      <c r="J38" s="325" t="n">
        <f aca="false">+K38+L38</f>
        <v>52</v>
      </c>
      <c r="K38" s="272" t="n">
        <v>26</v>
      </c>
      <c r="L38" s="273" t="n">
        <v>26</v>
      </c>
      <c r="M38" s="274" t="n">
        <v>21</v>
      </c>
      <c r="N38" s="269"/>
      <c r="O38" s="276" t="s">
        <v>386</v>
      </c>
      <c r="P38" s="277" t="n">
        <f aca="false">+Q38+R38</f>
        <v>37</v>
      </c>
      <c r="Q38" s="272" t="n">
        <v>17</v>
      </c>
      <c r="R38" s="273" t="n">
        <v>20</v>
      </c>
      <c r="S38" s="274" t="n">
        <v>17</v>
      </c>
    </row>
    <row r="39" customFormat="false" ht="12.75" hidden="false" customHeight="true" outlineLevel="0" collapsed="false">
      <c r="B39" s="269"/>
      <c r="C39" s="301" t="s">
        <v>387</v>
      </c>
      <c r="D39" s="302" t="n">
        <f aca="false">+E39+F39</f>
        <v>192</v>
      </c>
      <c r="E39" s="272" t="n">
        <v>89</v>
      </c>
      <c r="F39" s="273" t="n">
        <v>103</v>
      </c>
      <c r="G39" s="274" t="n">
        <v>51</v>
      </c>
      <c r="H39" s="269"/>
      <c r="I39" s="301" t="s">
        <v>388</v>
      </c>
      <c r="J39" s="325" t="n">
        <f aca="false">+K39+L39</f>
        <v>43</v>
      </c>
      <c r="K39" s="272" t="n">
        <v>20</v>
      </c>
      <c r="L39" s="273" t="n">
        <v>23</v>
      </c>
      <c r="M39" s="274" t="n">
        <v>14</v>
      </c>
      <c r="N39" s="269"/>
      <c r="O39" s="301" t="s">
        <v>389</v>
      </c>
      <c r="P39" s="277" t="n">
        <f aca="false">+Q39+R39</f>
        <v>170</v>
      </c>
      <c r="Q39" s="272" t="n">
        <v>85</v>
      </c>
      <c r="R39" s="273" t="n">
        <v>85</v>
      </c>
      <c r="S39" s="274" t="n">
        <v>47</v>
      </c>
    </row>
    <row r="40" customFormat="false" ht="12.75" hidden="false" customHeight="true" outlineLevel="0" collapsed="false">
      <c r="B40" s="269"/>
      <c r="C40" s="301" t="s">
        <v>390</v>
      </c>
      <c r="D40" s="302" t="n">
        <f aca="false">+E40+F40</f>
        <v>142</v>
      </c>
      <c r="E40" s="272" t="n">
        <v>78</v>
      </c>
      <c r="F40" s="273" t="n">
        <v>64</v>
      </c>
      <c r="G40" s="274" t="n">
        <v>48</v>
      </c>
      <c r="H40" s="269"/>
      <c r="I40" s="301" t="s">
        <v>391</v>
      </c>
      <c r="J40" s="325" t="n">
        <f aca="false">+K40+L40</f>
        <v>34</v>
      </c>
      <c r="K40" s="272" t="n">
        <v>16</v>
      </c>
      <c r="L40" s="273" t="n">
        <v>18</v>
      </c>
      <c r="M40" s="274" t="n">
        <v>11</v>
      </c>
      <c r="N40" s="269"/>
      <c r="O40" s="301" t="s">
        <v>392</v>
      </c>
      <c r="P40" s="277" t="n">
        <f aca="false">+Q40+R40</f>
        <v>80</v>
      </c>
      <c r="Q40" s="272" t="n">
        <v>42</v>
      </c>
      <c r="R40" s="273" t="n">
        <v>38</v>
      </c>
      <c r="S40" s="274" t="n">
        <v>21</v>
      </c>
    </row>
    <row r="41" customFormat="false" ht="12.75" hidden="false" customHeight="true" outlineLevel="0" collapsed="false">
      <c r="B41" s="269"/>
      <c r="C41" s="301" t="s">
        <v>393</v>
      </c>
      <c r="D41" s="302" t="n">
        <f aca="false">+E41+F41</f>
        <v>101</v>
      </c>
      <c r="E41" s="272" t="n">
        <v>49</v>
      </c>
      <c r="F41" s="273" t="n">
        <v>52</v>
      </c>
      <c r="G41" s="274" t="n">
        <v>30</v>
      </c>
      <c r="H41" s="269"/>
      <c r="I41" s="301" t="s">
        <v>394</v>
      </c>
      <c r="J41" s="325" t="n">
        <f aca="false">+K41+L41</f>
        <v>60</v>
      </c>
      <c r="K41" s="272" t="n">
        <v>28</v>
      </c>
      <c r="L41" s="273" t="n">
        <v>32</v>
      </c>
      <c r="M41" s="274" t="n">
        <v>22</v>
      </c>
      <c r="N41" s="269"/>
      <c r="O41" s="301" t="s">
        <v>395</v>
      </c>
      <c r="P41" s="277" t="n">
        <f aca="false">+Q41+R41</f>
        <v>66</v>
      </c>
      <c r="Q41" s="272" t="n">
        <v>33</v>
      </c>
      <c r="R41" s="273" t="n">
        <v>33</v>
      </c>
      <c r="S41" s="274" t="n">
        <v>22</v>
      </c>
    </row>
    <row r="42" customFormat="false" ht="12.75" hidden="false" customHeight="true" outlineLevel="0" collapsed="false">
      <c r="B42" s="269"/>
      <c r="C42" s="301" t="s">
        <v>396</v>
      </c>
      <c r="D42" s="302" t="n">
        <f aca="false">+E42+F42</f>
        <v>22</v>
      </c>
      <c r="E42" s="272" t="n">
        <v>11</v>
      </c>
      <c r="F42" s="273" t="n">
        <v>11</v>
      </c>
      <c r="G42" s="274" t="n">
        <v>7</v>
      </c>
      <c r="H42" s="269"/>
      <c r="I42" s="301" t="s">
        <v>397</v>
      </c>
      <c r="J42" s="325" t="n">
        <f aca="false">+K42+L42</f>
        <v>70</v>
      </c>
      <c r="K42" s="272" t="n">
        <v>35</v>
      </c>
      <c r="L42" s="273" t="n">
        <v>35</v>
      </c>
      <c r="M42" s="274" t="n">
        <v>33</v>
      </c>
      <c r="N42" s="269"/>
      <c r="O42" s="301" t="s">
        <v>398</v>
      </c>
      <c r="P42" s="277" t="n">
        <f aca="false">+Q42+R42</f>
        <v>68</v>
      </c>
      <c r="Q42" s="272" t="n">
        <v>36</v>
      </c>
      <c r="R42" s="273" t="n">
        <v>32</v>
      </c>
      <c r="S42" s="274" t="n">
        <v>19</v>
      </c>
    </row>
    <row r="43" customFormat="false" ht="12.75" hidden="false" customHeight="true" outlineLevel="0" collapsed="false">
      <c r="B43" s="269"/>
      <c r="C43" s="301" t="s">
        <v>399</v>
      </c>
      <c r="D43" s="302" t="n">
        <f aca="false">+E43+F43</f>
        <v>102</v>
      </c>
      <c r="E43" s="272" t="n">
        <v>52</v>
      </c>
      <c r="F43" s="273" t="n">
        <v>50</v>
      </c>
      <c r="G43" s="274" t="n">
        <v>29</v>
      </c>
      <c r="H43" s="269"/>
      <c r="I43" s="301" t="s">
        <v>400</v>
      </c>
      <c r="J43" s="325" t="n">
        <f aca="false">+K43+L43</f>
        <v>129</v>
      </c>
      <c r="K43" s="272" t="n">
        <v>55</v>
      </c>
      <c r="L43" s="273" t="n">
        <v>74</v>
      </c>
      <c r="M43" s="274" t="n">
        <v>49</v>
      </c>
      <c r="N43" s="269"/>
      <c r="O43" s="301" t="s">
        <v>401</v>
      </c>
      <c r="P43" s="277" t="n">
        <f aca="false">+Q43+R43</f>
        <v>33</v>
      </c>
      <c r="Q43" s="272" t="n">
        <v>18</v>
      </c>
      <c r="R43" s="273" t="n">
        <v>15</v>
      </c>
      <c r="S43" s="274" t="n">
        <v>13</v>
      </c>
    </row>
    <row r="44" customFormat="false" ht="12.75" hidden="false" customHeight="true" outlineLevel="0" collapsed="false">
      <c r="B44" s="269"/>
      <c r="C44" s="301" t="s">
        <v>402</v>
      </c>
      <c r="D44" s="302" t="n">
        <f aca="false">+E44+F44</f>
        <v>164</v>
      </c>
      <c r="E44" s="272" t="n">
        <v>77</v>
      </c>
      <c r="F44" s="273" t="n">
        <v>87</v>
      </c>
      <c r="G44" s="274" t="n">
        <v>55</v>
      </c>
      <c r="H44" s="269"/>
      <c r="I44" s="301" t="s">
        <v>403</v>
      </c>
      <c r="J44" s="325" t="n">
        <f aca="false">+K44+L44</f>
        <v>85</v>
      </c>
      <c r="K44" s="272" t="n">
        <v>40</v>
      </c>
      <c r="L44" s="273" t="n">
        <v>45</v>
      </c>
      <c r="M44" s="274" t="n">
        <v>32</v>
      </c>
      <c r="N44" s="269"/>
      <c r="O44" s="301" t="s">
        <v>404</v>
      </c>
      <c r="P44" s="277" t="n">
        <f aca="false">+Q44+R44</f>
        <v>37</v>
      </c>
      <c r="Q44" s="272" t="n">
        <v>16</v>
      </c>
      <c r="R44" s="273" t="n">
        <v>21</v>
      </c>
      <c r="S44" s="274" t="n">
        <v>19</v>
      </c>
    </row>
    <row r="45" customFormat="false" ht="12.75" hidden="false" customHeight="true" outlineLevel="0" collapsed="false">
      <c r="B45" s="269"/>
      <c r="C45" s="301" t="s">
        <v>405</v>
      </c>
      <c r="D45" s="302" t="n">
        <f aca="false">+E45+F45</f>
        <v>208</v>
      </c>
      <c r="E45" s="272" t="n">
        <v>102</v>
      </c>
      <c r="F45" s="273" t="n">
        <v>106</v>
      </c>
      <c r="G45" s="274" t="n">
        <v>56</v>
      </c>
      <c r="H45" s="269"/>
      <c r="I45" s="301" t="s">
        <v>406</v>
      </c>
      <c r="J45" s="325" t="n">
        <f aca="false">+K45+L45</f>
        <v>67</v>
      </c>
      <c r="K45" s="272" t="n">
        <v>34</v>
      </c>
      <c r="L45" s="273" t="n">
        <v>33</v>
      </c>
      <c r="M45" s="274" t="n">
        <v>22</v>
      </c>
      <c r="N45" s="269"/>
      <c r="O45" s="301" t="s">
        <v>407</v>
      </c>
      <c r="P45" s="277" t="n">
        <f aca="false">+Q45+R45</f>
        <v>121</v>
      </c>
      <c r="Q45" s="272" t="n">
        <v>59</v>
      </c>
      <c r="R45" s="273" t="n">
        <v>62</v>
      </c>
      <c r="S45" s="274" t="n">
        <v>41</v>
      </c>
    </row>
    <row r="46" customFormat="false" ht="12.75" hidden="false" customHeight="true" outlineLevel="0" collapsed="false">
      <c r="B46" s="269"/>
      <c r="C46" s="301" t="s">
        <v>408</v>
      </c>
      <c r="D46" s="302" t="n">
        <f aca="false">+E46+F46</f>
        <v>20</v>
      </c>
      <c r="E46" s="272" t="n">
        <v>10</v>
      </c>
      <c r="F46" s="273" t="n">
        <v>10</v>
      </c>
      <c r="G46" s="274" t="n">
        <v>7</v>
      </c>
      <c r="H46" s="269"/>
      <c r="I46" s="301" t="s">
        <v>409</v>
      </c>
      <c r="J46" s="325" t="n">
        <f aca="false">+K46+L46</f>
        <v>69</v>
      </c>
      <c r="K46" s="272" t="n">
        <v>32</v>
      </c>
      <c r="L46" s="273" t="n">
        <v>37</v>
      </c>
      <c r="M46" s="274" t="n">
        <v>39</v>
      </c>
      <c r="N46" s="269"/>
      <c r="O46" s="301" t="s">
        <v>410</v>
      </c>
      <c r="P46" s="277" t="n">
        <f aca="false">+Q46+R46</f>
        <v>124</v>
      </c>
      <c r="Q46" s="272" t="n">
        <v>55</v>
      </c>
      <c r="R46" s="273" t="n">
        <v>69</v>
      </c>
      <c r="S46" s="274" t="n">
        <v>48</v>
      </c>
    </row>
    <row r="47" customFormat="false" ht="12.75" hidden="false" customHeight="true" outlineLevel="0" collapsed="false">
      <c r="B47" s="269"/>
      <c r="C47" s="301" t="s">
        <v>411</v>
      </c>
      <c r="D47" s="302" t="n">
        <f aca="false">+E47+F47</f>
        <v>137</v>
      </c>
      <c r="E47" s="272" t="n">
        <v>68</v>
      </c>
      <c r="F47" s="273" t="n">
        <v>69</v>
      </c>
      <c r="G47" s="274" t="n">
        <v>42</v>
      </c>
      <c r="H47" s="281"/>
      <c r="I47" s="329" t="s">
        <v>412</v>
      </c>
      <c r="J47" s="330" t="n">
        <f aca="false">+K47+L47</f>
        <v>109</v>
      </c>
      <c r="K47" s="266" t="n">
        <v>39</v>
      </c>
      <c r="L47" s="267" t="n">
        <v>70</v>
      </c>
      <c r="M47" s="268" t="n">
        <v>49</v>
      </c>
      <c r="N47" s="281"/>
      <c r="O47" s="329" t="s">
        <v>160</v>
      </c>
      <c r="P47" s="331" t="n">
        <f aca="false">+Q47+R47</f>
        <v>3</v>
      </c>
      <c r="Q47" s="331" t="n">
        <v>2</v>
      </c>
      <c r="R47" s="332" t="n">
        <v>1</v>
      </c>
      <c r="S47" s="316" t="n">
        <v>2</v>
      </c>
    </row>
    <row r="48" customFormat="false" ht="12.75" hidden="false" customHeight="true" outlineLevel="0" collapsed="false">
      <c r="B48" s="269"/>
      <c r="C48" s="301" t="s">
        <v>413</v>
      </c>
      <c r="D48" s="302" t="n">
        <f aca="false">+E48+F48</f>
        <v>221</v>
      </c>
      <c r="E48" s="266" t="n">
        <v>98</v>
      </c>
      <c r="F48" s="267" t="n">
        <v>123</v>
      </c>
      <c r="G48" s="268" t="n">
        <v>66</v>
      </c>
      <c r="H48" s="269"/>
      <c r="I48" s="301" t="s">
        <v>414</v>
      </c>
      <c r="J48" s="325" t="n">
        <f aca="false">+K48+L48</f>
        <v>428</v>
      </c>
      <c r="K48" s="272" t="n">
        <v>215</v>
      </c>
      <c r="L48" s="273" t="n">
        <v>213</v>
      </c>
      <c r="M48" s="274" t="n">
        <v>139</v>
      </c>
      <c r="N48" s="244" t="s">
        <v>13</v>
      </c>
      <c r="O48" s="333"/>
      <c r="P48" s="249" t="n">
        <f aca="false">SUM(P49:P58)+'B-4-3'!D59+'B-4-3'!J59</f>
        <v>25536</v>
      </c>
      <c r="Q48" s="246" t="n">
        <f aca="false">SUM(Q49:Q58)+'B-4-3'!E59+'B-4-3'!K59</f>
        <v>12404</v>
      </c>
      <c r="R48" s="248" t="n">
        <f aca="false">SUM(R49:R58)+'B-4-3'!F59+'B-4-3'!L59</f>
        <v>13132</v>
      </c>
      <c r="S48" s="249" t="n">
        <f aca="false">SUM(S49:S58)+'B-4-3'!G59+'B-4-3'!M59</f>
        <v>9003</v>
      </c>
    </row>
    <row r="49" customFormat="false" ht="12.75" hidden="false" customHeight="true" outlineLevel="0" collapsed="false">
      <c r="B49" s="269"/>
      <c r="C49" s="301" t="s">
        <v>415</v>
      </c>
      <c r="D49" s="302" t="n">
        <f aca="false">+E49+F49</f>
        <v>143</v>
      </c>
      <c r="E49" s="272" t="n">
        <v>70</v>
      </c>
      <c r="F49" s="273" t="n">
        <v>73</v>
      </c>
      <c r="G49" s="274" t="n">
        <v>46</v>
      </c>
      <c r="H49" s="269"/>
      <c r="I49" s="301" t="s">
        <v>416</v>
      </c>
      <c r="J49" s="325" t="n">
        <f aca="false">+K49+L49</f>
        <v>464</v>
      </c>
      <c r="K49" s="272" t="n">
        <v>229</v>
      </c>
      <c r="L49" s="273" t="n">
        <v>235</v>
      </c>
      <c r="M49" s="274" t="n">
        <v>177</v>
      </c>
      <c r="N49" s="258"/>
      <c r="O49" s="300" t="s">
        <v>417</v>
      </c>
      <c r="P49" s="326" t="n">
        <f aca="false">+Q49+R49</f>
        <v>276</v>
      </c>
      <c r="Q49" s="261" t="n">
        <v>137</v>
      </c>
      <c r="R49" s="262" t="n">
        <v>139</v>
      </c>
      <c r="S49" s="263" t="n">
        <v>135</v>
      </c>
    </row>
    <row r="50" customFormat="false" ht="12.75" hidden="false" customHeight="true" outlineLevel="0" collapsed="false">
      <c r="B50" s="269"/>
      <c r="C50" s="301" t="s">
        <v>418</v>
      </c>
      <c r="D50" s="302" t="n">
        <f aca="false">+E50+F50</f>
        <v>108</v>
      </c>
      <c r="E50" s="272" t="n">
        <v>55</v>
      </c>
      <c r="F50" s="273" t="n">
        <v>53</v>
      </c>
      <c r="G50" s="274" t="n">
        <v>39</v>
      </c>
      <c r="H50" s="269"/>
      <c r="I50" s="301" t="s">
        <v>419</v>
      </c>
      <c r="J50" s="325" t="n">
        <f aca="false">+K50+L50</f>
        <v>113</v>
      </c>
      <c r="K50" s="272" t="n">
        <v>57</v>
      </c>
      <c r="L50" s="273" t="n">
        <v>56</v>
      </c>
      <c r="M50" s="274" t="n">
        <v>33</v>
      </c>
      <c r="N50" s="291"/>
      <c r="O50" s="301" t="s">
        <v>420</v>
      </c>
      <c r="P50" s="302" t="n">
        <f aca="false">+Q50+R50</f>
        <v>221</v>
      </c>
      <c r="Q50" s="272" t="n">
        <v>99</v>
      </c>
      <c r="R50" s="273" t="n">
        <v>122</v>
      </c>
      <c r="S50" s="274" t="n">
        <v>86</v>
      </c>
    </row>
    <row r="51" customFormat="false" ht="12.75" hidden="false" customHeight="true" outlineLevel="0" collapsed="false">
      <c r="B51" s="269"/>
      <c r="C51" s="301" t="s">
        <v>421</v>
      </c>
      <c r="D51" s="302" t="n">
        <f aca="false">+E51+F51</f>
        <v>120</v>
      </c>
      <c r="E51" s="272" t="n">
        <v>62</v>
      </c>
      <c r="F51" s="273" t="n">
        <v>58</v>
      </c>
      <c r="G51" s="274" t="n">
        <v>34</v>
      </c>
      <c r="H51" s="269"/>
      <c r="I51" s="301" t="s">
        <v>422</v>
      </c>
      <c r="J51" s="325" t="n">
        <f aca="false">+K51+L51</f>
        <v>223</v>
      </c>
      <c r="K51" s="272" t="n">
        <v>111</v>
      </c>
      <c r="L51" s="273" t="n">
        <v>112</v>
      </c>
      <c r="M51" s="274" t="n">
        <v>88</v>
      </c>
      <c r="N51" s="269"/>
      <c r="O51" s="301" t="s">
        <v>423</v>
      </c>
      <c r="P51" s="302" t="n">
        <f aca="false">+Q51+R51</f>
        <v>322</v>
      </c>
      <c r="Q51" s="272" t="n">
        <v>157</v>
      </c>
      <c r="R51" s="273" t="n">
        <v>165</v>
      </c>
      <c r="S51" s="274" t="n">
        <v>116</v>
      </c>
    </row>
    <row r="52" customFormat="false" ht="12.75" hidden="false" customHeight="true" outlineLevel="0" collapsed="false">
      <c r="B52" s="299"/>
      <c r="C52" s="301" t="s">
        <v>424</v>
      </c>
      <c r="D52" s="302" t="n">
        <f aca="false">+E52+F52</f>
        <v>178</v>
      </c>
      <c r="E52" s="272" t="n">
        <v>91</v>
      </c>
      <c r="F52" s="273" t="n">
        <v>87</v>
      </c>
      <c r="G52" s="274" t="n">
        <v>49</v>
      </c>
      <c r="H52" s="269"/>
      <c r="I52" s="301" t="s">
        <v>425</v>
      </c>
      <c r="J52" s="325" t="n">
        <f aca="false">+K52+L52</f>
        <v>116</v>
      </c>
      <c r="K52" s="272" t="n">
        <v>62</v>
      </c>
      <c r="L52" s="273" t="n">
        <v>54</v>
      </c>
      <c r="M52" s="274" t="n">
        <v>43</v>
      </c>
      <c r="N52" s="269"/>
      <c r="O52" s="301" t="s">
        <v>426</v>
      </c>
      <c r="P52" s="302" t="n">
        <f aca="false">+Q52+R52</f>
        <v>328</v>
      </c>
      <c r="Q52" s="272" t="n">
        <v>156</v>
      </c>
      <c r="R52" s="273" t="n">
        <v>172</v>
      </c>
      <c r="S52" s="274" t="n">
        <v>122</v>
      </c>
    </row>
    <row r="53" customFormat="false" ht="12.75" hidden="false" customHeight="true" outlineLevel="0" collapsed="false">
      <c r="B53" s="299"/>
      <c r="C53" s="301" t="s">
        <v>427</v>
      </c>
      <c r="D53" s="302" t="n">
        <f aca="false">+E53+F53</f>
        <v>120</v>
      </c>
      <c r="E53" s="272" t="n">
        <v>57</v>
      </c>
      <c r="F53" s="273" t="n">
        <v>63</v>
      </c>
      <c r="G53" s="274" t="n">
        <v>34</v>
      </c>
      <c r="H53" s="269"/>
      <c r="I53" s="301" t="s">
        <v>428</v>
      </c>
      <c r="J53" s="325" t="n">
        <f aca="false">+K53+L53</f>
        <v>343</v>
      </c>
      <c r="K53" s="272" t="n">
        <v>167</v>
      </c>
      <c r="L53" s="273" t="n">
        <v>176</v>
      </c>
      <c r="M53" s="274" t="n">
        <v>116</v>
      </c>
      <c r="N53" s="269"/>
      <c r="O53" s="301" t="s">
        <v>429</v>
      </c>
      <c r="P53" s="302" t="n">
        <f aca="false">+Q53+R53</f>
        <v>269</v>
      </c>
      <c r="Q53" s="272" t="n">
        <v>117</v>
      </c>
      <c r="R53" s="273" t="n">
        <v>152</v>
      </c>
      <c r="S53" s="274" t="n">
        <v>112</v>
      </c>
    </row>
    <row r="54" customFormat="false" ht="12.75" hidden="false" customHeight="true" outlineLevel="0" collapsed="false">
      <c r="B54" s="299"/>
      <c r="C54" s="301" t="s">
        <v>430</v>
      </c>
      <c r="D54" s="302" t="n">
        <f aca="false">+E54+F54</f>
        <v>109</v>
      </c>
      <c r="E54" s="272" t="n">
        <v>50</v>
      </c>
      <c r="F54" s="273" t="n">
        <v>59</v>
      </c>
      <c r="G54" s="274" t="n">
        <v>43</v>
      </c>
      <c r="H54" s="269"/>
      <c r="I54" s="301" t="s">
        <v>431</v>
      </c>
      <c r="J54" s="325" t="n">
        <f aca="false">+K54+L54</f>
        <v>191</v>
      </c>
      <c r="K54" s="272" t="n">
        <v>87</v>
      </c>
      <c r="L54" s="273" t="n">
        <v>104</v>
      </c>
      <c r="M54" s="274" t="n">
        <v>49</v>
      </c>
      <c r="N54" s="269"/>
      <c r="O54" s="301" t="s">
        <v>432</v>
      </c>
      <c r="P54" s="302" t="n">
        <f aca="false">+Q54+R54</f>
        <v>319</v>
      </c>
      <c r="Q54" s="272" t="n">
        <v>147</v>
      </c>
      <c r="R54" s="273" t="n">
        <v>172</v>
      </c>
      <c r="S54" s="274" t="n">
        <v>112</v>
      </c>
    </row>
    <row r="55" customFormat="false" ht="12.75" hidden="false" customHeight="true" outlineLevel="0" collapsed="false">
      <c r="B55" s="299"/>
      <c r="C55" s="301" t="s">
        <v>433</v>
      </c>
      <c r="D55" s="302" t="n">
        <f aca="false">+E55+F55</f>
        <v>168</v>
      </c>
      <c r="E55" s="272" t="n">
        <v>86</v>
      </c>
      <c r="F55" s="273" t="n">
        <v>82</v>
      </c>
      <c r="G55" s="274" t="n">
        <v>56</v>
      </c>
      <c r="H55" s="299"/>
      <c r="I55" s="301" t="s">
        <v>434</v>
      </c>
      <c r="J55" s="325" t="n">
        <f aca="false">+K55+L55</f>
        <v>99</v>
      </c>
      <c r="K55" s="272" t="n">
        <v>48</v>
      </c>
      <c r="L55" s="273" t="n">
        <v>51</v>
      </c>
      <c r="M55" s="274" t="n">
        <v>35</v>
      </c>
      <c r="N55" s="269"/>
      <c r="O55" s="301" t="s">
        <v>435</v>
      </c>
      <c r="P55" s="302" t="n">
        <f aca="false">+Q55+R55</f>
        <v>770</v>
      </c>
      <c r="Q55" s="272" t="n">
        <v>356</v>
      </c>
      <c r="R55" s="273" t="n">
        <v>414</v>
      </c>
      <c r="S55" s="274" t="n">
        <v>325</v>
      </c>
    </row>
    <row r="56" customFormat="false" ht="12.75" hidden="false" customHeight="true" outlineLevel="0" collapsed="false">
      <c r="B56" s="299"/>
      <c r="C56" s="301" t="s">
        <v>436</v>
      </c>
      <c r="D56" s="302" t="n">
        <f aca="false">+E56+F56</f>
        <v>273</v>
      </c>
      <c r="E56" s="272" t="n">
        <v>128</v>
      </c>
      <c r="F56" s="273" t="n">
        <v>145</v>
      </c>
      <c r="G56" s="274" t="n">
        <v>105</v>
      </c>
      <c r="H56" s="299"/>
      <c r="I56" s="301" t="s">
        <v>437</v>
      </c>
      <c r="J56" s="325" t="n">
        <f aca="false">+K56+L56</f>
        <v>61</v>
      </c>
      <c r="K56" s="272" t="n">
        <v>33</v>
      </c>
      <c r="L56" s="273" t="n">
        <v>28</v>
      </c>
      <c r="M56" s="274" t="n">
        <v>27</v>
      </c>
      <c r="N56" s="269"/>
      <c r="O56" s="301" t="s">
        <v>438</v>
      </c>
      <c r="P56" s="302" t="n">
        <f aca="false">+Q56+R56</f>
        <v>701</v>
      </c>
      <c r="Q56" s="272" t="n">
        <v>341</v>
      </c>
      <c r="R56" s="273" t="n">
        <v>360</v>
      </c>
      <c r="S56" s="274" t="n">
        <v>266</v>
      </c>
    </row>
    <row r="57" customFormat="false" ht="12.75" hidden="false" customHeight="true" outlineLevel="0" collapsed="false">
      <c r="B57" s="334"/>
      <c r="C57" s="335" t="s">
        <v>439</v>
      </c>
      <c r="D57" s="336" t="n">
        <f aca="false">+E57+F57</f>
        <v>86</v>
      </c>
      <c r="E57" s="266" t="n">
        <v>37</v>
      </c>
      <c r="F57" s="267" t="n">
        <v>49</v>
      </c>
      <c r="G57" s="268" t="n">
        <v>35</v>
      </c>
      <c r="H57" s="299"/>
      <c r="I57" s="301" t="s">
        <v>440</v>
      </c>
      <c r="J57" s="325" t="n">
        <f aca="false">+K57+L57</f>
        <v>402</v>
      </c>
      <c r="K57" s="272" t="n">
        <v>197</v>
      </c>
      <c r="L57" s="273" t="n">
        <v>205</v>
      </c>
      <c r="M57" s="274" t="n">
        <v>152</v>
      </c>
      <c r="N57" s="269"/>
      <c r="O57" s="301" t="s">
        <v>441</v>
      </c>
      <c r="P57" s="277" t="n">
        <f aca="false">+Q57+R57</f>
        <v>496</v>
      </c>
      <c r="Q57" s="272" t="n">
        <v>261</v>
      </c>
      <c r="R57" s="273" t="n">
        <v>235</v>
      </c>
      <c r="S57" s="274" t="n">
        <v>243</v>
      </c>
    </row>
    <row r="58" customFormat="false" ht="12.75" hidden="false" customHeight="true" outlineLevel="0" collapsed="false">
      <c r="B58" s="320"/>
      <c r="C58" s="337" t="s">
        <v>442</v>
      </c>
      <c r="D58" s="338" t="n">
        <f aca="false">+E58+F58</f>
        <v>78</v>
      </c>
      <c r="E58" s="311" t="n">
        <v>42</v>
      </c>
      <c r="F58" s="312" t="n">
        <v>36</v>
      </c>
      <c r="G58" s="313" t="n">
        <v>29</v>
      </c>
      <c r="H58" s="339"/>
      <c r="I58" s="337" t="s">
        <v>443</v>
      </c>
      <c r="J58" s="338" t="n">
        <f aca="false">+K58+L58</f>
        <v>418</v>
      </c>
      <c r="K58" s="311" t="n">
        <v>198</v>
      </c>
      <c r="L58" s="312" t="n">
        <v>220</v>
      </c>
      <c r="M58" s="313" t="n">
        <v>129</v>
      </c>
      <c r="N58" s="320"/>
      <c r="O58" s="337" t="s">
        <v>444</v>
      </c>
      <c r="P58" s="310" t="n">
        <f aca="false">+Q58+R58</f>
        <v>116</v>
      </c>
      <c r="Q58" s="311" t="n">
        <v>55</v>
      </c>
      <c r="R58" s="312" t="n">
        <v>61</v>
      </c>
      <c r="S58" s="313" t="n">
        <v>44</v>
      </c>
    </row>
    <row r="59" customFormat="false" ht="12.75" hidden="true" customHeight="true" outlineLevel="0" collapsed="false">
      <c r="D59" s="227" t="n">
        <f aca="false">SUM(D6:D58)</f>
        <v>9203</v>
      </c>
      <c r="E59" s="227" t="n">
        <f aca="false">SUM(E6:E58)</f>
        <v>4491</v>
      </c>
      <c r="F59" s="227" t="n">
        <f aca="false">SUM(F6:F58)</f>
        <v>4712</v>
      </c>
      <c r="G59" s="227" t="n">
        <f aca="false">SUM(G6:G58)</f>
        <v>3035</v>
      </c>
      <c r="H59" s="340"/>
      <c r="I59" s="341"/>
      <c r="J59" s="227" t="n">
        <f aca="false">SUM(J6:J58)</f>
        <v>7415</v>
      </c>
      <c r="K59" s="227" t="n">
        <f aca="false">SUM(K6:K58)</f>
        <v>3611</v>
      </c>
      <c r="L59" s="227" t="n">
        <f aca="false">SUM(L6:L58)</f>
        <v>3804</v>
      </c>
      <c r="M59" s="227" t="n">
        <f aca="false">SUM(M6:M58)</f>
        <v>2731</v>
      </c>
      <c r="P59" s="322" t="n">
        <f aca="false">SUM(P6:P47)</f>
        <v>5955</v>
      </c>
      <c r="Q59" s="322" t="n">
        <f aca="false">SUM(Q6:Q47)</f>
        <v>2867</v>
      </c>
      <c r="R59" s="322" t="n">
        <f aca="false">SUM(R6:R47)</f>
        <v>3088</v>
      </c>
      <c r="S59" s="322" t="n">
        <f aca="false">SUM(S6:S47)</f>
        <v>2172</v>
      </c>
    </row>
    <row r="60" customFormat="false" ht="10.5" hidden="false" customHeight="true" outlineLevel="0" collapsed="false">
      <c r="H60" s="340"/>
      <c r="I60" s="341"/>
    </row>
    <row r="61" customFormat="false" ht="10.5" hidden="false" customHeight="true" outlineLevel="0" collapsed="false">
      <c r="H61" s="340"/>
      <c r="I61" s="341"/>
    </row>
    <row r="62" customFormat="false" ht="10.5" hidden="false" customHeight="true" outlineLevel="0" collapsed="false">
      <c r="H62" s="340"/>
      <c r="I62" s="341"/>
    </row>
    <row r="63" customFormat="false" ht="10.5" hidden="false" customHeight="true" outlineLevel="0" collapsed="false">
      <c r="H63" s="340"/>
      <c r="I63" s="341"/>
    </row>
    <row r="64" customFormat="false" ht="10.5" hidden="false" customHeight="true" outlineLevel="0" collapsed="false">
      <c r="H64" s="340"/>
      <c r="I64" s="342"/>
    </row>
    <row r="65" customFormat="false" ht="10.5" hidden="false" customHeight="true" outlineLevel="0" collapsed="false">
      <c r="H65" s="340"/>
      <c r="I65" s="342"/>
    </row>
    <row r="66" customFormat="false" ht="10.5" hidden="false" customHeight="true" outlineLevel="0" collapsed="false">
      <c r="H66" s="340"/>
      <c r="I66" s="342"/>
    </row>
    <row r="67" customFormat="false" ht="10.5" hidden="false" customHeight="true" outlineLevel="0" collapsed="false">
      <c r="H67" s="342"/>
      <c r="I67" s="342"/>
    </row>
    <row r="68" customFormat="false" ht="10.5" hidden="false" customHeight="true" outlineLevel="0" collapsed="false">
      <c r="H68" s="342"/>
      <c r="I68" s="342"/>
    </row>
    <row r="69" customFormat="false" ht="10.5" hidden="false" customHeight="true" outlineLevel="0" collapsed="false">
      <c r="H69" s="342"/>
      <c r="I69" s="342"/>
    </row>
    <row r="70" customFormat="false" ht="10.5" hidden="false" customHeight="true" outlineLevel="0" collapsed="false">
      <c r="H70" s="342"/>
      <c r="I70" s="342"/>
    </row>
    <row r="71" customFormat="false" ht="10.5" hidden="false" customHeight="true" outlineLevel="0" collapsed="false">
      <c r="H71" s="342"/>
      <c r="I71" s="343"/>
    </row>
    <row r="72" customFormat="false" ht="10.5" hidden="false" customHeight="true" outlineLevel="0" collapsed="false">
      <c r="H72" s="340"/>
      <c r="I72" s="343"/>
    </row>
    <row r="73" customFormat="false" ht="10.5" hidden="false" customHeight="true" outlineLevel="0" collapsed="false">
      <c r="H73" s="340"/>
      <c r="I73" s="343"/>
    </row>
    <row r="74" customFormat="false" ht="10.5" hidden="false" customHeight="true" outlineLevel="0" collapsed="false">
      <c r="H74" s="340"/>
      <c r="I74" s="343"/>
    </row>
    <row r="75" customFormat="false" ht="10.5" hidden="false" customHeight="true" outlineLevel="0" collapsed="false">
      <c r="H75" s="340"/>
      <c r="I75" s="343"/>
    </row>
    <row r="76" customFormat="false" ht="10.5" hidden="false" customHeight="true" outlineLevel="0" collapsed="false">
      <c r="H76" s="340"/>
      <c r="I76" s="343"/>
    </row>
    <row r="77" customFormat="false" ht="10.5" hidden="false" customHeight="true" outlineLevel="0" collapsed="false">
      <c r="H77" s="340"/>
      <c r="I77" s="343"/>
    </row>
    <row r="78" customFormat="false" ht="10.5" hidden="false" customHeight="true" outlineLevel="0" collapsed="false">
      <c r="H78" s="340"/>
      <c r="I78" s="343"/>
    </row>
    <row r="79" customFormat="false" ht="10.5" hidden="false" customHeight="true" outlineLevel="0" collapsed="false">
      <c r="H79" s="340"/>
      <c r="I79" s="342"/>
    </row>
    <row r="80" customFormat="false" ht="10.5" hidden="false" customHeight="true" outlineLevel="0" collapsed="false">
      <c r="H80" s="340"/>
      <c r="I80" s="341"/>
    </row>
    <row r="81" customFormat="false" ht="10.5" hidden="false" customHeight="true" outlineLevel="0" collapsed="false">
      <c r="H81" s="340"/>
      <c r="I81" s="341"/>
    </row>
    <row r="82" customFormat="false" ht="10.5" hidden="false" customHeight="true" outlineLevel="0" collapsed="false">
      <c r="H82" s="340"/>
      <c r="I82" s="341"/>
    </row>
    <row r="83" customFormat="false" ht="10.5" hidden="false" customHeight="true" outlineLevel="0" collapsed="false">
      <c r="H83" s="340"/>
      <c r="I83" s="341"/>
    </row>
    <row r="84" customFormat="false" ht="10.5" hidden="false" customHeight="true" outlineLevel="0" collapsed="false">
      <c r="H84" s="340"/>
      <c r="I84" s="341"/>
    </row>
    <row r="85" customFormat="false" ht="10.5" hidden="false" customHeight="false" outlineLevel="0" collapsed="false">
      <c r="H85" s="340"/>
      <c r="I85" s="341"/>
    </row>
  </sheetData>
  <mergeCells count="6">
    <mergeCell ref="B4:C5"/>
    <mergeCell ref="D4:G4"/>
    <mergeCell ref="H4:I5"/>
    <mergeCell ref="J4:M4"/>
    <mergeCell ref="N4:O5"/>
    <mergeCell ref="P4:S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0.5" zeroHeight="false" outlineLevelRow="0" outlineLevelCol="0"/>
  <cols>
    <col collapsed="false" customWidth="true" hidden="false" outlineLevel="0" max="2" min="1" style="226" width="1.62"/>
    <col collapsed="false" customWidth="true" hidden="false" outlineLevel="0" max="3" min="3" style="226" width="6.62"/>
    <col collapsed="false" customWidth="true" hidden="false" outlineLevel="0" max="7" min="4" style="227" width="5.36"/>
    <col collapsed="false" customWidth="true" hidden="false" outlineLevel="0" max="8" min="8" style="228" width="1.62"/>
    <col collapsed="false" customWidth="true" hidden="false" outlineLevel="0" max="9" min="9" style="226" width="6.62"/>
    <col collapsed="false" customWidth="true" hidden="false" outlineLevel="0" max="13" min="10" style="227" width="5.36"/>
    <col collapsed="false" customWidth="true" hidden="false" outlineLevel="0" max="14" min="14" style="226" width="1.62"/>
    <col collapsed="false" customWidth="true" hidden="false" outlineLevel="0" max="15" min="15" style="226" width="6.62"/>
    <col collapsed="false" customWidth="true" hidden="false" outlineLevel="0" max="19" min="16" style="226" width="5.36"/>
    <col collapsed="false" customWidth="false" hidden="false" outlineLevel="0" max="257" min="20" style="226" width="8.99"/>
  </cols>
  <sheetData>
    <row r="1" s="1" customFormat="true" ht="30" hidden="false" customHeight="true" outlineLevel="0" collapsed="false">
      <c r="A1" s="4" t="s">
        <v>126</v>
      </c>
      <c r="D1" s="229"/>
      <c r="E1" s="229"/>
      <c r="F1" s="229"/>
      <c r="G1" s="229"/>
      <c r="H1" s="2"/>
      <c r="J1" s="229"/>
      <c r="K1" s="229"/>
      <c r="L1" s="229"/>
      <c r="M1" s="229"/>
    </row>
    <row r="2" s="1" customFormat="true" ht="7.5" hidden="false" customHeight="true" outlineLevel="0" collapsed="false">
      <c r="A2" s="4"/>
      <c r="D2" s="229"/>
      <c r="E2" s="229"/>
      <c r="F2" s="229"/>
      <c r="G2" s="229"/>
      <c r="H2" s="2"/>
      <c r="J2" s="229"/>
      <c r="K2" s="229"/>
      <c r="L2" s="229"/>
      <c r="M2" s="229"/>
    </row>
    <row r="3" s="1" customFormat="true" ht="22.5" hidden="false" customHeight="true" outlineLevel="0" collapsed="false">
      <c r="B3" s="5" t="str">
        <f aca="false">'B-4-1'!B3</f>
        <v>平成31年4月1日現在</v>
      </c>
      <c r="D3" s="229"/>
      <c r="E3" s="229"/>
      <c r="F3" s="229"/>
      <c r="G3" s="229"/>
      <c r="H3" s="2"/>
      <c r="J3" s="229"/>
      <c r="K3" s="229"/>
      <c r="L3" s="229"/>
      <c r="M3" s="229"/>
      <c r="S3" s="3"/>
    </row>
    <row r="4" customFormat="false" ht="13.5" hidden="false" customHeight="true" outlineLevel="0" collapsed="false">
      <c r="B4" s="231" t="s">
        <v>128</v>
      </c>
      <c r="C4" s="231"/>
      <c r="D4" s="232" t="s">
        <v>129</v>
      </c>
      <c r="E4" s="232"/>
      <c r="F4" s="232"/>
      <c r="G4" s="232"/>
      <c r="H4" s="231" t="s">
        <v>128</v>
      </c>
      <c r="I4" s="231"/>
      <c r="J4" s="232" t="s">
        <v>129</v>
      </c>
      <c r="K4" s="232"/>
      <c r="L4" s="232"/>
      <c r="M4" s="232"/>
      <c r="N4" s="231" t="s">
        <v>128</v>
      </c>
      <c r="O4" s="231"/>
      <c r="P4" s="232" t="s">
        <v>129</v>
      </c>
      <c r="Q4" s="232"/>
      <c r="R4" s="232"/>
      <c r="S4" s="232"/>
    </row>
    <row r="5" customFormat="false" ht="13.5" hidden="false" customHeight="true" outlineLevel="0" collapsed="false">
      <c r="B5" s="231"/>
      <c r="C5" s="231"/>
      <c r="D5" s="234" t="s">
        <v>130</v>
      </c>
      <c r="E5" s="234" t="s">
        <v>4</v>
      </c>
      <c r="F5" s="235" t="s">
        <v>5</v>
      </c>
      <c r="G5" s="232" t="s">
        <v>131</v>
      </c>
      <c r="H5" s="231"/>
      <c r="I5" s="231"/>
      <c r="J5" s="234" t="s">
        <v>130</v>
      </c>
      <c r="K5" s="234" t="s">
        <v>4</v>
      </c>
      <c r="L5" s="235" t="s">
        <v>5</v>
      </c>
      <c r="M5" s="232" t="s">
        <v>131</v>
      </c>
      <c r="N5" s="231"/>
      <c r="O5" s="231"/>
      <c r="P5" s="234" t="s">
        <v>130</v>
      </c>
      <c r="Q5" s="234" t="s">
        <v>4</v>
      </c>
      <c r="R5" s="235" t="s">
        <v>5</v>
      </c>
      <c r="S5" s="232" t="s">
        <v>131</v>
      </c>
    </row>
    <row r="6" customFormat="false" ht="12.75" hidden="false" customHeight="true" outlineLevel="0" collapsed="false">
      <c r="B6" s="291"/>
      <c r="C6" s="300" t="s">
        <v>445</v>
      </c>
      <c r="D6" s="260" t="n">
        <f aca="false">+E6+F6</f>
        <v>134</v>
      </c>
      <c r="E6" s="272" t="n">
        <v>69</v>
      </c>
      <c r="F6" s="273" t="n">
        <v>65</v>
      </c>
      <c r="G6" s="274" t="n">
        <v>51</v>
      </c>
      <c r="H6" s="269"/>
      <c r="I6" s="301" t="s">
        <v>446</v>
      </c>
      <c r="J6" s="271" t="n">
        <f aca="false">+K6+L6</f>
        <v>85</v>
      </c>
      <c r="K6" s="272" t="n">
        <v>39</v>
      </c>
      <c r="L6" s="273" t="n">
        <v>46</v>
      </c>
      <c r="M6" s="274" t="n">
        <v>29</v>
      </c>
      <c r="N6" s="344"/>
      <c r="O6" s="301" t="s">
        <v>447</v>
      </c>
      <c r="P6" s="325" t="n">
        <f aca="false">+Q6+R6</f>
        <v>145</v>
      </c>
      <c r="Q6" s="272" t="n">
        <v>64</v>
      </c>
      <c r="R6" s="273" t="n">
        <v>81</v>
      </c>
      <c r="S6" s="274" t="n">
        <v>45</v>
      </c>
    </row>
    <row r="7" customFormat="false" ht="12.75" hidden="false" customHeight="true" outlineLevel="0" collapsed="false">
      <c r="B7" s="269"/>
      <c r="C7" s="301" t="s">
        <v>448</v>
      </c>
      <c r="D7" s="277" t="n">
        <f aca="false">+E7+F7</f>
        <v>264</v>
      </c>
      <c r="E7" s="272" t="n">
        <v>120</v>
      </c>
      <c r="F7" s="273" t="n">
        <v>144</v>
      </c>
      <c r="G7" s="274" t="n">
        <v>98</v>
      </c>
      <c r="H7" s="345"/>
      <c r="I7" s="301" t="s">
        <v>449</v>
      </c>
      <c r="J7" s="325" t="n">
        <f aca="false">+K7+L7</f>
        <v>454</v>
      </c>
      <c r="K7" s="272" t="n">
        <v>217</v>
      </c>
      <c r="L7" s="273" t="n">
        <v>237</v>
      </c>
      <c r="M7" s="274" t="n">
        <v>147</v>
      </c>
      <c r="N7" s="344"/>
      <c r="O7" s="301" t="s">
        <v>450</v>
      </c>
      <c r="P7" s="325" t="n">
        <f aca="false">+Q7+R7</f>
        <v>162</v>
      </c>
      <c r="Q7" s="272" t="n">
        <v>72</v>
      </c>
      <c r="R7" s="273" t="n">
        <v>90</v>
      </c>
      <c r="S7" s="274" t="n">
        <v>49</v>
      </c>
    </row>
    <row r="8" customFormat="false" ht="12.75" hidden="false" customHeight="true" outlineLevel="0" collapsed="false">
      <c r="B8" s="269"/>
      <c r="C8" s="301" t="s">
        <v>451</v>
      </c>
      <c r="D8" s="277" t="n">
        <f aca="false">+E8+F8</f>
        <v>470</v>
      </c>
      <c r="E8" s="272" t="n">
        <v>217</v>
      </c>
      <c r="F8" s="273" t="n">
        <v>253</v>
      </c>
      <c r="G8" s="274" t="n">
        <v>173</v>
      </c>
      <c r="H8" s="269"/>
      <c r="I8" s="301" t="s">
        <v>452</v>
      </c>
      <c r="J8" s="325" t="n">
        <f aca="false">+K8+L8</f>
        <v>244</v>
      </c>
      <c r="K8" s="272" t="n">
        <v>119</v>
      </c>
      <c r="L8" s="273" t="n">
        <v>125</v>
      </c>
      <c r="M8" s="274" t="n">
        <v>88</v>
      </c>
      <c r="N8" s="344"/>
      <c r="O8" s="301" t="s">
        <v>453</v>
      </c>
      <c r="P8" s="325" t="n">
        <f aca="false">+Q8+R8</f>
        <v>96</v>
      </c>
      <c r="Q8" s="272" t="n">
        <v>48</v>
      </c>
      <c r="R8" s="273" t="n">
        <v>48</v>
      </c>
      <c r="S8" s="274" t="n">
        <v>25</v>
      </c>
    </row>
    <row r="9" customFormat="false" ht="12.75" hidden="false" customHeight="true" outlineLevel="0" collapsed="false">
      <c r="B9" s="291"/>
      <c r="C9" s="300" t="s">
        <v>454</v>
      </c>
      <c r="D9" s="277" t="n">
        <f aca="false">+E9+F9</f>
        <v>426</v>
      </c>
      <c r="E9" s="272" t="n">
        <v>206</v>
      </c>
      <c r="F9" s="273" t="n">
        <v>220</v>
      </c>
      <c r="G9" s="274" t="n">
        <v>122</v>
      </c>
      <c r="H9" s="269"/>
      <c r="I9" s="301" t="s">
        <v>455</v>
      </c>
      <c r="J9" s="325" t="n">
        <f aca="false">+K9+L9</f>
        <v>154</v>
      </c>
      <c r="K9" s="272" t="n">
        <v>69</v>
      </c>
      <c r="L9" s="273" t="n">
        <v>85</v>
      </c>
      <c r="M9" s="274" t="n">
        <v>62</v>
      </c>
      <c r="N9" s="269"/>
      <c r="O9" s="301" t="s">
        <v>456</v>
      </c>
      <c r="P9" s="325" t="n">
        <f aca="false">+Q9+R9</f>
        <v>68</v>
      </c>
      <c r="Q9" s="272" t="n">
        <v>31</v>
      </c>
      <c r="R9" s="273" t="n">
        <v>37</v>
      </c>
      <c r="S9" s="274" t="n">
        <v>17</v>
      </c>
    </row>
    <row r="10" customFormat="false" ht="12.75" hidden="false" customHeight="true" outlineLevel="0" collapsed="false">
      <c r="B10" s="291"/>
      <c r="C10" s="300" t="s">
        <v>457</v>
      </c>
      <c r="D10" s="260" t="n">
        <f aca="false">+E10+F10</f>
        <v>465</v>
      </c>
      <c r="E10" s="272" t="n">
        <v>230</v>
      </c>
      <c r="F10" s="273" t="n">
        <v>235</v>
      </c>
      <c r="G10" s="274" t="n">
        <v>164</v>
      </c>
      <c r="H10" s="269"/>
      <c r="I10" s="301" t="s">
        <v>458</v>
      </c>
      <c r="J10" s="325" t="n">
        <f aca="false">+K10+L10</f>
        <v>425</v>
      </c>
      <c r="K10" s="272" t="n">
        <v>206</v>
      </c>
      <c r="L10" s="273" t="n">
        <v>219</v>
      </c>
      <c r="M10" s="274" t="n">
        <v>139</v>
      </c>
      <c r="N10" s="269"/>
      <c r="O10" s="301" t="s">
        <v>459</v>
      </c>
      <c r="P10" s="325" t="n">
        <f aca="false">+Q10+R10</f>
        <v>80</v>
      </c>
      <c r="Q10" s="272" t="n">
        <v>35</v>
      </c>
      <c r="R10" s="273" t="n">
        <v>45</v>
      </c>
      <c r="S10" s="274" t="n">
        <v>25</v>
      </c>
    </row>
    <row r="11" customFormat="false" ht="12.75" hidden="false" customHeight="true" outlineLevel="0" collapsed="false">
      <c r="B11" s="299"/>
      <c r="C11" s="301" t="s">
        <v>460</v>
      </c>
      <c r="D11" s="277" t="n">
        <f aca="false">+E11+F11</f>
        <v>447</v>
      </c>
      <c r="E11" s="272" t="n">
        <v>223</v>
      </c>
      <c r="F11" s="273" t="n">
        <v>224</v>
      </c>
      <c r="G11" s="274" t="n">
        <v>150</v>
      </c>
      <c r="H11" s="269"/>
      <c r="I11" s="301" t="s">
        <v>461</v>
      </c>
      <c r="J11" s="325" t="n">
        <f aca="false">+K11+L11</f>
        <v>378</v>
      </c>
      <c r="K11" s="272" t="n">
        <v>177</v>
      </c>
      <c r="L11" s="273" t="n">
        <v>201</v>
      </c>
      <c r="M11" s="274" t="n">
        <v>120</v>
      </c>
      <c r="N11" s="269"/>
      <c r="O11" s="301" t="s">
        <v>462</v>
      </c>
      <c r="P11" s="325" t="n">
        <f aca="false">+Q11+R11</f>
        <v>40</v>
      </c>
      <c r="Q11" s="272" t="n">
        <v>20</v>
      </c>
      <c r="R11" s="273" t="n">
        <v>20</v>
      </c>
      <c r="S11" s="274" t="n">
        <v>11</v>
      </c>
    </row>
    <row r="12" customFormat="false" ht="12.75" hidden="false" customHeight="true" outlineLevel="0" collapsed="false">
      <c r="B12" s="299"/>
      <c r="C12" s="301" t="s">
        <v>463</v>
      </c>
      <c r="D12" s="277" t="n">
        <f aca="false">+E12+F12</f>
        <v>674</v>
      </c>
      <c r="E12" s="272" t="n">
        <v>334</v>
      </c>
      <c r="F12" s="273" t="n">
        <v>340</v>
      </c>
      <c r="G12" s="274" t="n">
        <v>257</v>
      </c>
      <c r="H12" s="269"/>
      <c r="I12" s="301" t="s">
        <v>464</v>
      </c>
      <c r="J12" s="325" t="n">
        <f aca="false">+K12+L12</f>
        <v>145</v>
      </c>
      <c r="K12" s="272" t="n">
        <v>70</v>
      </c>
      <c r="L12" s="273" t="n">
        <v>75</v>
      </c>
      <c r="M12" s="274" t="n">
        <v>52</v>
      </c>
      <c r="N12" s="269"/>
      <c r="O12" s="301" t="s">
        <v>465</v>
      </c>
      <c r="P12" s="325" t="n">
        <f aca="false">+Q12+R12</f>
        <v>101</v>
      </c>
      <c r="Q12" s="272" t="n">
        <v>43</v>
      </c>
      <c r="R12" s="273" t="n">
        <v>58</v>
      </c>
      <c r="S12" s="274" t="n">
        <v>32</v>
      </c>
    </row>
    <row r="13" customFormat="false" ht="12.75" hidden="false" customHeight="true" outlineLevel="0" collapsed="false">
      <c r="B13" s="299"/>
      <c r="C13" s="301" t="s">
        <v>466</v>
      </c>
      <c r="D13" s="277" t="n">
        <f aca="false">+E13+F13</f>
        <v>152</v>
      </c>
      <c r="E13" s="272" t="n">
        <v>73</v>
      </c>
      <c r="F13" s="273" t="n">
        <v>79</v>
      </c>
      <c r="G13" s="274" t="n">
        <v>65</v>
      </c>
      <c r="H13" s="269"/>
      <c r="I13" s="301" t="s">
        <v>467</v>
      </c>
      <c r="J13" s="325" t="n">
        <f aca="false">+K13+L13</f>
        <v>50</v>
      </c>
      <c r="K13" s="272" t="n">
        <v>27</v>
      </c>
      <c r="L13" s="273" t="n">
        <v>23</v>
      </c>
      <c r="M13" s="274" t="n">
        <v>16</v>
      </c>
      <c r="N13" s="269"/>
      <c r="O13" s="301" t="s">
        <v>468</v>
      </c>
      <c r="P13" s="325" t="n">
        <f aca="false">+Q13+R13</f>
        <v>43</v>
      </c>
      <c r="Q13" s="272" t="n">
        <v>18</v>
      </c>
      <c r="R13" s="273" t="n">
        <v>25</v>
      </c>
      <c r="S13" s="274" t="n">
        <v>18</v>
      </c>
    </row>
    <row r="14" customFormat="false" ht="12.75" hidden="false" customHeight="true" outlineLevel="0" collapsed="false">
      <c r="B14" s="269"/>
      <c r="C14" s="301" t="s">
        <v>469</v>
      </c>
      <c r="D14" s="277" t="n">
        <f aca="false">+E14+F14</f>
        <v>346</v>
      </c>
      <c r="E14" s="272" t="n">
        <v>168</v>
      </c>
      <c r="F14" s="273" t="n">
        <v>178</v>
      </c>
      <c r="G14" s="274" t="n">
        <v>129</v>
      </c>
      <c r="H14" s="269"/>
      <c r="I14" s="301" t="s">
        <v>470</v>
      </c>
      <c r="J14" s="325" t="n">
        <f aca="false">+K14+L14</f>
        <v>167</v>
      </c>
      <c r="K14" s="272" t="n">
        <v>83</v>
      </c>
      <c r="L14" s="273" t="n">
        <v>84</v>
      </c>
      <c r="M14" s="274" t="n">
        <v>57</v>
      </c>
      <c r="N14" s="269"/>
      <c r="O14" s="301" t="s">
        <v>471</v>
      </c>
      <c r="P14" s="325" t="n">
        <f aca="false">+Q14+R14</f>
        <v>464</v>
      </c>
      <c r="Q14" s="272" t="n">
        <v>246</v>
      </c>
      <c r="R14" s="273" t="n">
        <v>218</v>
      </c>
      <c r="S14" s="274" t="n">
        <v>144</v>
      </c>
    </row>
    <row r="15" customFormat="false" ht="12.75" hidden="false" customHeight="true" outlineLevel="0" collapsed="false">
      <c r="B15" s="269"/>
      <c r="C15" s="301" t="s">
        <v>472</v>
      </c>
      <c r="D15" s="277" t="n">
        <f aca="false">+E15+F15</f>
        <v>463</v>
      </c>
      <c r="E15" s="272" t="n">
        <v>233</v>
      </c>
      <c r="F15" s="273" t="n">
        <v>230</v>
      </c>
      <c r="G15" s="274" t="n">
        <v>142</v>
      </c>
      <c r="H15" s="299"/>
      <c r="I15" s="301" t="s">
        <v>473</v>
      </c>
      <c r="J15" s="277" t="n">
        <f aca="false">+K15+L15</f>
        <v>131</v>
      </c>
      <c r="K15" s="272" t="n">
        <v>65</v>
      </c>
      <c r="L15" s="273" t="n">
        <v>66</v>
      </c>
      <c r="M15" s="274" t="n">
        <v>43</v>
      </c>
      <c r="N15" s="269"/>
      <c r="O15" s="301" t="s">
        <v>474</v>
      </c>
      <c r="P15" s="325" t="n">
        <f aca="false">+Q15+R15</f>
        <v>150</v>
      </c>
      <c r="Q15" s="272" t="n">
        <v>62</v>
      </c>
      <c r="R15" s="273" t="n">
        <v>88</v>
      </c>
      <c r="S15" s="274" t="n">
        <v>45</v>
      </c>
    </row>
    <row r="16" customFormat="false" ht="12.75" hidden="false" customHeight="true" outlineLevel="0" collapsed="false">
      <c r="B16" s="269"/>
      <c r="C16" s="301" t="s">
        <v>475</v>
      </c>
      <c r="D16" s="277" t="n">
        <f aca="false">+E16+F16</f>
        <v>348</v>
      </c>
      <c r="E16" s="272" t="n">
        <v>170</v>
      </c>
      <c r="F16" s="273" t="n">
        <v>178</v>
      </c>
      <c r="G16" s="274" t="n">
        <v>117</v>
      </c>
      <c r="H16" s="299"/>
      <c r="I16" s="301" t="s">
        <v>476</v>
      </c>
      <c r="J16" s="277" t="n">
        <f aca="false">+K16+L16</f>
        <v>356</v>
      </c>
      <c r="K16" s="272" t="n">
        <v>165</v>
      </c>
      <c r="L16" s="273" t="n">
        <v>191</v>
      </c>
      <c r="M16" s="274" t="n">
        <v>132</v>
      </c>
      <c r="N16" s="269"/>
      <c r="O16" s="301" t="s">
        <v>477</v>
      </c>
      <c r="P16" s="325" t="n">
        <f aca="false">+Q16+R16</f>
        <v>88</v>
      </c>
      <c r="Q16" s="272" t="n">
        <v>42</v>
      </c>
      <c r="R16" s="273" t="n">
        <v>46</v>
      </c>
      <c r="S16" s="274" t="n">
        <v>23</v>
      </c>
    </row>
    <row r="17" customFormat="false" ht="12.75" hidden="false" customHeight="true" outlineLevel="0" collapsed="false">
      <c r="B17" s="269"/>
      <c r="C17" s="301" t="s">
        <v>478</v>
      </c>
      <c r="D17" s="277" t="n">
        <f aca="false">+E17+F17</f>
        <v>46</v>
      </c>
      <c r="E17" s="272" t="n">
        <v>22</v>
      </c>
      <c r="F17" s="273" t="n">
        <v>24</v>
      </c>
      <c r="G17" s="274" t="n">
        <v>20</v>
      </c>
      <c r="H17" s="299"/>
      <c r="I17" s="301" t="s">
        <v>479</v>
      </c>
      <c r="J17" s="277" t="n">
        <f aca="false">+K17+L17</f>
        <v>320</v>
      </c>
      <c r="K17" s="272" t="n">
        <v>163</v>
      </c>
      <c r="L17" s="273" t="n">
        <v>157</v>
      </c>
      <c r="M17" s="274" t="n">
        <v>115</v>
      </c>
      <c r="N17" s="269"/>
      <c r="O17" s="301" t="s">
        <v>480</v>
      </c>
      <c r="P17" s="325" t="n">
        <f aca="false">+Q17+R17</f>
        <v>120</v>
      </c>
      <c r="Q17" s="272" t="n">
        <v>58</v>
      </c>
      <c r="R17" s="273" t="n">
        <v>62</v>
      </c>
      <c r="S17" s="274" t="n">
        <v>38</v>
      </c>
    </row>
    <row r="18" customFormat="false" ht="12.75" hidden="false" customHeight="true" outlineLevel="0" collapsed="false">
      <c r="B18" s="269"/>
      <c r="C18" s="301" t="s">
        <v>481</v>
      </c>
      <c r="D18" s="277" t="n">
        <f aca="false">+E18+F18</f>
        <v>443</v>
      </c>
      <c r="E18" s="272" t="n">
        <v>213</v>
      </c>
      <c r="F18" s="273" t="n">
        <v>230</v>
      </c>
      <c r="G18" s="274" t="n">
        <v>144</v>
      </c>
      <c r="H18" s="299"/>
      <c r="I18" s="301" t="s">
        <v>482</v>
      </c>
      <c r="J18" s="277" t="n">
        <f aca="false">+K18+L18</f>
        <v>365</v>
      </c>
      <c r="K18" s="272" t="n">
        <v>178</v>
      </c>
      <c r="L18" s="273" t="n">
        <v>187</v>
      </c>
      <c r="M18" s="274" t="n">
        <v>110</v>
      </c>
      <c r="N18" s="269"/>
      <c r="O18" s="301" t="s">
        <v>483</v>
      </c>
      <c r="P18" s="325" t="n">
        <f aca="false">+Q18+R18</f>
        <v>114</v>
      </c>
      <c r="Q18" s="272" t="n">
        <v>57</v>
      </c>
      <c r="R18" s="273" t="n">
        <v>57</v>
      </c>
      <c r="S18" s="274" t="n">
        <v>41</v>
      </c>
    </row>
    <row r="19" customFormat="false" ht="12.75" hidden="false" customHeight="true" outlineLevel="0" collapsed="false">
      <c r="B19" s="291"/>
      <c r="C19" s="301" t="s">
        <v>484</v>
      </c>
      <c r="D19" s="260" t="n">
        <f aca="false">+E19+F19</f>
        <v>1111</v>
      </c>
      <c r="E19" s="266" t="n">
        <v>531</v>
      </c>
      <c r="F19" s="267" t="n">
        <v>580</v>
      </c>
      <c r="G19" s="268" t="n">
        <v>371</v>
      </c>
      <c r="H19" s="346"/>
      <c r="I19" s="347" t="s">
        <v>160</v>
      </c>
      <c r="J19" s="348" t="n">
        <f aca="false">+K19+L19</f>
        <v>0</v>
      </c>
      <c r="K19" s="331" t="n">
        <v>0</v>
      </c>
      <c r="L19" s="332" t="n">
        <v>0</v>
      </c>
      <c r="M19" s="348" t="n">
        <v>0</v>
      </c>
      <c r="N19" s="291"/>
      <c r="O19" s="300" t="s">
        <v>485</v>
      </c>
      <c r="P19" s="349" t="n">
        <f aca="false">+Q19+R19</f>
        <v>205</v>
      </c>
      <c r="Q19" s="266" t="n">
        <v>93</v>
      </c>
      <c r="R19" s="267" t="n">
        <v>112</v>
      </c>
      <c r="S19" s="268" t="n">
        <v>85</v>
      </c>
    </row>
    <row r="20" customFormat="false" ht="12.75" hidden="false" customHeight="true" outlineLevel="0" collapsed="false">
      <c r="B20" s="269"/>
      <c r="C20" s="301" t="s">
        <v>486</v>
      </c>
      <c r="D20" s="277" t="n">
        <f aca="false">+E20+F20</f>
        <v>389</v>
      </c>
      <c r="E20" s="272" t="n">
        <v>185</v>
      </c>
      <c r="F20" s="273" t="n">
        <v>204</v>
      </c>
      <c r="G20" s="274" t="n">
        <v>138</v>
      </c>
      <c r="H20" s="244" t="s">
        <v>14</v>
      </c>
      <c r="I20" s="333"/>
      <c r="J20" s="350" t="n">
        <f aca="false">+K20+L20</f>
        <v>13036</v>
      </c>
      <c r="K20" s="247" t="n">
        <f aca="false">SUM(K21:K58)+SUM(Q6:Q36)</f>
        <v>6215</v>
      </c>
      <c r="L20" s="248" t="n">
        <f aca="false">SUM(L21:L58)+SUM(R6:R36)</f>
        <v>6821</v>
      </c>
      <c r="M20" s="350" t="n">
        <f aca="false">SUM(M21:M58)+SUM(S6:S36)</f>
        <v>4049</v>
      </c>
      <c r="N20" s="269"/>
      <c r="O20" s="301" t="s">
        <v>487</v>
      </c>
      <c r="P20" s="325" t="n">
        <f aca="false">+Q20+R20</f>
        <v>172</v>
      </c>
      <c r="Q20" s="272" t="n">
        <v>83</v>
      </c>
      <c r="R20" s="273" t="n">
        <v>89</v>
      </c>
      <c r="S20" s="274" t="n">
        <v>58</v>
      </c>
    </row>
    <row r="21" customFormat="false" ht="12.75" hidden="false" customHeight="true" outlineLevel="0" collapsed="false">
      <c r="B21" s="269"/>
      <c r="C21" s="301" t="s">
        <v>488</v>
      </c>
      <c r="D21" s="277" t="n">
        <f aca="false">+E21+F21</f>
        <v>438</v>
      </c>
      <c r="E21" s="272" t="n">
        <v>209</v>
      </c>
      <c r="F21" s="273" t="n">
        <v>229</v>
      </c>
      <c r="G21" s="274" t="n">
        <v>186</v>
      </c>
      <c r="H21" s="327"/>
      <c r="I21" s="301" t="s">
        <v>489</v>
      </c>
      <c r="J21" s="349" t="n">
        <f aca="false">+K21+L21</f>
        <v>340</v>
      </c>
      <c r="K21" s="293" t="n">
        <v>168</v>
      </c>
      <c r="L21" s="294" t="n">
        <v>172</v>
      </c>
      <c r="M21" s="295" t="n">
        <v>95</v>
      </c>
      <c r="N21" s="269"/>
      <c r="O21" s="301" t="s">
        <v>490</v>
      </c>
      <c r="P21" s="325" t="n">
        <f aca="false">+Q21+R21</f>
        <v>217</v>
      </c>
      <c r="Q21" s="272" t="n">
        <v>109</v>
      </c>
      <c r="R21" s="273" t="n">
        <v>108</v>
      </c>
      <c r="S21" s="274" t="n">
        <v>68</v>
      </c>
    </row>
    <row r="22" customFormat="false" ht="12.75" hidden="false" customHeight="true" outlineLevel="0" collapsed="false">
      <c r="B22" s="269"/>
      <c r="C22" s="301" t="s">
        <v>491</v>
      </c>
      <c r="D22" s="277" t="n">
        <f aca="false">+E22+F22</f>
        <v>543</v>
      </c>
      <c r="E22" s="272" t="n">
        <v>264</v>
      </c>
      <c r="F22" s="273" t="n">
        <v>279</v>
      </c>
      <c r="G22" s="274" t="n">
        <v>188</v>
      </c>
      <c r="H22" s="299"/>
      <c r="I22" s="301" t="s">
        <v>492</v>
      </c>
      <c r="J22" s="325" t="n">
        <f aca="false">+K22+L22</f>
        <v>263</v>
      </c>
      <c r="K22" s="272" t="n">
        <v>127</v>
      </c>
      <c r="L22" s="273" t="n">
        <v>136</v>
      </c>
      <c r="M22" s="274" t="n">
        <v>96</v>
      </c>
      <c r="N22" s="269"/>
      <c r="O22" s="301" t="s">
        <v>493</v>
      </c>
      <c r="P22" s="325" t="n">
        <f aca="false">+Q22+R22</f>
        <v>571</v>
      </c>
      <c r="Q22" s="272" t="n">
        <v>272</v>
      </c>
      <c r="R22" s="273" t="n">
        <v>299</v>
      </c>
      <c r="S22" s="274" t="n">
        <v>156</v>
      </c>
    </row>
    <row r="23" customFormat="false" ht="12.75" hidden="false" customHeight="true" outlineLevel="0" collapsed="false">
      <c r="B23" s="269"/>
      <c r="C23" s="301" t="s">
        <v>494</v>
      </c>
      <c r="D23" s="277" t="n">
        <f aca="false">+E23+F23</f>
        <v>976</v>
      </c>
      <c r="E23" s="272" t="n">
        <v>471</v>
      </c>
      <c r="F23" s="273" t="n">
        <v>505</v>
      </c>
      <c r="G23" s="274" t="n">
        <v>340</v>
      </c>
      <c r="H23" s="299"/>
      <c r="I23" s="301" t="s">
        <v>495</v>
      </c>
      <c r="J23" s="325" t="n">
        <f aca="false">+K23+L23</f>
        <v>246</v>
      </c>
      <c r="K23" s="272" t="n">
        <v>120</v>
      </c>
      <c r="L23" s="273" t="n">
        <v>126</v>
      </c>
      <c r="M23" s="274" t="n">
        <v>88</v>
      </c>
      <c r="N23" s="269"/>
      <c r="O23" s="301" t="s">
        <v>496</v>
      </c>
      <c r="P23" s="325" t="n">
        <f aca="false">+Q23+R23</f>
        <v>176</v>
      </c>
      <c r="Q23" s="272" t="n">
        <v>87</v>
      </c>
      <c r="R23" s="273" t="n">
        <v>89</v>
      </c>
      <c r="S23" s="274" t="n">
        <v>56</v>
      </c>
    </row>
    <row r="24" customFormat="false" ht="12.75" hidden="false" customHeight="true" outlineLevel="0" collapsed="false">
      <c r="B24" s="269"/>
      <c r="C24" s="301" t="s">
        <v>497</v>
      </c>
      <c r="D24" s="277" t="n">
        <f aca="false">+E24+F24</f>
        <v>516</v>
      </c>
      <c r="E24" s="272" t="n">
        <v>244</v>
      </c>
      <c r="F24" s="273" t="n">
        <v>272</v>
      </c>
      <c r="G24" s="274" t="n">
        <v>186</v>
      </c>
      <c r="H24" s="299"/>
      <c r="I24" s="301" t="s">
        <v>498</v>
      </c>
      <c r="J24" s="325" t="n">
        <f aca="false">+K24+L24</f>
        <v>127</v>
      </c>
      <c r="K24" s="272" t="n">
        <v>57</v>
      </c>
      <c r="L24" s="273" t="n">
        <v>70</v>
      </c>
      <c r="M24" s="274" t="n">
        <v>38</v>
      </c>
      <c r="N24" s="269"/>
      <c r="O24" s="301" t="s">
        <v>499</v>
      </c>
      <c r="P24" s="325" t="n">
        <f aca="false">+Q24+R24</f>
        <v>113</v>
      </c>
      <c r="Q24" s="272" t="n">
        <v>48</v>
      </c>
      <c r="R24" s="273" t="n">
        <v>65</v>
      </c>
      <c r="S24" s="274" t="n">
        <v>33</v>
      </c>
    </row>
    <row r="25" customFormat="false" ht="12.75" hidden="false" customHeight="true" outlineLevel="0" collapsed="false">
      <c r="B25" s="299"/>
      <c r="C25" s="300" t="s">
        <v>500</v>
      </c>
      <c r="D25" s="260" t="n">
        <f aca="false">+E25+F25</f>
        <v>157</v>
      </c>
      <c r="E25" s="272" t="n">
        <v>78</v>
      </c>
      <c r="F25" s="273" t="n">
        <v>79</v>
      </c>
      <c r="G25" s="274" t="n">
        <v>60</v>
      </c>
      <c r="H25" s="299"/>
      <c r="I25" s="301" t="s">
        <v>501</v>
      </c>
      <c r="J25" s="325" t="n">
        <f aca="false">+K25+L25</f>
        <v>197</v>
      </c>
      <c r="K25" s="272" t="n">
        <v>88</v>
      </c>
      <c r="L25" s="273" t="n">
        <v>109</v>
      </c>
      <c r="M25" s="274" t="n">
        <v>65</v>
      </c>
      <c r="N25" s="269"/>
      <c r="O25" s="301" t="s">
        <v>502</v>
      </c>
      <c r="P25" s="325" t="n">
        <f aca="false">+Q25+R25</f>
        <v>840</v>
      </c>
      <c r="Q25" s="272" t="n">
        <v>404</v>
      </c>
      <c r="R25" s="273" t="n">
        <v>436</v>
      </c>
      <c r="S25" s="274" t="n">
        <v>247</v>
      </c>
    </row>
    <row r="26" customFormat="false" ht="12.75" hidden="false" customHeight="true" outlineLevel="0" collapsed="false">
      <c r="B26" s="299"/>
      <c r="C26" s="301" t="s">
        <v>503</v>
      </c>
      <c r="D26" s="277" t="n">
        <f aca="false">+E26+F26</f>
        <v>665</v>
      </c>
      <c r="E26" s="272" t="n">
        <v>325</v>
      </c>
      <c r="F26" s="273" t="n">
        <v>340</v>
      </c>
      <c r="G26" s="274" t="n">
        <v>234</v>
      </c>
      <c r="H26" s="299"/>
      <c r="I26" s="301" t="s">
        <v>504</v>
      </c>
      <c r="J26" s="325" t="n">
        <f aca="false">+K26+L26</f>
        <v>176</v>
      </c>
      <c r="K26" s="272" t="n">
        <v>80</v>
      </c>
      <c r="L26" s="273" t="n">
        <v>96</v>
      </c>
      <c r="M26" s="274" t="n">
        <v>59</v>
      </c>
      <c r="N26" s="269"/>
      <c r="O26" s="301" t="s">
        <v>505</v>
      </c>
      <c r="P26" s="325" t="n">
        <f aca="false">+Q26+R26</f>
        <v>192</v>
      </c>
      <c r="Q26" s="272" t="n">
        <v>94</v>
      </c>
      <c r="R26" s="273" t="n">
        <v>98</v>
      </c>
      <c r="S26" s="274" t="n">
        <v>57</v>
      </c>
    </row>
    <row r="27" customFormat="false" ht="12.75" hidden="false" customHeight="true" outlineLevel="0" collapsed="false">
      <c r="B27" s="299"/>
      <c r="C27" s="301" t="s">
        <v>506</v>
      </c>
      <c r="D27" s="277" t="n">
        <f aca="false">+E27+F27</f>
        <v>219</v>
      </c>
      <c r="E27" s="272" t="n">
        <v>101</v>
      </c>
      <c r="F27" s="273" t="n">
        <v>118</v>
      </c>
      <c r="G27" s="274" t="n">
        <v>74</v>
      </c>
      <c r="H27" s="269"/>
      <c r="I27" s="301" t="s">
        <v>507</v>
      </c>
      <c r="J27" s="325" t="n">
        <f aca="false">+K27+L27</f>
        <v>206</v>
      </c>
      <c r="K27" s="272" t="n">
        <v>101</v>
      </c>
      <c r="L27" s="273" t="n">
        <v>105</v>
      </c>
      <c r="M27" s="274" t="n">
        <v>59</v>
      </c>
      <c r="N27" s="269"/>
      <c r="O27" s="301" t="s">
        <v>508</v>
      </c>
      <c r="P27" s="325" t="n">
        <f aca="false">+Q27+R27</f>
        <v>312</v>
      </c>
      <c r="Q27" s="272" t="n">
        <v>154</v>
      </c>
      <c r="R27" s="273" t="n">
        <v>158</v>
      </c>
      <c r="S27" s="274" t="n">
        <v>90</v>
      </c>
    </row>
    <row r="28" customFormat="false" ht="12.75" hidden="false" customHeight="true" outlineLevel="0" collapsed="false">
      <c r="B28" s="299"/>
      <c r="C28" s="276" t="s">
        <v>509</v>
      </c>
      <c r="D28" s="277" t="n">
        <f aca="false">+E28+F28</f>
        <v>354</v>
      </c>
      <c r="E28" s="272" t="n">
        <v>180</v>
      </c>
      <c r="F28" s="273" t="n">
        <v>174</v>
      </c>
      <c r="G28" s="274" t="n">
        <v>131</v>
      </c>
      <c r="H28" s="269"/>
      <c r="I28" s="301" t="s">
        <v>510</v>
      </c>
      <c r="J28" s="325" t="n">
        <f aca="false">+K28+L28</f>
        <v>38</v>
      </c>
      <c r="K28" s="272" t="n">
        <v>21</v>
      </c>
      <c r="L28" s="273" t="n">
        <v>17</v>
      </c>
      <c r="M28" s="274" t="n">
        <v>10</v>
      </c>
      <c r="N28" s="269"/>
      <c r="O28" s="301" t="s">
        <v>511</v>
      </c>
      <c r="P28" s="325" t="n">
        <f aca="false">+Q28+R28</f>
        <v>55</v>
      </c>
      <c r="Q28" s="272" t="n">
        <v>29</v>
      </c>
      <c r="R28" s="273" t="n">
        <v>26</v>
      </c>
      <c r="S28" s="274" t="n">
        <v>19</v>
      </c>
    </row>
    <row r="29" customFormat="false" ht="12.75" hidden="false" customHeight="true" outlineLevel="0" collapsed="false">
      <c r="B29" s="299"/>
      <c r="C29" s="276" t="s">
        <v>512</v>
      </c>
      <c r="D29" s="277" t="n">
        <f aca="false">+E29+F29</f>
        <v>453</v>
      </c>
      <c r="E29" s="272" t="n">
        <v>212</v>
      </c>
      <c r="F29" s="273" t="n">
        <v>241</v>
      </c>
      <c r="G29" s="274" t="n">
        <v>156</v>
      </c>
      <c r="H29" s="269"/>
      <c r="I29" s="301" t="s">
        <v>513</v>
      </c>
      <c r="J29" s="325" t="n">
        <f aca="false">+K29+L29</f>
        <v>141</v>
      </c>
      <c r="K29" s="272" t="n">
        <v>70</v>
      </c>
      <c r="L29" s="273" t="n">
        <v>71</v>
      </c>
      <c r="M29" s="274" t="n">
        <v>44</v>
      </c>
      <c r="N29" s="269"/>
      <c r="O29" s="301" t="s">
        <v>514</v>
      </c>
      <c r="P29" s="325" t="n">
        <f aca="false">+Q29+R29</f>
        <v>170</v>
      </c>
      <c r="Q29" s="272" t="n">
        <v>80</v>
      </c>
      <c r="R29" s="273" t="n">
        <v>90</v>
      </c>
      <c r="S29" s="274" t="n">
        <v>39</v>
      </c>
    </row>
    <row r="30" customFormat="false" ht="12.75" hidden="false" customHeight="true" outlineLevel="0" collapsed="false">
      <c r="B30" s="269"/>
      <c r="C30" s="276" t="s">
        <v>515</v>
      </c>
      <c r="D30" s="277" t="n">
        <f aca="false">+E30+F30</f>
        <v>23</v>
      </c>
      <c r="E30" s="272" t="n">
        <v>8</v>
      </c>
      <c r="F30" s="273" t="n">
        <v>15</v>
      </c>
      <c r="G30" s="274" t="n">
        <v>22</v>
      </c>
      <c r="H30" s="269"/>
      <c r="I30" s="301" t="s">
        <v>516</v>
      </c>
      <c r="J30" s="325" t="n">
        <f aca="false">+K30+L30</f>
        <v>378</v>
      </c>
      <c r="K30" s="272" t="n">
        <v>181</v>
      </c>
      <c r="L30" s="273" t="n">
        <v>197</v>
      </c>
      <c r="M30" s="274" t="n">
        <v>128</v>
      </c>
      <c r="N30" s="269"/>
      <c r="O30" s="301" t="s">
        <v>517</v>
      </c>
      <c r="P30" s="325" t="n">
        <f aca="false">+Q30+R30</f>
        <v>179</v>
      </c>
      <c r="Q30" s="272" t="n">
        <v>87</v>
      </c>
      <c r="R30" s="273" t="n">
        <v>92</v>
      </c>
      <c r="S30" s="274" t="n">
        <v>51</v>
      </c>
    </row>
    <row r="31" customFormat="false" ht="12.75" hidden="false" customHeight="true" outlineLevel="0" collapsed="false">
      <c r="B31" s="269"/>
      <c r="C31" s="276" t="s">
        <v>518</v>
      </c>
      <c r="D31" s="277" t="n">
        <f aca="false">+E31+F31</f>
        <v>246</v>
      </c>
      <c r="E31" s="272" t="n">
        <v>123</v>
      </c>
      <c r="F31" s="273" t="n">
        <v>123</v>
      </c>
      <c r="G31" s="274" t="n">
        <v>80</v>
      </c>
      <c r="H31" s="269"/>
      <c r="I31" s="301" t="s">
        <v>519</v>
      </c>
      <c r="J31" s="325" t="n">
        <f aca="false">+K31+L31</f>
        <v>132</v>
      </c>
      <c r="K31" s="272" t="n">
        <v>67</v>
      </c>
      <c r="L31" s="273" t="n">
        <v>65</v>
      </c>
      <c r="M31" s="274" t="n">
        <v>50</v>
      </c>
      <c r="N31" s="269"/>
      <c r="O31" s="301" t="s">
        <v>520</v>
      </c>
      <c r="P31" s="325" t="n">
        <f aca="false">+Q31+R31</f>
        <v>131</v>
      </c>
      <c r="Q31" s="272" t="n">
        <v>71</v>
      </c>
      <c r="R31" s="273" t="n">
        <v>60</v>
      </c>
      <c r="S31" s="274" t="n">
        <v>41</v>
      </c>
    </row>
    <row r="32" customFormat="false" ht="12.75" hidden="false" customHeight="true" outlineLevel="0" collapsed="false">
      <c r="B32" s="269"/>
      <c r="C32" s="276" t="s">
        <v>521</v>
      </c>
      <c r="D32" s="277" t="n">
        <f aca="false">+E32+F32</f>
        <v>212</v>
      </c>
      <c r="E32" s="272" t="n">
        <v>100</v>
      </c>
      <c r="F32" s="273" t="n">
        <v>112</v>
      </c>
      <c r="G32" s="274" t="n">
        <v>69</v>
      </c>
      <c r="H32" s="269"/>
      <c r="I32" s="301" t="s">
        <v>522</v>
      </c>
      <c r="J32" s="325" t="n">
        <f aca="false">+K32+L32</f>
        <v>171</v>
      </c>
      <c r="K32" s="272" t="n">
        <v>80</v>
      </c>
      <c r="L32" s="273" t="n">
        <v>91</v>
      </c>
      <c r="M32" s="274" t="n">
        <v>54</v>
      </c>
      <c r="N32" s="269"/>
      <c r="O32" s="301" t="s">
        <v>378</v>
      </c>
      <c r="P32" s="325" t="n">
        <f aca="false">+Q32+R32</f>
        <v>244</v>
      </c>
      <c r="Q32" s="272" t="n">
        <v>109</v>
      </c>
      <c r="R32" s="273" t="n">
        <v>135</v>
      </c>
      <c r="S32" s="274" t="n">
        <v>66</v>
      </c>
    </row>
    <row r="33" customFormat="false" ht="12.75" hidden="false" customHeight="true" outlineLevel="0" collapsed="false">
      <c r="B33" s="269"/>
      <c r="C33" s="276" t="s">
        <v>523</v>
      </c>
      <c r="D33" s="277" t="n">
        <f aca="false">+E33+F33</f>
        <v>664</v>
      </c>
      <c r="E33" s="272" t="n">
        <v>333</v>
      </c>
      <c r="F33" s="273" t="n">
        <v>331</v>
      </c>
      <c r="G33" s="274" t="n">
        <v>229</v>
      </c>
      <c r="H33" s="269"/>
      <c r="I33" s="301" t="s">
        <v>524</v>
      </c>
      <c r="J33" s="325" t="n">
        <f aca="false">+K33+L33</f>
        <v>125</v>
      </c>
      <c r="K33" s="272" t="n">
        <v>58</v>
      </c>
      <c r="L33" s="273" t="n">
        <v>67</v>
      </c>
      <c r="M33" s="274" t="n">
        <v>48</v>
      </c>
      <c r="N33" s="351"/>
      <c r="O33" s="335" t="s">
        <v>525</v>
      </c>
      <c r="P33" s="352" t="n">
        <f aca="false">+Q33+R33</f>
        <v>104</v>
      </c>
      <c r="Q33" s="272" t="n">
        <v>47</v>
      </c>
      <c r="R33" s="273" t="n">
        <v>57</v>
      </c>
      <c r="S33" s="274" t="n">
        <v>27</v>
      </c>
    </row>
    <row r="34" customFormat="false" ht="12.75" hidden="false" customHeight="true" outlineLevel="0" collapsed="false">
      <c r="B34" s="351"/>
      <c r="C34" s="353" t="s">
        <v>526</v>
      </c>
      <c r="D34" s="336" t="n">
        <f aca="false">+E34+F34</f>
        <v>87</v>
      </c>
      <c r="E34" s="272" t="n">
        <v>41</v>
      </c>
      <c r="F34" s="273" t="n">
        <v>46</v>
      </c>
      <c r="G34" s="274" t="n">
        <v>50</v>
      </c>
      <c r="H34" s="269"/>
      <c r="I34" s="301" t="s">
        <v>527</v>
      </c>
      <c r="J34" s="325" t="n">
        <f aca="false">+K34+L34</f>
        <v>248</v>
      </c>
      <c r="K34" s="272" t="n">
        <v>123</v>
      </c>
      <c r="L34" s="273" t="n">
        <v>125</v>
      </c>
      <c r="M34" s="274" t="n">
        <v>73</v>
      </c>
      <c r="N34" s="351"/>
      <c r="O34" s="335" t="s">
        <v>528</v>
      </c>
      <c r="P34" s="352" t="n">
        <f aca="false">+Q34+R34</f>
        <v>247</v>
      </c>
      <c r="Q34" s="272" t="n">
        <v>115</v>
      </c>
      <c r="R34" s="273" t="n">
        <v>132</v>
      </c>
      <c r="S34" s="274" t="n">
        <v>66</v>
      </c>
    </row>
    <row r="35" customFormat="false" ht="12.75" hidden="false" customHeight="true" outlineLevel="0" collapsed="false">
      <c r="B35" s="269"/>
      <c r="C35" s="276" t="s">
        <v>529</v>
      </c>
      <c r="D35" s="277" t="n">
        <f aca="false">+E35+F35</f>
        <v>147</v>
      </c>
      <c r="E35" s="272" t="n">
        <v>74</v>
      </c>
      <c r="F35" s="273" t="n">
        <v>73</v>
      </c>
      <c r="G35" s="274" t="n">
        <v>37</v>
      </c>
      <c r="H35" s="269"/>
      <c r="I35" s="301" t="s">
        <v>530</v>
      </c>
      <c r="J35" s="325" t="n">
        <f aca="false">+K35+L35</f>
        <v>180</v>
      </c>
      <c r="K35" s="272" t="n">
        <v>82</v>
      </c>
      <c r="L35" s="273" t="n">
        <v>98</v>
      </c>
      <c r="M35" s="274" t="n">
        <v>48</v>
      </c>
      <c r="N35" s="351"/>
      <c r="O35" s="335" t="s">
        <v>531</v>
      </c>
      <c r="P35" s="352" t="n">
        <f aca="false">+Q35+R35</f>
        <v>340</v>
      </c>
      <c r="Q35" s="272" t="n">
        <v>158</v>
      </c>
      <c r="R35" s="273" t="n">
        <v>182</v>
      </c>
      <c r="S35" s="274" t="n">
        <v>104</v>
      </c>
    </row>
    <row r="36" customFormat="false" ht="12.75" hidden="false" customHeight="true" outlineLevel="0" collapsed="false">
      <c r="B36" s="269"/>
      <c r="C36" s="276" t="s">
        <v>532</v>
      </c>
      <c r="D36" s="271" t="n">
        <f aca="false">+E36+F36</f>
        <v>162</v>
      </c>
      <c r="E36" s="272" t="n">
        <v>74</v>
      </c>
      <c r="F36" s="273" t="n">
        <v>88</v>
      </c>
      <c r="G36" s="274" t="n">
        <v>44</v>
      </c>
      <c r="H36" s="269"/>
      <c r="I36" s="301" t="s">
        <v>533</v>
      </c>
      <c r="J36" s="325" t="n">
        <f aca="false">+K36+L36</f>
        <v>348</v>
      </c>
      <c r="K36" s="272" t="n">
        <v>166</v>
      </c>
      <c r="L36" s="273" t="n">
        <v>182</v>
      </c>
      <c r="M36" s="274" t="n">
        <v>101</v>
      </c>
      <c r="N36" s="339"/>
      <c r="O36" s="354" t="s">
        <v>160</v>
      </c>
      <c r="P36" s="355" t="n">
        <f aca="false">+Q36+R36</f>
        <v>0</v>
      </c>
      <c r="Q36" s="356" t="n">
        <v>0</v>
      </c>
      <c r="R36" s="357" t="n">
        <v>0</v>
      </c>
      <c r="S36" s="268" t="n">
        <v>0</v>
      </c>
    </row>
    <row r="37" customFormat="false" ht="12.75" hidden="false" customHeight="true" outlineLevel="0" collapsed="false">
      <c r="B37" s="291"/>
      <c r="C37" s="328" t="s">
        <v>534</v>
      </c>
      <c r="D37" s="349" t="n">
        <f aca="false">+E37+F37</f>
        <v>233</v>
      </c>
      <c r="E37" s="272" t="n">
        <v>113</v>
      </c>
      <c r="F37" s="273" t="n">
        <v>120</v>
      </c>
      <c r="G37" s="274" t="n">
        <v>68</v>
      </c>
      <c r="H37" s="269"/>
      <c r="I37" s="301" t="s">
        <v>535</v>
      </c>
      <c r="J37" s="325" t="n">
        <f aca="false">+K37+L37</f>
        <v>258</v>
      </c>
      <c r="K37" s="272" t="n">
        <v>118</v>
      </c>
      <c r="L37" s="273" t="n">
        <v>140</v>
      </c>
      <c r="M37" s="274" t="n">
        <v>99</v>
      </c>
      <c r="N37" s="358" t="s">
        <v>3</v>
      </c>
      <c r="O37" s="347"/>
      <c r="P37" s="359" t="n">
        <f aca="false">'B-4-1'!D6+'B-4-1'!P16+'B-4-2'!P48+'B-4-3'!J20</f>
        <v>91638</v>
      </c>
      <c r="Q37" s="246" t="n">
        <f aca="false">'B-4-1'!E6+'B-4-1'!Q16+'B-4-2'!Q48+'B-4-3'!K20</f>
        <v>44438</v>
      </c>
      <c r="R37" s="360" t="n">
        <f aca="false">'B-4-1'!F6+'B-4-1'!R16+'B-4-2'!R48+'B-4-3'!L20</f>
        <v>47200</v>
      </c>
      <c r="S37" s="249" t="n">
        <f aca="false">'B-4-1'!G6+'B-4-1'!S16+'B-4-2'!S48+'B-4-3'!M20</f>
        <v>31777</v>
      </c>
    </row>
    <row r="38" customFormat="false" ht="12.75" hidden="false" customHeight="true" outlineLevel="0" collapsed="false">
      <c r="B38" s="269"/>
      <c r="C38" s="328" t="s">
        <v>536</v>
      </c>
      <c r="D38" s="325" t="n">
        <f aca="false">+E38+F38</f>
        <v>317</v>
      </c>
      <c r="E38" s="272" t="n">
        <v>152</v>
      </c>
      <c r="F38" s="273" t="n">
        <v>165</v>
      </c>
      <c r="G38" s="274" t="n">
        <v>103</v>
      </c>
      <c r="H38" s="299"/>
      <c r="I38" s="301" t="s">
        <v>537</v>
      </c>
      <c r="J38" s="325" t="n">
        <f aca="false">+K38+L38</f>
        <v>142</v>
      </c>
      <c r="K38" s="272" t="n">
        <v>69</v>
      </c>
      <c r="L38" s="273" t="n">
        <v>73</v>
      </c>
      <c r="M38" s="274" t="n">
        <v>37</v>
      </c>
      <c r="S38" s="45"/>
    </row>
    <row r="39" customFormat="false" ht="12.75" hidden="false" customHeight="true" outlineLevel="0" collapsed="false">
      <c r="B39" s="269"/>
      <c r="C39" s="328" t="s">
        <v>538</v>
      </c>
      <c r="D39" s="325" t="n">
        <f aca="false">+E39+F39</f>
        <v>747</v>
      </c>
      <c r="E39" s="272" t="n">
        <v>388</v>
      </c>
      <c r="F39" s="273" t="n">
        <v>359</v>
      </c>
      <c r="G39" s="274" t="n">
        <v>271</v>
      </c>
      <c r="H39" s="299"/>
      <c r="I39" s="301" t="s">
        <v>539</v>
      </c>
      <c r="J39" s="325" t="n">
        <f aca="false">+K39+L39</f>
        <v>505</v>
      </c>
      <c r="K39" s="272" t="n">
        <v>243</v>
      </c>
      <c r="L39" s="273" t="n">
        <v>262</v>
      </c>
      <c r="M39" s="274" t="n">
        <v>201</v>
      </c>
    </row>
    <row r="40" customFormat="false" ht="12.75" hidden="false" customHeight="true" outlineLevel="0" collapsed="false">
      <c r="B40" s="269"/>
      <c r="C40" s="328" t="s">
        <v>540</v>
      </c>
      <c r="D40" s="325" t="n">
        <f aca="false">+E40+F40</f>
        <v>416</v>
      </c>
      <c r="E40" s="272" t="n">
        <v>206</v>
      </c>
      <c r="F40" s="273" t="n">
        <v>210</v>
      </c>
      <c r="G40" s="274" t="n">
        <v>127</v>
      </c>
      <c r="H40" s="299"/>
      <c r="I40" s="276" t="s">
        <v>541</v>
      </c>
      <c r="J40" s="325" t="n">
        <f aca="false">+K40+L40</f>
        <v>208</v>
      </c>
      <c r="K40" s="272" t="n">
        <v>98</v>
      </c>
      <c r="L40" s="273" t="n">
        <v>110</v>
      </c>
      <c r="M40" s="274" t="n">
        <v>60</v>
      </c>
    </row>
    <row r="41" customFormat="false" ht="12.75" hidden="false" customHeight="true" outlineLevel="0" collapsed="false">
      <c r="B41" s="269"/>
      <c r="C41" s="328" t="s">
        <v>542</v>
      </c>
      <c r="D41" s="325" t="n">
        <f aca="false">+E41+F41</f>
        <v>525</v>
      </c>
      <c r="E41" s="272" t="n">
        <v>274</v>
      </c>
      <c r="F41" s="273" t="n">
        <v>251</v>
      </c>
      <c r="G41" s="274" t="n">
        <v>152</v>
      </c>
      <c r="H41" s="299"/>
      <c r="I41" s="276" t="s">
        <v>543</v>
      </c>
      <c r="J41" s="325" t="n">
        <f aca="false">+K41+L41</f>
        <v>37</v>
      </c>
      <c r="K41" s="272" t="n">
        <v>21</v>
      </c>
      <c r="L41" s="273" t="n">
        <v>16</v>
      </c>
      <c r="M41" s="274" t="n">
        <v>15</v>
      </c>
    </row>
    <row r="42" customFormat="false" ht="12.75" hidden="false" customHeight="true" outlineLevel="0" collapsed="false">
      <c r="B42" s="269"/>
      <c r="C42" s="328" t="s">
        <v>544</v>
      </c>
      <c r="D42" s="325" t="n">
        <f aca="false">+E42+F42</f>
        <v>163</v>
      </c>
      <c r="E42" s="272" t="n">
        <v>84</v>
      </c>
      <c r="F42" s="273" t="n">
        <v>79</v>
      </c>
      <c r="G42" s="274" t="n">
        <v>57</v>
      </c>
      <c r="H42" s="299"/>
      <c r="I42" s="276" t="s">
        <v>545</v>
      </c>
      <c r="J42" s="325" t="n">
        <f aca="false">+K42+L42</f>
        <v>122</v>
      </c>
      <c r="K42" s="272" t="n">
        <v>54</v>
      </c>
      <c r="L42" s="273" t="n">
        <v>68</v>
      </c>
      <c r="M42" s="274" t="n">
        <v>35</v>
      </c>
    </row>
    <row r="43" customFormat="false" ht="12.75" hidden="false" customHeight="true" outlineLevel="0" collapsed="false">
      <c r="B43" s="269"/>
      <c r="C43" s="328" t="s">
        <v>546</v>
      </c>
      <c r="D43" s="325" t="n">
        <f aca="false">+E43+F43</f>
        <v>479</v>
      </c>
      <c r="E43" s="272" t="n">
        <v>219</v>
      </c>
      <c r="F43" s="273" t="n">
        <v>260</v>
      </c>
      <c r="G43" s="274" t="n">
        <v>191</v>
      </c>
      <c r="H43" s="299"/>
      <c r="I43" s="276" t="s">
        <v>547</v>
      </c>
      <c r="J43" s="325" t="n">
        <f aca="false">+K43+L43</f>
        <v>278</v>
      </c>
      <c r="K43" s="272" t="n">
        <v>129</v>
      </c>
      <c r="L43" s="273" t="n">
        <v>149</v>
      </c>
      <c r="M43" s="274" t="n">
        <v>94</v>
      </c>
    </row>
    <row r="44" customFormat="false" ht="12.75" hidden="false" customHeight="true" outlineLevel="0" collapsed="false">
      <c r="B44" s="269"/>
      <c r="C44" s="328" t="s">
        <v>548</v>
      </c>
      <c r="D44" s="325" t="n">
        <f aca="false">+E44+F44</f>
        <v>461</v>
      </c>
      <c r="E44" s="272" t="n">
        <v>218</v>
      </c>
      <c r="F44" s="273" t="n">
        <v>243</v>
      </c>
      <c r="G44" s="274" t="n">
        <v>151</v>
      </c>
      <c r="H44" s="269"/>
      <c r="I44" s="276" t="s">
        <v>549</v>
      </c>
      <c r="J44" s="325" t="n">
        <f aca="false">+K44+L44</f>
        <v>100</v>
      </c>
      <c r="K44" s="272" t="n">
        <v>48</v>
      </c>
      <c r="L44" s="273" t="n">
        <v>52</v>
      </c>
      <c r="M44" s="274" t="n">
        <v>32</v>
      </c>
    </row>
    <row r="45" customFormat="false" ht="12.75" hidden="false" customHeight="true" outlineLevel="0" collapsed="false">
      <c r="B45" s="269"/>
      <c r="C45" s="276" t="s">
        <v>550</v>
      </c>
      <c r="D45" s="325" t="n">
        <f aca="false">+E45+F45</f>
        <v>63</v>
      </c>
      <c r="E45" s="272" t="n">
        <v>33</v>
      </c>
      <c r="F45" s="273" t="n">
        <v>30</v>
      </c>
      <c r="G45" s="274" t="n">
        <v>14</v>
      </c>
      <c r="H45" s="269"/>
      <c r="I45" s="276" t="s">
        <v>551</v>
      </c>
      <c r="J45" s="325" t="n">
        <f aca="false">+K45+L45</f>
        <v>201</v>
      </c>
      <c r="K45" s="272" t="n">
        <v>99</v>
      </c>
      <c r="L45" s="273" t="n">
        <v>102</v>
      </c>
      <c r="M45" s="274" t="n">
        <v>59</v>
      </c>
    </row>
    <row r="46" customFormat="false" ht="12.75" hidden="false" customHeight="true" outlineLevel="0" collapsed="false">
      <c r="B46" s="269"/>
      <c r="C46" s="301" t="s">
        <v>552</v>
      </c>
      <c r="D46" s="325" t="n">
        <f aca="false">+E46+F46</f>
        <v>172</v>
      </c>
      <c r="E46" s="272" t="n">
        <v>92</v>
      </c>
      <c r="F46" s="273" t="n">
        <v>80</v>
      </c>
      <c r="G46" s="274" t="n">
        <v>64</v>
      </c>
      <c r="H46" s="269"/>
      <c r="I46" s="276" t="s">
        <v>553</v>
      </c>
      <c r="J46" s="325" t="n">
        <f aca="false">+K46+L46</f>
        <v>178</v>
      </c>
      <c r="K46" s="272" t="n">
        <v>84</v>
      </c>
      <c r="L46" s="273" t="n">
        <v>94</v>
      </c>
      <c r="M46" s="274" t="n">
        <v>47</v>
      </c>
    </row>
    <row r="47" customFormat="false" ht="12.75" hidden="false" customHeight="true" outlineLevel="0" collapsed="false">
      <c r="B47" s="291"/>
      <c r="C47" s="301" t="s">
        <v>554</v>
      </c>
      <c r="D47" s="349" t="n">
        <f aca="false">+E47+F47</f>
        <v>67</v>
      </c>
      <c r="E47" s="272" t="n">
        <v>33</v>
      </c>
      <c r="F47" s="273" t="n">
        <v>34</v>
      </c>
      <c r="G47" s="274" t="n">
        <v>19</v>
      </c>
      <c r="H47" s="269"/>
      <c r="I47" s="276" t="s">
        <v>555</v>
      </c>
      <c r="J47" s="325" t="n">
        <f aca="false">+K47+L47</f>
        <v>350</v>
      </c>
      <c r="K47" s="272" t="n">
        <v>168</v>
      </c>
      <c r="L47" s="273" t="n">
        <v>182</v>
      </c>
      <c r="M47" s="274" t="n">
        <v>96</v>
      </c>
    </row>
    <row r="48" customFormat="false" ht="12.75" hidden="false" customHeight="true" outlineLevel="0" collapsed="false">
      <c r="B48" s="269"/>
      <c r="C48" s="301" t="s">
        <v>556</v>
      </c>
      <c r="D48" s="325" t="n">
        <f aca="false">+E48+F48</f>
        <v>88</v>
      </c>
      <c r="E48" s="272" t="n">
        <v>45</v>
      </c>
      <c r="F48" s="273" t="n">
        <v>43</v>
      </c>
      <c r="G48" s="274" t="n">
        <v>22</v>
      </c>
      <c r="H48" s="269"/>
      <c r="I48" s="328" t="s">
        <v>557</v>
      </c>
      <c r="J48" s="325" t="n">
        <f aca="false">+K48+L48</f>
        <v>119</v>
      </c>
      <c r="K48" s="272" t="n">
        <v>64</v>
      </c>
      <c r="L48" s="273" t="n">
        <v>55</v>
      </c>
      <c r="M48" s="274" t="n">
        <v>35</v>
      </c>
    </row>
    <row r="49" customFormat="false" ht="12.75" hidden="false" customHeight="true" outlineLevel="0" collapsed="false">
      <c r="B49" s="269"/>
      <c r="C49" s="301" t="s">
        <v>558</v>
      </c>
      <c r="D49" s="325" t="n">
        <f aca="false">+E49+F49</f>
        <v>49</v>
      </c>
      <c r="E49" s="272" t="n">
        <v>19</v>
      </c>
      <c r="F49" s="273" t="n">
        <v>30</v>
      </c>
      <c r="G49" s="274" t="n">
        <v>15</v>
      </c>
      <c r="H49" s="269"/>
      <c r="I49" s="328" t="s">
        <v>559</v>
      </c>
      <c r="J49" s="325" t="n">
        <f aca="false">+K49+L49</f>
        <v>193</v>
      </c>
      <c r="K49" s="272" t="n">
        <v>92</v>
      </c>
      <c r="L49" s="273" t="n">
        <v>101</v>
      </c>
      <c r="M49" s="274" t="n">
        <v>48</v>
      </c>
    </row>
    <row r="50" customFormat="false" ht="12.75" hidden="false" customHeight="true" outlineLevel="0" collapsed="false">
      <c r="B50" s="269"/>
      <c r="C50" s="301" t="s">
        <v>560</v>
      </c>
      <c r="D50" s="325" t="n">
        <f aca="false">+E50+F50</f>
        <v>88</v>
      </c>
      <c r="E50" s="272" t="n">
        <v>42</v>
      </c>
      <c r="F50" s="273" t="n">
        <v>46</v>
      </c>
      <c r="G50" s="274" t="n">
        <v>22</v>
      </c>
      <c r="H50" s="269"/>
      <c r="I50" s="328" t="s">
        <v>561</v>
      </c>
      <c r="J50" s="325" t="n">
        <f aca="false">+K50+L50</f>
        <v>325</v>
      </c>
      <c r="K50" s="272" t="n">
        <v>153</v>
      </c>
      <c r="L50" s="273" t="n">
        <v>172</v>
      </c>
      <c r="M50" s="274" t="n">
        <v>110</v>
      </c>
    </row>
    <row r="51" customFormat="false" ht="12.75" hidden="false" customHeight="true" outlineLevel="0" collapsed="false">
      <c r="B51" s="269"/>
      <c r="C51" s="301" t="s">
        <v>562</v>
      </c>
      <c r="D51" s="325" t="n">
        <f aca="false">+E51+F51</f>
        <v>118</v>
      </c>
      <c r="E51" s="272" t="n">
        <v>58</v>
      </c>
      <c r="F51" s="273" t="n">
        <v>60</v>
      </c>
      <c r="G51" s="274" t="n">
        <v>32</v>
      </c>
      <c r="H51" s="269"/>
      <c r="I51" s="328" t="s">
        <v>563</v>
      </c>
      <c r="J51" s="325" t="n">
        <f aca="false">+K51+L51</f>
        <v>137</v>
      </c>
      <c r="K51" s="272" t="n">
        <v>59</v>
      </c>
      <c r="L51" s="273" t="n">
        <v>78</v>
      </c>
      <c r="M51" s="274" t="n">
        <v>62</v>
      </c>
    </row>
    <row r="52" customFormat="false" ht="12.75" hidden="false" customHeight="true" outlineLevel="0" collapsed="false">
      <c r="B52" s="269"/>
      <c r="C52" s="300" t="s">
        <v>564</v>
      </c>
      <c r="D52" s="349" t="n">
        <f aca="false">+E52+F52</f>
        <v>184</v>
      </c>
      <c r="E52" s="272" t="n">
        <v>88</v>
      </c>
      <c r="F52" s="273" t="n">
        <v>96</v>
      </c>
      <c r="G52" s="274" t="n">
        <v>55</v>
      </c>
      <c r="H52" s="269"/>
      <c r="I52" s="328" t="s">
        <v>565</v>
      </c>
      <c r="J52" s="325" t="n">
        <f aca="false">+K52+L52</f>
        <v>116</v>
      </c>
      <c r="K52" s="272" t="n">
        <v>53</v>
      </c>
      <c r="L52" s="273" t="n">
        <v>63</v>
      </c>
      <c r="M52" s="274" t="n">
        <v>30</v>
      </c>
    </row>
    <row r="53" customFormat="false" ht="12.75" hidden="false" customHeight="true" outlineLevel="0" collapsed="false">
      <c r="B53" s="269"/>
      <c r="C53" s="301" t="s">
        <v>566</v>
      </c>
      <c r="D53" s="325" t="n">
        <f aca="false">+E53+F53</f>
        <v>249</v>
      </c>
      <c r="E53" s="272" t="n">
        <v>133</v>
      </c>
      <c r="F53" s="273" t="n">
        <v>116</v>
      </c>
      <c r="G53" s="274" t="n">
        <v>84</v>
      </c>
      <c r="H53" s="269"/>
      <c r="I53" s="328" t="s">
        <v>567</v>
      </c>
      <c r="J53" s="325" t="n">
        <f aca="false">+K53+L53</f>
        <v>64</v>
      </c>
      <c r="K53" s="272" t="n">
        <v>32</v>
      </c>
      <c r="L53" s="273" t="n">
        <v>32</v>
      </c>
      <c r="M53" s="274" t="n">
        <v>20</v>
      </c>
    </row>
    <row r="54" customFormat="false" ht="12.75" hidden="false" customHeight="true" outlineLevel="0" collapsed="false">
      <c r="B54" s="351"/>
      <c r="C54" s="335" t="s">
        <v>568</v>
      </c>
      <c r="D54" s="352" t="n">
        <f aca="false">+E54+F54</f>
        <v>211</v>
      </c>
      <c r="E54" s="272" t="n">
        <v>104</v>
      </c>
      <c r="F54" s="273" t="n">
        <v>107</v>
      </c>
      <c r="G54" s="274" t="n">
        <v>63</v>
      </c>
      <c r="H54" s="269"/>
      <c r="I54" s="328" t="s">
        <v>569</v>
      </c>
      <c r="J54" s="325" t="n">
        <f aca="false">+K54+L54</f>
        <v>92</v>
      </c>
      <c r="K54" s="272" t="n">
        <v>44</v>
      </c>
      <c r="L54" s="273" t="n">
        <v>48</v>
      </c>
      <c r="M54" s="274" t="n">
        <v>24</v>
      </c>
    </row>
    <row r="55" customFormat="false" ht="12.75" hidden="false" customHeight="true" outlineLevel="0" collapsed="false">
      <c r="B55" s="269"/>
      <c r="C55" s="301" t="s">
        <v>570</v>
      </c>
      <c r="D55" s="325" t="n">
        <f aca="false">+E55+F55</f>
        <v>60</v>
      </c>
      <c r="E55" s="272" t="n">
        <v>30</v>
      </c>
      <c r="F55" s="273" t="n">
        <v>30</v>
      </c>
      <c r="G55" s="274" t="n">
        <v>14</v>
      </c>
      <c r="H55" s="351"/>
      <c r="I55" s="361" t="s">
        <v>571</v>
      </c>
      <c r="J55" s="352" t="n">
        <f aca="false">+K55+L55</f>
        <v>44</v>
      </c>
      <c r="K55" s="272" t="n">
        <v>21</v>
      </c>
      <c r="L55" s="273" t="n">
        <v>23</v>
      </c>
      <c r="M55" s="274" t="n">
        <v>14</v>
      </c>
    </row>
    <row r="56" customFormat="false" ht="12.75" hidden="false" customHeight="true" outlineLevel="0" collapsed="false">
      <c r="B56" s="269"/>
      <c r="C56" s="301" t="s">
        <v>572</v>
      </c>
      <c r="D56" s="325" t="n">
        <f aca="false">+E56+F56</f>
        <v>1046</v>
      </c>
      <c r="E56" s="272" t="n">
        <v>517</v>
      </c>
      <c r="F56" s="273" t="n">
        <v>529</v>
      </c>
      <c r="G56" s="274" t="n">
        <v>344</v>
      </c>
      <c r="H56" s="269"/>
      <c r="I56" s="276" t="s">
        <v>573</v>
      </c>
      <c r="J56" s="325" t="n">
        <f aca="false">+K56+L56</f>
        <v>11</v>
      </c>
      <c r="K56" s="272" t="n">
        <v>0</v>
      </c>
      <c r="L56" s="273" t="n">
        <v>11</v>
      </c>
      <c r="M56" s="274" t="n">
        <v>11</v>
      </c>
    </row>
    <row r="57" customFormat="false" ht="12.75" hidden="false" customHeight="true" outlineLevel="0" collapsed="false">
      <c r="B57" s="269"/>
      <c r="C57" s="301" t="s">
        <v>574</v>
      </c>
      <c r="D57" s="325" t="n">
        <f aca="false">+E57+F57</f>
        <v>363</v>
      </c>
      <c r="E57" s="272" t="n">
        <v>165</v>
      </c>
      <c r="F57" s="273" t="n">
        <v>198</v>
      </c>
      <c r="G57" s="274" t="n">
        <v>134</v>
      </c>
      <c r="H57" s="269"/>
      <c r="I57" s="301" t="s">
        <v>575</v>
      </c>
      <c r="J57" s="271" t="n">
        <f aca="false">+K57+L57</f>
        <v>188</v>
      </c>
      <c r="K57" s="272" t="n">
        <v>89</v>
      </c>
      <c r="L57" s="273" t="n">
        <v>99</v>
      </c>
      <c r="M57" s="274" t="n">
        <v>58</v>
      </c>
    </row>
    <row r="58" customFormat="false" ht="12.75" hidden="false" customHeight="true" outlineLevel="0" collapsed="false">
      <c r="B58" s="320"/>
      <c r="C58" s="337" t="s">
        <v>576</v>
      </c>
      <c r="D58" s="338" t="n">
        <f aca="false">+E58+F58</f>
        <v>305</v>
      </c>
      <c r="E58" s="311" t="n">
        <v>156</v>
      </c>
      <c r="F58" s="312" t="n">
        <v>149</v>
      </c>
      <c r="G58" s="313" t="n">
        <v>103</v>
      </c>
      <c r="H58" s="362"/>
      <c r="I58" s="337" t="s">
        <v>577</v>
      </c>
      <c r="J58" s="338" t="n">
        <f aca="false">+K58+L58</f>
        <v>113</v>
      </c>
      <c r="K58" s="311" t="n">
        <v>52</v>
      </c>
      <c r="L58" s="312" t="n">
        <v>61</v>
      </c>
      <c r="M58" s="313" t="n">
        <v>30</v>
      </c>
    </row>
    <row r="59" customFormat="false" ht="12.75" hidden="true" customHeight="true" outlineLevel="0" collapsed="false">
      <c r="D59" s="227" t="n">
        <f aca="false">SUM(D6:D58)</f>
        <v>18444</v>
      </c>
      <c r="E59" s="227" t="n">
        <f aca="false">SUM(E6:E58)</f>
        <v>9000</v>
      </c>
      <c r="F59" s="227" t="n">
        <f aca="false">SUM(F6:F58)</f>
        <v>9444</v>
      </c>
      <c r="G59" s="227" t="n">
        <f aca="false">SUM(G6:G58)</f>
        <v>6332</v>
      </c>
      <c r="J59" s="227" t="n">
        <f aca="false">SUM(J6:J19)</f>
        <v>3274</v>
      </c>
      <c r="K59" s="227" t="n">
        <f aca="false">SUM(K6:K19)</f>
        <v>1578</v>
      </c>
      <c r="L59" s="227" t="n">
        <f aca="false">SUM(L6:L19)</f>
        <v>1696</v>
      </c>
      <c r="M59" s="227" t="n">
        <f aca="false">SUM(M6:M19)</f>
        <v>1110</v>
      </c>
    </row>
    <row r="60" customFormat="false" ht="15" hidden="false" customHeight="true" outlineLevel="0" collapsed="false">
      <c r="B60" s="363" t="s">
        <v>125</v>
      </c>
    </row>
  </sheetData>
  <mergeCells count="6">
    <mergeCell ref="B4:C5"/>
    <mergeCell ref="D4:G4"/>
    <mergeCell ref="H4:I5"/>
    <mergeCell ref="J4:M4"/>
    <mergeCell ref="N4:O5"/>
    <mergeCell ref="P4:S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4.86"/>
    <col collapsed="false" customWidth="true" hidden="false" outlineLevel="0" max="5" min="4" style="364" width="3.75"/>
    <col collapsed="false" customWidth="true" hidden="false" outlineLevel="0" max="27" min="6" style="1" width="3.75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578</v>
      </c>
      <c r="B1" s="4"/>
    </row>
    <row r="2" customFormat="false" ht="7.5" hidden="false" customHeight="true" outlineLevel="0" collapsed="false">
      <c r="C2" s="5"/>
    </row>
    <row r="3" customFormat="false" ht="22.5" hidden="false" customHeight="true" outlineLevel="0" collapsed="false">
      <c r="C3" s="5"/>
      <c r="AA3" s="365" t="s">
        <v>81</v>
      </c>
    </row>
    <row r="4" s="3" customFormat="true" ht="97.5" hidden="false" customHeight="true" outlineLevel="0" collapsed="false">
      <c r="B4" s="6" t="s">
        <v>579</v>
      </c>
      <c r="C4" s="6" t="s">
        <v>580</v>
      </c>
      <c r="D4" s="366" t="s">
        <v>581</v>
      </c>
      <c r="E4" s="367" t="s">
        <v>582</v>
      </c>
      <c r="F4" s="368" t="s">
        <v>583</v>
      </c>
      <c r="G4" s="368" t="s">
        <v>584</v>
      </c>
      <c r="H4" s="368" t="s">
        <v>585</v>
      </c>
      <c r="I4" s="368" t="s">
        <v>586</v>
      </c>
      <c r="J4" s="368" t="s">
        <v>587</v>
      </c>
      <c r="K4" s="368" t="s">
        <v>588</v>
      </c>
      <c r="L4" s="368" t="s">
        <v>589</v>
      </c>
      <c r="M4" s="369" t="s">
        <v>590</v>
      </c>
      <c r="N4" s="370" t="s">
        <v>591</v>
      </c>
      <c r="O4" s="368" t="s">
        <v>592</v>
      </c>
      <c r="P4" s="368" t="s">
        <v>593</v>
      </c>
      <c r="Q4" s="368" t="s">
        <v>594</v>
      </c>
      <c r="R4" s="368" t="s">
        <v>595</v>
      </c>
      <c r="S4" s="368" t="s">
        <v>596</v>
      </c>
      <c r="T4" s="368" t="s">
        <v>597</v>
      </c>
      <c r="U4" s="368" t="s">
        <v>598</v>
      </c>
      <c r="V4" s="368" t="s">
        <v>599</v>
      </c>
      <c r="W4" s="368" t="s">
        <v>600</v>
      </c>
      <c r="X4" s="368" t="s">
        <v>601</v>
      </c>
      <c r="Y4" s="368" t="s">
        <v>602</v>
      </c>
      <c r="Z4" s="368" t="s">
        <v>603</v>
      </c>
      <c r="AA4" s="371" t="s">
        <v>160</v>
      </c>
    </row>
    <row r="5" s="2" customFormat="true" ht="15" hidden="true" customHeight="true" outlineLevel="0" collapsed="false">
      <c r="B5" s="372" t="s">
        <v>604</v>
      </c>
      <c r="C5" s="373" t="n">
        <f aca="false">SUM(C6:C9)</f>
        <v>1177</v>
      </c>
      <c r="D5" s="374" t="n">
        <f aca="false">SUM(D6:D9)</f>
        <v>0</v>
      </c>
      <c r="E5" s="375" t="n">
        <f aca="false">SUM(E6:E9)</f>
        <v>2</v>
      </c>
      <c r="F5" s="375" t="n">
        <f aca="false">SUM(F6:F9)</f>
        <v>145</v>
      </c>
      <c r="G5" s="375" t="n">
        <f aca="false">SUM(G6:G9)</f>
        <v>0</v>
      </c>
      <c r="H5" s="375" t="n">
        <f aca="false">SUM(H6:H9)</f>
        <v>0</v>
      </c>
      <c r="I5" s="375" t="n">
        <f aca="false">SUM(I6:I9)</f>
        <v>217</v>
      </c>
      <c r="J5" s="375" t="n">
        <f aca="false">SUM(J6:J9)</f>
        <v>0</v>
      </c>
      <c r="K5" s="375" t="n">
        <f aca="false">SUM(K6:K9)</f>
        <v>3</v>
      </c>
      <c r="L5" s="375" t="n">
        <f aca="false">SUM(L6:L9)</f>
        <v>4</v>
      </c>
      <c r="M5" s="375" t="n">
        <f aca="false">SUM(N6:N9)</f>
        <v>668</v>
      </c>
      <c r="N5" s="375"/>
      <c r="O5" s="375" t="n">
        <f aca="false">SUM(O6:O9)</f>
        <v>0</v>
      </c>
      <c r="P5" s="375" t="n">
        <f aca="false">SUM(P6:P9)</f>
        <v>0</v>
      </c>
      <c r="Q5" s="375" t="n">
        <f aca="false">SUM(Q6:Q9)</f>
        <v>0</v>
      </c>
      <c r="R5" s="375" t="n">
        <f aca="false">SUM(R6:R9)</f>
        <v>20</v>
      </c>
      <c r="S5" s="375" t="n">
        <f aca="false">SUM(S6:S9)</f>
        <v>38</v>
      </c>
      <c r="T5" s="375" t="n">
        <f aca="false">SUM(T6:T9)</f>
        <v>0</v>
      </c>
      <c r="U5" s="375" t="n">
        <f aca="false">SUM(U6:U9)</f>
        <v>4</v>
      </c>
      <c r="V5" s="375" t="n">
        <f aca="false">SUM(V6:V9)</f>
        <v>12</v>
      </c>
      <c r="W5" s="375" t="n">
        <f aca="false">SUM(W6:W9)</f>
        <v>0</v>
      </c>
      <c r="X5" s="375" t="n">
        <f aca="false">SUM(X6:X9)</f>
        <v>6</v>
      </c>
      <c r="Y5" s="375" t="n">
        <f aca="false">SUM(Y6:Y9)</f>
        <v>4</v>
      </c>
      <c r="Z5" s="375" t="n">
        <f aca="false">SUM(Z6:Z9)</f>
        <v>51</v>
      </c>
      <c r="AA5" s="376" t="n">
        <f aca="false">SUM(AA6:AA9)</f>
        <v>3</v>
      </c>
    </row>
    <row r="6" s="2" customFormat="true" ht="15" hidden="true" customHeight="true" outlineLevel="0" collapsed="false">
      <c r="B6" s="377" t="s">
        <v>11</v>
      </c>
      <c r="C6" s="378" t="n">
        <f aca="false">SUM(D6:AA6)</f>
        <v>172</v>
      </c>
      <c r="D6" s="379" t="s">
        <v>10</v>
      </c>
      <c r="E6" s="379" t="s">
        <v>10</v>
      </c>
      <c r="F6" s="379" t="n">
        <v>61</v>
      </c>
      <c r="G6" s="379" t="s">
        <v>10</v>
      </c>
      <c r="H6" s="379" t="s">
        <v>10</v>
      </c>
      <c r="I6" s="379" t="n">
        <v>8</v>
      </c>
      <c r="J6" s="379" t="s">
        <v>10</v>
      </c>
      <c r="K6" s="379" t="n">
        <v>2</v>
      </c>
      <c r="L6" s="379" t="n">
        <v>1</v>
      </c>
      <c r="M6" s="380"/>
      <c r="N6" s="381" t="n">
        <v>54</v>
      </c>
      <c r="O6" s="379" t="s">
        <v>10</v>
      </c>
      <c r="P6" s="379" t="s">
        <v>10</v>
      </c>
      <c r="Q6" s="379" t="s">
        <v>10</v>
      </c>
      <c r="R6" s="379" t="s">
        <v>10</v>
      </c>
      <c r="S6" s="379" t="n">
        <v>20</v>
      </c>
      <c r="T6" s="379" t="s">
        <v>10</v>
      </c>
      <c r="U6" s="379" t="n">
        <v>4</v>
      </c>
      <c r="V6" s="379" t="n">
        <v>5</v>
      </c>
      <c r="W6" s="379" t="s">
        <v>10</v>
      </c>
      <c r="X6" s="379" t="n">
        <v>1</v>
      </c>
      <c r="Y6" s="379" t="n">
        <v>1</v>
      </c>
      <c r="Z6" s="379" t="n">
        <v>15</v>
      </c>
      <c r="AA6" s="382" t="s">
        <v>10</v>
      </c>
    </row>
    <row r="7" s="2" customFormat="true" ht="15" hidden="true" customHeight="true" outlineLevel="0" collapsed="false">
      <c r="B7" s="377" t="s">
        <v>12</v>
      </c>
      <c r="C7" s="378" t="n">
        <f aca="false">SUM(D7:AA7)</f>
        <v>581</v>
      </c>
      <c r="D7" s="379" t="s">
        <v>10</v>
      </c>
      <c r="E7" s="379" t="n">
        <v>2</v>
      </c>
      <c r="F7" s="379" t="n">
        <v>19</v>
      </c>
      <c r="G7" s="379" t="s">
        <v>10</v>
      </c>
      <c r="H7" s="379" t="s">
        <v>10</v>
      </c>
      <c r="I7" s="379" t="n">
        <v>107</v>
      </c>
      <c r="J7" s="379" t="s">
        <v>10</v>
      </c>
      <c r="K7" s="379" t="n">
        <v>1</v>
      </c>
      <c r="L7" s="379" t="s">
        <v>10</v>
      </c>
      <c r="M7" s="380"/>
      <c r="N7" s="381" t="n">
        <v>414</v>
      </c>
      <c r="O7" s="379" t="s">
        <v>10</v>
      </c>
      <c r="P7" s="379" t="s">
        <v>10</v>
      </c>
      <c r="Q7" s="379" t="s">
        <v>10</v>
      </c>
      <c r="R7" s="379" t="n">
        <v>10</v>
      </c>
      <c r="S7" s="379" t="n">
        <v>10</v>
      </c>
      <c r="T7" s="379" t="s">
        <v>10</v>
      </c>
      <c r="U7" s="379" t="s">
        <v>10</v>
      </c>
      <c r="V7" s="379" t="n">
        <v>1</v>
      </c>
      <c r="W7" s="379" t="s">
        <v>10</v>
      </c>
      <c r="X7" s="379" t="n">
        <v>2</v>
      </c>
      <c r="Y7" s="379" t="n">
        <v>2</v>
      </c>
      <c r="Z7" s="379" t="n">
        <v>10</v>
      </c>
      <c r="AA7" s="382" t="n">
        <v>3</v>
      </c>
    </row>
    <row r="8" s="2" customFormat="true" ht="15" hidden="true" customHeight="true" outlineLevel="0" collapsed="false">
      <c r="B8" s="377" t="s">
        <v>13</v>
      </c>
      <c r="C8" s="378" t="n">
        <f aca="false">SUM(D8:AA8)</f>
        <v>321</v>
      </c>
      <c r="D8" s="379" t="s">
        <v>10</v>
      </c>
      <c r="E8" s="379" t="s">
        <v>10</v>
      </c>
      <c r="F8" s="379" t="n">
        <v>64</v>
      </c>
      <c r="G8" s="379" t="s">
        <v>10</v>
      </c>
      <c r="H8" s="379" t="s">
        <v>10</v>
      </c>
      <c r="I8" s="379" t="n">
        <v>55</v>
      </c>
      <c r="J8" s="379" t="s">
        <v>10</v>
      </c>
      <c r="K8" s="379" t="s">
        <v>10</v>
      </c>
      <c r="L8" s="379" t="n">
        <v>3</v>
      </c>
      <c r="M8" s="380"/>
      <c r="N8" s="381" t="n">
        <v>165</v>
      </c>
      <c r="O8" s="379" t="s">
        <v>10</v>
      </c>
      <c r="P8" s="379" t="s">
        <v>10</v>
      </c>
      <c r="Q8" s="379" t="s">
        <v>10</v>
      </c>
      <c r="R8" s="379" t="n">
        <v>10</v>
      </c>
      <c r="S8" s="379" t="n">
        <v>5</v>
      </c>
      <c r="T8" s="379" t="s">
        <v>10</v>
      </c>
      <c r="U8" s="379" t="s">
        <v>10</v>
      </c>
      <c r="V8" s="379" t="n">
        <v>4</v>
      </c>
      <c r="W8" s="379" t="s">
        <v>10</v>
      </c>
      <c r="X8" s="379" t="n">
        <v>1</v>
      </c>
      <c r="Y8" s="379" t="n">
        <v>1</v>
      </c>
      <c r="Z8" s="379" t="n">
        <v>13</v>
      </c>
      <c r="AA8" s="382" t="s">
        <v>10</v>
      </c>
    </row>
    <row r="9" s="2" customFormat="true" ht="15" hidden="true" customHeight="true" outlineLevel="0" collapsed="false">
      <c r="B9" s="383" t="s">
        <v>14</v>
      </c>
      <c r="C9" s="384" t="n">
        <f aca="false">SUM(D9:AA9)</f>
        <v>103</v>
      </c>
      <c r="D9" s="379" t="s">
        <v>10</v>
      </c>
      <c r="E9" s="385" t="s">
        <v>10</v>
      </c>
      <c r="F9" s="385" t="n">
        <v>1</v>
      </c>
      <c r="G9" s="385" t="s">
        <v>10</v>
      </c>
      <c r="H9" s="385" t="s">
        <v>10</v>
      </c>
      <c r="I9" s="385" t="n">
        <v>47</v>
      </c>
      <c r="J9" s="385" t="s">
        <v>10</v>
      </c>
      <c r="K9" s="385" t="s">
        <v>10</v>
      </c>
      <c r="L9" s="385" t="s">
        <v>10</v>
      </c>
      <c r="M9" s="386"/>
      <c r="N9" s="387" t="n">
        <v>35</v>
      </c>
      <c r="O9" s="385" t="s">
        <v>10</v>
      </c>
      <c r="P9" s="385" t="s">
        <v>10</v>
      </c>
      <c r="Q9" s="385" t="s">
        <v>10</v>
      </c>
      <c r="R9" s="385" t="s">
        <v>10</v>
      </c>
      <c r="S9" s="385" t="n">
        <v>3</v>
      </c>
      <c r="T9" s="385" t="s">
        <v>10</v>
      </c>
      <c r="U9" s="385" t="s">
        <v>10</v>
      </c>
      <c r="V9" s="385" t="n">
        <v>2</v>
      </c>
      <c r="W9" s="385" t="s">
        <v>10</v>
      </c>
      <c r="X9" s="385" t="n">
        <v>2</v>
      </c>
      <c r="Y9" s="385" t="s">
        <v>10</v>
      </c>
      <c r="Z9" s="385" t="n">
        <v>13</v>
      </c>
      <c r="AA9" s="388" t="s">
        <v>10</v>
      </c>
    </row>
    <row r="10" s="3" customFormat="true" ht="15" hidden="true" customHeight="true" outlineLevel="0" collapsed="false">
      <c r="B10" s="30" t="s">
        <v>30</v>
      </c>
      <c r="C10" s="373" t="n">
        <f aca="false">SUM(C11:C14)</f>
        <v>1225</v>
      </c>
      <c r="D10" s="374" t="n">
        <f aca="false">SUM(D11:D14)</f>
        <v>2</v>
      </c>
      <c r="E10" s="375" t="n">
        <f aca="false">SUM(E11:E14)</f>
        <v>3</v>
      </c>
      <c r="F10" s="375" t="n">
        <f aca="false">SUM(F11:F14)</f>
        <v>164</v>
      </c>
      <c r="G10" s="375" t="n">
        <f aca="false">SUM(G11:G14)</f>
        <v>0</v>
      </c>
      <c r="H10" s="375" t="n">
        <f aca="false">SUM(H11:H14)</f>
        <v>0</v>
      </c>
      <c r="I10" s="375" t="n">
        <f aca="false">SUM(I11:I14)</f>
        <v>231</v>
      </c>
      <c r="J10" s="375" t="n">
        <f aca="false">SUM(J11:J14)</f>
        <v>0</v>
      </c>
      <c r="K10" s="375" t="n">
        <f aca="false">SUM(K11:K14)</f>
        <v>2</v>
      </c>
      <c r="L10" s="375" t="n">
        <f aca="false">SUM(L11:L14)</f>
        <v>7</v>
      </c>
      <c r="M10" s="375" t="n">
        <f aca="false">SUM(N11:N14)</f>
        <v>655</v>
      </c>
      <c r="N10" s="375"/>
      <c r="O10" s="375" t="n">
        <f aca="false">SUM(O11:O14)</f>
        <v>0</v>
      </c>
      <c r="P10" s="375" t="n">
        <f aca="false">SUM(P11:P14)</f>
        <v>0</v>
      </c>
      <c r="Q10" s="375" t="n">
        <f aca="false">SUM(Q11:Q14)</f>
        <v>0</v>
      </c>
      <c r="R10" s="375" t="n">
        <f aca="false">SUM(R11:R14)</f>
        <v>16</v>
      </c>
      <c r="S10" s="375" t="n">
        <f aca="false">SUM(S11:S14)</f>
        <v>48</v>
      </c>
      <c r="T10" s="375" t="n">
        <f aca="false">SUM(T11:T14)</f>
        <v>3</v>
      </c>
      <c r="U10" s="375" t="n">
        <f aca="false">SUM(U11:U14)</f>
        <v>5</v>
      </c>
      <c r="V10" s="375" t="n">
        <f aca="false">SUM(V11:V14)</f>
        <v>14</v>
      </c>
      <c r="W10" s="375" t="n">
        <f aca="false">SUM(W11:W14)</f>
        <v>1</v>
      </c>
      <c r="X10" s="375" t="n">
        <f aca="false">SUM(X11:X14)</f>
        <v>6</v>
      </c>
      <c r="Y10" s="375" t="n">
        <f aca="false">SUM(Y11:Y14)</f>
        <v>3</v>
      </c>
      <c r="Z10" s="375" t="n">
        <f aca="false">SUM(Z11:Z14)</f>
        <v>57</v>
      </c>
      <c r="AA10" s="376" t="n">
        <f aca="false">SUM(AA11:AA14)</f>
        <v>8</v>
      </c>
    </row>
    <row r="11" s="3" customFormat="true" ht="15" hidden="true" customHeight="true" outlineLevel="0" collapsed="false">
      <c r="B11" s="14" t="s">
        <v>11</v>
      </c>
      <c r="C11" s="378" t="n">
        <f aca="false">SUM(D11:AA11)</f>
        <v>173</v>
      </c>
      <c r="D11" s="389" t="n">
        <v>1</v>
      </c>
      <c r="E11" s="381" t="s">
        <v>10</v>
      </c>
      <c r="F11" s="390" t="n">
        <v>53</v>
      </c>
      <c r="G11" s="390" t="s">
        <v>10</v>
      </c>
      <c r="H11" s="390" t="s">
        <v>10</v>
      </c>
      <c r="I11" s="390" t="n">
        <v>10</v>
      </c>
      <c r="J11" s="390" t="s">
        <v>10</v>
      </c>
      <c r="K11" s="390" t="n">
        <v>1</v>
      </c>
      <c r="L11" s="390" t="n">
        <v>2</v>
      </c>
      <c r="M11" s="391"/>
      <c r="N11" s="392" t="n">
        <v>50</v>
      </c>
      <c r="O11" s="390" t="s">
        <v>10</v>
      </c>
      <c r="P11" s="390" t="s">
        <v>10</v>
      </c>
      <c r="Q11" s="390" t="s">
        <v>10</v>
      </c>
      <c r="R11" s="390" t="s">
        <v>10</v>
      </c>
      <c r="S11" s="390" t="n">
        <v>26</v>
      </c>
      <c r="T11" s="390" t="n">
        <v>3</v>
      </c>
      <c r="U11" s="390" t="n">
        <v>5</v>
      </c>
      <c r="V11" s="390" t="n">
        <v>5</v>
      </c>
      <c r="W11" s="390" t="s">
        <v>10</v>
      </c>
      <c r="X11" s="390" t="n">
        <v>1</v>
      </c>
      <c r="Y11" s="390" t="n">
        <v>1</v>
      </c>
      <c r="Z11" s="390" t="n">
        <v>15</v>
      </c>
      <c r="AA11" s="393" t="s">
        <v>10</v>
      </c>
    </row>
    <row r="12" s="3" customFormat="true" ht="15" hidden="true" customHeight="true" outlineLevel="0" collapsed="false">
      <c r="B12" s="14" t="s">
        <v>12</v>
      </c>
      <c r="C12" s="378" t="n">
        <f aca="false">SUM(D12:AA12)</f>
        <v>590</v>
      </c>
      <c r="D12" s="389" t="n">
        <v>1</v>
      </c>
      <c r="E12" s="381" t="n">
        <v>3</v>
      </c>
      <c r="F12" s="390" t="n">
        <v>18</v>
      </c>
      <c r="G12" s="390" t="s">
        <v>10</v>
      </c>
      <c r="H12" s="390" t="s">
        <v>10</v>
      </c>
      <c r="I12" s="390" t="n">
        <v>111</v>
      </c>
      <c r="J12" s="390" t="s">
        <v>10</v>
      </c>
      <c r="K12" s="390" t="n">
        <v>1</v>
      </c>
      <c r="L12" s="390" t="s">
        <v>10</v>
      </c>
      <c r="M12" s="391"/>
      <c r="N12" s="392" t="n">
        <v>413</v>
      </c>
      <c r="O12" s="390" t="s">
        <v>10</v>
      </c>
      <c r="P12" s="390" t="s">
        <v>10</v>
      </c>
      <c r="Q12" s="390" t="s">
        <v>10</v>
      </c>
      <c r="R12" s="390" t="n">
        <v>10</v>
      </c>
      <c r="S12" s="390" t="n">
        <v>11</v>
      </c>
      <c r="T12" s="390" t="s">
        <v>10</v>
      </c>
      <c r="U12" s="390" t="s">
        <v>10</v>
      </c>
      <c r="V12" s="390" t="n">
        <v>2</v>
      </c>
      <c r="W12" s="390" t="s">
        <v>10</v>
      </c>
      <c r="X12" s="390" t="n">
        <v>2</v>
      </c>
      <c r="Y12" s="390" t="n">
        <v>1</v>
      </c>
      <c r="Z12" s="390" t="n">
        <v>9</v>
      </c>
      <c r="AA12" s="393" t="n">
        <v>8</v>
      </c>
    </row>
    <row r="13" s="3" customFormat="true" ht="15" hidden="true" customHeight="true" outlineLevel="0" collapsed="false">
      <c r="B13" s="14" t="s">
        <v>13</v>
      </c>
      <c r="C13" s="378" t="n">
        <f aca="false">SUM(D13:AA13)</f>
        <v>378</v>
      </c>
      <c r="D13" s="389" t="s">
        <v>10</v>
      </c>
      <c r="E13" s="381" t="s">
        <v>10</v>
      </c>
      <c r="F13" s="390" t="n">
        <v>92</v>
      </c>
      <c r="G13" s="390" t="s">
        <v>10</v>
      </c>
      <c r="H13" s="390" t="s">
        <v>10</v>
      </c>
      <c r="I13" s="390" t="n">
        <v>77</v>
      </c>
      <c r="J13" s="390" t="s">
        <v>10</v>
      </c>
      <c r="K13" s="390" t="s">
        <v>10</v>
      </c>
      <c r="L13" s="390" t="n">
        <v>4</v>
      </c>
      <c r="M13" s="391"/>
      <c r="N13" s="392" t="n">
        <v>166</v>
      </c>
      <c r="O13" s="390" t="s">
        <v>10</v>
      </c>
      <c r="P13" s="390" t="s">
        <v>10</v>
      </c>
      <c r="Q13" s="390" t="s">
        <v>10</v>
      </c>
      <c r="R13" s="390" t="n">
        <v>6</v>
      </c>
      <c r="S13" s="390" t="n">
        <v>8</v>
      </c>
      <c r="T13" s="390" t="s">
        <v>10</v>
      </c>
      <c r="U13" s="390" t="s">
        <v>10</v>
      </c>
      <c r="V13" s="390" t="n">
        <v>4</v>
      </c>
      <c r="W13" s="390" t="s">
        <v>10</v>
      </c>
      <c r="X13" s="390" t="n">
        <v>1</v>
      </c>
      <c r="Y13" s="390" t="n">
        <v>1</v>
      </c>
      <c r="Z13" s="390" t="n">
        <v>19</v>
      </c>
      <c r="AA13" s="393" t="s">
        <v>10</v>
      </c>
    </row>
    <row r="14" s="3" customFormat="true" ht="15" hidden="true" customHeight="true" outlineLevel="0" collapsed="false">
      <c r="B14" s="19" t="s">
        <v>14</v>
      </c>
      <c r="C14" s="384" t="n">
        <f aca="false">SUM(D14:AA14)</f>
        <v>84</v>
      </c>
      <c r="D14" s="394" t="s">
        <v>10</v>
      </c>
      <c r="E14" s="387" t="s">
        <v>10</v>
      </c>
      <c r="F14" s="395" t="n">
        <v>1</v>
      </c>
      <c r="G14" s="395" t="s">
        <v>10</v>
      </c>
      <c r="H14" s="395" t="s">
        <v>10</v>
      </c>
      <c r="I14" s="395" t="n">
        <v>33</v>
      </c>
      <c r="J14" s="395" t="s">
        <v>10</v>
      </c>
      <c r="K14" s="395" t="s">
        <v>10</v>
      </c>
      <c r="L14" s="395" t="n">
        <v>1</v>
      </c>
      <c r="M14" s="396"/>
      <c r="N14" s="397" t="n">
        <v>26</v>
      </c>
      <c r="O14" s="395" t="s">
        <v>10</v>
      </c>
      <c r="P14" s="395" t="s">
        <v>10</v>
      </c>
      <c r="Q14" s="395" t="s">
        <v>10</v>
      </c>
      <c r="R14" s="395" t="s">
        <v>10</v>
      </c>
      <c r="S14" s="395" t="n">
        <v>3</v>
      </c>
      <c r="T14" s="395" t="s">
        <v>10</v>
      </c>
      <c r="U14" s="395" t="s">
        <v>10</v>
      </c>
      <c r="V14" s="395" t="n">
        <v>3</v>
      </c>
      <c r="W14" s="395" t="n">
        <v>1</v>
      </c>
      <c r="X14" s="395" t="n">
        <v>2</v>
      </c>
      <c r="Y14" s="395" t="s">
        <v>10</v>
      </c>
      <c r="Z14" s="395" t="n">
        <v>14</v>
      </c>
      <c r="AA14" s="398" t="s">
        <v>10</v>
      </c>
    </row>
    <row r="15" s="3" customFormat="true" ht="15" hidden="true" customHeight="true" outlineLevel="0" collapsed="false">
      <c r="B15" s="30" t="s">
        <v>605</v>
      </c>
      <c r="C15" s="373" t="n">
        <f aca="false">SUM(C16:C19)</f>
        <v>1282</v>
      </c>
      <c r="D15" s="399" t="n">
        <f aca="false">SUM(D16:D19)</f>
        <v>0</v>
      </c>
      <c r="E15" s="400" t="n">
        <f aca="false">SUM(E16:E19)</f>
        <v>1</v>
      </c>
      <c r="F15" s="375" t="n">
        <f aca="false">SUM(F16:F19)</f>
        <v>132</v>
      </c>
      <c r="G15" s="375" t="n">
        <f aca="false">SUM(G16:G19)</f>
        <v>1</v>
      </c>
      <c r="H15" s="375" t="n">
        <f aca="false">SUM(H16:H19)</f>
        <v>0</v>
      </c>
      <c r="I15" s="375" t="n">
        <f aca="false">SUM(I16:I19)</f>
        <v>365</v>
      </c>
      <c r="J15" s="375" t="n">
        <f aca="false">SUM(J16:J19)</f>
        <v>1</v>
      </c>
      <c r="K15" s="375" t="n">
        <f aca="false">SUM(K16:K19)</f>
        <v>2</v>
      </c>
      <c r="L15" s="375" t="n">
        <f aca="false">SUM(L16:L19)</f>
        <v>6</v>
      </c>
      <c r="M15" s="375" t="n">
        <f aca="false">SUM(N16:N19)</f>
        <v>620</v>
      </c>
      <c r="N15" s="375"/>
      <c r="O15" s="375" t="n">
        <f aca="false">SUM(O16:O19)</f>
        <v>0</v>
      </c>
      <c r="P15" s="375" t="n">
        <f aca="false">SUM(P16:P19)</f>
        <v>1</v>
      </c>
      <c r="Q15" s="375" t="n">
        <f aca="false">SUM(Q16:Q19)</f>
        <v>1</v>
      </c>
      <c r="R15" s="375" t="n">
        <f aca="false">SUM(R16:R19)</f>
        <v>14</v>
      </c>
      <c r="S15" s="375" t="n">
        <f aca="false">SUM(S16:S19)</f>
        <v>48</v>
      </c>
      <c r="T15" s="375" t="n">
        <f aca="false">SUM(T16:T19)</f>
        <v>4</v>
      </c>
      <c r="U15" s="375" t="n">
        <f aca="false">SUM(U16:U19)</f>
        <v>10</v>
      </c>
      <c r="V15" s="375" t="n">
        <f aca="false">SUM(V16:V19)</f>
        <v>15</v>
      </c>
      <c r="W15" s="375" t="n">
        <f aca="false">SUM(W16:W19)</f>
        <v>1</v>
      </c>
      <c r="X15" s="375" t="n">
        <f aca="false">SUM(X16:X19)</f>
        <v>5</v>
      </c>
      <c r="Y15" s="375" t="n">
        <f aca="false">SUM(Y16:Y19)</f>
        <v>6</v>
      </c>
      <c r="Z15" s="375" t="n">
        <f aca="false">SUM(Z16:Z19)</f>
        <v>45</v>
      </c>
      <c r="AA15" s="376" t="n">
        <f aca="false">SUM(AA16:AA19)</f>
        <v>4</v>
      </c>
    </row>
    <row r="16" s="3" customFormat="true" ht="15" hidden="true" customHeight="true" outlineLevel="0" collapsed="false">
      <c r="B16" s="14" t="s">
        <v>11</v>
      </c>
      <c r="C16" s="378" t="n">
        <f aca="false">SUM(D16:AA16)</f>
        <v>201</v>
      </c>
      <c r="D16" s="389" t="s">
        <v>10</v>
      </c>
      <c r="E16" s="381" t="s">
        <v>10</v>
      </c>
      <c r="F16" s="390" t="n">
        <v>55</v>
      </c>
      <c r="G16" s="390" t="s">
        <v>10</v>
      </c>
      <c r="H16" s="390" t="s">
        <v>10</v>
      </c>
      <c r="I16" s="390" t="n">
        <v>35</v>
      </c>
      <c r="J16" s="390" t="s">
        <v>10</v>
      </c>
      <c r="K16" s="390" t="n">
        <v>1</v>
      </c>
      <c r="L16" s="390" t="n">
        <v>1</v>
      </c>
      <c r="M16" s="391"/>
      <c r="N16" s="392" t="n">
        <v>52</v>
      </c>
      <c r="O16" s="390" t="s">
        <v>10</v>
      </c>
      <c r="P16" s="390" t="s">
        <v>10</v>
      </c>
      <c r="Q16" s="390" t="s">
        <v>10</v>
      </c>
      <c r="R16" s="390" t="s">
        <v>10</v>
      </c>
      <c r="S16" s="390" t="n">
        <v>25</v>
      </c>
      <c r="T16" s="390" t="n">
        <v>4</v>
      </c>
      <c r="U16" s="390" t="n">
        <v>10</v>
      </c>
      <c r="V16" s="390" t="n">
        <v>5</v>
      </c>
      <c r="W16" s="390" t="s">
        <v>10</v>
      </c>
      <c r="X16" s="390" t="n">
        <v>1</v>
      </c>
      <c r="Y16" s="390" t="n">
        <v>1</v>
      </c>
      <c r="Z16" s="390" t="n">
        <v>11</v>
      </c>
      <c r="AA16" s="393" t="s">
        <v>10</v>
      </c>
    </row>
    <row r="17" s="3" customFormat="true" ht="15" hidden="true" customHeight="true" outlineLevel="0" collapsed="false">
      <c r="B17" s="14" t="s">
        <v>12</v>
      </c>
      <c r="C17" s="378" t="n">
        <f aca="false">SUM(D17:AA17)</f>
        <v>589</v>
      </c>
      <c r="D17" s="389" t="s">
        <v>10</v>
      </c>
      <c r="E17" s="381" t="n">
        <v>1</v>
      </c>
      <c r="F17" s="390" t="n">
        <v>15</v>
      </c>
      <c r="G17" s="390" t="s">
        <v>10</v>
      </c>
      <c r="H17" s="390" t="s">
        <v>10</v>
      </c>
      <c r="I17" s="390" t="n">
        <v>132</v>
      </c>
      <c r="J17" s="390" t="n">
        <v>1</v>
      </c>
      <c r="K17" s="390" t="n">
        <v>1</v>
      </c>
      <c r="L17" s="390" t="s">
        <v>10</v>
      </c>
      <c r="M17" s="391"/>
      <c r="N17" s="392" t="n">
        <v>399</v>
      </c>
      <c r="O17" s="390" t="s">
        <v>10</v>
      </c>
      <c r="P17" s="390" t="s">
        <v>10</v>
      </c>
      <c r="Q17" s="390" t="n">
        <v>1</v>
      </c>
      <c r="R17" s="390" t="n">
        <v>7</v>
      </c>
      <c r="S17" s="390" t="n">
        <v>13</v>
      </c>
      <c r="T17" s="390" t="s">
        <v>10</v>
      </c>
      <c r="U17" s="390" t="s">
        <v>10</v>
      </c>
      <c r="V17" s="390" t="n">
        <v>4</v>
      </c>
      <c r="W17" s="390" t="s">
        <v>10</v>
      </c>
      <c r="X17" s="390" t="n">
        <v>2</v>
      </c>
      <c r="Y17" s="390" t="n">
        <v>3</v>
      </c>
      <c r="Z17" s="390" t="n">
        <v>6</v>
      </c>
      <c r="AA17" s="393" t="n">
        <v>4</v>
      </c>
    </row>
    <row r="18" s="3" customFormat="true" ht="15" hidden="true" customHeight="true" outlineLevel="0" collapsed="false">
      <c r="B18" s="14" t="s">
        <v>13</v>
      </c>
      <c r="C18" s="378" t="n">
        <f aca="false">SUM(D18:AA18)</f>
        <v>399</v>
      </c>
      <c r="D18" s="389" t="s">
        <v>10</v>
      </c>
      <c r="E18" s="381" t="s">
        <v>10</v>
      </c>
      <c r="F18" s="390" t="n">
        <v>61</v>
      </c>
      <c r="G18" s="390" t="n">
        <v>1</v>
      </c>
      <c r="H18" s="390" t="s">
        <v>10</v>
      </c>
      <c r="I18" s="390" t="n">
        <v>151</v>
      </c>
      <c r="J18" s="390" t="s">
        <v>10</v>
      </c>
      <c r="K18" s="390" t="s">
        <v>10</v>
      </c>
      <c r="L18" s="390" t="n">
        <v>4</v>
      </c>
      <c r="M18" s="391"/>
      <c r="N18" s="392" t="n">
        <v>147</v>
      </c>
      <c r="O18" s="390" t="s">
        <v>10</v>
      </c>
      <c r="P18" s="390" t="s">
        <v>10</v>
      </c>
      <c r="Q18" s="390" t="s">
        <v>10</v>
      </c>
      <c r="R18" s="390" t="n">
        <v>7</v>
      </c>
      <c r="S18" s="390" t="n">
        <v>7</v>
      </c>
      <c r="T18" s="390" t="s">
        <v>10</v>
      </c>
      <c r="U18" s="390" t="s">
        <v>10</v>
      </c>
      <c r="V18" s="390" t="n">
        <v>3</v>
      </c>
      <c r="W18" s="390" t="s">
        <v>10</v>
      </c>
      <c r="X18" s="390" t="n">
        <v>1</v>
      </c>
      <c r="Y18" s="390" t="s">
        <v>10</v>
      </c>
      <c r="Z18" s="390" t="n">
        <v>17</v>
      </c>
      <c r="AA18" s="393" t="s">
        <v>10</v>
      </c>
    </row>
    <row r="19" s="3" customFormat="true" ht="15" hidden="true" customHeight="true" outlineLevel="0" collapsed="false">
      <c r="B19" s="19" t="s">
        <v>14</v>
      </c>
      <c r="C19" s="384" t="n">
        <f aca="false">SUM(D19:AA19)</f>
        <v>93</v>
      </c>
      <c r="D19" s="394" t="s">
        <v>10</v>
      </c>
      <c r="E19" s="387" t="s">
        <v>10</v>
      </c>
      <c r="F19" s="395" t="n">
        <v>1</v>
      </c>
      <c r="G19" s="395" t="s">
        <v>10</v>
      </c>
      <c r="H19" s="395" t="s">
        <v>10</v>
      </c>
      <c r="I19" s="395" t="n">
        <v>47</v>
      </c>
      <c r="J19" s="395" t="s">
        <v>10</v>
      </c>
      <c r="K19" s="395" t="s">
        <v>10</v>
      </c>
      <c r="L19" s="395" t="n">
        <v>1</v>
      </c>
      <c r="M19" s="396"/>
      <c r="N19" s="397" t="n">
        <v>22</v>
      </c>
      <c r="O19" s="395" t="s">
        <v>10</v>
      </c>
      <c r="P19" s="395" t="n">
        <v>1</v>
      </c>
      <c r="Q19" s="395" t="s">
        <v>10</v>
      </c>
      <c r="R19" s="395" t="s">
        <v>10</v>
      </c>
      <c r="S19" s="395" t="n">
        <v>3</v>
      </c>
      <c r="T19" s="395" t="s">
        <v>10</v>
      </c>
      <c r="U19" s="395" t="s">
        <v>10</v>
      </c>
      <c r="V19" s="395" t="n">
        <v>3</v>
      </c>
      <c r="W19" s="395" t="n">
        <v>1</v>
      </c>
      <c r="X19" s="395" t="n">
        <v>1</v>
      </c>
      <c r="Y19" s="395" t="n">
        <v>2</v>
      </c>
      <c r="Z19" s="395" t="n">
        <v>11</v>
      </c>
      <c r="AA19" s="398" t="s">
        <v>10</v>
      </c>
    </row>
    <row r="20" s="3" customFormat="true" ht="15" hidden="true" customHeight="true" outlineLevel="0" collapsed="false">
      <c r="B20" s="30" t="s">
        <v>606</v>
      </c>
      <c r="C20" s="373" t="n">
        <f aca="false">SUM(C21:C24)</f>
        <v>1268</v>
      </c>
      <c r="D20" s="374" t="n">
        <f aca="false">SUM(D21:D24)</f>
        <v>0</v>
      </c>
      <c r="E20" s="375" t="n">
        <f aca="false">SUM(E21:E24)</f>
        <v>1</v>
      </c>
      <c r="F20" s="375" t="n">
        <f aca="false">SUM(F21:F24)</f>
        <v>107</v>
      </c>
      <c r="G20" s="375" t="n">
        <f aca="false">SUM(G21:G24)</f>
        <v>1</v>
      </c>
      <c r="H20" s="375" t="n">
        <f aca="false">SUM(H21:H24)</f>
        <v>1</v>
      </c>
      <c r="I20" s="375" t="n">
        <f aca="false">SUM(I21:I24)</f>
        <v>423</v>
      </c>
      <c r="J20" s="375" t="n">
        <f aca="false">SUM(J21:J24)</f>
        <v>1</v>
      </c>
      <c r="K20" s="375" t="n">
        <f aca="false">SUM(K21:K24)</f>
        <v>2</v>
      </c>
      <c r="L20" s="375" t="n">
        <f aca="false">SUM(L21:L24)</f>
        <v>9</v>
      </c>
      <c r="M20" s="375" t="n">
        <f aca="false">SUM(N21:N24)</f>
        <v>591</v>
      </c>
      <c r="N20" s="375"/>
      <c r="O20" s="375" t="n">
        <f aca="false">SUM(O21:O24)</f>
        <v>0</v>
      </c>
      <c r="P20" s="375" t="n">
        <f aca="false">SUM(P21:P24)</f>
        <v>1</v>
      </c>
      <c r="Q20" s="375" t="n">
        <f aca="false">SUM(Q21:Q24)</f>
        <v>1</v>
      </c>
      <c r="R20" s="375" t="n">
        <f aca="false">SUM(R21:R24)</f>
        <v>14</v>
      </c>
      <c r="S20" s="375" t="n">
        <f aca="false">SUM(S21:S24)</f>
        <v>42</v>
      </c>
      <c r="T20" s="375" t="n">
        <f aca="false">SUM(T21:T24)</f>
        <v>0</v>
      </c>
      <c r="U20" s="375" t="n">
        <f aca="false">SUM(U21:U24)</f>
        <v>12</v>
      </c>
      <c r="V20" s="375" t="n">
        <f aca="false">SUM(V21:V24)</f>
        <v>16</v>
      </c>
      <c r="W20" s="375" t="n">
        <f aca="false">SUM(W21:W24)</f>
        <v>1</v>
      </c>
      <c r="X20" s="375" t="n">
        <f aca="false">SUM(X21:X24)</f>
        <v>8</v>
      </c>
      <c r="Y20" s="375" t="n">
        <f aca="false">SUM(Y21:Y24)</f>
        <v>4</v>
      </c>
      <c r="Z20" s="375" t="n">
        <f aca="false">SUM(Z21:Z24)</f>
        <v>30</v>
      </c>
      <c r="AA20" s="376" t="n">
        <f aca="false">SUM(AA21:AA24)</f>
        <v>3</v>
      </c>
    </row>
    <row r="21" s="3" customFormat="true" ht="15" hidden="true" customHeight="true" outlineLevel="0" collapsed="false">
      <c r="B21" s="14" t="s">
        <v>11</v>
      </c>
      <c r="C21" s="378" t="n">
        <f aca="false">SUM(D21:AA21)</f>
        <v>181</v>
      </c>
      <c r="D21" s="389" t="s">
        <v>10</v>
      </c>
      <c r="E21" s="381" t="s">
        <v>10</v>
      </c>
      <c r="F21" s="390" t="n">
        <v>59</v>
      </c>
      <c r="G21" s="390" t="s">
        <v>10</v>
      </c>
      <c r="H21" s="390" t="s">
        <v>10</v>
      </c>
      <c r="I21" s="390" t="n">
        <v>32</v>
      </c>
      <c r="J21" s="390" t="s">
        <v>10</v>
      </c>
      <c r="K21" s="390" t="n">
        <v>1</v>
      </c>
      <c r="L21" s="390" t="n">
        <v>1</v>
      </c>
      <c r="M21" s="391"/>
      <c r="N21" s="392" t="n">
        <v>47</v>
      </c>
      <c r="O21" s="390" t="s">
        <v>10</v>
      </c>
      <c r="P21" s="390" t="s">
        <v>10</v>
      </c>
      <c r="Q21" s="390" t="s">
        <v>10</v>
      </c>
      <c r="R21" s="390" t="s">
        <v>10</v>
      </c>
      <c r="S21" s="390" t="n">
        <v>18</v>
      </c>
      <c r="T21" s="390" t="s">
        <v>10</v>
      </c>
      <c r="U21" s="390" t="n">
        <v>11</v>
      </c>
      <c r="V21" s="390" t="n">
        <v>5</v>
      </c>
      <c r="W21" s="390" t="s">
        <v>10</v>
      </c>
      <c r="X21" s="390" t="n">
        <v>3</v>
      </c>
      <c r="Y21" s="390" t="s">
        <v>10</v>
      </c>
      <c r="Z21" s="390" t="n">
        <v>4</v>
      </c>
      <c r="AA21" s="393" t="s">
        <v>10</v>
      </c>
    </row>
    <row r="22" s="3" customFormat="true" ht="15" hidden="true" customHeight="true" outlineLevel="0" collapsed="false">
      <c r="B22" s="14" t="s">
        <v>12</v>
      </c>
      <c r="C22" s="378" t="n">
        <f aca="false">SUM(D22:AA22)</f>
        <v>571</v>
      </c>
      <c r="D22" s="389" t="s">
        <v>10</v>
      </c>
      <c r="E22" s="381" t="n">
        <v>1</v>
      </c>
      <c r="F22" s="390" t="n">
        <v>14</v>
      </c>
      <c r="G22" s="390" t="s">
        <v>10</v>
      </c>
      <c r="H22" s="390" t="n">
        <v>1</v>
      </c>
      <c r="I22" s="390" t="n">
        <v>140</v>
      </c>
      <c r="J22" s="390" t="n">
        <v>1</v>
      </c>
      <c r="K22" s="390" t="n">
        <v>1</v>
      </c>
      <c r="L22" s="390" t="s">
        <v>10</v>
      </c>
      <c r="M22" s="391"/>
      <c r="N22" s="392" t="n">
        <v>379</v>
      </c>
      <c r="O22" s="390" t="s">
        <v>10</v>
      </c>
      <c r="P22" s="390" t="s">
        <v>10</v>
      </c>
      <c r="Q22" s="390" t="n">
        <v>1</v>
      </c>
      <c r="R22" s="390" t="n">
        <v>5</v>
      </c>
      <c r="S22" s="390" t="n">
        <v>11</v>
      </c>
      <c r="T22" s="390" t="s">
        <v>10</v>
      </c>
      <c r="U22" s="390" t="s">
        <v>10</v>
      </c>
      <c r="V22" s="390" t="n">
        <v>5</v>
      </c>
      <c r="W22" s="390" t="s">
        <v>10</v>
      </c>
      <c r="X22" s="390" t="n">
        <v>3</v>
      </c>
      <c r="Y22" s="390" t="n">
        <v>3</v>
      </c>
      <c r="Z22" s="390" t="n">
        <v>3</v>
      </c>
      <c r="AA22" s="393" t="n">
        <v>3</v>
      </c>
    </row>
    <row r="23" s="3" customFormat="true" ht="15" hidden="true" customHeight="true" outlineLevel="0" collapsed="false">
      <c r="B23" s="14" t="s">
        <v>13</v>
      </c>
      <c r="C23" s="378" t="n">
        <f aca="false">SUM(D23:AA23)</f>
        <v>394</v>
      </c>
      <c r="D23" s="389" t="s">
        <v>10</v>
      </c>
      <c r="E23" s="381" t="s">
        <v>10</v>
      </c>
      <c r="F23" s="390" t="n">
        <v>33</v>
      </c>
      <c r="G23" s="390" t="n">
        <v>1</v>
      </c>
      <c r="H23" s="390" t="s">
        <v>10</v>
      </c>
      <c r="I23" s="390" t="n">
        <v>183</v>
      </c>
      <c r="J23" s="390" t="s">
        <v>10</v>
      </c>
      <c r="K23" s="390" t="s">
        <v>10</v>
      </c>
      <c r="L23" s="390" t="n">
        <v>2</v>
      </c>
      <c r="M23" s="391"/>
      <c r="N23" s="392" t="n">
        <v>137</v>
      </c>
      <c r="O23" s="390" t="s">
        <v>10</v>
      </c>
      <c r="P23" s="390" t="s">
        <v>10</v>
      </c>
      <c r="Q23" s="390" t="s">
        <v>10</v>
      </c>
      <c r="R23" s="390" t="n">
        <v>9</v>
      </c>
      <c r="S23" s="390" t="n">
        <v>10</v>
      </c>
      <c r="T23" s="390" t="s">
        <v>10</v>
      </c>
      <c r="U23" s="390" t="n">
        <v>1</v>
      </c>
      <c r="V23" s="390" t="n">
        <v>3</v>
      </c>
      <c r="W23" s="390" t="s">
        <v>10</v>
      </c>
      <c r="X23" s="390" t="n">
        <v>1</v>
      </c>
      <c r="Y23" s="390" t="s">
        <v>10</v>
      </c>
      <c r="Z23" s="390" t="n">
        <v>14</v>
      </c>
      <c r="AA23" s="393" t="s">
        <v>10</v>
      </c>
    </row>
    <row r="24" s="3" customFormat="true" ht="15" hidden="true" customHeight="true" outlineLevel="0" collapsed="false">
      <c r="B24" s="19" t="s">
        <v>14</v>
      </c>
      <c r="C24" s="384" t="n">
        <f aca="false">SUM(D24:AA24)</f>
        <v>122</v>
      </c>
      <c r="D24" s="394" t="s">
        <v>10</v>
      </c>
      <c r="E24" s="387" t="s">
        <v>10</v>
      </c>
      <c r="F24" s="395" t="n">
        <v>1</v>
      </c>
      <c r="G24" s="395" t="s">
        <v>10</v>
      </c>
      <c r="H24" s="395" t="s">
        <v>10</v>
      </c>
      <c r="I24" s="395" t="n">
        <v>68</v>
      </c>
      <c r="J24" s="395" t="s">
        <v>10</v>
      </c>
      <c r="K24" s="395" t="s">
        <v>10</v>
      </c>
      <c r="L24" s="395" t="n">
        <v>6</v>
      </c>
      <c r="M24" s="396"/>
      <c r="N24" s="397" t="n">
        <v>28</v>
      </c>
      <c r="O24" s="395" t="s">
        <v>10</v>
      </c>
      <c r="P24" s="395" t="n">
        <v>1</v>
      </c>
      <c r="Q24" s="395" t="s">
        <v>10</v>
      </c>
      <c r="R24" s="395" t="s">
        <v>10</v>
      </c>
      <c r="S24" s="395" t="n">
        <v>3</v>
      </c>
      <c r="T24" s="395" t="s">
        <v>10</v>
      </c>
      <c r="U24" s="395" t="s">
        <v>10</v>
      </c>
      <c r="V24" s="395" t="n">
        <v>3</v>
      </c>
      <c r="W24" s="395" t="n">
        <v>1</v>
      </c>
      <c r="X24" s="395" t="n">
        <v>1</v>
      </c>
      <c r="Y24" s="395" t="n">
        <v>1</v>
      </c>
      <c r="Z24" s="395" t="n">
        <v>9</v>
      </c>
      <c r="AA24" s="398" t="s">
        <v>10</v>
      </c>
    </row>
    <row r="25" s="3" customFormat="true" ht="15" hidden="true" customHeight="true" outlineLevel="0" collapsed="false">
      <c r="B25" s="30" t="s">
        <v>607</v>
      </c>
      <c r="C25" s="373" t="n">
        <f aca="false">SUM(C26:C29)</f>
        <v>1388</v>
      </c>
      <c r="D25" s="399" t="n">
        <f aca="false">SUM(D26:D29)</f>
        <v>0</v>
      </c>
      <c r="E25" s="375" t="n">
        <f aca="false">SUM(E26:E29)</f>
        <v>0</v>
      </c>
      <c r="F25" s="375" t="n">
        <f aca="false">SUM(F26:F29)</f>
        <v>113</v>
      </c>
      <c r="G25" s="375" t="n">
        <f aca="false">SUM(G26:G29)</f>
        <v>1</v>
      </c>
      <c r="H25" s="375" t="n">
        <f aca="false">SUM(H26:H29)</f>
        <v>1</v>
      </c>
      <c r="I25" s="375" t="n">
        <f aca="false">SUM(I26:I29)</f>
        <v>554</v>
      </c>
      <c r="J25" s="375" t="n">
        <f aca="false">SUM(J26:J29)</f>
        <v>0</v>
      </c>
      <c r="K25" s="375" t="n">
        <f aca="false">SUM(K26:K29)</f>
        <v>2</v>
      </c>
      <c r="L25" s="375" t="n">
        <f aca="false">SUM(L26:L29)</f>
        <v>12</v>
      </c>
      <c r="M25" s="375" t="n">
        <f aca="false">SUM(N26:N29)</f>
        <v>561</v>
      </c>
      <c r="N25" s="375"/>
      <c r="O25" s="375" t="n">
        <f aca="false">SUM(O26:O29)</f>
        <v>0</v>
      </c>
      <c r="P25" s="375" t="n">
        <f aca="false">SUM(P26:P29)</f>
        <v>1</v>
      </c>
      <c r="Q25" s="375" t="n">
        <f aca="false">SUM(Q26:Q29)</f>
        <v>2</v>
      </c>
      <c r="R25" s="375" t="n">
        <f aca="false">SUM(R26:R29)</f>
        <v>15</v>
      </c>
      <c r="S25" s="375" t="n">
        <f aca="false">SUM(S26:S29)</f>
        <v>55</v>
      </c>
      <c r="T25" s="375" t="n">
        <f aca="false">SUM(T26:T29)</f>
        <v>3</v>
      </c>
      <c r="U25" s="375" t="n">
        <f aca="false">SUM(U26:U29)</f>
        <v>15</v>
      </c>
      <c r="V25" s="375" t="n">
        <f aca="false">SUM(V26:V29)</f>
        <v>17</v>
      </c>
      <c r="W25" s="375" t="n">
        <f aca="false">SUM(W26:W29)</f>
        <v>1</v>
      </c>
      <c r="X25" s="375" t="n">
        <f aca="false">SUM(X26:X29)</f>
        <v>4</v>
      </c>
      <c r="Y25" s="375" t="n">
        <f aca="false">SUM(Y26:Y29)</f>
        <v>6</v>
      </c>
      <c r="Z25" s="375" t="n">
        <f aca="false">SUM(Z26:Z29)</f>
        <v>25</v>
      </c>
      <c r="AA25" s="376" t="n">
        <f aca="false">SUM(AA26:AA29)</f>
        <v>0</v>
      </c>
    </row>
    <row r="26" s="3" customFormat="true" ht="15" hidden="true" customHeight="true" outlineLevel="0" collapsed="false">
      <c r="B26" s="14" t="s">
        <v>11</v>
      </c>
      <c r="C26" s="378" t="n">
        <f aca="false">SUM(D26:AA26)</f>
        <v>225</v>
      </c>
      <c r="D26" s="389" t="s">
        <v>10</v>
      </c>
      <c r="E26" s="381" t="s">
        <v>10</v>
      </c>
      <c r="F26" s="390" t="n">
        <v>71</v>
      </c>
      <c r="G26" s="390" t="s">
        <v>10</v>
      </c>
      <c r="H26" s="390" t="s">
        <v>10</v>
      </c>
      <c r="I26" s="390" t="n">
        <v>48</v>
      </c>
      <c r="J26" s="390" t="s">
        <v>10</v>
      </c>
      <c r="K26" s="390" t="n">
        <v>1</v>
      </c>
      <c r="L26" s="390" t="n">
        <v>5</v>
      </c>
      <c r="M26" s="391"/>
      <c r="N26" s="392" t="n">
        <v>40</v>
      </c>
      <c r="O26" s="390" t="s">
        <v>10</v>
      </c>
      <c r="P26" s="390" t="n">
        <v>1</v>
      </c>
      <c r="Q26" s="390" t="n">
        <v>1</v>
      </c>
      <c r="R26" s="390" t="s">
        <v>10</v>
      </c>
      <c r="S26" s="390" t="n">
        <v>29</v>
      </c>
      <c r="T26" s="390" t="n">
        <v>3</v>
      </c>
      <c r="U26" s="390" t="n">
        <v>14</v>
      </c>
      <c r="V26" s="390" t="n">
        <v>5</v>
      </c>
      <c r="W26" s="390" t="s">
        <v>10</v>
      </c>
      <c r="X26" s="390" t="n">
        <v>2</v>
      </c>
      <c r="Y26" s="390" t="n">
        <v>1</v>
      </c>
      <c r="Z26" s="390" t="n">
        <v>4</v>
      </c>
      <c r="AA26" s="393" t="s">
        <v>10</v>
      </c>
    </row>
    <row r="27" s="3" customFormat="true" ht="15" hidden="true" customHeight="true" outlineLevel="0" collapsed="false">
      <c r="B27" s="14" t="s">
        <v>12</v>
      </c>
      <c r="C27" s="378" t="n">
        <f aca="false">SUM(D27:AA27)</f>
        <v>583</v>
      </c>
      <c r="D27" s="389" t="s">
        <v>10</v>
      </c>
      <c r="E27" s="381" t="s">
        <v>10</v>
      </c>
      <c r="F27" s="390" t="n">
        <v>13</v>
      </c>
      <c r="G27" s="390" t="s">
        <v>10</v>
      </c>
      <c r="H27" s="390" t="n">
        <v>1</v>
      </c>
      <c r="I27" s="390" t="n">
        <v>177</v>
      </c>
      <c r="J27" s="390" t="s">
        <v>10</v>
      </c>
      <c r="K27" s="390" t="n">
        <v>1</v>
      </c>
      <c r="L27" s="390" t="n">
        <v>1</v>
      </c>
      <c r="M27" s="391"/>
      <c r="N27" s="392" t="n">
        <v>359</v>
      </c>
      <c r="O27" s="390" t="s">
        <v>10</v>
      </c>
      <c r="P27" s="390" t="s">
        <v>10</v>
      </c>
      <c r="Q27" s="390" t="n">
        <v>1</v>
      </c>
      <c r="R27" s="390" t="n">
        <v>6</v>
      </c>
      <c r="S27" s="390" t="n">
        <v>12</v>
      </c>
      <c r="T27" s="390" t="s">
        <v>10</v>
      </c>
      <c r="U27" s="390" t="s">
        <v>10</v>
      </c>
      <c r="V27" s="390" t="n">
        <v>5</v>
      </c>
      <c r="W27" s="390" t="s">
        <v>10</v>
      </c>
      <c r="X27" s="390" t="s">
        <v>10</v>
      </c>
      <c r="Y27" s="390" t="n">
        <v>4</v>
      </c>
      <c r="Z27" s="390" t="n">
        <v>3</v>
      </c>
      <c r="AA27" s="393" t="s">
        <v>10</v>
      </c>
    </row>
    <row r="28" s="3" customFormat="true" ht="15" hidden="true" customHeight="true" outlineLevel="0" collapsed="false">
      <c r="B28" s="14" t="s">
        <v>13</v>
      </c>
      <c r="C28" s="378" t="n">
        <f aca="false">SUM(D28:AA28)</f>
        <v>431</v>
      </c>
      <c r="D28" s="389" t="s">
        <v>10</v>
      </c>
      <c r="E28" s="381" t="s">
        <v>10</v>
      </c>
      <c r="F28" s="390" t="n">
        <v>28</v>
      </c>
      <c r="G28" s="390" t="n">
        <v>1</v>
      </c>
      <c r="H28" s="390" t="s">
        <v>10</v>
      </c>
      <c r="I28" s="390" t="n">
        <v>234</v>
      </c>
      <c r="J28" s="390" t="s">
        <v>10</v>
      </c>
      <c r="K28" s="390" t="s">
        <v>10</v>
      </c>
      <c r="L28" s="390" t="n">
        <v>2</v>
      </c>
      <c r="M28" s="391"/>
      <c r="N28" s="392" t="n">
        <v>129</v>
      </c>
      <c r="O28" s="390" t="s">
        <v>10</v>
      </c>
      <c r="P28" s="390" t="s">
        <v>10</v>
      </c>
      <c r="Q28" s="390" t="s">
        <v>10</v>
      </c>
      <c r="R28" s="390" t="n">
        <v>9</v>
      </c>
      <c r="S28" s="390" t="n">
        <v>11</v>
      </c>
      <c r="T28" s="390" t="s">
        <v>10</v>
      </c>
      <c r="U28" s="390" t="n">
        <v>1</v>
      </c>
      <c r="V28" s="390" t="n">
        <v>4</v>
      </c>
      <c r="W28" s="390" t="s">
        <v>10</v>
      </c>
      <c r="X28" s="390" t="n">
        <v>1</v>
      </c>
      <c r="Y28" s="390" t="s">
        <v>10</v>
      </c>
      <c r="Z28" s="390" t="n">
        <v>11</v>
      </c>
      <c r="AA28" s="393" t="s">
        <v>10</v>
      </c>
    </row>
    <row r="29" s="3" customFormat="true" ht="15" hidden="true" customHeight="true" outlineLevel="0" collapsed="false">
      <c r="B29" s="19" t="s">
        <v>14</v>
      </c>
      <c r="C29" s="384" t="n">
        <f aca="false">SUM(D29:AA29)</f>
        <v>149</v>
      </c>
      <c r="D29" s="394" t="s">
        <v>10</v>
      </c>
      <c r="E29" s="387" t="s">
        <v>10</v>
      </c>
      <c r="F29" s="395" t="n">
        <v>1</v>
      </c>
      <c r="G29" s="395" t="s">
        <v>10</v>
      </c>
      <c r="H29" s="395" t="s">
        <v>10</v>
      </c>
      <c r="I29" s="395" t="n">
        <v>95</v>
      </c>
      <c r="J29" s="395" t="s">
        <v>10</v>
      </c>
      <c r="K29" s="395" t="s">
        <v>10</v>
      </c>
      <c r="L29" s="395" t="n">
        <v>4</v>
      </c>
      <c r="M29" s="396"/>
      <c r="N29" s="397" t="n">
        <v>33</v>
      </c>
      <c r="O29" s="395" t="s">
        <v>10</v>
      </c>
      <c r="P29" s="395" t="s">
        <v>10</v>
      </c>
      <c r="Q29" s="395" t="s">
        <v>10</v>
      </c>
      <c r="R29" s="395" t="s">
        <v>10</v>
      </c>
      <c r="S29" s="395" t="n">
        <v>3</v>
      </c>
      <c r="T29" s="395" t="s">
        <v>10</v>
      </c>
      <c r="U29" s="395" t="s">
        <v>10</v>
      </c>
      <c r="V29" s="395" t="n">
        <v>3</v>
      </c>
      <c r="W29" s="395" t="n">
        <v>1</v>
      </c>
      <c r="X29" s="395" t="n">
        <v>1</v>
      </c>
      <c r="Y29" s="395" t="n">
        <v>1</v>
      </c>
      <c r="Z29" s="395" t="n">
        <v>7</v>
      </c>
      <c r="AA29" s="398" t="s">
        <v>10</v>
      </c>
    </row>
    <row r="30" s="38" customFormat="true" ht="15" hidden="true" customHeight="true" outlineLevel="0" collapsed="false">
      <c r="B30" s="30" t="s">
        <v>608</v>
      </c>
      <c r="C30" s="373" t="n">
        <f aca="false">SUM(C31:C34)</f>
        <v>1430</v>
      </c>
      <c r="D30" s="374" t="n">
        <f aca="false">SUM(D31:D34)</f>
        <v>0</v>
      </c>
      <c r="E30" s="375" t="n">
        <f aca="false">SUM(E31:E34)</f>
        <v>0</v>
      </c>
      <c r="F30" s="375" t="n">
        <f aca="false">SUM(F31:F34)</f>
        <v>93</v>
      </c>
      <c r="G30" s="375" t="n">
        <f aca="false">SUM(G31:G34)</f>
        <v>0</v>
      </c>
      <c r="H30" s="375" t="n">
        <f aca="false">SUM(H31:H34)</f>
        <v>0</v>
      </c>
      <c r="I30" s="375" t="n">
        <f aca="false">SUM(I31:I34)</f>
        <v>636</v>
      </c>
      <c r="J30" s="375" t="n">
        <f aca="false">SUM(J31:J34)</f>
        <v>0</v>
      </c>
      <c r="K30" s="375" t="n">
        <f aca="false">SUM(K31:K34)</f>
        <v>2</v>
      </c>
      <c r="L30" s="375" t="n">
        <f aca="false">SUM(L31:L34)</f>
        <v>7</v>
      </c>
      <c r="M30" s="375" t="n">
        <f aca="false">SUM(M31:M34)</f>
        <v>552</v>
      </c>
      <c r="N30" s="375"/>
      <c r="O30" s="375" t="n">
        <f aca="false">SUM(O31:O34)</f>
        <v>0</v>
      </c>
      <c r="P30" s="375" t="n">
        <f aca="false">SUM(P31:P34)</f>
        <v>0</v>
      </c>
      <c r="Q30" s="375" t="n">
        <f aca="false">SUM(Q31:Q34)</f>
        <v>0</v>
      </c>
      <c r="R30" s="375" t="n">
        <f aca="false">SUM(R31:R34)</f>
        <v>10</v>
      </c>
      <c r="S30" s="375" t="n">
        <f aca="false">SUM(S31:S34)</f>
        <v>44</v>
      </c>
      <c r="T30" s="375" t="n">
        <f aca="false">SUM(T31:T34)</f>
        <v>3</v>
      </c>
      <c r="U30" s="375" t="n">
        <f aca="false">SUM(U31:U34)</f>
        <v>8</v>
      </c>
      <c r="V30" s="375" t="n">
        <f aca="false">SUM(V31:V34)</f>
        <v>31</v>
      </c>
      <c r="W30" s="375" t="n">
        <f aca="false">SUM(W31:W34)</f>
        <v>1</v>
      </c>
      <c r="X30" s="375" t="n">
        <f aca="false">SUM(X31:X34)</f>
        <v>5</v>
      </c>
      <c r="Y30" s="375" t="n">
        <f aca="false">SUM(Y31:Y34)</f>
        <v>8</v>
      </c>
      <c r="Z30" s="375" t="n">
        <f aca="false">SUM(Z31:Z34)</f>
        <v>30</v>
      </c>
      <c r="AA30" s="376" t="n">
        <f aca="false">SUM(AA31:AA34)</f>
        <v>0</v>
      </c>
    </row>
    <row r="31" s="39" customFormat="true" ht="15" hidden="true" customHeight="true" outlineLevel="0" collapsed="false">
      <c r="B31" s="14" t="s">
        <v>11</v>
      </c>
      <c r="C31" s="378" t="n">
        <f aca="false">SUM(D31:AA31)</f>
        <v>194</v>
      </c>
      <c r="D31" s="401" t="s">
        <v>10</v>
      </c>
      <c r="E31" s="379" t="s">
        <v>10</v>
      </c>
      <c r="F31" s="390" t="n">
        <v>57</v>
      </c>
      <c r="G31" s="390" t="s">
        <v>10</v>
      </c>
      <c r="H31" s="390" t="s">
        <v>10</v>
      </c>
      <c r="I31" s="390" t="n">
        <v>45</v>
      </c>
      <c r="J31" s="390" t="s">
        <v>10</v>
      </c>
      <c r="K31" s="390" t="n">
        <v>1</v>
      </c>
      <c r="L31" s="390" t="n">
        <v>3</v>
      </c>
      <c r="M31" s="379" t="n">
        <v>44</v>
      </c>
      <c r="N31" s="379"/>
      <c r="O31" s="390" t="s">
        <v>10</v>
      </c>
      <c r="P31" s="390" t="s">
        <v>10</v>
      </c>
      <c r="Q31" s="390" t="s">
        <v>10</v>
      </c>
      <c r="R31" s="390" t="s">
        <v>10</v>
      </c>
      <c r="S31" s="390" t="n">
        <v>16</v>
      </c>
      <c r="T31" s="390" t="n">
        <v>3</v>
      </c>
      <c r="U31" s="390" t="n">
        <v>7</v>
      </c>
      <c r="V31" s="390" t="n">
        <v>6</v>
      </c>
      <c r="W31" s="390" t="s">
        <v>10</v>
      </c>
      <c r="X31" s="390" t="n">
        <v>3</v>
      </c>
      <c r="Y31" s="390" t="n">
        <v>1</v>
      </c>
      <c r="Z31" s="390" t="n">
        <v>8</v>
      </c>
      <c r="AA31" s="393" t="s">
        <v>10</v>
      </c>
    </row>
    <row r="32" s="39" customFormat="true" ht="15" hidden="true" customHeight="true" outlineLevel="0" collapsed="false">
      <c r="B32" s="14" t="s">
        <v>12</v>
      </c>
      <c r="C32" s="378" t="n">
        <f aca="false">SUM(D32:AA32)</f>
        <v>622</v>
      </c>
      <c r="D32" s="401" t="s">
        <v>10</v>
      </c>
      <c r="E32" s="379" t="s">
        <v>10</v>
      </c>
      <c r="F32" s="390" t="n">
        <v>11</v>
      </c>
      <c r="G32" s="390" t="s">
        <v>10</v>
      </c>
      <c r="H32" s="390" t="s">
        <v>10</v>
      </c>
      <c r="I32" s="390" t="n">
        <v>222</v>
      </c>
      <c r="J32" s="390" t="s">
        <v>10</v>
      </c>
      <c r="K32" s="390" t="n">
        <v>1</v>
      </c>
      <c r="L32" s="390" t="s">
        <v>10</v>
      </c>
      <c r="M32" s="379" t="n">
        <v>355</v>
      </c>
      <c r="N32" s="379"/>
      <c r="O32" s="390" t="s">
        <v>10</v>
      </c>
      <c r="P32" s="390" t="s">
        <v>10</v>
      </c>
      <c r="Q32" s="390" t="s">
        <v>10</v>
      </c>
      <c r="R32" s="390" t="n">
        <v>5</v>
      </c>
      <c r="S32" s="390" t="n">
        <v>12</v>
      </c>
      <c r="T32" s="390" t="s">
        <v>10</v>
      </c>
      <c r="U32" s="390" t="n">
        <v>1</v>
      </c>
      <c r="V32" s="390" t="n">
        <v>7</v>
      </c>
      <c r="W32" s="390" t="s">
        <v>10</v>
      </c>
      <c r="X32" s="390" t="s">
        <v>10</v>
      </c>
      <c r="Y32" s="390" t="n">
        <v>5</v>
      </c>
      <c r="Z32" s="390" t="n">
        <v>3</v>
      </c>
      <c r="AA32" s="393" t="s">
        <v>10</v>
      </c>
    </row>
    <row r="33" s="39" customFormat="true" ht="15" hidden="true" customHeight="true" outlineLevel="0" collapsed="false">
      <c r="B33" s="14" t="s">
        <v>13</v>
      </c>
      <c r="C33" s="378" t="n">
        <f aca="false">SUM(D33:AA33)</f>
        <v>461</v>
      </c>
      <c r="D33" s="401" t="s">
        <v>10</v>
      </c>
      <c r="E33" s="379" t="s">
        <v>10</v>
      </c>
      <c r="F33" s="390" t="n">
        <v>24</v>
      </c>
      <c r="G33" s="390" t="s">
        <v>10</v>
      </c>
      <c r="H33" s="390" t="s">
        <v>10</v>
      </c>
      <c r="I33" s="390" t="n">
        <v>266</v>
      </c>
      <c r="J33" s="390" t="s">
        <v>10</v>
      </c>
      <c r="K33" s="390" t="s">
        <v>10</v>
      </c>
      <c r="L33" s="390" t="n">
        <v>2</v>
      </c>
      <c r="M33" s="379" t="n">
        <v>121</v>
      </c>
      <c r="N33" s="379"/>
      <c r="O33" s="390" t="s">
        <v>10</v>
      </c>
      <c r="P33" s="390" t="s">
        <v>10</v>
      </c>
      <c r="Q33" s="390" t="s">
        <v>10</v>
      </c>
      <c r="R33" s="390" t="n">
        <v>5</v>
      </c>
      <c r="S33" s="390" t="n">
        <v>12</v>
      </c>
      <c r="T33" s="390" t="s">
        <v>10</v>
      </c>
      <c r="U33" s="390" t="s">
        <v>10</v>
      </c>
      <c r="V33" s="390" t="n">
        <v>16</v>
      </c>
      <c r="W33" s="390" t="s">
        <v>10</v>
      </c>
      <c r="X33" s="390" t="n">
        <v>1</v>
      </c>
      <c r="Y33" s="390" t="n">
        <v>1</v>
      </c>
      <c r="Z33" s="390" t="n">
        <v>13</v>
      </c>
      <c r="AA33" s="393" t="s">
        <v>10</v>
      </c>
      <c r="AD33" s="53"/>
      <c r="AF33" s="402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s="39" customFormat="true" ht="15" hidden="true" customHeight="true" outlineLevel="0" collapsed="false">
      <c r="B34" s="19" t="s">
        <v>14</v>
      </c>
      <c r="C34" s="384" t="n">
        <f aca="false">SUM(D34:AA34)</f>
        <v>153</v>
      </c>
      <c r="D34" s="403" t="s">
        <v>10</v>
      </c>
      <c r="E34" s="385" t="s">
        <v>10</v>
      </c>
      <c r="F34" s="395" t="n">
        <v>1</v>
      </c>
      <c r="G34" s="395" t="s">
        <v>10</v>
      </c>
      <c r="H34" s="395" t="s">
        <v>10</v>
      </c>
      <c r="I34" s="395" t="n">
        <v>103</v>
      </c>
      <c r="J34" s="395" t="s">
        <v>10</v>
      </c>
      <c r="K34" s="395" t="s">
        <v>10</v>
      </c>
      <c r="L34" s="395" t="n">
        <v>2</v>
      </c>
      <c r="M34" s="385" t="n">
        <v>32</v>
      </c>
      <c r="N34" s="385"/>
      <c r="O34" s="395" t="s">
        <v>10</v>
      </c>
      <c r="P34" s="395" t="s">
        <v>10</v>
      </c>
      <c r="Q34" s="395" t="s">
        <v>10</v>
      </c>
      <c r="R34" s="395" t="s">
        <v>10</v>
      </c>
      <c r="S34" s="395" t="n">
        <v>4</v>
      </c>
      <c r="T34" s="395" t="s">
        <v>10</v>
      </c>
      <c r="U34" s="395" t="s">
        <v>10</v>
      </c>
      <c r="V34" s="395" t="n">
        <v>2</v>
      </c>
      <c r="W34" s="395" t="n">
        <v>1</v>
      </c>
      <c r="X34" s="395" t="n">
        <v>1</v>
      </c>
      <c r="Y34" s="395" t="n">
        <v>1</v>
      </c>
      <c r="Z34" s="395" t="n">
        <v>6</v>
      </c>
      <c r="AA34" s="398" t="s">
        <v>10</v>
      </c>
      <c r="AD34" s="53"/>
      <c r="AF34" s="404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s="39" customFormat="true" ht="15" hidden="true" customHeight="true" outlineLevel="0" collapsed="false">
      <c r="B35" s="30" t="s">
        <v>31</v>
      </c>
      <c r="C35" s="373" t="n">
        <f aca="false">SUM(C36:C39)</f>
        <v>1524</v>
      </c>
      <c r="D35" s="374" t="n">
        <f aca="false">SUM(D36:D39)</f>
        <v>0</v>
      </c>
      <c r="E35" s="375" t="n">
        <f aca="false">SUM(E36:E39)</f>
        <v>0</v>
      </c>
      <c r="F35" s="375" t="n">
        <f aca="false">SUM(G36:G39)</f>
        <v>1</v>
      </c>
      <c r="G35" s="375" t="n">
        <f aca="false">SUM(G36:G39)</f>
        <v>1</v>
      </c>
      <c r="H35" s="375" t="n">
        <f aca="false">SUM(H36:H39)</f>
        <v>0</v>
      </c>
      <c r="I35" s="375" t="n">
        <f aca="false">SUM(I36:I39)</f>
        <v>729</v>
      </c>
      <c r="J35" s="375" t="n">
        <f aca="false">SUM(J36:J39)</f>
        <v>0</v>
      </c>
      <c r="K35" s="375" t="n">
        <f aca="false">SUM(K36:K39)</f>
        <v>2</v>
      </c>
      <c r="L35" s="375" t="n">
        <f aca="false">SUM(L36:L39)</f>
        <v>8</v>
      </c>
      <c r="M35" s="375" t="n">
        <f aca="false">SUM(M36:M39)</f>
        <v>548</v>
      </c>
      <c r="N35" s="375"/>
      <c r="O35" s="375" t="n">
        <f aca="false">SUM(O36:O39)</f>
        <v>1</v>
      </c>
      <c r="P35" s="375" t="n">
        <f aca="false">SUM(P36:P39)</f>
        <v>1</v>
      </c>
      <c r="Q35" s="375" t="n">
        <f aca="false">SUM(Q36:Q39)</f>
        <v>0</v>
      </c>
      <c r="R35" s="375" t="n">
        <f aca="false">SUM(R36:R39)</f>
        <v>10</v>
      </c>
      <c r="S35" s="375" t="n">
        <f aca="false">SUM(S36:S39)</f>
        <v>48</v>
      </c>
      <c r="T35" s="375" t="n">
        <f aca="false">SUM(T36:T39)</f>
        <v>1</v>
      </c>
      <c r="U35" s="375" t="n">
        <f aca="false">SUM(U36:U39)</f>
        <v>20</v>
      </c>
      <c r="V35" s="375" t="n">
        <f aca="false">SUM(V36:V39)</f>
        <v>33</v>
      </c>
      <c r="W35" s="375" t="n">
        <f aca="false">SUM(W36:W39)</f>
        <v>1</v>
      </c>
      <c r="X35" s="375" t="n">
        <f aca="false">SUM(X36:X39)</f>
        <v>7</v>
      </c>
      <c r="Y35" s="375" t="n">
        <f aca="false">SUM(Y36:Y39)</f>
        <v>9</v>
      </c>
      <c r="Z35" s="375" t="n">
        <f aca="false">SUM(Z36:Z39)</f>
        <v>22</v>
      </c>
      <c r="AA35" s="376" t="n">
        <f aca="false">SUM(AA36:AA39)</f>
        <v>0</v>
      </c>
      <c r="AD35" s="53"/>
      <c r="AF35" s="404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s="39" customFormat="true" ht="15" hidden="true" customHeight="true" outlineLevel="0" collapsed="false">
      <c r="B36" s="14" t="s">
        <v>11</v>
      </c>
      <c r="C36" s="378" t="n">
        <f aca="false">SUM(D36:AA36)</f>
        <v>190</v>
      </c>
      <c r="D36" s="401" t="s">
        <v>10</v>
      </c>
      <c r="E36" s="379" t="s">
        <v>10</v>
      </c>
      <c r="F36" s="405" t="n">
        <v>53</v>
      </c>
      <c r="G36" s="379" t="s">
        <v>10</v>
      </c>
      <c r="H36" s="379" t="s">
        <v>10</v>
      </c>
      <c r="I36" s="379" t="n">
        <v>42</v>
      </c>
      <c r="J36" s="379" t="s">
        <v>10</v>
      </c>
      <c r="K36" s="379" t="n">
        <v>1</v>
      </c>
      <c r="L36" s="379" t="n">
        <v>2</v>
      </c>
      <c r="M36" s="406" t="n">
        <v>42</v>
      </c>
      <c r="N36" s="406"/>
      <c r="O36" s="379" t="s">
        <v>10</v>
      </c>
      <c r="P36" s="379" t="s">
        <v>10</v>
      </c>
      <c r="Q36" s="379" t="s">
        <v>10</v>
      </c>
      <c r="R36" s="379" t="s">
        <v>10</v>
      </c>
      <c r="S36" s="379" t="n">
        <v>17</v>
      </c>
      <c r="T36" s="379" t="n">
        <v>1</v>
      </c>
      <c r="U36" s="379" t="n">
        <v>19</v>
      </c>
      <c r="V36" s="379" t="n">
        <v>5</v>
      </c>
      <c r="W36" s="379" t="s">
        <v>10</v>
      </c>
      <c r="X36" s="379" t="n">
        <v>2</v>
      </c>
      <c r="Y36" s="379" t="n">
        <v>1</v>
      </c>
      <c r="Z36" s="379" t="n">
        <v>5</v>
      </c>
      <c r="AA36" s="382" t="s">
        <v>10</v>
      </c>
      <c r="AD36" s="53"/>
      <c r="AF36" s="404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39" customFormat="true" ht="15" hidden="true" customHeight="true" outlineLevel="0" collapsed="false">
      <c r="B37" s="14" t="s">
        <v>12</v>
      </c>
      <c r="C37" s="378" t="n">
        <f aca="false">SUM(D37:AA37)</f>
        <v>663</v>
      </c>
      <c r="D37" s="401" t="s">
        <v>10</v>
      </c>
      <c r="E37" s="379" t="s">
        <v>10</v>
      </c>
      <c r="F37" s="405" t="n">
        <v>10</v>
      </c>
      <c r="G37" s="379" t="n">
        <v>1</v>
      </c>
      <c r="H37" s="379" t="s">
        <v>10</v>
      </c>
      <c r="I37" s="379" t="n">
        <v>258</v>
      </c>
      <c r="J37" s="379" t="s">
        <v>10</v>
      </c>
      <c r="K37" s="379" t="n">
        <v>1</v>
      </c>
      <c r="L37" s="379" t="n">
        <v>1</v>
      </c>
      <c r="M37" s="406" t="n">
        <v>355</v>
      </c>
      <c r="N37" s="406"/>
      <c r="O37" s="379" t="n">
        <v>1</v>
      </c>
      <c r="P37" s="379" t="s">
        <v>10</v>
      </c>
      <c r="Q37" s="379" t="s">
        <v>10</v>
      </c>
      <c r="R37" s="379" t="n">
        <v>3</v>
      </c>
      <c r="S37" s="379" t="n">
        <v>12</v>
      </c>
      <c r="T37" s="379" t="s">
        <v>10</v>
      </c>
      <c r="U37" s="379" t="n">
        <v>1</v>
      </c>
      <c r="V37" s="379" t="n">
        <v>9</v>
      </c>
      <c r="W37" s="379" t="s">
        <v>10</v>
      </c>
      <c r="X37" s="379" t="n">
        <v>3</v>
      </c>
      <c r="Y37" s="379" t="n">
        <v>6</v>
      </c>
      <c r="Z37" s="379" t="n">
        <v>2</v>
      </c>
      <c r="AA37" s="382" t="s">
        <v>10</v>
      </c>
      <c r="AD37" s="53"/>
      <c r="AF37" s="404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39" customFormat="true" ht="15" hidden="true" customHeight="true" outlineLevel="0" collapsed="false">
      <c r="B38" s="14" t="s">
        <v>13</v>
      </c>
      <c r="C38" s="378" t="n">
        <f aca="false">SUM(D38:AA38)</f>
        <v>483</v>
      </c>
      <c r="D38" s="401" t="s">
        <v>10</v>
      </c>
      <c r="E38" s="379" t="s">
        <v>10</v>
      </c>
      <c r="F38" s="405" t="n">
        <v>18</v>
      </c>
      <c r="G38" s="379" t="s">
        <v>10</v>
      </c>
      <c r="H38" s="379" t="s">
        <v>10</v>
      </c>
      <c r="I38" s="379" t="n">
        <v>294</v>
      </c>
      <c r="J38" s="379" t="s">
        <v>10</v>
      </c>
      <c r="K38" s="379" t="s">
        <v>10</v>
      </c>
      <c r="L38" s="379" t="n">
        <v>2</v>
      </c>
      <c r="M38" s="406" t="n">
        <v>120</v>
      </c>
      <c r="N38" s="406"/>
      <c r="O38" s="379" t="s">
        <v>10</v>
      </c>
      <c r="P38" s="379" t="s">
        <v>10</v>
      </c>
      <c r="Q38" s="379" t="s">
        <v>10</v>
      </c>
      <c r="R38" s="379" t="n">
        <v>7</v>
      </c>
      <c r="S38" s="379" t="n">
        <v>15</v>
      </c>
      <c r="T38" s="379" t="s">
        <v>10</v>
      </c>
      <c r="U38" s="379" t="s">
        <v>10</v>
      </c>
      <c r="V38" s="379" t="n">
        <v>15</v>
      </c>
      <c r="W38" s="379" t="s">
        <v>10</v>
      </c>
      <c r="X38" s="379" t="n">
        <v>1</v>
      </c>
      <c r="Y38" s="379" t="n">
        <v>1</v>
      </c>
      <c r="Z38" s="379" t="n">
        <v>10</v>
      </c>
      <c r="AA38" s="382" t="s">
        <v>10</v>
      </c>
      <c r="AD38" s="53"/>
      <c r="AF38" s="404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39" customFormat="true" ht="15" hidden="true" customHeight="true" outlineLevel="0" collapsed="false">
      <c r="B39" s="19" t="s">
        <v>14</v>
      </c>
      <c r="C39" s="384" t="n">
        <f aca="false">SUM(D39:AA39)</f>
        <v>188</v>
      </c>
      <c r="D39" s="403" t="s">
        <v>10</v>
      </c>
      <c r="E39" s="385" t="s">
        <v>10</v>
      </c>
      <c r="F39" s="405" t="n">
        <v>2</v>
      </c>
      <c r="G39" s="385" t="s">
        <v>10</v>
      </c>
      <c r="H39" s="385" t="s">
        <v>10</v>
      </c>
      <c r="I39" s="385" t="n">
        <v>135</v>
      </c>
      <c r="J39" s="385" t="s">
        <v>10</v>
      </c>
      <c r="K39" s="385" t="s">
        <v>10</v>
      </c>
      <c r="L39" s="385" t="n">
        <v>3</v>
      </c>
      <c r="M39" s="406" t="n">
        <v>31</v>
      </c>
      <c r="N39" s="406"/>
      <c r="O39" s="385" t="s">
        <v>10</v>
      </c>
      <c r="P39" s="385" t="n">
        <v>1</v>
      </c>
      <c r="Q39" s="385" t="s">
        <v>10</v>
      </c>
      <c r="R39" s="385" t="s">
        <v>10</v>
      </c>
      <c r="S39" s="385" t="n">
        <v>4</v>
      </c>
      <c r="T39" s="385" t="s">
        <v>10</v>
      </c>
      <c r="U39" s="385" t="s">
        <v>10</v>
      </c>
      <c r="V39" s="385" t="n">
        <v>4</v>
      </c>
      <c r="W39" s="385" t="n">
        <v>1</v>
      </c>
      <c r="X39" s="385" t="n">
        <v>1</v>
      </c>
      <c r="Y39" s="385" t="n">
        <v>1</v>
      </c>
      <c r="Z39" s="385" t="n">
        <v>5</v>
      </c>
      <c r="AA39" s="388" t="s">
        <v>10</v>
      </c>
      <c r="AD39" s="53"/>
      <c r="AF39" s="404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34" customFormat="true" ht="16.5" hidden="false" customHeight="true" outlineLevel="0" collapsed="false">
      <c r="B40" s="407" t="s">
        <v>609</v>
      </c>
      <c r="C40" s="408" t="n">
        <f aca="false">SUM(D40:AA40)</f>
        <v>1538</v>
      </c>
      <c r="D40" s="409" t="n">
        <v>4</v>
      </c>
      <c r="E40" s="410" t="n">
        <v>0</v>
      </c>
      <c r="F40" s="411" t="n">
        <v>79</v>
      </c>
      <c r="G40" s="411" t="n">
        <v>1</v>
      </c>
      <c r="H40" s="411" t="n">
        <v>0</v>
      </c>
      <c r="I40" s="411" t="n">
        <v>754</v>
      </c>
      <c r="J40" s="411" t="s">
        <v>10</v>
      </c>
      <c r="K40" s="411" t="n">
        <v>2</v>
      </c>
      <c r="L40" s="411" t="n">
        <v>8</v>
      </c>
      <c r="M40" s="412" t="n">
        <v>546</v>
      </c>
      <c r="N40" s="412"/>
      <c r="O40" s="411" t="n">
        <v>1</v>
      </c>
      <c r="P40" s="411" t="n">
        <v>1</v>
      </c>
      <c r="Q40" s="411" t="n">
        <v>0</v>
      </c>
      <c r="R40" s="411" t="n">
        <v>9</v>
      </c>
      <c r="S40" s="411" t="n">
        <v>43</v>
      </c>
      <c r="T40" s="411" t="n">
        <v>0</v>
      </c>
      <c r="U40" s="411" t="n">
        <v>24</v>
      </c>
      <c r="V40" s="411" t="n">
        <v>31</v>
      </c>
      <c r="W40" s="411" t="n">
        <v>1</v>
      </c>
      <c r="X40" s="411" t="n">
        <v>6</v>
      </c>
      <c r="Y40" s="411" t="n">
        <v>10</v>
      </c>
      <c r="Z40" s="411" t="n">
        <v>17</v>
      </c>
      <c r="AA40" s="413" t="n">
        <v>1</v>
      </c>
      <c r="AD40" s="39"/>
      <c r="AE40" s="39"/>
      <c r="AF40" s="404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34" customFormat="true" ht="16.5" hidden="false" customHeight="true" outlineLevel="0" collapsed="false">
      <c r="B41" s="407" t="s">
        <v>610</v>
      </c>
      <c r="C41" s="408" t="n">
        <f aca="false">SUM(D41:AA41)</f>
        <v>1607</v>
      </c>
      <c r="D41" s="409" t="n">
        <v>0</v>
      </c>
      <c r="E41" s="410" t="n">
        <v>0</v>
      </c>
      <c r="F41" s="411" t="n">
        <v>70</v>
      </c>
      <c r="G41" s="411" t="n">
        <v>1</v>
      </c>
      <c r="H41" s="411" t="n">
        <v>0</v>
      </c>
      <c r="I41" s="411" t="n">
        <v>867</v>
      </c>
      <c r="J41" s="411" t="n">
        <v>0</v>
      </c>
      <c r="K41" s="411" t="n">
        <v>2</v>
      </c>
      <c r="L41" s="411" t="n">
        <v>8</v>
      </c>
      <c r="M41" s="412" t="n">
        <v>514</v>
      </c>
      <c r="N41" s="412"/>
      <c r="O41" s="411" t="n">
        <v>0</v>
      </c>
      <c r="P41" s="411" t="n">
        <v>1</v>
      </c>
      <c r="Q41" s="411" t="n">
        <v>0</v>
      </c>
      <c r="R41" s="411" t="n">
        <v>1</v>
      </c>
      <c r="S41" s="411" t="n">
        <v>56</v>
      </c>
      <c r="T41" s="411" t="n">
        <v>0</v>
      </c>
      <c r="U41" s="411" t="n">
        <v>23</v>
      </c>
      <c r="V41" s="411" t="n">
        <v>28</v>
      </c>
      <c r="W41" s="411" t="n">
        <v>1</v>
      </c>
      <c r="X41" s="411" t="n">
        <v>6</v>
      </c>
      <c r="Y41" s="411" t="n">
        <v>11</v>
      </c>
      <c r="Z41" s="411" t="n">
        <v>14</v>
      </c>
      <c r="AA41" s="413" t="n">
        <v>4</v>
      </c>
      <c r="AD41" s="39"/>
      <c r="AE41" s="39"/>
      <c r="AF41" s="404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s="34" customFormat="true" ht="16.5" hidden="false" customHeight="true" outlineLevel="0" collapsed="false">
      <c r="B42" s="407" t="s">
        <v>611</v>
      </c>
      <c r="C42" s="408" t="n">
        <f aca="false">SUM(D42:AA42)</f>
        <v>1562</v>
      </c>
      <c r="D42" s="409" t="n">
        <v>0</v>
      </c>
      <c r="E42" s="410" t="n">
        <v>0</v>
      </c>
      <c r="F42" s="411" t="n">
        <v>76</v>
      </c>
      <c r="G42" s="411" t="n">
        <v>2</v>
      </c>
      <c r="H42" s="411" t="n">
        <v>0</v>
      </c>
      <c r="I42" s="411" t="n">
        <v>829</v>
      </c>
      <c r="J42" s="411" t="n">
        <v>0</v>
      </c>
      <c r="K42" s="411" t="n">
        <v>2</v>
      </c>
      <c r="L42" s="411" t="n">
        <v>12</v>
      </c>
      <c r="M42" s="412" t="n">
        <v>496</v>
      </c>
      <c r="N42" s="412"/>
      <c r="O42" s="411" t="n">
        <v>0</v>
      </c>
      <c r="P42" s="411" t="n">
        <v>1</v>
      </c>
      <c r="Q42" s="411" t="n">
        <v>0</v>
      </c>
      <c r="R42" s="411" t="n">
        <v>1</v>
      </c>
      <c r="S42" s="411" t="n">
        <v>51</v>
      </c>
      <c r="T42" s="411" t="n">
        <v>0</v>
      </c>
      <c r="U42" s="411" t="n">
        <v>22</v>
      </c>
      <c r="V42" s="411" t="n">
        <v>42</v>
      </c>
      <c r="W42" s="411" t="n">
        <v>0</v>
      </c>
      <c r="X42" s="411" t="n">
        <v>5</v>
      </c>
      <c r="Y42" s="411" t="n">
        <v>10</v>
      </c>
      <c r="Z42" s="411" t="n">
        <v>9</v>
      </c>
      <c r="AA42" s="413" t="n">
        <v>4</v>
      </c>
      <c r="AD42" s="39"/>
      <c r="AE42" s="39"/>
      <c r="AF42" s="404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39" customFormat="true" ht="16.5" hidden="false" customHeight="true" outlineLevel="0" collapsed="false">
      <c r="B43" s="414" t="s">
        <v>612</v>
      </c>
      <c r="C43" s="408" t="n">
        <f aca="false">SUM(D43:AA43)</f>
        <v>1417</v>
      </c>
      <c r="D43" s="415" t="n">
        <v>0</v>
      </c>
      <c r="E43" s="411" t="n">
        <v>0</v>
      </c>
      <c r="F43" s="411" t="n">
        <v>75</v>
      </c>
      <c r="G43" s="411" t="n">
        <v>4</v>
      </c>
      <c r="H43" s="411" t="n">
        <v>0</v>
      </c>
      <c r="I43" s="411" t="n">
        <v>732</v>
      </c>
      <c r="J43" s="411" t="n">
        <v>0</v>
      </c>
      <c r="K43" s="411" t="n">
        <v>1</v>
      </c>
      <c r="L43" s="411" t="n">
        <v>13</v>
      </c>
      <c r="M43" s="411" t="n">
        <v>477</v>
      </c>
      <c r="N43" s="411"/>
      <c r="O43" s="411" t="n">
        <v>2</v>
      </c>
      <c r="P43" s="411" t="n">
        <v>1</v>
      </c>
      <c r="Q43" s="411" t="n">
        <v>0</v>
      </c>
      <c r="R43" s="411" t="n">
        <v>1</v>
      </c>
      <c r="S43" s="411" t="n">
        <v>43</v>
      </c>
      <c r="T43" s="411" t="n">
        <v>0</v>
      </c>
      <c r="U43" s="411" t="n">
        <v>23</v>
      </c>
      <c r="V43" s="411" t="n">
        <v>17</v>
      </c>
      <c r="W43" s="411" t="n">
        <v>0</v>
      </c>
      <c r="X43" s="411" t="n">
        <v>6</v>
      </c>
      <c r="Y43" s="411" t="n">
        <v>8</v>
      </c>
      <c r="Z43" s="411" t="n">
        <v>12</v>
      </c>
      <c r="AA43" s="413" t="n">
        <v>2</v>
      </c>
      <c r="AD43" s="53"/>
      <c r="AF43" s="404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39" customFormat="true" ht="16.5" hidden="false" customHeight="true" outlineLevel="0" collapsed="false">
      <c r="B44" s="414" t="s">
        <v>37</v>
      </c>
      <c r="C44" s="408" t="n">
        <f aca="false">SUM(D44:AA44)</f>
        <v>1245</v>
      </c>
      <c r="D44" s="415" t="n">
        <v>0</v>
      </c>
      <c r="E44" s="411" t="n">
        <v>1</v>
      </c>
      <c r="F44" s="411" t="n">
        <v>52</v>
      </c>
      <c r="G44" s="411" t="n">
        <v>3</v>
      </c>
      <c r="H44" s="411" t="n">
        <v>0</v>
      </c>
      <c r="I44" s="411" t="n">
        <v>617</v>
      </c>
      <c r="J44" s="411" t="n">
        <v>0</v>
      </c>
      <c r="K44" s="411" t="n">
        <v>1</v>
      </c>
      <c r="L44" s="411" t="n">
        <v>8</v>
      </c>
      <c r="M44" s="411" t="n">
        <v>435</v>
      </c>
      <c r="N44" s="411"/>
      <c r="O44" s="411" t="n">
        <v>2</v>
      </c>
      <c r="P44" s="411" t="n">
        <v>1</v>
      </c>
      <c r="Q44" s="411" t="n">
        <v>0</v>
      </c>
      <c r="R44" s="411" t="n">
        <v>2</v>
      </c>
      <c r="S44" s="411" t="n">
        <v>43</v>
      </c>
      <c r="T44" s="411" t="n">
        <v>0</v>
      </c>
      <c r="U44" s="411" t="n">
        <v>26</v>
      </c>
      <c r="V44" s="411" t="n">
        <v>23</v>
      </c>
      <c r="W44" s="411" t="n">
        <v>0</v>
      </c>
      <c r="X44" s="411" t="n">
        <v>6</v>
      </c>
      <c r="Y44" s="411" t="n">
        <v>9</v>
      </c>
      <c r="Z44" s="411" t="n">
        <v>14</v>
      </c>
      <c r="AA44" s="413" t="n">
        <v>2</v>
      </c>
      <c r="AD44" s="53"/>
      <c r="AF44" s="404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39" customFormat="true" ht="16.5" hidden="false" customHeight="true" outlineLevel="0" collapsed="false">
      <c r="B45" s="414" t="s">
        <v>613</v>
      </c>
      <c r="C45" s="408" t="n">
        <f aca="false">SUM(D45:AA45)</f>
        <v>1251</v>
      </c>
      <c r="D45" s="415" t="n">
        <v>0</v>
      </c>
      <c r="E45" s="411" t="n">
        <v>1</v>
      </c>
      <c r="F45" s="411" t="n">
        <v>51</v>
      </c>
      <c r="G45" s="411" t="n">
        <v>2</v>
      </c>
      <c r="H45" s="411" t="n">
        <v>0</v>
      </c>
      <c r="I45" s="411" t="n">
        <v>634</v>
      </c>
      <c r="J45" s="411" t="n">
        <v>0</v>
      </c>
      <c r="K45" s="411" t="n">
        <v>1</v>
      </c>
      <c r="L45" s="411" t="n">
        <v>7</v>
      </c>
      <c r="M45" s="411" t="n">
        <v>436</v>
      </c>
      <c r="N45" s="411"/>
      <c r="O45" s="411" t="n">
        <v>2</v>
      </c>
      <c r="P45" s="411" t="n">
        <v>1</v>
      </c>
      <c r="Q45" s="411" t="n">
        <v>0</v>
      </c>
      <c r="R45" s="411" t="n">
        <v>3</v>
      </c>
      <c r="S45" s="411" t="n">
        <v>37</v>
      </c>
      <c r="T45" s="411" t="n">
        <v>0</v>
      </c>
      <c r="U45" s="411" t="n">
        <v>25</v>
      </c>
      <c r="V45" s="411" t="n">
        <v>18</v>
      </c>
      <c r="W45" s="411" t="n">
        <v>0</v>
      </c>
      <c r="X45" s="411" t="n">
        <v>2</v>
      </c>
      <c r="Y45" s="411" t="n">
        <v>10</v>
      </c>
      <c r="Z45" s="411" t="n">
        <v>18</v>
      </c>
      <c r="AA45" s="413" t="n">
        <v>3</v>
      </c>
      <c r="AD45" s="53"/>
      <c r="AF45" s="404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39" customFormat="true" ht="16.5" hidden="false" customHeight="true" outlineLevel="0" collapsed="false">
      <c r="B46" s="414" t="s">
        <v>614</v>
      </c>
      <c r="C46" s="408" t="n">
        <f aca="false">SUM(D46:AA46)</f>
        <v>1272</v>
      </c>
      <c r="D46" s="415" t="n">
        <v>0</v>
      </c>
      <c r="E46" s="411" t="n">
        <v>1</v>
      </c>
      <c r="F46" s="411" t="n">
        <v>52</v>
      </c>
      <c r="G46" s="411" t="n">
        <v>2</v>
      </c>
      <c r="H46" s="411" t="n">
        <v>0</v>
      </c>
      <c r="I46" s="411" t="n">
        <v>648</v>
      </c>
      <c r="J46" s="411" t="n">
        <v>0</v>
      </c>
      <c r="K46" s="411" t="n">
        <v>1</v>
      </c>
      <c r="L46" s="411" t="n">
        <v>4</v>
      </c>
      <c r="M46" s="411" t="n">
        <v>421</v>
      </c>
      <c r="N46" s="411"/>
      <c r="O46" s="411" t="n">
        <v>0</v>
      </c>
      <c r="P46" s="411" t="n">
        <v>1</v>
      </c>
      <c r="Q46" s="411" t="n">
        <v>0</v>
      </c>
      <c r="R46" s="411" t="n">
        <v>3</v>
      </c>
      <c r="S46" s="411" t="n">
        <v>37</v>
      </c>
      <c r="T46" s="411" t="n">
        <v>0</v>
      </c>
      <c r="U46" s="411" t="n">
        <v>23</v>
      </c>
      <c r="V46" s="411" t="n">
        <v>39</v>
      </c>
      <c r="W46" s="411" t="n">
        <v>0</v>
      </c>
      <c r="X46" s="411" t="n">
        <v>4</v>
      </c>
      <c r="Y46" s="411" t="n">
        <v>11</v>
      </c>
      <c r="Z46" s="411" t="n">
        <v>24</v>
      </c>
      <c r="AA46" s="413" t="n">
        <v>1</v>
      </c>
      <c r="AD46" s="53"/>
      <c r="AF46" s="404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39" customFormat="true" ht="16.5" hidden="false" customHeight="true" outlineLevel="0" collapsed="false">
      <c r="B47" s="30" t="s">
        <v>615</v>
      </c>
      <c r="C47" s="373" t="n">
        <f aca="false">SUM(D47:AA47)</f>
        <v>1245</v>
      </c>
      <c r="D47" s="374" t="n">
        <v>1</v>
      </c>
      <c r="E47" s="375" t="n">
        <v>0</v>
      </c>
      <c r="F47" s="375" t="n">
        <v>53</v>
      </c>
      <c r="G47" s="375" t="n">
        <v>2</v>
      </c>
      <c r="H47" s="375" t="n">
        <v>0</v>
      </c>
      <c r="I47" s="375" t="n">
        <v>635</v>
      </c>
      <c r="J47" s="375" t="n">
        <v>0</v>
      </c>
      <c r="K47" s="375" t="n">
        <v>3</v>
      </c>
      <c r="L47" s="375" t="n">
        <v>2</v>
      </c>
      <c r="M47" s="375" t="n">
        <v>391</v>
      </c>
      <c r="N47" s="375"/>
      <c r="O47" s="375" t="n">
        <v>0</v>
      </c>
      <c r="P47" s="375" t="n">
        <v>1</v>
      </c>
      <c r="Q47" s="375" t="n">
        <v>0</v>
      </c>
      <c r="R47" s="375" t="n">
        <v>7</v>
      </c>
      <c r="S47" s="375" t="n">
        <v>32</v>
      </c>
      <c r="T47" s="375" t="n">
        <v>0</v>
      </c>
      <c r="U47" s="375" t="n">
        <v>23</v>
      </c>
      <c r="V47" s="375" t="n">
        <v>34</v>
      </c>
      <c r="W47" s="375" t="n">
        <v>0</v>
      </c>
      <c r="X47" s="375" t="n">
        <v>5</v>
      </c>
      <c r="Y47" s="375" t="n">
        <v>13</v>
      </c>
      <c r="Z47" s="375" t="n">
        <v>35</v>
      </c>
      <c r="AA47" s="376" t="n">
        <v>8</v>
      </c>
      <c r="AD47" s="53"/>
      <c r="AF47" s="404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39" customFormat="true" ht="16.5" hidden="false" customHeight="true" outlineLevel="0" collapsed="false">
      <c r="B48" s="14" t="s">
        <v>11</v>
      </c>
      <c r="C48" s="378" t="n">
        <f aca="false">SUM(D48:AA48)</f>
        <v>168</v>
      </c>
      <c r="D48" s="401" t="s">
        <v>10</v>
      </c>
      <c r="E48" s="379" t="s">
        <v>10</v>
      </c>
      <c r="F48" s="379" t="n">
        <v>36</v>
      </c>
      <c r="G48" s="379" t="s">
        <v>10</v>
      </c>
      <c r="H48" s="379" t="s">
        <v>10</v>
      </c>
      <c r="I48" s="379" t="n">
        <v>46</v>
      </c>
      <c r="J48" s="379" t="s">
        <v>10</v>
      </c>
      <c r="K48" s="379" t="n">
        <v>2</v>
      </c>
      <c r="L48" s="379" t="s">
        <v>10</v>
      </c>
      <c r="M48" s="380"/>
      <c r="N48" s="381" t="n">
        <v>29</v>
      </c>
      <c r="O48" s="379" t="s">
        <v>10</v>
      </c>
      <c r="P48" s="379" t="s">
        <v>10</v>
      </c>
      <c r="Q48" s="379" t="s">
        <v>10</v>
      </c>
      <c r="R48" s="379" t="s">
        <v>10</v>
      </c>
      <c r="S48" s="379" t="n">
        <v>10</v>
      </c>
      <c r="T48" s="379" t="s">
        <v>10</v>
      </c>
      <c r="U48" s="379" t="n">
        <v>19</v>
      </c>
      <c r="V48" s="379" t="n">
        <v>15</v>
      </c>
      <c r="W48" s="379" t="s">
        <v>10</v>
      </c>
      <c r="X48" s="379" t="n">
        <v>1</v>
      </c>
      <c r="Y48" s="379" t="n">
        <v>2</v>
      </c>
      <c r="Z48" s="379" t="n">
        <v>5</v>
      </c>
      <c r="AA48" s="382" t="n">
        <v>3</v>
      </c>
      <c r="AD48" s="53"/>
      <c r="AF48" s="404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39" customFormat="true" ht="16.5" hidden="false" customHeight="true" outlineLevel="0" collapsed="false">
      <c r="B49" s="14" t="s">
        <v>12</v>
      </c>
      <c r="C49" s="378" t="n">
        <f aca="false">SUM(D49:AA49)</f>
        <v>589</v>
      </c>
      <c r="D49" s="401" t="n">
        <v>1</v>
      </c>
      <c r="E49" s="379" t="s">
        <v>10</v>
      </c>
      <c r="F49" s="379" t="n">
        <v>7</v>
      </c>
      <c r="G49" s="379" t="s">
        <v>10</v>
      </c>
      <c r="H49" s="379" t="s">
        <v>10</v>
      </c>
      <c r="I49" s="379" t="n">
        <v>279</v>
      </c>
      <c r="J49" s="379" t="s">
        <v>10</v>
      </c>
      <c r="K49" s="379" t="s">
        <v>10</v>
      </c>
      <c r="L49" s="379" t="s">
        <v>10</v>
      </c>
      <c r="M49" s="380"/>
      <c r="N49" s="381" t="n">
        <v>251</v>
      </c>
      <c r="O49" s="379" t="s">
        <v>10</v>
      </c>
      <c r="P49" s="379" t="s">
        <v>10</v>
      </c>
      <c r="Q49" s="379" t="s">
        <v>10</v>
      </c>
      <c r="R49" s="379" t="n">
        <v>7</v>
      </c>
      <c r="S49" s="379" t="n">
        <v>12</v>
      </c>
      <c r="T49" s="379" t="s">
        <v>10</v>
      </c>
      <c r="U49" s="379" t="n">
        <v>2</v>
      </c>
      <c r="V49" s="379" t="n">
        <v>6</v>
      </c>
      <c r="W49" s="379" t="s">
        <v>10</v>
      </c>
      <c r="X49" s="379" t="n">
        <v>2</v>
      </c>
      <c r="Y49" s="379" t="n">
        <v>9</v>
      </c>
      <c r="Z49" s="379" t="n">
        <v>8</v>
      </c>
      <c r="AA49" s="382" t="n">
        <v>5</v>
      </c>
      <c r="AD49" s="53"/>
      <c r="AF49" s="404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39" customFormat="true" ht="16.5" hidden="false" customHeight="true" outlineLevel="0" collapsed="false">
      <c r="B50" s="14" t="s">
        <v>13</v>
      </c>
      <c r="C50" s="378" t="n">
        <f aca="false">SUM(D50:AA50)</f>
        <v>373</v>
      </c>
      <c r="D50" s="401" t="s">
        <v>10</v>
      </c>
      <c r="E50" s="379" t="s">
        <v>10</v>
      </c>
      <c r="F50" s="379" t="n">
        <v>5</v>
      </c>
      <c r="G50" s="379" t="n">
        <v>1</v>
      </c>
      <c r="H50" s="379" t="s">
        <v>10</v>
      </c>
      <c r="I50" s="379" t="n">
        <v>249</v>
      </c>
      <c r="J50" s="379" t="s">
        <v>10</v>
      </c>
      <c r="K50" s="379" t="s">
        <v>10</v>
      </c>
      <c r="L50" s="379" t="s">
        <v>10</v>
      </c>
      <c r="M50" s="380"/>
      <c r="N50" s="381" t="n">
        <v>87</v>
      </c>
      <c r="O50" s="379" t="s">
        <v>10</v>
      </c>
      <c r="P50" s="379" t="s">
        <v>10</v>
      </c>
      <c r="Q50" s="379" t="s">
        <v>10</v>
      </c>
      <c r="R50" s="379" t="s">
        <v>10</v>
      </c>
      <c r="S50" s="379" t="n">
        <v>7</v>
      </c>
      <c r="T50" s="379" t="s">
        <v>10</v>
      </c>
      <c r="U50" s="379" t="n">
        <v>1</v>
      </c>
      <c r="V50" s="379" t="n">
        <v>5</v>
      </c>
      <c r="W50" s="379" t="s">
        <v>10</v>
      </c>
      <c r="X50" s="379" t="n">
        <v>1</v>
      </c>
      <c r="Y50" s="379" t="n">
        <v>1</v>
      </c>
      <c r="Z50" s="379" t="n">
        <v>16</v>
      </c>
      <c r="AA50" s="382" t="s">
        <v>10</v>
      </c>
      <c r="AD50" s="53"/>
      <c r="AF50" s="404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39" customFormat="true" ht="16.5" hidden="false" customHeight="true" outlineLevel="0" collapsed="false">
      <c r="B51" s="19" t="s">
        <v>14</v>
      </c>
      <c r="C51" s="384" t="n">
        <f aca="false">SUM(D51:AA51)</f>
        <v>115</v>
      </c>
      <c r="D51" s="403" t="s">
        <v>10</v>
      </c>
      <c r="E51" s="385" t="s">
        <v>10</v>
      </c>
      <c r="F51" s="385" t="n">
        <v>5</v>
      </c>
      <c r="G51" s="385" t="n">
        <v>1</v>
      </c>
      <c r="H51" s="385" t="s">
        <v>10</v>
      </c>
      <c r="I51" s="385" t="n">
        <v>61</v>
      </c>
      <c r="J51" s="385" t="s">
        <v>10</v>
      </c>
      <c r="K51" s="385" t="n">
        <v>1</v>
      </c>
      <c r="L51" s="385" t="n">
        <v>2</v>
      </c>
      <c r="M51" s="386"/>
      <c r="N51" s="387" t="n">
        <v>24</v>
      </c>
      <c r="O51" s="385" t="s">
        <v>10</v>
      </c>
      <c r="P51" s="385" t="n">
        <v>1</v>
      </c>
      <c r="Q51" s="385" t="s">
        <v>10</v>
      </c>
      <c r="R51" s="385" t="s">
        <v>10</v>
      </c>
      <c r="S51" s="385" t="n">
        <v>3</v>
      </c>
      <c r="T51" s="385" t="s">
        <v>10</v>
      </c>
      <c r="U51" s="385" t="n">
        <v>1</v>
      </c>
      <c r="V51" s="385" t="n">
        <v>8</v>
      </c>
      <c r="W51" s="385" t="s">
        <v>10</v>
      </c>
      <c r="X51" s="385" t="n">
        <v>1</v>
      </c>
      <c r="Y51" s="385" t="n">
        <v>1</v>
      </c>
      <c r="Z51" s="385" t="n">
        <v>6</v>
      </c>
      <c r="AA51" s="388" t="s">
        <v>10</v>
      </c>
      <c r="AD51" s="53"/>
      <c r="AF51" s="404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39" customFormat="true" ht="16.5" hidden="false" customHeight="true" outlineLevel="0" collapsed="false">
      <c r="B52" s="30" t="s">
        <v>616</v>
      </c>
      <c r="C52" s="373" t="n">
        <f aca="false">SUM(D52:AA52)</f>
        <v>1207</v>
      </c>
      <c r="D52" s="374" t="n">
        <v>0</v>
      </c>
      <c r="E52" s="375" t="n">
        <v>0</v>
      </c>
      <c r="F52" s="375" t="n">
        <v>52</v>
      </c>
      <c r="G52" s="375" t="n">
        <v>2</v>
      </c>
      <c r="H52" s="375" t="n">
        <v>0</v>
      </c>
      <c r="I52" s="375" t="n">
        <v>586</v>
      </c>
      <c r="J52" s="375" t="n">
        <v>0</v>
      </c>
      <c r="K52" s="375" t="n">
        <v>1</v>
      </c>
      <c r="L52" s="375" t="n">
        <v>5</v>
      </c>
      <c r="M52" s="375" t="n">
        <v>377</v>
      </c>
      <c r="N52" s="375"/>
      <c r="O52" s="375" t="n">
        <v>1</v>
      </c>
      <c r="P52" s="375" t="n">
        <v>1</v>
      </c>
      <c r="Q52" s="375" t="n">
        <v>0</v>
      </c>
      <c r="R52" s="375" t="n">
        <v>5</v>
      </c>
      <c r="S52" s="375" t="n">
        <v>43</v>
      </c>
      <c r="T52" s="375" t="n">
        <v>0</v>
      </c>
      <c r="U52" s="375" t="n">
        <v>22</v>
      </c>
      <c r="V52" s="375" t="n">
        <v>34</v>
      </c>
      <c r="W52" s="375" t="n">
        <v>0</v>
      </c>
      <c r="X52" s="375" t="n">
        <v>5</v>
      </c>
      <c r="Y52" s="375" t="n">
        <v>12</v>
      </c>
      <c r="Z52" s="375" t="n">
        <v>48</v>
      </c>
      <c r="AA52" s="376" t="n">
        <v>13</v>
      </c>
      <c r="AD52" s="53"/>
      <c r="AF52" s="404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39" customFormat="true" ht="16.5" hidden="false" customHeight="true" outlineLevel="0" collapsed="false">
      <c r="B53" s="14" t="s">
        <v>11</v>
      </c>
      <c r="C53" s="378" t="n">
        <f aca="false">SUM(D53:AA53)</f>
        <v>156</v>
      </c>
      <c r="D53" s="401" t="s">
        <v>10</v>
      </c>
      <c r="E53" s="379" t="s">
        <v>10</v>
      </c>
      <c r="F53" s="379" t="n">
        <v>35</v>
      </c>
      <c r="G53" s="379" t="s">
        <v>10</v>
      </c>
      <c r="H53" s="379" t="s">
        <v>10</v>
      </c>
      <c r="I53" s="379" t="n">
        <v>37</v>
      </c>
      <c r="J53" s="379" t="s">
        <v>10</v>
      </c>
      <c r="K53" s="379" t="n">
        <v>1</v>
      </c>
      <c r="L53" s="379" t="s">
        <v>10</v>
      </c>
      <c r="M53" s="380"/>
      <c r="N53" s="381" t="n">
        <v>29</v>
      </c>
      <c r="O53" s="379" t="s">
        <v>10</v>
      </c>
      <c r="P53" s="379" t="s">
        <v>10</v>
      </c>
      <c r="Q53" s="379" t="s">
        <v>10</v>
      </c>
      <c r="R53" s="379" t="s">
        <v>10</v>
      </c>
      <c r="S53" s="379" t="n">
        <v>11</v>
      </c>
      <c r="T53" s="379" t="s">
        <v>10</v>
      </c>
      <c r="U53" s="379" t="n">
        <v>17</v>
      </c>
      <c r="V53" s="379" t="n">
        <v>15</v>
      </c>
      <c r="W53" s="379" t="s">
        <v>10</v>
      </c>
      <c r="X53" s="379" t="n">
        <v>1</v>
      </c>
      <c r="Y53" s="379" t="n">
        <v>1</v>
      </c>
      <c r="Z53" s="379" t="n">
        <v>5</v>
      </c>
      <c r="AA53" s="382" t="n">
        <v>4</v>
      </c>
      <c r="AD53" s="53"/>
      <c r="AF53" s="404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s="39" customFormat="true" ht="16.5" hidden="false" customHeight="true" outlineLevel="0" collapsed="false">
      <c r="B54" s="14" t="s">
        <v>12</v>
      </c>
      <c r="C54" s="378" t="n">
        <f aca="false">SUM(D54:AA54)</f>
        <v>586</v>
      </c>
      <c r="D54" s="401" t="s">
        <v>10</v>
      </c>
      <c r="E54" s="379" t="s">
        <v>10</v>
      </c>
      <c r="F54" s="379" t="n">
        <v>7</v>
      </c>
      <c r="G54" s="379" t="s">
        <v>10</v>
      </c>
      <c r="H54" s="379" t="s">
        <v>10</v>
      </c>
      <c r="I54" s="379" t="n">
        <v>266</v>
      </c>
      <c r="J54" s="379" t="s">
        <v>10</v>
      </c>
      <c r="K54" s="379" t="s">
        <v>10</v>
      </c>
      <c r="L54" s="379" t="n">
        <v>4</v>
      </c>
      <c r="M54" s="380"/>
      <c r="N54" s="381" t="n">
        <v>244</v>
      </c>
      <c r="O54" s="379" t="n">
        <v>1</v>
      </c>
      <c r="P54" s="379" t="s">
        <v>10</v>
      </c>
      <c r="Q54" s="379" t="s">
        <v>10</v>
      </c>
      <c r="R54" s="379" t="n">
        <v>5</v>
      </c>
      <c r="S54" s="379" t="n">
        <v>17</v>
      </c>
      <c r="T54" s="379" t="s">
        <v>10</v>
      </c>
      <c r="U54" s="379" t="n">
        <v>2</v>
      </c>
      <c r="V54" s="379" t="n">
        <v>6</v>
      </c>
      <c r="W54" s="379" t="s">
        <v>10</v>
      </c>
      <c r="X54" s="379" t="n">
        <v>2</v>
      </c>
      <c r="Y54" s="379" t="n">
        <v>8</v>
      </c>
      <c r="Z54" s="379" t="n">
        <v>16</v>
      </c>
      <c r="AA54" s="382" t="n">
        <v>8</v>
      </c>
      <c r="AD54" s="53"/>
      <c r="AF54" s="404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s="39" customFormat="true" ht="16.5" hidden="false" customHeight="true" outlineLevel="0" collapsed="false">
      <c r="B55" s="14" t="s">
        <v>13</v>
      </c>
      <c r="C55" s="378" t="n">
        <f aca="false">SUM(D55:AA55)</f>
        <v>359</v>
      </c>
      <c r="D55" s="401" t="s">
        <v>10</v>
      </c>
      <c r="E55" s="379" t="s">
        <v>10</v>
      </c>
      <c r="F55" s="379" t="n">
        <v>5</v>
      </c>
      <c r="G55" s="379" t="n">
        <v>1</v>
      </c>
      <c r="H55" s="379" t="s">
        <v>10</v>
      </c>
      <c r="I55" s="379" t="n">
        <v>231</v>
      </c>
      <c r="J55" s="379" t="s">
        <v>10</v>
      </c>
      <c r="K55" s="379" t="s">
        <v>10</v>
      </c>
      <c r="L55" s="379" t="s">
        <v>10</v>
      </c>
      <c r="M55" s="380"/>
      <c r="N55" s="381" t="n">
        <v>80</v>
      </c>
      <c r="O55" s="379" t="s">
        <v>10</v>
      </c>
      <c r="P55" s="379" t="s">
        <v>10</v>
      </c>
      <c r="Q55" s="379" t="s">
        <v>10</v>
      </c>
      <c r="R55" s="379" t="s">
        <v>10</v>
      </c>
      <c r="S55" s="379" t="n">
        <v>10</v>
      </c>
      <c r="T55" s="379" t="s">
        <v>10</v>
      </c>
      <c r="U55" s="379" t="n">
        <v>2</v>
      </c>
      <c r="V55" s="379" t="n">
        <v>3</v>
      </c>
      <c r="W55" s="379" t="s">
        <v>10</v>
      </c>
      <c r="X55" s="379" t="n">
        <v>1</v>
      </c>
      <c r="Y55" s="379" t="n">
        <v>2</v>
      </c>
      <c r="Z55" s="379" t="n">
        <v>24</v>
      </c>
      <c r="AA55" s="382" t="s">
        <v>10</v>
      </c>
      <c r="AD55" s="53"/>
      <c r="AF55" s="404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s="39" customFormat="true" ht="16.5" hidden="false" customHeight="true" outlineLevel="0" collapsed="false">
      <c r="B56" s="19" t="s">
        <v>14</v>
      </c>
      <c r="C56" s="384" t="n">
        <f aca="false">SUM(D56:AA56)</f>
        <v>106</v>
      </c>
      <c r="D56" s="403" t="s">
        <v>10</v>
      </c>
      <c r="E56" s="385" t="s">
        <v>10</v>
      </c>
      <c r="F56" s="385" t="n">
        <v>5</v>
      </c>
      <c r="G56" s="385" t="n">
        <v>1</v>
      </c>
      <c r="H56" s="385" t="s">
        <v>10</v>
      </c>
      <c r="I56" s="385" t="n">
        <v>52</v>
      </c>
      <c r="J56" s="385" t="s">
        <v>10</v>
      </c>
      <c r="K56" s="385" t="s">
        <v>10</v>
      </c>
      <c r="L56" s="385" t="n">
        <v>1</v>
      </c>
      <c r="M56" s="386"/>
      <c r="N56" s="387" t="n">
        <v>24</v>
      </c>
      <c r="O56" s="385" t="s">
        <v>10</v>
      </c>
      <c r="P56" s="385" t="n">
        <v>1</v>
      </c>
      <c r="Q56" s="385" t="s">
        <v>10</v>
      </c>
      <c r="R56" s="385" t="s">
        <v>10</v>
      </c>
      <c r="S56" s="385" t="n">
        <v>5</v>
      </c>
      <c r="T56" s="385" t="s">
        <v>10</v>
      </c>
      <c r="U56" s="385" t="n">
        <v>1</v>
      </c>
      <c r="V56" s="385" t="n">
        <v>10</v>
      </c>
      <c r="W56" s="385" t="s">
        <v>10</v>
      </c>
      <c r="X56" s="385" t="n">
        <v>1</v>
      </c>
      <c r="Y56" s="385" t="n">
        <v>1</v>
      </c>
      <c r="Z56" s="385" t="n">
        <v>3</v>
      </c>
      <c r="AA56" s="388" t="n">
        <v>1</v>
      </c>
      <c r="AD56" s="53"/>
      <c r="AF56" s="404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s="39" customFormat="true" ht="16.5" hidden="false" customHeight="true" outlineLevel="0" collapsed="false">
      <c r="B57" s="9" t="s">
        <v>38</v>
      </c>
      <c r="C57" s="416" t="n">
        <f aca="false">SUM(D57:AA57)</f>
        <v>1202</v>
      </c>
      <c r="D57" s="417" t="n">
        <v>0</v>
      </c>
      <c r="E57" s="418" t="n">
        <v>0</v>
      </c>
      <c r="F57" s="418" t="n">
        <v>51</v>
      </c>
      <c r="G57" s="418" t="n">
        <v>2</v>
      </c>
      <c r="H57" s="418" t="n">
        <v>0</v>
      </c>
      <c r="I57" s="418" t="n">
        <v>546</v>
      </c>
      <c r="J57" s="418" t="n">
        <v>0</v>
      </c>
      <c r="K57" s="418" t="n">
        <v>1</v>
      </c>
      <c r="L57" s="418" t="n">
        <v>9</v>
      </c>
      <c r="M57" s="418" t="n">
        <v>356</v>
      </c>
      <c r="N57" s="418"/>
      <c r="O57" s="418" t="n">
        <v>1</v>
      </c>
      <c r="P57" s="418" t="n">
        <v>1</v>
      </c>
      <c r="Q57" s="418" t="n">
        <v>0</v>
      </c>
      <c r="R57" s="418" t="n">
        <v>8</v>
      </c>
      <c r="S57" s="418" t="n">
        <v>52</v>
      </c>
      <c r="T57" s="418" t="n">
        <v>0</v>
      </c>
      <c r="U57" s="418" t="n">
        <v>18</v>
      </c>
      <c r="V57" s="418" t="n">
        <v>23</v>
      </c>
      <c r="W57" s="418" t="n">
        <v>0</v>
      </c>
      <c r="X57" s="418" t="n">
        <v>5</v>
      </c>
      <c r="Y57" s="418" t="n">
        <v>14</v>
      </c>
      <c r="Z57" s="418" t="n">
        <v>101</v>
      </c>
      <c r="AA57" s="419" t="n">
        <v>14</v>
      </c>
      <c r="AD57" s="53"/>
      <c r="AF57" s="404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s="39" customFormat="true" ht="16.5" hidden="false" customHeight="true" outlineLevel="0" collapsed="false">
      <c r="B58" s="14" t="s">
        <v>11</v>
      </c>
      <c r="C58" s="378" t="n">
        <f aca="false">SUM(D58:AA58)</f>
        <v>132</v>
      </c>
      <c r="D58" s="389" t="s">
        <v>10</v>
      </c>
      <c r="E58" s="379" t="s">
        <v>10</v>
      </c>
      <c r="F58" s="379" t="n">
        <v>31</v>
      </c>
      <c r="G58" s="379" t="s">
        <v>10</v>
      </c>
      <c r="H58" s="379" t="s">
        <v>10</v>
      </c>
      <c r="I58" s="379" t="n">
        <v>29</v>
      </c>
      <c r="J58" s="379" t="s">
        <v>10</v>
      </c>
      <c r="K58" s="379" t="n">
        <v>1</v>
      </c>
      <c r="L58" s="379" t="n">
        <v>1</v>
      </c>
      <c r="M58" s="380"/>
      <c r="N58" s="381" t="n">
        <v>28</v>
      </c>
      <c r="O58" s="379" t="s">
        <v>10</v>
      </c>
      <c r="P58" s="379" t="s">
        <v>10</v>
      </c>
      <c r="Q58" s="379" t="s">
        <v>10</v>
      </c>
      <c r="R58" s="379" t="s">
        <v>10</v>
      </c>
      <c r="S58" s="379" t="n">
        <v>10</v>
      </c>
      <c r="T58" s="379" t="s">
        <v>10</v>
      </c>
      <c r="U58" s="379" t="n">
        <v>12</v>
      </c>
      <c r="V58" s="379" t="n">
        <v>4</v>
      </c>
      <c r="W58" s="379" t="s">
        <v>10</v>
      </c>
      <c r="X58" s="379" t="n">
        <v>1</v>
      </c>
      <c r="Y58" s="379" t="n">
        <v>2</v>
      </c>
      <c r="Z58" s="379" t="n">
        <v>10</v>
      </c>
      <c r="AA58" s="382" t="n">
        <v>3</v>
      </c>
      <c r="AD58" s="53"/>
      <c r="AF58" s="404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s="39" customFormat="true" ht="16.5" hidden="false" customHeight="true" outlineLevel="0" collapsed="false">
      <c r="B59" s="14" t="s">
        <v>12</v>
      </c>
      <c r="C59" s="378" t="n">
        <f aca="false">SUM(D59:AA59)</f>
        <v>568</v>
      </c>
      <c r="D59" s="389" t="s">
        <v>10</v>
      </c>
      <c r="E59" s="379" t="s">
        <v>10</v>
      </c>
      <c r="F59" s="379" t="n">
        <v>5</v>
      </c>
      <c r="G59" s="379" t="n">
        <v>1</v>
      </c>
      <c r="H59" s="379" t="s">
        <v>10</v>
      </c>
      <c r="I59" s="379" t="n">
        <v>236</v>
      </c>
      <c r="J59" s="379" t="s">
        <v>10</v>
      </c>
      <c r="K59" s="379" t="s">
        <v>10</v>
      </c>
      <c r="L59" s="379" t="n">
        <v>3</v>
      </c>
      <c r="M59" s="380"/>
      <c r="N59" s="381" t="n">
        <v>231</v>
      </c>
      <c r="O59" s="379" t="n">
        <v>1</v>
      </c>
      <c r="P59" s="379" t="s">
        <v>10</v>
      </c>
      <c r="Q59" s="379" t="s">
        <v>10</v>
      </c>
      <c r="R59" s="379" t="n">
        <v>8</v>
      </c>
      <c r="S59" s="379" t="n">
        <v>21</v>
      </c>
      <c r="T59" s="379" t="s">
        <v>10</v>
      </c>
      <c r="U59" s="379" t="n">
        <v>2</v>
      </c>
      <c r="V59" s="379" t="n">
        <v>4</v>
      </c>
      <c r="W59" s="379" t="s">
        <v>10</v>
      </c>
      <c r="X59" s="379" t="n">
        <v>2</v>
      </c>
      <c r="Y59" s="379" t="n">
        <v>8</v>
      </c>
      <c r="Z59" s="379" t="n">
        <v>38</v>
      </c>
      <c r="AA59" s="382" t="n">
        <v>8</v>
      </c>
      <c r="AD59" s="53"/>
      <c r="AF59" s="404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s="39" customFormat="true" ht="16.5" hidden="false" customHeight="true" outlineLevel="0" collapsed="false">
      <c r="B60" s="14" t="s">
        <v>13</v>
      </c>
      <c r="C60" s="378" t="n">
        <f aca="false">SUM(D60:AA60)</f>
        <v>390</v>
      </c>
      <c r="D60" s="389" t="s">
        <v>10</v>
      </c>
      <c r="E60" s="379" t="s">
        <v>10</v>
      </c>
      <c r="F60" s="379" t="n">
        <v>9</v>
      </c>
      <c r="G60" s="379" t="s">
        <v>10</v>
      </c>
      <c r="H60" s="379" t="s">
        <v>10</v>
      </c>
      <c r="I60" s="379" t="n">
        <v>237</v>
      </c>
      <c r="J60" s="379" t="s">
        <v>10</v>
      </c>
      <c r="K60" s="379" t="s">
        <v>10</v>
      </c>
      <c r="L60" s="379" t="n">
        <v>4</v>
      </c>
      <c r="M60" s="380"/>
      <c r="N60" s="381" t="n">
        <v>74</v>
      </c>
      <c r="O60" s="379" t="s">
        <v>10</v>
      </c>
      <c r="P60" s="379" t="s">
        <v>10</v>
      </c>
      <c r="Q60" s="379" t="s">
        <v>10</v>
      </c>
      <c r="R60" s="379" t="s">
        <v>10</v>
      </c>
      <c r="S60" s="379" t="n">
        <v>14</v>
      </c>
      <c r="T60" s="379" t="s">
        <v>10</v>
      </c>
      <c r="U60" s="379" t="n">
        <v>3</v>
      </c>
      <c r="V60" s="379" t="n">
        <v>6</v>
      </c>
      <c r="W60" s="379" t="s">
        <v>10</v>
      </c>
      <c r="X60" s="379" t="n">
        <v>1</v>
      </c>
      <c r="Y60" s="379" t="n">
        <v>3</v>
      </c>
      <c r="Z60" s="379" t="n">
        <v>39</v>
      </c>
      <c r="AA60" s="382" t="s">
        <v>10</v>
      </c>
      <c r="AD60" s="53"/>
      <c r="AF60" s="404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s="39" customFormat="true" ht="16.5" hidden="false" customHeight="true" outlineLevel="0" collapsed="false">
      <c r="B61" s="19" t="s">
        <v>14</v>
      </c>
      <c r="C61" s="384" t="n">
        <f aca="false">SUM(D61:AA61)</f>
        <v>112</v>
      </c>
      <c r="D61" s="394" t="s">
        <v>10</v>
      </c>
      <c r="E61" s="385" t="s">
        <v>10</v>
      </c>
      <c r="F61" s="385" t="n">
        <v>6</v>
      </c>
      <c r="G61" s="385" t="n">
        <v>1</v>
      </c>
      <c r="H61" s="385" t="s">
        <v>10</v>
      </c>
      <c r="I61" s="385" t="n">
        <v>44</v>
      </c>
      <c r="J61" s="385" t="s">
        <v>10</v>
      </c>
      <c r="K61" s="385" t="s">
        <v>10</v>
      </c>
      <c r="L61" s="385" t="n">
        <v>1</v>
      </c>
      <c r="M61" s="386"/>
      <c r="N61" s="387" t="n">
        <v>23</v>
      </c>
      <c r="O61" s="385" t="s">
        <v>10</v>
      </c>
      <c r="P61" s="385" t="n">
        <v>1</v>
      </c>
      <c r="Q61" s="385" t="s">
        <v>10</v>
      </c>
      <c r="R61" s="385" t="s">
        <v>10</v>
      </c>
      <c r="S61" s="385" t="n">
        <v>7</v>
      </c>
      <c r="T61" s="385" t="s">
        <v>10</v>
      </c>
      <c r="U61" s="385" t="n">
        <v>1</v>
      </c>
      <c r="V61" s="385" t="n">
        <v>9</v>
      </c>
      <c r="W61" s="385" t="s">
        <v>10</v>
      </c>
      <c r="X61" s="385" t="n">
        <v>1</v>
      </c>
      <c r="Y61" s="385" t="n">
        <v>1</v>
      </c>
      <c r="Z61" s="385" t="n">
        <v>14</v>
      </c>
      <c r="AA61" s="388" t="n">
        <v>3</v>
      </c>
      <c r="AD61" s="53"/>
      <c r="AF61" s="404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s="420" customFormat="true" ht="16.5" hidden="false" customHeight="true" outlineLevel="0" collapsed="false">
      <c r="B62" s="30" t="s">
        <v>617</v>
      </c>
      <c r="C62" s="373" t="n">
        <f aca="false">SUM(D62:AA62)</f>
        <v>1243</v>
      </c>
      <c r="D62" s="399" t="n">
        <v>1</v>
      </c>
      <c r="E62" s="375" t="n">
        <v>0</v>
      </c>
      <c r="F62" s="375" t="n">
        <v>51</v>
      </c>
      <c r="G62" s="375" t="n">
        <v>1</v>
      </c>
      <c r="H62" s="375" t="n">
        <v>0</v>
      </c>
      <c r="I62" s="375" t="n">
        <v>484</v>
      </c>
      <c r="J62" s="375" t="n">
        <v>0</v>
      </c>
      <c r="K62" s="375" t="n">
        <v>1</v>
      </c>
      <c r="L62" s="375" t="n">
        <v>11</v>
      </c>
      <c r="M62" s="375" t="n">
        <f aca="false">61+294</f>
        <v>355</v>
      </c>
      <c r="N62" s="375"/>
      <c r="O62" s="375" t="n">
        <v>0</v>
      </c>
      <c r="P62" s="375" t="n">
        <v>1</v>
      </c>
      <c r="Q62" s="375" t="n">
        <v>0</v>
      </c>
      <c r="R62" s="375" t="n">
        <v>8</v>
      </c>
      <c r="S62" s="375" t="n">
        <v>73</v>
      </c>
      <c r="T62" s="375" t="n">
        <v>0</v>
      </c>
      <c r="U62" s="375" t="n">
        <v>19</v>
      </c>
      <c r="V62" s="375" t="n">
        <v>22</v>
      </c>
      <c r="W62" s="375" t="n">
        <v>0</v>
      </c>
      <c r="X62" s="375" t="n">
        <v>4</v>
      </c>
      <c r="Y62" s="375" t="n">
        <v>14</v>
      </c>
      <c r="Z62" s="375" t="n">
        <v>175</v>
      </c>
      <c r="AA62" s="376" t="n">
        <v>23</v>
      </c>
      <c r="AD62" s="421"/>
      <c r="AF62" s="422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</row>
    <row r="63" s="420" customFormat="true" ht="16.5" hidden="false" customHeight="true" outlineLevel="0" collapsed="false">
      <c r="B63" s="14" t="s">
        <v>11</v>
      </c>
      <c r="C63" s="378" t="n">
        <f aca="false">SUM(D63:AA63)</f>
        <v>133</v>
      </c>
      <c r="D63" s="389" t="s">
        <v>10</v>
      </c>
      <c r="E63" s="379" t="s">
        <v>10</v>
      </c>
      <c r="F63" s="379" t="n">
        <v>31</v>
      </c>
      <c r="G63" s="379" t="s">
        <v>10</v>
      </c>
      <c r="H63" s="379" t="s">
        <v>10</v>
      </c>
      <c r="I63" s="379" t="n">
        <v>28</v>
      </c>
      <c r="J63" s="379" t="s">
        <v>10</v>
      </c>
      <c r="K63" s="379" t="n">
        <v>1</v>
      </c>
      <c r="L63" s="379" t="n">
        <v>1</v>
      </c>
      <c r="M63" s="380"/>
      <c r="N63" s="381" t="n">
        <v>26</v>
      </c>
      <c r="O63" s="379" t="s">
        <v>10</v>
      </c>
      <c r="P63" s="379" t="s">
        <v>10</v>
      </c>
      <c r="Q63" s="379" t="s">
        <v>10</v>
      </c>
      <c r="R63" s="379" t="s">
        <v>10</v>
      </c>
      <c r="S63" s="379" t="n">
        <v>9</v>
      </c>
      <c r="T63" s="379" t="s">
        <v>10</v>
      </c>
      <c r="U63" s="379" t="n">
        <v>13</v>
      </c>
      <c r="V63" s="379" t="n">
        <v>4</v>
      </c>
      <c r="W63" s="379" t="s">
        <v>10</v>
      </c>
      <c r="X63" s="379" t="n">
        <v>1</v>
      </c>
      <c r="Y63" s="379" t="n">
        <v>2</v>
      </c>
      <c r="Z63" s="379" t="n">
        <v>14</v>
      </c>
      <c r="AA63" s="382" t="n">
        <v>3</v>
      </c>
      <c r="AD63" s="421"/>
      <c r="AF63" s="422"/>
      <c r="AG63" s="423"/>
      <c r="AH63" s="423"/>
      <c r="AI63" s="423"/>
      <c r="AJ63" s="423"/>
      <c r="AK63" s="423"/>
      <c r="AL63" s="423"/>
      <c r="AM63" s="423"/>
      <c r="AN63" s="423"/>
      <c r="AO63" s="423"/>
      <c r="AP63" s="423"/>
      <c r="AQ63" s="423"/>
      <c r="AR63" s="423"/>
      <c r="AS63" s="423"/>
    </row>
    <row r="64" s="420" customFormat="true" ht="16.5" hidden="false" customHeight="true" outlineLevel="0" collapsed="false">
      <c r="B64" s="14" t="s">
        <v>12</v>
      </c>
      <c r="C64" s="378" t="n">
        <f aca="false">SUM(D64:AA64)</f>
        <v>547</v>
      </c>
      <c r="D64" s="389" t="n">
        <v>1</v>
      </c>
      <c r="E64" s="379" t="s">
        <v>10</v>
      </c>
      <c r="F64" s="379" t="n">
        <v>5</v>
      </c>
      <c r="G64" s="379" t="s">
        <v>10</v>
      </c>
      <c r="H64" s="379" t="s">
        <v>10</v>
      </c>
      <c r="I64" s="379" t="n">
        <v>182</v>
      </c>
      <c r="J64" s="379" t="s">
        <v>10</v>
      </c>
      <c r="K64" s="379" t="s">
        <v>10</v>
      </c>
      <c r="L64" s="379" t="n">
        <v>3</v>
      </c>
      <c r="M64" s="380"/>
      <c r="N64" s="381" t="n">
        <v>228</v>
      </c>
      <c r="O64" s="379" t="s">
        <v>10</v>
      </c>
      <c r="P64" s="379" t="s">
        <v>10</v>
      </c>
      <c r="Q64" s="379" t="s">
        <v>10</v>
      </c>
      <c r="R64" s="379" t="n">
        <v>7</v>
      </c>
      <c r="S64" s="379" t="n">
        <v>31</v>
      </c>
      <c r="T64" s="379" t="s">
        <v>10</v>
      </c>
      <c r="U64" s="379" t="n">
        <v>2</v>
      </c>
      <c r="V64" s="379" t="n">
        <v>3</v>
      </c>
      <c r="W64" s="379" t="s">
        <v>10</v>
      </c>
      <c r="X64" s="379" t="n">
        <v>1</v>
      </c>
      <c r="Y64" s="379" t="n">
        <v>8</v>
      </c>
      <c r="Z64" s="379" t="n">
        <v>65</v>
      </c>
      <c r="AA64" s="382" t="n">
        <v>11</v>
      </c>
      <c r="AD64" s="421"/>
      <c r="AF64" s="422"/>
      <c r="AG64" s="423"/>
      <c r="AH64" s="423"/>
      <c r="AI64" s="423"/>
      <c r="AJ64" s="423"/>
      <c r="AK64" s="423"/>
      <c r="AL64" s="423"/>
      <c r="AM64" s="423"/>
      <c r="AN64" s="423"/>
      <c r="AO64" s="423"/>
      <c r="AP64" s="423"/>
      <c r="AQ64" s="423"/>
      <c r="AR64" s="423"/>
      <c r="AS64" s="423"/>
    </row>
    <row r="65" s="420" customFormat="true" ht="16.5" hidden="false" customHeight="true" outlineLevel="0" collapsed="false">
      <c r="B65" s="14" t="s">
        <v>13</v>
      </c>
      <c r="C65" s="378" t="n">
        <f aca="false">SUM(D65:AA65)</f>
        <v>430</v>
      </c>
      <c r="D65" s="389" t="s">
        <v>10</v>
      </c>
      <c r="E65" s="379" t="s">
        <v>10</v>
      </c>
      <c r="F65" s="379" t="n">
        <v>9</v>
      </c>
      <c r="G65" s="379" t="s">
        <v>10</v>
      </c>
      <c r="H65" s="379" t="s">
        <v>10</v>
      </c>
      <c r="I65" s="379" t="n">
        <v>225</v>
      </c>
      <c r="J65" s="379" t="s">
        <v>10</v>
      </c>
      <c r="K65" s="379" t="s">
        <v>10</v>
      </c>
      <c r="L65" s="379" t="n">
        <v>6</v>
      </c>
      <c r="M65" s="380"/>
      <c r="N65" s="381" t="n">
        <v>78</v>
      </c>
      <c r="O65" s="379" t="s">
        <v>10</v>
      </c>
      <c r="P65" s="379" t="s">
        <v>10</v>
      </c>
      <c r="Q65" s="379" t="s">
        <v>10</v>
      </c>
      <c r="R65" s="379" t="n">
        <v>1</v>
      </c>
      <c r="S65" s="379" t="n">
        <v>23</v>
      </c>
      <c r="T65" s="379" t="s">
        <v>10</v>
      </c>
      <c r="U65" s="379" t="n">
        <v>3</v>
      </c>
      <c r="V65" s="379" t="n">
        <v>8</v>
      </c>
      <c r="W65" s="379" t="s">
        <v>10</v>
      </c>
      <c r="X65" s="379" t="n">
        <v>1</v>
      </c>
      <c r="Y65" s="379" t="n">
        <v>3</v>
      </c>
      <c r="Z65" s="379" t="n">
        <v>69</v>
      </c>
      <c r="AA65" s="382" t="n">
        <v>4</v>
      </c>
      <c r="AD65" s="421"/>
      <c r="AF65" s="422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</row>
    <row r="66" s="420" customFormat="true" ht="16.5" hidden="false" customHeight="true" outlineLevel="0" collapsed="false">
      <c r="B66" s="19" t="s">
        <v>14</v>
      </c>
      <c r="C66" s="384" t="n">
        <f aca="false">SUM(D66:AA66)</f>
        <v>133</v>
      </c>
      <c r="D66" s="394" t="s">
        <v>10</v>
      </c>
      <c r="E66" s="385" t="s">
        <v>10</v>
      </c>
      <c r="F66" s="385" t="n">
        <v>6</v>
      </c>
      <c r="G66" s="385" t="n">
        <v>1</v>
      </c>
      <c r="H66" s="385" t="s">
        <v>10</v>
      </c>
      <c r="I66" s="385" t="n">
        <v>49</v>
      </c>
      <c r="J66" s="385" t="s">
        <v>10</v>
      </c>
      <c r="K66" s="385" t="s">
        <v>10</v>
      </c>
      <c r="L66" s="385" t="n">
        <v>1</v>
      </c>
      <c r="M66" s="386"/>
      <c r="N66" s="387" t="n">
        <v>23</v>
      </c>
      <c r="O66" s="385" t="s">
        <v>10</v>
      </c>
      <c r="P66" s="385" t="n">
        <v>1</v>
      </c>
      <c r="Q66" s="385" t="s">
        <v>10</v>
      </c>
      <c r="R66" s="385" t="s">
        <v>10</v>
      </c>
      <c r="S66" s="385" t="n">
        <v>10</v>
      </c>
      <c r="T66" s="385" t="s">
        <v>10</v>
      </c>
      <c r="U66" s="385" t="n">
        <v>1</v>
      </c>
      <c r="V66" s="385" t="n">
        <v>7</v>
      </c>
      <c r="W66" s="385" t="s">
        <v>10</v>
      </c>
      <c r="X66" s="385" t="n">
        <v>1</v>
      </c>
      <c r="Y66" s="385" t="n">
        <v>1</v>
      </c>
      <c r="Z66" s="385" t="n">
        <v>27</v>
      </c>
      <c r="AA66" s="388" t="n">
        <v>5</v>
      </c>
      <c r="AD66" s="421"/>
      <c r="AF66" s="422"/>
      <c r="AG66" s="423"/>
      <c r="AH66" s="423"/>
      <c r="AI66" s="423"/>
      <c r="AJ66" s="423"/>
      <c r="AK66" s="423"/>
      <c r="AL66" s="423"/>
      <c r="AM66" s="423"/>
      <c r="AN66" s="423"/>
      <c r="AO66" s="423"/>
      <c r="AP66" s="423"/>
      <c r="AQ66" s="423"/>
      <c r="AR66" s="423"/>
      <c r="AS66" s="423"/>
    </row>
    <row r="67" s="420" customFormat="true" ht="16.5" hidden="false" customHeight="true" outlineLevel="0" collapsed="false">
      <c r="B67" s="30" t="s">
        <v>618</v>
      </c>
      <c r="C67" s="373" t="n">
        <f aca="false">SUM(D67:AA67)</f>
        <v>1304</v>
      </c>
      <c r="D67" s="399" t="n">
        <v>1</v>
      </c>
      <c r="E67" s="375" t="n">
        <v>0</v>
      </c>
      <c r="F67" s="375" t="n">
        <v>54</v>
      </c>
      <c r="G67" s="375" t="n">
        <v>2</v>
      </c>
      <c r="H67" s="375" t="n">
        <v>0</v>
      </c>
      <c r="I67" s="375" t="n">
        <v>424</v>
      </c>
      <c r="J67" s="375" t="n">
        <v>2</v>
      </c>
      <c r="K67" s="375" t="n">
        <v>2</v>
      </c>
      <c r="L67" s="375" t="n">
        <v>17</v>
      </c>
      <c r="M67" s="375" t="n">
        <v>351</v>
      </c>
      <c r="N67" s="375"/>
      <c r="O67" s="375" t="n">
        <v>0</v>
      </c>
      <c r="P67" s="375" t="n">
        <v>1</v>
      </c>
      <c r="Q67" s="375" t="n">
        <v>0</v>
      </c>
      <c r="R67" s="375" t="n">
        <v>4</v>
      </c>
      <c r="S67" s="375" t="n">
        <v>97</v>
      </c>
      <c r="T67" s="375" t="n">
        <v>0</v>
      </c>
      <c r="U67" s="375" t="n">
        <v>20</v>
      </c>
      <c r="V67" s="375" t="n">
        <v>22</v>
      </c>
      <c r="W67" s="375" t="n">
        <v>0</v>
      </c>
      <c r="X67" s="375" t="n">
        <v>4</v>
      </c>
      <c r="Y67" s="375" t="n">
        <v>13</v>
      </c>
      <c r="Z67" s="375" t="n">
        <v>269</v>
      </c>
      <c r="AA67" s="376" t="n">
        <v>21</v>
      </c>
      <c r="AD67" s="421"/>
      <c r="AF67" s="422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</row>
    <row r="68" s="420" customFormat="true" ht="16.5" hidden="false" customHeight="true" outlineLevel="0" collapsed="false">
      <c r="B68" s="14" t="s">
        <v>11</v>
      </c>
      <c r="C68" s="378" t="n">
        <f aca="false">SUM(D68:AA68)</f>
        <v>152</v>
      </c>
      <c r="D68" s="389" t="s">
        <v>10</v>
      </c>
      <c r="E68" s="379" t="s">
        <v>10</v>
      </c>
      <c r="F68" s="379" t="n">
        <v>30</v>
      </c>
      <c r="G68" s="379" t="n">
        <v>1</v>
      </c>
      <c r="H68" s="379" t="s">
        <v>10</v>
      </c>
      <c r="I68" s="379" t="n">
        <v>27</v>
      </c>
      <c r="J68" s="379" t="n">
        <v>2</v>
      </c>
      <c r="K68" s="379" t="n">
        <v>2</v>
      </c>
      <c r="L68" s="379" t="n">
        <v>3</v>
      </c>
      <c r="M68" s="380"/>
      <c r="N68" s="381" t="n">
        <v>30</v>
      </c>
      <c r="O68" s="379" t="s">
        <v>10</v>
      </c>
      <c r="P68" s="379" t="s">
        <v>10</v>
      </c>
      <c r="Q68" s="379" t="s">
        <v>10</v>
      </c>
      <c r="R68" s="379" t="s">
        <v>10</v>
      </c>
      <c r="S68" s="379" t="n">
        <v>9</v>
      </c>
      <c r="T68" s="379" t="s">
        <v>10</v>
      </c>
      <c r="U68" s="379" t="n">
        <v>14</v>
      </c>
      <c r="V68" s="379" t="n">
        <v>5</v>
      </c>
      <c r="W68" s="379" t="s">
        <v>10</v>
      </c>
      <c r="X68" s="379" t="n">
        <v>1</v>
      </c>
      <c r="Y68" s="379" t="n">
        <v>4</v>
      </c>
      <c r="Z68" s="379" t="n">
        <v>18</v>
      </c>
      <c r="AA68" s="382" t="n">
        <v>6</v>
      </c>
      <c r="AD68" s="421"/>
      <c r="AF68" s="422"/>
      <c r="AG68" s="423"/>
      <c r="AH68" s="423"/>
      <c r="AI68" s="423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</row>
    <row r="69" s="420" customFormat="true" ht="16.5" hidden="false" customHeight="true" outlineLevel="0" collapsed="false">
      <c r="B69" s="14" t="s">
        <v>12</v>
      </c>
      <c r="C69" s="378" t="n">
        <f aca="false">SUM(D69:AA69)</f>
        <v>558</v>
      </c>
      <c r="D69" s="389" t="n">
        <v>1</v>
      </c>
      <c r="E69" s="379" t="s">
        <v>10</v>
      </c>
      <c r="F69" s="379" t="n">
        <v>9</v>
      </c>
      <c r="G69" s="379" t="s">
        <v>10</v>
      </c>
      <c r="H69" s="379" t="s">
        <v>10</v>
      </c>
      <c r="I69" s="379" t="n">
        <v>153</v>
      </c>
      <c r="J69" s="379" t="s">
        <v>10</v>
      </c>
      <c r="K69" s="379" t="s">
        <v>10</v>
      </c>
      <c r="L69" s="379" t="n">
        <v>6</v>
      </c>
      <c r="M69" s="380"/>
      <c r="N69" s="381" t="n">
        <v>223</v>
      </c>
      <c r="O69" s="379" t="s">
        <v>10</v>
      </c>
      <c r="P69" s="379" t="s">
        <v>10</v>
      </c>
      <c r="Q69" s="379" t="s">
        <v>10</v>
      </c>
      <c r="R69" s="379" t="n">
        <v>3</v>
      </c>
      <c r="S69" s="379" t="n">
        <v>40</v>
      </c>
      <c r="T69" s="379" t="s">
        <v>10</v>
      </c>
      <c r="U69" s="379" t="n">
        <v>2</v>
      </c>
      <c r="V69" s="379" t="n">
        <v>4</v>
      </c>
      <c r="W69" s="379" t="s">
        <v>10</v>
      </c>
      <c r="X69" s="379" t="n">
        <v>1</v>
      </c>
      <c r="Y69" s="379" t="n">
        <v>6</v>
      </c>
      <c r="Z69" s="379" t="n">
        <v>104</v>
      </c>
      <c r="AA69" s="382" t="n">
        <v>6</v>
      </c>
      <c r="AD69" s="421"/>
      <c r="AF69" s="422"/>
      <c r="AG69" s="423"/>
      <c r="AH69" s="423"/>
      <c r="AI69" s="423"/>
      <c r="AJ69" s="423"/>
      <c r="AK69" s="423"/>
      <c r="AL69" s="423"/>
      <c r="AM69" s="423"/>
      <c r="AN69" s="423"/>
      <c r="AO69" s="423"/>
      <c r="AP69" s="423"/>
      <c r="AQ69" s="423"/>
      <c r="AR69" s="423"/>
      <c r="AS69" s="423"/>
    </row>
    <row r="70" s="420" customFormat="true" ht="16.5" hidden="false" customHeight="true" outlineLevel="0" collapsed="false">
      <c r="B70" s="14" t="s">
        <v>13</v>
      </c>
      <c r="C70" s="378" t="n">
        <f aca="false">SUM(D70:AA70)</f>
        <v>461</v>
      </c>
      <c r="D70" s="389" t="s">
        <v>10</v>
      </c>
      <c r="E70" s="379" t="s">
        <v>10</v>
      </c>
      <c r="F70" s="379" t="n">
        <v>9</v>
      </c>
      <c r="G70" s="379" t="s">
        <v>10</v>
      </c>
      <c r="H70" s="379" t="s">
        <v>10</v>
      </c>
      <c r="I70" s="379" t="n">
        <v>195</v>
      </c>
      <c r="J70" s="379" t="s">
        <v>10</v>
      </c>
      <c r="K70" s="379" t="s">
        <v>10</v>
      </c>
      <c r="L70" s="379" t="n">
        <v>7</v>
      </c>
      <c r="M70" s="380"/>
      <c r="N70" s="381" t="n">
        <v>78</v>
      </c>
      <c r="O70" s="379" t="s">
        <v>10</v>
      </c>
      <c r="P70" s="379" t="s">
        <v>10</v>
      </c>
      <c r="Q70" s="379" t="s">
        <v>10</v>
      </c>
      <c r="R70" s="379" t="n">
        <v>1</v>
      </c>
      <c r="S70" s="379" t="n">
        <v>36</v>
      </c>
      <c r="T70" s="379" t="s">
        <v>10</v>
      </c>
      <c r="U70" s="379" t="n">
        <v>3</v>
      </c>
      <c r="V70" s="379" t="n">
        <v>8</v>
      </c>
      <c r="W70" s="379" t="s">
        <v>10</v>
      </c>
      <c r="X70" s="379" t="n">
        <v>1</v>
      </c>
      <c r="Y70" s="379" t="n">
        <v>3</v>
      </c>
      <c r="Z70" s="379" t="n">
        <v>117</v>
      </c>
      <c r="AA70" s="382" t="n">
        <v>3</v>
      </c>
      <c r="AD70" s="421"/>
      <c r="AF70" s="422"/>
      <c r="AG70" s="423"/>
      <c r="AH70" s="423"/>
      <c r="AI70" s="423"/>
      <c r="AJ70" s="423"/>
      <c r="AK70" s="423"/>
      <c r="AL70" s="423"/>
      <c r="AM70" s="423"/>
      <c r="AN70" s="423"/>
      <c r="AO70" s="423"/>
      <c r="AP70" s="423"/>
      <c r="AQ70" s="423"/>
      <c r="AR70" s="423"/>
      <c r="AS70" s="423"/>
    </row>
    <row r="71" s="420" customFormat="true" ht="16.5" hidden="false" customHeight="true" outlineLevel="0" collapsed="false">
      <c r="B71" s="19" t="s">
        <v>14</v>
      </c>
      <c r="C71" s="384" t="n">
        <f aca="false">SUM(D71:AA71)</f>
        <v>133</v>
      </c>
      <c r="D71" s="394" t="s">
        <v>10</v>
      </c>
      <c r="E71" s="385" t="s">
        <v>10</v>
      </c>
      <c r="F71" s="385" t="n">
        <v>6</v>
      </c>
      <c r="G71" s="385" t="n">
        <v>1</v>
      </c>
      <c r="H71" s="385" t="s">
        <v>10</v>
      </c>
      <c r="I71" s="385" t="n">
        <v>49</v>
      </c>
      <c r="J71" s="385" t="s">
        <v>10</v>
      </c>
      <c r="K71" s="385" t="s">
        <v>10</v>
      </c>
      <c r="L71" s="385" t="n">
        <v>1</v>
      </c>
      <c r="M71" s="386"/>
      <c r="N71" s="387" t="n">
        <v>20</v>
      </c>
      <c r="O71" s="385" t="s">
        <v>10</v>
      </c>
      <c r="P71" s="385" t="n">
        <v>1</v>
      </c>
      <c r="Q71" s="385" t="s">
        <v>10</v>
      </c>
      <c r="R71" s="385" t="s">
        <v>10</v>
      </c>
      <c r="S71" s="385" t="n">
        <v>12</v>
      </c>
      <c r="T71" s="385" t="s">
        <v>10</v>
      </c>
      <c r="U71" s="385" t="n">
        <v>1</v>
      </c>
      <c r="V71" s="385" t="n">
        <v>5</v>
      </c>
      <c r="W71" s="385" t="s">
        <v>10</v>
      </c>
      <c r="X71" s="385" t="n">
        <v>1</v>
      </c>
      <c r="Y71" s="385" t="s">
        <v>10</v>
      </c>
      <c r="Z71" s="385" t="n">
        <v>30</v>
      </c>
      <c r="AA71" s="388" t="n">
        <v>6</v>
      </c>
      <c r="AD71" s="421"/>
      <c r="AF71" s="422"/>
      <c r="AG71" s="423"/>
      <c r="AH71" s="423"/>
      <c r="AI71" s="423"/>
      <c r="AJ71" s="423"/>
      <c r="AK71" s="423"/>
      <c r="AL71" s="423"/>
      <c r="AM71" s="423"/>
      <c r="AN71" s="423"/>
      <c r="AO71" s="423"/>
      <c r="AP71" s="423"/>
      <c r="AQ71" s="423"/>
      <c r="AR71" s="423"/>
      <c r="AS71" s="423"/>
    </row>
    <row r="72" s="420" customFormat="true" ht="16.5" hidden="false" customHeight="true" outlineLevel="0" collapsed="false">
      <c r="B72" s="30" t="s">
        <v>619</v>
      </c>
      <c r="C72" s="373" t="n">
        <v>1378</v>
      </c>
      <c r="D72" s="399" t="n">
        <v>1</v>
      </c>
      <c r="E72" s="375" t="n">
        <v>0</v>
      </c>
      <c r="F72" s="375" t="n">
        <v>55</v>
      </c>
      <c r="G72" s="375" t="n">
        <v>2</v>
      </c>
      <c r="H72" s="375" t="n">
        <v>0</v>
      </c>
      <c r="I72" s="375" t="n">
        <v>397</v>
      </c>
      <c r="J72" s="375" t="n">
        <v>0</v>
      </c>
      <c r="K72" s="375" t="n">
        <v>1</v>
      </c>
      <c r="L72" s="375" t="n">
        <v>25</v>
      </c>
      <c r="M72" s="375" t="n">
        <v>338</v>
      </c>
      <c r="N72" s="375"/>
      <c r="O72" s="375" t="n">
        <v>0</v>
      </c>
      <c r="P72" s="375" t="n">
        <v>1</v>
      </c>
      <c r="Q72" s="375" t="n">
        <v>0</v>
      </c>
      <c r="R72" s="375" t="n">
        <v>5</v>
      </c>
      <c r="S72" s="375" t="n">
        <v>102</v>
      </c>
      <c r="T72" s="375" t="n">
        <v>0</v>
      </c>
      <c r="U72" s="375" t="n">
        <v>19</v>
      </c>
      <c r="V72" s="375" t="n">
        <v>21</v>
      </c>
      <c r="W72" s="375" t="n">
        <v>0</v>
      </c>
      <c r="X72" s="375" t="n">
        <v>4</v>
      </c>
      <c r="Y72" s="375" t="n">
        <v>14</v>
      </c>
      <c r="Z72" s="375" t="n">
        <v>353</v>
      </c>
      <c r="AA72" s="376" t="n">
        <v>40</v>
      </c>
      <c r="AD72" s="421"/>
      <c r="AF72" s="422"/>
      <c r="AG72" s="423"/>
      <c r="AH72" s="423"/>
      <c r="AI72" s="423"/>
      <c r="AJ72" s="423"/>
      <c r="AK72" s="423"/>
      <c r="AL72" s="423"/>
      <c r="AM72" s="423"/>
      <c r="AN72" s="423"/>
      <c r="AO72" s="423"/>
      <c r="AP72" s="423"/>
      <c r="AQ72" s="423"/>
      <c r="AR72" s="423"/>
      <c r="AS72" s="423"/>
    </row>
    <row r="73" s="420" customFormat="true" ht="16.5" hidden="false" customHeight="true" outlineLevel="0" collapsed="false">
      <c r="B73" s="14" t="s">
        <v>11</v>
      </c>
      <c r="C73" s="378" t="n">
        <v>159</v>
      </c>
      <c r="D73" s="389" t="n">
        <v>0</v>
      </c>
      <c r="E73" s="379" t="n">
        <v>0</v>
      </c>
      <c r="F73" s="379" t="n">
        <v>28</v>
      </c>
      <c r="G73" s="379" t="n">
        <v>1</v>
      </c>
      <c r="H73" s="379" t="n">
        <v>0</v>
      </c>
      <c r="I73" s="379" t="n">
        <v>28</v>
      </c>
      <c r="J73" s="379" t="n">
        <v>0</v>
      </c>
      <c r="K73" s="379" t="n">
        <v>1</v>
      </c>
      <c r="L73" s="379" t="n">
        <v>11</v>
      </c>
      <c r="M73" s="380"/>
      <c r="N73" s="381" t="n">
        <v>29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9</v>
      </c>
      <c r="T73" s="379" t="n">
        <v>0</v>
      </c>
      <c r="U73" s="379" t="n">
        <v>13</v>
      </c>
      <c r="V73" s="379" t="n">
        <v>4</v>
      </c>
      <c r="W73" s="379" t="n">
        <v>0</v>
      </c>
      <c r="X73" s="379" t="n">
        <v>1</v>
      </c>
      <c r="Y73" s="379" t="n">
        <v>4</v>
      </c>
      <c r="Z73" s="379" t="n">
        <v>23</v>
      </c>
      <c r="AA73" s="382" t="n">
        <v>7</v>
      </c>
      <c r="AD73" s="421"/>
      <c r="AF73" s="422"/>
      <c r="AG73" s="423"/>
      <c r="AH73" s="423"/>
      <c r="AI73" s="423"/>
      <c r="AJ73" s="423"/>
      <c r="AK73" s="423"/>
      <c r="AL73" s="423"/>
      <c r="AM73" s="423"/>
      <c r="AN73" s="423"/>
      <c r="AO73" s="423"/>
      <c r="AP73" s="423"/>
      <c r="AQ73" s="423"/>
      <c r="AR73" s="423"/>
      <c r="AS73" s="423"/>
    </row>
    <row r="74" s="420" customFormat="true" ht="16.5" hidden="false" customHeight="true" outlineLevel="0" collapsed="false">
      <c r="B74" s="14" t="s">
        <v>12</v>
      </c>
      <c r="C74" s="378" t="n">
        <v>571</v>
      </c>
      <c r="D74" s="389" t="n">
        <v>1</v>
      </c>
      <c r="E74" s="379" t="n">
        <v>0</v>
      </c>
      <c r="F74" s="379" t="n">
        <v>12</v>
      </c>
      <c r="G74" s="379" t="n">
        <v>0</v>
      </c>
      <c r="H74" s="379" t="n">
        <v>0</v>
      </c>
      <c r="I74" s="379" t="n">
        <v>125</v>
      </c>
      <c r="J74" s="379" t="n">
        <v>0</v>
      </c>
      <c r="K74" s="379" t="n">
        <v>0</v>
      </c>
      <c r="L74" s="379" t="n">
        <v>9</v>
      </c>
      <c r="M74" s="380"/>
      <c r="N74" s="381" t="n">
        <v>210</v>
      </c>
      <c r="O74" s="379" t="n">
        <v>0</v>
      </c>
      <c r="P74" s="379" t="n">
        <v>0</v>
      </c>
      <c r="Q74" s="379" t="n">
        <v>0</v>
      </c>
      <c r="R74" s="379" t="n">
        <v>5</v>
      </c>
      <c r="S74" s="379" t="n">
        <v>42</v>
      </c>
      <c r="T74" s="379" t="n">
        <v>0</v>
      </c>
      <c r="U74" s="379" t="n">
        <v>2</v>
      </c>
      <c r="V74" s="379" t="n">
        <v>4</v>
      </c>
      <c r="W74" s="379" t="n">
        <v>0</v>
      </c>
      <c r="X74" s="379" t="n">
        <v>1</v>
      </c>
      <c r="Y74" s="379" t="n">
        <v>6</v>
      </c>
      <c r="Z74" s="379" t="n">
        <v>132</v>
      </c>
      <c r="AA74" s="382" t="n">
        <v>22</v>
      </c>
      <c r="AD74" s="421"/>
      <c r="AF74" s="422"/>
      <c r="AG74" s="423"/>
      <c r="AH74" s="423"/>
      <c r="AI74" s="423"/>
      <c r="AJ74" s="423"/>
      <c r="AK74" s="423"/>
      <c r="AL74" s="423"/>
      <c r="AM74" s="423"/>
      <c r="AN74" s="423"/>
      <c r="AO74" s="423"/>
      <c r="AP74" s="423"/>
      <c r="AQ74" s="423"/>
      <c r="AR74" s="423"/>
      <c r="AS74" s="423"/>
    </row>
    <row r="75" s="420" customFormat="true" ht="16.5" hidden="false" customHeight="true" outlineLevel="0" collapsed="false">
      <c r="B75" s="14" t="s">
        <v>13</v>
      </c>
      <c r="C75" s="378" t="n">
        <v>507</v>
      </c>
      <c r="D75" s="389" t="n">
        <v>0</v>
      </c>
      <c r="E75" s="379" t="n">
        <v>0</v>
      </c>
      <c r="F75" s="379" t="n">
        <v>10</v>
      </c>
      <c r="G75" s="379" t="n">
        <v>0</v>
      </c>
      <c r="H75" s="379" t="n">
        <v>0</v>
      </c>
      <c r="I75" s="379" t="n">
        <v>195</v>
      </c>
      <c r="J75" s="379" t="n">
        <v>0</v>
      </c>
      <c r="K75" s="379" t="n">
        <v>0</v>
      </c>
      <c r="L75" s="379" t="n">
        <v>4</v>
      </c>
      <c r="M75" s="380"/>
      <c r="N75" s="381" t="n">
        <v>79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40</v>
      </c>
      <c r="T75" s="379" t="n">
        <v>0</v>
      </c>
      <c r="U75" s="379" t="n">
        <v>3</v>
      </c>
      <c r="V75" s="379" t="n">
        <v>8</v>
      </c>
      <c r="W75" s="379" t="n">
        <v>0</v>
      </c>
      <c r="X75" s="379" t="n">
        <v>1</v>
      </c>
      <c r="Y75" s="379" t="n">
        <v>3</v>
      </c>
      <c r="Z75" s="379" t="n">
        <v>160</v>
      </c>
      <c r="AA75" s="382" t="n">
        <v>4</v>
      </c>
      <c r="AD75" s="421"/>
      <c r="AF75" s="422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423"/>
    </row>
    <row r="76" s="420" customFormat="true" ht="16.5" hidden="false" customHeight="true" outlineLevel="0" collapsed="false">
      <c r="B76" s="19" t="s">
        <v>14</v>
      </c>
      <c r="C76" s="384" t="n">
        <v>141</v>
      </c>
      <c r="D76" s="394" t="n">
        <v>0</v>
      </c>
      <c r="E76" s="385" t="n">
        <v>0</v>
      </c>
      <c r="F76" s="385" t="n">
        <v>5</v>
      </c>
      <c r="G76" s="385" t="n">
        <v>1</v>
      </c>
      <c r="H76" s="385" t="n">
        <v>0</v>
      </c>
      <c r="I76" s="385" t="n">
        <v>49</v>
      </c>
      <c r="J76" s="385" t="n">
        <v>0</v>
      </c>
      <c r="K76" s="385" t="n">
        <v>0</v>
      </c>
      <c r="L76" s="385" t="n">
        <v>1</v>
      </c>
      <c r="M76" s="386"/>
      <c r="N76" s="387" t="n">
        <v>20</v>
      </c>
      <c r="O76" s="385" t="n">
        <v>0</v>
      </c>
      <c r="P76" s="385" t="n">
        <v>1</v>
      </c>
      <c r="Q76" s="385" t="n">
        <v>0</v>
      </c>
      <c r="R76" s="385" t="n">
        <v>0</v>
      </c>
      <c r="S76" s="385" t="n">
        <v>11</v>
      </c>
      <c r="T76" s="385" t="n">
        <v>0</v>
      </c>
      <c r="U76" s="385" t="n">
        <v>1</v>
      </c>
      <c r="V76" s="385" t="n">
        <v>5</v>
      </c>
      <c r="W76" s="385" t="n">
        <v>0</v>
      </c>
      <c r="X76" s="385" t="n">
        <v>1</v>
      </c>
      <c r="Y76" s="385" t="n">
        <v>1</v>
      </c>
      <c r="Z76" s="385" t="n">
        <v>38</v>
      </c>
      <c r="AA76" s="388" t="n">
        <v>7</v>
      </c>
      <c r="AD76" s="421"/>
      <c r="AF76" s="422"/>
      <c r="AG76" s="423"/>
      <c r="AH76" s="423"/>
      <c r="AI76" s="423"/>
      <c r="AJ76" s="423"/>
      <c r="AK76" s="423"/>
      <c r="AL76" s="423"/>
      <c r="AM76" s="423"/>
      <c r="AN76" s="423"/>
      <c r="AO76" s="423"/>
      <c r="AP76" s="423"/>
      <c r="AQ76" s="423"/>
      <c r="AR76" s="423"/>
      <c r="AS76" s="423"/>
    </row>
    <row r="77" s="420" customFormat="true" ht="16.5" hidden="false" customHeight="true" outlineLevel="0" collapsed="false">
      <c r="B77" s="30" t="s">
        <v>620</v>
      </c>
      <c r="C77" s="373" t="n">
        <v>1519</v>
      </c>
      <c r="D77" s="399" t="n">
        <v>1</v>
      </c>
      <c r="E77" s="375" t="n">
        <v>0</v>
      </c>
      <c r="F77" s="375" t="n">
        <v>60</v>
      </c>
      <c r="G77" s="375" t="n">
        <v>4</v>
      </c>
      <c r="H77" s="375" t="n">
        <v>0</v>
      </c>
      <c r="I77" s="375" t="n">
        <v>385</v>
      </c>
      <c r="J77" s="375" t="n">
        <v>0</v>
      </c>
      <c r="K77" s="375" t="n">
        <v>1</v>
      </c>
      <c r="L77" s="375" t="n">
        <v>40</v>
      </c>
      <c r="M77" s="375" t="n">
        <v>319</v>
      </c>
      <c r="N77" s="375"/>
      <c r="O77" s="375" t="n">
        <v>0</v>
      </c>
      <c r="P77" s="375" t="n">
        <v>1</v>
      </c>
      <c r="Q77" s="375" t="n">
        <v>0</v>
      </c>
      <c r="R77" s="375" t="n">
        <v>6</v>
      </c>
      <c r="S77" s="375" t="n">
        <v>153</v>
      </c>
      <c r="T77" s="375" t="n">
        <v>0</v>
      </c>
      <c r="U77" s="375" t="n">
        <v>20</v>
      </c>
      <c r="V77" s="375" t="n">
        <v>22</v>
      </c>
      <c r="W77" s="375" t="n">
        <v>0</v>
      </c>
      <c r="X77" s="375" t="n">
        <v>4</v>
      </c>
      <c r="Y77" s="375" t="n">
        <v>17</v>
      </c>
      <c r="Z77" s="375" t="n">
        <v>441</v>
      </c>
      <c r="AA77" s="376" t="n">
        <v>45</v>
      </c>
      <c r="AD77" s="421"/>
      <c r="AF77" s="422"/>
      <c r="AG77" s="423"/>
      <c r="AH77" s="423"/>
      <c r="AI77" s="423"/>
      <c r="AJ77" s="423"/>
      <c r="AK77" s="423"/>
      <c r="AL77" s="423"/>
      <c r="AM77" s="423"/>
      <c r="AN77" s="423"/>
      <c r="AO77" s="423"/>
      <c r="AP77" s="423"/>
      <c r="AQ77" s="423"/>
      <c r="AR77" s="423"/>
      <c r="AS77" s="423"/>
    </row>
    <row r="78" s="420" customFormat="true" ht="16.5" hidden="false" customHeight="true" outlineLevel="0" collapsed="false">
      <c r="B78" s="14" t="s">
        <v>11</v>
      </c>
      <c r="C78" s="378" t="n">
        <v>174</v>
      </c>
      <c r="D78" s="389" t="n">
        <v>0</v>
      </c>
      <c r="E78" s="379" t="n">
        <v>0</v>
      </c>
      <c r="F78" s="379" t="n">
        <v>27</v>
      </c>
      <c r="G78" s="379" t="n">
        <v>3</v>
      </c>
      <c r="H78" s="379" t="n">
        <v>0</v>
      </c>
      <c r="I78" s="379" t="n">
        <v>27</v>
      </c>
      <c r="J78" s="379" t="n">
        <v>0</v>
      </c>
      <c r="K78" s="379" t="n">
        <v>1</v>
      </c>
      <c r="L78" s="379" t="n">
        <v>14</v>
      </c>
      <c r="M78" s="380"/>
      <c r="N78" s="381" t="n">
        <v>3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7</v>
      </c>
      <c r="T78" s="379" t="n">
        <v>0</v>
      </c>
      <c r="U78" s="379" t="n">
        <v>11</v>
      </c>
      <c r="V78" s="379" t="n">
        <v>5</v>
      </c>
      <c r="W78" s="379" t="n">
        <v>0</v>
      </c>
      <c r="X78" s="379" t="n">
        <v>1</v>
      </c>
      <c r="Y78" s="379" t="n">
        <v>4</v>
      </c>
      <c r="Z78" s="379" t="n">
        <v>33</v>
      </c>
      <c r="AA78" s="382" t="n">
        <v>11</v>
      </c>
      <c r="AD78" s="421"/>
      <c r="AF78" s="422"/>
      <c r="AG78" s="423"/>
      <c r="AH78" s="423"/>
      <c r="AI78" s="423"/>
      <c r="AJ78" s="423"/>
      <c r="AK78" s="423"/>
      <c r="AL78" s="423"/>
      <c r="AM78" s="423"/>
      <c r="AN78" s="423"/>
      <c r="AO78" s="423"/>
      <c r="AP78" s="423"/>
      <c r="AQ78" s="423"/>
      <c r="AR78" s="423"/>
      <c r="AS78" s="423"/>
    </row>
    <row r="79" s="420" customFormat="true" ht="16.5" hidden="false" customHeight="true" outlineLevel="0" collapsed="false">
      <c r="B79" s="14" t="s">
        <v>12</v>
      </c>
      <c r="C79" s="378" t="n">
        <v>630</v>
      </c>
      <c r="D79" s="389" t="n">
        <v>1</v>
      </c>
      <c r="E79" s="379" t="n">
        <v>0</v>
      </c>
      <c r="F79" s="379" t="n">
        <v>12</v>
      </c>
      <c r="G79" s="379" t="n">
        <v>0</v>
      </c>
      <c r="H79" s="379" t="n">
        <v>0</v>
      </c>
      <c r="I79" s="379" t="n">
        <v>128</v>
      </c>
      <c r="J79" s="379" t="n">
        <v>0</v>
      </c>
      <c r="K79" s="379" t="n">
        <v>0</v>
      </c>
      <c r="L79" s="379" t="n">
        <v>12</v>
      </c>
      <c r="M79" s="380"/>
      <c r="N79" s="381" t="n">
        <v>199</v>
      </c>
      <c r="O79" s="379" t="n">
        <v>0</v>
      </c>
      <c r="P79" s="379" t="n">
        <v>0</v>
      </c>
      <c r="Q79" s="379" t="n">
        <v>0</v>
      </c>
      <c r="R79" s="379" t="n">
        <v>6</v>
      </c>
      <c r="S79" s="379" t="n">
        <v>72</v>
      </c>
      <c r="T79" s="379" t="n">
        <v>0</v>
      </c>
      <c r="U79" s="379" t="n">
        <v>3</v>
      </c>
      <c r="V79" s="379" t="n">
        <v>2</v>
      </c>
      <c r="W79" s="379" t="n">
        <v>0</v>
      </c>
      <c r="X79" s="379" t="n">
        <v>1</v>
      </c>
      <c r="Y79" s="379" t="n">
        <v>8</v>
      </c>
      <c r="Z79" s="379" t="n">
        <v>165</v>
      </c>
      <c r="AA79" s="382" t="n">
        <v>21</v>
      </c>
      <c r="AD79" s="421"/>
      <c r="AF79" s="422"/>
      <c r="AG79" s="423"/>
      <c r="AH79" s="423"/>
      <c r="AI79" s="423"/>
      <c r="AJ79" s="423"/>
      <c r="AK79" s="423"/>
      <c r="AL79" s="423"/>
      <c r="AM79" s="423"/>
      <c r="AN79" s="423"/>
      <c r="AO79" s="423"/>
      <c r="AP79" s="423"/>
      <c r="AQ79" s="423"/>
      <c r="AR79" s="423"/>
      <c r="AS79" s="423"/>
    </row>
    <row r="80" s="420" customFormat="true" ht="16.5" hidden="false" customHeight="true" outlineLevel="0" collapsed="false">
      <c r="B80" s="14" t="s">
        <v>13</v>
      </c>
      <c r="C80" s="378" t="n">
        <v>568</v>
      </c>
      <c r="D80" s="389" t="n">
        <v>0</v>
      </c>
      <c r="E80" s="379" t="n">
        <v>0</v>
      </c>
      <c r="F80" s="379" t="n">
        <v>16</v>
      </c>
      <c r="G80" s="379" t="n">
        <v>0</v>
      </c>
      <c r="H80" s="379" t="n">
        <v>0</v>
      </c>
      <c r="I80" s="379" t="n">
        <v>182</v>
      </c>
      <c r="J80" s="379" t="n">
        <v>0</v>
      </c>
      <c r="K80" s="379" t="n">
        <v>0</v>
      </c>
      <c r="L80" s="379" t="n">
        <v>13</v>
      </c>
      <c r="M80" s="380"/>
      <c r="N80" s="381" t="n">
        <v>7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62</v>
      </c>
      <c r="T80" s="379" t="n">
        <v>0</v>
      </c>
      <c r="U80" s="379" t="n">
        <v>5</v>
      </c>
      <c r="V80" s="379" t="n">
        <v>12</v>
      </c>
      <c r="W80" s="379" t="n">
        <v>0</v>
      </c>
      <c r="X80" s="379" t="n">
        <v>1</v>
      </c>
      <c r="Y80" s="379" t="n">
        <v>4</v>
      </c>
      <c r="Z80" s="379" t="n">
        <v>198</v>
      </c>
      <c r="AA80" s="382" t="n">
        <v>5</v>
      </c>
      <c r="AD80" s="421"/>
      <c r="AF80" s="422"/>
      <c r="AG80" s="423"/>
      <c r="AH80" s="423"/>
      <c r="AI80" s="423"/>
      <c r="AJ80" s="423"/>
      <c r="AK80" s="423"/>
      <c r="AL80" s="423"/>
      <c r="AM80" s="423"/>
      <c r="AN80" s="423"/>
      <c r="AO80" s="423"/>
      <c r="AP80" s="423"/>
      <c r="AQ80" s="423"/>
      <c r="AR80" s="423"/>
      <c r="AS80" s="423"/>
    </row>
    <row r="81" s="420" customFormat="true" ht="16.5" hidden="false" customHeight="true" outlineLevel="0" collapsed="false">
      <c r="B81" s="19" t="s">
        <v>14</v>
      </c>
      <c r="C81" s="384" t="n">
        <v>147</v>
      </c>
      <c r="D81" s="394" t="n">
        <v>0</v>
      </c>
      <c r="E81" s="385" t="n">
        <v>0</v>
      </c>
      <c r="F81" s="385" t="n">
        <v>5</v>
      </c>
      <c r="G81" s="385" t="n">
        <v>1</v>
      </c>
      <c r="H81" s="385" t="n">
        <v>0</v>
      </c>
      <c r="I81" s="385" t="n">
        <v>48</v>
      </c>
      <c r="J81" s="385" t="n">
        <v>0</v>
      </c>
      <c r="K81" s="385" t="n">
        <v>0</v>
      </c>
      <c r="L81" s="385" t="n">
        <v>1</v>
      </c>
      <c r="M81" s="386"/>
      <c r="N81" s="387" t="n">
        <v>20</v>
      </c>
      <c r="O81" s="385" t="n">
        <v>0</v>
      </c>
      <c r="P81" s="385" t="n">
        <v>1</v>
      </c>
      <c r="Q81" s="385" t="n">
        <v>0</v>
      </c>
      <c r="R81" s="385" t="n">
        <v>0</v>
      </c>
      <c r="S81" s="385" t="n">
        <v>12</v>
      </c>
      <c r="T81" s="385" t="n">
        <v>0</v>
      </c>
      <c r="U81" s="385" t="n">
        <v>1</v>
      </c>
      <c r="V81" s="385" t="n">
        <v>3</v>
      </c>
      <c r="W81" s="385" t="n">
        <v>0</v>
      </c>
      <c r="X81" s="385" t="n">
        <v>1</v>
      </c>
      <c r="Y81" s="385" t="n">
        <v>1</v>
      </c>
      <c r="Z81" s="385" t="n">
        <v>45</v>
      </c>
      <c r="AA81" s="388" t="n">
        <v>8</v>
      </c>
      <c r="AD81" s="421"/>
      <c r="AF81" s="422"/>
      <c r="AG81" s="423"/>
      <c r="AH81" s="423"/>
      <c r="AI81" s="423"/>
      <c r="AJ81" s="423"/>
      <c r="AK81" s="423"/>
      <c r="AL81" s="423"/>
      <c r="AM81" s="423"/>
      <c r="AN81" s="423"/>
      <c r="AO81" s="423"/>
      <c r="AP81" s="423"/>
      <c r="AQ81" s="423"/>
      <c r="AR81" s="423"/>
      <c r="AS81" s="423"/>
    </row>
    <row r="82" customFormat="false" ht="16.5" hidden="false" customHeight="true" outlineLevel="0" collapsed="false">
      <c r="B82" s="424" t="s">
        <v>621</v>
      </c>
      <c r="C82" s="46"/>
      <c r="D82" s="425"/>
      <c r="E82" s="425"/>
      <c r="AA82" s="45"/>
    </row>
    <row r="83" customFormat="false" ht="16.5" hidden="false" customHeight="true" outlineLevel="0" collapsed="false">
      <c r="B83" s="363" t="s">
        <v>125</v>
      </c>
      <c r="C83" s="46"/>
      <c r="D83" s="425"/>
      <c r="E83" s="425"/>
    </row>
    <row r="84" customFormat="false" ht="13.5" hidden="false" customHeight="false" outlineLevel="0" collapsed="false">
      <c r="B84" s="424"/>
      <c r="C84" s="46"/>
      <c r="D84" s="425"/>
      <c r="E84" s="425"/>
    </row>
    <row r="85" customFormat="false" ht="13.5" hidden="false" customHeight="false" outlineLevel="0" collapsed="false">
      <c r="C85" s="46"/>
      <c r="D85" s="425"/>
      <c r="E85" s="425"/>
    </row>
    <row r="86" customFormat="false" ht="13.5" hidden="false" customHeight="false" outlineLevel="0" collapsed="false">
      <c r="C86" s="46"/>
      <c r="D86" s="425"/>
      <c r="E86" s="425"/>
    </row>
    <row r="87" customFormat="false" ht="13.5" hidden="false" customHeight="false" outlineLevel="0" collapsed="false">
      <c r="C87" s="51"/>
      <c r="D87" s="426"/>
      <c r="E87" s="426"/>
    </row>
    <row r="88" customFormat="false" ht="13.5" hidden="false" customHeight="false" outlineLevel="0" collapsed="false">
      <c r="C88" s="46"/>
      <c r="D88" s="425"/>
      <c r="E88" s="425"/>
    </row>
    <row r="89" customFormat="false" ht="13.5" hidden="false" customHeight="false" outlineLevel="0" collapsed="false">
      <c r="C89" s="46"/>
      <c r="D89" s="425"/>
      <c r="E89" s="425"/>
    </row>
    <row r="90" customFormat="false" ht="13.5" hidden="false" customHeight="false" outlineLevel="0" collapsed="false">
      <c r="C90" s="46"/>
      <c r="D90" s="425"/>
      <c r="E90" s="425"/>
    </row>
    <row r="91" customFormat="false" ht="13.5" hidden="false" customHeight="false" outlineLevel="0" collapsed="false">
      <c r="C91" s="46"/>
      <c r="D91" s="425"/>
      <c r="E91" s="425"/>
    </row>
    <row r="92" customFormat="false" ht="13.5" hidden="false" customHeight="false" outlineLevel="0" collapsed="false">
      <c r="C92" s="46"/>
      <c r="D92" s="425"/>
      <c r="E92" s="425"/>
    </row>
    <row r="93" customFormat="false" ht="13.5" hidden="false" customHeight="false" outlineLevel="0" collapsed="false">
      <c r="C93" s="46"/>
      <c r="D93" s="425"/>
      <c r="E93" s="425"/>
    </row>
    <row r="94" customFormat="false" ht="13.5" hidden="false" customHeight="false" outlineLevel="0" collapsed="false">
      <c r="C94" s="46"/>
      <c r="D94" s="425"/>
      <c r="E94" s="425"/>
    </row>
    <row r="95" customFormat="false" ht="13.5" hidden="false" customHeight="false" outlineLevel="0" collapsed="false">
      <c r="C95" s="46"/>
      <c r="D95" s="425"/>
      <c r="E95" s="425"/>
    </row>
    <row r="96" customFormat="false" ht="13.5" hidden="false" customHeight="false" outlineLevel="0" collapsed="false">
      <c r="C96" s="46"/>
      <c r="D96" s="425"/>
      <c r="E96" s="425"/>
    </row>
    <row r="97" customFormat="false" ht="13.5" hidden="false" customHeight="false" outlineLevel="0" collapsed="false">
      <c r="C97" s="46"/>
      <c r="D97" s="425"/>
      <c r="E97" s="425"/>
    </row>
    <row r="98" customFormat="false" ht="13.5" hidden="false" customHeight="false" outlineLevel="0" collapsed="false">
      <c r="C98" s="46"/>
      <c r="D98" s="425"/>
      <c r="E98" s="425"/>
    </row>
    <row r="99" customFormat="false" ht="13.5" hidden="false" customHeight="false" outlineLevel="0" collapsed="false">
      <c r="C99" s="51"/>
      <c r="D99" s="426"/>
      <c r="E99" s="426"/>
    </row>
    <row r="100" customFormat="false" ht="13.5" hidden="false" customHeight="false" outlineLevel="0" collapsed="false">
      <c r="C100" s="46"/>
      <c r="D100" s="425"/>
      <c r="E100" s="425"/>
    </row>
    <row r="101" customFormat="false" ht="13.5" hidden="false" customHeight="false" outlineLevel="0" collapsed="false">
      <c r="C101" s="46"/>
      <c r="D101" s="425"/>
      <c r="E101" s="425"/>
    </row>
    <row r="102" customFormat="false" ht="13.5" hidden="false" customHeight="false" outlineLevel="0" collapsed="false">
      <c r="C102" s="46"/>
      <c r="D102" s="425"/>
      <c r="E102" s="425"/>
    </row>
    <row r="103" customFormat="false" ht="13.5" hidden="false" customHeight="false" outlineLevel="0" collapsed="false">
      <c r="C103" s="46"/>
      <c r="D103" s="425"/>
      <c r="E103" s="425"/>
    </row>
    <row r="104" customFormat="false" ht="13.5" hidden="false" customHeight="false" outlineLevel="0" collapsed="false">
      <c r="C104" s="46"/>
      <c r="D104" s="425"/>
      <c r="E104" s="425"/>
    </row>
    <row r="105" customFormat="false" ht="13.5" hidden="false" customHeight="false" outlineLevel="0" collapsed="false">
      <c r="C105" s="46"/>
      <c r="D105" s="425"/>
      <c r="E105" s="425"/>
    </row>
    <row r="106" customFormat="false" ht="13.5" hidden="false" customHeight="false" outlineLevel="0" collapsed="false">
      <c r="C106" s="46"/>
      <c r="D106" s="425"/>
      <c r="E106" s="425"/>
    </row>
    <row r="107" customFormat="false" ht="13.5" hidden="false" customHeight="false" outlineLevel="0" collapsed="false">
      <c r="C107" s="46"/>
      <c r="D107" s="425"/>
      <c r="E107" s="425"/>
    </row>
    <row r="108" customFormat="false" ht="13.5" hidden="false" customHeight="false" outlineLevel="0" collapsed="false">
      <c r="C108" s="46"/>
      <c r="D108" s="425"/>
      <c r="E108" s="425"/>
    </row>
    <row r="109" customFormat="false" ht="13.5" hidden="false" customHeight="false" outlineLevel="0" collapsed="false">
      <c r="C109" s="46"/>
      <c r="D109" s="425"/>
      <c r="E109" s="425"/>
    </row>
    <row r="110" customFormat="false" ht="13.5" hidden="false" customHeight="false" outlineLevel="0" collapsed="false">
      <c r="C110" s="46"/>
      <c r="D110" s="425"/>
      <c r="E110" s="425"/>
    </row>
    <row r="111" customFormat="false" ht="13.5" hidden="false" customHeight="false" outlineLevel="0" collapsed="false">
      <c r="C111" s="51"/>
      <c r="D111" s="426"/>
      <c r="E111" s="426"/>
    </row>
    <row r="112" customFormat="false" ht="13.5" hidden="false" customHeight="false" outlineLevel="0" collapsed="false">
      <c r="C112" s="46"/>
      <c r="D112" s="425"/>
      <c r="E112" s="425"/>
    </row>
    <row r="113" customFormat="false" ht="13.5" hidden="false" customHeight="false" outlineLevel="0" collapsed="false">
      <c r="C113" s="46"/>
      <c r="D113" s="425"/>
      <c r="E113" s="425"/>
    </row>
    <row r="114" customFormat="false" ht="13.5" hidden="false" customHeight="false" outlineLevel="0" collapsed="false">
      <c r="C114" s="46"/>
      <c r="D114" s="425"/>
      <c r="E114" s="425"/>
    </row>
    <row r="115" customFormat="false" ht="13.5" hidden="false" customHeight="false" outlineLevel="0" collapsed="false">
      <c r="C115" s="46"/>
      <c r="D115" s="425"/>
      <c r="E115" s="425"/>
    </row>
    <row r="116" customFormat="false" ht="13.5" hidden="false" customHeight="false" outlineLevel="0" collapsed="false">
      <c r="C116" s="46"/>
      <c r="D116" s="425"/>
      <c r="E116" s="425"/>
    </row>
    <row r="117" customFormat="false" ht="13.5" hidden="false" customHeight="false" outlineLevel="0" collapsed="false">
      <c r="C117" s="46"/>
      <c r="D117" s="425"/>
      <c r="E117" s="425"/>
    </row>
    <row r="118" customFormat="false" ht="13.5" hidden="false" customHeight="false" outlineLevel="0" collapsed="false">
      <c r="C118" s="46"/>
      <c r="D118" s="425"/>
      <c r="E118" s="425"/>
    </row>
    <row r="119" customFormat="false" ht="13.5" hidden="false" customHeight="false" outlineLevel="0" collapsed="false">
      <c r="C119" s="46"/>
      <c r="D119" s="425"/>
      <c r="E119" s="425"/>
    </row>
    <row r="120" customFormat="false" ht="13.5" hidden="false" customHeight="false" outlineLevel="0" collapsed="false">
      <c r="C120" s="46"/>
      <c r="D120" s="425"/>
      <c r="E120" s="425"/>
    </row>
    <row r="121" customFormat="false" ht="13.5" hidden="false" customHeight="false" outlineLevel="0" collapsed="false">
      <c r="C121" s="46"/>
      <c r="D121" s="425"/>
      <c r="E121" s="425"/>
    </row>
    <row r="122" customFormat="false" ht="13.5" hidden="false" customHeight="false" outlineLevel="0" collapsed="false">
      <c r="C122" s="46"/>
      <c r="D122" s="425"/>
      <c r="E122" s="425"/>
    </row>
    <row r="123" customFormat="false" ht="13.5" hidden="false" customHeight="false" outlineLevel="0" collapsed="false">
      <c r="C123" s="51"/>
      <c r="D123" s="426"/>
      <c r="E123" s="426"/>
    </row>
    <row r="124" customFormat="false" ht="13.5" hidden="false" customHeight="false" outlineLevel="0" collapsed="false">
      <c r="C124" s="46"/>
      <c r="D124" s="425"/>
      <c r="E124" s="425"/>
    </row>
    <row r="125" customFormat="false" ht="13.5" hidden="false" customHeight="false" outlineLevel="0" collapsed="false">
      <c r="C125" s="46"/>
      <c r="D125" s="425"/>
      <c r="E125" s="425"/>
    </row>
    <row r="126" customFormat="false" ht="13.5" hidden="false" customHeight="false" outlineLevel="0" collapsed="false">
      <c r="C126" s="46"/>
      <c r="D126" s="425"/>
      <c r="E126" s="425"/>
    </row>
    <row r="127" customFormat="false" ht="13.5" hidden="false" customHeight="false" outlineLevel="0" collapsed="false">
      <c r="C127" s="46"/>
      <c r="D127" s="425"/>
      <c r="E127" s="425"/>
    </row>
    <row r="128" customFormat="false" ht="13.5" hidden="false" customHeight="false" outlineLevel="0" collapsed="false">
      <c r="C128" s="46"/>
      <c r="D128" s="425"/>
      <c r="E128" s="425"/>
    </row>
    <row r="129" customFormat="false" ht="13.5" hidden="false" customHeight="false" outlineLevel="0" collapsed="false">
      <c r="C129" s="46"/>
      <c r="D129" s="425"/>
      <c r="E129" s="425"/>
    </row>
    <row r="130" customFormat="false" ht="13.5" hidden="false" customHeight="false" outlineLevel="0" collapsed="false">
      <c r="C130" s="46"/>
      <c r="D130" s="425"/>
      <c r="E130" s="425"/>
    </row>
    <row r="131" customFormat="false" ht="13.5" hidden="false" customHeight="false" outlineLevel="0" collapsed="false">
      <c r="C131" s="46"/>
      <c r="D131" s="425"/>
      <c r="E131" s="425"/>
    </row>
    <row r="132" customFormat="false" ht="13.5" hidden="false" customHeight="false" outlineLevel="0" collapsed="false">
      <c r="C132" s="46"/>
      <c r="D132" s="425"/>
      <c r="E132" s="425"/>
    </row>
    <row r="133" customFormat="false" ht="13.5" hidden="false" customHeight="false" outlineLevel="0" collapsed="false">
      <c r="C133" s="46"/>
      <c r="D133" s="425"/>
      <c r="E133" s="425"/>
    </row>
    <row r="134" customFormat="false" ht="13.5" hidden="false" customHeight="false" outlineLevel="0" collapsed="false">
      <c r="C134" s="46"/>
      <c r="D134" s="425"/>
      <c r="E134" s="425"/>
    </row>
    <row r="135" customFormat="false" ht="13.5" hidden="false" customHeight="false" outlineLevel="0" collapsed="false">
      <c r="C135" s="51"/>
      <c r="D135" s="426"/>
      <c r="E135" s="426"/>
    </row>
    <row r="136" customFormat="false" ht="13.5" hidden="false" customHeight="false" outlineLevel="0" collapsed="false">
      <c r="C136" s="46"/>
      <c r="D136" s="425"/>
      <c r="E136" s="425"/>
    </row>
    <row r="137" customFormat="false" ht="13.5" hidden="false" customHeight="false" outlineLevel="0" collapsed="false">
      <c r="C137" s="46"/>
      <c r="D137" s="425"/>
      <c r="E137" s="425"/>
    </row>
    <row r="138" customFormat="false" ht="13.5" hidden="false" customHeight="false" outlineLevel="0" collapsed="false">
      <c r="C138" s="46"/>
      <c r="D138" s="425"/>
      <c r="E138" s="425"/>
    </row>
    <row r="139" customFormat="false" ht="13.5" hidden="false" customHeight="false" outlineLevel="0" collapsed="false">
      <c r="C139" s="46"/>
      <c r="D139" s="425"/>
      <c r="E139" s="425"/>
    </row>
    <row r="140" customFormat="false" ht="13.5" hidden="false" customHeight="false" outlineLevel="0" collapsed="false">
      <c r="C140" s="46"/>
      <c r="D140" s="425"/>
      <c r="E140" s="425"/>
      <c r="F140" s="46"/>
      <c r="G140" s="46"/>
      <c r="H140" s="46"/>
    </row>
    <row r="141" customFormat="false" ht="13.5" hidden="false" customHeight="false" outlineLevel="0" collapsed="false">
      <c r="C141" s="46"/>
      <c r="D141" s="425"/>
      <c r="E141" s="425"/>
      <c r="F141" s="46"/>
      <c r="G141" s="46"/>
      <c r="H141" s="46"/>
    </row>
    <row r="142" customFormat="false" ht="13.5" hidden="false" customHeight="false" outlineLevel="0" collapsed="false">
      <c r="C142" s="46"/>
      <c r="D142" s="425"/>
      <c r="E142" s="425"/>
      <c r="F142" s="46"/>
      <c r="G142" s="46"/>
      <c r="H142" s="46"/>
    </row>
    <row r="143" customFormat="false" ht="13.5" hidden="false" customHeight="false" outlineLevel="0" collapsed="false">
      <c r="C143" s="46"/>
      <c r="D143" s="425"/>
      <c r="E143" s="425"/>
      <c r="F143" s="46"/>
      <c r="G143" s="46"/>
      <c r="H143" s="46"/>
    </row>
    <row r="144" customFormat="false" ht="13.5" hidden="false" customHeight="false" outlineLevel="0" collapsed="false">
      <c r="C144" s="46"/>
      <c r="D144" s="425"/>
      <c r="E144" s="425"/>
      <c r="F144" s="46"/>
      <c r="G144" s="46"/>
      <c r="H144" s="46"/>
    </row>
    <row r="145" customFormat="false" ht="13.5" hidden="false" customHeight="false" outlineLevel="0" collapsed="false">
      <c r="C145" s="46"/>
      <c r="D145" s="425"/>
      <c r="E145" s="425"/>
      <c r="F145" s="46"/>
      <c r="G145" s="46"/>
      <c r="H145" s="46"/>
    </row>
    <row r="146" customFormat="false" ht="13.5" hidden="false" customHeight="false" outlineLevel="0" collapsed="false">
      <c r="C146" s="46"/>
      <c r="D146" s="425"/>
      <c r="E146" s="425"/>
      <c r="F146" s="46"/>
      <c r="G146" s="46"/>
      <c r="H146" s="46"/>
    </row>
    <row r="147" customFormat="false" ht="13.5" hidden="false" customHeight="false" outlineLevel="0" collapsed="false">
      <c r="C147" s="46"/>
      <c r="D147" s="425"/>
      <c r="E147" s="425"/>
      <c r="F147" s="46"/>
      <c r="G147" s="46"/>
      <c r="H147" s="46"/>
    </row>
    <row r="148" customFormat="false" ht="13.5" hidden="false" customHeight="false" outlineLevel="0" collapsed="false">
      <c r="C148" s="46"/>
      <c r="D148" s="425"/>
      <c r="E148" s="425"/>
      <c r="F148" s="46"/>
      <c r="G148" s="46"/>
      <c r="H148" s="46"/>
    </row>
    <row r="149" customFormat="false" ht="13.5" hidden="false" customHeight="false" outlineLevel="0" collapsed="false">
      <c r="C149" s="46"/>
      <c r="D149" s="425"/>
      <c r="E149" s="425"/>
      <c r="F149" s="48"/>
      <c r="G149" s="46"/>
      <c r="H149" s="46"/>
    </row>
    <row r="150" customFormat="false" ht="13.5" hidden="false" customHeight="false" outlineLevel="0" collapsed="false">
      <c r="C150" s="51"/>
      <c r="D150" s="426"/>
      <c r="E150" s="426"/>
      <c r="F150" s="55"/>
      <c r="G150" s="56"/>
      <c r="H150" s="56"/>
    </row>
    <row r="151" customFormat="false" ht="13.5" hidden="false" customHeight="false" outlineLevel="0" collapsed="false">
      <c r="C151" s="51"/>
      <c r="D151" s="426"/>
      <c r="E151" s="426"/>
      <c r="F151" s="55"/>
      <c r="G151" s="46"/>
      <c r="H151" s="46"/>
    </row>
    <row r="152" customFormat="false" ht="13.5" hidden="false" customHeight="false" outlineLevel="0" collapsed="false">
      <c r="C152" s="51"/>
      <c r="D152" s="426"/>
      <c r="E152" s="426"/>
      <c r="F152" s="55"/>
      <c r="G152" s="46"/>
      <c r="H152" s="46"/>
    </row>
    <row r="153" customFormat="false" ht="13.5" hidden="false" customHeight="false" outlineLevel="0" collapsed="false">
      <c r="C153" s="51"/>
      <c r="D153" s="426"/>
      <c r="E153" s="426"/>
      <c r="F153" s="55"/>
      <c r="G153" s="46"/>
      <c r="H153" s="46"/>
    </row>
    <row r="154" customFormat="false" ht="13.5" hidden="false" customHeight="false" outlineLevel="0" collapsed="false">
      <c r="C154" s="51"/>
      <c r="D154" s="426"/>
      <c r="E154" s="426"/>
      <c r="F154" s="55"/>
      <c r="G154" s="46"/>
      <c r="H154" s="46"/>
    </row>
    <row r="155" customFormat="false" ht="13.5" hidden="false" customHeight="false" outlineLevel="0" collapsed="false">
      <c r="C155" s="51"/>
      <c r="D155" s="426"/>
      <c r="E155" s="426"/>
      <c r="F155" s="55"/>
      <c r="G155" s="46"/>
      <c r="H155" s="46"/>
    </row>
    <row r="156" customFormat="false" ht="13.5" hidden="false" customHeight="false" outlineLevel="0" collapsed="false">
      <c r="C156" s="51"/>
      <c r="D156" s="426"/>
      <c r="E156" s="426"/>
      <c r="F156" s="55"/>
      <c r="G156" s="46"/>
      <c r="H156" s="46"/>
    </row>
    <row r="157" customFormat="false" ht="13.5" hidden="false" customHeight="false" outlineLevel="0" collapsed="false">
      <c r="C157" s="51"/>
      <c r="D157" s="426"/>
      <c r="E157" s="426"/>
      <c r="F157" s="55"/>
      <c r="G157" s="46"/>
      <c r="H157" s="46"/>
    </row>
    <row r="158" customFormat="false" ht="13.5" hidden="false" customHeight="false" outlineLevel="0" collapsed="false">
      <c r="C158" s="51"/>
      <c r="D158" s="426"/>
      <c r="E158" s="426"/>
      <c r="F158" s="55"/>
      <c r="G158" s="46"/>
      <c r="H158" s="46"/>
    </row>
    <row r="159" customFormat="false" ht="13.5" hidden="false" customHeight="false" outlineLevel="0" collapsed="false">
      <c r="C159" s="51"/>
      <c r="D159" s="426"/>
      <c r="E159" s="426"/>
      <c r="F159" s="55"/>
      <c r="G159" s="56"/>
      <c r="H159" s="56"/>
    </row>
    <row r="160" customFormat="false" ht="13.5" hidden="false" customHeight="false" outlineLevel="0" collapsed="false">
      <c r="C160" s="51"/>
      <c r="D160" s="426"/>
      <c r="E160" s="426"/>
      <c r="F160" s="55"/>
      <c r="G160" s="46"/>
      <c r="H160" s="46"/>
    </row>
    <row r="161" customFormat="false" ht="13.5" hidden="false" customHeight="false" outlineLevel="0" collapsed="false">
      <c r="C161" s="51"/>
      <c r="D161" s="426"/>
      <c r="E161" s="426"/>
      <c r="F161" s="55"/>
      <c r="G161" s="46"/>
      <c r="H161" s="46"/>
    </row>
    <row r="162" customFormat="false" ht="13.5" hidden="false" customHeight="false" outlineLevel="0" collapsed="false">
      <c r="C162" s="51"/>
      <c r="D162" s="426"/>
      <c r="E162" s="426"/>
      <c r="F162" s="55"/>
      <c r="G162" s="46"/>
      <c r="H162" s="46"/>
    </row>
    <row r="163" customFormat="false" ht="13.5" hidden="false" customHeight="false" outlineLevel="0" collapsed="false">
      <c r="C163" s="51"/>
      <c r="D163" s="426"/>
      <c r="E163" s="426"/>
      <c r="F163" s="55"/>
      <c r="G163" s="46"/>
      <c r="H163" s="46"/>
    </row>
    <row r="164" customFormat="false" ht="13.5" hidden="false" customHeight="false" outlineLevel="0" collapsed="false">
      <c r="C164" s="51"/>
      <c r="D164" s="426"/>
      <c r="E164" s="426"/>
      <c r="F164" s="55"/>
      <c r="G164" s="46"/>
      <c r="H164" s="46"/>
    </row>
    <row r="165" customFormat="false" ht="13.5" hidden="false" customHeight="false" outlineLevel="0" collapsed="false">
      <c r="C165" s="51"/>
      <c r="D165" s="426"/>
      <c r="E165" s="426"/>
      <c r="F165" s="55"/>
      <c r="G165" s="46"/>
      <c r="H165" s="46"/>
    </row>
    <row r="166" customFormat="false" ht="13.5" hidden="false" customHeight="false" outlineLevel="0" collapsed="false">
      <c r="C166" s="51"/>
      <c r="D166" s="426"/>
      <c r="E166" s="426"/>
      <c r="F166" s="55"/>
      <c r="G166" s="46"/>
      <c r="H166" s="46"/>
    </row>
    <row r="167" customFormat="false" ht="13.5" hidden="false" customHeight="false" outlineLevel="0" collapsed="false">
      <c r="C167" s="51"/>
      <c r="D167" s="426"/>
      <c r="E167" s="426"/>
      <c r="F167" s="55"/>
      <c r="G167" s="46"/>
      <c r="H167" s="46"/>
    </row>
    <row r="168" customFormat="false" ht="13.5" hidden="false" customHeight="false" outlineLevel="0" collapsed="false">
      <c r="C168" s="51"/>
      <c r="D168" s="426"/>
      <c r="E168" s="426"/>
      <c r="F168" s="55"/>
      <c r="G168" s="56"/>
      <c r="H168" s="56"/>
    </row>
    <row r="169" customFormat="false" ht="13.5" hidden="false" customHeight="false" outlineLevel="0" collapsed="false">
      <c r="C169" s="51"/>
      <c r="D169" s="426"/>
      <c r="E169" s="426"/>
      <c r="F169" s="55"/>
      <c r="G169" s="46"/>
      <c r="H169" s="46"/>
    </row>
    <row r="170" customFormat="false" ht="13.5" hidden="false" customHeight="false" outlineLevel="0" collapsed="false">
      <c r="C170" s="51"/>
      <c r="D170" s="426"/>
      <c r="E170" s="426"/>
      <c r="F170" s="55"/>
      <c r="G170" s="46"/>
      <c r="H170" s="46"/>
    </row>
    <row r="171" customFormat="false" ht="13.5" hidden="false" customHeight="false" outlineLevel="0" collapsed="false">
      <c r="C171" s="51"/>
      <c r="D171" s="426"/>
      <c r="E171" s="426"/>
      <c r="F171" s="55"/>
      <c r="G171" s="46"/>
      <c r="H171" s="46"/>
    </row>
    <row r="172" customFormat="false" ht="13.5" hidden="false" customHeight="false" outlineLevel="0" collapsed="false">
      <c r="C172" s="51"/>
      <c r="D172" s="426"/>
      <c r="E172" s="426"/>
      <c r="F172" s="55"/>
      <c r="G172" s="46"/>
      <c r="H172" s="46"/>
    </row>
    <row r="173" customFormat="false" ht="13.5" hidden="false" customHeight="false" outlineLevel="0" collapsed="false">
      <c r="C173" s="51"/>
      <c r="D173" s="426"/>
      <c r="E173" s="426"/>
      <c r="F173" s="55"/>
      <c r="G173" s="46"/>
      <c r="H173" s="46"/>
    </row>
    <row r="174" customFormat="false" ht="13.5" hidden="false" customHeight="false" outlineLevel="0" collapsed="false">
      <c r="C174" s="51"/>
      <c r="D174" s="426"/>
      <c r="E174" s="426"/>
      <c r="F174" s="55"/>
      <c r="G174" s="46"/>
      <c r="H174" s="46"/>
    </row>
    <row r="175" customFormat="false" ht="13.5" hidden="false" customHeight="false" outlineLevel="0" collapsed="false">
      <c r="C175" s="51"/>
      <c r="D175" s="426"/>
      <c r="E175" s="426"/>
      <c r="F175" s="55"/>
      <c r="G175" s="46"/>
      <c r="H175" s="46"/>
    </row>
    <row r="176" customFormat="false" ht="13.5" hidden="false" customHeight="false" outlineLevel="0" collapsed="false">
      <c r="C176" s="51"/>
      <c r="D176" s="426"/>
      <c r="E176" s="426"/>
      <c r="F176" s="55"/>
      <c r="G176" s="46"/>
      <c r="H176" s="46"/>
    </row>
    <row r="177" customFormat="false" ht="13.5" hidden="false" customHeight="false" outlineLevel="0" collapsed="false">
      <c r="C177" s="51"/>
      <c r="D177" s="426"/>
      <c r="E177" s="426"/>
      <c r="F177" s="55"/>
      <c r="G177" s="56"/>
      <c r="H177" s="56"/>
    </row>
    <row r="178" customFormat="false" ht="13.5" hidden="false" customHeight="false" outlineLevel="0" collapsed="false">
      <c r="C178" s="51"/>
      <c r="D178" s="426"/>
      <c r="E178" s="426"/>
      <c r="F178" s="55"/>
      <c r="G178" s="46"/>
      <c r="H178" s="46"/>
    </row>
    <row r="179" customFormat="false" ht="13.5" hidden="false" customHeight="false" outlineLevel="0" collapsed="false">
      <c r="C179" s="51"/>
      <c r="D179" s="426"/>
      <c r="E179" s="426"/>
      <c r="F179" s="55"/>
      <c r="G179" s="46"/>
      <c r="H179" s="46"/>
    </row>
    <row r="180" customFormat="false" ht="13.5" hidden="false" customHeight="false" outlineLevel="0" collapsed="false">
      <c r="C180" s="51"/>
      <c r="D180" s="426"/>
      <c r="E180" s="426"/>
      <c r="F180" s="55"/>
      <c r="G180" s="46"/>
      <c r="H180" s="46"/>
    </row>
    <row r="181" customFormat="false" ht="13.5" hidden="false" customHeight="false" outlineLevel="0" collapsed="false">
      <c r="C181" s="51"/>
      <c r="D181" s="426"/>
      <c r="E181" s="426"/>
      <c r="F181" s="55"/>
      <c r="G181" s="46"/>
      <c r="H181" s="46"/>
    </row>
    <row r="182" customFormat="false" ht="13.5" hidden="false" customHeight="false" outlineLevel="0" collapsed="false">
      <c r="C182" s="51"/>
      <c r="D182" s="426"/>
      <c r="E182" s="426"/>
      <c r="F182" s="55"/>
      <c r="G182" s="46"/>
      <c r="H182" s="46"/>
    </row>
    <row r="183" customFormat="false" ht="13.5" hidden="false" customHeight="false" outlineLevel="0" collapsed="false">
      <c r="C183" s="51"/>
      <c r="D183" s="426"/>
      <c r="E183" s="426"/>
      <c r="F183" s="55"/>
      <c r="G183" s="46"/>
      <c r="H183" s="46"/>
    </row>
    <row r="184" customFormat="false" ht="13.5" hidden="false" customHeight="false" outlineLevel="0" collapsed="false">
      <c r="C184" s="51"/>
      <c r="D184" s="426"/>
      <c r="E184" s="426"/>
      <c r="F184" s="55"/>
      <c r="G184" s="46"/>
      <c r="H184" s="46"/>
    </row>
    <row r="185" customFormat="false" ht="13.5" hidden="false" customHeight="false" outlineLevel="0" collapsed="false">
      <c r="C185" s="51"/>
      <c r="D185" s="426"/>
      <c r="E185" s="426"/>
      <c r="F185" s="55"/>
      <c r="G185" s="46"/>
      <c r="H185" s="46"/>
    </row>
    <row r="186" customFormat="false" ht="13.5" hidden="false" customHeight="false" outlineLevel="0" collapsed="false">
      <c r="C186" s="51"/>
      <c r="D186" s="426"/>
      <c r="E186" s="426"/>
      <c r="F186" s="55"/>
      <c r="G186" s="56"/>
      <c r="H186" s="56"/>
    </row>
    <row r="187" customFormat="false" ht="13.5" hidden="false" customHeight="false" outlineLevel="0" collapsed="false">
      <c r="C187" s="51"/>
      <c r="D187" s="426"/>
      <c r="E187" s="426"/>
      <c r="F187" s="55"/>
      <c r="G187" s="46"/>
      <c r="H187" s="46"/>
    </row>
    <row r="188" customFormat="false" ht="13.5" hidden="false" customHeight="false" outlineLevel="0" collapsed="false">
      <c r="C188" s="51"/>
      <c r="D188" s="426"/>
      <c r="E188" s="426"/>
      <c r="F188" s="55"/>
      <c r="G188" s="46"/>
      <c r="H188" s="46"/>
    </row>
    <row r="189" customFormat="false" ht="13.5" hidden="false" customHeight="false" outlineLevel="0" collapsed="false">
      <c r="C189" s="51"/>
      <c r="D189" s="426"/>
      <c r="E189" s="426"/>
      <c r="F189" s="55"/>
      <c r="G189" s="46"/>
      <c r="H189" s="46"/>
    </row>
    <row r="190" customFormat="false" ht="13.5" hidden="false" customHeight="false" outlineLevel="0" collapsed="false">
      <c r="C190" s="51"/>
      <c r="D190" s="426"/>
      <c r="E190" s="426"/>
      <c r="F190" s="55"/>
      <c r="G190" s="46"/>
      <c r="H190" s="46"/>
    </row>
    <row r="191" customFormat="false" ht="13.5" hidden="false" customHeight="false" outlineLevel="0" collapsed="false">
      <c r="C191" s="51"/>
      <c r="D191" s="426"/>
      <c r="E191" s="426"/>
      <c r="F191" s="55"/>
      <c r="G191" s="46"/>
      <c r="H191" s="46"/>
    </row>
    <row r="192" customFormat="false" ht="13.5" hidden="false" customHeight="false" outlineLevel="0" collapsed="false">
      <c r="C192" s="51"/>
      <c r="D192" s="426"/>
      <c r="E192" s="426"/>
      <c r="F192" s="55"/>
      <c r="G192" s="46"/>
      <c r="H192" s="46"/>
    </row>
    <row r="193" customFormat="false" ht="13.5" hidden="false" customHeight="false" outlineLevel="0" collapsed="false">
      <c r="C193" s="51"/>
      <c r="D193" s="426"/>
      <c r="E193" s="426"/>
      <c r="F193" s="55"/>
      <c r="G193" s="46"/>
      <c r="H193" s="46"/>
    </row>
    <row r="194" customFormat="false" ht="13.5" hidden="false" customHeight="false" outlineLevel="0" collapsed="false">
      <c r="C194" s="51"/>
      <c r="D194" s="426"/>
      <c r="E194" s="426"/>
      <c r="F194" s="55"/>
      <c r="G194" s="46"/>
      <c r="H194" s="46"/>
    </row>
    <row r="195" customFormat="false" ht="13.5" hidden="false" customHeight="false" outlineLevel="0" collapsed="false">
      <c r="C195" s="51"/>
      <c r="D195" s="426"/>
      <c r="E195" s="426"/>
      <c r="F195" s="55"/>
      <c r="G195" s="56"/>
      <c r="H195" s="56"/>
    </row>
    <row r="196" customFormat="false" ht="13.5" hidden="false" customHeight="false" outlineLevel="0" collapsed="false">
      <c r="C196" s="51"/>
      <c r="D196" s="426"/>
      <c r="E196" s="426"/>
      <c r="F196" s="55"/>
      <c r="G196" s="46"/>
      <c r="H196" s="46"/>
    </row>
    <row r="197" customFormat="false" ht="13.5" hidden="false" customHeight="false" outlineLevel="0" collapsed="false">
      <c r="C197" s="51"/>
      <c r="D197" s="426"/>
      <c r="E197" s="426"/>
      <c r="F197" s="55"/>
      <c r="G197" s="46"/>
      <c r="H197" s="46"/>
    </row>
    <row r="198" customFormat="false" ht="13.5" hidden="false" customHeight="false" outlineLevel="0" collapsed="false">
      <c r="C198" s="51"/>
      <c r="D198" s="426"/>
      <c r="E198" s="426"/>
      <c r="F198" s="55"/>
      <c r="G198" s="46"/>
      <c r="H198" s="46"/>
    </row>
    <row r="199" customFormat="false" ht="13.5" hidden="false" customHeight="false" outlineLevel="0" collapsed="false">
      <c r="C199" s="51"/>
      <c r="D199" s="426"/>
      <c r="E199" s="426"/>
      <c r="F199" s="55"/>
      <c r="G199" s="46"/>
      <c r="H199" s="46"/>
    </row>
    <row r="200" customFormat="false" ht="13.5" hidden="false" customHeight="false" outlineLevel="0" collapsed="false">
      <c r="C200" s="51"/>
      <c r="D200" s="426"/>
      <c r="E200" s="426"/>
      <c r="F200" s="55"/>
      <c r="G200" s="46"/>
      <c r="H200" s="46"/>
    </row>
    <row r="201" customFormat="false" ht="13.5" hidden="false" customHeight="false" outlineLevel="0" collapsed="false">
      <c r="C201" s="46"/>
      <c r="D201" s="425"/>
      <c r="E201" s="425"/>
      <c r="F201" s="55"/>
      <c r="G201" s="46"/>
      <c r="H201" s="46"/>
    </row>
    <row r="202" customFormat="false" ht="13.5" hidden="false" customHeight="false" outlineLevel="0" collapsed="false">
      <c r="C202" s="46"/>
      <c r="D202" s="425"/>
      <c r="E202" s="425"/>
      <c r="F202" s="55"/>
      <c r="G202" s="46"/>
      <c r="H202" s="46"/>
    </row>
    <row r="203" customFormat="false" ht="13.5" hidden="false" customHeight="false" outlineLevel="0" collapsed="false">
      <c r="C203" s="46"/>
      <c r="D203" s="425"/>
      <c r="E203" s="425"/>
      <c r="F203" s="55"/>
      <c r="G203" s="46"/>
      <c r="H203" s="46"/>
    </row>
  </sheetData>
  <mergeCells count="29">
    <mergeCell ref="M5:N5"/>
    <mergeCell ref="M10:N10"/>
    <mergeCell ref="M15:N15"/>
    <mergeCell ref="M20:N20"/>
    <mergeCell ref="M25:N25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52:N52"/>
    <mergeCell ref="M57:N57"/>
    <mergeCell ref="M62:N62"/>
    <mergeCell ref="M67:N67"/>
    <mergeCell ref="M72:N72"/>
    <mergeCell ref="M77:N7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平尾　優頼</dc:creator>
  <dc:description/>
  <dc:language>en-US</dc:language>
  <cp:lastModifiedBy>平尾　優頼</cp:lastModifiedBy>
  <cp:lastPrinted>2020-05-11T06:34:29Z</cp:lastPrinted>
  <dcterms:modified xsi:type="dcterms:W3CDTF">2020-06-25T08:31:40Z</dcterms:modified>
  <cp:revision>0</cp:revision>
  <dc:subject/>
  <dc:title/>
</cp:coreProperties>
</file>