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  <sheet name="T-2" sheetId="2" state="visible" r:id="rId3"/>
    <sheet name="T-3" sheetId="3" state="visible" r:id="rId4"/>
    <sheet name="T-4" sheetId="4" state="visible" r:id="rId5"/>
    <sheet name="T-5" sheetId="5" state="visible" r:id="rId6"/>
    <sheet name="T-6" sheetId="6" state="visible" r:id="rId7"/>
    <sheet name="T-7.8" sheetId="7" state="visible" r:id="rId8"/>
    <sheet name="T-9" sheetId="8" state="visible" r:id="rId9"/>
    <sheet name="T-10" sheetId="9" state="visible" r:id="rId10"/>
    <sheet name="T-11" sheetId="10" state="visible" r:id="rId11"/>
    <sheet name="T-12" sheetId="11" state="visible" r:id="rId12"/>
    <sheet name="T-13" sheetId="12" state="visible" r:id="rId13"/>
    <sheet name="T-14" sheetId="13" state="visible" r:id="rId14"/>
    <sheet name="T-15" sheetId="14" state="visible" r:id="rId15"/>
    <sheet name="T-16" sheetId="15" state="visible" r:id="rId16"/>
    <sheet name="T-17" sheetId="16" state="visible" r:id="rId17"/>
    <sheet name="T-18" sheetId="17" state="visible" r:id="rId18"/>
  </sheets>
  <definedNames>
    <definedName function="false" hidden="false" localSheetId="7" name="_xlnm.Print_Area" vbProcedure="false">'T-9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22">
  <si>
    <r>
      <rPr>
        <sz val="20"/>
        <rFont val="ＭＳ Ｐゴシック"/>
        <family val="3"/>
        <charset val="128"/>
      </rPr>
      <t xml:space="preserve">T-1</t>
    </r>
    <r>
      <rPr>
        <sz val="20"/>
        <rFont val="Noto Sans"/>
        <family val="2"/>
      </rPr>
      <t xml:space="preserve">．衆議院議員・参議院議員選挙の状況</t>
    </r>
  </si>
  <si>
    <t xml:space="preserve">衆議院議員</t>
  </si>
  <si>
    <t xml:space="preserve">執行年月日</t>
  </si>
  <si>
    <t xml:space="preserve">選挙の
種類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資料：坂井市選挙管理委員会</t>
  </si>
  <si>
    <t xml:space="preserve">参議院議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選挙区
選出</t>
  </si>
  <si>
    <t xml:space="preserve">比例代表
選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元年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20"/>
        <rFont val="ＭＳ Ｐゴシック"/>
        <family val="3"/>
        <charset val="128"/>
      </rPr>
      <t xml:space="preserve">T-2</t>
    </r>
    <r>
      <rPr>
        <sz val="20"/>
        <rFont val="Noto Sans"/>
        <family val="2"/>
      </rPr>
      <t xml:space="preserve">．県知事・県議会議員選挙の状況</t>
    </r>
  </si>
  <si>
    <t xml:space="preserve">知事</t>
  </si>
  <si>
    <t xml:space="preserve">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%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県会議員</t>
  </si>
  <si>
    <t xml:space="preserve">無投票</t>
  </si>
  <si>
    <t xml:space="preserve">-</t>
  </si>
  <si>
    <r>
      <rPr>
        <sz val="20"/>
        <rFont val="ＭＳ Ｐゴシック"/>
        <family val="3"/>
        <charset val="128"/>
      </rPr>
      <t xml:space="preserve">T-3</t>
    </r>
    <r>
      <rPr>
        <sz val="20"/>
        <rFont val="Noto Sans"/>
        <family val="2"/>
      </rPr>
      <t xml:space="preserve">．市長・市議会議員選挙の状況</t>
    </r>
  </si>
  <si>
    <t xml:space="preserve">市長</t>
  </si>
  <si>
    <t xml:space="preserve">投　　票　　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市議会議員 </t>
  </si>
  <si>
    <r>
      <rPr>
        <sz val="20"/>
        <rFont val="ＭＳ Ｐゴシック"/>
        <family val="3"/>
        <charset val="128"/>
      </rPr>
      <t xml:space="preserve">T-4</t>
    </r>
    <r>
      <rPr>
        <sz val="20"/>
        <rFont val="Noto Sans"/>
        <family val="2"/>
      </rPr>
      <t xml:space="preserve">．選挙人名簿登録者数</t>
    </r>
  </si>
  <si>
    <t xml:space="preserve">単位：人</t>
  </si>
  <si>
    <t xml:space="preserve">登録日</t>
  </si>
  <si>
    <t xml:space="preserve">登録者数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投票区</t>
  </si>
  <si>
    <t xml:space="preserve">施設等名称</t>
  </si>
  <si>
    <t xml:space="preserve">三国南小学校</t>
  </si>
  <si>
    <t xml:space="preserve">三国コミュニティセンター</t>
  </si>
  <si>
    <t xml:space="preserve">宿幼保園</t>
  </si>
  <si>
    <t xml:space="preserve">海浜自然公園センター</t>
  </si>
  <si>
    <t xml:space="preserve">加戸・公園台コミュニティセンター</t>
  </si>
  <si>
    <t xml:space="preserve">三国運動公園健康管理センター</t>
  </si>
  <si>
    <t xml:space="preserve">新保コミュニティセンター</t>
  </si>
  <si>
    <t xml:space="preserve">浜四郷コミュニティセンター</t>
  </si>
  <si>
    <t xml:space="preserve">三国木部コミュニティセンター</t>
  </si>
  <si>
    <t xml:space="preserve">鳴鹿コミュニティセンター</t>
  </si>
  <si>
    <t xml:space="preserve">磯部コミュニティセンター</t>
  </si>
  <si>
    <t xml:space="preserve">磯部東幼保園</t>
  </si>
  <si>
    <t xml:space="preserve">高椋東部コミュニティセンター</t>
  </si>
  <si>
    <t xml:space="preserve">丸岡今福体育館</t>
  </si>
  <si>
    <t xml:space="preserve">高椋西部コミュニティセンター</t>
  </si>
  <si>
    <t xml:space="preserve">丸岡城のまちコミュニティセンター</t>
  </si>
  <si>
    <r>
      <rPr>
        <sz val="9"/>
        <rFont val="Noto Sans"/>
        <family val="2"/>
      </rPr>
      <t xml:space="preserve">丸岡総合福祉保健センタ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霞の郷</t>
    </r>
    <r>
      <rPr>
        <sz val="9"/>
        <rFont val="ＭＳ Ｐゴシック"/>
        <family val="3"/>
        <charset val="128"/>
      </rPr>
      <t xml:space="preserve">)</t>
    </r>
  </si>
  <si>
    <t xml:space="preserve">竹田コミュニティセンター</t>
  </si>
  <si>
    <t xml:space="preserve">春江児童館</t>
  </si>
  <si>
    <t xml:space="preserve">春江中コミュニティセンター</t>
  </si>
  <si>
    <t xml:space="preserve">春江西コミュニティセンター</t>
  </si>
  <si>
    <t xml:space="preserve">ゆりの里公園（ユリーム春江）</t>
  </si>
  <si>
    <t xml:space="preserve">春江東小学校</t>
  </si>
  <si>
    <t xml:space="preserve">東十郷コミュニティセンター</t>
  </si>
  <si>
    <t xml:space="preserve">坂井老人福祉センター</t>
  </si>
  <si>
    <t xml:space="preserve">大関コミュニティセンター</t>
  </si>
  <si>
    <t xml:space="preserve">兵庫小学校</t>
  </si>
  <si>
    <t xml:space="preserve">木部小学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三国松涛保育園</t>
  </si>
  <si>
    <t xml:space="preserve">磯部東保育園</t>
  </si>
  <si>
    <t xml:space="preserve">坂井市役所丸岡支所</t>
  </si>
  <si>
    <t xml:space="preserve">坂井市役所春江支所</t>
  </si>
  <si>
    <t xml:space="preserve">坂井木部児童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よつば保育園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元年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雄島小学校</t>
  </si>
  <si>
    <t xml:space="preserve">江留上コミュニティセンター</t>
  </si>
  <si>
    <t xml:space="preserve">春江北幼保園</t>
  </si>
  <si>
    <t xml:space="preserve">春江東コミュニティセンター</t>
  </si>
  <si>
    <t xml:space="preserve">兵庫コミュニティセンター</t>
  </si>
  <si>
    <r>
      <rPr>
        <sz val="20"/>
        <rFont val="ＭＳ Ｐゴシック"/>
        <family val="3"/>
        <charset val="128"/>
      </rPr>
      <t xml:space="preserve">T-5</t>
    </r>
    <r>
      <rPr>
        <sz val="20"/>
        <rFont val="Noto Sans"/>
        <family val="2"/>
      </rPr>
      <t xml:space="preserve">．歴代町長</t>
    </r>
  </si>
  <si>
    <t xml:space="preserve">年次</t>
  </si>
  <si>
    <t xml:space="preserve">任期</t>
  </si>
  <si>
    <t xml:space="preserve">氏名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M21</t>
    </r>
    <r>
      <rPr>
        <sz val="9"/>
        <rFont val="Noto Sans"/>
        <family val="2"/>
      </rPr>
      <t xml:space="preserve">～</t>
    </r>
  </si>
  <si>
    <t xml:space="preserve">山田　愿</t>
  </si>
  <si>
    <t xml:space="preserve">M23</t>
  </si>
  <si>
    <r>
      <rPr>
        <sz val="9"/>
        <rFont val="ＭＳ Ｐゴシック"/>
        <family val="3"/>
        <charset val="128"/>
      </rPr>
      <t xml:space="preserve">M23</t>
    </r>
    <r>
      <rPr>
        <sz val="9"/>
        <rFont val="Noto Sans"/>
        <family val="2"/>
      </rPr>
      <t xml:space="preserve">～</t>
    </r>
  </si>
  <si>
    <t xml:space="preserve">近藤　藤五郎</t>
  </si>
  <si>
    <r>
      <rPr>
        <sz val="9"/>
        <rFont val="ＭＳ Ｐゴシック"/>
        <family val="3"/>
        <charset val="128"/>
      </rPr>
      <t xml:space="preserve">M26</t>
    </r>
    <r>
      <rPr>
        <sz val="9"/>
        <rFont val="Noto Sans"/>
        <family val="2"/>
      </rPr>
      <t xml:space="preserve">～</t>
    </r>
  </si>
  <si>
    <t xml:space="preserve">逸見　光次</t>
  </si>
  <si>
    <r>
      <rPr>
        <sz val="9"/>
        <rFont val="ＭＳ Ｐゴシック"/>
        <family val="3"/>
        <charset val="128"/>
      </rPr>
      <t xml:space="preserve">M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t xml:space="preserve">内田　衡</t>
  </si>
  <si>
    <r>
      <rPr>
        <sz val="9"/>
        <rFont val="ＭＳ Ｐゴシック"/>
        <family val="3"/>
        <charset val="128"/>
      </rPr>
      <t xml:space="preserve">M30</t>
    </r>
    <r>
      <rPr>
        <sz val="9"/>
        <rFont val="Noto Sans"/>
        <family val="2"/>
      </rPr>
      <t xml:space="preserve">～</t>
    </r>
  </si>
  <si>
    <t xml:space="preserve">名村　忠治</t>
  </si>
  <si>
    <r>
      <rPr>
        <sz val="9"/>
        <rFont val="ＭＳ Ｐゴシック"/>
        <family val="3"/>
        <charset val="128"/>
      </rPr>
      <t xml:space="preserve">M37</t>
    </r>
    <r>
      <rPr>
        <sz val="9"/>
        <rFont val="Noto Sans"/>
        <family val="2"/>
      </rPr>
      <t xml:space="preserve">～</t>
    </r>
  </si>
  <si>
    <t xml:space="preserve">牧野　</t>
  </si>
  <si>
    <t xml:space="preserve">大正元</t>
  </si>
  <si>
    <t xml:space="preserve">T1</t>
  </si>
  <si>
    <r>
      <rPr>
        <sz val="9"/>
        <rFont val="ＭＳ Ｐゴシック"/>
        <family val="3"/>
        <charset val="128"/>
      </rPr>
      <t xml:space="preserve">T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2</t>
    </r>
    <r>
      <rPr>
        <sz val="9"/>
        <rFont val="Noto Sans"/>
        <family val="2"/>
      </rPr>
      <t xml:space="preserve">～</t>
    </r>
  </si>
  <si>
    <t xml:space="preserve">岡崎　悌二郎</t>
  </si>
  <si>
    <t xml:space="preserve">T15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T15</t>
    </r>
    <r>
      <rPr>
        <sz val="9"/>
        <rFont val="Noto Sans"/>
        <family val="2"/>
      </rPr>
      <t xml:space="preserve">～</t>
    </r>
  </si>
  <si>
    <t xml:space="preserve">田中　喜三郎</t>
  </si>
  <si>
    <t xml:space="preserve">S17</t>
  </si>
  <si>
    <r>
      <rPr>
        <sz val="9"/>
        <rFont val="ＭＳ Ｐゴシック"/>
        <family val="3"/>
        <charset val="128"/>
      </rPr>
      <t xml:space="preserve">S1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</t>
    </r>
  </si>
  <si>
    <t xml:space="preserve">森田　佐武郎</t>
  </si>
  <si>
    <r>
      <rPr>
        <sz val="9"/>
        <rFont val="ＭＳ Ｐゴシック"/>
        <family val="3"/>
        <charset val="128"/>
      </rPr>
      <t xml:space="preserve">S18</t>
    </r>
    <r>
      <rPr>
        <sz val="9"/>
        <rFont val="Noto Sans"/>
        <family val="2"/>
      </rPr>
      <t xml:space="preserve">～</t>
    </r>
  </si>
  <si>
    <t xml:space="preserve">名村　寅雄</t>
  </si>
  <si>
    <t xml:space="preserve">S22</t>
  </si>
  <si>
    <r>
      <rPr>
        <sz val="9"/>
        <rFont val="ＭＳ Ｐゴシック"/>
        <family val="3"/>
        <charset val="128"/>
      </rPr>
      <t xml:space="preserve">S22</t>
    </r>
    <r>
      <rPr>
        <sz val="9"/>
        <rFont val="Noto Sans"/>
        <family val="2"/>
      </rPr>
      <t xml:space="preserve">～</t>
    </r>
  </si>
  <si>
    <t xml:space="preserve">宮川　秀雄</t>
  </si>
  <si>
    <t xml:space="preserve">S26</t>
  </si>
  <si>
    <r>
      <rPr>
        <sz val="9"/>
        <rFont val="ＭＳ Ｐゴシック"/>
        <family val="3"/>
        <charset val="128"/>
      </rPr>
      <t xml:space="preserve">S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7</t>
    </r>
  </si>
  <si>
    <t xml:space="preserve">井上　太蔵</t>
  </si>
  <si>
    <r>
      <rPr>
        <sz val="9"/>
        <rFont val="ＭＳ Ｐゴシック"/>
        <family val="3"/>
        <charset val="128"/>
      </rPr>
      <t xml:space="preserve">S27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S29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4.30</t>
    </r>
    <r>
      <rPr>
        <sz val="9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Ｓ</t>
    </r>
    <r>
      <rPr>
        <sz val="8"/>
        <rFont val="ＭＳ Ｐゴシック"/>
        <family val="3"/>
        <charset val="128"/>
      </rPr>
      <t xml:space="preserve">30.3.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.19</t>
    </r>
  </si>
  <si>
    <t xml:space="preserve">三寺　利兵衛</t>
  </si>
  <si>
    <r>
      <rPr>
        <sz val="9"/>
        <rFont val="ＭＳ Ｐゴシック"/>
        <family val="3"/>
        <charset val="128"/>
      </rPr>
      <t xml:space="preserve">S30.5.1</t>
    </r>
    <r>
      <rPr>
        <sz val="9"/>
        <rFont val="Noto Sans"/>
        <family val="2"/>
      </rPr>
      <t xml:space="preserve">～</t>
    </r>
  </si>
  <si>
    <t xml:space="preserve">久保　三郎</t>
  </si>
  <si>
    <t xml:space="preserve">中野　秀孝</t>
  </si>
  <si>
    <t xml:space="preserve">竹本  嘉二</t>
  </si>
  <si>
    <r>
      <rPr>
        <sz val="9"/>
        <rFont val="ＭＳ Ｐゴシック"/>
        <family val="3"/>
        <charset val="128"/>
      </rPr>
      <t xml:space="preserve">S34.5.1</t>
    </r>
    <r>
      <rPr>
        <sz val="9"/>
        <rFont val="Noto Sans"/>
        <family val="2"/>
      </rPr>
      <t xml:space="preserve">～</t>
    </r>
  </si>
  <si>
    <t xml:space="preserve">光成　滋</t>
  </si>
  <si>
    <t xml:space="preserve">S38.4.29</t>
  </si>
  <si>
    <t xml:space="preserve">S38.4.30</t>
  </si>
  <si>
    <r>
      <rPr>
        <sz val="9"/>
        <rFont val="ＭＳ Ｐゴシック"/>
        <family val="3"/>
        <charset val="128"/>
      </rPr>
      <t xml:space="preserve">S38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5.1</t>
    </r>
    <r>
      <rPr>
        <sz val="9"/>
        <rFont val="Noto Sans"/>
        <family val="2"/>
      </rPr>
      <t xml:space="preserve">～</t>
    </r>
  </si>
  <si>
    <t xml:space="preserve">戸田　末太郎</t>
  </si>
  <si>
    <t xml:space="preserve">文殊  立性</t>
  </si>
  <si>
    <t xml:space="preserve">S45.4.9</t>
  </si>
  <si>
    <r>
      <rPr>
        <sz val="9"/>
        <rFont val="ＭＳ Ｐゴシック"/>
        <family val="3"/>
        <charset val="128"/>
      </rPr>
      <t xml:space="preserve">S45.4.10</t>
    </r>
    <r>
      <rPr>
        <sz val="9"/>
        <rFont val="Noto Sans"/>
        <family val="2"/>
      </rPr>
      <t xml:space="preserve">～</t>
    </r>
  </si>
  <si>
    <t xml:space="preserve">S46.4.29</t>
  </si>
  <si>
    <r>
      <rPr>
        <sz val="9"/>
        <rFont val="ＭＳ Ｐゴシック"/>
        <family val="3"/>
        <charset val="128"/>
      </rPr>
      <t xml:space="preserve">S46.4.30</t>
    </r>
    <r>
      <rPr>
        <sz val="9"/>
        <rFont val="Noto Sans"/>
        <family val="2"/>
      </rPr>
      <t xml:space="preserve">～</t>
    </r>
  </si>
  <si>
    <t xml:space="preserve">小杉　正一郎</t>
  </si>
  <si>
    <t xml:space="preserve">S50.4.29</t>
  </si>
  <si>
    <r>
      <rPr>
        <sz val="9"/>
        <rFont val="ＭＳ Ｐゴシック"/>
        <family val="3"/>
        <charset val="128"/>
      </rPr>
      <t xml:space="preserve">S50.4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5.1</t>
    </r>
    <r>
      <rPr>
        <sz val="9"/>
        <rFont val="Noto Sans"/>
        <family val="2"/>
      </rPr>
      <t xml:space="preserve">～</t>
    </r>
  </si>
  <si>
    <t xml:space="preserve">朝日　岳乗</t>
  </si>
  <si>
    <t xml:space="preserve">S57.9.5</t>
  </si>
  <si>
    <r>
      <rPr>
        <sz val="9"/>
        <rFont val="ＭＳ Ｐゴシック"/>
        <family val="3"/>
        <charset val="128"/>
      </rPr>
      <t xml:space="preserve">S57.10.24</t>
    </r>
    <r>
      <rPr>
        <sz val="9"/>
        <rFont val="Noto Sans"/>
        <family val="2"/>
      </rPr>
      <t xml:space="preserve">～</t>
    </r>
  </si>
  <si>
    <t xml:space="preserve">齊藤  袈裟太</t>
  </si>
  <si>
    <t xml:space="preserve">半澤　政二</t>
  </si>
  <si>
    <t xml:space="preserve">S62.4.29</t>
  </si>
  <si>
    <r>
      <rPr>
        <sz val="9"/>
        <rFont val="ＭＳ Ｐゴシック"/>
        <family val="3"/>
        <charset val="128"/>
      </rPr>
      <t xml:space="preserve">S62.4.30</t>
    </r>
    <r>
      <rPr>
        <sz val="9"/>
        <rFont val="Noto Sans"/>
        <family val="2"/>
      </rPr>
      <t xml:space="preserve">～</t>
    </r>
  </si>
  <si>
    <t xml:space="preserve">平成元</t>
  </si>
  <si>
    <t xml:space="preserve">坪田　儉治</t>
  </si>
  <si>
    <r>
      <rPr>
        <sz val="9"/>
        <rFont val="ＭＳ Ｐゴシック"/>
        <family val="3"/>
        <charset val="128"/>
      </rPr>
      <t xml:space="preserve">H3.5.1</t>
    </r>
    <r>
      <rPr>
        <sz val="9"/>
        <rFont val="Noto Sans"/>
        <family val="2"/>
      </rPr>
      <t xml:space="preserve">～</t>
    </r>
  </si>
  <si>
    <t xml:space="preserve">髙倉　忠</t>
  </si>
  <si>
    <t xml:space="preserve">髙橋  耕二</t>
  </si>
  <si>
    <t xml:space="preserve">H10.4.9</t>
  </si>
  <si>
    <t xml:space="preserve">H10.10.23</t>
  </si>
  <si>
    <r>
      <rPr>
        <sz val="9"/>
        <rFont val="ＭＳ Ｐゴシック"/>
        <family val="3"/>
        <charset val="128"/>
      </rPr>
      <t xml:space="preserve">H10.4.10</t>
    </r>
    <r>
      <rPr>
        <sz val="9"/>
        <rFont val="Noto Sans"/>
        <family val="2"/>
      </rPr>
      <t xml:space="preserve">～</t>
    </r>
  </si>
  <si>
    <t xml:space="preserve">H11.4.29</t>
  </si>
  <si>
    <r>
      <rPr>
        <sz val="9"/>
        <rFont val="ＭＳ Ｐゴシック"/>
        <family val="3"/>
        <charset val="128"/>
      </rPr>
      <t xml:space="preserve">H10.10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11.4.30</t>
    </r>
    <r>
      <rPr>
        <sz val="9"/>
        <rFont val="Noto Sans"/>
        <family val="2"/>
      </rPr>
      <t xml:space="preserve">～</t>
    </r>
  </si>
  <si>
    <t xml:space="preserve">坂本　憲男</t>
  </si>
  <si>
    <t xml:space="preserve">松浦　豊</t>
  </si>
  <si>
    <t xml:space="preserve">林田　恒正</t>
  </si>
  <si>
    <r>
      <rPr>
        <sz val="9"/>
        <rFont val="ＭＳ Ｐゴシック"/>
        <family val="3"/>
        <charset val="128"/>
      </rPr>
      <t xml:space="preserve">H15.5.1</t>
    </r>
    <r>
      <rPr>
        <sz val="9"/>
        <rFont val="Noto Sans"/>
        <family val="2"/>
      </rPr>
      <t xml:space="preserve">～</t>
    </r>
  </si>
  <si>
    <t xml:space="preserve">H17.4.17</t>
  </si>
  <si>
    <t xml:space="preserve">伊藤　平一郎</t>
  </si>
  <si>
    <r>
      <rPr>
        <sz val="9"/>
        <rFont val="ＭＳ Ｐゴシック"/>
        <family val="3"/>
        <charset val="128"/>
      </rPr>
      <t xml:space="preserve">H17.5.22</t>
    </r>
    <r>
      <rPr>
        <sz val="9"/>
        <rFont val="Noto Sans"/>
        <family val="2"/>
      </rPr>
      <t xml:space="preserve">～</t>
    </r>
  </si>
  <si>
    <t xml:space="preserve">渡邉 一成</t>
  </si>
  <si>
    <t xml:space="preserve">H18.3.19</t>
  </si>
  <si>
    <t xml:space="preserve">資料：総務課</t>
  </si>
  <si>
    <r>
      <rPr>
        <sz val="20"/>
        <rFont val="ＭＳ Ｐゴシック"/>
        <family val="3"/>
        <charset val="128"/>
      </rPr>
      <t xml:space="preserve">T-6</t>
    </r>
    <r>
      <rPr>
        <sz val="20"/>
        <rFont val="Noto Sans"/>
        <family val="2"/>
      </rPr>
      <t xml:space="preserve">．歴代町議会議長</t>
    </r>
  </si>
  <si>
    <t xml:space="preserve">歴代</t>
  </si>
  <si>
    <t xml:space="preserve">光成　平三郎</t>
  </si>
  <si>
    <r>
      <rPr>
        <sz val="9"/>
        <rFont val="ＭＳ Ｐゴシック"/>
        <family val="3"/>
        <charset val="128"/>
      </rPr>
      <t xml:space="preserve">S30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3.30</t>
    </r>
  </si>
  <si>
    <t xml:space="preserve">吉本　末吉</t>
  </si>
  <si>
    <r>
      <rPr>
        <sz val="9"/>
        <rFont val="ＭＳ Ｐゴシック"/>
        <family val="3"/>
        <charset val="128"/>
      </rPr>
      <t xml:space="preserve">S30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0.9.5</t>
    </r>
  </si>
  <si>
    <t xml:space="preserve">西田　清</t>
  </si>
  <si>
    <r>
      <rPr>
        <sz val="9"/>
        <rFont val="ＭＳ Ｐゴシック"/>
        <family val="3"/>
        <charset val="128"/>
      </rPr>
      <t xml:space="preserve">S30.7.2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0.9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1.7.19</t>
    </r>
  </si>
  <si>
    <t xml:space="preserve">石津　末二</t>
  </si>
  <si>
    <t xml:space="preserve">齊藤　袈裟太</t>
  </si>
  <si>
    <r>
      <rPr>
        <sz val="9"/>
        <rFont val="ＭＳ Ｐゴシック"/>
        <family val="3"/>
        <charset val="128"/>
      </rPr>
      <t xml:space="preserve">S31.4.6</t>
    </r>
    <r>
      <rPr>
        <sz val="9"/>
        <rFont val="Noto Sans"/>
        <family val="2"/>
      </rPr>
      <t xml:space="preserve">～</t>
    </r>
  </si>
  <si>
    <t xml:space="preserve">S32.8.4</t>
  </si>
  <si>
    <r>
      <rPr>
        <sz val="9"/>
        <rFont val="ＭＳ Ｐゴシック"/>
        <family val="3"/>
        <charset val="128"/>
      </rPr>
      <t xml:space="preserve">S31.8.3</t>
    </r>
    <r>
      <rPr>
        <sz val="9"/>
        <rFont val="Noto Sans"/>
        <family val="2"/>
      </rPr>
      <t xml:space="preserve">～</t>
    </r>
  </si>
  <si>
    <t xml:space="preserve">S33.4.18</t>
  </si>
  <si>
    <r>
      <rPr>
        <sz val="9"/>
        <rFont val="ＭＳ Ｐゴシック"/>
        <family val="3"/>
        <charset val="128"/>
      </rPr>
      <t xml:space="preserve">S32.8.5</t>
    </r>
    <r>
      <rPr>
        <sz val="9"/>
        <rFont val="Noto Sans"/>
        <family val="2"/>
      </rPr>
      <t xml:space="preserve">～</t>
    </r>
  </si>
  <si>
    <t xml:space="preserve">古屋敷　勘右エ門</t>
  </si>
  <si>
    <t xml:space="preserve">S34.3.30</t>
  </si>
  <si>
    <t xml:space="preserve">S34.9.5</t>
  </si>
  <si>
    <t xml:space="preserve">藤山　隆二</t>
  </si>
  <si>
    <r>
      <rPr>
        <sz val="9"/>
        <rFont val="ＭＳ Ｐゴシック"/>
        <family val="3"/>
        <charset val="128"/>
      </rPr>
      <t xml:space="preserve">S33.4.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4.5.23</t>
    </r>
  </si>
  <si>
    <r>
      <rPr>
        <sz val="9"/>
        <rFont val="ＭＳ Ｐゴシック"/>
        <family val="3"/>
        <charset val="128"/>
      </rPr>
      <t xml:space="preserve">S34.4.29</t>
    </r>
    <r>
      <rPr>
        <sz val="9"/>
        <rFont val="Noto Sans"/>
        <family val="2"/>
      </rPr>
      <t xml:space="preserve">～</t>
    </r>
  </si>
  <si>
    <t xml:space="preserve">慈道　甚七</t>
  </si>
  <si>
    <r>
      <rPr>
        <sz val="9"/>
        <rFont val="ＭＳ Ｐゴシック"/>
        <family val="3"/>
        <charset val="128"/>
      </rPr>
      <t xml:space="preserve">S3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4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3.30</t>
    </r>
  </si>
  <si>
    <t xml:space="preserve">坪井　金作</t>
  </si>
  <si>
    <r>
      <rPr>
        <sz val="9"/>
        <rFont val="ＭＳ Ｐゴシック"/>
        <family val="3"/>
        <charset val="128"/>
      </rPr>
      <t xml:space="preserve">S34.7.2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5.7.3</t>
    </r>
  </si>
  <si>
    <t xml:space="preserve">S38.4.23</t>
  </si>
  <si>
    <r>
      <rPr>
        <sz val="9"/>
        <rFont val="ＭＳ Ｐゴシック"/>
        <family val="3"/>
        <charset val="128"/>
      </rPr>
      <t xml:space="preserve">S35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5.7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6.6.26</t>
    </r>
  </si>
  <si>
    <t xml:space="preserve">藤田　治</t>
  </si>
  <si>
    <r>
      <rPr>
        <sz val="9"/>
        <rFont val="ＭＳ Ｐゴシック"/>
        <family val="3"/>
        <charset val="128"/>
      </rPr>
      <t xml:space="preserve">S38.5.2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9.5</t>
    </r>
  </si>
  <si>
    <r>
      <rPr>
        <sz val="9"/>
        <rFont val="ＭＳ Ｐゴシック"/>
        <family val="3"/>
        <charset val="128"/>
      </rPr>
      <t xml:space="preserve">S36.6.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7.5.12</t>
    </r>
  </si>
  <si>
    <t xml:space="preserve">友田　信七</t>
  </si>
  <si>
    <t xml:space="preserve">S38.3.30</t>
  </si>
  <si>
    <r>
      <rPr>
        <sz val="9"/>
        <rFont val="ＭＳ Ｐゴシック"/>
        <family val="3"/>
        <charset val="128"/>
      </rPr>
      <t xml:space="preserve">S38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7.6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8.7.20</t>
    </r>
  </si>
  <si>
    <t xml:space="preserve">竹内　篤三</t>
  </si>
  <si>
    <r>
      <rPr>
        <sz val="9"/>
        <rFont val="ＭＳ Ｐゴシック"/>
        <family val="3"/>
        <charset val="128"/>
      </rPr>
      <t xml:space="preserve">S3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8.7.2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39.7.20</t>
    </r>
  </si>
  <si>
    <t xml:space="preserve">近藤　善男</t>
  </si>
  <si>
    <t xml:space="preserve">西端　多明郎</t>
  </si>
  <si>
    <r>
      <rPr>
        <sz val="9"/>
        <rFont val="ＭＳ Ｐゴシック"/>
        <family val="3"/>
        <charset val="128"/>
      </rPr>
      <t xml:space="preserve">S39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39.7.20</t>
    </r>
    <r>
      <rPr>
        <sz val="9"/>
        <rFont val="Noto Sans"/>
        <family val="2"/>
      </rPr>
      <t xml:space="preserve">～</t>
    </r>
  </si>
  <si>
    <t xml:space="preserve">竹内　一</t>
  </si>
  <si>
    <t xml:space="preserve">五十嵐　等</t>
  </si>
  <si>
    <t xml:space="preserve">S41.8.8</t>
  </si>
  <si>
    <t xml:space="preserve">S41.7.19</t>
  </si>
  <si>
    <r>
      <rPr>
        <sz val="9"/>
        <rFont val="ＭＳ Ｐゴシック"/>
        <family val="3"/>
        <charset val="128"/>
      </rPr>
      <t xml:space="preserve">S41.8.8</t>
    </r>
    <r>
      <rPr>
        <sz val="9"/>
        <rFont val="Noto Sans"/>
        <family val="2"/>
      </rPr>
      <t xml:space="preserve">～</t>
    </r>
  </si>
  <si>
    <t xml:space="preserve">堀田　清栄</t>
  </si>
  <si>
    <r>
      <rPr>
        <sz val="9"/>
        <rFont val="ＭＳ Ｐゴシック"/>
        <family val="3"/>
        <charset val="128"/>
      </rPr>
      <t xml:space="preserve">S41.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1.7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2.7.23</t>
    </r>
  </si>
  <si>
    <t xml:space="preserve">岡崎　利雄</t>
  </si>
  <si>
    <t xml:space="preserve">S43.12.18</t>
  </si>
  <si>
    <r>
      <rPr>
        <sz val="9"/>
        <rFont val="ＭＳ Ｐゴシック"/>
        <family val="3"/>
        <charset val="128"/>
      </rPr>
      <t xml:space="preserve">S42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3.12.18</t>
    </r>
    <r>
      <rPr>
        <sz val="9"/>
        <rFont val="Noto Sans"/>
        <family val="2"/>
      </rPr>
      <t xml:space="preserve">～</t>
    </r>
  </si>
  <si>
    <t xml:space="preserve">S44.9.26</t>
  </si>
  <si>
    <r>
      <rPr>
        <sz val="9"/>
        <rFont val="ＭＳ Ｐゴシック"/>
        <family val="3"/>
        <charset val="128"/>
      </rPr>
      <t xml:space="preserve">S43.4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4.3.31</t>
    </r>
  </si>
  <si>
    <t xml:space="preserve">西川　実慧</t>
  </si>
  <si>
    <t xml:space="preserve">S45.3.25</t>
  </si>
  <si>
    <r>
      <rPr>
        <sz val="9"/>
        <rFont val="ＭＳ Ｐゴシック"/>
        <family val="3"/>
        <charset val="128"/>
      </rPr>
      <t xml:space="preserve">S44.9.2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4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5.3.31</t>
    </r>
  </si>
  <si>
    <t xml:space="preserve">伊藤　徳男</t>
  </si>
  <si>
    <t xml:space="preserve">板谷　静</t>
  </si>
  <si>
    <r>
      <rPr>
        <sz val="9"/>
        <rFont val="ＭＳ Ｐゴシック"/>
        <family val="3"/>
        <charset val="128"/>
      </rPr>
      <t xml:space="preserve">S45.4.27</t>
    </r>
    <r>
      <rPr>
        <sz val="9"/>
        <rFont val="Noto Sans"/>
        <family val="2"/>
      </rPr>
      <t xml:space="preserve">～</t>
    </r>
  </si>
  <si>
    <t xml:space="preserve">坂本　巌男</t>
  </si>
  <si>
    <t xml:space="preserve">S46.9.5</t>
  </si>
  <si>
    <r>
      <rPr>
        <sz val="9"/>
        <rFont val="ＭＳ Ｐゴシック"/>
        <family val="3"/>
        <charset val="128"/>
      </rPr>
      <t xml:space="preserve">S45.3.3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6.3.30</t>
    </r>
  </si>
  <si>
    <t xml:space="preserve">渡辺　金五郎</t>
  </si>
  <si>
    <t xml:space="preserve">S46.7.20</t>
  </si>
  <si>
    <r>
      <rPr>
        <sz val="9"/>
        <rFont val="ＭＳ Ｐゴシック"/>
        <family val="3"/>
        <charset val="128"/>
      </rPr>
      <t xml:space="preserve">S46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6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47.3.30</t>
    </r>
  </si>
  <si>
    <t xml:space="preserve">西島　甚造</t>
  </si>
  <si>
    <r>
      <rPr>
        <sz val="9"/>
        <rFont val="ＭＳ Ｐゴシック"/>
        <family val="3"/>
        <charset val="128"/>
      </rPr>
      <t xml:space="preserve">S46.7.2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47.4.6</t>
    </r>
    <r>
      <rPr>
        <sz val="9"/>
        <rFont val="Noto Sans"/>
        <family val="2"/>
      </rPr>
      <t xml:space="preserve">～</t>
    </r>
  </si>
  <si>
    <t xml:space="preserve">S48.7.23</t>
  </si>
  <si>
    <t xml:space="preserve">S49.4.12</t>
  </si>
  <si>
    <r>
      <rPr>
        <sz val="9"/>
        <rFont val="ＭＳ Ｐゴシック"/>
        <family val="3"/>
        <charset val="128"/>
      </rPr>
      <t xml:space="preserve">S48.7.2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49.4.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0.3.30</t>
    </r>
  </si>
  <si>
    <t xml:space="preserve">篠崎　惣七</t>
  </si>
  <si>
    <t xml:space="preserve">S50.9.5</t>
  </si>
  <si>
    <t xml:space="preserve">S50.7.20</t>
  </si>
  <si>
    <t xml:space="preserve">橋本　敏</t>
  </si>
  <si>
    <t xml:space="preserve">斉藤　徳</t>
  </si>
  <si>
    <r>
      <rPr>
        <sz val="9"/>
        <rFont val="ＭＳ Ｐゴシック"/>
        <family val="3"/>
        <charset val="128"/>
      </rPr>
      <t xml:space="preserve">S50.4.4</t>
    </r>
    <r>
      <rPr>
        <sz val="9"/>
        <rFont val="Noto Sans"/>
        <family val="2"/>
      </rPr>
      <t xml:space="preserve">～</t>
    </r>
  </si>
  <si>
    <t xml:space="preserve">近藤　彦右ヱ門</t>
  </si>
  <si>
    <r>
      <rPr>
        <sz val="9"/>
        <rFont val="ＭＳ Ｐゴシック"/>
        <family val="3"/>
        <charset val="128"/>
      </rPr>
      <t xml:space="preserve">S50.9.8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0.7.22</t>
    </r>
    <r>
      <rPr>
        <sz val="9"/>
        <rFont val="Noto Sans"/>
        <family val="2"/>
      </rPr>
      <t xml:space="preserve">～</t>
    </r>
  </si>
  <si>
    <t xml:space="preserve">伊藤　長</t>
  </si>
  <si>
    <r>
      <rPr>
        <sz val="9"/>
        <rFont val="ＭＳ Ｐゴシック"/>
        <family val="3"/>
        <charset val="128"/>
      </rPr>
      <t xml:space="preserve">S51.4.8</t>
    </r>
    <r>
      <rPr>
        <sz val="9"/>
        <rFont val="Noto Sans"/>
        <family val="2"/>
      </rPr>
      <t xml:space="preserve">～</t>
    </r>
  </si>
  <si>
    <t xml:space="preserve">S53.4.4</t>
  </si>
  <si>
    <r>
      <rPr>
        <sz val="9"/>
        <rFont val="ＭＳ Ｐゴシック"/>
        <family val="3"/>
        <charset val="128"/>
      </rPr>
      <t xml:space="preserve">S53.4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4.3.30</t>
    </r>
  </si>
  <si>
    <t xml:space="preserve">河合　人志</t>
  </si>
  <si>
    <t xml:space="preserve">S54.9.5</t>
  </si>
  <si>
    <r>
      <rPr>
        <sz val="9"/>
        <rFont val="ＭＳ Ｐゴシック"/>
        <family val="3"/>
        <charset val="128"/>
      </rPr>
      <t xml:space="preserve">S53.7.5</t>
    </r>
    <r>
      <rPr>
        <sz val="9"/>
        <rFont val="Noto Sans"/>
        <family val="2"/>
      </rPr>
      <t xml:space="preserve">～</t>
    </r>
  </si>
  <si>
    <t xml:space="preserve">S54.7.20</t>
  </si>
  <si>
    <t xml:space="preserve">西端　登</t>
  </si>
  <si>
    <r>
      <rPr>
        <sz val="9"/>
        <rFont val="ＭＳ Ｐゴシック"/>
        <family val="3"/>
        <charset val="128"/>
      </rPr>
      <t xml:space="preserve">S54.4.6</t>
    </r>
    <r>
      <rPr>
        <sz val="9"/>
        <rFont val="Noto Sans"/>
        <family val="2"/>
      </rPr>
      <t xml:space="preserve">～</t>
    </r>
  </si>
  <si>
    <t xml:space="preserve">村上　弘之</t>
  </si>
  <si>
    <r>
      <rPr>
        <sz val="9"/>
        <rFont val="ＭＳ Ｐゴシック"/>
        <family val="3"/>
        <charset val="128"/>
      </rPr>
      <t xml:space="preserve">S54.9.7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54.7.21</t>
    </r>
    <r>
      <rPr>
        <sz val="9"/>
        <rFont val="Noto Sans"/>
        <family val="2"/>
      </rPr>
      <t xml:space="preserve">～</t>
    </r>
  </si>
  <si>
    <t xml:space="preserve">林下　友太郎</t>
  </si>
  <si>
    <t xml:space="preserve">小林　勲</t>
  </si>
  <si>
    <t xml:space="preserve">S56.4.17</t>
  </si>
  <si>
    <t xml:space="preserve">S56.9.10</t>
  </si>
  <si>
    <r>
      <rPr>
        <sz val="9"/>
        <rFont val="ＭＳ Ｐゴシック"/>
        <family val="3"/>
        <charset val="128"/>
      </rPr>
      <t xml:space="preserve">S55.4.8</t>
    </r>
    <r>
      <rPr>
        <sz val="9"/>
        <rFont val="Noto Sans"/>
        <family val="2"/>
      </rPr>
      <t xml:space="preserve">～</t>
    </r>
  </si>
  <si>
    <t xml:space="preserve">S.56.7.21</t>
  </si>
  <si>
    <t xml:space="preserve">髙山　諭</t>
  </si>
  <si>
    <r>
      <rPr>
        <sz val="9"/>
        <rFont val="ＭＳ Ｐゴシック"/>
        <family val="3"/>
        <charset val="128"/>
      </rPr>
      <t xml:space="preserve">S56.4.17</t>
    </r>
    <r>
      <rPr>
        <sz val="9"/>
        <rFont val="Noto Sans"/>
        <family val="2"/>
      </rPr>
      <t xml:space="preserve">～</t>
    </r>
  </si>
  <si>
    <t xml:space="preserve">西　直之</t>
  </si>
  <si>
    <r>
      <rPr>
        <sz val="9"/>
        <rFont val="ＭＳ Ｐゴシック"/>
        <family val="3"/>
        <charset val="128"/>
      </rPr>
      <t xml:space="preserve">S56.9.1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6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7.7.21</t>
    </r>
  </si>
  <si>
    <t xml:space="preserve">手嶋　市右エ門</t>
  </si>
  <si>
    <t xml:space="preserve">S58.3.30</t>
  </si>
  <si>
    <r>
      <rPr>
        <sz val="9"/>
        <rFont val="ＭＳ Ｐゴシック"/>
        <family val="3"/>
        <charset val="128"/>
      </rPr>
      <t xml:space="preserve">S57.10.4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7.7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58.7.20</t>
    </r>
  </si>
  <si>
    <t xml:space="preserve">坪川　孝太郎</t>
  </si>
  <si>
    <t xml:space="preserve">山本　文雄</t>
  </si>
  <si>
    <r>
      <rPr>
        <sz val="9"/>
        <rFont val="ＭＳ Ｐゴシック"/>
        <family val="3"/>
        <charset val="128"/>
      </rPr>
      <t xml:space="preserve">S58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.58.7.25</t>
    </r>
    <r>
      <rPr>
        <sz val="9"/>
        <rFont val="Noto Sans"/>
        <family val="2"/>
      </rPr>
      <t xml:space="preserve">～</t>
    </r>
  </si>
  <si>
    <t xml:space="preserve">久田　利雄</t>
  </si>
  <si>
    <t xml:space="preserve">S60.4.17</t>
  </si>
  <si>
    <r>
      <rPr>
        <sz val="9"/>
        <rFont val="ＭＳ Ｐゴシック"/>
        <family val="3"/>
        <charset val="128"/>
      </rPr>
      <t xml:space="preserve">S59.4.6</t>
    </r>
    <r>
      <rPr>
        <sz val="9"/>
        <rFont val="Noto Sans"/>
        <family val="2"/>
      </rPr>
      <t xml:space="preserve">～</t>
    </r>
  </si>
  <si>
    <t xml:space="preserve">S60.7.15</t>
  </si>
  <si>
    <t xml:space="preserve">久保　一郎</t>
  </si>
  <si>
    <r>
      <rPr>
        <sz val="9"/>
        <rFont val="ＭＳ Ｐゴシック"/>
        <family val="3"/>
        <charset val="128"/>
      </rPr>
      <t xml:space="preserve">S60.4.17</t>
    </r>
    <r>
      <rPr>
        <sz val="9"/>
        <rFont val="Noto Sans"/>
        <family val="2"/>
      </rPr>
      <t xml:space="preserve">～</t>
    </r>
  </si>
  <si>
    <t xml:space="preserve">光成　致彦</t>
  </si>
  <si>
    <t xml:space="preserve">S61.12.22</t>
  </si>
  <si>
    <r>
      <rPr>
        <sz val="9"/>
        <rFont val="ＭＳ Ｐゴシック"/>
        <family val="3"/>
        <charset val="128"/>
      </rPr>
      <t xml:space="preserve">S.60.7.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1.7.18</t>
    </r>
  </si>
  <si>
    <t xml:space="preserve">飛田　正意</t>
  </si>
  <si>
    <t xml:space="preserve">S62.3.30</t>
  </si>
  <si>
    <r>
      <rPr>
        <sz val="9"/>
        <rFont val="ＭＳ Ｐゴシック"/>
        <family val="3"/>
        <charset val="128"/>
      </rPr>
      <t xml:space="preserve">S61.12.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9.5</t>
    </r>
  </si>
  <si>
    <t xml:space="preserve">中田　亀之栄</t>
  </si>
  <si>
    <r>
      <rPr>
        <sz val="9"/>
        <rFont val="ＭＳ Ｐゴシック"/>
        <family val="3"/>
        <charset val="128"/>
      </rPr>
      <t xml:space="preserve">S61.12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3.30</t>
    </r>
  </si>
  <si>
    <r>
      <rPr>
        <sz val="9"/>
        <rFont val="ＭＳ Ｐゴシック"/>
        <family val="3"/>
        <charset val="128"/>
      </rPr>
      <t xml:space="preserve">S.61.7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2.7.20</t>
    </r>
  </si>
  <si>
    <t xml:space="preserve">一柳　敏夫</t>
  </si>
  <si>
    <r>
      <rPr>
        <sz val="9"/>
        <rFont val="ＭＳ Ｐゴシック"/>
        <family val="3"/>
        <charset val="128"/>
      </rPr>
      <t xml:space="preserve">S62.4.1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S62.9.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11.2</t>
    </r>
  </si>
  <si>
    <t xml:space="preserve">岡崎　重成</t>
  </si>
  <si>
    <r>
      <rPr>
        <sz val="9"/>
        <rFont val="ＭＳ Ｐゴシック"/>
        <family val="3"/>
        <charset val="128"/>
      </rPr>
      <t xml:space="preserve">S62.3.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S63.3.30</t>
    </r>
  </si>
  <si>
    <t xml:space="preserve">杉村　一見</t>
  </si>
  <si>
    <r>
      <rPr>
        <sz val="9"/>
        <rFont val="ＭＳ Ｐゴシック"/>
        <family val="3"/>
        <charset val="128"/>
      </rPr>
      <t xml:space="preserve">S.62.7.22</t>
    </r>
    <r>
      <rPr>
        <sz val="9"/>
        <rFont val="Noto Sans"/>
        <family val="2"/>
      </rPr>
      <t xml:space="preserve">～</t>
    </r>
  </si>
  <si>
    <t xml:space="preserve">木下　昌司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</si>
  <si>
    <r>
      <rPr>
        <sz val="9"/>
        <rFont val="ＭＳ Ｐゴシック"/>
        <family val="3"/>
        <charset val="128"/>
      </rPr>
      <t xml:space="preserve">S63.12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8.18</t>
    </r>
  </si>
  <si>
    <t xml:space="preserve">本谷　清</t>
  </si>
  <si>
    <r>
      <rPr>
        <sz val="9"/>
        <rFont val="ＭＳ Ｐゴシック"/>
        <family val="3"/>
        <charset val="128"/>
      </rPr>
      <t xml:space="preserve">S.63.4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5.23</t>
    </r>
    <r>
      <rPr>
        <sz val="9"/>
        <rFont val="Noto Sans"/>
        <family val="2"/>
      </rPr>
      <t xml:space="preserve">～</t>
    </r>
  </si>
  <si>
    <t xml:space="preserve">西端　陞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  <r>
      <rPr>
        <sz val="9"/>
        <rFont val="ＭＳ Ｐゴシック"/>
        <family val="3"/>
        <charset val="128"/>
      </rPr>
      <t xml:space="preserve">.9.7</t>
    </r>
    <r>
      <rPr>
        <sz val="9"/>
        <rFont val="Noto Sans"/>
        <family val="2"/>
      </rPr>
      <t xml:space="preserve">～</t>
    </r>
  </si>
  <si>
    <t xml:space="preserve">H2.12.21</t>
  </si>
  <si>
    <t xml:space="preserve">南嶋　菊次</t>
  </si>
  <si>
    <t xml:space="preserve">H3.3.30</t>
  </si>
  <si>
    <t xml:space="preserve">H3.9.5</t>
  </si>
  <si>
    <r>
      <rPr>
        <sz val="9"/>
        <rFont val="ＭＳ Ｐゴシック"/>
        <family val="3"/>
        <charset val="128"/>
      </rPr>
      <t xml:space="preserve">H.2.12.22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3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9.5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3.3.2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4.3.30</t>
    </r>
  </si>
  <si>
    <t xml:space="preserve">松原　秀雄</t>
  </si>
  <si>
    <t xml:space="preserve">海道　和忠</t>
  </si>
  <si>
    <t xml:space="preserve">三安　礼機</t>
  </si>
  <si>
    <t xml:space="preserve">H5.4.8</t>
  </si>
  <si>
    <t xml:space="preserve">H5.10.19</t>
  </si>
  <si>
    <r>
      <rPr>
        <sz val="9"/>
        <rFont val="ＭＳ Ｐゴシック"/>
        <family val="3"/>
        <charset val="128"/>
      </rPr>
      <t xml:space="preserve">H4.4.1</t>
    </r>
    <r>
      <rPr>
        <sz val="9"/>
        <rFont val="Noto Sans"/>
        <family val="2"/>
      </rPr>
      <t xml:space="preserve">～</t>
    </r>
  </si>
  <si>
    <t xml:space="preserve">H5.7.20</t>
  </si>
  <si>
    <r>
      <rPr>
        <sz val="9"/>
        <rFont val="ＭＳ Ｐゴシック"/>
        <family val="3"/>
        <charset val="128"/>
      </rPr>
      <t xml:space="preserve">H5.6.25</t>
    </r>
    <r>
      <rPr>
        <sz val="9"/>
        <rFont val="Noto Sans"/>
        <family val="2"/>
      </rPr>
      <t xml:space="preserve">～</t>
    </r>
  </si>
  <si>
    <t xml:space="preserve">下迫　一美</t>
  </si>
  <si>
    <r>
      <rPr>
        <sz val="9"/>
        <rFont val="ＭＳ Ｐゴシック"/>
        <family val="3"/>
        <charset val="128"/>
      </rPr>
      <t xml:space="preserve">H5.10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6.9.5</t>
    </r>
  </si>
  <si>
    <t xml:space="preserve">上坂　豊</t>
  </si>
  <si>
    <t xml:space="preserve">加藤　巖</t>
  </si>
  <si>
    <r>
      <rPr>
        <sz val="9"/>
        <rFont val="ＭＳ Ｐゴシック"/>
        <family val="3"/>
        <charset val="128"/>
      </rPr>
      <t xml:space="preserve">H5.7.21</t>
    </r>
    <r>
      <rPr>
        <sz val="9"/>
        <rFont val="Noto Sans"/>
        <family val="2"/>
      </rPr>
      <t xml:space="preserve">～</t>
    </r>
  </si>
  <si>
    <t xml:space="preserve">H7.3.30</t>
  </si>
  <si>
    <r>
      <rPr>
        <sz val="9"/>
        <rFont val="ＭＳ Ｐゴシック"/>
        <family val="3"/>
        <charset val="128"/>
      </rPr>
      <t xml:space="preserve">H6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7.9.5</t>
    </r>
  </si>
  <si>
    <t xml:space="preserve">前田　重一</t>
  </si>
  <si>
    <t xml:space="preserve">H7.6.15</t>
  </si>
  <si>
    <t xml:space="preserve">H7.7.20</t>
  </si>
  <si>
    <r>
      <rPr>
        <sz val="9"/>
        <rFont val="ＭＳ Ｐゴシック"/>
        <family val="3"/>
        <charset val="128"/>
      </rPr>
      <t xml:space="preserve">H7.4.3</t>
    </r>
    <r>
      <rPr>
        <sz val="9"/>
        <rFont val="Noto Sans"/>
        <family val="2"/>
      </rPr>
      <t xml:space="preserve">～</t>
    </r>
  </si>
  <si>
    <t xml:space="preserve">石森　則夫</t>
  </si>
  <si>
    <r>
      <rPr>
        <sz val="9"/>
        <rFont val="ＭＳ Ｐゴシック"/>
        <family val="3"/>
        <charset val="128"/>
      </rPr>
      <t xml:space="preserve">H7.9.6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7.6.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8.3.30</t>
    </r>
  </si>
  <si>
    <t xml:space="preserve">唐崎　勘一</t>
  </si>
  <si>
    <r>
      <rPr>
        <sz val="9"/>
        <rFont val="ＭＳ Ｐゴシック"/>
        <family val="3"/>
        <charset val="128"/>
      </rPr>
      <t xml:space="preserve">H7.7.21</t>
    </r>
    <r>
      <rPr>
        <sz val="9"/>
        <rFont val="Noto Sans"/>
        <family val="2"/>
      </rPr>
      <t xml:space="preserve">～</t>
    </r>
  </si>
  <si>
    <t xml:space="preserve">柴田　正男</t>
  </si>
  <si>
    <t xml:space="preserve">中舎　良一</t>
  </si>
  <si>
    <t xml:space="preserve">H9.4.3</t>
  </si>
  <si>
    <t xml:space="preserve">H9.9.5</t>
  </si>
  <si>
    <r>
      <rPr>
        <sz val="9"/>
        <rFont val="ＭＳ Ｐゴシック"/>
        <family val="3"/>
        <charset val="128"/>
      </rPr>
      <t xml:space="preserve">H8.4.3</t>
    </r>
    <r>
      <rPr>
        <sz val="9"/>
        <rFont val="Noto Sans"/>
        <family val="2"/>
      </rPr>
      <t xml:space="preserve">～</t>
    </r>
  </si>
  <si>
    <t xml:space="preserve">H9.7.17</t>
  </si>
  <si>
    <t xml:space="preserve">後藤　閑</t>
  </si>
  <si>
    <r>
      <rPr>
        <sz val="9"/>
        <rFont val="ＭＳ Ｐゴシック"/>
        <family val="3"/>
        <charset val="128"/>
      </rPr>
      <t xml:space="preserve">H9.4.3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H9.9.5</t>
    </r>
    <r>
      <rPr>
        <sz val="9"/>
        <rFont val="Noto Sans"/>
        <family val="2"/>
      </rPr>
      <t xml:space="preserve">～</t>
    </r>
  </si>
  <si>
    <t xml:space="preserve">H10.3.31</t>
  </si>
  <si>
    <r>
      <rPr>
        <sz val="9"/>
        <rFont val="ＭＳ Ｐゴシック"/>
        <family val="3"/>
        <charset val="128"/>
      </rPr>
      <t xml:space="preserve">H9.7.17</t>
    </r>
    <r>
      <rPr>
        <sz val="9"/>
        <rFont val="Noto Sans"/>
        <family val="2"/>
      </rPr>
      <t xml:space="preserve">～</t>
    </r>
  </si>
  <si>
    <t xml:space="preserve">中野　忠行</t>
  </si>
  <si>
    <t xml:space="preserve">西浦　武夫</t>
  </si>
  <si>
    <t xml:space="preserve">友吉　光夫</t>
  </si>
  <si>
    <t xml:space="preserve">H11.3.30</t>
  </si>
  <si>
    <t xml:space="preserve">H11.9.5</t>
  </si>
  <si>
    <r>
      <rPr>
        <sz val="9"/>
        <rFont val="ＭＳ Ｐゴシック"/>
        <family val="3"/>
        <charset val="128"/>
      </rPr>
      <t xml:space="preserve">H10.3.31</t>
    </r>
    <r>
      <rPr>
        <sz val="9"/>
        <rFont val="Noto Sans"/>
        <family val="2"/>
      </rPr>
      <t xml:space="preserve">～</t>
    </r>
  </si>
  <si>
    <t xml:space="preserve">H11.7.20</t>
  </si>
  <si>
    <t xml:space="preserve">西畠　千春</t>
  </si>
  <si>
    <r>
      <rPr>
        <sz val="9"/>
        <rFont val="ＭＳ Ｐゴシック"/>
        <family val="3"/>
        <charset val="128"/>
      </rPr>
      <t xml:space="preserve">H11.4.1</t>
    </r>
    <r>
      <rPr>
        <sz val="9"/>
        <rFont val="Noto Sans"/>
        <family val="2"/>
      </rPr>
      <t xml:space="preserve">～</t>
    </r>
  </si>
  <si>
    <t xml:space="preserve">濱中　邦男</t>
  </si>
  <si>
    <r>
      <rPr>
        <sz val="9"/>
        <rFont val="ＭＳ Ｐゴシック"/>
        <family val="3"/>
        <charset val="128"/>
      </rPr>
      <t xml:space="preserve">H11.9.6</t>
    </r>
    <r>
      <rPr>
        <sz val="9"/>
        <rFont val="Noto Sans"/>
        <family val="2"/>
      </rPr>
      <t xml:space="preserve">～</t>
    </r>
  </si>
  <si>
    <t xml:space="preserve">H12.3.30</t>
  </si>
  <si>
    <r>
      <rPr>
        <sz val="9"/>
        <rFont val="ＭＳ Ｐゴシック"/>
        <family val="3"/>
        <charset val="128"/>
      </rPr>
      <t xml:space="preserve">H11.7.21</t>
    </r>
    <r>
      <rPr>
        <sz val="9"/>
        <rFont val="Noto Sans"/>
        <family val="2"/>
      </rPr>
      <t xml:space="preserve">～</t>
    </r>
  </si>
  <si>
    <t xml:space="preserve">橋本　幸一郎</t>
  </si>
  <si>
    <t xml:space="preserve">藤岡　秀敏</t>
  </si>
  <si>
    <t xml:space="preserve">H13.4.19</t>
  </si>
  <si>
    <t xml:space="preserve">H13.9.5</t>
  </si>
  <si>
    <r>
      <rPr>
        <sz val="9"/>
        <rFont val="ＭＳ Ｐゴシック"/>
        <family val="3"/>
        <charset val="128"/>
      </rPr>
      <t xml:space="preserve">H12.4.4</t>
    </r>
    <r>
      <rPr>
        <sz val="9"/>
        <rFont val="Noto Sans"/>
        <family val="2"/>
      </rPr>
      <t xml:space="preserve">～</t>
    </r>
  </si>
  <si>
    <t xml:space="preserve">H13.7.12</t>
  </si>
  <si>
    <t xml:space="preserve">橋本　充雄</t>
  </si>
  <si>
    <r>
      <rPr>
        <sz val="9"/>
        <rFont val="ＭＳ Ｐゴシック"/>
        <family val="3"/>
        <charset val="128"/>
      </rPr>
      <t xml:space="preserve">H13.4.19</t>
    </r>
    <r>
      <rPr>
        <sz val="9"/>
        <rFont val="Noto Sans"/>
        <family val="2"/>
      </rPr>
      <t xml:space="preserve">～</t>
    </r>
  </si>
  <si>
    <t xml:space="preserve">中田　靜一</t>
  </si>
  <si>
    <r>
      <rPr>
        <sz val="9"/>
        <rFont val="ＭＳ Ｐゴシック"/>
        <family val="3"/>
        <charset val="128"/>
      </rPr>
      <t xml:space="preserve">H13.9.5</t>
    </r>
    <r>
      <rPr>
        <sz val="9"/>
        <rFont val="Noto Sans"/>
        <family val="2"/>
      </rPr>
      <t xml:space="preserve">～</t>
    </r>
  </si>
  <si>
    <t xml:space="preserve">H14.12.20</t>
  </si>
  <si>
    <r>
      <rPr>
        <sz val="9"/>
        <rFont val="ＭＳ Ｐゴシック"/>
        <family val="3"/>
        <charset val="128"/>
      </rPr>
      <t xml:space="preserve">H13.7.12</t>
    </r>
    <r>
      <rPr>
        <sz val="9"/>
        <rFont val="Noto Sans"/>
        <family val="2"/>
      </rPr>
      <t xml:space="preserve">～</t>
    </r>
  </si>
  <si>
    <t xml:space="preserve">南　勇</t>
  </si>
  <si>
    <t xml:space="preserve">東　健一</t>
  </si>
  <si>
    <t xml:space="preserve">H15.4.1</t>
  </si>
  <si>
    <t xml:space="preserve">H15.9.5</t>
  </si>
  <si>
    <r>
      <rPr>
        <sz val="9"/>
        <rFont val="ＭＳ Ｐゴシック"/>
        <family val="3"/>
        <charset val="128"/>
      </rPr>
      <t xml:space="preserve">H14.12.20</t>
    </r>
    <r>
      <rPr>
        <sz val="9"/>
        <rFont val="Noto Sans"/>
        <family val="2"/>
      </rPr>
      <t xml:space="preserve">～</t>
    </r>
  </si>
  <si>
    <t xml:space="preserve">H15.7.20</t>
  </si>
  <si>
    <t xml:space="preserve">西端　勲</t>
  </si>
  <si>
    <r>
      <rPr>
        <sz val="9"/>
        <rFont val="ＭＳ Ｐゴシック"/>
        <family val="3"/>
        <charset val="128"/>
      </rPr>
      <t xml:space="preserve">H15.4.14</t>
    </r>
    <r>
      <rPr>
        <sz val="9"/>
        <rFont val="Noto Sans"/>
        <family val="2"/>
      </rPr>
      <t xml:space="preserve">～</t>
    </r>
  </si>
  <si>
    <t xml:space="preserve">木下　恒則</t>
  </si>
  <si>
    <r>
      <rPr>
        <sz val="9"/>
        <rFont val="ＭＳ Ｐゴシック"/>
        <family val="3"/>
        <charset val="128"/>
      </rPr>
      <t xml:space="preserve">H15.9.8</t>
    </r>
    <r>
      <rPr>
        <sz val="9"/>
        <rFont val="Noto Sans"/>
        <family val="2"/>
      </rPr>
      <t xml:space="preserve">～</t>
    </r>
  </si>
  <si>
    <t xml:space="preserve">H16.3.30</t>
  </si>
  <si>
    <r>
      <rPr>
        <sz val="9"/>
        <rFont val="ＭＳ Ｐゴシック"/>
        <family val="3"/>
        <charset val="128"/>
      </rPr>
      <t xml:space="preserve">H15.7.22</t>
    </r>
    <r>
      <rPr>
        <sz val="9"/>
        <rFont val="Noto Sans"/>
        <family val="2"/>
      </rPr>
      <t xml:space="preserve">～</t>
    </r>
  </si>
  <si>
    <t xml:space="preserve">釣部　勝義</t>
  </si>
  <si>
    <t xml:space="preserve">H17.4.14</t>
  </si>
  <si>
    <t xml:space="preserve">H17.9.5</t>
  </si>
  <si>
    <r>
      <rPr>
        <sz val="9"/>
        <rFont val="ＭＳ Ｐゴシック"/>
        <family val="3"/>
        <charset val="128"/>
      </rPr>
      <t xml:space="preserve">H16.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7.7.1</t>
    </r>
  </si>
  <si>
    <t xml:space="preserve">東野　栄治</t>
  </si>
  <si>
    <t xml:space="preserve">岡本　正義</t>
  </si>
  <si>
    <r>
      <rPr>
        <sz val="9"/>
        <rFont val="ＭＳ Ｐゴシック"/>
        <family val="3"/>
        <charset val="128"/>
      </rPr>
      <t xml:space="preserve">H17.4.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中島　広</t>
  </si>
  <si>
    <r>
      <rPr>
        <sz val="9"/>
        <rFont val="ＭＳ Ｐゴシック"/>
        <family val="3"/>
        <charset val="128"/>
      </rPr>
      <t xml:space="preserve">H17.9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酒井　英夫</t>
  </si>
  <si>
    <r>
      <rPr>
        <sz val="9"/>
        <rFont val="ＭＳ Ｐゴシック"/>
        <family val="3"/>
        <charset val="128"/>
      </rPr>
      <t xml:space="preserve">H17.7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3.19</t>
    </r>
  </si>
  <si>
    <t xml:space="preserve">富田　康彦</t>
  </si>
  <si>
    <r>
      <rPr>
        <sz val="20"/>
        <rFont val="ＭＳ Ｐゴシック"/>
        <family val="3"/>
        <charset val="128"/>
      </rPr>
      <t xml:space="preserve">T-7</t>
    </r>
    <r>
      <rPr>
        <sz val="20"/>
        <rFont val="Noto Sans"/>
        <family val="2"/>
      </rPr>
      <t xml:space="preserve">．歴代市長</t>
    </r>
  </si>
  <si>
    <t xml:space="preserve">氏　　　名</t>
  </si>
  <si>
    <t xml:space="preserve">出　　身　　地</t>
  </si>
  <si>
    <t xml:space="preserve">就任年月日</t>
  </si>
  <si>
    <t xml:space="preserve">退任年月日</t>
  </si>
  <si>
    <t xml:space="preserve">三国町下野</t>
  </si>
  <si>
    <r>
      <rPr>
        <sz val="20"/>
        <rFont val="ＭＳ Ｐゴシック"/>
        <family val="3"/>
        <charset val="128"/>
      </rPr>
      <t xml:space="preserve">T-8</t>
    </r>
    <r>
      <rPr>
        <sz val="20"/>
        <rFont val="Noto Sans"/>
        <family val="2"/>
      </rPr>
      <t xml:space="preserve">．歴代市議会議長</t>
    </r>
  </si>
  <si>
    <t xml:space="preserve">下安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t xml:space="preserve">清永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中庄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大和　久米登</t>
  </si>
  <si>
    <t xml:space="preserve">北本町四丁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１年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山田　栄</t>
  </si>
  <si>
    <t xml:space="preserve">舟寄</t>
  </si>
  <si>
    <t xml:space="preserve">広 瀬　潤 一</t>
  </si>
  <si>
    <t xml:space="preserve">黒目</t>
  </si>
  <si>
    <t xml:space="preserve">釣 部　勝 義</t>
  </si>
  <si>
    <t xml:space="preserve">朝陽</t>
  </si>
  <si>
    <t xml:space="preserve">橋 本　充 雄</t>
  </si>
  <si>
    <t xml:space="preserve">沖布目</t>
  </si>
  <si>
    <t xml:space="preserve">伊 藤　聖 一</t>
  </si>
  <si>
    <t xml:space="preserve">下関</t>
  </si>
  <si>
    <t xml:space="preserve">田 中　哲 治</t>
  </si>
  <si>
    <t xml:space="preserve">若宮</t>
  </si>
  <si>
    <t xml:space="preserve">資料：議会事務局</t>
  </si>
  <si>
    <r>
      <rPr>
        <sz val="20"/>
        <rFont val="ＭＳ Ｐゴシック"/>
        <family val="3"/>
        <charset val="128"/>
      </rPr>
      <t xml:space="preserve">T-9</t>
    </r>
    <r>
      <rPr>
        <sz val="20"/>
        <rFont val="Noto Sans"/>
        <family val="2"/>
      </rPr>
      <t xml:space="preserve">．議会議案等審議状況</t>
    </r>
  </si>
  <si>
    <t xml:space="preserve">年度</t>
  </si>
  <si>
    <t xml:space="preserve">招集
回数</t>
  </si>
  <si>
    <t xml:space="preserve">会期
日数</t>
  </si>
  <si>
    <t xml:space="preserve">本会議
日数</t>
  </si>
  <si>
    <t xml:space="preserve">議会議決内容</t>
  </si>
  <si>
    <t xml:space="preserve">請願</t>
  </si>
  <si>
    <t xml:space="preserve">陳情</t>
  </si>
  <si>
    <t xml:space="preserve">原案
可決</t>
  </si>
  <si>
    <t xml:space="preserve">否決</t>
  </si>
  <si>
    <t xml:space="preserve">修正
可決</t>
  </si>
  <si>
    <t xml:space="preserve">原案
撤回</t>
  </si>
  <si>
    <t xml:space="preserve">審議
未了</t>
  </si>
  <si>
    <t xml:space="preserve">翌年へ
継続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0</t>
    </r>
    <r>
      <rPr>
        <sz val="20"/>
        <rFont val="Noto Sans"/>
        <family val="2"/>
      </rPr>
      <t xml:space="preserve">．市（町）職員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資料：職員課</t>
  </si>
  <si>
    <r>
      <rPr>
        <sz val="20"/>
        <rFont val="ＭＳ Ｐゴシック"/>
        <family val="3"/>
        <charset val="128"/>
      </rPr>
      <t xml:space="preserve">T-11</t>
    </r>
    <r>
      <rPr>
        <sz val="20"/>
        <rFont val="Noto Sans"/>
        <family val="2"/>
      </rPr>
      <t xml:space="preserve">．会計別決算額の推移</t>
    </r>
  </si>
  <si>
    <t xml:space="preserve">　　単位：千円</t>
  </si>
  <si>
    <t xml:space="preserve">一般会計</t>
  </si>
  <si>
    <t xml:space="preserve">特別会計</t>
  </si>
  <si>
    <t xml:space="preserve">公営企業会計</t>
  </si>
  <si>
    <t xml:space="preserve">歳入</t>
  </si>
  <si>
    <t xml:space="preserve">歳出</t>
  </si>
  <si>
    <t xml:space="preserve">坂井市</t>
  </si>
  <si>
    <r>
      <rPr>
        <sz val="9"/>
        <rFont val="Noto Sans"/>
        <family val="2"/>
      </rPr>
      <t xml:space="preserve">※特別会計、公営企業会計は「Ｔ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」の集計値</t>
    </r>
  </si>
  <si>
    <t xml:space="preserve">資料：財政課、上下水道課、三国病院</t>
  </si>
  <si>
    <r>
      <rPr>
        <sz val="20"/>
        <rFont val="ＭＳ Ｐゴシック"/>
        <family val="3"/>
        <charset val="128"/>
      </rPr>
      <t xml:space="preserve">T-12</t>
    </r>
    <r>
      <rPr>
        <sz val="20"/>
        <rFont val="Noto Sans"/>
        <family val="2"/>
      </rPr>
      <t xml:space="preserve">．特別会計別・公営企業会計別決算額の推移</t>
    </r>
  </si>
  <si>
    <t xml:space="preserve">国民健康保険特別会計</t>
  </si>
  <si>
    <t xml:space="preserve">老人保健特別会計</t>
  </si>
  <si>
    <t xml:space="preserve">赤坂聖苑特別会計</t>
  </si>
  <si>
    <t xml:space="preserve">その他特別会計</t>
  </si>
  <si>
    <t xml:space="preserve">後期高齢者医療特別会計</t>
  </si>
  <si>
    <t xml:space="preserve">資料：保険年金課</t>
  </si>
  <si>
    <t xml:space="preserve">公営企業</t>
  </si>
  <si>
    <t xml:space="preserve">水道事業</t>
  </si>
  <si>
    <t xml:space="preserve">収益的事業</t>
  </si>
  <si>
    <t xml:space="preserve">資本的事業</t>
  </si>
  <si>
    <t xml:space="preserve">特例的</t>
  </si>
  <si>
    <t xml:space="preserve">収入</t>
  </si>
  <si>
    <t xml:space="preserve">支出</t>
  </si>
  <si>
    <t xml:space="preserve">公共下水道事業</t>
  </si>
  <si>
    <t xml:space="preserve">農業集落排水事業</t>
  </si>
  <si>
    <t xml:space="preserve">資料：上下水道課</t>
  </si>
  <si>
    <t xml:space="preserve">病院事業</t>
  </si>
  <si>
    <t xml:space="preserve">資料：三国病院</t>
  </si>
  <si>
    <r>
      <rPr>
        <sz val="20"/>
        <rFont val="ＭＳ Ｐゴシック"/>
        <family val="3"/>
        <charset val="128"/>
      </rPr>
      <t xml:space="preserve">T-13</t>
    </r>
    <r>
      <rPr>
        <sz val="20"/>
        <rFont val="Noto Sans"/>
        <family val="2"/>
      </rPr>
      <t xml:space="preserve">．普通会計款別歳入決算額の推移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構成比</t>
  </si>
  <si>
    <t xml:space="preserve">決算額</t>
  </si>
  <si>
    <t xml:space="preserve">○</t>
  </si>
  <si>
    <t xml:space="preserve">自主財源</t>
  </si>
  <si>
    <t xml:space="preserve">依存財源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
交付金</t>
  </si>
  <si>
    <t xml:space="preserve">株式等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および
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  <si>
    <r>
      <rPr>
        <sz val="20"/>
        <rFont val="ＭＳ Ｐゴシック"/>
        <family val="3"/>
        <charset val="128"/>
      </rPr>
      <t xml:space="preserve">T-14</t>
    </r>
    <r>
      <rPr>
        <sz val="20"/>
        <rFont val="Noto Sans"/>
        <family val="2"/>
      </rPr>
      <t xml:space="preserve">．普通会計目的別歳出決算額の推移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
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
復旧費</t>
  </si>
  <si>
    <t xml:space="preserve">公債費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T-15</t>
    </r>
    <r>
      <rPr>
        <sz val="20"/>
        <rFont val="Noto Sans"/>
        <family val="2"/>
      </rPr>
      <t xml:space="preserve">．普通会計性質別歳出決算額の推移</t>
    </r>
  </si>
  <si>
    <t xml:space="preserve">うち人件費</t>
  </si>
  <si>
    <r>
      <rPr>
        <sz val="9"/>
        <rFont val="Noto Sans"/>
        <family val="2"/>
      </rPr>
      <t xml:space="preserve">     小         計     （ 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）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(1)</t>
  </si>
  <si>
    <t xml:space="preserve">元利償還金</t>
  </si>
  <si>
    <t xml:space="preserve">(2)</t>
  </si>
  <si>
    <t xml:space="preserve">一時借入金利子</t>
  </si>
  <si>
    <t xml:space="preserve">積立金</t>
  </si>
  <si>
    <t xml:space="preserve">投資及び出資金・貸付金</t>
  </si>
  <si>
    <t xml:space="preserve">繰出金</t>
  </si>
  <si>
    <t xml:space="preserve">前年度繰上充用金</t>
  </si>
  <si>
    <t xml:space="preserve">投資的経費</t>
  </si>
  <si>
    <t xml:space="preserve">普通建設事業費</t>
  </si>
  <si>
    <t xml:space="preserve">うち単独事業費</t>
  </si>
  <si>
    <t xml:space="preserve">災害復旧事業費</t>
  </si>
  <si>
    <t xml:space="preserve">(3)</t>
  </si>
  <si>
    <t xml:space="preserve">失業対策事業費</t>
  </si>
  <si>
    <r>
      <rPr>
        <sz val="20"/>
        <color rgb="FF000000"/>
        <rFont val="ＭＳ Ｐゴシック"/>
        <family val="3"/>
        <charset val="128"/>
      </rPr>
      <t xml:space="preserve">T-16</t>
    </r>
    <r>
      <rPr>
        <sz val="20"/>
        <color rgb="FF000000"/>
        <rFont val="Noto Sans"/>
        <family val="2"/>
      </rPr>
      <t xml:space="preserve">．市（町）税別収入額の推移</t>
    </r>
  </si>
  <si>
    <t xml:space="preserve">合 計</t>
  </si>
  <si>
    <t xml:space="preserve">税目別</t>
  </si>
  <si>
    <t xml:space="preserve">国民健康
保険税</t>
  </si>
  <si>
    <t xml:space="preserve">住民税</t>
  </si>
  <si>
    <t xml:space="preserve">固定資産税</t>
  </si>
  <si>
    <t xml:space="preserve">軽自動車税</t>
  </si>
  <si>
    <t xml:space="preserve">たばこ税</t>
  </si>
  <si>
    <t xml:space="preserve">入湯税</t>
  </si>
  <si>
    <t xml:space="preserve">特別土地</t>
  </si>
  <si>
    <t xml:space="preserve">個人</t>
  </si>
  <si>
    <t xml:space="preserve">法人</t>
  </si>
  <si>
    <t xml:space="preserve">国有資産等</t>
  </si>
  <si>
    <t xml:space="preserve">保有税</t>
  </si>
  <si>
    <t xml:space="preserve">資料：納税課</t>
  </si>
  <si>
    <r>
      <rPr>
        <sz val="20"/>
        <rFont val="ＭＳ Ｐゴシック"/>
        <family val="3"/>
        <charset val="128"/>
      </rPr>
      <t xml:space="preserve">T-17</t>
    </r>
    <r>
      <rPr>
        <sz val="20"/>
        <rFont val="Noto Sans"/>
        <family val="2"/>
      </rPr>
      <t xml:space="preserve">．財政力指数の推移</t>
    </r>
  </si>
  <si>
    <t xml:space="preserve">基準財政需要額</t>
  </si>
  <si>
    <t xml:space="preserve">基準財政収入額</t>
  </si>
  <si>
    <t xml:space="preserve">財政力指数</t>
  </si>
  <si>
    <t xml:space="preserve">普通交付税</t>
  </si>
  <si>
    <t xml:space="preserve">経常収支比率</t>
  </si>
  <si>
    <t xml:space="preserve">（Ａ）</t>
  </si>
  <si>
    <t xml:space="preserve">（Ｂ）</t>
  </si>
  <si>
    <t xml:space="preserve">（Ｂ／Ａ）</t>
  </si>
  <si>
    <r>
      <rPr>
        <sz val="9"/>
        <rFont val="Noto Sans"/>
        <family val="2"/>
      </rPr>
      <t xml:space="preserve">※財政力指数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年平均 </t>
    </r>
  </si>
  <si>
    <r>
      <rPr>
        <sz val="20"/>
        <rFont val="ＭＳ Ｐゴシック"/>
        <family val="3"/>
        <charset val="128"/>
      </rPr>
      <t xml:space="preserve">T-18</t>
    </r>
    <r>
      <rPr>
        <sz val="20"/>
        <rFont val="Noto Sans"/>
        <family val="2"/>
      </rPr>
      <t xml:space="preserve">．会計別公債費の推移</t>
    </r>
  </si>
  <si>
    <t xml:space="preserve">前年度末</t>
  </si>
  <si>
    <t xml:space="preserve">元金</t>
  </si>
  <si>
    <t xml:space="preserve">年度末</t>
  </si>
  <si>
    <t xml:space="preserve">現在</t>
  </si>
  <si>
    <t xml:space="preserve">発行額</t>
  </si>
  <si>
    <t xml:space="preserve">償還額</t>
  </si>
  <si>
    <t xml:space="preserve">水道事業会計</t>
  </si>
  <si>
    <t xml:space="preserve">公共下水道会計</t>
  </si>
  <si>
    <t xml:space="preserve">農業集落排水事業会計</t>
  </si>
  <si>
    <t xml:space="preserve">病院事業会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;&quot;△ &quot;0.00"/>
    <numFmt numFmtId="167" formatCode="#,##0&quot;  &quot;;\△#,##0&quot;  &quot;"/>
    <numFmt numFmtId="168" formatCode="[$-409]m/d/yyyy"/>
    <numFmt numFmtId="169" formatCode="#,##0;&quot;△ &quot;#,##0"/>
    <numFmt numFmtId="170" formatCode="#,##0.00;&quot;△ &quot;#,##0.00"/>
    <numFmt numFmtId="171" formatCode="#,##0"/>
    <numFmt numFmtId="172" formatCode="@"/>
    <numFmt numFmtId="173" formatCode="\（###0&quot;）　&quot;;&quot;（△&quot;###0&quot;）　&quot;"/>
    <numFmt numFmtId="174" formatCode="General"/>
    <numFmt numFmtId="175" formatCode="0.0_ "/>
    <numFmt numFmtId="176" formatCode="0.0;&quot;△ &quot;0.0"/>
    <numFmt numFmtId="177" formatCode="#,##0.0;&quot;△ &quot;#,##0.0"/>
    <numFmt numFmtId="178" formatCode="\（#,##0.0\)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99CC00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4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48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8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3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8" xfId="21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2　市町村別決算(1)歳入" xfId="22"/>
    <cellStyle name="標準_12　市町村別決算(2)歳出" xfId="23"/>
    <cellStyle name="標準_214／215.XLS" xfId="24"/>
    <cellStyle name="標準_220／221.XLS" xfId="25"/>
    <cellStyle name="標準_Sheet1" xfId="26"/>
    <cellStyle name="標準_Sheet1 2" xfId="27"/>
    <cellStyle name="標準_ん７" xfId="28"/>
    <cellStyle name="標準_Ｎ　行政・財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9.99"/>
    <col collapsed="false" customWidth="true" hidden="false" outlineLevel="0" max="10" min="5" style="1" width="6.62"/>
    <col collapsed="false" customWidth="true" hidden="false" outlineLevel="0" max="13" min="11" style="3" width="6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D1" s="5"/>
      <c r="E1" s="6"/>
      <c r="F1" s="6"/>
      <c r="G1" s="6"/>
      <c r="H1" s="6"/>
      <c r="I1" s="6"/>
      <c r="J1" s="6"/>
      <c r="K1" s="7"/>
      <c r="L1" s="7"/>
      <c r="M1" s="7"/>
    </row>
    <row r="2" customFormat="false" ht="7.5" hidden="false" customHeight="true" outlineLevel="0" collapsed="false">
      <c r="A2" s="4"/>
      <c r="D2" s="5"/>
      <c r="E2" s="6"/>
      <c r="F2" s="6"/>
      <c r="G2" s="6"/>
      <c r="H2" s="6"/>
      <c r="I2" s="6"/>
      <c r="J2" s="6"/>
      <c r="K2" s="7"/>
      <c r="L2" s="7"/>
      <c r="M2" s="7"/>
    </row>
    <row r="3" s="8" customFormat="true" ht="22.5" hidden="false" customHeight="true" outlineLevel="0" collapsed="false">
      <c r="A3" s="8" t="n">
        <v>1</v>
      </c>
      <c r="B3" s="9" t="s">
        <v>1</v>
      </c>
      <c r="C3" s="10"/>
      <c r="D3" s="11"/>
      <c r="E3" s="10"/>
      <c r="F3" s="10"/>
      <c r="G3" s="10"/>
      <c r="H3" s="10"/>
      <c r="I3" s="10"/>
      <c r="J3" s="12"/>
      <c r="K3" s="13"/>
      <c r="L3" s="13"/>
      <c r="M3" s="13"/>
    </row>
    <row r="4" s="14" customFormat="true" ht="18.75" hidden="false" customHeight="true" outlineLevel="0" collapsed="false">
      <c r="B4" s="15" t="s">
        <v>2</v>
      </c>
      <c r="C4" s="15"/>
      <c r="D4" s="16" t="s">
        <v>3</v>
      </c>
      <c r="E4" s="15" t="s">
        <v>4</v>
      </c>
      <c r="F4" s="15"/>
      <c r="G4" s="15"/>
      <c r="H4" s="15" t="s">
        <v>5</v>
      </c>
      <c r="I4" s="15"/>
      <c r="J4" s="15"/>
      <c r="K4" s="17" t="s">
        <v>6</v>
      </c>
      <c r="L4" s="17"/>
      <c r="M4" s="17"/>
    </row>
    <row r="5" s="14" customFormat="true" ht="18.75" hidden="false" customHeight="true" outlineLevel="0" collapsed="false">
      <c r="B5" s="15"/>
      <c r="C5" s="15"/>
      <c r="D5" s="16"/>
      <c r="E5" s="18" t="s">
        <v>7</v>
      </c>
      <c r="F5" s="18" t="s">
        <v>8</v>
      </c>
      <c r="G5" s="18" t="s">
        <v>9</v>
      </c>
      <c r="H5" s="18" t="s">
        <v>7</v>
      </c>
      <c r="I5" s="18" t="s">
        <v>8</v>
      </c>
      <c r="J5" s="18" t="s">
        <v>9</v>
      </c>
      <c r="K5" s="19" t="s">
        <v>7</v>
      </c>
      <c r="L5" s="19" t="s">
        <v>8</v>
      </c>
      <c r="M5" s="19" t="s">
        <v>9</v>
      </c>
    </row>
    <row r="6" s="14" customFormat="true" ht="18.75" hidden="false" customHeight="true" outlineLevel="0" collapsed="false">
      <c r="B6" s="15"/>
      <c r="C6" s="15"/>
      <c r="D6" s="16"/>
      <c r="E6" s="20" t="s">
        <v>10</v>
      </c>
      <c r="F6" s="20" t="s">
        <v>10</v>
      </c>
      <c r="G6" s="20" t="s">
        <v>10</v>
      </c>
      <c r="H6" s="20" t="s">
        <v>10</v>
      </c>
      <c r="I6" s="20" t="s">
        <v>10</v>
      </c>
      <c r="J6" s="20" t="s">
        <v>10</v>
      </c>
      <c r="K6" s="21" t="s">
        <v>11</v>
      </c>
      <c r="L6" s="21" t="s">
        <v>11</v>
      </c>
      <c r="M6" s="21" t="s">
        <v>11</v>
      </c>
    </row>
    <row r="7" s="14" customFormat="true" ht="18.75" hidden="false" customHeight="true" outlineLevel="0" collapsed="false">
      <c r="B7" s="22" t="s">
        <v>12</v>
      </c>
      <c r="C7" s="22"/>
      <c r="D7" s="23" t="s">
        <v>13</v>
      </c>
      <c r="E7" s="24" t="n">
        <v>73342</v>
      </c>
      <c r="F7" s="25" t="n">
        <v>35010</v>
      </c>
      <c r="G7" s="25" t="n">
        <v>38332</v>
      </c>
      <c r="H7" s="24" t="n">
        <v>51943</v>
      </c>
      <c r="I7" s="25" t="n">
        <v>24875</v>
      </c>
      <c r="J7" s="25" t="n">
        <v>27068</v>
      </c>
      <c r="K7" s="26" t="n">
        <v>70.82</v>
      </c>
      <c r="L7" s="27" t="n">
        <v>71.05</v>
      </c>
      <c r="M7" s="27" t="n">
        <v>70.61</v>
      </c>
    </row>
    <row r="8" s="14" customFormat="true" ht="18.75" hidden="false" customHeight="true" outlineLevel="0" collapsed="false">
      <c r="B8" s="22"/>
      <c r="C8" s="22"/>
      <c r="D8" s="28" t="s">
        <v>14</v>
      </c>
      <c r="E8" s="29" t="n">
        <v>73373</v>
      </c>
      <c r="F8" s="30" t="n">
        <v>35024</v>
      </c>
      <c r="G8" s="30" t="n">
        <v>38349</v>
      </c>
      <c r="H8" s="29" t="n">
        <v>51940</v>
      </c>
      <c r="I8" s="30" t="n">
        <v>24872</v>
      </c>
      <c r="J8" s="30" t="n">
        <v>27068</v>
      </c>
      <c r="K8" s="31" t="n">
        <v>70.79</v>
      </c>
      <c r="L8" s="32" t="n">
        <v>71.01</v>
      </c>
      <c r="M8" s="32" t="n">
        <v>70.58</v>
      </c>
    </row>
    <row r="9" customFormat="false" ht="18.75" hidden="false" customHeight="true" outlineLevel="0" collapsed="false">
      <c r="A9" s="14"/>
      <c r="B9" s="33" t="s">
        <v>15</v>
      </c>
      <c r="C9" s="33"/>
      <c r="D9" s="23" t="s">
        <v>13</v>
      </c>
      <c r="E9" s="34" t="n">
        <v>74118</v>
      </c>
      <c r="F9" s="35" t="n">
        <v>35487</v>
      </c>
      <c r="G9" s="35" t="n">
        <v>38631</v>
      </c>
      <c r="H9" s="34" t="n">
        <v>56033</v>
      </c>
      <c r="I9" s="35" t="n">
        <v>27115</v>
      </c>
      <c r="J9" s="35" t="n">
        <v>28918</v>
      </c>
      <c r="K9" s="36" t="n">
        <v>75.6</v>
      </c>
      <c r="L9" s="37" t="n">
        <v>76.41</v>
      </c>
      <c r="M9" s="37" t="n">
        <v>74.86</v>
      </c>
    </row>
    <row r="10" customFormat="false" ht="18.75" hidden="false" customHeight="true" outlineLevel="0" collapsed="false">
      <c r="A10" s="14"/>
      <c r="B10" s="33"/>
      <c r="C10" s="33"/>
      <c r="D10" s="28" t="s">
        <v>14</v>
      </c>
      <c r="E10" s="38" t="n">
        <v>74118</v>
      </c>
      <c r="F10" s="39" t="n">
        <v>35487</v>
      </c>
      <c r="G10" s="39" t="n">
        <v>38631</v>
      </c>
      <c r="H10" s="38" t="n">
        <v>56019</v>
      </c>
      <c r="I10" s="39" t="n">
        <v>27107</v>
      </c>
      <c r="J10" s="39" t="n">
        <v>28912</v>
      </c>
      <c r="K10" s="40" t="n">
        <v>75.58</v>
      </c>
      <c r="L10" s="41" t="n">
        <v>76.39</v>
      </c>
      <c r="M10" s="41" t="n">
        <v>75.58</v>
      </c>
    </row>
    <row r="11" customFormat="false" ht="18.75" hidden="false" customHeight="true" outlineLevel="0" collapsed="false">
      <c r="A11" s="14"/>
      <c r="B11" s="33" t="s">
        <v>16</v>
      </c>
      <c r="C11" s="33"/>
      <c r="D11" s="23" t="s">
        <v>13</v>
      </c>
      <c r="E11" s="34" t="n">
        <v>74129</v>
      </c>
      <c r="F11" s="35" t="n">
        <v>35479</v>
      </c>
      <c r="G11" s="35" t="n">
        <v>38650</v>
      </c>
      <c r="H11" s="34" t="n">
        <v>45972</v>
      </c>
      <c r="I11" s="35" t="n">
        <v>22542</v>
      </c>
      <c r="J11" s="35" t="n">
        <v>23430</v>
      </c>
      <c r="K11" s="36" t="n">
        <v>62.02</v>
      </c>
      <c r="L11" s="37" t="n">
        <v>63.54</v>
      </c>
      <c r="M11" s="37" t="n">
        <v>60.62</v>
      </c>
    </row>
    <row r="12" customFormat="false" ht="18.75" hidden="false" customHeight="true" outlineLevel="0" collapsed="false">
      <c r="A12" s="14"/>
      <c r="B12" s="33"/>
      <c r="C12" s="33"/>
      <c r="D12" s="28" t="s">
        <v>14</v>
      </c>
      <c r="E12" s="38" t="n">
        <v>74129</v>
      </c>
      <c r="F12" s="39" t="n">
        <v>35479</v>
      </c>
      <c r="G12" s="39" t="n">
        <v>38650</v>
      </c>
      <c r="H12" s="38" t="n">
        <v>45970</v>
      </c>
      <c r="I12" s="39" t="n">
        <v>22542</v>
      </c>
      <c r="J12" s="39" t="n">
        <v>23428</v>
      </c>
      <c r="K12" s="40" t="n">
        <v>62.01</v>
      </c>
      <c r="L12" s="41" t="n">
        <v>63.54</v>
      </c>
      <c r="M12" s="41" t="n">
        <v>60.62</v>
      </c>
    </row>
    <row r="13" customFormat="false" ht="18.75" hidden="false" customHeight="true" outlineLevel="0" collapsed="false">
      <c r="A13" s="14"/>
      <c r="B13" s="33" t="s">
        <v>17</v>
      </c>
      <c r="C13" s="33"/>
      <c r="D13" s="23" t="s">
        <v>13</v>
      </c>
      <c r="E13" s="34" t="n">
        <v>74107</v>
      </c>
      <c r="F13" s="35" t="n">
        <v>35511</v>
      </c>
      <c r="G13" s="35" t="n">
        <v>38596</v>
      </c>
      <c r="H13" s="34" t="n">
        <v>37231</v>
      </c>
      <c r="I13" s="35" t="n">
        <v>18441</v>
      </c>
      <c r="J13" s="35" t="n">
        <v>18790</v>
      </c>
      <c r="K13" s="36" t="n">
        <v>50.24</v>
      </c>
      <c r="L13" s="37" t="n">
        <v>51.93</v>
      </c>
      <c r="M13" s="37" t="n">
        <v>48.68</v>
      </c>
    </row>
    <row r="14" customFormat="false" ht="18.75" hidden="false" customHeight="true" outlineLevel="0" collapsed="false">
      <c r="A14" s="14"/>
      <c r="B14" s="33"/>
      <c r="C14" s="33"/>
      <c r="D14" s="28" t="s">
        <v>14</v>
      </c>
      <c r="E14" s="38" t="n">
        <v>74107</v>
      </c>
      <c r="F14" s="39" t="n">
        <v>35511</v>
      </c>
      <c r="G14" s="39" t="n">
        <v>38596</v>
      </c>
      <c r="H14" s="38" t="n">
        <v>37233</v>
      </c>
      <c r="I14" s="39" t="n">
        <v>18442</v>
      </c>
      <c r="J14" s="39" t="n">
        <v>18791</v>
      </c>
      <c r="K14" s="40" t="n">
        <v>50.24</v>
      </c>
      <c r="L14" s="41" t="n">
        <v>51.93</v>
      </c>
      <c r="M14" s="41" t="n">
        <v>48.69</v>
      </c>
    </row>
    <row r="15" customFormat="false" ht="18.75" hidden="false" customHeight="true" outlineLevel="0" collapsed="false">
      <c r="A15" s="14"/>
      <c r="B15" s="33" t="s">
        <v>18</v>
      </c>
      <c r="C15" s="33"/>
      <c r="D15" s="23" t="s">
        <v>13</v>
      </c>
      <c r="E15" s="34" t="n">
        <f aca="false">F15+G15</f>
        <v>75698</v>
      </c>
      <c r="F15" s="35" t="n">
        <v>36376</v>
      </c>
      <c r="G15" s="35" t="n">
        <v>39322</v>
      </c>
      <c r="H15" s="42" t="n">
        <f aca="false">SUM(I15:J15)</f>
        <v>41202</v>
      </c>
      <c r="I15" s="35" t="n">
        <v>20055</v>
      </c>
      <c r="J15" s="35" t="n">
        <v>21147</v>
      </c>
      <c r="K15" s="36" t="n">
        <v>54.43</v>
      </c>
      <c r="L15" s="37" t="n">
        <v>55.13</v>
      </c>
      <c r="M15" s="37" t="n">
        <v>53.78</v>
      </c>
    </row>
    <row r="16" customFormat="false" ht="18.75" hidden="false" customHeight="true" outlineLevel="0" collapsed="false">
      <c r="A16" s="14"/>
      <c r="B16" s="33"/>
      <c r="C16" s="33"/>
      <c r="D16" s="28" t="s">
        <v>14</v>
      </c>
      <c r="E16" s="38" t="n">
        <f aca="false">F16+G16</f>
        <v>75698</v>
      </c>
      <c r="F16" s="39" t="n">
        <v>36376</v>
      </c>
      <c r="G16" s="39" t="n">
        <v>39322</v>
      </c>
      <c r="H16" s="43" t="n">
        <f aca="false">SUM(I16:J16)</f>
        <v>41201</v>
      </c>
      <c r="I16" s="39" t="n">
        <v>20054</v>
      </c>
      <c r="J16" s="39" t="n">
        <v>21147</v>
      </c>
      <c r="K16" s="40" t="n">
        <v>55.13</v>
      </c>
      <c r="L16" s="41" t="n">
        <v>53.78</v>
      </c>
      <c r="M16" s="41" t="n">
        <v>54.43</v>
      </c>
    </row>
    <row r="17" customFormat="false" ht="15" hidden="false" customHeight="true" outlineLevel="0" collapsed="false">
      <c r="B17" s="44" t="s">
        <v>19</v>
      </c>
      <c r="H17" s="45"/>
      <c r="M17" s="46"/>
    </row>
    <row r="18" customFormat="false" ht="7.5" hidden="false" customHeight="true" outlineLevel="0" collapsed="false"/>
    <row r="19" customFormat="false" ht="22.5" hidden="false" customHeight="true" outlineLevel="0" collapsed="false">
      <c r="A19" s="8" t="n">
        <v>2</v>
      </c>
      <c r="B19" s="9" t="s">
        <v>20</v>
      </c>
      <c r="C19" s="47"/>
      <c r="D19" s="48"/>
      <c r="E19" s="49"/>
      <c r="F19" s="49"/>
      <c r="G19" s="49"/>
      <c r="H19" s="49"/>
      <c r="I19" s="49"/>
      <c r="J19" s="50"/>
      <c r="K19" s="51"/>
      <c r="L19" s="14"/>
      <c r="M19" s="14"/>
    </row>
    <row r="20" customFormat="false" ht="18.75" hidden="false" customHeight="true" outlineLevel="0" collapsed="false">
      <c r="A20" s="14"/>
      <c r="B20" s="15" t="s">
        <v>2</v>
      </c>
      <c r="C20" s="15"/>
      <c r="D20" s="16" t="s">
        <v>3</v>
      </c>
      <c r="E20" s="52" t="s">
        <v>4</v>
      </c>
      <c r="F20" s="52"/>
      <c r="G20" s="52"/>
      <c r="H20" s="52" t="s">
        <v>5</v>
      </c>
      <c r="I20" s="52"/>
      <c r="J20" s="52"/>
      <c r="K20" s="17" t="s">
        <v>6</v>
      </c>
      <c r="L20" s="17"/>
      <c r="M20" s="17"/>
    </row>
    <row r="21" customFormat="false" ht="18.75" hidden="false" customHeight="true" outlineLevel="0" collapsed="false">
      <c r="A21" s="14"/>
      <c r="B21" s="15"/>
      <c r="C21" s="15"/>
      <c r="D21" s="16"/>
      <c r="E21" s="53" t="s">
        <v>7</v>
      </c>
      <c r="F21" s="53" t="s">
        <v>8</v>
      </c>
      <c r="G21" s="53" t="s">
        <v>9</v>
      </c>
      <c r="H21" s="53" t="s">
        <v>7</v>
      </c>
      <c r="I21" s="53" t="s">
        <v>8</v>
      </c>
      <c r="J21" s="53" t="s">
        <v>9</v>
      </c>
      <c r="K21" s="19" t="s">
        <v>7</v>
      </c>
      <c r="L21" s="54" t="s">
        <v>8</v>
      </c>
      <c r="M21" s="54" t="s">
        <v>9</v>
      </c>
    </row>
    <row r="22" customFormat="false" ht="18.75" hidden="false" customHeight="true" outlineLevel="0" collapsed="false">
      <c r="A22" s="14"/>
      <c r="B22" s="15"/>
      <c r="C22" s="15"/>
      <c r="D22" s="16"/>
      <c r="E22" s="55" t="s">
        <v>10</v>
      </c>
      <c r="F22" s="55" t="s">
        <v>10</v>
      </c>
      <c r="G22" s="55" t="s">
        <v>10</v>
      </c>
      <c r="H22" s="55" t="s">
        <v>10</v>
      </c>
      <c r="I22" s="55" t="s">
        <v>10</v>
      </c>
      <c r="J22" s="55" t="s">
        <v>10</v>
      </c>
      <c r="K22" s="21" t="s">
        <v>11</v>
      </c>
      <c r="L22" s="56" t="s">
        <v>11</v>
      </c>
      <c r="M22" s="56" t="s">
        <v>11</v>
      </c>
    </row>
    <row r="23" customFormat="false" ht="18.75" hidden="false" customHeight="true" outlineLevel="0" collapsed="false">
      <c r="A23" s="14"/>
      <c r="B23" s="57" t="s">
        <v>21</v>
      </c>
      <c r="C23" s="57"/>
      <c r="D23" s="58" t="s">
        <v>22</v>
      </c>
      <c r="E23" s="34" t="n">
        <v>73029</v>
      </c>
      <c r="F23" s="35" t="n">
        <v>34860</v>
      </c>
      <c r="G23" s="35" t="n">
        <v>38169</v>
      </c>
      <c r="H23" s="34" t="n">
        <v>43432</v>
      </c>
      <c r="I23" s="35" t="n">
        <v>21060</v>
      </c>
      <c r="J23" s="35" t="n">
        <v>22372</v>
      </c>
      <c r="K23" s="36" t="n">
        <v>59.47</v>
      </c>
      <c r="L23" s="37" t="n">
        <v>60.41</v>
      </c>
      <c r="M23" s="37" t="n">
        <v>58.61</v>
      </c>
    </row>
    <row r="24" s="61" customFormat="true" ht="18.75" hidden="false" customHeight="true" outlineLevel="0" collapsed="false">
      <c r="A24" s="59"/>
      <c r="B24" s="57"/>
      <c r="C24" s="57"/>
      <c r="D24" s="60" t="s">
        <v>23</v>
      </c>
      <c r="E24" s="38" t="n">
        <v>73058</v>
      </c>
      <c r="F24" s="39" t="n">
        <v>34873</v>
      </c>
      <c r="G24" s="39" t="n">
        <v>38185</v>
      </c>
      <c r="H24" s="38" t="n">
        <v>43436</v>
      </c>
      <c r="I24" s="39" t="n">
        <v>21062</v>
      </c>
      <c r="J24" s="39" t="n">
        <v>22374</v>
      </c>
      <c r="K24" s="40" t="n">
        <v>59.45</v>
      </c>
      <c r="L24" s="41" t="n">
        <v>60.4</v>
      </c>
      <c r="M24" s="41" t="n">
        <v>58.59</v>
      </c>
    </row>
    <row r="25" customFormat="false" ht="18.75" hidden="false" customHeight="true" outlineLevel="0" collapsed="false">
      <c r="A25" s="14"/>
      <c r="B25" s="33" t="s">
        <v>24</v>
      </c>
      <c r="C25" s="33"/>
      <c r="D25" s="58" t="s">
        <v>22</v>
      </c>
      <c r="E25" s="34" t="n">
        <v>73855</v>
      </c>
      <c r="F25" s="35" t="n">
        <v>35313</v>
      </c>
      <c r="G25" s="35" t="n">
        <v>38542</v>
      </c>
      <c r="H25" s="34" t="n">
        <v>47455</v>
      </c>
      <c r="I25" s="35" t="n">
        <v>22940</v>
      </c>
      <c r="J25" s="35" t="n">
        <v>24515</v>
      </c>
      <c r="K25" s="36" t="n">
        <v>64.25</v>
      </c>
      <c r="L25" s="37" t="n">
        <v>64.96</v>
      </c>
      <c r="M25" s="37" t="n">
        <v>63.61</v>
      </c>
    </row>
    <row r="26" customFormat="false" ht="18.75" hidden="false" customHeight="true" outlineLevel="0" collapsed="false">
      <c r="A26" s="14"/>
      <c r="B26" s="33"/>
      <c r="C26" s="33"/>
      <c r="D26" s="60" t="s">
        <v>23</v>
      </c>
      <c r="E26" s="38" t="n">
        <v>73855</v>
      </c>
      <c r="F26" s="39" t="n">
        <v>35313</v>
      </c>
      <c r="G26" s="39" t="n">
        <v>38542</v>
      </c>
      <c r="H26" s="38" t="n">
        <v>47446</v>
      </c>
      <c r="I26" s="39" t="n">
        <v>22939</v>
      </c>
      <c r="J26" s="39" t="n">
        <v>24507</v>
      </c>
      <c r="K26" s="40" t="n">
        <v>64.24</v>
      </c>
      <c r="L26" s="41" t="n">
        <v>64.96</v>
      </c>
      <c r="M26" s="41" t="n">
        <v>63.59</v>
      </c>
    </row>
    <row r="27" customFormat="false" ht="18.75" hidden="false" customHeight="true" outlineLevel="0" collapsed="false">
      <c r="A27" s="14"/>
      <c r="B27" s="33" t="s">
        <v>25</v>
      </c>
      <c r="C27" s="33"/>
      <c r="D27" s="58" t="s">
        <v>22</v>
      </c>
      <c r="E27" s="34" t="n">
        <f aca="false">SUM(F27:G27)</f>
        <v>74217</v>
      </c>
      <c r="F27" s="35" t="n">
        <v>35538</v>
      </c>
      <c r="G27" s="35" t="n">
        <v>38679</v>
      </c>
      <c r="H27" s="34" t="n">
        <f aca="false">SUM(I27:J27)</f>
        <v>46029</v>
      </c>
      <c r="I27" s="35" t="n">
        <v>22366</v>
      </c>
      <c r="J27" s="35" t="n">
        <v>23663</v>
      </c>
      <c r="K27" s="36" t="n">
        <v>62.02</v>
      </c>
      <c r="L27" s="37" t="n">
        <v>62.94</v>
      </c>
      <c r="M27" s="37" t="n">
        <v>61.18</v>
      </c>
    </row>
    <row r="28" customFormat="false" ht="18.75" hidden="false" customHeight="true" outlineLevel="0" collapsed="false">
      <c r="A28" s="14"/>
      <c r="B28" s="33"/>
      <c r="C28" s="33"/>
      <c r="D28" s="60" t="s">
        <v>23</v>
      </c>
      <c r="E28" s="38" t="n">
        <f aca="false">SUM(F28:G28)</f>
        <v>74217</v>
      </c>
      <c r="F28" s="39" t="n">
        <v>35538</v>
      </c>
      <c r="G28" s="39" t="n">
        <v>38679</v>
      </c>
      <c r="H28" s="38" t="n">
        <f aca="false">SUM(I28:J28)</f>
        <v>46025</v>
      </c>
      <c r="I28" s="39" t="n">
        <v>22362</v>
      </c>
      <c r="J28" s="39" t="n">
        <v>23663</v>
      </c>
      <c r="K28" s="40" t="n">
        <v>62.01</v>
      </c>
      <c r="L28" s="41" t="n">
        <v>62.92</v>
      </c>
      <c r="M28" s="41" t="n">
        <v>61.18</v>
      </c>
    </row>
    <row r="29" customFormat="false" ht="18.75" hidden="false" customHeight="true" outlineLevel="0" collapsed="false">
      <c r="A29" s="14"/>
      <c r="B29" s="33" t="s">
        <v>26</v>
      </c>
      <c r="C29" s="33"/>
      <c r="D29" s="58" t="s">
        <v>22</v>
      </c>
      <c r="E29" s="34" t="n">
        <f aca="false">SUM(F29:G29)</f>
        <v>74119</v>
      </c>
      <c r="F29" s="35" t="n">
        <v>35458</v>
      </c>
      <c r="G29" s="35" t="n">
        <v>38661</v>
      </c>
      <c r="H29" s="34" t="n">
        <f aca="false">SUM(I29:J29)</f>
        <v>39470</v>
      </c>
      <c r="I29" s="35" t="n">
        <v>19297</v>
      </c>
      <c r="J29" s="35" t="n">
        <v>20173</v>
      </c>
      <c r="K29" s="36" t="n">
        <v>53.25</v>
      </c>
      <c r="L29" s="37" t="n">
        <v>54.42</v>
      </c>
      <c r="M29" s="37" t="n">
        <v>52.18</v>
      </c>
    </row>
    <row r="30" customFormat="false" ht="18.75" hidden="false" customHeight="true" outlineLevel="0" collapsed="false">
      <c r="A30" s="14"/>
      <c r="B30" s="33"/>
      <c r="C30" s="33"/>
      <c r="D30" s="60" t="s">
        <v>23</v>
      </c>
      <c r="E30" s="38" t="n">
        <f aca="false">SUM(F30:G30)</f>
        <v>74119</v>
      </c>
      <c r="F30" s="39" t="n">
        <v>35458</v>
      </c>
      <c r="G30" s="39" t="n">
        <v>38661</v>
      </c>
      <c r="H30" s="38" t="n">
        <f aca="false">SUM(I30:J30)</f>
        <v>39469</v>
      </c>
      <c r="I30" s="39" t="n">
        <v>19298</v>
      </c>
      <c r="J30" s="39" t="n">
        <v>20171</v>
      </c>
      <c r="K30" s="40" t="n">
        <v>53.25</v>
      </c>
      <c r="L30" s="41" t="n">
        <v>54.42</v>
      </c>
      <c r="M30" s="41" t="n">
        <v>52.17</v>
      </c>
    </row>
    <row r="31" customFormat="false" ht="18.75" hidden="false" customHeight="true" outlineLevel="0" collapsed="false">
      <c r="A31" s="14"/>
      <c r="B31" s="33" t="s">
        <v>27</v>
      </c>
      <c r="C31" s="33"/>
      <c r="D31" s="58" t="s">
        <v>22</v>
      </c>
      <c r="E31" s="34" t="n">
        <f aca="false">SUM(F31:G31)</f>
        <v>75894</v>
      </c>
      <c r="F31" s="35" t="n">
        <v>36472</v>
      </c>
      <c r="G31" s="35" t="n">
        <v>39422</v>
      </c>
      <c r="H31" s="34" t="n">
        <f aca="false">SUM(I31:J31)</f>
        <v>41573</v>
      </c>
      <c r="I31" s="35" t="n">
        <v>20199</v>
      </c>
      <c r="J31" s="35" t="n">
        <v>21374</v>
      </c>
      <c r="K31" s="36" t="n">
        <v>55.38</v>
      </c>
      <c r="L31" s="37" t="n">
        <v>54.22</v>
      </c>
      <c r="M31" s="37" t="n">
        <v>54.78</v>
      </c>
    </row>
    <row r="32" customFormat="false" ht="18.75" hidden="false" customHeight="true" outlineLevel="0" collapsed="false">
      <c r="A32" s="14"/>
      <c r="B32" s="33"/>
      <c r="C32" s="33"/>
      <c r="D32" s="60" t="s">
        <v>23</v>
      </c>
      <c r="E32" s="38" t="n">
        <f aca="false">SUM(F32:G32)</f>
        <v>75894</v>
      </c>
      <c r="F32" s="39" t="n">
        <v>36472</v>
      </c>
      <c r="G32" s="39" t="n">
        <v>39422</v>
      </c>
      <c r="H32" s="38" t="n">
        <f aca="false">SUM(I32:J32)</f>
        <v>41568</v>
      </c>
      <c r="I32" s="39" t="n">
        <v>20196</v>
      </c>
      <c r="J32" s="39" t="n">
        <v>21372</v>
      </c>
      <c r="K32" s="40" t="n">
        <v>55.37</v>
      </c>
      <c r="L32" s="41" t="n">
        <v>54.21</v>
      </c>
      <c r="M32" s="41" t="n">
        <v>54.77</v>
      </c>
    </row>
    <row r="33" customFormat="false" ht="18.75" hidden="false" customHeight="true" outlineLevel="0" collapsed="false">
      <c r="A33" s="14"/>
      <c r="B33" s="33" t="s">
        <v>28</v>
      </c>
      <c r="C33" s="33"/>
      <c r="D33" s="58" t="s">
        <v>22</v>
      </c>
      <c r="E33" s="34" t="n">
        <f aca="false">SUM(F33:G33)</f>
        <v>75288</v>
      </c>
      <c r="F33" s="35" t="n">
        <v>36152</v>
      </c>
      <c r="G33" s="35" t="n">
        <v>39136</v>
      </c>
      <c r="H33" s="34" t="n">
        <f aca="false">SUM(I33:J33)</f>
        <v>35207</v>
      </c>
      <c r="I33" s="35" t="n">
        <v>17238</v>
      </c>
      <c r="J33" s="35" t="n">
        <v>17969</v>
      </c>
      <c r="K33" s="36" t="n">
        <v>46.76</v>
      </c>
      <c r="L33" s="37" t="n">
        <v>47.68</v>
      </c>
      <c r="M33" s="37" t="n">
        <v>45.91</v>
      </c>
    </row>
    <row r="34" customFormat="false" ht="18.75" hidden="false" customHeight="true" outlineLevel="0" collapsed="false">
      <c r="A34" s="14"/>
      <c r="B34" s="33"/>
      <c r="C34" s="33"/>
      <c r="D34" s="60" t="s">
        <v>23</v>
      </c>
      <c r="E34" s="38" t="n">
        <f aca="false">SUM(F34:G34)</f>
        <v>75288</v>
      </c>
      <c r="F34" s="39" t="n">
        <v>36152</v>
      </c>
      <c r="G34" s="39" t="n">
        <v>39136</v>
      </c>
      <c r="H34" s="38" t="n">
        <f aca="false">SUM(I34:J34)</f>
        <v>35208</v>
      </c>
      <c r="I34" s="39" t="n">
        <v>17238</v>
      </c>
      <c r="J34" s="39" t="n">
        <v>17970</v>
      </c>
      <c r="K34" s="40" t="n">
        <v>46.76</v>
      </c>
      <c r="L34" s="41" t="n">
        <v>47.68</v>
      </c>
      <c r="M34" s="41" t="n">
        <v>45.92</v>
      </c>
    </row>
    <row r="35" customFormat="false" ht="15" hidden="false" customHeight="true" outlineLevel="0" collapsed="false">
      <c r="B35" s="44" t="s">
        <v>19</v>
      </c>
      <c r="D35" s="62"/>
      <c r="M35" s="46"/>
    </row>
  </sheetData>
  <mergeCells count="21">
    <mergeCell ref="B4:C6"/>
    <mergeCell ref="D4:D6"/>
    <mergeCell ref="E4:G4"/>
    <mergeCell ref="H4:J4"/>
    <mergeCell ref="K4:M4"/>
    <mergeCell ref="B7:C8"/>
    <mergeCell ref="B9:C10"/>
    <mergeCell ref="B11:C12"/>
    <mergeCell ref="B13:C14"/>
    <mergeCell ref="B15:C16"/>
    <mergeCell ref="B20:C22"/>
    <mergeCell ref="D20:D22"/>
    <mergeCell ref="E20:G20"/>
    <mergeCell ref="H20:J20"/>
    <mergeCell ref="K20:M20"/>
    <mergeCell ref="B23:C24"/>
    <mergeCell ref="B25:C26"/>
    <mergeCell ref="B27:C28"/>
    <mergeCell ref="B29:C30"/>
    <mergeCell ref="B31:C32"/>
    <mergeCell ref="B33:C3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0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00" width="9.62"/>
    <col collapsed="false" customWidth="true" hidden="false" outlineLevel="0" max="8" min="3" style="14" width="12.62"/>
    <col collapsed="false" customWidth="true" hidden="false" outlineLevel="0" max="9" min="9" style="14" width="8.62"/>
    <col collapsed="false" customWidth="false" hidden="false" outlineLevel="0" max="257" min="10" style="14" width="8.99"/>
  </cols>
  <sheetData>
    <row r="1" customFormat="false" ht="29.25" hidden="false" customHeight="true" outlineLevel="0" collapsed="false">
      <c r="A1" s="432" t="s">
        <v>554</v>
      </c>
      <c r="B1" s="433"/>
      <c r="C1" s="434"/>
      <c r="D1" s="434"/>
      <c r="E1" s="434"/>
      <c r="F1" s="434"/>
      <c r="G1" s="434"/>
      <c r="H1" s="434"/>
      <c r="I1" s="434"/>
    </row>
    <row r="2" customFormat="false" ht="7.5" hidden="false" customHeight="true" outlineLevel="0" collapsed="false">
      <c r="A2" s="432"/>
      <c r="B2" s="433"/>
      <c r="C2" s="434"/>
      <c r="D2" s="434"/>
      <c r="E2" s="434"/>
      <c r="F2" s="434"/>
      <c r="G2" s="434"/>
      <c r="H2" s="434"/>
      <c r="I2" s="434"/>
    </row>
    <row r="3" customFormat="false" ht="22.5" hidden="false" customHeight="true" outlineLevel="0" collapsed="false">
      <c r="B3" s="435"/>
      <c r="C3" s="434"/>
      <c r="D3" s="434"/>
      <c r="E3" s="434"/>
      <c r="F3" s="434"/>
      <c r="G3" s="434"/>
      <c r="H3" s="473" t="s">
        <v>555</v>
      </c>
      <c r="I3" s="434"/>
    </row>
    <row r="4" customFormat="false" ht="22.5" hidden="false" customHeight="true" outlineLevel="0" collapsed="false">
      <c r="B4" s="437" t="s">
        <v>482</v>
      </c>
      <c r="C4" s="207" t="s">
        <v>556</v>
      </c>
      <c r="D4" s="207"/>
      <c r="E4" s="207" t="s">
        <v>557</v>
      </c>
      <c r="F4" s="207"/>
      <c r="G4" s="207" t="s">
        <v>558</v>
      </c>
      <c r="H4" s="207"/>
    </row>
    <row r="5" customFormat="false" ht="22.5" hidden="false" customHeight="true" outlineLevel="0" collapsed="false">
      <c r="B5" s="437"/>
      <c r="C5" s="474" t="s">
        <v>559</v>
      </c>
      <c r="D5" s="475" t="s">
        <v>560</v>
      </c>
      <c r="E5" s="474" t="s">
        <v>559</v>
      </c>
      <c r="F5" s="475" t="s">
        <v>560</v>
      </c>
      <c r="G5" s="474" t="s">
        <v>559</v>
      </c>
      <c r="H5" s="475" t="s">
        <v>560</v>
      </c>
    </row>
    <row r="6" s="59" customFormat="true" ht="18.75" hidden="false" customHeight="true" outlineLevel="0" collapsed="false">
      <c r="B6" s="445" t="s">
        <v>502</v>
      </c>
      <c r="C6" s="447" t="n">
        <f aca="false">SUM(C7:C11)</f>
        <v>36764606</v>
      </c>
      <c r="D6" s="449" t="n">
        <f aca="false">SUM(D7:D11)</f>
        <v>36702847</v>
      </c>
      <c r="E6" s="447" t="n">
        <f aca="false">SUM(E7:E11)</f>
        <v>21299512</v>
      </c>
      <c r="F6" s="449" t="n">
        <f aca="false">SUM(F7:F11)</f>
        <v>18968357</v>
      </c>
      <c r="G6" s="447" t="n">
        <f aca="false">SUM(G7:G11)</f>
        <v>8570255</v>
      </c>
      <c r="H6" s="449" t="n">
        <f aca="false">SUM(H7:H11)</f>
        <v>10246914</v>
      </c>
    </row>
    <row r="7" customFormat="false" ht="18.75" hidden="false" customHeight="true" outlineLevel="0" collapsed="false">
      <c r="B7" s="458" t="s">
        <v>561</v>
      </c>
      <c r="C7" s="460" t="n">
        <v>6012318</v>
      </c>
      <c r="D7" s="462" t="n">
        <v>4612684</v>
      </c>
      <c r="E7" s="460" t="n">
        <v>2761363</v>
      </c>
      <c r="F7" s="462" t="n">
        <v>1967241</v>
      </c>
      <c r="G7" s="460" t="n">
        <v>161008</v>
      </c>
      <c r="H7" s="462" t="n">
        <v>815254</v>
      </c>
    </row>
    <row r="8" customFormat="false" ht="18.75" hidden="false" customHeight="true" outlineLevel="0" collapsed="false">
      <c r="B8" s="458" t="s">
        <v>53</v>
      </c>
      <c r="C8" s="460" t="n">
        <v>8712460</v>
      </c>
      <c r="D8" s="462" t="n">
        <v>8847707</v>
      </c>
      <c r="E8" s="460" t="n">
        <v>5270733</v>
      </c>
      <c r="F8" s="462" t="n">
        <v>4891730</v>
      </c>
      <c r="G8" s="460" t="n">
        <v>5231151</v>
      </c>
      <c r="H8" s="462" t="n">
        <v>5501799</v>
      </c>
    </row>
    <row r="9" customFormat="false" ht="18.75" hidden="false" customHeight="true" outlineLevel="0" collapsed="false">
      <c r="B9" s="458" t="s">
        <v>54</v>
      </c>
      <c r="C9" s="460" t="n">
        <v>10173190</v>
      </c>
      <c r="D9" s="462" t="n">
        <v>10955845</v>
      </c>
      <c r="E9" s="460" t="n">
        <v>6395005</v>
      </c>
      <c r="F9" s="462" t="n">
        <v>6097875</v>
      </c>
      <c r="G9" s="460" t="n">
        <v>913838</v>
      </c>
      <c r="H9" s="462" t="n">
        <v>1137680</v>
      </c>
    </row>
    <row r="10" customFormat="false" ht="18.75" hidden="false" customHeight="true" outlineLevel="0" collapsed="false">
      <c r="B10" s="458" t="s">
        <v>55</v>
      </c>
      <c r="C10" s="460" t="n">
        <v>6574760</v>
      </c>
      <c r="D10" s="462" t="n">
        <v>6985939</v>
      </c>
      <c r="E10" s="460" t="n">
        <v>3787675</v>
      </c>
      <c r="F10" s="462" t="n">
        <v>3285484</v>
      </c>
      <c r="G10" s="460" t="n">
        <v>1946619</v>
      </c>
      <c r="H10" s="462" t="n">
        <v>2394811</v>
      </c>
    </row>
    <row r="11" customFormat="false" ht="18.75" hidden="false" customHeight="true" outlineLevel="0" collapsed="false">
      <c r="B11" s="463" t="s">
        <v>56</v>
      </c>
      <c r="C11" s="465" t="n">
        <v>5291878</v>
      </c>
      <c r="D11" s="467" t="n">
        <v>5300672</v>
      </c>
      <c r="E11" s="465" t="n">
        <v>3084736</v>
      </c>
      <c r="F11" s="467" t="n">
        <v>2726027</v>
      </c>
      <c r="G11" s="465" t="n">
        <v>317639</v>
      </c>
      <c r="H11" s="467" t="n">
        <v>397370</v>
      </c>
    </row>
    <row r="12" s="59" customFormat="true" ht="18.75" hidden="false" customHeight="true" outlineLevel="0" collapsed="false">
      <c r="B12" s="468" t="s">
        <v>503</v>
      </c>
      <c r="C12" s="470" t="n">
        <v>34836711</v>
      </c>
      <c r="D12" s="472" t="n">
        <v>34092474</v>
      </c>
      <c r="E12" s="470" t="n">
        <v>16651287</v>
      </c>
      <c r="F12" s="472" t="n">
        <v>15880889</v>
      </c>
      <c r="G12" s="470" t="n">
        <v>9457893</v>
      </c>
      <c r="H12" s="472" t="n">
        <v>11575789</v>
      </c>
    </row>
    <row r="13" s="59" customFormat="true" ht="18.75" hidden="false" customHeight="true" outlineLevel="0" collapsed="false">
      <c r="B13" s="468" t="s">
        <v>504</v>
      </c>
      <c r="C13" s="476" t="n">
        <v>32294384</v>
      </c>
      <c r="D13" s="477" t="n">
        <v>31258996</v>
      </c>
      <c r="E13" s="470" t="n">
        <v>17018689</v>
      </c>
      <c r="F13" s="472" t="n">
        <v>16382391</v>
      </c>
      <c r="G13" s="470" t="n">
        <v>10582689</v>
      </c>
      <c r="H13" s="472" t="n">
        <v>12125290</v>
      </c>
    </row>
    <row r="14" s="59" customFormat="true" ht="18.75" hidden="false" customHeight="true" outlineLevel="0" collapsed="false">
      <c r="B14" s="468" t="s">
        <v>505</v>
      </c>
      <c r="C14" s="476" t="n">
        <v>33320811</v>
      </c>
      <c r="D14" s="477" t="n">
        <v>32462513</v>
      </c>
      <c r="E14" s="470" t="n">
        <v>9492385</v>
      </c>
      <c r="F14" s="472" t="n">
        <v>8869858</v>
      </c>
      <c r="G14" s="470" t="n">
        <v>10939241</v>
      </c>
      <c r="H14" s="472" t="n">
        <v>12775758</v>
      </c>
    </row>
    <row r="15" s="59" customFormat="true" ht="18.75" hidden="false" customHeight="true" outlineLevel="0" collapsed="false">
      <c r="B15" s="468" t="s">
        <v>506</v>
      </c>
      <c r="C15" s="476" t="n">
        <v>32810903</v>
      </c>
      <c r="D15" s="477" t="n">
        <v>31960754</v>
      </c>
      <c r="E15" s="470" t="n">
        <v>8698508</v>
      </c>
      <c r="F15" s="477" t="n">
        <v>8425567</v>
      </c>
      <c r="G15" s="470" t="n">
        <v>10747932</v>
      </c>
      <c r="H15" s="472" t="n">
        <v>12449897</v>
      </c>
    </row>
    <row r="16" s="59" customFormat="true" ht="18.75" hidden="false" customHeight="true" outlineLevel="0" collapsed="false">
      <c r="B16" s="468" t="s">
        <v>507</v>
      </c>
      <c r="C16" s="476" t="n">
        <v>34873018</v>
      </c>
      <c r="D16" s="477" t="n">
        <v>33889743</v>
      </c>
      <c r="E16" s="470" t="n">
        <v>8682905</v>
      </c>
      <c r="F16" s="477" t="n">
        <v>8481768</v>
      </c>
      <c r="G16" s="470" t="n">
        <v>8536295</v>
      </c>
      <c r="H16" s="472" t="n">
        <v>9973151</v>
      </c>
    </row>
    <row r="17" s="59" customFormat="true" ht="18.75" hidden="false" customHeight="true" outlineLevel="0" collapsed="false">
      <c r="B17" s="468" t="s">
        <v>508</v>
      </c>
      <c r="C17" s="476" t="n">
        <v>35046696</v>
      </c>
      <c r="D17" s="477" t="n">
        <v>33998790</v>
      </c>
      <c r="E17" s="470" t="n">
        <v>9206521</v>
      </c>
      <c r="F17" s="477" t="n">
        <v>9039307</v>
      </c>
      <c r="G17" s="470" t="n">
        <v>8743775</v>
      </c>
      <c r="H17" s="472" t="n">
        <v>10110765</v>
      </c>
    </row>
    <row r="18" s="59" customFormat="true" ht="18.75" hidden="false" customHeight="true" outlineLevel="0" collapsed="false">
      <c r="B18" s="468" t="s">
        <v>509</v>
      </c>
      <c r="C18" s="476" t="n">
        <v>36104987</v>
      </c>
      <c r="D18" s="477" t="n">
        <v>34636746</v>
      </c>
      <c r="E18" s="470" t="n">
        <v>9590385</v>
      </c>
      <c r="F18" s="477" t="n">
        <v>9280475</v>
      </c>
      <c r="G18" s="470" t="n">
        <v>8405624</v>
      </c>
      <c r="H18" s="472" t="n">
        <v>9909746</v>
      </c>
    </row>
    <row r="19" s="59" customFormat="true" ht="18.75" hidden="false" customHeight="true" outlineLevel="0" collapsed="false">
      <c r="B19" s="468" t="s">
        <v>510</v>
      </c>
      <c r="C19" s="476" t="n">
        <v>37248675</v>
      </c>
      <c r="D19" s="477" t="n">
        <v>35731845</v>
      </c>
      <c r="E19" s="470" t="n">
        <v>9796656</v>
      </c>
      <c r="F19" s="477" t="n">
        <v>9393678</v>
      </c>
      <c r="G19" s="470" t="n">
        <v>8485327</v>
      </c>
      <c r="H19" s="472" t="n">
        <v>10144295</v>
      </c>
    </row>
    <row r="20" s="59" customFormat="true" ht="18.75" hidden="false" customHeight="true" outlineLevel="0" collapsed="false">
      <c r="B20" s="468" t="s">
        <v>511</v>
      </c>
      <c r="C20" s="476" t="n">
        <v>37914392</v>
      </c>
      <c r="D20" s="477" t="n">
        <v>36895311</v>
      </c>
      <c r="E20" s="470" t="n">
        <v>9867297</v>
      </c>
      <c r="F20" s="477" t="n">
        <v>9583961</v>
      </c>
      <c r="G20" s="470" t="n">
        <v>16295961</v>
      </c>
      <c r="H20" s="472" t="n">
        <v>11877828</v>
      </c>
    </row>
    <row r="21" s="59" customFormat="true" ht="18.75" hidden="false" customHeight="true" outlineLevel="0" collapsed="false">
      <c r="B21" s="468" t="s">
        <v>512</v>
      </c>
      <c r="C21" s="476" t="n">
        <v>38404969</v>
      </c>
      <c r="D21" s="477" t="n">
        <v>37350930</v>
      </c>
      <c r="E21" s="470" t="n">
        <v>10897356</v>
      </c>
      <c r="F21" s="477" t="n">
        <v>10688767</v>
      </c>
      <c r="G21" s="470" t="n">
        <v>9890237</v>
      </c>
      <c r="H21" s="472" t="n">
        <v>11467830</v>
      </c>
    </row>
    <row r="22" s="59" customFormat="true" ht="18.75" hidden="false" customHeight="true" outlineLevel="0" collapsed="false">
      <c r="B22" s="468" t="s">
        <v>513</v>
      </c>
      <c r="C22" s="476" t="n">
        <v>41359891</v>
      </c>
      <c r="D22" s="477" t="n">
        <v>40556316</v>
      </c>
      <c r="E22" s="476" t="n">
        <v>10663660</v>
      </c>
      <c r="F22" s="477" t="n">
        <v>10423185</v>
      </c>
      <c r="G22" s="476" t="n">
        <v>9272087</v>
      </c>
      <c r="H22" s="477" t="n">
        <v>10681672</v>
      </c>
    </row>
    <row r="23" s="59" customFormat="true" ht="18.75" hidden="false" customHeight="true" outlineLevel="0" collapsed="false">
      <c r="B23" s="468" t="s">
        <v>514</v>
      </c>
      <c r="C23" s="476" t="n">
        <v>41153380</v>
      </c>
      <c r="D23" s="477" t="n">
        <v>39841037</v>
      </c>
      <c r="E23" s="476" t="n">
        <v>10614590</v>
      </c>
      <c r="F23" s="477" t="n">
        <v>10122159</v>
      </c>
      <c r="G23" s="476" t="n">
        <v>8995486</v>
      </c>
      <c r="H23" s="477" t="n">
        <v>10641892</v>
      </c>
    </row>
    <row r="24" s="59" customFormat="true" ht="18.75" hidden="false" customHeight="true" outlineLevel="0" collapsed="false">
      <c r="B24" s="468" t="s">
        <v>515</v>
      </c>
      <c r="C24" s="476" t="n">
        <v>40574123</v>
      </c>
      <c r="D24" s="477" t="n">
        <v>39162871</v>
      </c>
      <c r="E24" s="476" t="n">
        <v>9648937</v>
      </c>
      <c r="F24" s="477" t="n">
        <v>9262195</v>
      </c>
      <c r="G24" s="476" t="n">
        <v>9830375</v>
      </c>
      <c r="H24" s="477" t="n">
        <v>11559981</v>
      </c>
    </row>
    <row r="25" customFormat="false" ht="13.5" hidden="false" customHeight="true" outlineLevel="0" collapsed="false">
      <c r="B25" s="111" t="s">
        <v>562</v>
      </c>
      <c r="C25" s="434"/>
      <c r="F25" s="100"/>
      <c r="H25" s="433"/>
      <c r="I25" s="434"/>
    </row>
    <row r="26" customFormat="false" ht="13.5" hidden="false" customHeight="true" outlineLevel="0" collapsed="false">
      <c r="B26" s="111" t="s">
        <v>563</v>
      </c>
      <c r="E26" s="478"/>
      <c r="F26" s="478"/>
      <c r="G26" s="478"/>
      <c r="H26" s="479"/>
      <c r="I26" s="480"/>
      <c r="J26" s="480"/>
      <c r="K26" s="480"/>
      <c r="L26" s="480"/>
    </row>
    <row r="27" customFormat="false" ht="11.25" hidden="false" customHeight="false" outlineLevel="0" collapsed="false">
      <c r="E27" s="478"/>
      <c r="F27" s="478"/>
      <c r="G27" s="478"/>
      <c r="H27" s="478"/>
      <c r="I27" s="480"/>
      <c r="J27" s="480"/>
      <c r="K27" s="480"/>
      <c r="L27" s="480"/>
    </row>
    <row r="28" customFormat="false" ht="11.25" hidden="false" customHeight="false" outlineLevel="0" collapsed="false">
      <c r="E28" s="478"/>
      <c r="F28" s="478"/>
      <c r="G28" s="478"/>
      <c r="H28" s="478"/>
      <c r="I28" s="480"/>
      <c r="J28" s="480"/>
      <c r="K28" s="480"/>
      <c r="L28" s="480"/>
    </row>
    <row r="29" customFormat="false" ht="11.25" hidden="false" customHeight="false" outlineLevel="0" collapsed="false">
      <c r="E29" s="478"/>
      <c r="F29" s="478"/>
      <c r="G29" s="478"/>
      <c r="H29" s="478"/>
      <c r="I29" s="480"/>
      <c r="J29" s="480"/>
      <c r="K29" s="480"/>
      <c r="L29" s="480"/>
    </row>
    <row r="30" customFormat="false" ht="11.25" hidden="false" customHeight="false" outlineLevel="0" collapsed="false">
      <c r="E30" s="478"/>
      <c r="F30" s="478"/>
      <c r="G30" s="478"/>
      <c r="H30" s="478"/>
      <c r="I30" s="480"/>
      <c r="J30" s="480"/>
      <c r="K30" s="480"/>
      <c r="L30" s="480"/>
    </row>
    <row r="31" customFormat="false" ht="11.25" hidden="false" customHeight="false" outlineLevel="0" collapsed="false">
      <c r="E31" s="478"/>
      <c r="F31" s="478"/>
      <c r="G31" s="478"/>
      <c r="H31" s="478"/>
      <c r="I31" s="480"/>
      <c r="J31" s="480"/>
      <c r="K31" s="480"/>
      <c r="L31" s="480"/>
    </row>
    <row r="32" customFormat="false" ht="11.25" hidden="false" customHeight="false" outlineLevel="0" collapsed="false">
      <c r="E32" s="478"/>
      <c r="F32" s="478"/>
      <c r="G32" s="478"/>
      <c r="H32" s="478"/>
      <c r="I32" s="480"/>
      <c r="J32" s="480"/>
      <c r="K32" s="480"/>
      <c r="L32" s="480"/>
    </row>
    <row r="33" customFormat="false" ht="11.25" hidden="false" customHeight="false" outlineLevel="0" collapsed="false">
      <c r="E33" s="478"/>
      <c r="F33" s="478"/>
      <c r="G33" s="478"/>
      <c r="H33" s="478"/>
      <c r="I33" s="480"/>
      <c r="J33" s="480"/>
      <c r="K33" s="480"/>
      <c r="L33" s="480"/>
    </row>
    <row r="34" customFormat="false" ht="11.25" hidden="false" customHeight="false" outlineLevel="0" collapsed="false">
      <c r="E34" s="478"/>
      <c r="F34" s="478"/>
      <c r="G34" s="478"/>
      <c r="H34" s="478"/>
      <c r="I34" s="480"/>
      <c r="J34" s="480"/>
      <c r="K34" s="480"/>
      <c r="L34" s="480"/>
    </row>
    <row r="35" customFormat="false" ht="11.25" hidden="false" customHeight="false" outlineLevel="0" collapsed="false">
      <c r="E35" s="481"/>
      <c r="F35" s="481"/>
      <c r="G35" s="481"/>
      <c r="H35" s="481"/>
      <c r="I35" s="480"/>
      <c r="J35" s="480"/>
      <c r="K35" s="480"/>
      <c r="L35" s="480"/>
    </row>
    <row r="36" customFormat="false" ht="11.25" hidden="false" customHeight="false" outlineLevel="0" collapsed="false">
      <c r="E36" s="481"/>
      <c r="F36" s="481"/>
      <c r="G36" s="482"/>
      <c r="H36" s="482"/>
      <c r="I36" s="480"/>
      <c r="J36" s="480"/>
      <c r="K36" s="480"/>
      <c r="L36" s="480"/>
    </row>
    <row r="37" customFormat="false" ht="11.25" hidden="false" customHeight="false" outlineLevel="0" collapsed="false">
      <c r="E37" s="483"/>
      <c r="F37" s="483"/>
      <c r="G37" s="483"/>
      <c r="H37" s="483"/>
      <c r="I37" s="480"/>
      <c r="J37" s="480"/>
      <c r="K37" s="480"/>
      <c r="L37" s="480"/>
    </row>
    <row r="38" customFormat="false" ht="11.25" hidden="false" customHeight="false" outlineLevel="0" collapsed="false">
      <c r="E38" s="484"/>
      <c r="F38" s="484"/>
      <c r="G38" s="484"/>
      <c r="H38" s="484"/>
    </row>
    <row r="39" customFormat="false" ht="11.25" hidden="false" customHeight="false" outlineLevel="0" collapsed="false">
      <c r="E39" s="483"/>
      <c r="F39" s="483"/>
      <c r="G39" s="483"/>
      <c r="H39" s="483"/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85" width="1.62"/>
    <col collapsed="false" customWidth="true" hidden="false" outlineLevel="0" max="2" min="2" style="486" width="9.62"/>
    <col collapsed="false" customWidth="true" hidden="false" outlineLevel="0" max="4" min="3" style="486" width="10.37"/>
    <col collapsed="false" customWidth="true" hidden="false" outlineLevel="0" max="8" min="5" style="485" width="10.37"/>
    <col collapsed="false" customWidth="true" hidden="false" outlineLevel="0" max="10" min="9" style="485" width="8.12"/>
    <col collapsed="false" customWidth="true" hidden="false" outlineLevel="0" max="12" min="11" style="485" width="7.62"/>
    <col collapsed="false" customWidth="true" hidden="false" outlineLevel="0" max="17" min="13" style="485" width="8.62"/>
    <col collapsed="false" customWidth="false" hidden="false" outlineLevel="0" max="257" min="18" style="485" width="8.99"/>
  </cols>
  <sheetData>
    <row r="1" customFormat="false" ht="30" hidden="false" customHeight="true" outlineLevel="0" collapsed="false">
      <c r="A1" s="487" t="s">
        <v>564</v>
      </c>
      <c r="B1" s="488"/>
      <c r="C1" s="488"/>
      <c r="D1" s="488"/>
      <c r="E1" s="489"/>
      <c r="F1" s="489"/>
      <c r="G1" s="489"/>
      <c r="H1" s="489"/>
      <c r="I1" s="489"/>
      <c r="J1" s="489"/>
      <c r="K1" s="489"/>
    </row>
    <row r="2" customFormat="false" ht="7.5" hidden="false" customHeight="true" outlineLevel="0" collapsed="false">
      <c r="C2" s="490"/>
      <c r="D2" s="490"/>
      <c r="E2" s="489"/>
      <c r="F2" s="489"/>
      <c r="G2" s="489"/>
      <c r="I2" s="489"/>
      <c r="K2" s="489"/>
    </row>
    <row r="3" customFormat="false" ht="15" hidden="true" customHeight="true" outlineLevel="0" collapsed="false">
      <c r="B3" s="491" t="s">
        <v>482</v>
      </c>
      <c r="C3" s="492" t="s">
        <v>565</v>
      </c>
      <c r="D3" s="492"/>
      <c r="E3" s="492" t="s">
        <v>566</v>
      </c>
      <c r="F3" s="492"/>
      <c r="G3" s="492" t="s">
        <v>567</v>
      </c>
      <c r="H3" s="492"/>
      <c r="I3" s="492" t="s">
        <v>568</v>
      </c>
      <c r="J3" s="492"/>
    </row>
    <row r="4" customFormat="false" ht="15" hidden="true" customHeight="true" outlineLevel="0" collapsed="false">
      <c r="B4" s="491"/>
      <c r="C4" s="493" t="s">
        <v>559</v>
      </c>
      <c r="D4" s="494" t="s">
        <v>560</v>
      </c>
      <c r="E4" s="493" t="s">
        <v>559</v>
      </c>
      <c r="F4" s="494" t="s">
        <v>560</v>
      </c>
      <c r="G4" s="493" t="s">
        <v>559</v>
      </c>
      <c r="H4" s="494" t="s">
        <v>560</v>
      </c>
      <c r="I4" s="493" t="s">
        <v>559</v>
      </c>
      <c r="J4" s="494" t="s">
        <v>560</v>
      </c>
    </row>
    <row r="5" s="495" customFormat="true" ht="15" hidden="true" customHeight="true" outlineLevel="0" collapsed="false">
      <c r="B5" s="496" t="s">
        <v>502</v>
      </c>
      <c r="C5" s="497" t="n">
        <f aca="false">SUM(C6:C10)</f>
        <v>8171001</v>
      </c>
      <c r="D5" s="498" t="n">
        <f aca="false">SUM(D6:D10)</f>
        <v>6712445</v>
      </c>
      <c r="E5" s="497" t="n">
        <f aca="false">SUM(E6:E10)</f>
        <v>9123203</v>
      </c>
      <c r="F5" s="498" t="n">
        <f aca="false">SUM(F6:F10)</f>
        <v>8732286</v>
      </c>
      <c r="G5" s="497" t="n">
        <f aca="false">SUM(G6:G10)</f>
        <v>62069</v>
      </c>
      <c r="H5" s="498" t="n">
        <f aca="false">SUM(H6:H10)</f>
        <v>62069</v>
      </c>
      <c r="I5" s="497" t="n">
        <f aca="false">SUM(I6:I10)</f>
        <v>3943238</v>
      </c>
      <c r="J5" s="498" t="n">
        <f aca="false">SUM(J6:J10)</f>
        <v>3461557</v>
      </c>
    </row>
    <row r="6" s="495" customFormat="true" ht="12" hidden="true" customHeight="true" outlineLevel="0" collapsed="false">
      <c r="B6" s="499" t="s">
        <v>561</v>
      </c>
      <c r="C6" s="500" t="n">
        <v>1611965</v>
      </c>
      <c r="D6" s="501" t="n">
        <v>817843</v>
      </c>
      <c r="E6" s="500" t="n">
        <v>1087329</v>
      </c>
      <c r="F6" s="501" t="n">
        <v>1087329</v>
      </c>
      <c r="G6" s="500" t="n">
        <v>62069</v>
      </c>
      <c r="H6" s="501" t="n">
        <v>62069</v>
      </c>
      <c r="I6" s="500"/>
      <c r="J6" s="501"/>
    </row>
    <row r="7" customFormat="false" ht="12" hidden="true" customHeight="true" outlineLevel="0" collapsed="false">
      <c r="B7" s="499" t="s">
        <v>53</v>
      </c>
      <c r="C7" s="500" t="n">
        <v>1802806</v>
      </c>
      <c r="D7" s="501" t="n">
        <v>1658762</v>
      </c>
      <c r="E7" s="500" t="n">
        <v>2394077</v>
      </c>
      <c r="F7" s="501" t="n">
        <v>2285084</v>
      </c>
      <c r="G7" s="500"/>
      <c r="H7" s="501"/>
      <c r="I7" s="500" t="n">
        <v>1073850</v>
      </c>
      <c r="J7" s="501" t="n">
        <v>947884</v>
      </c>
    </row>
    <row r="8" customFormat="false" ht="12" hidden="true" customHeight="true" outlineLevel="0" collapsed="false">
      <c r="B8" s="499" t="s">
        <v>54</v>
      </c>
      <c r="C8" s="500" t="n">
        <v>2120326</v>
      </c>
      <c r="D8" s="501" t="n">
        <v>2184560</v>
      </c>
      <c r="E8" s="500" t="n">
        <v>2505669</v>
      </c>
      <c r="F8" s="501" t="n">
        <v>2370030</v>
      </c>
      <c r="G8" s="500"/>
      <c r="H8" s="501"/>
      <c r="I8" s="500" t="n">
        <v>1769010</v>
      </c>
      <c r="J8" s="501" t="n">
        <v>1543285</v>
      </c>
    </row>
    <row r="9" customFormat="false" ht="12" hidden="true" customHeight="true" outlineLevel="0" collapsed="false">
      <c r="B9" s="499" t="s">
        <v>55</v>
      </c>
      <c r="C9" s="500" t="n">
        <v>1796526</v>
      </c>
      <c r="D9" s="501" t="n">
        <v>1391935</v>
      </c>
      <c r="E9" s="500" t="n">
        <v>1959329</v>
      </c>
      <c r="F9" s="501" t="n">
        <v>1862134</v>
      </c>
      <c r="G9" s="500"/>
      <c r="H9" s="501"/>
      <c r="I9" s="500" t="n">
        <v>31820</v>
      </c>
      <c r="J9" s="501" t="n">
        <v>31415</v>
      </c>
    </row>
    <row r="10" customFormat="false" ht="12" hidden="true" customHeight="true" outlineLevel="0" collapsed="false">
      <c r="B10" s="502" t="s">
        <v>56</v>
      </c>
      <c r="C10" s="503" t="n">
        <v>839378</v>
      </c>
      <c r="D10" s="504" t="n">
        <v>659345</v>
      </c>
      <c r="E10" s="503" t="n">
        <v>1176799</v>
      </c>
      <c r="F10" s="504" t="n">
        <v>1127709</v>
      </c>
      <c r="G10" s="503"/>
      <c r="H10" s="504"/>
      <c r="I10" s="503" t="n">
        <v>1068558</v>
      </c>
      <c r="J10" s="504" t="n">
        <v>938973</v>
      </c>
    </row>
    <row r="11" s="495" customFormat="true" ht="15" hidden="true" customHeight="true" outlineLevel="0" collapsed="false">
      <c r="B11" s="505" t="s">
        <v>503</v>
      </c>
      <c r="C11" s="476" t="n">
        <v>7784920</v>
      </c>
      <c r="D11" s="477" t="n">
        <v>7014522</v>
      </c>
      <c r="E11" s="476" t="n">
        <v>8683865</v>
      </c>
      <c r="F11" s="477" t="n">
        <v>8683865</v>
      </c>
      <c r="G11" s="476" t="n">
        <v>182502</v>
      </c>
      <c r="H11" s="477" t="n">
        <v>182502</v>
      </c>
      <c r="I11" s="476" t="n">
        <v>0</v>
      </c>
      <c r="J11" s="477" t="n">
        <v>0</v>
      </c>
    </row>
    <row r="12" s="495" customFormat="true" ht="8.25" hidden="true" customHeight="true" outlineLevel="0" collapsed="false">
      <c r="B12" s="505" t="s">
        <v>504</v>
      </c>
      <c r="C12" s="476" t="n">
        <v>8258360</v>
      </c>
      <c r="D12" s="477" t="n">
        <v>7622062</v>
      </c>
      <c r="E12" s="476" t="n">
        <v>8610274</v>
      </c>
      <c r="F12" s="477" t="n">
        <v>8610274</v>
      </c>
      <c r="G12" s="476" t="n">
        <v>150055</v>
      </c>
      <c r="H12" s="477" t="n">
        <v>150055</v>
      </c>
      <c r="I12" s="476" t="n">
        <v>0</v>
      </c>
      <c r="J12" s="477" t="n">
        <v>0</v>
      </c>
    </row>
    <row r="13" s="495" customFormat="true" ht="22.5" hidden="false" customHeight="true" outlineLevel="0" collapsed="false">
      <c r="A13" s="506" t="n">
        <v>1</v>
      </c>
      <c r="B13" s="507" t="s">
        <v>557</v>
      </c>
      <c r="C13" s="508"/>
      <c r="D13" s="508"/>
      <c r="E13" s="508"/>
      <c r="F13" s="508"/>
      <c r="G13" s="508"/>
      <c r="H13" s="509" t="s">
        <v>555</v>
      </c>
      <c r="I13" s="508"/>
      <c r="J13" s="508"/>
    </row>
    <row r="14" customFormat="false" ht="15" hidden="false" customHeight="true" outlineLevel="0" collapsed="false">
      <c r="B14" s="491" t="s">
        <v>482</v>
      </c>
      <c r="C14" s="492" t="s">
        <v>565</v>
      </c>
      <c r="D14" s="492"/>
      <c r="E14" s="492" t="s">
        <v>566</v>
      </c>
      <c r="F14" s="492"/>
      <c r="G14" s="492" t="s">
        <v>568</v>
      </c>
      <c r="H14" s="492"/>
      <c r="I14" s="510"/>
      <c r="J14" s="510"/>
    </row>
    <row r="15" customFormat="false" ht="15" hidden="false" customHeight="true" outlineLevel="0" collapsed="false">
      <c r="B15" s="491"/>
      <c r="C15" s="493" t="s">
        <v>559</v>
      </c>
      <c r="D15" s="494" t="s">
        <v>560</v>
      </c>
      <c r="E15" s="493" t="s">
        <v>559</v>
      </c>
      <c r="F15" s="494" t="s">
        <v>560</v>
      </c>
      <c r="G15" s="493" t="s">
        <v>559</v>
      </c>
      <c r="H15" s="494" t="s">
        <v>560</v>
      </c>
      <c r="I15" s="510"/>
      <c r="J15" s="510"/>
    </row>
    <row r="16" s="495" customFormat="true" ht="14.1" hidden="true" customHeight="true" outlineLevel="0" collapsed="false">
      <c r="B16" s="505" t="s">
        <v>505</v>
      </c>
      <c r="C16" s="476" t="n">
        <v>7965982</v>
      </c>
      <c r="D16" s="477" t="n">
        <v>7344847</v>
      </c>
      <c r="E16" s="476" t="n">
        <v>803495</v>
      </c>
      <c r="F16" s="477" t="n">
        <v>803495</v>
      </c>
      <c r="G16" s="511" t="n">
        <v>0</v>
      </c>
      <c r="H16" s="512" t="n">
        <v>0</v>
      </c>
      <c r="I16" s="508"/>
      <c r="J16" s="508"/>
    </row>
    <row r="17" s="495" customFormat="true" ht="14.1" hidden="true" customHeight="true" outlineLevel="0" collapsed="false">
      <c r="B17" s="505" t="s">
        <v>506</v>
      </c>
      <c r="C17" s="476" t="n">
        <v>7939821</v>
      </c>
      <c r="D17" s="477" t="n">
        <v>7667529</v>
      </c>
      <c r="E17" s="476" t="n">
        <v>24947</v>
      </c>
      <c r="F17" s="477" t="n">
        <v>24947</v>
      </c>
      <c r="G17" s="511" t="n">
        <v>0</v>
      </c>
      <c r="H17" s="512" t="n">
        <v>0</v>
      </c>
      <c r="I17" s="508"/>
      <c r="J17" s="508"/>
    </row>
    <row r="18" s="495" customFormat="true" ht="14.1" hidden="true" customHeight="true" outlineLevel="0" collapsed="false">
      <c r="B18" s="505" t="s">
        <v>507</v>
      </c>
      <c r="C18" s="476" t="n">
        <v>7924157</v>
      </c>
      <c r="D18" s="477" t="n">
        <v>7725795</v>
      </c>
      <c r="E18" s="476" t="n">
        <v>6171</v>
      </c>
      <c r="F18" s="477" t="n">
        <v>6171</v>
      </c>
      <c r="G18" s="511" t="n">
        <v>0</v>
      </c>
      <c r="H18" s="512" t="n">
        <v>0</v>
      </c>
      <c r="I18" s="508"/>
      <c r="J18" s="508"/>
    </row>
    <row r="19" s="495" customFormat="true" ht="14.1" hidden="true" customHeight="true" outlineLevel="0" collapsed="false">
      <c r="B19" s="505" t="s">
        <v>508</v>
      </c>
      <c r="C19" s="476" t="n">
        <v>8436947</v>
      </c>
      <c r="D19" s="477" t="n">
        <v>8272416</v>
      </c>
      <c r="E19" s="511" t="s">
        <v>41</v>
      </c>
      <c r="F19" s="512" t="s">
        <v>41</v>
      </c>
      <c r="G19" s="511" t="n">
        <v>0</v>
      </c>
      <c r="H19" s="512" t="n">
        <v>0</v>
      </c>
      <c r="I19" s="508"/>
      <c r="J19" s="508"/>
    </row>
    <row r="20" s="495" customFormat="true" ht="14.1" hidden="true" customHeight="true" outlineLevel="0" collapsed="false">
      <c r="B20" s="505" t="s">
        <v>509</v>
      </c>
      <c r="C20" s="476" t="n">
        <v>8791074</v>
      </c>
      <c r="D20" s="477" t="n">
        <v>8484669</v>
      </c>
      <c r="E20" s="511" t="s">
        <v>41</v>
      </c>
      <c r="F20" s="512" t="s">
        <v>41</v>
      </c>
      <c r="G20" s="511" t="n">
        <v>0</v>
      </c>
      <c r="H20" s="512" t="n">
        <v>0</v>
      </c>
      <c r="I20" s="508"/>
      <c r="J20" s="508"/>
    </row>
    <row r="21" s="495" customFormat="true" ht="15" hidden="true" customHeight="true" outlineLevel="0" collapsed="false">
      <c r="B21" s="505" t="s">
        <v>510</v>
      </c>
      <c r="C21" s="476" t="n">
        <v>8986059</v>
      </c>
      <c r="D21" s="477" t="n">
        <v>8585517</v>
      </c>
      <c r="E21" s="511" t="s">
        <v>41</v>
      </c>
      <c r="F21" s="512" t="s">
        <v>41</v>
      </c>
      <c r="G21" s="511" t="n">
        <v>0</v>
      </c>
      <c r="H21" s="512" t="n">
        <v>0</v>
      </c>
      <c r="I21" s="508"/>
      <c r="J21" s="508"/>
    </row>
    <row r="22" s="495" customFormat="true" ht="15" hidden="true" customHeight="true" outlineLevel="0" collapsed="false">
      <c r="B22" s="505" t="s">
        <v>511</v>
      </c>
      <c r="C22" s="476" t="n">
        <v>9050327</v>
      </c>
      <c r="D22" s="477" t="n">
        <v>8767715</v>
      </c>
      <c r="E22" s="511" t="s">
        <v>41</v>
      </c>
      <c r="F22" s="512" t="s">
        <v>41</v>
      </c>
      <c r="G22" s="511" t="n">
        <v>0</v>
      </c>
      <c r="H22" s="512" t="n">
        <v>0</v>
      </c>
      <c r="I22" s="508"/>
      <c r="J22" s="508"/>
    </row>
    <row r="23" s="495" customFormat="true" ht="15" hidden="false" customHeight="true" outlineLevel="0" collapsed="false">
      <c r="B23" s="505" t="s">
        <v>512</v>
      </c>
      <c r="C23" s="476" t="n">
        <v>10091314</v>
      </c>
      <c r="D23" s="477" t="n">
        <v>9883660</v>
      </c>
      <c r="E23" s="511" t="s">
        <v>41</v>
      </c>
      <c r="F23" s="512" t="s">
        <v>41</v>
      </c>
      <c r="G23" s="511" t="n">
        <v>0</v>
      </c>
      <c r="H23" s="512" t="n">
        <v>0</v>
      </c>
      <c r="I23" s="508"/>
      <c r="J23" s="508"/>
    </row>
    <row r="24" s="495" customFormat="true" ht="15" hidden="false" customHeight="true" outlineLevel="0" collapsed="false">
      <c r="B24" s="505" t="s">
        <v>513</v>
      </c>
      <c r="C24" s="476" t="n">
        <v>9828498</v>
      </c>
      <c r="D24" s="477" t="n">
        <v>9588701</v>
      </c>
      <c r="E24" s="511" t="s">
        <v>41</v>
      </c>
      <c r="F24" s="512" t="s">
        <v>41</v>
      </c>
      <c r="G24" s="511" t="n">
        <v>0</v>
      </c>
      <c r="H24" s="512" t="n">
        <v>0</v>
      </c>
      <c r="I24" s="508"/>
      <c r="J24" s="508"/>
    </row>
    <row r="25" s="495" customFormat="true" ht="15" hidden="false" customHeight="true" outlineLevel="0" collapsed="false">
      <c r="B25" s="505" t="s">
        <v>514</v>
      </c>
      <c r="C25" s="476" t="n">
        <v>9720225</v>
      </c>
      <c r="D25" s="477" t="n">
        <v>9228720</v>
      </c>
      <c r="E25" s="511" t="s">
        <v>41</v>
      </c>
      <c r="F25" s="512" t="s">
        <v>41</v>
      </c>
      <c r="G25" s="511" t="n">
        <v>0</v>
      </c>
      <c r="H25" s="512" t="n">
        <v>0</v>
      </c>
      <c r="I25" s="508"/>
      <c r="J25" s="508"/>
    </row>
    <row r="26" s="495" customFormat="true" ht="15" hidden="false" customHeight="true" outlineLevel="0" collapsed="false">
      <c r="B26" s="505" t="s">
        <v>515</v>
      </c>
      <c r="C26" s="476" t="n">
        <v>8675971</v>
      </c>
      <c r="D26" s="477" t="n">
        <v>8290057</v>
      </c>
      <c r="E26" s="511" t="s">
        <v>41</v>
      </c>
      <c r="F26" s="512" t="s">
        <v>41</v>
      </c>
      <c r="G26" s="511" t="n">
        <v>0</v>
      </c>
      <c r="H26" s="512" t="n">
        <v>0</v>
      </c>
      <c r="I26" s="508"/>
      <c r="J26" s="508"/>
    </row>
    <row r="27" s="495" customFormat="true" ht="7.5" hidden="false" customHeight="true" outlineLevel="0" collapsed="false">
      <c r="B27" s="513"/>
      <c r="C27" s="508"/>
      <c r="D27" s="508"/>
      <c r="E27" s="508"/>
      <c r="F27" s="508"/>
      <c r="G27" s="508"/>
      <c r="H27" s="508"/>
      <c r="I27" s="508"/>
    </row>
    <row r="28" customFormat="false" ht="15" hidden="false" customHeight="true" outlineLevel="0" collapsed="false">
      <c r="B28" s="491" t="s">
        <v>482</v>
      </c>
      <c r="C28" s="492" t="s">
        <v>569</v>
      </c>
      <c r="D28" s="492"/>
    </row>
    <row r="29" customFormat="false" ht="15" hidden="false" customHeight="true" outlineLevel="0" collapsed="false">
      <c r="B29" s="491"/>
      <c r="C29" s="493" t="s">
        <v>559</v>
      </c>
      <c r="D29" s="494" t="s">
        <v>560</v>
      </c>
    </row>
    <row r="30" s="495" customFormat="true" ht="14.1" hidden="true" customHeight="true" outlineLevel="0" collapsed="false">
      <c r="B30" s="505" t="s">
        <v>505</v>
      </c>
      <c r="C30" s="476" t="n">
        <v>722908</v>
      </c>
      <c r="D30" s="477" t="n">
        <v>721516</v>
      </c>
    </row>
    <row r="31" s="495" customFormat="true" ht="14.1" hidden="true" customHeight="true" outlineLevel="0" collapsed="false">
      <c r="B31" s="505" t="s">
        <v>506</v>
      </c>
      <c r="C31" s="476" t="n">
        <v>758687</v>
      </c>
      <c r="D31" s="477" t="n">
        <v>758038</v>
      </c>
      <c r="E31" s="514"/>
    </row>
    <row r="32" s="495" customFormat="true" ht="14.1" hidden="true" customHeight="true" outlineLevel="0" collapsed="false">
      <c r="B32" s="505" t="s">
        <v>507</v>
      </c>
      <c r="C32" s="476" t="n">
        <v>752577</v>
      </c>
      <c r="D32" s="477" t="n">
        <v>749802</v>
      </c>
      <c r="E32" s="514"/>
    </row>
    <row r="33" s="495" customFormat="true" ht="14.1" hidden="true" customHeight="true" outlineLevel="0" collapsed="false">
      <c r="B33" s="505" t="s">
        <v>508</v>
      </c>
      <c r="C33" s="476" t="n">
        <v>769574</v>
      </c>
      <c r="D33" s="477" t="n">
        <v>766891</v>
      </c>
      <c r="E33" s="514"/>
    </row>
    <row r="34" s="495" customFormat="true" ht="14.1" hidden="true" customHeight="true" outlineLevel="0" collapsed="false">
      <c r="B34" s="505" t="s">
        <v>509</v>
      </c>
      <c r="C34" s="476" t="n">
        <v>799311</v>
      </c>
      <c r="D34" s="477" t="n">
        <v>795806</v>
      </c>
      <c r="E34" s="514"/>
    </row>
    <row r="35" s="495" customFormat="true" ht="15" hidden="true" customHeight="true" outlineLevel="0" collapsed="false">
      <c r="B35" s="505" t="s">
        <v>510</v>
      </c>
      <c r="C35" s="476" t="n">
        <v>810597</v>
      </c>
      <c r="D35" s="477" t="n">
        <v>808162</v>
      </c>
    </row>
    <row r="36" s="495" customFormat="true" ht="15" hidden="true" customHeight="true" outlineLevel="0" collapsed="false">
      <c r="B36" s="505" t="s">
        <v>511</v>
      </c>
      <c r="C36" s="476" t="n">
        <v>816970</v>
      </c>
      <c r="D36" s="477" t="n">
        <v>816246</v>
      </c>
      <c r="E36" s="514"/>
    </row>
    <row r="37" s="495" customFormat="true" ht="15" hidden="false" customHeight="true" outlineLevel="0" collapsed="false">
      <c r="B37" s="505" t="s">
        <v>512</v>
      </c>
      <c r="C37" s="476" t="n">
        <v>806042</v>
      </c>
      <c r="D37" s="477" t="n">
        <v>805107</v>
      </c>
      <c r="E37" s="514"/>
    </row>
    <row r="38" s="495" customFormat="true" ht="15" hidden="false" customHeight="true" outlineLevel="0" collapsed="false">
      <c r="B38" s="505" t="s">
        <v>513</v>
      </c>
      <c r="C38" s="476" t="n">
        <v>835162</v>
      </c>
      <c r="D38" s="477" t="n">
        <v>834484</v>
      </c>
      <c r="E38" s="514"/>
    </row>
    <row r="39" s="495" customFormat="true" ht="15" hidden="false" customHeight="true" outlineLevel="0" collapsed="false">
      <c r="B39" s="505" t="s">
        <v>514</v>
      </c>
      <c r="C39" s="476" t="n">
        <v>894365</v>
      </c>
      <c r="D39" s="477" t="n">
        <v>893440</v>
      </c>
      <c r="E39" s="514"/>
    </row>
    <row r="40" s="495" customFormat="true" ht="15" hidden="false" customHeight="true" outlineLevel="0" collapsed="false">
      <c r="B40" s="505" t="s">
        <v>515</v>
      </c>
      <c r="C40" s="476" t="n">
        <v>972966</v>
      </c>
      <c r="D40" s="477" t="n">
        <v>972138</v>
      </c>
      <c r="E40" s="514"/>
    </row>
    <row r="41" s="495" customFormat="true" ht="15" hidden="false" customHeight="true" outlineLevel="0" collapsed="false">
      <c r="B41" s="515" t="s">
        <v>570</v>
      </c>
      <c r="C41" s="508"/>
      <c r="D41" s="508"/>
      <c r="E41" s="508"/>
      <c r="F41" s="508"/>
      <c r="G41" s="508"/>
      <c r="H41" s="508"/>
      <c r="I41" s="508"/>
    </row>
    <row r="42" s="495" customFormat="true" ht="7.5" hidden="false" customHeight="true" outlineLevel="0" collapsed="false">
      <c r="B42" s="513"/>
      <c r="C42" s="508"/>
      <c r="D42" s="508"/>
      <c r="E42" s="508"/>
      <c r="F42" s="508"/>
      <c r="G42" s="508"/>
      <c r="H42" s="508"/>
      <c r="I42" s="508"/>
    </row>
    <row r="43" customFormat="false" ht="22.5" hidden="false" customHeight="true" outlineLevel="0" collapsed="false">
      <c r="A43" s="506" t="n">
        <v>2</v>
      </c>
      <c r="B43" s="516" t="s">
        <v>571</v>
      </c>
    </row>
    <row r="44" customFormat="false" ht="15" hidden="false" customHeight="true" outlineLevel="0" collapsed="false">
      <c r="B44" s="517" t="s">
        <v>572</v>
      </c>
      <c r="H44" s="509"/>
      <c r="J44" s="509" t="s">
        <v>555</v>
      </c>
    </row>
    <row r="45" customFormat="false" ht="15" hidden="false" customHeight="true" outlineLevel="0" collapsed="false">
      <c r="B45" s="491" t="s">
        <v>482</v>
      </c>
      <c r="C45" s="518" t="s">
        <v>51</v>
      </c>
      <c r="D45" s="518"/>
      <c r="E45" s="519" t="s">
        <v>573</v>
      </c>
      <c r="F45" s="519"/>
      <c r="G45" s="519" t="s">
        <v>574</v>
      </c>
      <c r="H45" s="519"/>
      <c r="I45" s="519" t="s">
        <v>575</v>
      </c>
      <c r="J45" s="519"/>
    </row>
    <row r="46" customFormat="false" ht="15" hidden="false" customHeight="true" outlineLevel="0" collapsed="false">
      <c r="B46" s="491"/>
      <c r="C46" s="493" t="s">
        <v>576</v>
      </c>
      <c r="D46" s="520" t="s">
        <v>577</v>
      </c>
      <c r="E46" s="493" t="s">
        <v>576</v>
      </c>
      <c r="F46" s="520" t="s">
        <v>577</v>
      </c>
      <c r="G46" s="493" t="s">
        <v>576</v>
      </c>
      <c r="H46" s="520" t="s">
        <v>577</v>
      </c>
      <c r="I46" s="493" t="s">
        <v>576</v>
      </c>
      <c r="J46" s="520" t="s">
        <v>577</v>
      </c>
    </row>
    <row r="47" customFormat="false" ht="15" hidden="true" customHeight="true" outlineLevel="0" collapsed="false">
      <c r="B47" s="496" t="s">
        <v>502</v>
      </c>
      <c r="C47" s="497" t="n">
        <f aca="false">+E47+G47</f>
        <v>2244286</v>
      </c>
      <c r="D47" s="498" t="n">
        <f aca="false">+F47+H47</f>
        <v>3012614</v>
      </c>
      <c r="E47" s="497" t="n">
        <f aca="false">SUM(E48:E52)</f>
        <v>1911796</v>
      </c>
      <c r="F47" s="498" t="n">
        <f aca="false">SUM(F48:F52)</f>
        <v>1886123</v>
      </c>
      <c r="G47" s="497" t="n">
        <f aca="false">SUM(G48:G52)</f>
        <v>332490</v>
      </c>
      <c r="H47" s="498" t="n">
        <f aca="false">SUM(H48:H52)</f>
        <v>1126491</v>
      </c>
      <c r="I47" s="497" t="n">
        <f aca="false">SUM(I48:I49)</f>
        <v>108704</v>
      </c>
      <c r="J47" s="498" t="n">
        <f aca="false">SUM(J48:J49)</f>
        <v>708008</v>
      </c>
    </row>
    <row r="48" customFormat="false" ht="12" hidden="true" customHeight="true" outlineLevel="0" collapsed="false">
      <c r="B48" s="499" t="s">
        <v>561</v>
      </c>
      <c r="C48" s="500" t="n">
        <f aca="false">+E48+G48+I48+K48</f>
        <v>110862</v>
      </c>
      <c r="D48" s="501" t="n">
        <f aca="false">+F48+H48+J48+L48</f>
        <v>738190</v>
      </c>
      <c r="E48" s="521" t="n">
        <v>2158</v>
      </c>
      <c r="F48" s="522" t="n">
        <v>30182</v>
      </c>
      <c r="G48" s="521" t="n">
        <v>0</v>
      </c>
      <c r="H48" s="522" t="n">
        <v>0</v>
      </c>
      <c r="I48" s="521" t="n">
        <v>108704</v>
      </c>
      <c r="J48" s="522" t="n">
        <v>708008</v>
      </c>
    </row>
    <row r="49" customFormat="false" ht="12" hidden="true" customHeight="true" outlineLevel="0" collapsed="false">
      <c r="B49" s="499" t="s">
        <v>53</v>
      </c>
      <c r="C49" s="500" t="n">
        <f aca="false">+E49+G49+I49+K49</f>
        <v>614251</v>
      </c>
      <c r="D49" s="501" t="n">
        <f aca="false">+F49+H49+J49+L49</f>
        <v>894302</v>
      </c>
      <c r="E49" s="521" t="n">
        <v>542298</v>
      </c>
      <c r="F49" s="522" t="n">
        <v>491149</v>
      </c>
      <c r="G49" s="521" t="n">
        <v>71953</v>
      </c>
      <c r="H49" s="522" t="n">
        <v>403153</v>
      </c>
      <c r="I49" s="523" t="n">
        <v>0</v>
      </c>
      <c r="J49" s="524" t="n">
        <v>0</v>
      </c>
    </row>
    <row r="50" customFormat="false" ht="12" hidden="true" customHeight="true" outlineLevel="0" collapsed="false">
      <c r="B50" s="499" t="s">
        <v>54</v>
      </c>
      <c r="C50" s="500" t="n">
        <f aca="false">+E50+G50+I50+K50</f>
        <v>863671</v>
      </c>
      <c r="D50" s="501" t="n">
        <f aca="false">+F50+H50+J50+L50</f>
        <v>1069911</v>
      </c>
      <c r="E50" s="521" t="n">
        <v>633438</v>
      </c>
      <c r="F50" s="522" t="n">
        <v>592796</v>
      </c>
      <c r="G50" s="521" t="n">
        <v>230233</v>
      </c>
      <c r="H50" s="522" t="n">
        <v>477115</v>
      </c>
      <c r="I50" s="476" t="n">
        <v>0</v>
      </c>
      <c r="J50" s="477" t="n">
        <v>0</v>
      </c>
    </row>
    <row r="51" customFormat="false" ht="12" hidden="true" customHeight="true" outlineLevel="0" collapsed="false">
      <c r="B51" s="499" t="s">
        <v>55</v>
      </c>
      <c r="C51" s="500" t="n">
        <f aca="false">+E51+G51+I51+K51</f>
        <v>446567</v>
      </c>
      <c r="D51" s="501" t="n">
        <f aca="false">+F51+H51+J51+L51</f>
        <v>620849</v>
      </c>
      <c r="E51" s="521" t="n">
        <v>420767</v>
      </c>
      <c r="F51" s="522" t="n">
        <v>474570</v>
      </c>
      <c r="G51" s="521" t="n">
        <v>25800</v>
      </c>
      <c r="H51" s="522" t="n">
        <v>146279</v>
      </c>
      <c r="I51" s="476" t="n">
        <v>0</v>
      </c>
      <c r="J51" s="477" t="n">
        <v>0</v>
      </c>
    </row>
    <row r="52" customFormat="false" ht="12" hidden="true" customHeight="true" outlineLevel="0" collapsed="false">
      <c r="B52" s="502" t="s">
        <v>56</v>
      </c>
      <c r="C52" s="503" t="n">
        <f aca="false">+E52+G52+I52+K52</f>
        <v>317639</v>
      </c>
      <c r="D52" s="504" t="n">
        <f aca="false">+F52+H52+J52+L52</f>
        <v>397370</v>
      </c>
      <c r="E52" s="525" t="n">
        <v>313135</v>
      </c>
      <c r="F52" s="526" t="n">
        <v>297426</v>
      </c>
      <c r="G52" s="525" t="n">
        <v>4504</v>
      </c>
      <c r="H52" s="526" t="n">
        <v>99944</v>
      </c>
      <c r="I52" s="476" t="n">
        <v>0</v>
      </c>
      <c r="J52" s="477" t="n">
        <v>0</v>
      </c>
    </row>
    <row r="53" customFormat="false" ht="14.25" hidden="true" customHeight="true" outlineLevel="0" collapsed="false">
      <c r="B53" s="505" t="s">
        <v>503</v>
      </c>
      <c r="C53" s="476" t="n">
        <f aca="false">E53+G53</f>
        <v>1729624</v>
      </c>
      <c r="D53" s="477" t="n">
        <f aca="false">F53+H53</f>
        <v>2366299</v>
      </c>
      <c r="E53" s="476" t="n">
        <v>1688711</v>
      </c>
      <c r="F53" s="477" t="n">
        <v>1869458</v>
      </c>
      <c r="G53" s="476" t="n">
        <v>40913</v>
      </c>
      <c r="H53" s="477" t="n">
        <v>496841</v>
      </c>
      <c r="I53" s="476" t="n">
        <v>0</v>
      </c>
      <c r="J53" s="477" t="n">
        <v>0</v>
      </c>
    </row>
    <row r="54" customFormat="false" ht="14.1" hidden="true" customHeight="true" outlineLevel="0" collapsed="false">
      <c r="B54" s="505" t="s">
        <v>504</v>
      </c>
      <c r="C54" s="476" t="n">
        <v>1958086</v>
      </c>
      <c r="D54" s="477" t="n">
        <v>2427725</v>
      </c>
      <c r="E54" s="476" t="n">
        <v>1817115</v>
      </c>
      <c r="F54" s="477" t="n">
        <v>1837230</v>
      </c>
      <c r="G54" s="476" t="n">
        <v>140971</v>
      </c>
      <c r="H54" s="477" t="n">
        <v>590495</v>
      </c>
      <c r="I54" s="476" t="n">
        <v>0</v>
      </c>
      <c r="J54" s="477" t="n">
        <v>0</v>
      </c>
    </row>
    <row r="55" customFormat="false" ht="14.1" hidden="true" customHeight="true" outlineLevel="0" collapsed="false">
      <c r="B55" s="505" t="s">
        <v>505</v>
      </c>
      <c r="C55" s="476" t="n">
        <f aca="false">E55+G55</f>
        <v>2073341</v>
      </c>
      <c r="D55" s="477" t="n">
        <f aca="false">F55+H55</f>
        <v>3055218</v>
      </c>
      <c r="E55" s="476" t="n">
        <v>1757297</v>
      </c>
      <c r="F55" s="477" t="n">
        <v>1787211</v>
      </c>
      <c r="G55" s="476" t="n">
        <v>316044</v>
      </c>
      <c r="H55" s="477" t="n">
        <v>1268007</v>
      </c>
      <c r="I55" s="476" t="n">
        <v>0</v>
      </c>
      <c r="J55" s="477" t="n">
        <v>0</v>
      </c>
    </row>
    <row r="56" customFormat="false" ht="14.1" hidden="true" customHeight="true" outlineLevel="0" collapsed="false">
      <c r="B56" s="505" t="s">
        <v>506</v>
      </c>
      <c r="C56" s="476" t="n">
        <f aca="false">E56+G56</f>
        <v>2426867</v>
      </c>
      <c r="D56" s="477" t="n">
        <f aca="false">F56+H56</f>
        <v>2916161</v>
      </c>
      <c r="E56" s="476" t="n">
        <v>1734789</v>
      </c>
      <c r="F56" s="477" t="n">
        <v>1768734</v>
      </c>
      <c r="G56" s="476" t="n">
        <v>692078</v>
      </c>
      <c r="H56" s="477" t="n">
        <v>1147427</v>
      </c>
      <c r="I56" s="476" t="n">
        <v>0</v>
      </c>
      <c r="J56" s="477" t="n">
        <v>0</v>
      </c>
    </row>
    <row r="57" customFormat="false" ht="14.1" hidden="true" customHeight="true" outlineLevel="0" collapsed="false">
      <c r="B57" s="505" t="s">
        <v>507</v>
      </c>
      <c r="C57" s="476" t="n">
        <f aca="false">E57+G57</f>
        <v>1939545</v>
      </c>
      <c r="D57" s="477" t="n">
        <f aca="false">F57+H57</f>
        <v>2143872</v>
      </c>
      <c r="E57" s="476" t="n">
        <v>1728890</v>
      </c>
      <c r="F57" s="477" t="n">
        <v>1611528</v>
      </c>
      <c r="G57" s="476" t="n">
        <v>210655</v>
      </c>
      <c r="H57" s="477" t="n">
        <v>532344</v>
      </c>
      <c r="I57" s="476" t="n">
        <v>0</v>
      </c>
      <c r="J57" s="477" t="n">
        <v>0</v>
      </c>
    </row>
    <row r="58" customFormat="false" ht="14.1" hidden="true" customHeight="true" outlineLevel="0" collapsed="false">
      <c r="B58" s="505" t="s">
        <v>508</v>
      </c>
      <c r="C58" s="476" t="n">
        <f aca="false">E58+G58</f>
        <v>1923246</v>
      </c>
      <c r="D58" s="477" t="n">
        <f aca="false">F58+H58</f>
        <v>2172986</v>
      </c>
      <c r="E58" s="476" t="n">
        <v>1730520</v>
      </c>
      <c r="F58" s="477" t="n">
        <v>1601426</v>
      </c>
      <c r="G58" s="476" t="n">
        <v>192726</v>
      </c>
      <c r="H58" s="477" t="n">
        <v>571560</v>
      </c>
      <c r="I58" s="476" t="n">
        <v>0</v>
      </c>
      <c r="J58" s="477" t="n">
        <v>0</v>
      </c>
    </row>
    <row r="59" customFormat="false" ht="14.1" hidden="true" customHeight="true" outlineLevel="0" collapsed="false">
      <c r="B59" s="505" t="s">
        <v>509</v>
      </c>
      <c r="C59" s="476" t="n">
        <f aca="false">E59+G59</f>
        <v>1888021</v>
      </c>
      <c r="D59" s="477" t="n">
        <f aca="false">F59+H59</f>
        <v>2111287</v>
      </c>
      <c r="E59" s="476" t="n">
        <v>1727081</v>
      </c>
      <c r="F59" s="477" t="n">
        <v>1648021</v>
      </c>
      <c r="G59" s="476" t="n">
        <v>160940</v>
      </c>
      <c r="H59" s="477" t="n">
        <v>463266</v>
      </c>
      <c r="I59" s="476" t="n">
        <v>0</v>
      </c>
      <c r="J59" s="477" t="n">
        <v>0</v>
      </c>
    </row>
    <row r="60" customFormat="false" ht="15" hidden="true" customHeight="true" outlineLevel="0" collapsed="false">
      <c r="B60" s="505" t="s">
        <v>510</v>
      </c>
      <c r="C60" s="476" t="n">
        <f aca="false">E60+G60</f>
        <v>2254358</v>
      </c>
      <c r="D60" s="477" t="n">
        <f aca="false">F60+H60</f>
        <v>2587699</v>
      </c>
      <c r="E60" s="476" t="n">
        <v>1687603</v>
      </c>
      <c r="F60" s="477" t="n">
        <v>1685611</v>
      </c>
      <c r="G60" s="476" t="n">
        <v>566755</v>
      </c>
      <c r="H60" s="477" t="n">
        <v>902088</v>
      </c>
      <c r="I60" s="476" t="n">
        <v>0</v>
      </c>
      <c r="J60" s="477" t="n">
        <v>0</v>
      </c>
    </row>
    <row r="61" customFormat="false" ht="15" hidden="true" customHeight="true" outlineLevel="0" collapsed="false">
      <c r="B61" s="505" t="s">
        <v>511</v>
      </c>
      <c r="C61" s="476" t="n">
        <f aca="false">E61+G61</f>
        <v>2487870</v>
      </c>
      <c r="D61" s="477" t="n">
        <f aca="false">F61+H61</f>
        <v>2858550</v>
      </c>
      <c r="E61" s="476" t="n">
        <v>1868182</v>
      </c>
      <c r="F61" s="477" t="n">
        <v>1850363</v>
      </c>
      <c r="G61" s="476" t="n">
        <v>619688</v>
      </c>
      <c r="H61" s="477" t="n">
        <v>1008187</v>
      </c>
      <c r="I61" s="476" t="n">
        <v>0</v>
      </c>
      <c r="J61" s="477" t="n">
        <v>0</v>
      </c>
    </row>
    <row r="62" customFormat="false" ht="15" hidden="false" customHeight="true" outlineLevel="0" collapsed="false">
      <c r="B62" s="505" t="s">
        <v>512</v>
      </c>
      <c r="C62" s="476" t="n">
        <f aca="false">E62+G62</f>
        <v>2217928</v>
      </c>
      <c r="D62" s="477" t="n">
        <f aca="false">F62+H62</f>
        <v>2744254</v>
      </c>
      <c r="E62" s="476" t="n">
        <v>1850243</v>
      </c>
      <c r="F62" s="477" t="n">
        <v>1923021</v>
      </c>
      <c r="G62" s="476" t="n">
        <v>367685</v>
      </c>
      <c r="H62" s="477" t="n">
        <v>821233</v>
      </c>
      <c r="I62" s="476" t="n">
        <v>0</v>
      </c>
      <c r="J62" s="477" t="n">
        <v>0</v>
      </c>
    </row>
    <row r="63" customFormat="false" ht="15" hidden="false" customHeight="true" outlineLevel="0" collapsed="false">
      <c r="B63" s="505" t="s">
        <v>513</v>
      </c>
      <c r="C63" s="476" t="n">
        <f aca="false">E63+G63</f>
        <v>2254561</v>
      </c>
      <c r="D63" s="477" t="n">
        <f aca="false">F63+H63</f>
        <v>2586985</v>
      </c>
      <c r="E63" s="476" t="n">
        <v>1864721</v>
      </c>
      <c r="F63" s="477" t="n">
        <v>1785465</v>
      </c>
      <c r="G63" s="476" t="n">
        <v>389840</v>
      </c>
      <c r="H63" s="477" t="n">
        <v>801520</v>
      </c>
      <c r="I63" s="476" t="n">
        <v>0</v>
      </c>
      <c r="J63" s="477" t="n">
        <v>0</v>
      </c>
    </row>
    <row r="64" customFormat="false" ht="15" hidden="false" customHeight="true" outlineLevel="0" collapsed="false">
      <c r="B64" s="505" t="s">
        <v>514</v>
      </c>
      <c r="C64" s="476" t="n">
        <v>2394204</v>
      </c>
      <c r="D64" s="477" t="n">
        <v>2711128</v>
      </c>
      <c r="E64" s="476" t="n">
        <v>1816422</v>
      </c>
      <c r="F64" s="477" t="n">
        <v>1789188</v>
      </c>
      <c r="G64" s="476" t="n">
        <v>577782</v>
      </c>
      <c r="H64" s="477" t="n">
        <v>921940</v>
      </c>
      <c r="I64" s="476" t="n">
        <v>0</v>
      </c>
      <c r="J64" s="477" t="n">
        <v>0</v>
      </c>
    </row>
    <row r="65" customFormat="false" ht="15" hidden="false" customHeight="true" outlineLevel="0" collapsed="false">
      <c r="B65" s="505" t="s">
        <v>515</v>
      </c>
      <c r="C65" s="476" t="n">
        <v>3421022</v>
      </c>
      <c r="D65" s="477" t="n">
        <v>3690143</v>
      </c>
      <c r="E65" s="476" t="n">
        <v>1906444</v>
      </c>
      <c r="F65" s="477" t="n">
        <v>1798805</v>
      </c>
      <c r="G65" s="476" t="n">
        <v>1514578</v>
      </c>
      <c r="H65" s="477" t="n">
        <v>1891338</v>
      </c>
      <c r="I65" s="476" t="n">
        <v>0</v>
      </c>
      <c r="J65" s="477" t="n">
        <v>0</v>
      </c>
    </row>
    <row r="66" s="495" customFormat="true" ht="7.5" hidden="false" customHeight="true" outlineLevel="0" collapsed="false">
      <c r="B66" s="513"/>
      <c r="C66" s="508"/>
      <c r="D66" s="508"/>
      <c r="E66" s="508"/>
      <c r="F66" s="508"/>
      <c r="G66" s="508"/>
      <c r="H66" s="508"/>
      <c r="I66" s="508"/>
    </row>
    <row r="67" customFormat="false" ht="15" hidden="false" customHeight="true" outlineLevel="0" collapsed="false">
      <c r="B67" s="517" t="s">
        <v>578</v>
      </c>
      <c r="J67" s="509" t="s">
        <v>555</v>
      </c>
    </row>
    <row r="68" customFormat="false" ht="15" hidden="false" customHeight="true" outlineLevel="0" collapsed="false">
      <c r="B68" s="491" t="s">
        <v>482</v>
      </c>
      <c r="C68" s="518" t="s">
        <v>51</v>
      </c>
      <c r="D68" s="518"/>
      <c r="E68" s="519" t="s">
        <v>573</v>
      </c>
      <c r="F68" s="519"/>
      <c r="G68" s="519" t="s">
        <v>574</v>
      </c>
      <c r="H68" s="519"/>
      <c r="I68" s="519" t="s">
        <v>575</v>
      </c>
      <c r="J68" s="519"/>
    </row>
    <row r="69" customFormat="false" ht="15" hidden="false" customHeight="true" outlineLevel="0" collapsed="false">
      <c r="B69" s="491"/>
      <c r="C69" s="493" t="s">
        <v>576</v>
      </c>
      <c r="D69" s="520" t="s">
        <v>577</v>
      </c>
      <c r="E69" s="493" t="s">
        <v>576</v>
      </c>
      <c r="F69" s="520" t="s">
        <v>577</v>
      </c>
      <c r="G69" s="493" t="s">
        <v>576</v>
      </c>
      <c r="H69" s="520" t="s">
        <v>577</v>
      </c>
      <c r="I69" s="493" t="s">
        <v>576</v>
      </c>
      <c r="J69" s="520" t="s">
        <v>577</v>
      </c>
    </row>
    <row r="70" customFormat="false" ht="15" hidden="true" customHeight="true" outlineLevel="0" collapsed="false">
      <c r="B70" s="527" t="s">
        <v>502</v>
      </c>
      <c r="C70" s="497" t="n">
        <f aca="false">+E70+G70+I70</f>
        <v>1587439</v>
      </c>
      <c r="D70" s="498" t="n">
        <f aca="false">+F70+H70+J70</f>
        <v>2449304</v>
      </c>
      <c r="E70" s="497" t="n">
        <f aca="false">SUM(E71:E72)</f>
        <v>783964</v>
      </c>
      <c r="F70" s="498" t="n">
        <f aca="false">SUM(F71:F72)</f>
        <v>795093</v>
      </c>
      <c r="G70" s="497" t="n">
        <f aca="false">SUM(G71:G72)</f>
        <v>694771</v>
      </c>
      <c r="H70" s="498" t="n">
        <f aca="false">SUM(H71:H72)</f>
        <v>946203</v>
      </c>
      <c r="I70" s="497" t="n">
        <f aca="false">SUM(I71:I72)</f>
        <v>108704</v>
      </c>
      <c r="J70" s="498" t="n">
        <f aca="false">SUM(J71:J72)</f>
        <v>708008</v>
      </c>
    </row>
    <row r="71" customFormat="false" ht="12" hidden="true" customHeight="true" outlineLevel="0" collapsed="false">
      <c r="B71" s="528" t="s">
        <v>561</v>
      </c>
      <c r="C71" s="500" t="n">
        <f aca="false">+E71+G71+I71+K71</f>
        <v>108705</v>
      </c>
      <c r="D71" s="501" t="n">
        <f aca="false">+F71+H71+J71+L71</f>
        <v>708008</v>
      </c>
      <c r="E71" s="521" t="n">
        <v>1</v>
      </c>
      <c r="F71" s="522" t="n">
        <v>0</v>
      </c>
      <c r="G71" s="521" t="n">
        <v>0</v>
      </c>
      <c r="H71" s="522" t="n">
        <v>0</v>
      </c>
      <c r="I71" s="521" t="n">
        <v>108704</v>
      </c>
      <c r="J71" s="522" t="n">
        <v>708008</v>
      </c>
    </row>
    <row r="72" customFormat="false" ht="12" hidden="true" customHeight="true" outlineLevel="0" collapsed="false">
      <c r="B72" s="529" t="s">
        <v>55</v>
      </c>
      <c r="C72" s="503" t="n">
        <f aca="false">+E72+G72+I72+K72</f>
        <v>1478734</v>
      </c>
      <c r="D72" s="504" t="n">
        <f aca="false">+F72+H72+J72+L72</f>
        <v>1741296</v>
      </c>
      <c r="E72" s="525" t="n">
        <v>783963</v>
      </c>
      <c r="F72" s="526" t="n">
        <v>795093</v>
      </c>
      <c r="G72" s="525" t="n">
        <v>694771</v>
      </c>
      <c r="H72" s="526" t="n">
        <v>946203</v>
      </c>
      <c r="I72" s="523" t="n">
        <v>0</v>
      </c>
      <c r="J72" s="524" t="n">
        <v>0</v>
      </c>
    </row>
    <row r="73" customFormat="false" ht="15" hidden="true" customHeight="true" outlineLevel="0" collapsed="false">
      <c r="B73" s="530" t="s">
        <v>503</v>
      </c>
      <c r="C73" s="476" t="n">
        <f aca="false">E73+G73</f>
        <v>5768898</v>
      </c>
      <c r="D73" s="477" t="n">
        <f aca="false">F73+H73</f>
        <v>6453204</v>
      </c>
      <c r="E73" s="476" t="n">
        <v>3006749</v>
      </c>
      <c r="F73" s="477" t="n">
        <v>2816964</v>
      </c>
      <c r="G73" s="476" t="n">
        <v>2762149</v>
      </c>
      <c r="H73" s="477" t="n">
        <v>3636240</v>
      </c>
      <c r="I73" s="476" t="n">
        <v>0</v>
      </c>
      <c r="J73" s="477" t="n">
        <v>0</v>
      </c>
    </row>
    <row r="74" customFormat="false" ht="14.1" hidden="true" customHeight="true" outlineLevel="0" collapsed="false">
      <c r="B74" s="530" t="s">
        <v>504</v>
      </c>
      <c r="C74" s="476" t="n">
        <v>6794971</v>
      </c>
      <c r="D74" s="477" t="n">
        <v>7482866</v>
      </c>
      <c r="E74" s="476" t="n">
        <v>3042838</v>
      </c>
      <c r="F74" s="477" t="n">
        <v>2752749</v>
      </c>
      <c r="G74" s="476" t="n">
        <v>3752133</v>
      </c>
      <c r="H74" s="477" t="n">
        <v>4730117</v>
      </c>
      <c r="I74" s="476" t="n">
        <v>0</v>
      </c>
      <c r="J74" s="477" t="n">
        <v>0</v>
      </c>
    </row>
    <row r="75" customFormat="false" ht="14.1" hidden="true" customHeight="true" outlineLevel="0" collapsed="false">
      <c r="B75" s="530" t="s">
        <v>505</v>
      </c>
      <c r="C75" s="476" t="n">
        <f aca="false">E75+G75</f>
        <v>6797051</v>
      </c>
      <c r="D75" s="477" t="n">
        <f aca="false">F75+H75</f>
        <v>7383259</v>
      </c>
      <c r="E75" s="476" t="n">
        <v>2864366</v>
      </c>
      <c r="F75" s="477" t="n">
        <v>2674013</v>
      </c>
      <c r="G75" s="476" t="n">
        <v>3932685</v>
      </c>
      <c r="H75" s="477" t="n">
        <v>4709246</v>
      </c>
      <c r="I75" s="476" t="n">
        <v>0</v>
      </c>
      <c r="J75" s="477" t="n">
        <v>0</v>
      </c>
    </row>
    <row r="76" customFormat="false" ht="14.1" hidden="true" customHeight="true" outlineLevel="0" collapsed="false">
      <c r="B76" s="530" t="s">
        <v>506</v>
      </c>
      <c r="C76" s="476" t="n">
        <f aca="false">E76+G76</f>
        <v>6268031</v>
      </c>
      <c r="D76" s="477" t="n">
        <f aca="false">F76+H76</f>
        <v>7161909</v>
      </c>
      <c r="E76" s="476" t="n">
        <v>2784374</v>
      </c>
      <c r="F76" s="477" t="n">
        <v>2621633</v>
      </c>
      <c r="G76" s="476" t="n">
        <v>3483657</v>
      </c>
      <c r="H76" s="477" t="n">
        <v>4540276</v>
      </c>
      <c r="I76" s="476" t="n">
        <v>0</v>
      </c>
      <c r="J76" s="477" t="n">
        <v>0</v>
      </c>
    </row>
    <row r="77" customFormat="false" ht="14.1" hidden="true" customHeight="true" outlineLevel="0" collapsed="false">
      <c r="B77" s="530" t="s">
        <v>507</v>
      </c>
      <c r="C77" s="476" t="n">
        <f aca="false">E77+G77</f>
        <v>4467066</v>
      </c>
      <c r="D77" s="477" t="n">
        <f aca="false">F77+H77</f>
        <v>5365551</v>
      </c>
      <c r="E77" s="476" t="n">
        <v>2686399</v>
      </c>
      <c r="F77" s="477" t="n">
        <v>2470069</v>
      </c>
      <c r="G77" s="476" t="n">
        <v>1780667</v>
      </c>
      <c r="H77" s="477" t="n">
        <v>2895482</v>
      </c>
      <c r="I77" s="476" t="n">
        <v>0</v>
      </c>
      <c r="J77" s="477" t="n">
        <v>0</v>
      </c>
    </row>
    <row r="78" customFormat="false" ht="14.1" hidden="true" customHeight="true" outlineLevel="0" collapsed="false">
      <c r="B78" s="530" t="s">
        <v>508</v>
      </c>
      <c r="C78" s="476" t="n">
        <f aca="false">E78+G78</f>
        <v>4547397</v>
      </c>
      <c r="D78" s="477" t="n">
        <f aca="false">F78+H78</f>
        <v>5480078</v>
      </c>
      <c r="E78" s="476" t="n">
        <v>2588599</v>
      </c>
      <c r="F78" s="477" t="n">
        <v>2479618</v>
      </c>
      <c r="G78" s="476" t="n">
        <v>1958798</v>
      </c>
      <c r="H78" s="477" t="n">
        <v>3000460</v>
      </c>
      <c r="I78" s="476" t="n">
        <v>0</v>
      </c>
      <c r="J78" s="477" t="n">
        <v>0</v>
      </c>
    </row>
    <row r="79" customFormat="false" ht="14.1" hidden="true" customHeight="true" outlineLevel="0" collapsed="false">
      <c r="B79" s="530" t="s">
        <v>509</v>
      </c>
      <c r="C79" s="476" t="n">
        <f aca="false">E79+G79</f>
        <v>4397616</v>
      </c>
      <c r="D79" s="477" t="n">
        <f aca="false">F79+H79</f>
        <v>5459984</v>
      </c>
      <c r="E79" s="476" t="n">
        <v>2512490</v>
      </c>
      <c r="F79" s="477" t="n">
        <v>2457977</v>
      </c>
      <c r="G79" s="476" t="n">
        <v>1885126</v>
      </c>
      <c r="H79" s="477" t="n">
        <v>3002007</v>
      </c>
      <c r="I79" s="476" t="n">
        <v>0</v>
      </c>
      <c r="J79" s="477" t="n">
        <v>0</v>
      </c>
    </row>
    <row r="80" customFormat="false" ht="15" hidden="true" customHeight="true" outlineLevel="0" collapsed="false">
      <c r="B80" s="530" t="s">
        <v>510</v>
      </c>
      <c r="C80" s="476" t="n">
        <f aca="false">E80+G80</f>
        <v>4288801</v>
      </c>
      <c r="D80" s="477" t="n">
        <f aca="false">F80+H80</f>
        <v>5298212</v>
      </c>
      <c r="E80" s="476" t="n">
        <v>2350324</v>
      </c>
      <c r="F80" s="477" t="n">
        <v>2383025</v>
      </c>
      <c r="G80" s="476" t="n">
        <v>1938477</v>
      </c>
      <c r="H80" s="477" t="n">
        <v>2915187</v>
      </c>
      <c r="I80" s="476" t="n">
        <v>0</v>
      </c>
      <c r="J80" s="477" t="n">
        <v>0</v>
      </c>
    </row>
    <row r="81" customFormat="false" ht="15" hidden="true" customHeight="true" outlineLevel="0" collapsed="false">
      <c r="B81" s="530" t="s">
        <v>511</v>
      </c>
      <c r="C81" s="476" t="n">
        <f aca="false">E81+G81</f>
        <v>11736279</v>
      </c>
      <c r="D81" s="477" t="n">
        <f aca="false">F81+H81</f>
        <v>6630777</v>
      </c>
      <c r="E81" s="476" t="n">
        <v>9238329</v>
      </c>
      <c r="F81" s="477" t="n">
        <v>3183891</v>
      </c>
      <c r="G81" s="476" t="n">
        <v>2497950</v>
      </c>
      <c r="H81" s="477" t="n">
        <v>3446886</v>
      </c>
      <c r="I81" s="476" t="n">
        <v>0</v>
      </c>
      <c r="J81" s="477" t="n">
        <v>0</v>
      </c>
    </row>
    <row r="82" customFormat="false" ht="15" hidden="false" customHeight="true" outlineLevel="0" collapsed="false">
      <c r="B82" s="530" t="s">
        <v>512</v>
      </c>
      <c r="C82" s="476" t="n">
        <f aca="false">E82+G82</f>
        <v>5627051</v>
      </c>
      <c r="D82" s="477" t="n">
        <f aca="false">F82+H82</f>
        <v>6514986</v>
      </c>
      <c r="E82" s="476" t="n">
        <v>3156732</v>
      </c>
      <c r="F82" s="477" t="n">
        <v>3149568</v>
      </c>
      <c r="G82" s="476" t="n">
        <v>2470319</v>
      </c>
      <c r="H82" s="477" t="n">
        <v>3365418</v>
      </c>
      <c r="I82" s="476" t="n">
        <v>0</v>
      </c>
      <c r="J82" s="477" t="n">
        <v>0</v>
      </c>
    </row>
    <row r="83" customFormat="false" ht="15" hidden="false" customHeight="true" outlineLevel="0" collapsed="false">
      <c r="B83" s="530" t="s">
        <v>513</v>
      </c>
      <c r="C83" s="476" t="n">
        <f aca="false">E83+G83</f>
        <v>4910972</v>
      </c>
      <c r="D83" s="477" t="n">
        <f aca="false">F83+H83</f>
        <v>5816645</v>
      </c>
      <c r="E83" s="476" t="n">
        <v>3170556</v>
      </c>
      <c r="F83" s="477" t="n">
        <v>3074458</v>
      </c>
      <c r="G83" s="476" t="n">
        <v>1740416</v>
      </c>
      <c r="H83" s="477" t="n">
        <v>2742187</v>
      </c>
      <c r="I83" s="476" t="n">
        <v>0</v>
      </c>
      <c r="J83" s="477" t="n">
        <v>0</v>
      </c>
    </row>
    <row r="84" customFormat="false" ht="15" hidden="false" customHeight="true" outlineLevel="0" collapsed="false">
      <c r="B84" s="530" t="s">
        <v>514</v>
      </c>
      <c r="C84" s="476" t="n">
        <v>4466344</v>
      </c>
      <c r="D84" s="477" t="n">
        <v>5556701</v>
      </c>
      <c r="E84" s="476" t="n">
        <v>3130795</v>
      </c>
      <c r="F84" s="477" t="n">
        <v>3146156</v>
      </c>
      <c r="G84" s="476" t="n">
        <v>1335549</v>
      </c>
      <c r="H84" s="477" t="n">
        <v>2410545</v>
      </c>
      <c r="I84" s="476" t="n">
        <v>0</v>
      </c>
      <c r="J84" s="477" t="n">
        <v>0</v>
      </c>
    </row>
    <row r="85" customFormat="false" ht="15" hidden="false" customHeight="true" outlineLevel="0" collapsed="false">
      <c r="B85" s="505" t="s">
        <v>515</v>
      </c>
      <c r="C85" s="476" t="n">
        <v>4347971</v>
      </c>
      <c r="D85" s="477" t="n">
        <v>5508162</v>
      </c>
      <c r="E85" s="476" t="n">
        <v>3071759</v>
      </c>
      <c r="F85" s="477" t="n">
        <v>3085480</v>
      </c>
      <c r="G85" s="476" t="n">
        <v>1276212</v>
      </c>
      <c r="H85" s="477" t="n">
        <v>2422682</v>
      </c>
      <c r="I85" s="476" t="n">
        <v>0</v>
      </c>
      <c r="J85" s="477" t="n">
        <v>0</v>
      </c>
    </row>
    <row r="86" s="495" customFormat="true" ht="7.5" hidden="false" customHeight="true" outlineLevel="0" collapsed="false">
      <c r="B86" s="513"/>
      <c r="C86" s="508"/>
      <c r="D86" s="508"/>
      <c r="E86" s="508"/>
      <c r="F86" s="508"/>
      <c r="G86" s="508"/>
      <c r="H86" s="508"/>
      <c r="I86" s="508"/>
    </row>
    <row r="87" customFormat="false" ht="15" hidden="false" customHeight="true" outlineLevel="0" collapsed="false">
      <c r="B87" s="517" t="s">
        <v>579</v>
      </c>
      <c r="J87" s="509" t="s">
        <v>555</v>
      </c>
    </row>
    <row r="88" customFormat="false" ht="15" hidden="false" customHeight="true" outlineLevel="0" collapsed="false">
      <c r="B88" s="491" t="s">
        <v>482</v>
      </c>
      <c r="C88" s="518" t="s">
        <v>51</v>
      </c>
      <c r="D88" s="518"/>
      <c r="E88" s="519" t="s">
        <v>573</v>
      </c>
      <c r="F88" s="519"/>
      <c r="G88" s="519" t="s">
        <v>574</v>
      </c>
      <c r="H88" s="519"/>
      <c r="I88" s="519" t="s">
        <v>575</v>
      </c>
      <c r="J88" s="519"/>
    </row>
    <row r="89" customFormat="false" ht="15" hidden="false" customHeight="true" outlineLevel="0" collapsed="false">
      <c r="B89" s="491"/>
      <c r="C89" s="493" t="s">
        <v>576</v>
      </c>
      <c r="D89" s="520" t="s">
        <v>577</v>
      </c>
      <c r="E89" s="493" t="s">
        <v>576</v>
      </c>
      <c r="F89" s="520" t="s">
        <v>577</v>
      </c>
      <c r="G89" s="493" t="s">
        <v>576</v>
      </c>
      <c r="H89" s="520" t="s">
        <v>577</v>
      </c>
      <c r="I89" s="493" t="s">
        <v>576</v>
      </c>
      <c r="J89" s="520" t="s">
        <v>577</v>
      </c>
    </row>
    <row r="90" customFormat="false" ht="15" hidden="true" customHeight="true" outlineLevel="0" collapsed="false">
      <c r="B90" s="527" t="s">
        <v>502</v>
      </c>
      <c r="C90" s="497" t="n">
        <f aca="false">+E90+G90+I90</f>
        <v>71485</v>
      </c>
      <c r="D90" s="498" t="n">
        <f aca="false">+F90+H90+J90</f>
        <v>100416</v>
      </c>
      <c r="E90" s="497" t="n">
        <f aca="false">SUM(E91:E93)</f>
        <v>59737</v>
      </c>
      <c r="F90" s="498" t="n">
        <f aca="false">SUM(F91:F93)</f>
        <v>63116</v>
      </c>
      <c r="G90" s="497" t="n">
        <f aca="false">SUM(G91:G93)</f>
        <v>11067</v>
      </c>
      <c r="H90" s="498" t="n">
        <f aca="false">SUM(H91:H93)</f>
        <v>33015</v>
      </c>
      <c r="I90" s="497" t="n">
        <f aca="false">SUM(I91:I93)</f>
        <v>681</v>
      </c>
      <c r="J90" s="498" t="n">
        <f aca="false">SUM(J91:J93)</f>
        <v>4285</v>
      </c>
    </row>
    <row r="91" customFormat="false" ht="12" hidden="true" customHeight="true" outlineLevel="0" collapsed="false">
      <c r="B91" s="528" t="s">
        <v>561</v>
      </c>
      <c r="C91" s="500" t="n">
        <v>0</v>
      </c>
      <c r="D91" s="501" t="n">
        <v>0</v>
      </c>
      <c r="E91" s="521" t="n">
        <v>0</v>
      </c>
      <c r="F91" s="522" t="n">
        <v>0</v>
      </c>
      <c r="G91" s="521" t="n">
        <v>0</v>
      </c>
      <c r="H91" s="522" t="n">
        <v>0</v>
      </c>
      <c r="I91" s="531" t="s">
        <v>41</v>
      </c>
      <c r="J91" s="532" t="s">
        <v>41</v>
      </c>
    </row>
    <row r="92" customFormat="false" ht="12" hidden="true" customHeight="true" outlineLevel="0" collapsed="false">
      <c r="B92" s="528" t="s">
        <v>54</v>
      </c>
      <c r="C92" s="500" t="n">
        <f aca="false">+E92+G92+I92+K92</f>
        <v>50167</v>
      </c>
      <c r="D92" s="501" t="n">
        <f aca="false">+F92+H92+J92+L92</f>
        <v>67769</v>
      </c>
      <c r="E92" s="521" t="n">
        <v>40319</v>
      </c>
      <c r="F92" s="522" t="n">
        <v>36795</v>
      </c>
      <c r="G92" s="521" t="n">
        <v>9167</v>
      </c>
      <c r="H92" s="522" t="n">
        <v>26689</v>
      </c>
      <c r="I92" s="521" t="n">
        <v>681</v>
      </c>
      <c r="J92" s="522" t="n">
        <v>4285</v>
      </c>
    </row>
    <row r="93" customFormat="false" ht="12" hidden="true" customHeight="true" outlineLevel="0" collapsed="false">
      <c r="B93" s="529" t="s">
        <v>55</v>
      </c>
      <c r="C93" s="503" t="n">
        <v>21318</v>
      </c>
      <c r="D93" s="504" t="n">
        <v>32666</v>
      </c>
      <c r="E93" s="525" t="n">
        <v>19418</v>
      </c>
      <c r="F93" s="526" t="n">
        <v>26321</v>
      </c>
      <c r="G93" s="525" t="n">
        <v>1900</v>
      </c>
      <c r="H93" s="526" t="n">
        <v>6326</v>
      </c>
      <c r="I93" s="523" t="s">
        <v>41</v>
      </c>
      <c r="J93" s="524" t="s">
        <v>41</v>
      </c>
    </row>
    <row r="94" customFormat="false" ht="15" hidden="true" customHeight="true" outlineLevel="0" collapsed="false">
      <c r="B94" s="530" t="s">
        <v>503</v>
      </c>
      <c r="C94" s="476" t="n">
        <f aca="false">E94+G94</f>
        <v>80223</v>
      </c>
      <c r="D94" s="477" t="n">
        <f aca="false">F94+H94</f>
        <v>98376</v>
      </c>
      <c r="E94" s="476" t="n">
        <v>79905</v>
      </c>
      <c r="F94" s="477" t="n">
        <v>63814</v>
      </c>
      <c r="G94" s="476" t="n">
        <v>318</v>
      </c>
      <c r="H94" s="477" t="n">
        <v>34562</v>
      </c>
      <c r="I94" s="476" t="n">
        <v>0</v>
      </c>
      <c r="J94" s="477" t="n">
        <v>0</v>
      </c>
    </row>
    <row r="95" customFormat="false" ht="14.1" hidden="true" customHeight="true" outlineLevel="0" collapsed="false">
      <c r="B95" s="530" t="s">
        <v>504</v>
      </c>
      <c r="C95" s="476" t="n">
        <v>79228</v>
      </c>
      <c r="D95" s="477" t="n">
        <v>98379</v>
      </c>
      <c r="E95" s="476" t="n">
        <v>79228</v>
      </c>
      <c r="F95" s="477" t="n">
        <v>63814</v>
      </c>
      <c r="G95" s="476" t="n">
        <v>0</v>
      </c>
      <c r="H95" s="477" t="n">
        <v>34565</v>
      </c>
      <c r="I95" s="476" t="n">
        <v>0</v>
      </c>
      <c r="J95" s="477" t="n">
        <v>0</v>
      </c>
    </row>
    <row r="96" customFormat="false" ht="14.1" hidden="true" customHeight="true" outlineLevel="0" collapsed="false">
      <c r="B96" s="530" t="s">
        <v>505</v>
      </c>
      <c r="C96" s="476" t="n">
        <f aca="false">E96+G96</f>
        <v>78571</v>
      </c>
      <c r="D96" s="477" t="n">
        <f aca="false">F96+H96</f>
        <v>100000</v>
      </c>
      <c r="E96" s="476" t="n">
        <v>78571</v>
      </c>
      <c r="F96" s="477" t="n">
        <v>67346</v>
      </c>
      <c r="G96" s="476" t="n">
        <v>0</v>
      </c>
      <c r="H96" s="477" t="n">
        <v>32654</v>
      </c>
      <c r="I96" s="476" t="n">
        <v>0</v>
      </c>
      <c r="J96" s="477" t="n">
        <v>0</v>
      </c>
    </row>
    <row r="97" customFormat="false" ht="14.1" hidden="true" customHeight="true" outlineLevel="0" collapsed="false">
      <c r="B97" s="530" t="s">
        <v>506</v>
      </c>
      <c r="C97" s="476" t="n">
        <f aca="false">E97+G97</f>
        <v>77060</v>
      </c>
      <c r="D97" s="477" t="n">
        <f aca="false">F97+H97</f>
        <v>95200</v>
      </c>
      <c r="E97" s="476" t="n">
        <v>77060</v>
      </c>
      <c r="F97" s="477" t="n">
        <v>67846</v>
      </c>
      <c r="G97" s="476" t="n">
        <v>0</v>
      </c>
      <c r="H97" s="477" t="n">
        <v>27354</v>
      </c>
      <c r="I97" s="476" t="n">
        <v>0</v>
      </c>
      <c r="J97" s="477" t="n">
        <v>0</v>
      </c>
    </row>
    <row r="98" customFormat="false" ht="14.1" hidden="true" customHeight="true" outlineLevel="0" collapsed="false">
      <c r="B98" s="530" t="s">
        <v>507</v>
      </c>
      <c r="C98" s="476" t="n">
        <f aca="false">E98+G98</f>
        <v>106895</v>
      </c>
      <c r="D98" s="477" t="n">
        <f aca="false">F98+H98</f>
        <v>108463</v>
      </c>
      <c r="E98" s="476" t="n">
        <v>106410</v>
      </c>
      <c r="F98" s="477" t="n">
        <v>82236</v>
      </c>
      <c r="G98" s="476" t="n">
        <v>485</v>
      </c>
      <c r="H98" s="477" t="n">
        <v>26227</v>
      </c>
      <c r="I98" s="476" t="n">
        <v>0</v>
      </c>
      <c r="J98" s="477" t="n">
        <v>0</v>
      </c>
    </row>
    <row r="99" customFormat="false" ht="14.1" hidden="true" customHeight="true" outlineLevel="0" collapsed="false">
      <c r="B99" s="530" t="s">
        <v>508</v>
      </c>
      <c r="C99" s="476" t="n">
        <f aca="false">E99+G99</f>
        <v>85812</v>
      </c>
      <c r="D99" s="477" t="n">
        <f aca="false">F99+H99</f>
        <v>146148</v>
      </c>
      <c r="E99" s="476" t="n">
        <v>85812</v>
      </c>
      <c r="F99" s="477" t="n">
        <v>99823</v>
      </c>
      <c r="G99" s="476" t="n">
        <v>0</v>
      </c>
      <c r="H99" s="477" t="n">
        <v>46325</v>
      </c>
      <c r="I99" s="476" t="n">
        <v>0</v>
      </c>
      <c r="J99" s="477" t="n">
        <v>0</v>
      </c>
    </row>
    <row r="100" customFormat="false" ht="14.1" hidden="true" customHeight="true" outlineLevel="0" collapsed="false">
      <c r="B100" s="530" t="s">
        <v>509</v>
      </c>
      <c r="C100" s="476" t="n">
        <f aca="false">E100+G100</f>
        <v>46811</v>
      </c>
      <c r="D100" s="477" t="n">
        <f aca="false">F100+H100</f>
        <v>46264</v>
      </c>
      <c r="E100" s="476" t="n">
        <v>46484</v>
      </c>
      <c r="F100" s="477" t="n">
        <v>38718</v>
      </c>
      <c r="G100" s="476" t="n">
        <v>327</v>
      </c>
      <c r="H100" s="477" t="n">
        <v>7546</v>
      </c>
      <c r="I100" s="476" t="n">
        <v>0</v>
      </c>
      <c r="J100" s="477" t="n">
        <v>0</v>
      </c>
    </row>
    <row r="101" customFormat="false" ht="15" hidden="true" customHeight="true" outlineLevel="0" collapsed="false">
      <c r="B101" s="530" t="s">
        <v>510</v>
      </c>
      <c r="C101" s="476" t="n">
        <f aca="false">E101+G101</f>
        <v>37003</v>
      </c>
      <c r="D101" s="477" t="n">
        <f aca="false">F101+H101</f>
        <v>39994</v>
      </c>
      <c r="E101" s="476" t="n">
        <v>37003</v>
      </c>
      <c r="F101" s="477" t="n">
        <v>32307</v>
      </c>
      <c r="G101" s="476" t="n">
        <v>0</v>
      </c>
      <c r="H101" s="477" t="n">
        <v>7687</v>
      </c>
      <c r="I101" s="476" t="n">
        <v>0</v>
      </c>
      <c r="J101" s="477" t="n">
        <v>0</v>
      </c>
    </row>
    <row r="102" customFormat="false" ht="15" hidden="true" customHeight="true" outlineLevel="0" collapsed="false">
      <c r="B102" s="530" t="s">
        <v>511</v>
      </c>
      <c r="C102" s="476" t="n">
        <f aca="false">E102+G102</f>
        <v>37263</v>
      </c>
      <c r="D102" s="477" t="n">
        <f aca="false">F102+H102</f>
        <v>45987</v>
      </c>
      <c r="E102" s="476" t="n">
        <v>37263</v>
      </c>
      <c r="F102" s="477" t="n">
        <v>38157</v>
      </c>
      <c r="G102" s="476" t="n">
        <v>0</v>
      </c>
      <c r="H102" s="477" t="n">
        <v>7830</v>
      </c>
      <c r="I102" s="476" t="n">
        <v>0</v>
      </c>
      <c r="J102" s="477" t="n">
        <v>0</v>
      </c>
    </row>
    <row r="103" customFormat="false" ht="15" hidden="false" customHeight="true" outlineLevel="0" collapsed="false">
      <c r="B103" s="530" t="s">
        <v>512</v>
      </c>
      <c r="C103" s="476" t="n">
        <f aca="false">E103+G103</f>
        <v>38001</v>
      </c>
      <c r="D103" s="477" t="n">
        <f aca="false">F103+H103</f>
        <v>44295</v>
      </c>
      <c r="E103" s="476" t="n">
        <v>37420</v>
      </c>
      <c r="F103" s="477" t="n">
        <v>36319</v>
      </c>
      <c r="G103" s="476" t="n">
        <v>581</v>
      </c>
      <c r="H103" s="477" t="n">
        <v>7976</v>
      </c>
      <c r="I103" s="476" t="n">
        <v>0</v>
      </c>
      <c r="J103" s="477" t="n">
        <v>0</v>
      </c>
    </row>
    <row r="104" customFormat="false" ht="15" hidden="false" customHeight="true" outlineLevel="0" collapsed="false">
      <c r="B104" s="530" t="s">
        <v>513</v>
      </c>
      <c r="C104" s="476" t="n">
        <f aca="false">E104+G104</f>
        <v>37366</v>
      </c>
      <c r="D104" s="477" t="n">
        <f aca="false">F104+H104</f>
        <v>47539</v>
      </c>
      <c r="E104" s="476" t="n">
        <v>37366</v>
      </c>
      <c r="F104" s="477" t="n">
        <v>34932</v>
      </c>
      <c r="G104" s="476" t="n">
        <v>0</v>
      </c>
      <c r="H104" s="477" t="n">
        <v>12607</v>
      </c>
      <c r="I104" s="476" t="n">
        <v>0</v>
      </c>
      <c r="J104" s="477" t="n">
        <v>0</v>
      </c>
    </row>
    <row r="105" customFormat="false" ht="15" hidden="false" customHeight="true" outlineLevel="0" collapsed="false">
      <c r="B105" s="530" t="s">
        <v>514</v>
      </c>
      <c r="C105" s="476" t="n">
        <v>32941</v>
      </c>
      <c r="D105" s="477" t="n">
        <v>42670</v>
      </c>
      <c r="E105" s="476" t="n">
        <v>32941</v>
      </c>
      <c r="F105" s="477" t="n">
        <v>29965</v>
      </c>
      <c r="G105" s="476" t="n">
        <v>0</v>
      </c>
      <c r="H105" s="477" t="n">
        <v>12705</v>
      </c>
      <c r="I105" s="476" t="n">
        <v>0</v>
      </c>
      <c r="J105" s="477" t="n">
        <v>0</v>
      </c>
    </row>
    <row r="106" customFormat="false" ht="15" hidden="false" customHeight="true" outlineLevel="0" collapsed="false">
      <c r="B106" s="505" t="s">
        <v>515</v>
      </c>
      <c r="C106" s="476" t="n">
        <v>33336</v>
      </c>
      <c r="D106" s="477" t="n">
        <v>40201</v>
      </c>
      <c r="E106" s="476" t="n">
        <v>32875</v>
      </c>
      <c r="F106" s="477" t="n">
        <v>31769</v>
      </c>
      <c r="G106" s="476" t="n">
        <v>461</v>
      </c>
      <c r="H106" s="477" t="n">
        <v>8432</v>
      </c>
      <c r="I106" s="476" t="n">
        <v>0</v>
      </c>
      <c r="J106" s="477" t="n">
        <v>0</v>
      </c>
    </row>
    <row r="107" customFormat="false" ht="15" hidden="false" customHeight="true" outlineLevel="0" collapsed="false">
      <c r="B107" s="515" t="s">
        <v>580</v>
      </c>
      <c r="C107" s="508"/>
      <c r="D107" s="508"/>
      <c r="E107" s="508"/>
      <c r="F107" s="508"/>
      <c r="G107" s="508"/>
      <c r="H107" s="508"/>
      <c r="J107" s="533"/>
    </row>
    <row r="108" s="495" customFormat="true" ht="7.5" hidden="false" customHeight="true" outlineLevel="0" collapsed="false">
      <c r="B108" s="513"/>
      <c r="C108" s="508"/>
      <c r="D108" s="508"/>
      <c r="E108" s="508"/>
      <c r="F108" s="508"/>
      <c r="G108" s="508"/>
      <c r="H108" s="508"/>
      <c r="I108" s="508"/>
    </row>
    <row r="109" customFormat="false" ht="15" hidden="false" customHeight="true" outlineLevel="0" collapsed="false">
      <c r="B109" s="517" t="s">
        <v>581</v>
      </c>
      <c r="H109" s="509" t="s">
        <v>555</v>
      </c>
    </row>
    <row r="110" customFormat="false" ht="15" hidden="false" customHeight="true" outlineLevel="0" collapsed="false">
      <c r="B110" s="491" t="s">
        <v>482</v>
      </c>
      <c r="C110" s="518" t="s">
        <v>51</v>
      </c>
      <c r="D110" s="518"/>
      <c r="E110" s="519" t="s">
        <v>573</v>
      </c>
      <c r="F110" s="519"/>
      <c r="G110" s="519" t="s">
        <v>574</v>
      </c>
      <c r="H110" s="519"/>
      <c r="I110" s="534"/>
      <c r="J110" s="535"/>
    </row>
    <row r="111" customFormat="false" ht="15" hidden="false" customHeight="true" outlineLevel="0" collapsed="false">
      <c r="B111" s="491"/>
      <c r="C111" s="493" t="s">
        <v>559</v>
      </c>
      <c r="D111" s="520" t="s">
        <v>560</v>
      </c>
      <c r="E111" s="493" t="s">
        <v>559</v>
      </c>
      <c r="F111" s="494" t="s">
        <v>560</v>
      </c>
      <c r="G111" s="493" t="s">
        <v>559</v>
      </c>
      <c r="H111" s="494" t="s">
        <v>560</v>
      </c>
      <c r="I111" s="536"/>
      <c r="J111" s="510"/>
    </row>
    <row r="112" customFormat="false" ht="15" hidden="true" customHeight="true" outlineLevel="0" collapsed="false">
      <c r="B112" s="527" t="s">
        <v>502</v>
      </c>
      <c r="C112" s="497" t="n">
        <f aca="false">+E112+G112+I112</f>
        <v>4667045</v>
      </c>
      <c r="D112" s="498" t="n">
        <f aca="false">+F112+H112+J112</f>
        <v>4684561</v>
      </c>
      <c r="E112" s="497" t="n">
        <f aca="false">SUM(E113:E114)</f>
        <v>1849446</v>
      </c>
      <c r="F112" s="498" t="n">
        <f aca="false">SUM(F113:F114)</f>
        <v>1764300</v>
      </c>
      <c r="G112" s="497" t="n">
        <f aca="false">SUM(G113:G114)</f>
        <v>2817599</v>
      </c>
      <c r="H112" s="498" t="n">
        <f aca="false">SUM(H113:H114)</f>
        <v>2920261</v>
      </c>
      <c r="I112" s="537"/>
      <c r="J112" s="508"/>
    </row>
    <row r="113" customFormat="false" ht="12" hidden="true" customHeight="true" outlineLevel="0" collapsed="false">
      <c r="B113" s="528" t="s">
        <v>561</v>
      </c>
      <c r="C113" s="500" t="n">
        <f aca="false">+E113+G113+I113+K113</f>
        <v>50145</v>
      </c>
      <c r="D113" s="501" t="n">
        <f aca="false">+F113+H113+J113+L113</f>
        <v>77064</v>
      </c>
      <c r="E113" s="521" t="n">
        <v>50145</v>
      </c>
      <c r="F113" s="522" t="n">
        <v>77064</v>
      </c>
      <c r="G113" s="521" t="n">
        <v>0</v>
      </c>
      <c r="H113" s="522" t="n">
        <v>0</v>
      </c>
      <c r="I113" s="538"/>
      <c r="J113" s="539"/>
    </row>
    <row r="114" customFormat="false" ht="12" hidden="true" customHeight="true" outlineLevel="0" collapsed="false">
      <c r="B114" s="529" t="s">
        <v>53</v>
      </c>
      <c r="C114" s="503" t="n">
        <f aca="false">+E114+G114+I114+K114</f>
        <v>4616900</v>
      </c>
      <c r="D114" s="504" t="n">
        <f aca="false">+F114+H114+J114+L114</f>
        <v>4607497</v>
      </c>
      <c r="E114" s="525" t="n">
        <v>1799301</v>
      </c>
      <c r="F114" s="526" t="n">
        <v>1687236</v>
      </c>
      <c r="G114" s="525" t="n">
        <v>2817599</v>
      </c>
      <c r="H114" s="526" t="n">
        <v>2920261</v>
      </c>
      <c r="I114" s="538"/>
      <c r="J114" s="539"/>
    </row>
    <row r="115" customFormat="false" ht="15" hidden="true" customHeight="true" outlineLevel="0" collapsed="false">
      <c r="B115" s="530" t="s">
        <v>503</v>
      </c>
      <c r="C115" s="476" t="n">
        <v>1879148</v>
      </c>
      <c r="D115" s="477" t="n">
        <v>2657910</v>
      </c>
      <c r="E115" s="476" t="n">
        <v>1432848</v>
      </c>
      <c r="F115" s="477" t="n">
        <v>1990870</v>
      </c>
      <c r="G115" s="476" t="n">
        <v>446300</v>
      </c>
      <c r="H115" s="477" t="n">
        <v>667040</v>
      </c>
      <c r="I115" s="537"/>
      <c r="J115" s="508"/>
    </row>
    <row r="116" customFormat="false" ht="14.1" hidden="true" customHeight="true" outlineLevel="0" collapsed="false">
      <c r="B116" s="530" t="s">
        <v>504</v>
      </c>
      <c r="C116" s="476" t="n">
        <v>1750404</v>
      </c>
      <c r="D116" s="477" t="n">
        <v>2116320</v>
      </c>
      <c r="E116" s="476" t="n">
        <v>1608264</v>
      </c>
      <c r="F116" s="477" t="n">
        <v>1909240</v>
      </c>
      <c r="G116" s="476" t="n">
        <v>142140</v>
      </c>
      <c r="H116" s="477" t="n">
        <v>207080</v>
      </c>
      <c r="I116" s="537"/>
      <c r="J116" s="508"/>
    </row>
    <row r="117" customFormat="false" ht="14.1" hidden="true" customHeight="true" outlineLevel="0" collapsed="false">
      <c r="B117" s="530" t="s">
        <v>505</v>
      </c>
      <c r="C117" s="476" t="n">
        <v>1990278</v>
      </c>
      <c r="D117" s="477" t="n">
        <v>2237281</v>
      </c>
      <c r="E117" s="476" t="n">
        <v>1834519</v>
      </c>
      <c r="F117" s="477" t="n">
        <v>2009266</v>
      </c>
      <c r="G117" s="476" t="n">
        <v>155759</v>
      </c>
      <c r="H117" s="477" t="n">
        <v>228015</v>
      </c>
      <c r="I117" s="537"/>
      <c r="J117" s="508"/>
    </row>
    <row r="118" customFormat="false" ht="14.1" hidden="true" customHeight="true" outlineLevel="0" collapsed="false">
      <c r="B118" s="530" t="s">
        <v>506</v>
      </c>
      <c r="C118" s="476" t="n">
        <v>1975974</v>
      </c>
      <c r="D118" s="477" t="n">
        <v>2276627</v>
      </c>
      <c r="E118" s="476" t="n">
        <v>1823563</v>
      </c>
      <c r="F118" s="477" t="n">
        <v>2044184</v>
      </c>
      <c r="G118" s="476" t="n">
        <v>152411</v>
      </c>
      <c r="H118" s="477" t="n">
        <v>232443</v>
      </c>
      <c r="I118" s="540"/>
      <c r="J118" s="508"/>
    </row>
    <row r="119" customFormat="false" ht="14.1" hidden="true" customHeight="true" outlineLevel="0" collapsed="false">
      <c r="B119" s="530" t="s">
        <v>507</v>
      </c>
      <c r="C119" s="476" t="n">
        <v>2022789</v>
      </c>
      <c r="D119" s="477" t="n">
        <v>2355265</v>
      </c>
      <c r="E119" s="476" t="n">
        <v>1847654</v>
      </c>
      <c r="F119" s="477" t="n">
        <v>2102644</v>
      </c>
      <c r="G119" s="476" t="n">
        <v>175135</v>
      </c>
      <c r="H119" s="477" t="n">
        <v>252621</v>
      </c>
      <c r="I119" s="540"/>
      <c r="J119" s="508"/>
    </row>
    <row r="120" customFormat="false" ht="14.1" hidden="true" customHeight="true" outlineLevel="0" collapsed="false">
      <c r="B120" s="530" t="s">
        <v>508</v>
      </c>
      <c r="C120" s="476" t="n">
        <v>2187320</v>
      </c>
      <c r="D120" s="477" t="n">
        <v>2311553</v>
      </c>
      <c r="E120" s="476" t="n">
        <v>1920959</v>
      </c>
      <c r="F120" s="477" t="n">
        <v>2002180</v>
      </c>
      <c r="G120" s="476" t="n">
        <v>266361</v>
      </c>
      <c r="H120" s="477" t="n">
        <v>309373</v>
      </c>
      <c r="I120" s="540"/>
      <c r="J120" s="508"/>
    </row>
    <row r="121" customFormat="false" ht="14.1" hidden="true" customHeight="true" outlineLevel="0" collapsed="false">
      <c r="B121" s="530" t="s">
        <v>509</v>
      </c>
      <c r="C121" s="476" t="n">
        <f aca="false">E121+G121</f>
        <v>2073176</v>
      </c>
      <c r="D121" s="477" t="n">
        <f aca="false">F121+H121</f>
        <v>2292211</v>
      </c>
      <c r="E121" s="476" t="n">
        <v>1788340</v>
      </c>
      <c r="F121" s="477" t="n">
        <v>1967653</v>
      </c>
      <c r="G121" s="476" t="n">
        <v>284836</v>
      </c>
      <c r="H121" s="477" t="n">
        <v>324558</v>
      </c>
      <c r="I121" s="540"/>
      <c r="J121" s="508"/>
    </row>
    <row r="122" customFormat="false" ht="15" hidden="true" customHeight="true" outlineLevel="0" collapsed="false">
      <c r="B122" s="530" t="s">
        <v>510</v>
      </c>
      <c r="C122" s="476" t="n">
        <f aca="false">E122+G122</f>
        <v>1905165</v>
      </c>
      <c r="D122" s="477" t="n">
        <f aca="false">F122+H122</f>
        <v>2218390</v>
      </c>
      <c r="E122" s="476" t="n">
        <v>1780525</v>
      </c>
      <c r="F122" s="477" t="n">
        <v>2031413</v>
      </c>
      <c r="G122" s="476" t="n">
        <v>124640</v>
      </c>
      <c r="H122" s="477" t="n">
        <v>186977</v>
      </c>
      <c r="J122" s="508"/>
    </row>
    <row r="123" customFormat="false" ht="15" hidden="true" customHeight="true" outlineLevel="0" collapsed="false">
      <c r="B123" s="530" t="s">
        <v>511</v>
      </c>
      <c r="C123" s="476" t="n">
        <f aca="false">E123+G123</f>
        <v>2034549</v>
      </c>
      <c r="D123" s="477" t="n">
        <f aca="false">F123+H123</f>
        <v>2342514</v>
      </c>
      <c r="E123" s="476" t="n">
        <v>1781327</v>
      </c>
      <c r="F123" s="477" t="n">
        <v>1997312</v>
      </c>
      <c r="G123" s="476" t="n">
        <v>253222</v>
      </c>
      <c r="H123" s="477" t="n">
        <v>345202</v>
      </c>
      <c r="J123" s="508"/>
    </row>
    <row r="124" customFormat="false" ht="15" hidden="false" customHeight="true" outlineLevel="0" collapsed="false">
      <c r="B124" s="530" t="s">
        <v>512</v>
      </c>
      <c r="C124" s="476" t="n">
        <f aca="false">E124+G124</f>
        <v>2007257</v>
      </c>
      <c r="D124" s="477" t="n">
        <f aca="false">F124+H124</f>
        <v>2164295</v>
      </c>
      <c r="E124" s="476" t="n">
        <v>1845608</v>
      </c>
      <c r="F124" s="477" t="n">
        <v>1911326</v>
      </c>
      <c r="G124" s="476" t="n">
        <v>161649</v>
      </c>
      <c r="H124" s="477" t="n">
        <v>252969</v>
      </c>
      <c r="I124" s="540"/>
      <c r="J124" s="508"/>
    </row>
    <row r="125" customFormat="false" ht="15" hidden="false" customHeight="true" outlineLevel="0" collapsed="false">
      <c r="B125" s="530" t="s">
        <v>513</v>
      </c>
      <c r="C125" s="476" t="n">
        <f aca="false">E125+G125</f>
        <v>2069188</v>
      </c>
      <c r="D125" s="477" t="n">
        <f aca="false">F125+H125</f>
        <v>2230503</v>
      </c>
      <c r="E125" s="476" t="n">
        <v>1878068</v>
      </c>
      <c r="F125" s="477" t="n">
        <v>1933508</v>
      </c>
      <c r="G125" s="476" t="n">
        <v>191120</v>
      </c>
      <c r="H125" s="477" t="n">
        <v>296995</v>
      </c>
      <c r="I125" s="540"/>
      <c r="J125" s="508"/>
    </row>
    <row r="126" customFormat="false" ht="15" hidden="false" customHeight="true" outlineLevel="0" collapsed="false">
      <c r="B126" s="530" t="s">
        <v>514</v>
      </c>
      <c r="C126" s="476" t="n">
        <f aca="false">E126+G126</f>
        <v>2101997</v>
      </c>
      <c r="D126" s="477" t="n">
        <f aca="false">F126+H126</f>
        <v>2331393</v>
      </c>
      <c r="E126" s="476" t="n">
        <v>1889842</v>
      </c>
      <c r="F126" s="477" t="n">
        <v>2028678</v>
      </c>
      <c r="G126" s="476" t="n">
        <v>212155</v>
      </c>
      <c r="H126" s="477" t="n">
        <v>302715</v>
      </c>
      <c r="I126" s="540"/>
      <c r="J126" s="508"/>
    </row>
    <row r="127" customFormat="false" ht="15" hidden="false" customHeight="true" outlineLevel="0" collapsed="false">
      <c r="B127" s="505" t="s">
        <v>515</v>
      </c>
      <c r="C127" s="476" t="n">
        <v>2028046</v>
      </c>
      <c r="D127" s="477" t="n">
        <v>2321475</v>
      </c>
      <c r="E127" s="476" t="n">
        <v>1881062</v>
      </c>
      <c r="F127" s="477" t="n">
        <v>2051890</v>
      </c>
      <c r="G127" s="476" t="n">
        <v>146984</v>
      </c>
      <c r="H127" s="477" t="n">
        <v>269585</v>
      </c>
      <c r="I127" s="540"/>
      <c r="J127" s="508"/>
    </row>
    <row r="128" customFormat="false" ht="15" hidden="false" customHeight="true" outlineLevel="0" collapsed="false">
      <c r="B128" s="515" t="s">
        <v>582</v>
      </c>
      <c r="C128" s="508"/>
      <c r="D128" s="508"/>
      <c r="E128" s="508"/>
      <c r="F128" s="508"/>
      <c r="G128" s="508"/>
      <c r="J128" s="488"/>
    </row>
    <row r="129" customFormat="false" ht="15" hidden="false" customHeight="true" outlineLevel="0" collapsed="false">
      <c r="B129" s="513"/>
      <c r="C129" s="508"/>
      <c r="D129" s="508"/>
      <c r="E129" s="508"/>
      <c r="F129" s="508"/>
      <c r="G129" s="508"/>
      <c r="H129" s="508"/>
    </row>
    <row r="130" customFormat="false" ht="15" hidden="false" customHeight="true" outlineLevel="0" collapsed="false">
      <c r="B130" s="513"/>
      <c r="C130" s="508"/>
      <c r="D130" s="508"/>
      <c r="E130" s="508"/>
      <c r="F130" s="508"/>
      <c r="G130" s="508"/>
      <c r="H130" s="508"/>
    </row>
    <row r="131" customFormat="false" ht="15" hidden="false" customHeight="true" outlineLevel="0" collapsed="false">
      <c r="B131" s="513"/>
      <c r="C131" s="508"/>
      <c r="D131" s="508"/>
      <c r="E131" s="508"/>
      <c r="F131" s="508"/>
      <c r="G131" s="508"/>
      <c r="H131" s="508"/>
    </row>
    <row r="132" customFormat="false" ht="15" hidden="false" customHeight="true" outlineLevel="0" collapsed="false">
      <c r="B132" s="485"/>
    </row>
  </sheetData>
  <mergeCells count="31">
    <mergeCell ref="B3:B4"/>
    <mergeCell ref="C3:D3"/>
    <mergeCell ref="E3:F3"/>
    <mergeCell ref="G3:H3"/>
    <mergeCell ref="I3:J3"/>
    <mergeCell ref="B14:B15"/>
    <mergeCell ref="C14:D14"/>
    <mergeCell ref="E14:F14"/>
    <mergeCell ref="G14:H14"/>
    <mergeCell ref="I14:J14"/>
    <mergeCell ref="B28:B29"/>
    <mergeCell ref="C28:D28"/>
    <mergeCell ref="B45:B46"/>
    <mergeCell ref="C45:D45"/>
    <mergeCell ref="E45:F45"/>
    <mergeCell ref="G45:H45"/>
    <mergeCell ref="I45:J45"/>
    <mergeCell ref="B68:B69"/>
    <mergeCell ref="C68:D68"/>
    <mergeCell ref="E68:F68"/>
    <mergeCell ref="G68:H68"/>
    <mergeCell ref="I68:J68"/>
    <mergeCell ref="B88:B89"/>
    <mergeCell ref="C88:D88"/>
    <mergeCell ref="E88:F88"/>
    <mergeCell ref="G88:H88"/>
    <mergeCell ref="I88:J88"/>
    <mergeCell ref="B110:B111"/>
    <mergeCell ref="C110:D110"/>
    <mergeCell ref="E110:F110"/>
    <mergeCell ref="G110:H11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0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1" width="1.62"/>
    <col collapsed="false" customWidth="true" hidden="false" outlineLevel="0" max="2" min="2" style="542" width="2.62"/>
    <col collapsed="false" customWidth="true" hidden="false" outlineLevel="0" max="3" min="3" style="541" width="16.36"/>
    <col collapsed="false" customWidth="true" hidden="true" outlineLevel="0" max="4" min="4" style="541" width="10.49"/>
    <col collapsed="false" customWidth="true" hidden="true" outlineLevel="0" max="5" min="5" style="541" width="6.49"/>
    <col collapsed="false" customWidth="true" hidden="true" outlineLevel="0" max="8" min="6" style="541" width="6.62"/>
    <col collapsed="false" customWidth="true" hidden="true" outlineLevel="0" max="9" min="9" style="541" width="0.25"/>
    <col collapsed="false" customWidth="true" hidden="true" outlineLevel="0" max="10" min="10" style="541" width="10.12"/>
    <col collapsed="false" customWidth="true" hidden="true" outlineLevel="0" max="11" min="11" style="541" width="6.62"/>
    <col collapsed="false" customWidth="true" hidden="true" outlineLevel="0" max="12" min="12" style="541" width="10.12"/>
    <col collapsed="false" customWidth="true" hidden="true" outlineLevel="0" max="13" min="13" style="541" width="6.62"/>
    <col collapsed="false" customWidth="true" hidden="true" outlineLevel="0" max="14" min="14" style="541" width="10.12"/>
    <col collapsed="false" customWidth="true" hidden="true" outlineLevel="0" max="15" min="15" style="543" width="6.62"/>
    <col collapsed="false" customWidth="true" hidden="true" outlineLevel="0" max="16" min="16" style="541" width="10.12"/>
    <col collapsed="false" customWidth="true" hidden="true" outlineLevel="0" max="17" min="17" style="543" width="6.62"/>
    <col collapsed="false" customWidth="true" hidden="true" outlineLevel="0" max="18" min="18" style="541" width="10.12"/>
    <col collapsed="false" customWidth="true" hidden="true" outlineLevel="0" max="19" min="19" style="543" width="6.62"/>
    <col collapsed="false" customWidth="true" hidden="true" outlineLevel="0" max="20" min="20" style="541" width="10.12"/>
    <col collapsed="false" customWidth="true" hidden="true" outlineLevel="0" max="21" min="21" style="543" width="6.62"/>
    <col collapsed="false" customWidth="true" hidden="true" outlineLevel="0" max="22" min="22" style="541" width="10.12"/>
    <col collapsed="false" customWidth="true" hidden="true" outlineLevel="0" max="23" min="23" style="543" width="6.62"/>
    <col collapsed="false" customWidth="true" hidden="true" outlineLevel="0" max="24" min="24" style="541" width="10.12"/>
    <col collapsed="false" customWidth="true" hidden="true" outlineLevel="0" max="25" min="25" style="543" width="6.62"/>
    <col collapsed="false" customWidth="true" hidden="true" outlineLevel="0" max="26" min="26" style="541" width="8.75"/>
    <col collapsed="false" customWidth="true" hidden="true" outlineLevel="0" max="27" min="27" style="543" width="6.12"/>
    <col collapsed="false" customWidth="true" hidden="false" outlineLevel="0" max="28" min="28" style="541" width="8.75"/>
    <col collapsed="false" customWidth="true" hidden="false" outlineLevel="0" max="29" min="29" style="543" width="6.12"/>
    <col collapsed="false" customWidth="true" hidden="false" outlineLevel="0" max="30" min="30" style="541" width="8.75"/>
    <col collapsed="false" customWidth="true" hidden="false" outlineLevel="0" max="31" min="31" style="544" width="6.12"/>
    <col collapsed="false" customWidth="true" hidden="false" outlineLevel="0" max="32" min="32" style="541" width="8.75"/>
    <col collapsed="false" customWidth="true" hidden="false" outlineLevel="0" max="33" min="33" style="544" width="6.12"/>
    <col collapsed="false" customWidth="true" hidden="false" outlineLevel="0" max="34" min="34" style="541" width="8.75"/>
    <col collapsed="false" customWidth="true" hidden="false" outlineLevel="0" max="35" min="35" style="544" width="6.12"/>
    <col collapsed="false" customWidth="true" hidden="false" outlineLevel="0" max="36" min="36" style="541" width="8.75"/>
    <col collapsed="false" customWidth="true" hidden="false" outlineLevel="0" max="37" min="37" style="544" width="6.12"/>
    <col collapsed="false" customWidth="false" hidden="false" outlineLevel="0" max="40" min="38" style="544" width="8.99"/>
    <col collapsed="false" customWidth="false" hidden="false" outlineLevel="0" max="257" min="41" style="541" width="8.99"/>
  </cols>
  <sheetData>
    <row r="1" customFormat="false" ht="30" hidden="false" customHeight="true" outlineLevel="0" collapsed="false">
      <c r="A1" s="545" t="s">
        <v>583</v>
      </c>
      <c r="AD1" s="546"/>
      <c r="AE1" s="547"/>
      <c r="AF1" s="546"/>
      <c r="AG1" s="547"/>
      <c r="AH1" s="546"/>
      <c r="AI1" s="547"/>
      <c r="AJ1" s="546"/>
      <c r="AK1" s="547"/>
    </row>
    <row r="2" customFormat="false" ht="7.5" hidden="false" customHeight="true" outlineLevel="0" collapsed="false">
      <c r="A2" s="545"/>
      <c r="AD2" s="546"/>
      <c r="AE2" s="547"/>
      <c r="AF2" s="546"/>
      <c r="AG2" s="547"/>
      <c r="AH2" s="546"/>
      <c r="AI2" s="547"/>
      <c r="AJ2" s="546"/>
      <c r="AK2" s="547"/>
    </row>
    <row r="3" customFormat="false" ht="22.5" hidden="false" customHeight="true" outlineLevel="0" collapsed="false"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9"/>
      <c r="P3" s="548"/>
      <c r="Q3" s="549"/>
      <c r="R3" s="548"/>
      <c r="S3" s="549"/>
      <c r="T3" s="548"/>
      <c r="U3" s="549"/>
      <c r="V3" s="548"/>
      <c r="W3" s="549"/>
      <c r="X3" s="548"/>
      <c r="Y3" s="549"/>
      <c r="Z3" s="548"/>
      <c r="AA3" s="550"/>
      <c r="AB3" s="548"/>
      <c r="AC3" s="549"/>
      <c r="AD3" s="548"/>
      <c r="AE3" s="549"/>
      <c r="AF3" s="548"/>
      <c r="AG3" s="549"/>
      <c r="AH3" s="548"/>
      <c r="AI3" s="549"/>
      <c r="AJ3" s="548"/>
      <c r="AK3" s="551" t="s">
        <v>584</v>
      </c>
    </row>
    <row r="4" customFormat="false" ht="18.75" hidden="false" customHeight="true" outlineLevel="0" collapsed="false">
      <c r="B4" s="552" t="s">
        <v>585</v>
      </c>
      <c r="C4" s="552"/>
      <c r="D4" s="553" t="s">
        <v>586</v>
      </c>
      <c r="E4" s="553"/>
      <c r="F4" s="553"/>
      <c r="G4" s="553"/>
      <c r="H4" s="553"/>
      <c r="I4" s="553"/>
      <c r="J4" s="553" t="s">
        <v>587</v>
      </c>
      <c r="K4" s="553"/>
      <c r="L4" s="553" t="s">
        <v>588</v>
      </c>
      <c r="M4" s="553"/>
      <c r="N4" s="553" t="s">
        <v>589</v>
      </c>
      <c r="O4" s="553"/>
      <c r="P4" s="553" t="s">
        <v>590</v>
      </c>
      <c r="Q4" s="553"/>
      <c r="R4" s="554" t="s">
        <v>591</v>
      </c>
      <c r="S4" s="554"/>
      <c r="T4" s="554" t="s">
        <v>592</v>
      </c>
      <c r="U4" s="554"/>
      <c r="V4" s="554" t="s">
        <v>593</v>
      </c>
      <c r="W4" s="554"/>
      <c r="X4" s="554" t="s">
        <v>594</v>
      </c>
      <c r="Y4" s="554"/>
      <c r="Z4" s="554" t="s">
        <v>595</v>
      </c>
      <c r="AA4" s="554"/>
      <c r="AB4" s="554" t="s">
        <v>596</v>
      </c>
      <c r="AC4" s="554"/>
      <c r="AD4" s="554" t="s">
        <v>597</v>
      </c>
      <c r="AE4" s="554"/>
      <c r="AF4" s="554" t="s">
        <v>598</v>
      </c>
      <c r="AG4" s="554"/>
      <c r="AH4" s="554" t="s">
        <v>599</v>
      </c>
      <c r="AI4" s="554"/>
      <c r="AJ4" s="554" t="s">
        <v>600</v>
      </c>
      <c r="AK4" s="554"/>
    </row>
    <row r="5" customFormat="false" ht="18.75" hidden="false" customHeight="true" outlineLevel="0" collapsed="false">
      <c r="B5" s="552"/>
      <c r="C5" s="552"/>
      <c r="D5" s="555" t="s">
        <v>51</v>
      </c>
      <c r="E5" s="556" t="s">
        <v>601</v>
      </c>
      <c r="F5" s="555" t="s">
        <v>53</v>
      </c>
      <c r="G5" s="557" t="s">
        <v>54</v>
      </c>
      <c r="H5" s="557" t="s">
        <v>55</v>
      </c>
      <c r="I5" s="558" t="s">
        <v>56</v>
      </c>
      <c r="J5" s="555" t="s">
        <v>602</v>
      </c>
      <c r="K5" s="556" t="s">
        <v>601</v>
      </c>
      <c r="L5" s="555" t="s">
        <v>602</v>
      </c>
      <c r="M5" s="556" t="s">
        <v>601</v>
      </c>
      <c r="N5" s="555" t="s">
        <v>602</v>
      </c>
      <c r="O5" s="556" t="s">
        <v>601</v>
      </c>
      <c r="P5" s="555" t="s">
        <v>602</v>
      </c>
      <c r="Q5" s="556" t="s">
        <v>601</v>
      </c>
      <c r="R5" s="559" t="s">
        <v>602</v>
      </c>
      <c r="S5" s="560" t="s">
        <v>601</v>
      </c>
      <c r="T5" s="559" t="s">
        <v>602</v>
      </c>
      <c r="U5" s="560" t="s">
        <v>601</v>
      </c>
      <c r="V5" s="559" t="s">
        <v>602</v>
      </c>
      <c r="W5" s="560" t="s">
        <v>601</v>
      </c>
      <c r="X5" s="559" t="s">
        <v>602</v>
      </c>
      <c r="Y5" s="560" t="s">
        <v>601</v>
      </c>
      <c r="Z5" s="559" t="s">
        <v>602</v>
      </c>
      <c r="AA5" s="560" t="s">
        <v>601</v>
      </c>
      <c r="AB5" s="559" t="s">
        <v>602</v>
      </c>
      <c r="AC5" s="560" t="s">
        <v>601</v>
      </c>
      <c r="AD5" s="559" t="s">
        <v>602</v>
      </c>
      <c r="AE5" s="560" t="s">
        <v>601</v>
      </c>
      <c r="AF5" s="559" t="s">
        <v>602</v>
      </c>
      <c r="AG5" s="560" t="s">
        <v>601</v>
      </c>
      <c r="AH5" s="559" t="s">
        <v>602</v>
      </c>
      <c r="AI5" s="560" t="s">
        <v>601</v>
      </c>
      <c r="AJ5" s="559" t="s">
        <v>602</v>
      </c>
      <c r="AK5" s="560" t="s">
        <v>601</v>
      </c>
    </row>
    <row r="6" customFormat="false" ht="22.5" hidden="false" customHeight="true" outlineLevel="0" collapsed="false">
      <c r="B6" s="561" t="s">
        <v>603</v>
      </c>
      <c r="C6" s="562" t="s">
        <v>604</v>
      </c>
      <c r="D6" s="563" t="n">
        <f aca="false">+D9+D20+D21+D22+D25+D26+D27+D28+D29</f>
        <v>16005492</v>
      </c>
      <c r="E6" s="564" t="n">
        <f aca="false">ROUND(D6/D$8*100,1)</f>
        <v>51.7</v>
      </c>
      <c r="F6" s="563" t="n">
        <f aca="false">+F9+F20+F21+F22+F25+F26+F27+F28+F29</f>
        <v>5606802</v>
      </c>
      <c r="G6" s="565" t="n">
        <f aca="false">+G9+G20+G21+G22+G25+G26+G27+G28+G29</f>
        <v>4765691</v>
      </c>
      <c r="H6" s="565" t="n">
        <f aca="false">+H9+H20+H21+H22+H25+H26+H27+H28+H29</f>
        <v>3340803</v>
      </c>
      <c r="I6" s="566" t="n">
        <f aca="false">+I9+I20+I21+I22+I25+I26+I27+I28+I29</f>
        <v>2292196</v>
      </c>
      <c r="J6" s="563" t="n">
        <f aca="false">+J9+J20+J21+J22+J25+J26+J27+J28+J29</f>
        <v>19396265</v>
      </c>
      <c r="K6" s="564" t="n">
        <f aca="false">ROUND(J6/J$8*100,1)</f>
        <v>53.3</v>
      </c>
      <c r="L6" s="563" t="n">
        <v>16121256</v>
      </c>
      <c r="M6" s="564" t="n">
        <v>46.3</v>
      </c>
      <c r="N6" s="567" t="n">
        <f aca="false">+N9+N20+N21+N22+N25+N26+N27+N28+N29</f>
        <v>18095484</v>
      </c>
      <c r="O6" s="568" t="n">
        <f aca="false">ROUND(N6/N$8*100,1)</f>
        <v>56</v>
      </c>
      <c r="P6" s="567" t="n">
        <f aca="false">+P9+P20+P21+P22+P25+P26+P27+P28+P29</f>
        <v>17788711</v>
      </c>
      <c r="Q6" s="568" t="n">
        <f aca="false">ROUND(P6/P$8*100,1)</f>
        <v>53.4</v>
      </c>
      <c r="R6" s="567" t="n">
        <f aca="false">+R9+R20+R21+R22+R25+R26+R27+R28+R29</f>
        <v>16955156</v>
      </c>
      <c r="S6" s="568" t="n">
        <f aca="false">ROUND(R6/R$8*100,1)</f>
        <v>51.7</v>
      </c>
      <c r="T6" s="567" t="n">
        <f aca="false">+T9+T20+T21+T22+T25+T26+T27+T28+T29</f>
        <v>15879288</v>
      </c>
      <c r="U6" s="568" t="n">
        <f aca="false">ROUND(T6/T$8*100,1)</f>
        <v>45.5</v>
      </c>
      <c r="V6" s="567" t="n">
        <f aca="false">+V9+V20+V21+V22+V25+V26+V27+V28+V29</f>
        <v>16074909</v>
      </c>
      <c r="W6" s="568" t="n">
        <f aca="false">ROUND(V6/V$8*100,1)</f>
        <v>45.9</v>
      </c>
      <c r="X6" s="567" t="n">
        <f aca="false">X9+X20+X21+X22+X25+X26+X27+X28+X29</f>
        <v>16184471</v>
      </c>
      <c r="Y6" s="568" t="n">
        <f aca="false">Y9+Y20+Y21+Y22+Y25+Y26+Y27+Y28+Y29</f>
        <v>44.7</v>
      </c>
      <c r="Z6" s="567" t="n">
        <f aca="false">Z9+Z20+Z21+Z22+Z25+Z26+Z27+Z28+Z29</f>
        <v>16601494</v>
      </c>
      <c r="AA6" s="568" t="n">
        <f aca="false">AA9+AA20+AA21+AA22+AA25+AA26+AA27+AA28+AA29</f>
        <v>44.5</v>
      </c>
      <c r="AB6" s="567" t="n">
        <f aca="false">AB9+AB20+AB21+AB22+AB25+AB26+AB27+AB28+AB29</f>
        <v>16776021</v>
      </c>
      <c r="AC6" s="568" t="n">
        <f aca="false">AC9+AC20+AC21+AC22+AC25+AC26+AC27+AC28+AC29</f>
        <v>44.3</v>
      </c>
      <c r="AD6" s="567" t="n">
        <f aca="false">AD9+AD20+AD21+AD22+AD25+AD26+AD27+AD28+AD29</f>
        <v>16241985</v>
      </c>
      <c r="AE6" s="568" t="n">
        <f aca="false">AE9+AE20+AE21+AE22+AE25+AE26+AE27+AE28+AE29</f>
        <v>42.3</v>
      </c>
      <c r="AF6" s="567" t="n">
        <f aca="false">AF9+AF20+AF21+AF22+AF25+AF26+AF27+AF28+AF29</f>
        <v>17075206</v>
      </c>
      <c r="AG6" s="568" t="n">
        <f aca="false">AG9+AG20+AG21+AG22+AG25+AG26+AG27+AG28+AG29</f>
        <v>41.2</v>
      </c>
      <c r="AH6" s="567" t="n">
        <f aca="false">AH9+AH20+AH21+AH22+AH25+AH26+AH27+AH28+AH29</f>
        <v>18222691</v>
      </c>
      <c r="AI6" s="569" t="n">
        <f aca="false">AI9+AI20+AI21+AI22+AI25+AI26+AI27+AI28+AI29</f>
        <v>44.4</v>
      </c>
      <c r="AJ6" s="567" t="n">
        <f aca="false">AJ9+AJ20+AJ21+AJ22+AJ25+AJ26+AJ27+AJ28+AJ29</f>
        <v>19623474</v>
      </c>
      <c r="AK6" s="570" t="n">
        <f aca="false">AK9+AK20+AK21+AK22+AK25+AK26+AK27+AK28+AK29</f>
        <v>48.4</v>
      </c>
    </row>
    <row r="7" customFormat="false" ht="22.5" hidden="false" customHeight="true" outlineLevel="0" collapsed="false">
      <c r="B7" s="571"/>
      <c r="C7" s="572" t="s">
        <v>605</v>
      </c>
      <c r="D7" s="573" t="n">
        <f aca="false">SUM(F7:I7)</f>
        <v>14977227</v>
      </c>
      <c r="E7" s="574" t="n">
        <f aca="false">+E8-E6</f>
        <v>48.3</v>
      </c>
      <c r="F7" s="575" t="n">
        <v>3532006</v>
      </c>
      <c r="G7" s="576" t="n">
        <v>5178760</v>
      </c>
      <c r="H7" s="576" t="n">
        <v>3625157</v>
      </c>
      <c r="I7" s="577" t="n">
        <v>2641304</v>
      </c>
      <c r="J7" s="573" t="n">
        <v>17006733</v>
      </c>
      <c r="K7" s="574" t="n">
        <f aca="false">ROUND(J7/J$8*100,1)</f>
        <v>46.7</v>
      </c>
      <c r="L7" s="573" t="n">
        <v>18725246</v>
      </c>
      <c r="M7" s="574" t="n">
        <v>53.7</v>
      </c>
      <c r="N7" s="578" t="n">
        <v>14209894</v>
      </c>
      <c r="O7" s="579" t="n">
        <f aca="false">ROUND(N7/N$8*100,1)</f>
        <v>44</v>
      </c>
      <c r="P7" s="578" t="n">
        <f aca="false">P8-P6</f>
        <v>15527208</v>
      </c>
      <c r="Q7" s="579" t="n">
        <f aca="false">ROUND(P7/P$8*100,1)</f>
        <v>46.6</v>
      </c>
      <c r="R7" s="578" t="n">
        <f aca="false">R8-R6</f>
        <v>15850346</v>
      </c>
      <c r="S7" s="579" t="n">
        <f aca="false">ROUND(R7/R$8*100,1)</f>
        <v>48.3</v>
      </c>
      <c r="T7" s="578" t="n">
        <f aca="false">T8-T6</f>
        <v>18986782</v>
      </c>
      <c r="U7" s="579" t="n">
        <f aca="false">ROUND(T7/T$8*100,1)</f>
        <v>54.5</v>
      </c>
      <c r="V7" s="578" t="n">
        <f aca="false">V8-V6</f>
        <v>18958378</v>
      </c>
      <c r="W7" s="579" t="n">
        <f aca="false">ROUND(V7/V$8*100,1)</f>
        <v>54.1</v>
      </c>
      <c r="X7" s="578" t="n">
        <f aca="false">X10+X11+X12+X13+X14+X15+X16+X17+X18+X19+X23+X24+X30</f>
        <v>19904305</v>
      </c>
      <c r="Y7" s="579" t="n">
        <f aca="false">Y10+Y11+Y12+Y13+Y14+Y15+Y16+Y17+Y18+Y19+Y23+Y24+Y30</f>
        <v>55.3</v>
      </c>
      <c r="Z7" s="578" t="n">
        <f aca="false">Z10+Z11+Z12+Z13+Z14+Z15+Z16+Z17+Z18+Z19+Z23+Z24+Z30</f>
        <v>20631252</v>
      </c>
      <c r="AA7" s="579" t="n">
        <f aca="false">AA10+AA11+AA12+AA13+AA14+AA15+AA16+AA17+AA18+AA19+AA23+AA24+AA30</f>
        <v>55.5</v>
      </c>
      <c r="AB7" s="578" t="n">
        <f aca="false">AB10+AB11+AB12+AB13+AB14+AB15+AB16+AB17+AB18+AB19+AB23+AB24+AB30</f>
        <v>21122786</v>
      </c>
      <c r="AC7" s="579" t="n">
        <f aca="false">AC10+AC11+AC12+AC13+AC14+AC15+AC16+AC17+AC18+AC19+AC23+AC24+AC30</f>
        <v>55.7</v>
      </c>
      <c r="AD7" s="578" t="n">
        <f aca="false">AD10+AD11+AD12+AD13+AD14+AD15+AD16+AD17+AD18+AD19+AD23+AD24+AD30</f>
        <v>22146225</v>
      </c>
      <c r="AE7" s="579" t="n">
        <f aca="false">AE10+AE11+AE12+AE13+AE14+AE15+AE16+AE17+AE18+AE19+AE23+AE24+AE30</f>
        <v>57.7</v>
      </c>
      <c r="AF7" s="578" t="n">
        <f aca="false">AF10+AF11+AF12+AF13+AF14+AF15+AF16+AF17+AF18+AF19+AF23+AF24+AF30</f>
        <v>24267913</v>
      </c>
      <c r="AG7" s="579" t="n">
        <f aca="false">AG10+AG11+AG12+AG13+AG14+AG15+AG16+AG17+AG18+AG19+AG23+AG24+AG30</f>
        <v>58.8</v>
      </c>
      <c r="AH7" s="578" t="n">
        <f aca="false">AH10+AH11+AH12+AH13+AH14+AH15+AH16+AH17+AH18+AH19+AH23+AH24+AH30</f>
        <v>22913781</v>
      </c>
      <c r="AI7" s="579" t="n">
        <f aca="false">AI10+AI11+AI12+AI13+AI14+AI15+AI16+AI17+AI18+AI19+AI23+AI24+AI30</f>
        <v>55.6</v>
      </c>
      <c r="AJ7" s="578" t="n">
        <f aca="false">AJ10+AJ11+AJ12+AJ13+AJ14+AJ15+AJ16+AJ17+AJ18+AJ19+AJ23+AJ24+AJ30</f>
        <v>20931852</v>
      </c>
      <c r="AK7" s="579" t="n">
        <f aca="false">AK10+AK11+AK12+AK13+AK14+AK15+AK16+AK17+AK18+AK19+AK23+AK24+AK30</f>
        <v>51.6</v>
      </c>
    </row>
    <row r="8" customFormat="false" ht="22.5" hidden="false" customHeight="true" outlineLevel="0" collapsed="false">
      <c r="B8" s="580" t="s">
        <v>606</v>
      </c>
      <c r="C8" s="580"/>
      <c r="D8" s="581" t="n">
        <f aca="false">SUM(D6:D7)</f>
        <v>30982719</v>
      </c>
      <c r="E8" s="582" t="n">
        <v>100</v>
      </c>
      <c r="F8" s="583" t="n">
        <v>9138808</v>
      </c>
      <c r="G8" s="584" t="n">
        <v>9944451</v>
      </c>
      <c r="H8" s="584" t="n">
        <v>6965960</v>
      </c>
      <c r="I8" s="585" t="n">
        <f aca="false">SUM(I6:I7)</f>
        <v>4933500</v>
      </c>
      <c r="J8" s="581" t="n">
        <f aca="false">SUM(J6:J7)</f>
        <v>36402998</v>
      </c>
      <c r="K8" s="582" t="n">
        <v>100</v>
      </c>
      <c r="L8" s="581" t="n">
        <f aca="false">SUM(L9:L30)</f>
        <v>34846502</v>
      </c>
      <c r="M8" s="582" t="n">
        <f aca="false">SUM(M9:M30)</f>
        <v>100</v>
      </c>
      <c r="N8" s="586" t="n">
        <f aca="false">SUM(N9:N30)</f>
        <v>32305378</v>
      </c>
      <c r="O8" s="587" t="n">
        <f aca="false">SUM(O9:O30)</f>
        <v>100</v>
      </c>
      <c r="P8" s="586" t="n">
        <f aca="false">SUM(P9:P30)</f>
        <v>33315919</v>
      </c>
      <c r="Q8" s="587" t="n">
        <f aca="false">SUM(Q9:Q30)</f>
        <v>100</v>
      </c>
      <c r="R8" s="586" t="n">
        <f aca="false">SUM(R9:R30)</f>
        <v>32805502</v>
      </c>
      <c r="S8" s="587" t="n">
        <f aca="false">SUM(S9:S30)</f>
        <v>100</v>
      </c>
      <c r="T8" s="586" t="n">
        <f aca="false">SUM(T9:T30)</f>
        <v>34866070</v>
      </c>
      <c r="U8" s="587" t="n">
        <f aca="false">SUM(U9:U30)</f>
        <v>100</v>
      </c>
      <c r="V8" s="586" t="n">
        <f aca="false">SUM(V9:V30)</f>
        <v>35033287</v>
      </c>
      <c r="W8" s="587" t="n">
        <f aca="false">SUM(W9:W30)</f>
        <v>100</v>
      </c>
      <c r="X8" s="586" t="n">
        <f aca="false">SUM(X6:X7)</f>
        <v>36088776</v>
      </c>
      <c r="Y8" s="587" t="n">
        <f aca="false">SUM(Y6:Y7)</f>
        <v>100</v>
      </c>
      <c r="Z8" s="586" t="n">
        <f aca="false">SUM(Z6:Z7)</f>
        <v>37232746</v>
      </c>
      <c r="AA8" s="587" t="n">
        <f aca="false">SUM(AA6:AA7)</f>
        <v>100</v>
      </c>
      <c r="AB8" s="588" t="n">
        <f aca="false">SUM(AB6:AB7)</f>
        <v>37898807</v>
      </c>
      <c r="AC8" s="589" t="n">
        <f aca="false">SUM(AC6:AC7)</f>
        <v>100</v>
      </c>
      <c r="AD8" s="588" t="n">
        <f aca="false">SUM(AD6:AD7)</f>
        <v>38388210</v>
      </c>
      <c r="AE8" s="589" t="n">
        <f aca="false">SUM(AE6:AE7)</f>
        <v>100</v>
      </c>
      <c r="AF8" s="588" t="n">
        <f aca="false">SUM(AF6:AF7)</f>
        <v>41343119</v>
      </c>
      <c r="AG8" s="589" t="n">
        <f aca="false">SUM(AG6:AG7)</f>
        <v>100</v>
      </c>
      <c r="AH8" s="588" t="n">
        <f aca="false">SUM(AH6:AH7)</f>
        <v>41136472</v>
      </c>
      <c r="AI8" s="589" t="n">
        <f aca="false">SUM(AI6:AI7)</f>
        <v>100</v>
      </c>
      <c r="AJ8" s="588" t="n">
        <f aca="false">SUM(AJ6:AJ7)</f>
        <v>40555326</v>
      </c>
      <c r="AK8" s="589" t="n">
        <f aca="false">SUM(AK6:AK7)</f>
        <v>100</v>
      </c>
      <c r="AM8" s="590"/>
      <c r="AN8" s="590"/>
      <c r="AO8" s="591"/>
    </row>
    <row r="9" customFormat="false" ht="22.5" hidden="false" customHeight="true" outlineLevel="0" collapsed="false">
      <c r="B9" s="561" t="s">
        <v>603</v>
      </c>
      <c r="C9" s="562" t="s">
        <v>607</v>
      </c>
      <c r="D9" s="563" t="n">
        <f aca="false">SUM(F9:I9)</f>
        <v>11234737</v>
      </c>
      <c r="E9" s="592" t="n">
        <f aca="false">100-SUM(E10:E30)</f>
        <v>35.9</v>
      </c>
      <c r="F9" s="593" t="n">
        <v>3593108</v>
      </c>
      <c r="G9" s="594" t="n">
        <v>3551912</v>
      </c>
      <c r="H9" s="594" t="n">
        <v>2617443</v>
      </c>
      <c r="I9" s="595" t="n">
        <v>1472274</v>
      </c>
      <c r="J9" s="563" t="n">
        <v>11469420</v>
      </c>
      <c r="K9" s="592" t="n">
        <f aca="false">100-SUM(K10:K30)</f>
        <v>31.5</v>
      </c>
      <c r="L9" s="563" t="n">
        <v>11738975</v>
      </c>
      <c r="M9" s="592" t="n">
        <v>33.7</v>
      </c>
      <c r="N9" s="567" t="n">
        <v>13056498</v>
      </c>
      <c r="O9" s="596" t="n">
        <v>40.4</v>
      </c>
      <c r="P9" s="567" t="n">
        <v>13304819</v>
      </c>
      <c r="Q9" s="596" t="n">
        <v>39.9</v>
      </c>
      <c r="R9" s="567" t="n">
        <v>12415419</v>
      </c>
      <c r="S9" s="596" t="n">
        <v>37.8</v>
      </c>
      <c r="T9" s="567" t="n">
        <v>12113247</v>
      </c>
      <c r="U9" s="596" t="n">
        <v>34.7</v>
      </c>
      <c r="V9" s="567" t="n">
        <v>12078139</v>
      </c>
      <c r="W9" s="596" t="n">
        <v>34.5</v>
      </c>
      <c r="X9" s="567" t="n">
        <v>11960848</v>
      </c>
      <c r="Y9" s="568" t="n">
        <f aca="false">ROUND(X9/$X$8*100,1)</f>
        <v>33.1</v>
      </c>
      <c r="Z9" s="567" t="n">
        <v>11946233</v>
      </c>
      <c r="AA9" s="568" t="n">
        <f aca="false">ROUND(Z9/$Z$8*100,1)</f>
        <v>32.1</v>
      </c>
      <c r="AB9" s="567" t="n">
        <v>11985034</v>
      </c>
      <c r="AC9" s="568" t="n">
        <f aca="false">ROUND(AB9/$AB$8*100,1)+0.1</f>
        <v>31.7</v>
      </c>
      <c r="AD9" s="567" t="n">
        <v>11960632</v>
      </c>
      <c r="AE9" s="568" t="n">
        <f aca="false">ROUND(AD9/$AD$8*100,1)</f>
        <v>31.2</v>
      </c>
      <c r="AF9" s="567" t="n">
        <v>12126944</v>
      </c>
      <c r="AG9" s="568" t="n">
        <f aca="false">ROUND(AF9/$AF$8*100,1)</f>
        <v>29.3</v>
      </c>
      <c r="AH9" s="567" t="n">
        <v>12523642</v>
      </c>
      <c r="AI9" s="568" t="n">
        <f aca="false">ROUND(AH9/$AH$8*100,1)</f>
        <v>30.4</v>
      </c>
      <c r="AJ9" s="567" t="n">
        <v>12657887</v>
      </c>
      <c r="AK9" s="568" t="n">
        <f aca="false">ROUND(AJ9/$AJ$8*100,1)</f>
        <v>31.2</v>
      </c>
      <c r="AM9" s="590"/>
      <c r="AN9" s="591"/>
    </row>
    <row r="10" customFormat="false" ht="22.5" hidden="false" customHeight="true" outlineLevel="0" collapsed="false">
      <c r="B10" s="597"/>
      <c r="C10" s="598" t="s">
        <v>608</v>
      </c>
      <c r="D10" s="599" t="n">
        <f aca="false">SUM(F10:I10)</f>
        <v>581451</v>
      </c>
      <c r="E10" s="600" t="n">
        <f aca="false">ROUND(D10/D$8*100,1)</f>
        <v>1.9</v>
      </c>
      <c r="F10" s="601" t="n">
        <v>155708</v>
      </c>
      <c r="G10" s="602" t="n">
        <v>190918</v>
      </c>
      <c r="H10" s="602" t="n">
        <v>138846</v>
      </c>
      <c r="I10" s="603" t="n">
        <v>95979</v>
      </c>
      <c r="J10" s="599" t="n">
        <v>745031</v>
      </c>
      <c r="K10" s="600" t="n">
        <f aca="false">ROUND(J10/J$8*100,1)</f>
        <v>2</v>
      </c>
      <c r="L10" s="599" t="n">
        <v>1164347</v>
      </c>
      <c r="M10" s="600" t="n">
        <v>3.3</v>
      </c>
      <c r="N10" s="604" t="n">
        <v>410825</v>
      </c>
      <c r="O10" s="605" t="n">
        <v>1.3</v>
      </c>
      <c r="P10" s="604" t="n">
        <v>396804</v>
      </c>
      <c r="Q10" s="605" t="n">
        <v>1.2</v>
      </c>
      <c r="R10" s="604" t="n">
        <v>368605</v>
      </c>
      <c r="S10" s="605" t="n">
        <v>1.1</v>
      </c>
      <c r="T10" s="604" t="n">
        <v>376176</v>
      </c>
      <c r="U10" s="605" t="n">
        <v>1.1</v>
      </c>
      <c r="V10" s="604" t="n">
        <v>365248</v>
      </c>
      <c r="W10" s="605" t="n">
        <v>1</v>
      </c>
      <c r="X10" s="604" t="n">
        <v>342234</v>
      </c>
      <c r="Y10" s="606" t="n">
        <f aca="false">ROUND(X10/$X$8*100,1)</f>
        <v>0.9</v>
      </c>
      <c r="Z10" s="604" t="n">
        <v>326658</v>
      </c>
      <c r="AA10" s="606" t="n">
        <f aca="false">ROUND(Z10/$Z$8*100,1)</f>
        <v>0.9</v>
      </c>
      <c r="AB10" s="604" t="n">
        <v>311650</v>
      </c>
      <c r="AC10" s="606" t="n">
        <f aca="false">ROUND(AB10/$AB$8*100,1)</f>
        <v>0.8</v>
      </c>
      <c r="AD10" s="604" t="n">
        <v>324597</v>
      </c>
      <c r="AE10" s="606" t="n">
        <f aca="false">ROUND(AD10/$AD$8*100,1)</f>
        <v>0.8</v>
      </c>
      <c r="AF10" s="604" t="n">
        <v>321354</v>
      </c>
      <c r="AG10" s="606" t="n">
        <f aca="false">ROUND(AF10/$AF$8*100,1)</f>
        <v>0.8</v>
      </c>
      <c r="AH10" s="604" t="n">
        <v>319701</v>
      </c>
      <c r="AI10" s="606" t="n">
        <f aca="false">ROUND(AH10/$AH$8*100,1)</f>
        <v>0.8</v>
      </c>
      <c r="AJ10" s="604" t="n">
        <v>323954</v>
      </c>
      <c r="AK10" s="606" t="n">
        <f aca="false">ROUND(AJ10/$AJ$8*100,1)</f>
        <v>0.8</v>
      </c>
      <c r="AM10" s="590"/>
      <c r="AN10" s="591"/>
    </row>
    <row r="11" customFormat="false" ht="22.5" hidden="false" customHeight="true" outlineLevel="0" collapsed="false">
      <c r="B11" s="597"/>
      <c r="C11" s="607" t="s">
        <v>609</v>
      </c>
      <c r="D11" s="599" t="n">
        <f aca="false">SUM(F11:I11)</f>
        <v>112418</v>
      </c>
      <c r="E11" s="600" t="n">
        <f aca="false">ROUND(D11/D$8*100,1)</f>
        <v>0.4</v>
      </c>
      <c r="F11" s="601" t="n">
        <v>28225</v>
      </c>
      <c r="G11" s="602" t="n">
        <v>38620</v>
      </c>
      <c r="H11" s="602" t="n">
        <v>29277</v>
      </c>
      <c r="I11" s="603" t="n">
        <v>16296</v>
      </c>
      <c r="J11" s="599" t="n">
        <v>67954</v>
      </c>
      <c r="K11" s="600" t="n">
        <f aca="false">ROUND(J11/J$8*100,1)</f>
        <v>0.2</v>
      </c>
      <c r="L11" s="599" t="n">
        <v>49616</v>
      </c>
      <c r="M11" s="600" t="n">
        <v>0.2</v>
      </c>
      <c r="N11" s="604" t="n">
        <v>67107</v>
      </c>
      <c r="O11" s="605" t="n">
        <v>0.2</v>
      </c>
      <c r="P11" s="604" t="n">
        <v>69039</v>
      </c>
      <c r="Q11" s="605" t="n">
        <v>0.2</v>
      </c>
      <c r="R11" s="604" t="n">
        <v>58973</v>
      </c>
      <c r="S11" s="605" t="n">
        <v>0.2</v>
      </c>
      <c r="T11" s="604" t="n">
        <v>52542</v>
      </c>
      <c r="U11" s="605" t="n">
        <v>0.1</v>
      </c>
      <c r="V11" s="604" t="n">
        <v>53183</v>
      </c>
      <c r="W11" s="605" t="n">
        <v>0.2</v>
      </c>
      <c r="X11" s="604" t="n">
        <v>37126</v>
      </c>
      <c r="Y11" s="606" t="n">
        <f aca="false">ROUND(X11/$X$8*100,1)</f>
        <v>0.1</v>
      </c>
      <c r="Z11" s="604" t="n">
        <v>30832</v>
      </c>
      <c r="AA11" s="606" t="n">
        <f aca="false">ROUND(Z11/$Z$8*100,1)</f>
        <v>0.1</v>
      </c>
      <c r="AB11" s="604" t="n">
        <v>29492</v>
      </c>
      <c r="AC11" s="606" t="n">
        <f aca="false">ROUND(AB11/$AB$8*100,1)</f>
        <v>0.1</v>
      </c>
      <c r="AD11" s="604" t="n">
        <v>25769</v>
      </c>
      <c r="AE11" s="606" t="n">
        <f aca="false">ROUND(AD11/$AD$8*100,1)</f>
        <v>0.1</v>
      </c>
      <c r="AF11" s="604" t="n">
        <v>15951</v>
      </c>
      <c r="AG11" s="606" t="n">
        <f aca="false">ROUND(AF11/$AF$8*100,1)</f>
        <v>0</v>
      </c>
      <c r="AH11" s="604" t="n">
        <v>29362</v>
      </c>
      <c r="AI11" s="606" t="n">
        <f aca="false">ROUND(AH11/$AH$8*100,1)</f>
        <v>0.1</v>
      </c>
      <c r="AJ11" s="604" t="n">
        <v>24860</v>
      </c>
      <c r="AK11" s="606" t="n">
        <f aca="false">ROUND(AJ11/$AJ$8*100,1)</f>
        <v>0.1</v>
      </c>
      <c r="AM11" s="590"/>
      <c r="AN11" s="591"/>
    </row>
    <row r="12" customFormat="false" ht="22.5" hidden="false" customHeight="true" outlineLevel="0" collapsed="false">
      <c r="B12" s="597"/>
      <c r="C12" s="607" t="s">
        <v>610</v>
      </c>
      <c r="D12" s="599" t="n">
        <f aca="false">SUM(F12:I12)</f>
        <v>19025</v>
      </c>
      <c r="E12" s="600" t="n">
        <f aca="false">ROUND(D12/D$8*100,1)</f>
        <v>0.1</v>
      </c>
      <c r="F12" s="601" t="n">
        <v>4796</v>
      </c>
      <c r="G12" s="602" t="n">
        <v>6522</v>
      </c>
      <c r="H12" s="602" t="n">
        <v>4950</v>
      </c>
      <c r="I12" s="603" t="n">
        <v>2757</v>
      </c>
      <c r="J12" s="599" t="n">
        <v>32002</v>
      </c>
      <c r="K12" s="600" t="n">
        <f aca="false">ROUND(J12/J$8*100,1)</f>
        <v>0.1</v>
      </c>
      <c r="L12" s="599" t="n">
        <v>44843</v>
      </c>
      <c r="M12" s="600" t="n">
        <v>0.1</v>
      </c>
      <c r="N12" s="604" t="n">
        <v>54764</v>
      </c>
      <c r="O12" s="605" t="n">
        <v>0.2</v>
      </c>
      <c r="P12" s="604" t="n">
        <v>22179</v>
      </c>
      <c r="Q12" s="605" t="n">
        <v>0.1</v>
      </c>
      <c r="R12" s="604" t="n">
        <v>17288</v>
      </c>
      <c r="S12" s="605" t="n">
        <v>0.1</v>
      </c>
      <c r="T12" s="604" t="n">
        <v>20983</v>
      </c>
      <c r="U12" s="605" t="n">
        <v>0.1</v>
      </c>
      <c r="V12" s="604" t="n">
        <v>23244</v>
      </c>
      <c r="W12" s="605" t="n">
        <v>0.1</v>
      </c>
      <c r="X12" s="604" t="n">
        <v>23866</v>
      </c>
      <c r="Y12" s="606" t="n">
        <f aca="false">ROUND(X12/$X$8*100,1)</f>
        <v>0.1</v>
      </c>
      <c r="Z12" s="604" t="n">
        <v>50357</v>
      </c>
      <c r="AA12" s="606" t="n">
        <f aca="false">ROUND(Z12/$Z$8*100,1)</f>
        <v>0.1</v>
      </c>
      <c r="AB12" s="604" t="n">
        <v>97844</v>
      </c>
      <c r="AC12" s="606" t="n">
        <f aca="false">ROUND(AB12/$AB$8*100,1)</f>
        <v>0.3</v>
      </c>
      <c r="AD12" s="604" t="n">
        <v>80569</v>
      </c>
      <c r="AE12" s="606" t="n">
        <f aca="false">ROUND(AD12/$AD$8*100,1)</f>
        <v>0.2</v>
      </c>
      <c r="AF12" s="604" t="n">
        <v>45210</v>
      </c>
      <c r="AG12" s="606" t="n">
        <f aca="false">ROUND(AF12/$AF$8*100,1)</f>
        <v>0.1</v>
      </c>
      <c r="AH12" s="604" t="n">
        <v>59666</v>
      </c>
      <c r="AI12" s="606" t="n">
        <f aca="false">ROUND(AH12/$AH$8*100,1)</f>
        <v>0.1</v>
      </c>
      <c r="AJ12" s="604" t="n">
        <v>47326</v>
      </c>
      <c r="AK12" s="606" t="n">
        <f aca="false">ROUND(AJ12/$AJ$8*100,1)</f>
        <v>0.1</v>
      </c>
      <c r="AM12" s="590"/>
      <c r="AN12" s="591"/>
    </row>
    <row r="13" customFormat="false" ht="22.5" hidden="false" customHeight="true" outlineLevel="0" collapsed="false">
      <c r="B13" s="597"/>
      <c r="C13" s="607" t="s">
        <v>611</v>
      </c>
      <c r="D13" s="599" t="n">
        <f aca="false">SUM(F13:I13)</f>
        <v>19228</v>
      </c>
      <c r="E13" s="600" t="n">
        <f aca="false">ROUND(D13/D$8*100,1)</f>
        <v>0.1</v>
      </c>
      <c r="F13" s="601" t="n">
        <v>4812</v>
      </c>
      <c r="G13" s="602" t="n">
        <v>6618</v>
      </c>
      <c r="H13" s="602" t="n">
        <v>5011</v>
      </c>
      <c r="I13" s="603" t="n">
        <v>2787</v>
      </c>
      <c r="J13" s="599" t="n">
        <v>43102</v>
      </c>
      <c r="K13" s="600" t="n">
        <f aca="false">ROUND(J13/J$8*100,1)</f>
        <v>0.1</v>
      </c>
      <c r="L13" s="599" t="n">
        <v>36151</v>
      </c>
      <c r="M13" s="600" t="n">
        <v>0.1</v>
      </c>
      <c r="N13" s="604" t="n">
        <v>34391</v>
      </c>
      <c r="O13" s="605" t="n">
        <v>0.1</v>
      </c>
      <c r="P13" s="604" t="n">
        <v>7806</v>
      </c>
      <c r="Q13" s="605" t="n">
        <v>0</v>
      </c>
      <c r="R13" s="604" t="n">
        <v>8873</v>
      </c>
      <c r="S13" s="605" t="n">
        <v>0</v>
      </c>
      <c r="T13" s="604" t="n">
        <v>6980</v>
      </c>
      <c r="U13" s="605" t="n">
        <v>0</v>
      </c>
      <c r="V13" s="604" t="n">
        <v>5686</v>
      </c>
      <c r="W13" s="605" t="n">
        <v>0</v>
      </c>
      <c r="X13" s="604" t="n">
        <v>6780</v>
      </c>
      <c r="Y13" s="606" t="n">
        <f aca="false">ROUND(X13/$X$8*100,1)</f>
        <v>0</v>
      </c>
      <c r="Z13" s="604" t="n">
        <v>79383</v>
      </c>
      <c r="AA13" s="606" t="n">
        <f aca="false">ROUND(Z13/$Z$8*100,1)</f>
        <v>0.2</v>
      </c>
      <c r="AB13" s="604" t="n">
        <v>56477</v>
      </c>
      <c r="AC13" s="606" t="n">
        <f aca="false">ROUND(AB13/$AB$8*100,1)</f>
        <v>0.1</v>
      </c>
      <c r="AD13" s="604" t="n">
        <v>70518</v>
      </c>
      <c r="AE13" s="606" t="n">
        <f aca="false">ROUND(AD13/$AD$8*100,1)</f>
        <v>0.2</v>
      </c>
      <c r="AF13" s="604" t="n">
        <v>27085</v>
      </c>
      <c r="AG13" s="606" t="n">
        <f aca="false">ROUND(AF13/$AF$8*100,1)</f>
        <v>0.1</v>
      </c>
      <c r="AH13" s="604" t="n">
        <v>62190</v>
      </c>
      <c r="AI13" s="606" t="n">
        <f aca="false">ROUND(AH13/$AH$8*100,1)</f>
        <v>0.2</v>
      </c>
      <c r="AJ13" s="604" t="n">
        <v>40788</v>
      </c>
      <c r="AK13" s="606" t="n">
        <f aca="false">ROUND(AJ13/$AJ$8*100,1)</f>
        <v>0.1</v>
      </c>
      <c r="AM13" s="590"/>
      <c r="AN13" s="591"/>
    </row>
    <row r="14" customFormat="false" ht="22.5" hidden="false" customHeight="true" outlineLevel="0" collapsed="false">
      <c r="B14" s="597"/>
      <c r="C14" s="607" t="s">
        <v>612</v>
      </c>
      <c r="D14" s="599" t="n">
        <f aca="false">SUM(F14:I14)</f>
        <v>902229</v>
      </c>
      <c r="E14" s="600" t="n">
        <f aca="false">ROUND(D14/D$8*100,1)</f>
        <v>2.9</v>
      </c>
      <c r="F14" s="601" t="n">
        <v>244113</v>
      </c>
      <c r="G14" s="602" t="n">
        <v>309742</v>
      </c>
      <c r="H14" s="602" t="n">
        <v>225963</v>
      </c>
      <c r="I14" s="603" t="n">
        <v>122411</v>
      </c>
      <c r="J14" s="599" t="n">
        <v>827776</v>
      </c>
      <c r="K14" s="600" t="n">
        <f aca="false">ROUND(J14/J$8*100,1)</f>
        <v>2.3</v>
      </c>
      <c r="L14" s="599" t="n">
        <v>846467</v>
      </c>
      <c r="M14" s="600" t="n">
        <v>2.4</v>
      </c>
      <c r="N14" s="604" t="n">
        <v>838183</v>
      </c>
      <c r="O14" s="605" t="n">
        <v>2.6</v>
      </c>
      <c r="P14" s="604" t="n">
        <v>783857</v>
      </c>
      <c r="Q14" s="605" t="n">
        <v>2.4</v>
      </c>
      <c r="R14" s="604" t="n">
        <v>823497</v>
      </c>
      <c r="S14" s="605" t="n">
        <v>2.5</v>
      </c>
      <c r="T14" s="604" t="n">
        <v>822083</v>
      </c>
      <c r="U14" s="605" t="n">
        <v>2.4</v>
      </c>
      <c r="V14" s="604" t="n">
        <v>819613</v>
      </c>
      <c r="W14" s="605" t="n">
        <v>2.3</v>
      </c>
      <c r="X14" s="604" t="n">
        <v>822180</v>
      </c>
      <c r="Y14" s="606" t="n">
        <f aca="false">ROUND(X14/$X$8*100,1)</f>
        <v>2.3</v>
      </c>
      <c r="Z14" s="604" t="n">
        <v>815173</v>
      </c>
      <c r="AA14" s="606" t="n">
        <f aca="false">ROUND(Z14/$Z$8*100,1)</f>
        <v>2.2</v>
      </c>
      <c r="AB14" s="604" t="n">
        <v>1004304</v>
      </c>
      <c r="AC14" s="606" t="n">
        <f aca="false">ROUND(AB14/$AB$8*100,1)</f>
        <v>2.6</v>
      </c>
      <c r="AD14" s="604" t="n">
        <v>1722026</v>
      </c>
      <c r="AE14" s="606" t="n">
        <f aca="false">ROUND(AD14/$AD$8*100,1)</f>
        <v>4.5</v>
      </c>
      <c r="AF14" s="604" t="n">
        <v>1548352</v>
      </c>
      <c r="AG14" s="606" t="n">
        <f aca="false">ROUND(AF14/$AF$8*100,1)+0.1</f>
        <v>3.8</v>
      </c>
      <c r="AH14" s="604" t="n">
        <v>1528731</v>
      </c>
      <c r="AI14" s="606" t="n">
        <f aca="false">ROUND(AH14/$AH$8*100,1)</f>
        <v>3.7</v>
      </c>
      <c r="AJ14" s="604" t="n">
        <v>1595058</v>
      </c>
      <c r="AK14" s="606" t="n">
        <f aca="false">ROUND(AJ14/$AJ$8*100,1)</f>
        <v>3.9</v>
      </c>
      <c r="AM14" s="590"/>
      <c r="AN14" s="591"/>
    </row>
    <row r="15" customFormat="false" ht="22.5" hidden="false" customHeight="true" outlineLevel="0" collapsed="false">
      <c r="B15" s="597"/>
      <c r="C15" s="607" t="s">
        <v>613</v>
      </c>
      <c r="D15" s="599" t="n">
        <f aca="false">SUM(F15:I15)</f>
        <v>36697</v>
      </c>
      <c r="E15" s="600" t="n">
        <f aca="false">ROUND(D15/D$8*100,1)</f>
        <v>0.1</v>
      </c>
      <c r="F15" s="608" t="n">
        <v>0</v>
      </c>
      <c r="G15" s="609" t="n">
        <v>36697</v>
      </c>
      <c r="H15" s="609" t="n">
        <v>0</v>
      </c>
      <c r="I15" s="610" t="n">
        <v>0</v>
      </c>
      <c r="J15" s="599" t="n">
        <v>35463</v>
      </c>
      <c r="K15" s="600" t="n">
        <f aca="false">ROUND(J15/J$8*100,1)</f>
        <v>0.1</v>
      </c>
      <c r="L15" s="599" t="n">
        <v>34106</v>
      </c>
      <c r="M15" s="600" t="n">
        <v>0.1</v>
      </c>
      <c r="N15" s="604" t="n">
        <v>33165</v>
      </c>
      <c r="O15" s="605" t="n">
        <v>0.1</v>
      </c>
      <c r="P15" s="604" t="n">
        <v>32076</v>
      </c>
      <c r="Q15" s="605" t="n">
        <v>0.1</v>
      </c>
      <c r="R15" s="604" t="n">
        <v>32267</v>
      </c>
      <c r="S15" s="605" t="n">
        <v>0.1</v>
      </c>
      <c r="T15" s="604" t="n">
        <v>28602</v>
      </c>
      <c r="U15" s="605" t="n">
        <v>0.1</v>
      </c>
      <c r="V15" s="604" t="n">
        <v>27573</v>
      </c>
      <c r="W15" s="605" t="n">
        <v>0.1</v>
      </c>
      <c r="X15" s="604" t="n">
        <v>28422</v>
      </c>
      <c r="Y15" s="606" t="n">
        <f aca="false">ROUND(X15/$X$8*100,1)</f>
        <v>0.1</v>
      </c>
      <c r="Z15" s="604" t="n">
        <v>31388</v>
      </c>
      <c r="AA15" s="606" t="n">
        <f aca="false">ROUND(Z15/$Z$8*100,1)</f>
        <v>0.1</v>
      </c>
      <c r="AB15" s="604" t="n">
        <v>29014</v>
      </c>
      <c r="AC15" s="606" t="n">
        <f aca="false">ROUND(AB15/$AB$8*100,1)</f>
        <v>0.1</v>
      </c>
      <c r="AD15" s="604" t="n">
        <v>30026</v>
      </c>
      <c r="AE15" s="606" t="n">
        <f aca="false">ROUND(AD15/$AD$8*100,1)</f>
        <v>0.1</v>
      </c>
      <c r="AF15" s="604" t="n">
        <v>28067</v>
      </c>
      <c r="AG15" s="606" t="n">
        <f aca="false">ROUND(AF15/$AF$8*100,1)</f>
        <v>0.1</v>
      </c>
      <c r="AH15" s="604" t="n">
        <v>25339</v>
      </c>
      <c r="AI15" s="606" t="n">
        <f aca="false">ROUND(AH15/$AH$8*100,1)</f>
        <v>0.1</v>
      </c>
      <c r="AJ15" s="604" t="n">
        <v>23451</v>
      </c>
      <c r="AK15" s="606" t="n">
        <f aca="false">ROUND(AJ15/$AJ$8*100,1)</f>
        <v>0.1</v>
      </c>
      <c r="AM15" s="590"/>
      <c r="AN15" s="591"/>
    </row>
    <row r="16" customFormat="false" ht="22.5" hidden="false" customHeight="true" outlineLevel="0" collapsed="false">
      <c r="B16" s="597"/>
      <c r="C16" s="607" t="s">
        <v>614</v>
      </c>
      <c r="D16" s="599" t="n">
        <f aca="false">SUM(F16:I16)</f>
        <v>224492</v>
      </c>
      <c r="E16" s="600" t="n">
        <f aca="false">ROUND(D16/D$8*100,1)</f>
        <v>0.7</v>
      </c>
      <c r="F16" s="601" t="n">
        <v>60964</v>
      </c>
      <c r="G16" s="602" t="n">
        <v>72141</v>
      </c>
      <c r="H16" s="602" t="n">
        <v>52339</v>
      </c>
      <c r="I16" s="603" t="n">
        <v>39048</v>
      </c>
      <c r="J16" s="599" t="n">
        <v>215072</v>
      </c>
      <c r="K16" s="600" t="n">
        <f aca="false">ROUND(J16/J$8*100,1)</f>
        <v>0.6</v>
      </c>
      <c r="L16" s="599" t="n">
        <v>212392</v>
      </c>
      <c r="M16" s="600" t="n">
        <v>0.6</v>
      </c>
      <c r="N16" s="604" t="n">
        <v>201741</v>
      </c>
      <c r="O16" s="605" t="n">
        <v>0.6</v>
      </c>
      <c r="P16" s="604" t="n">
        <v>177578</v>
      </c>
      <c r="Q16" s="605" t="n">
        <v>0.5</v>
      </c>
      <c r="R16" s="604" t="n">
        <v>103661</v>
      </c>
      <c r="S16" s="605" t="n">
        <v>0.3</v>
      </c>
      <c r="T16" s="604" t="n">
        <v>97185</v>
      </c>
      <c r="U16" s="605" t="n">
        <v>0.3</v>
      </c>
      <c r="V16" s="604" t="n">
        <v>85600</v>
      </c>
      <c r="W16" s="605" t="n">
        <v>0.2</v>
      </c>
      <c r="X16" s="604" t="n">
        <v>106746</v>
      </c>
      <c r="Y16" s="606" t="n">
        <f aca="false">ROUND(X16/$X$8*100,1)</f>
        <v>0.3</v>
      </c>
      <c r="Z16" s="604" t="n">
        <v>96294</v>
      </c>
      <c r="AA16" s="606" t="n">
        <f aca="false">ROUND(Z16/$Z$8*100,1)</f>
        <v>0.3</v>
      </c>
      <c r="AB16" s="604" t="n">
        <v>42056</v>
      </c>
      <c r="AC16" s="606" t="n">
        <f aca="false">ROUND(AB16/$AB$8*100,1)</f>
        <v>0.1</v>
      </c>
      <c r="AD16" s="604" t="n">
        <v>68906</v>
      </c>
      <c r="AE16" s="606" t="n">
        <f aca="false">ROUND(AD16/$AD$8*100,1)</f>
        <v>0.2</v>
      </c>
      <c r="AF16" s="604" t="n">
        <v>71343</v>
      </c>
      <c r="AG16" s="606" t="n">
        <f aca="false">ROUND(AF16/$AF$8*100,1)</f>
        <v>0.2</v>
      </c>
      <c r="AH16" s="604" t="n">
        <v>89135</v>
      </c>
      <c r="AI16" s="606" t="n">
        <f aca="false">ROUND(AH16/$AH$8*100,1)</f>
        <v>0.2</v>
      </c>
      <c r="AJ16" s="604" t="n">
        <v>111866</v>
      </c>
      <c r="AK16" s="606" t="n">
        <f aca="false">ROUND(AJ16/$AJ$8*100,1)</f>
        <v>0.3</v>
      </c>
      <c r="AM16" s="590"/>
      <c r="AN16" s="591"/>
    </row>
    <row r="17" customFormat="false" ht="22.5" hidden="false" customHeight="true" outlineLevel="0" collapsed="false">
      <c r="B17" s="597"/>
      <c r="C17" s="607" t="s">
        <v>615</v>
      </c>
      <c r="D17" s="599" t="n">
        <f aca="false">SUM(F17:I17)</f>
        <v>360671</v>
      </c>
      <c r="E17" s="600" t="n">
        <f aca="false">ROUND(D17/D$8*100,1)</f>
        <v>1.2</v>
      </c>
      <c r="F17" s="601" t="n">
        <v>95222</v>
      </c>
      <c r="G17" s="602" t="n">
        <v>123051</v>
      </c>
      <c r="H17" s="602" t="n">
        <v>91790</v>
      </c>
      <c r="I17" s="603" t="n">
        <v>50608</v>
      </c>
      <c r="J17" s="599" t="n">
        <v>380645</v>
      </c>
      <c r="K17" s="600" t="n">
        <f aca="false">ROUND(J17/J$8*100,1)</f>
        <v>1</v>
      </c>
      <c r="L17" s="599" t="n">
        <v>308607</v>
      </c>
      <c r="M17" s="600" t="n">
        <v>0.9</v>
      </c>
      <c r="N17" s="604" t="n">
        <v>85200</v>
      </c>
      <c r="O17" s="605" t="n">
        <v>0.3</v>
      </c>
      <c r="P17" s="604" t="n">
        <v>180261</v>
      </c>
      <c r="Q17" s="605" t="n">
        <v>0.5</v>
      </c>
      <c r="R17" s="604" t="n">
        <v>179065</v>
      </c>
      <c r="S17" s="605" t="n">
        <v>0.5</v>
      </c>
      <c r="T17" s="604" t="n">
        <v>169230</v>
      </c>
      <c r="U17" s="605" t="n">
        <v>0.5</v>
      </c>
      <c r="V17" s="604" t="n">
        <v>144250</v>
      </c>
      <c r="W17" s="605" t="n">
        <v>0.4</v>
      </c>
      <c r="X17" s="604" t="n">
        <v>63685</v>
      </c>
      <c r="Y17" s="606" t="n">
        <f aca="false">ROUND(X17/$X$8*100,1)</f>
        <v>0.2</v>
      </c>
      <c r="Z17" s="604" t="n">
        <v>59229</v>
      </c>
      <c r="AA17" s="606" t="n">
        <f aca="false">ROUND(Z17/$Z$8*100,1)</f>
        <v>0.2</v>
      </c>
      <c r="AB17" s="604" t="n">
        <v>52732</v>
      </c>
      <c r="AC17" s="606" t="n">
        <f aca="false">ROUND(AB17/$AB$8*100,1)</f>
        <v>0.1</v>
      </c>
      <c r="AD17" s="604" t="n">
        <v>51771</v>
      </c>
      <c r="AE17" s="606" t="n">
        <f aca="false">ROUND(AD17/$AD$8*100,1)</f>
        <v>0.1</v>
      </c>
      <c r="AF17" s="604" t="n">
        <v>54945</v>
      </c>
      <c r="AG17" s="606" t="n">
        <f aca="false">ROUND(AF17/$AF$8*100,1)</f>
        <v>0.1</v>
      </c>
      <c r="AH17" s="604" t="n">
        <v>56279</v>
      </c>
      <c r="AI17" s="606" t="n">
        <f aca="false">ROUND(AH17/$AH$8*100,1)</f>
        <v>0.1</v>
      </c>
      <c r="AJ17" s="604" t="n">
        <v>65828</v>
      </c>
      <c r="AK17" s="606" t="n">
        <f aca="false">ROUND(AJ17/$AJ$8*100,1)</f>
        <v>0.2</v>
      </c>
      <c r="AM17" s="590"/>
      <c r="AN17" s="591"/>
    </row>
    <row r="18" customFormat="false" ht="22.5" hidden="false" customHeight="true" outlineLevel="0" collapsed="false">
      <c r="B18" s="597"/>
      <c r="C18" s="598" t="s">
        <v>616</v>
      </c>
      <c r="D18" s="599" t="n">
        <f aca="false">SUM(F18:I18)</f>
        <v>6870752</v>
      </c>
      <c r="E18" s="600" t="n">
        <f aca="false">ROUND(D18/D$8*100,1)</f>
        <v>22.2</v>
      </c>
      <c r="F18" s="601" t="n">
        <v>1146830</v>
      </c>
      <c r="G18" s="602" t="n">
        <v>2296483</v>
      </c>
      <c r="H18" s="602" t="n">
        <v>1991192</v>
      </c>
      <c r="I18" s="603" t="n">
        <v>1436247</v>
      </c>
      <c r="J18" s="599" t="n">
        <v>6319704</v>
      </c>
      <c r="K18" s="600" t="n">
        <f aca="false">ROUND(J18/J$8*100,1)</f>
        <v>17.4</v>
      </c>
      <c r="L18" s="599" t="n">
        <v>6593336</v>
      </c>
      <c r="M18" s="600" t="n">
        <v>18.9</v>
      </c>
      <c r="N18" s="604" t="n">
        <v>6257722</v>
      </c>
      <c r="O18" s="605" t="n">
        <v>19.4</v>
      </c>
      <c r="P18" s="604" t="n">
        <v>6334359</v>
      </c>
      <c r="Q18" s="605" t="n">
        <v>19</v>
      </c>
      <c r="R18" s="604" t="n">
        <v>6750080</v>
      </c>
      <c r="S18" s="605" t="n">
        <v>20.6</v>
      </c>
      <c r="T18" s="604" t="n">
        <v>7713325</v>
      </c>
      <c r="U18" s="605" t="n">
        <v>22.1</v>
      </c>
      <c r="V18" s="604" t="n">
        <v>7935844</v>
      </c>
      <c r="W18" s="605" t="n">
        <v>22.7</v>
      </c>
      <c r="X18" s="604" t="n">
        <v>8033090</v>
      </c>
      <c r="Y18" s="606" t="n">
        <f aca="false">ROUND(X18/$X$8*100,1)</f>
        <v>22.3</v>
      </c>
      <c r="Z18" s="604" t="n">
        <v>7771150</v>
      </c>
      <c r="AA18" s="606" t="n">
        <f aca="false">ROUND(Z18/$Z$8*100,1)</f>
        <v>20.9</v>
      </c>
      <c r="AB18" s="604" t="n">
        <v>7632918</v>
      </c>
      <c r="AC18" s="606" t="n">
        <f aca="false">ROUND(AB18/$AB$8*100,1)+0.1</f>
        <v>20.2</v>
      </c>
      <c r="AD18" s="604" t="n">
        <v>7640242</v>
      </c>
      <c r="AE18" s="606" t="n">
        <f aca="false">ROUND(AD18/$AD$8*100,1)</f>
        <v>19.9</v>
      </c>
      <c r="AF18" s="604" t="n">
        <v>7353111</v>
      </c>
      <c r="AG18" s="606" t="n">
        <f aca="false">ROUND(AF18/$AF$8*100,1)</f>
        <v>17.8</v>
      </c>
      <c r="AH18" s="604" t="n">
        <v>7635443</v>
      </c>
      <c r="AI18" s="606" t="n">
        <f aca="false">ROUND(AH18/$AH$8*100,1)-0.1</f>
        <v>18.5</v>
      </c>
      <c r="AJ18" s="604" t="n">
        <v>7118695</v>
      </c>
      <c r="AK18" s="606" t="n">
        <f aca="false">ROUND(AJ18/$AJ$8*100,1)-0.1</f>
        <v>17.5</v>
      </c>
      <c r="AM18" s="590"/>
      <c r="AN18" s="591"/>
    </row>
    <row r="19" customFormat="false" ht="22.5" hidden="false" customHeight="true" outlineLevel="0" collapsed="false">
      <c r="B19" s="597"/>
      <c r="C19" s="607" t="s">
        <v>617</v>
      </c>
      <c r="D19" s="599" t="n">
        <f aca="false">SUM(F19:I19)</f>
        <v>16487</v>
      </c>
      <c r="E19" s="600" t="n">
        <f aca="false">ROUND(D19/D$8*100,1)</f>
        <v>0.1</v>
      </c>
      <c r="F19" s="601" t="n">
        <v>4520</v>
      </c>
      <c r="G19" s="602" t="n">
        <v>5621</v>
      </c>
      <c r="H19" s="609" t="n">
        <v>4151</v>
      </c>
      <c r="I19" s="603" t="n">
        <v>2195</v>
      </c>
      <c r="J19" s="599" t="n">
        <v>16549</v>
      </c>
      <c r="K19" s="600" t="n">
        <f aca="false">ROUND(J19/J$8*100,1)</f>
        <v>0</v>
      </c>
      <c r="L19" s="599" t="n">
        <v>17815</v>
      </c>
      <c r="M19" s="600" t="n">
        <v>0.1</v>
      </c>
      <c r="N19" s="604" t="n">
        <v>17862</v>
      </c>
      <c r="O19" s="605" t="n">
        <v>0.1</v>
      </c>
      <c r="P19" s="604" t="n">
        <v>15952</v>
      </c>
      <c r="Q19" s="605" t="n">
        <v>0.1</v>
      </c>
      <c r="R19" s="604" t="n">
        <v>15900</v>
      </c>
      <c r="S19" s="605" t="n">
        <v>0.1</v>
      </c>
      <c r="T19" s="604" t="n">
        <v>15033</v>
      </c>
      <c r="U19" s="605" t="n">
        <v>0</v>
      </c>
      <c r="V19" s="604" t="n">
        <v>14256</v>
      </c>
      <c r="W19" s="605" t="n">
        <v>0</v>
      </c>
      <c r="X19" s="604" t="n">
        <v>13544</v>
      </c>
      <c r="Y19" s="606" t="n">
        <f aca="false">ROUNDUP(X19/$X$8*100,1)</f>
        <v>0.1</v>
      </c>
      <c r="Z19" s="604" t="n">
        <v>13172</v>
      </c>
      <c r="AA19" s="606" t="n">
        <f aca="false">ROUND(Z19/$Z$8*100,1)</f>
        <v>0</v>
      </c>
      <c r="AB19" s="604" t="n">
        <v>11559</v>
      </c>
      <c r="AC19" s="606" t="n">
        <f aca="false">ROUND(AB19/$AB$8*100,1)</f>
        <v>0</v>
      </c>
      <c r="AD19" s="604" t="n">
        <v>11834</v>
      </c>
      <c r="AE19" s="606" t="n">
        <f aca="false">ROUND(AD19/$AD$8*100,1)</f>
        <v>0</v>
      </c>
      <c r="AF19" s="604" t="n">
        <v>10898</v>
      </c>
      <c r="AG19" s="606" t="n">
        <f aca="false">ROUND(AF19/$AF$8*100,1)</f>
        <v>0</v>
      </c>
      <c r="AH19" s="604" t="n">
        <v>10447</v>
      </c>
      <c r="AI19" s="606" t="n">
        <f aca="false">ROUND(AH19/$AH$8*100,1)</f>
        <v>0</v>
      </c>
      <c r="AJ19" s="604" t="n">
        <v>9396</v>
      </c>
      <c r="AK19" s="606" t="n">
        <f aca="false">ROUND(AJ19/$AJ$8*100,1)</f>
        <v>0</v>
      </c>
      <c r="AM19" s="590"/>
      <c r="AN19" s="591"/>
    </row>
    <row r="20" customFormat="false" ht="22.5" hidden="false" customHeight="true" outlineLevel="0" collapsed="false">
      <c r="B20" s="611" t="s">
        <v>603</v>
      </c>
      <c r="C20" s="607" t="s">
        <v>618</v>
      </c>
      <c r="D20" s="599" t="n">
        <f aca="false">SUM(F20:I20)</f>
        <v>264663</v>
      </c>
      <c r="E20" s="600" t="n">
        <f aca="false">ROUND(D20/D$8*100,1)</f>
        <v>0.9</v>
      </c>
      <c r="F20" s="601" t="n">
        <v>35241</v>
      </c>
      <c r="G20" s="602" t="n">
        <v>103956</v>
      </c>
      <c r="H20" s="602" t="n">
        <v>51161</v>
      </c>
      <c r="I20" s="603" t="n">
        <v>74305</v>
      </c>
      <c r="J20" s="599" t="n">
        <v>291659</v>
      </c>
      <c r="K20" s="600" t="n">
        <f aca="false">ROUND(J20/J$8*100,1)</f>
        <v>0.8</v>
      </c>
      <c r="L20" s="599" t="n">
        <v>372395</v>
      </c>
      <c r="M20" s="600" t="n">
        <v>1.1</v>
      </c>
      <c r="N20" s="604" t="n">
        <v>405058</v>
      </c>
      <c r="O20" s="605" t="n">
        <v>1.2</v>
      </c>
      <c r="P20" s="604" t="n">
        <v>493483</v>
      </c>
      <c r="Q20" s="605" t="n">
        <v>1.5</v>
      </c>
      <c r="R20" s="604" t="n">
        <v>515639</v>
      </c>
      <c r="S20" s="605" t="n">
        <v>1.6</v>
      </c>
      <c r="T20" s="604" t="n">
        <v>517782</v>
      </c>
      <c r="U20" s="605" t="n">
        <v>1.5</v>
      </c>
      <c r="V20" s="604" t="n">
        <v>496040</v>
      </c>
      <c r="W20" s="605" t="n">
        <v>1.4</v>
      </c>
      <c r="X20" s="604" t="n">
        <v>581717</v>
      </c>
      <c r="Y20" s="606" t="n">
        <f aca="false">ROUND(X20/$X$8*100,1)</f>
        <v>1.6</v>
      </c>
      <c r="Z20" s="604" t="n">
        <v>631755</v>
      </c>
      <c r="AA20" s="606" t="n">
        <f aca="false">ROUND(Z20/$Z$8*100,1)</f>
        <v>1.7</v>
      </c>
      <c r="AB20" s="604" t="n">
        <v>649062</v>
      </c>
      <c r="AC20" s="606" t="n">
        <f aca="false">ROUND(AB20/$AB$8*100,1)</f>
        <v>1.7</v>
      </c>
      <c r="AD20" s="604" t="n">
        <v>608497</v>
      </c>
      <c r="AE20" s="606" t="n">
        <f aca="false">ROUND(AD20/$AD$8*100,1)</f>
        <v>1.6</v>
      </c>
      <c r="AF20" s="604" t="n">
        <v>632577</v>
      </c>
      <c r="AG20" s="606" t="n">
        <f aca="false">ROUND(AF20/$AF$8*100,1)</f>
        <v>1.5</v>
      </c>
      <c r="AH20" s="604" t="n">
        <v>690412</v>
      </c>
      <c r="AI20" s="606" t="n">
        <f aca="false">ROUND(AH20/$AH$8*100,1)</f>
        <v>1.7</v>
      </c>
      <c r="AJ20" s="604" t="n">
        <v>688200</v>
      </c>
      <c r="AK20" s="606" t="n">
        <f aca="false">ROUND(AJ20/$AJ$8*100,1)</f>
        <v>1.7</v>
      </c>
      <c r="AM20" s="590"/>
      <c r="AN20" s="591"/>
    </row>
    <row r="21" customFormat="false" ht="22.5" hidden="false" customHeight="true" outlineLevel="0" collapsed="false">
      <c r="B21" s="611" t="s">
        <v>603</v>
      </c>
      <c r="C21" s="598" t="s">
        <v>619</v>
      </c>
      <c r="D21" s="599" t="n">
        <f aca="false">SUM(F21:I21)</f>
        <v>906790</v>
      </c>
      <c r="E21" s="600" t="n">
        <f aca="false">ROUND(D21/D$8*100,1)</f>
        <v>2.9</v>
      </c>
      <c r="F21" s="601" t="n">
        <v>228493</v>
      </c>
      <c r="G21" s="602" t="n">
        <v>391941</v>
      </c>
      <c r="H21" s="602" t="n">
        <v>188998</v>
      </c>
      <c r="I21" s="603" t="n">
        <v>97358</v>
      </c>
      <c r="J21" s="599" t="n">
        <v>895840</v>
      </c>
      <c r="K21" s="600" t="n">
        <f aca="false">ROUND(J21/J$8*100,1)</f>
        <v>2.5</v>
      </c>
      <c r="L21" s="599" t="n">
        <v>850604</v>
      </c>
      <c r="M21" s="600" t="n">
        <v>2.4</v>
      </c>
      <c r="N21" s="604" t="n">
        <v>805552</v>
      </c>
      <c r="O21" s="605" t="n">
        <v>2.5</v>
      </c>
      <c r="P21" s="604" t="n">
        <v>697952</v>
      </c>
      <c r="Q21" s="605" t="n">
        <v>2.1</v>
      </c>
      <c r="R21" s="604" t="n">
        <v>692871</v>
      </c>
      <c r="S21" s="605" t="n">
        <v>2.1</v>
      </c>
      <c r="T21" s="604" t="n">
        <v>673896</v>
      </c>
      <c r="U21" s="605" t="n">
        <v>1.9</v>
      </c>
      <c r="V21" s="604" t="n">
        <v>680637</v>
      </c>
      <c r="W21" s="605" t="n">
        <v>1.9</v>
      </c>
      <c r="X21" s="604" t="n">
        <v>663154</v>
      </c>
      <c r="Y21" s="606" t="n">
        <f aca="false">ROUND(X21/$X$8*100,1)</f>
        <v>1.8</v>
      </c>
      <c r="Z21" s="604" t="n">
        <v>638701</v>
      </c>
      <c r="AA21" s="606" t="n">
        <f aca="false">ROUND(Z21/$Z$8*100,1)</f>
        <v>1.7</v>
      </c>
      <c r="AB21" s="604" t="n">
        <v>618207</v>
      </c>
      <c r="AC21" s="606" t="n">
        <f aca="false">ROUND(AB21/$AB$8*100,1)</f>
        <v>1.6</v>
      </c>
      <c r="AD21" s="604" t="n">
        <v>554292</v>
      </c>
      <c r="AE21" s="606" t="n">
        <f aca="false">ROUND(AD21/$AD$8*100,1)</f>
        <v>1.4</v>
      </c>
      <c r="AF21" s="604" t="n">
        <v>536410</v>
      </c>
      <c r="AG21" s="606" t="n">
        <f aca="false">ROUND(AF21/$AF$8*100,1)</f>
        <v>1.3</v>
      </c>
      <c r="AH21" s="604" t="n">
        <v>525861</v>
      </c>
      <c r="AI21" s="606" t="n">
        <f aca="false">ROUND(AH21/$AH$8*100,1)</f>
        <v>1.3</v>
      </c>
      <c r="AJ21" s="604" t="n">
        <v>539902</v>
      </c>
      <c r="AK21" s="606" t="n">
        <f aca="false">ROUND(AJ21/$AJ$8*100,1)</f>
        <v>1.3</v>
      </c>
      <c r="AM21" s="590"/>
      <c r="AN21" s="591"/>
    </row>
    <row r="22" customFormat="false" ht="22.5" hidden="false" customHeight="true" outlineLevel="0" collapsed="false">
      <c r="B22" s="611" t="s">
        <v>603</v>
      </c>
      <c r="C22" s="598" t="s">
        <v>620</v>
      </c>
      <c r="D22" s="599" t="n">
        <f aca="false">SUM(F22:I22)</f>
        <v>170701</v>
      </c>
      <c r="E22" s="600" t="n">
        <f aca="false">ROUND(D22/D$8*100,1)</f>
        <v>0.6</v>
      </c>
      <c r="F22" s="601" t="n">
        <v>59603</v>
      </c>
      <c r="G22" s="602" t="n">
        <v>57360</v>
      </c>
      <c r="H22" s="602" t="n">
        <v>36524</v>
      </c>
      <c r="I22" s="603" t="n">
        <v>17214</v>
      </c>
      <c r="J22" s="599" t="n">
        <v>183177</v>
      </c>
      <c r="K22" s="600" t="n">
        <f aca="false">ROUND(J22/J$8*100,1)</f>
        <v>0.5</v>
      </c>
      <c r="L22" s="599" t="n">
        <v>221599</v>
      </c>
      <c r="M22" s="600" t="n">
        <v>0.6</v>
      </c>
      <c r="N22" s="604" t="n">
        <v>210973</v>
      </c>
      <c r="O22" s="605" t="n">
        <v>0.6</v>
      </c>
      <c r="P22" s="604" t="n">
        <v>213148</v>
      </c>
      <c r="Q22" s="605" t="n">
        <v>0.6</v>
      </c>
      <c r="R22" s="604" t="n">
        <v>207192</v>
      </c>
      <c r="S22" s="605" t="n">
        <v>0.6</v>
      </c>
      <c r="T22" s="604" t="n">
        <v>207867</v>
      </c>
      <c r="U22" s="605" t="n">
        <v>0.6</v>
      </c>
      <c r="V22" s="604" t="n">
        <v>204605</v>
      </c>
      <c r="W22" s="605" t="n">
        <v>0.6</v>
      </c>
      <c r="X22" s="604" t="n">
        <v>202869</v>
      </c>
      <c r="Y22" s="606" t="n">
        <f aca="false">ROUND(X22/$X$8*100,1)</f>
        <v>0.6</v>
      </c>
      <c r="Z22" s="604" t="n">
        <v>217153</v>
      </c>
      <c r="AA22" s="606" t="n">
        <f aca="false">ROUND(Z22/$Z$8*100,1)</f>
        <v>0.6</v>
      </c>
      <c r="AB22" s="604" t="n">
        <v>199319</v>
      </c>
      <c r="AC22" s="606" t="n">
        <f aca="false">ROUND(AB22/$AB$8*100,1)</f>
        <v>0.5</v>
      </c>
      <c r="AD22" s="604" t="n">
        <v>203988</v>
      </c>
      <c r="AE22" s="606" t="n">
        <f aca="false">ROUND(AD22/$AD$8*100,1)</f>
        <v>0.5</v>
      </c>
      <c r="AF22" s="604" t="n">
        <v>205559</v>
      </c>
      <c r="AG22" s="606" t="n">
        <f aca="false">ROUND(AF22/$AF$8*100,1)</f>
        <v>0.5</v>
      </c>
      <c r="AH22" s="604" t="n">
        <v>205437</v>
      </c>
      <c r="AI22" s="606" t="n">
        <f aca="false">ROUND(AH22/$AH$8*100,1)</f>
        <v>0.5</v>
      </c>
      <c r="AJ22" s="604" t="n">
        <v>206708</v>
      </c>
      <c r="AK22" s="606" t="n">
        <f aca="false">ROUND(AJ22/$AJ$8*100,1)</f>
        <v>0.5</v>
      </c>
      <c r="AM22" s="590"/>
      <c r="AN22" s="591"/>
    </row>
    <row r="23" customFormat="false" ht="22.5" hidden="false" customHeight="true" outlineLevel="0" collapsed="false">
      <c r="B23" s="597"/>
      <c r="C23" s="598" t="s">
        <v>621</v>
      </c>
      <c r="D23" s="599" t="n">
        <f aca="false">SUM(F23:I23)</f>
        <v>1606652</v>
      </c>
      <c r="E23" s="600" t="n">
        <f aca="false">ROUND(D23/D$8*100,1)</f>
        <v>5.2</v>
      </c>
      <c r="F23" s="601" t="n">
        <v>354420</v>
      </c>
      <c r="G23" s="602" t="n">
        <v>711261</v>
      </c>
      <c r="H23" s="602" t="n">
        <v>373357</v>
      </c>
      <c r="I23" s="603" t="n">
        <v>167614</v>
      </c>
      <c r="J23" s="599" t="n">
        <v>2153553</v>
      </c>
      <c r="K23" s="600" t="n">
        <f aca="false">ROUND(J23/J$8*100,1)</f>
        <v>5.9</v>
      </c>
      <c r="L23" s="599" t="n">
        <v>2013510</v>
      </c>
      <c r="M23" s="600" t="n">
        <v>5.8</v>
      </c>
      <c r="N23" s="604" t="n">
        <v>1768459</v>
      </c>
      <c r="O23" s="605" t="n">
        <v>5.5</v>
      </c>
      <c r="P23" s="604" t="n">
        <v>3399096</v>
      </c>
      <c r="Q23" s="605" t="n">
        <v>10.2</v>
      </c>
      <c r="R23" s="604" t="n">
        <v>3133586</v>
      </c>
      <c r="S23" s="605" t="n">
        <v>9.6</v>
      </c>
      <c r="T23" s="604" t="n">
        <v>3747923</v>
      </c>
      <c r="U23" s="605" t="n">
        <v>10.7</v>
      </c>
      <c r="V23" s="604" t="n">
        <v>3733272</v>
      </c>
      <c r="W23" s="605" t="n">
        <v>10.7</v>
      </c>
      <c r="X23" s="604" t="n">
        <v>3650730</v>
      </c>
      <c r="Y23" s="606" t="n">
        <f aca="false">ROUND(X23/$X$8*100,1)</f>
        <v>10.1</v>
      </c>
      <c r="Z23" s="604" t="n">
        <v>4116889</v>
      </c>
      <c r="AA23" s="606" t="n">
        <f aca="false">ROUND(Z23/$Z$8*100,1)</f>
        <v>11.1</v>
      </c>
      <c r="AB23" s="604" t="n">
        <v>4177607</v>
      </c>
      <c r="AC23" s="606" t="n">
        <f aca="false">ROUND(AB23/$AB$8*100,1)</f>
        <v>11</v>
      </c>
      <c r="AD23" s="604" t="n">
        <v>4017246</v>
      </c>
      <c r="AE23" s="606" t="n">
        <f aca="false">ROUND(AD23/$AD$8*100,1)</f>
        <v>10.5</v>
      </c>
      <c r="AF23" s="604" t="n">
        <v>4041226</v>
      </c>
      <c r="AG23" s="606" t="n">
        <f aca="false">ROUND(AF23/$AF$8*100,1)</f>
        <v>9.8</v>
      </c>
      <c r="AH23" s="604" t="n">
        <v>4116441</v>
      </c>
      <c r="AI23" s="606" t="n">
        <f aca="false">ROUND(AH23/$AH$8*100,1)</f>
        <v>10</v>
      </c>
      <c r="AJ23" s="604" t="n">
        <v>3888014</v>
      </c>
      <c r="AK23" s="606" t="n">
        <f aca="false">ROUND(AJ23/$AJ$8*100,1)</f>
        <v>9.6</v>
      </c>
      <c r="AM23" s="590"/>
      <c r="AN23" s="591"/>
    </row>
    <row r="24" customFormat="false" ht="22.5" hidden="false" customHeight="true" outlineLevel="0" collapsed="false">
      <c r="B24" s="597"/>
      <c r="C24" s="598" t="s">
        <v>622</v>
      </c>
      <c r="D24" s="599" t="n">
        <f aca="false">SUM(F24:I24)</f>
        <v>1639225</v>
      </c>
      <c r="E24" s="600" t="n">
        <f aca="false">ROUND(D24/D$8*100,1)</f>
        <v>5.3</v>
      </c>
      <c r="F24" s="601" t="n">
        <v>549996</v>
      </c>
      <c r="G24" s="602" t="n">
        <v>448286</v>
      </c>
      <c r="H24" s="602" t="n">
        <v>300581</v>
      </c>
      <c r="I24" s="603" t="n">
        <v>340362</v>
      </c>
      <c r="J24" s="599" t="n">
        <v>1585482</v>
      </c>
      <c r="K24" s="600" t="n">
        <f aca="false">ROUND(J24/J$8*100,1)</f>
        <v>4.4</v>
      </c>
      <c r="L24" s="599" t="n">
        <v>1495556</v>
      </c>
      <c r="M24" s="600" t="n">
        <v>4.3</v>
      </c>
      <c r="N24" s="604" t="n">
        <v>2176136</v>
      </c>
      <c r="O24" s="605" t="n">
        <v>6.7</v>
      </c>
      <c r="P24" s="604" t="n">
        <v>1947420</v>
      </c>
      <c r="Q24" s="605" t="n">
        <v>5.8</v>
      </c>
      <c r="R24" s="604" t="n">
        <v>2030216</v>
      </c>
      <c r="S24" s="605" t="n">
        <v>6.2</v>
      </c>
      <c r="T24" s="604" t="n">
        <v>2466220</v>
      </c>
      <c r="U24" s="605" t="n">
        <v>7.1</v>
      </c>
      <c r="V24" s="604" t="n">
        <v>2326009</v>
      </c>
      <c r="W24" s="605" t="n">
        <v>6.6</v>
      </c>
      <c r="X24" s="604" t="n">
        <v>2340693</v>
      </c>
      <c r="Y24" s="606" t="n">
        <f aca="false">ROUND(X24/$X$8*100,1)</f>
        <v>6.5</v>
      </c>
      <c r="Z24" s="604" t="n">
        <v>2462352</v>
      </c>
      <c r="AA24" s="606" t="n">
        <f aca="false">ROUND(Z24/$Z$8*100,1)</f>
        <v>6.6</v>
      </c>
      <c r="AB24" s="604" t="n">
        <v>2586963</v>
      </c>
      <c r="AC24" s="606" t="n">
        <f aca="false">ROUND(AB24/$AB$8*100,1)</f>
        <v>6.8</v>
      </c>
      <c r="AD24" s="604" t="n">
        <v>3367764</v>
      </c>
      <c r="AE24" s="606" t="n">
        <f aca="false">ROUND(AD24/$AD$8*100,1)</f>
        <v>8.8</v>
      </c>
      <c r="AF24" s="604" t="n">
        <v>3332670</v>
      </c>
      <c r="AG24" s="606" t="n">
        <f aca="false">ROUND(AF24/$AF$8*100,1)</f>
        <v>8.1</v>
      </c>
      <c r="AH24" s="604" t="n">
        <v>3039344</v>
      </c>
      <c r="AI24" s="606" t="n">
        <f aca="false">ROUND(AH24/$AH$8*100,1)</f>
        <v>7.4</v>
      </c>
      <c r="AJ24" s="604" t="n">
        <v>3261917</v>
      </c>
      <c r="AK24" s="606" t="n">
        <f aca="false">ROUND(AJ24/$AJ$8*100,1)</f>
        <v>8</v>
      </c>
      <c r="AM24" s="590"/>
      <c r="AN24" s="591"/>
    </row>
    <row r="25" customFormat="false" ht="22.5" hidden="false" customHeight="true" outlineLevel="0" collapsed="false">
      <c r="B25" s="611" t="s">
        <v>603</v>
      </c>
      <c r="C25" s="598" t="s">
        <v>623</v>
      </c>
      <c r="D25" s="599" t="n">
        <f aca="false">SUM(F25:I25)</f>
        <v>137341</v>
      </c>
      <c r="E25" s="600" t="n">
        <f aca="false">ROUND(D25/D$8*100,1)</f>
        <v>0.4</v>
      </c>
      <c r="F25" s="601" t="n">
        <v>85337</v>
      </c>
      <c r="G25" s="602" t="n">
        <v>23668</v>
      </c>
      <c r="H25" s="602" t="n">
        <v>7209</v>
      </c>
      <c r="I25" s="603" t="n">
        <v>21127</v>
      </c>
      <c r="J25" s="599" t="n">
        <v>224516</v>
      </c>
      <c r="K25" s="600" t="n">
        <f aca="false">ROUND(J25/J$8*100,1)</f>
        <v>0.6</v>
      </c>
      <c r="L25" s="599" t="n">
        <v>96190</v>
      </c>
      <c r="M25" s="600" t="n">
        <v>0.3</v>
      </c>
      <c r="N25" s="604" t="n">
        <v>103778</v>
      </c>
      <c r="O25" s="605" t="n">
        <v>0.3</v>
      </c>
      <c r="P25" s="604" t="n">
        <v>115188</v>
      </c>
      <c r="Q25" s="605" t="n">
        <v>0.3</v>
      </c>
      <c r="R25" s="604" t="n">
        <v>127220</v>
      </c>
      <c r="S25" s="605" t="n">
        <v>0.4</v>
      </c>
      <c r="T25" s="604" t="n">
        <v>60171</v>
      </c>
      <c r="U25" s="605" t="n">
        <v>0.2</v>
      </c>
      <c r="V25" s="604" t="n">
        <v>97170</v>
      </c>
      <c r="W25" s="605" t="n">
        <v>0.3</v>
      </c>
      <c r="X25" s="604" t="n">
        <v>124573</v>
      </c>
      <c r="Y25" s="606" t="n">
        <f aca="false">ROUND(X25/$X$8*100,1)</f>
        <v>0.3</v>
      </c>
      <c r="Z25" s="604" t="n">
        <v>122958</v>
      </c>
      <c r="AA25" s="606" t="n">
        <f aca="false">ROUND(Z25/$Z$8*100,1)</f>
        <v>0.3</v>
      </c>
      <c r="AB25" s="604" t="n">
        <v>96436</v>
      </c>
      <c r="AC25" s="606" t="n">
        <f aca="false">ROUND(AB25/$AB$8*100,1)</f>
        <v>0.3</v>
      </c>
      <c r="AD25" s="604" t="n">
        <v>317916</v>
      </c>
      <c r="AE25" s="606" t="n">
        <f aca="false">ROUND(AD25/$AD$8*100,1)</f>
        <v>0.8</v>
      </c>
      <c r="AF25" s="604" t="n">
        <v>98057</v>
      </c>
      <c r="AG25" s="606" t="n">
        <f aca="false">ROUND(AF25/$AF$8*100,1)</f>
        <v>0.2</v>
      </c>
      <c r="AH25" s="604" t="n">
        <v>136749</v>
      </c>
      <c r="AI25" s="606" t="n">
        <f aca="false">ROUND(AH25/$AH$8*100,1)</f>
        <v>0.3</v>
      </c>
      <c r="AJ25" s="604" t="n">
        <v>105424</v>
      </c>
      <c r="AK25" s="606" t="n">
        <f aca="false">ROUND(AJ25/$AJ$8*100,1)</f>
        <v>0.3</v>
      </c>
      <c r="AM25" s="590"/>
      <c r="AN25" s="591"/>
    </row>
    <row r="26" customFormat="false" ht="22.5" hidden="false" customHeight="true" outlineLevel="0" collapsed="false">
      <c r="B26" s="611" t="s">
        <v>603</v>
      </c>
      <c r="C26" s="598" t="s">
        <v>624</v>
      </c>
      <c r="D26" s="599" t="n">
        <f aca="false">SUM(F26:I26)</f>
        <v>34890</v>
      </c>
      <c r="E26" s="600" t="n">
        <f aca="false">ROUND(D26/D$8*100,1)</f>
        <v>0.1</v>
      </c>
      <c r="F26" s="601" t="n">
        <v>500</v>
      </c>
      <c r="G26" s="602" t="n">
        <v>4290</v>
      </c>
      <c r="H26" s="609" t="n">
        <v>100</v>
      </c>
      <c r="I26" s="603" t="n">
        <v>30000</v>
      </c>
      <c r="J26" s="599" t="n">
        <v>28149</v>
      </c>
      <c r="K26" s="600" t="n">
        <f aca="false">ROUND(J26/J$8*100,1)</f>
        <v>0.1</v>
      </c>
      <c r="L26" s="599" t="n">
        <v>5363</v>
      </c>
      <c r="M26" s="600" t="n">
        <v>0</v>
      </c>
      <c r="N26" s="604" t="n">
        <v>4570</v>
      </c>
      <c r="O26" s="605" t="n">
        <v>0</v>
      </c>
      <c r="P26" s="604" t="n">
        <v>18901</v>
      </c>
      <c r="Q26" s="605" t="n">
        <v>0.1</v>
      </c>
      <c r="R26" s="604" t="n">
        <v>108486</v>
      </c>
      <c r="S26" s="605" t="n">
        <v>0.3</v>
      </c>
      <c r="T26" s="604" t="n">
        <v>42449</v>
      </c>
      <c r="U26" s="605" t="n">
        <v>0.1</v>
      </c>
      <c r="V26" s="604" t="n">
        <v>21261</v>
      </c>
      <c r="W26" s="605" t="n">
        <v>0.1</v>
      </c>
      <c r="X26" s="604" t="n">
        <v>10315</v>
      </c>
      <c r="Y26" s="606" t="n">
        <f aca="false">ROUND(X26/$X$8*100,1)</f>
        <v>0</v>
      </c>
      <c r="Z26" s="604" t="n">
        <v>5674</v>
      </c>
      <c r="AA26" s="606" t="n">
        <f aca="false">ROUND(Z26/$Z$8*100,1)</f>
        <v>0</v>
      </c>
      <c r="AB26" s="604" t="n">
        <v>8682</v>
      </c>
      <c r="AC26" s="606" t="n">
        <f aca="false">ROUND(AB26/$AB$8*100,1)</f>
        <v>0</v>
      </c>
      <c r="AD26" s="604" t="n">
        <v>6292</v>
      </c>
      <c r="AE26" s="606" t="n">
        <f aca="false">ROUND(AD26/$AD$8*100,1)</f>
        <v>0</v>
      </c>
      <c r="AF26" s="604" t="n">
        <v>10923</v>
      </c>
      <c r="AG26" s="606" t="n">
        <f aca="false">ROUND(AF26/$AF$8*100,1)</f>
        <v>0</v>
      </c>
      <c r="AH26" s="604" t="n">
        <v>455220</v>
      </c>
      <c r="AI26" s="606" t="n">
        <f aca="false">ROUND(AH26/$AH$8*100,1)</f>
        <v>1.1</v>
      </c>
      <c r="AJ26" s="604" t="n">
        <v>556473</v>
      </c>
      <c r="AK26" s="606" t="n">
        <f aca="false">ROUND(AJ26/$AJ$8*100,1)</f>
        <v>1.4</v>
      </c>
      <c r="AM26" s="590"/>
      <c r="AN26" s="591"/>
    </row>
    <row r="27" customFormat="false" ht="22.5" hidden="false" customHeight="true" outlineLevel="0" collapsed="false">
      <c r="B27" s="611" t="s">
        <v>603</v>
      </c>
      <c r="C27" s="598" t="s">
        <v>625</v>
      </c>
      <c r="D27" s="599" t="n">
        <f aca="false">SUM(F27:I27)</f>
        <v>917646</v>
      </c>
      <c r="E27" s="600" t="n">
        <f aca="false">ROUND(D27/D$8*100,1)</f>
        <v>3</v>
      </c>
      <c r="F27" s="608" t="n">
        <v>599420</v>
      </c>
      <c r="G27" s="602" t="n">
        <v>22496</v>
      </c>
      <c r="H27" s="602" t="n">
        <v>39938</v>
      </c>
      <c r="I27" s="603" t="n">
        <v>255792</v>
      </c>
      <c r="J27" s="599" t="n">
        <v>3663128</v>
      </c>
      <c r="K27" s="600" t="n">
        <f aca="false">ROUND(J27/J$8*100,1)</f>
        <v>10.1</v>
      </c>
      <c r="L27" s="599" t="n">
        <v>348002</v>
      </c>
      <c r="M27" s="600" t="n">
        <v>1</v>
      </c>
      <c r="N27" s="604" t="n">
        <v>1517386</v>
      </c>
      <c r="O27" s="605" t="n">
        <v>4.7</v>
      </c>
      <c r="P27" s="604" t="n">
        <v>415219</v>
      </c>
      <c r="Q27" s="605" t="n">
        <v>1.3</v>
      </c>
      <c r="R27" s="604" t="n">
        <v>482409</v>
      </c>
      <c r="S27" s="605" t="n">
        <v>1.5</v>
      </c>
      <c r="T27" s="604" t="n">
        <v>157562</v>
      </c>
      <c r="U27" s="605" t="n">
        <v>0.5</v>
      </c>
      <c r="V27" s="604" t="n">
        <v>99063</v>
      </c>
      <c r="W27" s="605" t="n">
        <v>0.3</v>
      </c>
      <c r="X27" s="604" t="n">
        <v>225019</v>
      </c>
      <c r="Y27" s="606" t="n">
        <f aca="false">ROUND(X27/$X$8*100,1)</f>
        <v>0.6</v>
      </c>
      <c r="Z27" s="604" t="n">
        <v>55214</v>
      </c>
      <c r="AA27" s="606" t="n">
        <f aca="false">ROUND(Z27/$Z$8*100,1)</f>
        <v>0.1</v>
      </c>
      <c r="AB27" s="604" t="n">
        <v>191287</v>
      </c>
      <c r="AC27" s="606" t="n">
        <f aca="false">ROUND(AB27/$AB$8*100,1)</f>
        <v>0.5</v>
      </c>
      <c r="AD27" s="604" t="n">
        <v>48684</v>
      </c>
      <c r="AE27" s="606" t="n">
        <f aca="false">ROUND(AD27/$AD$8*100,1)</f>
        <v>0.1</v>
      </c>
      <c r="AF27" s="604" t="n">
        <v>945235</v>
      </c>
      <c r="AG27" s="606" t="n">
        <f aca="false">ROUND(AF27/$AF$8*100,1)</f>
        <v>2.3</v>
      </c>
      <c r="AH27" s="604" t="n">
        <v>884493</v>
      </c>
      <c r="AI27" s="606" t="n">
        <f aca="false">ROUND(AH27/$AH$8*100,1)</f>
        <v>2.2</v>
      </c>
      <c r="AJ27" s="604" t="n">
        <v>1697978</v>
      </c>
      <c r="AK27" s="606" t="n">
        <f aca="false">ROUND(AJ27/$AJ$8*100,1)</f>
        <v>4.2</v>
      </c>
      <c r="AM27" s="590"/>
      <c r="AN27" s="591"/>
    </row>
    <row r="28" customFormat="false" ht="22.5" hidden="false" customHeight="true" outlineLevel="0" collapsed="false">
      <c r="B28" s="611" t="s">
        <v>603</v>
      </c>
      <c r="C28" s="598" t="s">
        <v>626</v>
      </c>
      <c r="D28" s="599" t="n">
        <f aca="false">SUM(F28:I28)</f>
        <v>1135527</v>
      </c>
      <c r="E28" s="600" t="n">
        <f aca="false">ROUND(D28/D$8*100,1)</f>
        <v>3.7</v>
      </c>
      <c r="F28" s="601" t="n">
        <v>377702</v>
      </c>
      <c r="G28" s="602" t="n">
        <v>285177</v>
      </c>
      <c r="H28" s="602" t="n">
        <v>259027</v>
      </c>
      <c r="I28" s="603" t="n">
        <v>213621</v>
      </c>
      <c r="J28" s="599" t="n">
        <v>1653383</v>
      </c>
      <c r="K28" s="600" t="n">
        <f aca="false">ROUND(J28/J$8*100,1)</f>
        <v>4.5</v>
      </c>
      <c r="L28" s="599" t="n">
        <v>1399634</v>
      </c>
      <c r="M28" s="600" t="n">
        <v>4</v>
      </c>
      <c r="N28" s="604" t="n">
        <v>744237</v>
      </c>
      <c r="O28" s="605" t="n">
        <v>2.3</v>
      </c>
      <c r="P28" s="604" t="n">
        <v>1035388</v>
      </c>
      <c r="Q28" s="605" t="n">
        <v>3.1</v>
      </c>
      <c r="R28" s="604" t="n">
        <v>858298</v>
      </c>
      <c r="S28" s="605" t="n">
        <v>2.6</v>
      </c>
      <c r="T28" s="604" t="n">
        <v>850149</v>
      </c>
      <c r="U28" s="605" t="n">
        <v>2.4</v>
      </c>
      <c r="V28" s="604" t="n">
        <v>983275</v>
      </c>
      <c r="W28" s="605" t="n">
        <v>2.8</v>
      </c>
      <c r="X28" s="604" t="n">
        <v>1047906</v>
      </c>
      <c r="Y28" s="606" t="n">
        <f aca="false">ROUND(X28/$X$8*100,1)</f>
        <v>2.9</v>
      </c>
      <c r="Z28" s="604" t="n">
        <v>1468241</v>
      </c>
      <c r="AA28" s="606" t="n">
        <f aca="false">ROUND(Z28/$Z$8*100,1)</f>
        <v>3.9</v>
      </c>
      <c r="AB28" s="604" t="n">
        <v>1516830</v>
      </c>
      <c r="AC28" s="606" t="n">
        <f aca="false">ROUND(AB28/$AB$8*100,1)</f>
        <v>4</v>
      </c>
      <c r="AD28" s="604" t="n">
        <v>1019081</v>
      </c>
      <c r="AE28" s="606" t="n">
        <f aca="false">ROUND(AD28/$AD$8*100,1)</f>
        <v>2.7</v>
      </c>
      <c r="AF28" s="604" t="n">
        <v>1054039</v>
      </c>
      <c r="AG28" s="606" t="n">
        <f aca="false">ROUND(AF28/$AF$8*100,1)+0.1</f>
        <v>2.6</v>
      </c>
      <c r="AH28" s="604" t="n">
        <v>803576</v>
      </c>
      <c r="AI28" s="606" t="n">
        <f aca="false">ROUND(AH28/$AH$8*100,1)</f>
        <v>2</v>
      </c>
      <c r="AJ28" s="604" t="n">
        <v>1312343</v>
      </c>
      <c r="AK28" s="606" t="n">
        <f aca="false">ROUND(AJ28/$AJ$8*100,1)</f>
        <v>3.2</v>
      </c>
      <c r="AM28" s="590"/>
      <c r="AN28" s="591"/>
    </row>
    <row r="29" customFormat="false" ht="22.5" hidden="false" customHeight="true" outlineLevel="0" collapsed="false">
      <c r="B29" s="611" t="s">
        <v>603</v>
      </c>
      <c r="C29" s="598" t="s">
        <v>627</v>
      </c>
      <c r="D29" s="599" t="n">
        <f aca="false">SUM(F29:I29)</f>
        <v>1203197</v>
      </c>
      <c r="E29" s="600" t="n">
        <f aca="false">ROUND(D29/D$8*100,1)</f>
        <v>3.9</v>
      </c>
      <c r="F29" s="601" t="n">
        <v>627398</v>
      </c>
      <c r="G29" s="602" t="n">
        <v>324891</v>
      </c>
      <c r="H29" s="602" t="n">
        <v>140403</v>
      </c>
      <c r="I29" s="603" t="n">
        <v>110505</v>
      </c>
      <c r="J29" s="599" t="n">
        <v>986993</v>
      </c>
      <c r="K29" s="600" t="n">
        <f aca="false">ROUND(J29/J$8*100,1)</f>
        <v>2.7</v>
      </c>
      <c r="L29" s="599" t="n">
        <v>1088494</v>
      </c>
      <c r="M29" s="600" t="n">
        <v>3.1</v>
      </c>
      <c r="N29" s="604" t="n">
        <v>1247432</v>
      </c>
      <c r="O29" s="605" t="n">
        <v>3.9</v>
      </c>
      <c r="P29" s="604" t="n">
        <v>1494613</v>
      </c>
      <c r="Q29" s="605" t="n">
        <v>4.5</v>
      </c>
      <c r="R29" s="604" t="n">
        <v>1547622</v>
      </c>
      <c r="S29" s="605" t="n">
        <v>4.7</v>
      </c>
      <c r="T29" s="604" t="n">
        <v>1256165</v>
      </c>
      <c r="U29" s="605" t="n">
        <v>3.6</v>
      </c>
      <c r="V29" s="604" t="n">
        <v>1414719</v>
      </c>
      <c r="W29" s="605" t="n">
        <v>4</v>
      </c>
      <c r="X29" s="604" t="n">
        <v>1368070</v>
      </c>
      <c r="Y29" s="606" t="n">
        <f aca="false">ROUND(X29/$X$8*100,1)</f>
        <v>3.8</v>
      </c>
      <c r="Z29" s="604" t="n">
        <v>1515565</v>
      </c>
      <c r="AA29" s="606" t="n">
        <f aca="false">ROUND(Z29/$Z$8*100,1)</f>
        <v>4.1</v>
      </c>
      <c r="AB29" s="604" t="n">
        <v>1511164</v>
      </c>
      <c r="AC29" s="606" t="n">
        <f aca="false">ROUND(AB29/$AB$8*100,1)</f>
        <v>4</v>
      </c>
      <c r="AD29" s="604" t="n">
        <v>1522603</v>
      </c>
      <c r="AE29" s="606" t="n">
        <f aca="false">ROUND(AD29/$AD$8*100,1)</f>
        <v>4</v>
      </c>
      <c r="AF29" s="604" t="n">
        <v>1465462</v>
      </c>
      <c r="AG29" s="606" t="n">
        <f aca="false">ROUND(AF29/$AF$8*100,1)</f>
        <v>3.5</v>
      </c>
      <c r="AH29" s="604" t="n">
        <v>1997301</v>
      </c>
      <c r="AI29" s="606" t="n">
        <f aca="false">ROUND(AH29/$AH$8*100,1)</f>
        <v>4.9</v>
      </c>
      <c r="AJ29" s="604" t="n">
        <v>1858559</v>
      </c>
      <c r="AK29" s="606" t="n">
        <f aca="false">ROUND(AJ29/$AJ$8*100,1)</f>
        <v>4.6</v>
      </c>
      <c r="AM29" s="590"/>
      <c r="AN29" s="591"/>
    </row>
    <row r="30" customFormat="false" ht="22.5" hidden="false" customHeight="true" outlineLevel="0" collapsed="false">
      <c r="B30" s="571"/>
      <c r="C30" s="572" t="s">
        <v>628</v>
      </c>
      <c r="D30" s="575" t="n">
        <f aca="false">SUM(F30:I30)</f>
        <v>2587900</v>
      </c>
      <c r="E30" s="612" t="n">
        <f aca="false">ROUND(D30/D$8*100,1)</f>
        <v>8.4</v>
      </c>
      <c r="F30" s="613" t="n">
        <v>882400</v>
      </c>
      <c r="G30" s="614" t="n">
        <v>932800</v>
      </c>
      <c r="H30" s="614" t="n">
        <v>407700</v>
      </c>
      <c r="I30" s="615" t="n">
        <v>365000</v>
      </c>
      <c r="J30" s="575" t="n">
        <v>4584400</v>
      </c>
      <c r="K30" s="612" t="n">
        <f aca="false">ROUND(J30/J$8*100,1)</f>
        <v>12.6</v>
      </c>
      <c r="L30" s="575" t="n">
        <v>5908500</v>
      </c>
      <c r="M30" s="612" t="n">
        <v>17</v>
      </c>
      <c r="N30" s="616" t="n">
        <v>2264339</v>
      </c>
      <c r="O30" s="617" t="n">
        <v>7</v>
      </c>
      <c r="P30" s="616" t="n">
        <v>2160781</v>
      </c>
      <c r="Q30" s="617" t="n">
        <v>6.5</v>
      </c>
      <c r="R30" s="616" t="n">
        <v>2328335</v>
      </c>
      <c r="S30" s="617" t="n">
        <v>7.1</v>
      </c>
      <c r="T30" s="616" t="n">
        <v>3470500</v>
      </c>
      <c r="U30" s="617" t="n">
        <v>10</v>
      </c>
      <c r="V30" s="616" t="n">
        <v>3424600</v>
      </c>
      <c r="W30" s="617" t="n">
        <v>9.8</v>
      </c>
      <c r="X30" s="616" t="n">
        <v>4435209</v>
      </c>
      <c r="Y30" s="618" t="n">
        <f aca="false">ROUND(X30/$X$8*100,1)</f>
        <v>12.3</v>
      </c>
      <c r="Z30" s="616" t="n">
        <v>4778375</v>
      </c>
      <c r="AA30" s="618" t="n">
        <f aca="false">ROUND(Z30/$Z$8*100,1)</f>
        <v>12.8</v>
      </c>
      <c r="AB30" s="616" t="n">
        <v>5090170</v>
      </c>
      <c r="AC30" s="618" t="n">
        <f aca="false">ROUND(AB30/$AB$8*100,1)+0.1</f>
        <v>13.5</v>
      </c>
      <c r="AD30" s="616" t="n">
        <v>4734957</v>
      </c>
      <c r="AE30" s="618" t="n">
        <f aca="false">ROUND(AD30/$AD$8*100,1)</f>
        <v>12.3</v>
      </c>
      <c r="AF30" s="616" t="n">
        <v>7417701</v>
      </c>
      <c r="AG30" s="618" t="n">
        <f aca="false">ROUND(AF30/$AF$8*100,1)</f>
        <v>17.9</v>
      </c>
      <c r="AH30" s="616" t="n">
        <v>5941703</v>
      </c>
      <c r="AI30" s="618" t="n">
        <f aca="false">ROUND(AH30/$AH$8*100,1)</f>
        <v>14.4</v>
      </c>
      <c r="AJ30" s="616" t="n">
        <v>4420699</v>
      </c>
      <c r="AK30" s="618" t="n">
        <f aca="false">ROUND(AJ30/$AJ$8*100,1)</f>
        <v>10.9</v>
      </c>
      <c r="AM30" s="590"/>
      <c r="AN30" s="591"/>
    </row>
    <row r="31" customFormat="false" ht="15" hidden="false" customHeight="true" outlineLevel="0" collapsed="false">
      <c r="B31" s="619" t="s">
        <v>629</v>
      </c>
      <c r="O31" s="620"/>
      <c r="Q31" s="620"/>
      <c r="S31" s="620"/>
      <c r="U31" s="620"/>
      <c r="W31" s="620"/>
      <c r="Y31" s="620"/>
      <c r="AC31" s="620"/>
      <c r="AE31" s="620"/>
      <c r="AG31" s="620"/>
      <c r="AI31" s="620"/>
      <c r="AJ31" s="621"/>
      <c r="AK31" s="620"/>
      <c r="AM31" s="590"/>
      <c r="AN31" s="590"/>
      <c r="AO31" s="591"/>
    </row>
    <row r="32" customFormat="false" ht="15" hidden="false" customHeight="true" outlineLevel="0" collapsed="false">
      <c r="AE32" s="620"/>
      <c r="AG32" s="620"/>
      <c r="AI32" s="620"/>
      <c r="AK32" s="620"/>
      <c r="AM32" s="590"/>
      <c r="AN32" s="590"/>
      <c r="AO32" s="591"/>
    </row>
    <row r="33" customFormat="false" ht="11.25" hidden="false" customHeight="false" outlineLevel="0" collapsed="false">
      <c r="AM33" s="590"/>
      <c r="AN33" s="590"/>
      <c r="AO33" s="591"/>
    </row>
    <row r="34" customFormat="false" ht="11.25" hidden="false" customHeight="false" outlineLevel="0" collapsed="false">
      <c r="X34" s="621"/>
      <c r="Y34" s="622"/>
      <c r="Z34" s="621"/>
      <c r="AA34" s="622"/>
    </row>
    <row r="35" customFormat="false" ht="11.25" hidden="false" customHeight="false" outlineLevel="0" collapsed="false">
      <c r="X35" s="621"/>
      <c r="Z35" s="621"/>
    </row>
  </sheetData>
  <mergeCells count="17">
    <mergeCell ref="B4:C5"/>
    <mergeCell ref="D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B8:C8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1.62"/>
    <col collapsed="false" customWidth="true" hidden="false" outlineLevel="0" max="2" min="2" style="624" width="1.25"/>
    <col collapsed="false" customWidth="true" hidden="false" outlineLevel="0" max="3" min="3" style="625" width="4.99"/>
    <col collapsed="false" customWidth="true" hidden="false" outlineLevel="0" max="4" min="4" style="623" width="7.62"/>
    <col collapsed="false" customWidth="true" hidden="false" outlineLevel="0" max="16" min="5" style="623" width="6.62"/>
    <col collapsed="false" customWidth="true" hidden="false" outlineLevel="0" max="17" min="17" style="623" width="2.87"/>
    <col collapsed="false" customWidth="false" hidden="false" outlineLevel="0" max="257" min="18" style="623" width="8.99"/>
  </cols>
  <sheetData>
    <row r="1" customFormat="false" ht="30" hidden="false" customHeight="true" outlineLevel="0" collapsed="false">
      <c r="A1" s="545" t="s">
        <v>630</v>
      </c>
      <c r="B1" s="626"/>
      <c r="C1" s="627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</row>
    <row r="2" customFormat="false" ht="7.5" hidden="false" customHeight="true" outlineLevel="0" collapsed="false">
      <c r="A2" s="545"/>
      <c r="B2" s="626"/>
      <c r="C2" s="627"/>
      <c r="D2" s="541"/>
      <c r="E2" s="541"/>
      <c r="F2" s="541"/>
      <c r="G2" s="541"/>
      <c r="H2" s="541"/>
      <c r="I2" s="541"/>
      <c r="J2" s="541"/>
      <c r="K2" s="541"/>
      <c r="L2" s="541"/>
      <c r="M2" s="541"/>
      <c r="N2" s="541"/>
      <c r="O2" s="541"/>
      <c r="P2" s="541"/>
    </row>
    <row r="3" customFormat="false" ht="22.5" hidden="false" customHeight="true" outlineLevel="0" collapsed="false">
      <c r="A3" s="545"/>
      <c r="B3" s="628"/>
      <c r="C3" s="627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629" t="s">
        <v>555</v>
      </c>
    </row>
    <row r="4" customFormat="false" ht="30" hidden="false" customHeight="true" outlineLevel="0" collapsed="false">
      <c r="A4" s="541"/>
      <c r="B4" s="552" t="s">
        <v>482</v>
      </c>
      <c r="C4" s="552"/>
      <c r="D4" s="630" t="s">
        <v>606</v>
      </c>
      <c r="E4" s="630" t="s">
        <v>631</v>
      </c>
      <c r="F4" s="630" t="s">
        <v>632</v>
      </c>
      <c r="G4" s="631" t="s">
        <v>633</v>
      </c>
      <c r="H4" s="631" t="s">
        <v>634</v>
      </c>
      <c r="I4" s="631" t="s">
        <v>635</v>
      </c>
      <c r="J4" s="632" t="s">
        <v>636</v>
      </c>
      <c r="K4" s="631" t="s">
        <v>637</v>
      </c>
      <c r="L4" s="631" t="s">
        <v>638</v>
      </c>
      <c r="M4" s="630" t="s">
        <v>639</v>
      </c>
      <c r="N4" s="631" t="s">
        <v>640</v>
      </c>
      <c r="O4" s="632" t="s">
        <v>641</v>
      </c>
      <c r="P4" s="630" t="s">
        <v>642</v>
      </c>
    </row>
    <row r="5" s="633" customFormat="true" ht="17.25" hidden="true" customHeight="true" outlineLevel="0" collapsed="false">
      <c r="B5" s="634" t="s">
        <v>643</v>
      </c>
      <c r="C5" s="634"/>
      <c r="D5" s="635" t="n">
        <f aca="false">SUM(D7:D10)</f>
        <v>36387029</v>
      </c>
      <c r="E5" s="635" t="n">
        <f aca="false">SUM(E7:E10)</f>
        <v>484701</v>
      </c>
      <c r="F5" s="635" t="n">
        <f aca="false">SUM(F7:F10)</f>
        <v>4653783</v>
      </c>
      <c r="G5" s="635" t="n">
        <f aca="false">SUM(G7:G10)</f>
        <v>9220583</v>
      </c>
      <c r="H5" s="635" t="n">
        <f aca="false">SUM(H7:H10)</f>
        <v>2929103</v>
      </c>
      <c r="I5" s="635" t="n">
        <f aca="false">SUM(I7:I10)</f>
        <v>280916</v>
      </c>
      <c r="J5" s="635" t="n">
        <f aca="false">SUM(J7:J10)</f>
        <v>3556075</v>
      </c>
      <c r="K5" s="635" t="n">
        <f aca="false">SUM(K7:K10)</f>
        <v>1385450</v>
      </c>
      <c r="L5" s="635" t="n">
        <f aca="false">SUM(L7:L10)</f>
        <v>5025001</v>
      </c>
      <c r="M5" s="635" t="n">
        <f aca="false">SUM(M7:M10)</f>
        <v>1424028</v>
      </c>
      <c r="N5" s="635" t="n">
        <f aca="false">SUM(N7:N10)</f>
        <v>4856129</v>
      </c>
      <c r="O5" s="635" t="n">
        <f aca="false">SUM(O7:O10)</f>
        <v>32292</v>
      </c>
      <c r="P5" s="635" t="n">
        <f aca="false">SUM(P7:P10)</f>
        <v>2538968</v>
      </c>
    </row>
    <row r="6" s="633" customFormat="true" ht="16.5" hidden="true" customHeight="true" outlineLevel="0" collapsed="false">
      <c r="B6" s="636"/>
      <c r="C6" s="637" t="s">
        <v>601</v>
      </c>
      <c r="D6" s="638" t="n">
        <f aca="false">SUM(E6:P6)</f>
        <v>100</v>
      </c>
      <c r="E6" s="638" t="n">
        <f aca="false">ROUND(E5/$D5*100,1)</f>
        <v>1.3</v>
      </c>
      <c r="F6" s="638" t="n">
        <f aca="false">ROUND(F5/$D5*100,1)</f>
        <v>12.8</v>
      </c>
      <c r="G6" s="638" t="n">
        <f aca="false">ROUND(G5/$D5*100,1)</f>
        <v>25.3</v>
      </c>
      <c r="H6" s="638" t="n">
        <f aca="false">ROUND(H5/$D5*100,1)+0.1</f>
        <v>8.1</v>
      </c>
      <c r="I6" s="638" t="n">
        <f aca="false">ROUND(I5/$D5*100,1)</f>
        <v>0.8</v>
      </c>
      <c r="J6" s="638" t="n">
        <f aca="false">ROUND(J5/$D5*100,1)</f>
        <v>9.8</v>
      </c>
      <c r="K6" s="638" t="n">
        <f aca="false">ROUND(K5/$D5*100,1)</f>
        <v>3.8</v>
      </c>
      <c r="L6" s="638" t="n">
        <f aca="false">ROUND(L5/$D5*100,1)</f>
        <v>13.8</v>
      </c>
      <c r="M6" s="638" t="n">
        <f aca="false">ROUND(M5/$D5*100,1)</f>
        <v>3.9</v>
      </c>
      <c r="N6" s="638" t="n">
        <f aca="false">ROUND(N5/$D5*100,1)</f>
        <v>13.3</v>
      </c>
      <c r="O6" s="638" t="n">
        <f aca="false">ROUND(O5/$D5*100,1)</f>
        <v>0.1</v>
      </c>
      <c r="P6" s="638" t="n">
        <f aca="false">ROUND(P5/$D5*100,1)</f>
        <v>7</v>
      </c>
    </row>
    <row r="7" s="633" customFormat="true" ht="16.5" hidden="true" customHeight="true" outlineLevel="0" collapsed="false">
      <c r="B7" s="639"/>
      <c r="C7" s="640" t="s">
        <v>53</v>
      </c>
      <c r="D7" s="641" t="n">
        <f aca="false">SUM(E7:P7)</f>
        <v>10946064</v>
      </c>
      <c r="E7" s="641" t="n">
        <v>131222</v>
      </c>
      <c r="F7" s="641" t="n">
        <v>1360726</v>
      </c>
      <c r="G7" s="641" t="n">
        <v>2699516</v>
      </c>
      <c r="H7" s="641" t="n">
        <v>1038259</v>
      </c>
      <c r="I7" s="642" t="n">
        <v>65892</v>
      </c>
      <c r="J7" s="642" t="n">
        <v>799201</v>
      </c>
      <c r="K7" s="641" t="n">
        <v>507722</v>
      </c>
      <c r="L7" s="641" t="n">
        <v>1687749</v>
      </c>
      <c r="M7" s="641" t="n">
        <v>473660</v>
      </c>
      <c r="N7" s="641" t="n">
        <v>1683646</v>
      </c>
      <c r="O7" s="642" t="s">
        <v>41</v>
      </c>
      <c r="P7" s="642" t="n">
        <v>498471</v>
      </c>
    </row>
    <row r="8" s="633" customFormat="true" ht="16.5" hidden="true" customHeight="true" outlineLevel="0" collapsed="false">
      <c r="B8" s="639"/>
      <c r="C8" s="643" t="s">
        <v>54</v>
      </c>
      <c r="D8" s="644" t="n">
        <f aca="false">SUM(E8:P8)</f>
        <v>11522096</v>
      </c>
      <c r="E8" s="644" t="n">
        <v>123446</v>
      </c>
      <c r="F8" s="644" t="n">
        <v>1509752</v>
      </c>
      <c r="G8" s="644" t="n">
        <v>3774677</v>
      </c>
      <c r="H8" s="644" t="n">
        <v>834470</v>
      </c>
      <c r="I8" s="645" t="n">
        <v>66677</v>
      </c>
      <c r="J8" s="645" t="n">
        <v>616559</v>
      </c>
      <c r="K8" s="644" t="n">
        <v>637754</v>
      </c>
      <c r="L8" s="644" t="n">
        <v>1164366</v>
      </c>
      <c r="M8" s="644" t="n">
        <v>371613</v>
      </c>
      <c r="N8" s="644" t="n">
        <v>1553726</v>
      </c>
      <c r="O8" s="645" t="n">
        <v>32292</v>
      </c>
      <c r="P8" s="645" t="n">
        <v>836764</v>
      </c>
    </row>
    <row r="9" s="633" customFormat="true" ht="16.5" hidden="true" customHeight="true" outlineLevel="0" collapsed="false">
      <c r="B9" s="639"/>
      <c r="C9" s="643" t="s">
        <v>55</v>
      </c>
      <c r="D9" s="644" t="n">
        <f aca="false">SUM(E9:P9)</f>
        <v>7912181</v>
      </c>
      <c r="E9" s="644" t="n">
        <v>120944</v>
      </c>
      <c r="F9" s="644" t="n">
        <v>1144476</v>
      </c>
      <c r="G9" s="644" t="n">
        <v>1645593</v>
      </c>
      <c r="H9" s="644" t="n">
        <v>600098</v>
      </c>
      <c r="I9" s="645" t="n">
        <v>90857</v>
      </c>
      <c r="J9" s="645" t="n">
        <v>941258</v>
      </c>
      <c r="K9" s="644" t="n">
        <v>203493</v>
      </c>
      <c r="L9" s="644" t="n">
        <v>1156510</v>
      </c>
      <c r="M9" s="644" t="n">
        <v>359598</v>
      </c>
      <c r="N9" s="645" t="n">
        <v>819592</v>
      </c>
      <c r="O9" s="645" t="s">
        <v>41</v>
      </c>
      <c r="P9" s="645" t="n">
        <v>829762</v>
      </c>
    </row>
    <row r="10" s="633" customFormat="true" ht="16.5" hidden="true" customHeight="true" outlineLevel="0" collapsed="false">
      <c r="B10" s="646"/>
      <c r="C10" s="643" t="s">
        <v>56</v>
      </c>
      <c r="D10" s="644" t="n">
        <f aca="false">SUM(E10:P10)</f>
        <v>6006688</v>
      </c>
      <c r="E10" s="644" t="n">
        <v>109089</v>
      </c>
      <c r="F10" s="644" t="n">
        <v>638829</v>
      </c>
      <c r="G10" s="644" t="n">
        <v>1100797</v>
      </c>
      <c r="H10" s="644" t="n">
        <v>456276</v>
      </c>
      <c r="I10" s="645" t="n">
        <v>57490</v>
      </c>
      <c r="J10" s="645" t="n">
        <v>1199057</v>
      </c>
      <c r="K10" s="644" t="n">
        <v>36481</v>
      </c>
      <c r="L10" s="644" t="n">
        <v>1016376</v>
      </c>
      <c r="M10" s="644" t="n">
        <v>219157</v>
      </c>
      <c r="N10" s="644" t="n">
        <v>799165</v>
      </c>
      <c r="O10" s="645" t="s">
        <v>41</v>
      </c>
      <c r="P10" s="645" t="n">
        <v>373971</v>
      </c>
    </row>
    <row r="11" s="633" customFormat="true" ht="17.25" hidden="true" customHeight="true" outlineLevel="0" collapsed="false">
      <c r="B11" s="634" t="s">
        <v>644</v>
      </c>
      <c r="C11" s="634"/>
      <c r="D11" s="635" t="n">
        <f aca="false">SUM(D13:D16)</f>
        <v>32797992</v>
      </c>
      <c r="E11" s="635" t="n">
        <f aca="false">SUM(E13:E16)</f>
        <v>487367</v>
      </c>
      <c r="F11" s="635" t="n">
        <f aca="false">SUM(F13:F16)</f>
        <v>3956209</v>
      </c>
      <c r="G11" s="635" t="n">
        <f aca="false">SUM(G13:G16)</f>
        <v>6949359</v>
      </c>
      <c r="H11" s="635" t="n">
        <f aca="false">SUM(H13:H16)</f>
        <v>2873004</v>
      </c>
      <c r="I11" s="635" t="n">
        <f aca="false">SUM(I13:I16)</f>
        <v>321131</v>
      </c>
      <c r="J11" s="635" t="n">
        <f aca="false">SUM(J13:J16)</f>
        <v>3537146</v>
      </c>
      <c r="K11" s="635" t="n">
        <f aca="false">SUM(K13:K16)</f>
        <v>846827</v>
      </c>
      <c r="L11" s="635" t="n">
        <f aca="false">SUM(L13:L16)</f>
        <v>4690184</v>
      </c>
      <c r="M11" s="635" t="n">
        <f aca="false">SUM(M13:M16)</f>
        <v>1419339</v>
      </c>
      <c r="N11" s="635" t="n">
        <f aca="false">SUM(N13:N16)</f>
        <v>4910667</v>
      </c>
      <c r="O11" s="635" t="n">
        <f aca="false">SUM(O13:O16)</f>
        <v>1351</v>
      </c>
      <c r="P11" s="635" t="n">
        <f aca="false">SUM(P13:P16)</f>
        <v>2805408</v>
      </c>
    </row>
    <row r="12" s="633" customFormat="true" ht="16.5" hidden="true" customHeight="true" outlineLevel="0" collapsed="false">
      <c r="B12" s="636"/>
      <c r="C12" s="637" t="s">
        <v>601</v>
      </c>
      <c r="D12" s="638" t="n">
        <f aca="false">SUM(E12:P12)</f>
        <v>100</v>
      </c>
      <c r="E12" s="638" t="n">
        <f aca="false">ROUND(E11/$D11*100,1)</f>
        <v>1.5</v>
      </c>
      <c r="F12" s="638" t="n">
        <f aca="false">ROUND(F11/$D11*100,1)</f>
        <v>12.1</v>
      </c>
      <c r="G12" s="638" t="n">
        <f aca="false">ROUND(G11/$D11*100,1)</f>
        <v>21.2</v>
      </c>
      <c r="H12" s="638" t="n">
        <f aca="false">ROUND(H11/$D11*100,1)-0.1</f>
        <v>8.7</v>
      </c>
      <c r="I12" s="638" t="n">
        <f aca="false">ROUND(I11/$D11*100,1)</f>
        <v>1</v>
      </c>
      <c r="J12" s="638" t="n">
        <f aca="false">ROUND(J11/$D11*100,1)</f>
        <v>10.8</v>
      </c>
      <c r="K12" s="638" t="n">
        <f aca="false">ROUND(K11/$D11*100,1)</f>
        <v>2.6</v>
      </c>
      <c r="L12" s="638" t="n">
        <f aca="false">ROUND(L11/$D11*100,1)</f>
        <v>14.3</v>
      </c>
      <c r="M12" s="638" t="n">
        <f aca="false">ROUND(M11/$D11*100,1)</f>
        <v>4.3</v>
      </c>
      <c r="N12" s="638" t="n">
        <f aca="false">ROUND(N11/$D11*100,1)</f>
        <v>15</v>
      </c>
      <c r="O12" s="638" t="n">
        <f aca="false">ROUND(O11/$D11*100,1)</f>
        <v>0</v>
      </c>
      <c r="P12" s="638" t="n">
        <f aca="false">ROUND(P11/$D11*100,1)-0.1</f>
        <v>8.5</v>
      </c>
    </row>
    <row r="13" s="633" customFormat="true" ht="16.5" hidden="true" customHeight="true" outlineLevel="0" collapsed="false">
      <c r="B13" s="639"/>
      <c r="C13" s="640" t="s">
        <v>53</v>
      </c>
      <c r="D13" s="641" t="n">
        <f aca="false">SUM(E13:P13)</f>
        <v>9479773</v>
      </c>
      <c r="E13" s="641" t="n">
        <v>131000</v>
      </c>
      <c r="F13" s="641" t="n">
        <v>1377454</v>
      </c>
      <c r="G13" s="641" t="n">
        <v>1866599</v>
      </c>
      <c r="H13" s="641" t="n">
        <v>951980</v>
      </c>
      <c r="I13" s="642" t="n">
        <v>84562</v>
      </c>
      <c r="J13" s="642" t="n">
        <v>828515</v>
      </c>
      <c r="K13" s="641" t="n">
        <v>265929</v>
      </c>
      <c r="L13" s="641" t="n">
        <v>1235044</v>
      </c>
      <c r="M13" s="641" t="n">
        <v>444741</v>
      </c>
      <c r="N13" s="641" t="n">
        <v>1791689</v>
      </c>
      <c r="O13" s="642" t="s">
        <v>41</v>
      </c>
      <c r="P13" s="642" t="n">
        <v>502260</v>
      </c>
    </row>
    <row r="14" s="633" customFormat="true" ht="16.5" hidden="true" customHeight="true" outlineLevel="0" collapsed="false">
      <c r="B14" s="639"/>
      <c r="C14" s="643" t="s">
        <v>54</v>
      </c>
      <c r="D14" s="644" t="n">
        <f aca="false">SUM(E14:P14)</f>
        <v>9689073</v>
      </c>
      <c r="E14" s="644" t="n">
        <v>128350</v>
      </c>
      <c r="F14" s="644" t="n">
        <v>983794</v>
      </c>
      <c r="G14" s="644" t="n">
        <v>2837879</v>
      </c>
      <c r="H14" s="644" t="n">
        <v>862237</v>
      </c>
      <c r="I14" s="645" t="n">
        <v>66782</v>
      </c>
      <c r="J14" s="645" t="n">
        <v>425311</v>
      </c>
      <c r="K14" s="644" t="n">
        <v>333756</v>
      </c>
      <c r="L14" s="644" t="n">
        <v>1370172</v>
      </c>
      <c r="M14" s="644" t="n">
        <v>391780</v>
      </c>
      <c r="N14" s="644" t="n">
        <v>1398408</v>
      </c>
      <c r="O14" s="645" t="n">
        <v>1351</v>
      </c>
      <c r="P14" s="645" t="n">
        <v>889253</v>
      </c>
    </row>
    <row r="15" s="633" customFormat="true" ht="16.5" hidden="true" customHeight="true" outlineLevel="0" collapsed="false">
      <c r="B15" s="639"/>
      <c r="C15" s="643" t="s">
        <v>55</v>
      </c>
      <c r="D15" s="644" t="n">
        <f aca="false">SUM(E15:P15)</f>
        <v>7704185</v>
      </c>
      <c r="E15" s="644" t="n">
        <v>124517</v>
      </c>
      <c r="F15" s="644" t="n">
        <v>908984</v>
      </c>
      <c r="G15" s="644" t="n">
        <v>1384240</v>
      </c>
      <c r="H15" s="644" t="n">
        <v>640938</v>
      </c>
      <c r="I15" s="645" t="n">
        <v>111931</v>
      </c>
      <c r="J15" s="645" t="n">
        <v>924047</v>
      </c>
      <c r="K15" s="644" t="n">
        <v>173906</v>
      </c>
      <c r="L15" s="644" t="n">
        <v>1138291</v>
      </c>
      <c r="M15" s="644" t="n">
        <v>366544</v>
      </c>
      <c r="N15" s="645" t="n">
        <v>915797</v>
      </c>
      <c r="O15" s="645" t="s">
        <v>41</v>
      </c>
      <c r="P15" s="645" t="n">
        <v>1014990</v>
      </c>
    </row>
    <row r="16" s="633" customFormat="true" ht="16.5" hidden="true" customHeight="true" outlineLevel="0" collapsed="false">
      <c r="B16" s="646"/>
      <c r="C16" s="643" t="s">
        <v>56</v>
      </c>
      <c r="D16" s="644" t="n">
        <f aca="false">SUM(E16:P16)</f>
        <v>5924961</v>
      </c>
      <c r="E16" s="644" t="n">
        <v>103500</v>
      </c>
      <c r="F16" s="644" t="n">
        <v>685977</v>
      </c>
      <c r="G16" s="644" t="n">
        <v>860641</v>
      </c>
      <c r="H16" s="644" t="n">
        <v>417849</v>
      </c>
      <c r="I16" s="645" t="n">
        <v>57856</v>
      </c>
      <c r="J16" s="645" t="n">
        <v>1359273</v>
      </c>
      <c r="K16" s="644" t="n">
        <v>73236</v>
      </c>
      <c r="L16" s="644" t="n">
        <v>946677</v>
      </c>
      <c r="M16" s="644" t="n">
        <v>216274</v>
      </c>
      <c r="N16" s="644" t="n">
        <v>804773</v>
      </c>
      <c r="O16" s="645" t="s">
        <v>41</v>
      </c>
      <c r="P16" s="645" t="n">
        <v>398905</v>
      </c>
    </row>
    <row r="17" s="633" customFormat="true" ht="17.25" hidden="true" customHeight="true" outlineLevel="0" collapsed="false">
      <c r="B17" s="634" t="s">
        <v>645</v>
      </c>
      <c r="C17" s="634"/>
      <c r="D17" s="635" t="n">
        <f aca="false">SUM(D19:D22)</f>
        <v>32719333</v>
      </c>
      <c r="E17" s="635" t="n">
        <f aca="false">SUM(E19:E22)</f>
        <v>490213</v>
      </c>
      <c r="F17" s="635" t="n">
        <f aca="false">SUM(F19:F22)</f>
        <v>4675985</v>
      </c>
      <c r="G17" s="635" t="n">
        <f aca="false">SUM(G19:G22)</f>
        <v>7190030</v>
      </c>
      <c r="H17" s="635" t="n">
        <f aca="false">SUM(H19:H22)</f>
        <v>2845251</v>
      </c>
      <c r="I17" s="635" t="n">
        <f aca="false">SUM(I19:I22)</f>
        <v>325039</v>
      </c>
      <c r="J17" s="635" t="n">
        <f aca="false">SUM(J19:J22)</f>
        <v>2409277</v>
      </c>
      <c r="K17" s="635" t="n">
        <f aca="false">SUM(K19:K22)</f>
        <v>744440</v>
      </c>
      <c r="L17" s="635" t="n">
        <f aca="false">SUM(L19:L22)</f>
        <v>4196135</v>
      </c>
      <c r="M17" s="635" t="n">
        <f aca="false">SUM(M19:M22)</f>
        <v>1508970</v>
      </c>
      <c r="N17" s="635" t="n">
        <f aca="false">SUM(N19:N22)</f>
        <v>5443040</v>
      </c>
      <c r="O17" s="647" t="s">
        <v>41</v>
      </c>
      <c r="P17" s="635" t="n">
        <f aca="false">SUM(P19:P22)</f>
        <v>2890953</v>
      </c>
    </row>
    <row r="18" s="633" customFormat="true" ht="16.5" hidden="true" customHeight="true" outlineLevel="0" collapsed="false">
      <c r="B18" s="636"/>
      <c r="C18" s="637" t="s">
        <v>601</v>
      </c>
      <c r="D18" s="638" t="n">
        <f aca="false">SUM(E18:P18)</f>
        <v>100</v>
      </c>
      <c r="E18" s="638" t="n">
        <f aca="false">ROUND(E17/$D17*100,1)</f>
        <v>1.5</v>
      </c>
      <c r="F18" s="638" t="n">
        <f aca="false">ROUND(F17/$D17*100,1)</f>
        <v>14.3</v>
      </c>
      <c r="G18" s="638" t="n">
        <f aca="false">ROUND(G17/$D17*100,1)</f>
        <v>22</v>
      </c>
      <c r="H18" s="638" t="n">
        <f aca="false">ROUND(H17/$D17*100,1)</f>
        <v>8.7</v>
      </c>
      <c r="I18" s="638" t="n">
        <f aca="false">ROUND(I17/$D17*100,1)</f>
        <v>1</v>
      </c>
      <c r="J18" s="638" t="n">
        <f aca="false">ROUND(J17/$D17*100,1)</f>
        <v>7.4</v>
      </c>
      <c r="K18" s="638" t="n">
        <f aca="false">ROUND(K17/$D17*100,1)</f>
        <v>2.3</v>
      </c>
      <c r="L18" s="638" t="n">
        <f aca="false">ROUND(L17/$D17*100,1)</f>
        <v>12.8</v>
      </c>
      <c r="M18" s="638" t="n">
        <f aca="false">ROUND(M17/$D17*100,1)</f>
        <v>4.6</v>
      </c>
      <c r="N18" s="638" t="n">
        <f aca="false">ROUND(N17/$D17*100,1)</f>
        <v>16.6</v>
      </c>
      <c r="O18" s="638" t="n">
        <v>0</v>
      </c>
      <c r="P18" s="638" t="n">
        <f aca="false">ROUND(P17/$D17*100,1)</f>
        <v>8.8</v>
      </c>
    </row>
    <row r="19" s="633" customFormat="true" ht="16.5" hidden="true" customHeight="true" outlineLevel="0" collapsed="false">
      <c r="B19" s="639"/>
      <c r="C19" s="640" t="s">
        <v>53</v>
      </c>
      <c r="D19" s="641" t="n">
        <f aca="false">SUM(E19:P19)</f>
        <v>9583689</v>
      </c>
      <c r="E19" s="641" t="n">
        <v>133616</v>
      </c>
      <c r="F19" s="641" t="n">
        <v>1479262</v>
      </c>
      <c r="G19" s="641" t="n">
        <v>2056112</v>
      </c>
      <c r="H19" s="641" t="n">
        <v>891869</v>
      </c>
      <c r="I19" s="642" t="n">
        <v>104723</v>
      </c>
      <c r="J19" s="642" t="n">
        <v>686528</v>
      </c>
      <c r="K19" s="641" t="n">
        <v>249189</v>
      </c>
      <c r="L19" s="641" t="n">
        <v>1259881</v>
      </c>
      <c r="M19" s="641" t="n">
        <v>508239</v>
      </c>
      <c r="N19" s="641" t="n">
        <v>1669120</v>
      </c>
      <c r="O19" s="642" t="s">
        <v>41</v>
      </c>
      <c r="P19" s="642" t="n">
        <v>545150</v>
      </c>
    </row>
    <row r="20" s="633" customFormat="true" ht="16.5" hidden="true" customHeight="true" outlineLevel="0" collapsed="false">
      <c r="B20" s="639"/>
      <c r="C20" s="643" t="s">
        <v>54</v>
      </c>
      <c r="D20" s="644" t="n">
        <f aca="false">SUM(E20:P20)</f>
        <v>10245544</v>
      </c>
      <c r="E20" s="644" t="n">
        <v>128895</v>
      </c>
      <c r="F20" s="644" t="n">
        <v>1494168</v>
      </c>
      <c r="G20" s="644" t="n">
        <v>2590264</v>
      </c>
      <c r="H20" s="644" t="n">
        <v>871609</v>
      </c>
      <c r="I20" s="645" t="n">
        <v>66338</v>
      </c>
      <c r="J20" s="645" t="n">
        <v>345145</v>
      </c>
      <c r="K20" s="644" t="n">
        <v>209588</v>
      </c>
      <c r="L20" s="644" t="n">
        <v>1281191</v>
      </c>
      <c r="M20" s="644" t="n">
        <v>392017</v>
      </c>
      <c r="N20" s="644" t="n">
        <v>1961222</v>
      </c>
      <c r="O20" s="645" t="s">
        <v>41</v>
      </c>
      <c r="P20" s="645" t="n">
        <v>905107</v>
      </c>
    </row>
    <row r="21" s="633" customFormat="true" ht="16.5" hidden="true" customHeight="true" outlineLevel="0" collapsed="false">
      <c r="B21" s="639"/>
      <c r="C21" s="643" t="s">
        <v>55</v>
      </c>
      <c r="D21" s="644" t="n">
        <f aca="false">SUM(E21:P21)</f>
        <v>7675533</v>
      </c>
      <c r="E21" s="644" t="n">
        <v>125809</v>
      </c>
      <c r="F21" s="644" t="n">
        <v>978913</v>
      </c>
      <c r="G21" s="644" t="n">
        <v>1444725</v>
      </c>
      <c r="H21" s="644" t="n">
        <v>639542</v>
      </c>
      <c r="I21" s="645" t="n">
        <v>95164</v>
      </c>
      <c r="J21" s="645" t="n">
        <v>573229</v>
      </c>
      <c r="K21" s="644" t="n">
        <v>247982</v>
      </c>
      <c r="L21" s="644" t="n">
        <v>955632</v>
      </c>
      <c r="M21" s="644" t="n">
        <v>394409</v>
      </c>
      <c r="N21" s="645" t="n">
        <v>1203744</v>
      </c>
      <c r="O21" s="645" t="s">
        <v>41</v>
      </c>
      <c r="P21" s="645" t="n">
        <v>1016384</v>
      </c>
    </row>
    <row r="22" s="633" customFormat="true" ht="16.5" hidden="true" customHeight="true" outlineLevel="0" collapsed="false">
      <c r="B22" s="646"/>
      <c r="C22" s="643" t="s">
        <v>56</v>
      </c>
      <c r="D22" s="644" t="n">
        <f aca="false">SUM(E22:P22)</f>
        <v>5214567</v>
      </c>
      <c r="E22" s="644" t="n">
        <v>101893</v>
      </c>
      <c r="F22" s="644" t="n">
        <v>723642</v>
      </c>
      <c r="G22" s="644" t="n">
        <v>1098929</v>
      </c>
      <c r="H22" s="644" t="n">
        <v>442231</v>
      </c>
      <c r="I22" s="645" t="n">
        <v>58814</v>
      </c>
      <c r="J22" s="645" t="n">
        <v>804375</v>
      </c>
      <c r="K22" s="644" t="n">
        <v>37681</v>
      </c>
      <c r="L22" s="644" t="n">
        <v>699431</v>
      </c>
      <c r="M22" s="644" t="n">
        <v>214305</v>
      </c>
      <c r="N22" s="644" t="n">
        <v>608954</v>
      </c>
      <c r="O22" s="645" t="s">
        <v>41</v>
      </c>
      <c r="P22" s="645" t="n">
        <v>424312</v>
      </c>
    </row>
    <row r="23" s="633" customFormat="true" ht="17.25" hidden="true" customHeight="true" outlineLevel="0" collapsed="false">
      <c r="B23" s="634" t="s">
        <v>646</v>
      </c>
      <c r="C23" s="634"/>
      <c r="D23" s="635" t="n">
        <f aca="false">SUM(D25:D28)</f>
        <v>33387114</v>
      </c>
      <c r="E23" s="635" t="n">
        <f aca="false">SUM(E25:E28)</f>
        <v>480728</v>
      </c>
      <c r="F23" s="635" t="n">
        <f aca="false">SUM(F25:F28)</f>
        <v>4387848</v>
      </c>
      <c r="G23" s="635" t="n">
        <f aca="false">SUM(G25:G28)</f>
        <v>7483845</v>
      </c>
      <c r="H23" s="635" t="n">
        <f aca="false">SUM(H25:H28)</f>
        <v>2996729</v>
      </c>
      <c r="I23" s="635" t="n">
        <f aca="false">SUM(I25:I28)</f>
        <v>303674</v>
      </c>
      <c r="J23" s="635" t="n">
        <f aca="false">SUM(J25:J28)</f>
        <v>2111511</v>
      </c>
      <c r="K23" s="635" t="n">
        <f aca="false">SUM(K25:K28)</f>
        <v>761302</v>
      </c>
      <c r="L23" s="635" t="n">
        <f aca="false">SUM(L25:L28)</f>
        <v>4176954</v>
      </c>
      <c r="M23" s="635" t="n">
        <f aca="false">SUM(M25:M28)</f>
        <v>1448637</v>
      </c>
      <c r="N23" s="635" t="n">
        <f aca="false">SUM(N25:N28)</f>
        <v>6143301</v>
      </c>
      <c r="O23" s="635" t="n">
        <f aca="false">SUM(O25:O28)</f>
        <v>22584</v>
      </c>
      <c r="P23" s="635" t="n">
        <f aca="false">SUM(P25:P28)</f>
        <v>3070001</v>
      </c>
    </row>
    <row r="24" s="633" customFormat="true" ht="16.5" hidden="true" customHeight="true" outlineLevel="0" collapsed="false">
      <c r="B24" s="636"/>
      <c r="C24" s="637" t="s">
        <v>601</v>
      </c>
      <c r="D24" s="638" t="n">
        <f aca="false">SUM(E24:P24)</f>
        <v>100</v>
      </c>
      <c r="E24" s="638" t="n">
        <f aca="false">ROUND(E23/$D23*100,1)</f>
        <v>1.4</v>
      </c>
      <c r="F24" s="638" t="n">
        <f aca="false">ROUND(F23/$D23*100,1)</f>
        <v>13.1</v>
      </c>
      <c r="G24" s="638" t="n">
        <f aca="false">ROUND(G23/$D23*100,1)+0.1</f>
        <v>22.5</v>
      </c>
      <c r="H24" s="638" t="n">
        <f aca="false">ROUND(H23/$D23*100,1)</f>
        <v>9</v>
      </c>
      <c r="I24" s="638" t="n">
        <f aca="false">ROUND(I23/$D23*100,1)</f>
        <v>0.9</v>
      </c>
      <c r="J24" s="638" t="n">
        <f aca="false">ROUND(J23/$D23*100,1)</f>
        <v>6.3</v>
      </c>
      <c r="K24" s="638" t="n">
        <f aca="false">ROUND(K23/$D23*100,1)</f>
        <v>2.3</v>
      </c>
      <c r="L24" s="638" t="n">
        <f aca="false">ROUND(L23/$D23*100,1)</f>
        <v>12.5</v>
      </c>
      <c r="M24" s="638" t="n">
        <f aca="false">ROUND(M23/$D23*100,1)</f>
        <v>4.3</v>
      </c>
      <c r="N24" s="638" t="n">
        <f aca="false">ROUND(N23/$D23*100,1)</f>
        <v>18.4</v>
      </c>
      <c r="O24" s="638" t="n">
        <f aca="false">ROUND(O23/$D23*100,1)</f>
        <v>0.1</v>
      </c>
      <c r="P24" s="638" t="n">
        <f aca="false">ROUND(P23/$D23*100,1)</f>
        <v>9.2</v>
      </c>
    </row>
    <row r="25" s="633" customFormat="true" ht="16.5" hidden="true" customHeight="true" outlineLevel="0" collapsed="false">
      <c r="B25" s="639"/>
      <c r="C25" s="640" t="s">
        <v>53</v>
      </c>
      <c r="D25" s="641" t="n">
        <f aca="false">SUM(E25:P25)</f>
        <v>9856479</v>
      </c>
      <c r="E25" s="641" t="n">
        <v>130409</v>
      </c>
      <c r="F25" s="641" t="n">
        <v>1191756</v>
      </c>
      <c r="G25" s="641" t="n">
        <v>2317439</v>
      </c>
      <c r="H25" s="641" t="n">
        <v>964165</v>
      </c>
      <c r="I25" s="642" t="n">
        <v>91178</v>
      </c>
      <c r="J25" s="642" t="n">
        <v>598832</v>
      </c>
      <c r="K25" s="641" t="n">
        <v>382100</v>
      </c>
      <c r="L25" s="641" t="n">
        <v>1114983</v>
      </c>
      <c r="M25" s="641" t="n">
        <v>453728</v>
      </c>
      <c r="N25" s="641" t="n">
        <v>2025792</v>
      </c>
      <c r="O25" s="642" t="n">
        <v>22584</v>
      </c>
      <c r="P25" s="642" t="n">
        <v>563513</v>
      </c>
    </row>
    <row r="26" s="633" customFormat="true" ht="16.5" hidden="true" customHeight="true" outlineLevel="0" collapsed="false">
      <c r="B26" s="639"/>
      <c r="C26" s="643" t="s">
        <v>54</v>
      </c>
      <c r="D26" s="644" t="n">
        <f aca="false">SUM(E26:P26)</f>
        <v>10625751</v>
      </c>
      <c r="E26" s="644" t="n">
        <v>129747</v>
      </c>
      <c r="F26" s="644" t="n">
        <v>1349195</v>
      </c>
      <c r="G26" s="644" t="n">
        <v>2645303</v>
      </c>
      <c r="H26" s="644" t="n">
        <v>931431</v>
      </c>
      <c r="I26" s="645" t="n">
        <v>67250</v>
      </c>
      <c r="J26" s="645" t="n">
        <v>351572</v>
      </c>
      <c r="K26" s="644" t="n">
        <v>162498</v>
      </c>
      <c r="L26" s="644" t="n">
        <v>1340981</v>
      </c>
      <c r="M26" s="644" t="n">
        <v>384421</v>
      </c>
      <c r="N26" s="644" t="n">
        <v>2230786</v>
      </c>
      <c r="O26" s="645" t="s">
        <v>41</v>
      </c>
      <c r="P26" s="645" t="n">
        <v>1032567</v>
      </c>
    </row>
    <row r="27" s="633" customFormat="true" ht="16.5" hidden="true" customHeight="true" outlineLevel="0" collapsed="false">
      <c r="B27" s="639"/>
      <c r="C27" s="643" t="s">
        <v>55</v>
      </c>
      <c r="D27" s="644" t="n">
        <f aca="false">SUM(E27:P27)</f>
        <v>7859396</v>
      </c>
      <c r="E27" s="644" t="n">
        <v>124185</v>
      </c>
      <c r="F27" s="644" t="n">
        <v>1143934</v>
      </c>
      <c r="G27" s="644" t="n">
        <v>1533446</v>
      </c>
      <c r="H27" s="644" t="n">
        <v>658535</v>
      </c>
      <c r="I27" s="645" t="n">
        <v>86416</v>
      </c>
      <c r="J27" s="645" t="n">
        <v>542837</v>
      </c>
      <c r="K27" s="644" t="n">
        <v>183359</v>
      </c>
      <c r="L27" s="644" t="n">
        <v>993343</v>
      </c>
      <c r="M27" s="644" t="n">
        <v>391454</v>
      </c>
      <c r="N27" s="645" t="n">
        <v>1184692</v>
      </c>
      <c r="O27" s="645" t="s">
        <v>41</v>
      </c>
      <c r="P27" s="645" t="n">
        <v>1017195</v>
      </c>
    </row>
    <row r="28" s="633" customFormat="true" ht="16.5" hidden="true" customHeight="true" outlineLevel="0" collapsed="false">
      <c r="B28" s="646"/>
      <c r="C28" s="643" t="s">
        <v>56</v>
      </c>
      <c r="D28" s="644" t="n">
        <f aca="false">SUM(E28:P28)</f>
        <v>5045488</v>
      </c>
      <c r="E28" s="644" t="n">
        <v>96387</v>
      </c>
      <c r="F28" s="644" t="n">
        <v>702963</v>
      </c>
      <c r="G28" s="644" t="n">
        <v>987657</v>
      </c>
      <c r="H28" s="644" t="n">
        <v>442598</v>
      </c>
      <c r="I28" s="645" t="n">
        <v>58830</v>
      </c>
      <c r="J28" s="645" t="n">
        <v>618270</v>
      </c>
      <c r="K28" s="644" t="n">
        <v>33345</v>
      </c>
      <c r="L28" s="644" t="n">
        <v>727647</v>
      </c>
      <c r="M28" s="644" t="n">
        <v>219034</v>
      </c>
      <c r="N28" s="644" t="n">
        <v>702031</v>
      </c>
      <c r="O28" s="645" t="s">
        <v>41</v>
      </c>
      <c r="P28" s="645" t="n">
        <v>456726</v>
      </c>
    </row>
    <row r="29" s="633" customFormat="true" ht="17.25" hidden="false" customHeight="true" outlineLevel="0" collapsed="false">
      <c r="B29" s="634" t="s">
        <v>647</v>
      </c>
      <c r="C29" s="634"/>
      <c r="D29" s="635" t="n">
        <f aca="false">SUM(D31:D34)</f>
        <v>30742534</v>
      </c>
      <c r="E29" s="635" t="n">
        <f aca="false">SUM(E31:E34)</f>
        <v>463074</v>
      </c>
      <c r="F29" s="635" t="n">
        <f aca="false">SUM(F31:F34)</f>
        <v>3889131</v>
      </c>
      <c r="G29" s="635" t="n">
        <f aca="false">SUM(G31:G34)</f>
        <v>7573623</v>
      </c>
      <c r="H29" s="635" t="n">
        <f aca="false">SUM(H31:H34)</f>
        <v>2798345</v>
      </c>
      <c r="I29" s="635" t="n">
        <f aca="false">SUM(I31:I34)</f>
        <v>258423</v>
      </c>
      <c r="J29" s="635" t="n">
        <f aca="false">SUM(J31:J34)</f>
        <v>1592528</v>
      </c>
      <c r="K29" s="635" t="n">
        <f aca="false">SUM(K31:K34)</f>
        <v>691023</v>
      </c>
      <c r="L29" s="635" t="n">
        <f aca="false">SUM(L31:L34)</f>
        <v>4385959</v>
      </c>
      <c r="M29" s="635" t="n">
        <f aca="false">SUM(M31:M34)</f>
        <v>1483313</v>
      </c>
      <c r="N29" s="635" t="n">
        <f aca="false">SUM(N31:N34)</f>
        <v>4411138</v>
      </c>
      <c r="O29" s="635" t="n">
        <f aca="false">SUM(O31:O34)</f>
        <v>1507</v>
      </c>
      <c r="P29" s="635" t="n">
        <f aca="false">SUM(P31:P34)</f>
        <v>3194470</v>
      </c>
    </row>
    <row r="30" s="633" customFormat="true" ht="17.25" hidden="false" customHeight="true" outlineLevel="0" collapsed="false">
      <c r="B30" s="636"/>
      <c r="C30" s="637" t="s">
        <v>601</v>
      </c>
      <c r="D30" s="638" t="n">
        <f aca="false">SUM(E30:P30)</f>
        <v>100</v>
      </c>
      <c r="E30" s="638" t="n">
        <f aca="false">ROUND(E29/$D29*100,1)</f>
        <v>1.5</v>
      </c>
      <c r="F30" s="638" t="n">
        <f aca="false">ROUND(F29/$D29*100,1)</f>
        <v>12.7</v>
      </c>
      <c r="G30" s="638" t="n">
        <f aca="false">ROUND(G29/$D29*100,1)+0.1</f>
        <v>24.7</v>
      </c>
      <c r="H30" s="638" t="n">
        <f aca="false">ROUND(H29/$D29*100,1)</f>
        <v>9.1</v>
      </c>
      <c r="I30" s="638" t="n">
        <f aca="false">ROUND(I29/$D29*100,1)</f>
        <v>0.8</v>
      </c>
      <c r="J30" s="638" t="n">
        <f aca="false">ROUND(J29/$D29*100,1)</f>
        <v>5.2</v>
      </c>
      <c r="K30" s="638" t="n">
        <f aca="false">ROUND(K29/$D29*100,1)</f>
        <v>2.2</v>
      </c>
      <c r="L30" s="638" t="n">
        <f aca="false">ROUND(L29/$D29*100,1)</f>
        <v>14.3</v>
      </c>
      <c r="M30" s="638" t="n">
        <f aca="false">ROUND(M29/$D29*100,1)</f>
        <v>4.8</v>
      </c>
      <c r="N30" s="638" t="n">
        <f aca="false">ROUND(N29/$D29*100,1)</f>
        <v>14.3</v>
      </c>
      <c r="O30" s="638" t="n">
        <f aca="false">ROUND(O29/$D29*100,1)</f>
        <v>0</v>
      </c>
      <c r="P30" s="638" t="n">
        <f aca="false">ROUND(P29/$D29*100,1)</f>
        <v>10.4</v>
      </c>
    </row>
    <row r="31" s="633" customFormat="true" ht="17.25" hidden="false" customHeight="true" outlineLevel="0" collapsed="false">
      <c r="B31" s="639"/>
      <c r="C31" s="640" t="s">
        <v>53</v>
      </c>
      <c r="D31" s="641" t="n">
        <v>8496605</v>
      </c>
      <c r="E31" s="641" t="n">
        <v>119123</v>
      </c>
      <c r="F31" s="641" t="n">
        <v>1275417</v>
      </c>
      <c r="G31" s="641" t="n">
        <v>1925719</v>
      </c>
      <c r="H31" s="641" t="n">
        <v>834553</v>
      </c>
      <c r="I31" s="642" t="n">
        <v>63319</v>
      </c>
      <c r="J31" s="642" t="n">
        <v>520594</v>
      </c>
      <c r="K31" s="641" t="n">
        <v>313463</v>
      </c>
      <c r="L31" s="641" t="n">
        <v>1037687</v>
      </c>
      <c r="M31" s="641" t="n">
        <v>489876</v>
      </c>
      <c r="N31" s="641" t="n">
        <v>1370685</v>
      </c>
      <c r="O31" s="648" t="s">
        <v>648</v>
      </c>
      <c r="P31" s="642" t="n">
        <v>546169</v>
      </c>
    </row>
    <row r="32" s="633" customFormat="true" ht="17.25" hidden="false" customHeight="true" outlineLevel="0" collapsed="false">
      <c r="B32" s="639"/>
      <c r="C32" s="643" t="s">
        <v>54</v>
      </c>
      <c r="D32" s="644" t="n">
        <v>9963054</v>
      </c>
      <c r="E32" s="644" t="n">
        <v>122271</v>
      </c>
      <c r="F32" s="644" t="n">
        <v>957719</v>
      </c>
      <c r="G32" s="644" t="n">
        <v>2910418</v>
      </c>
      <c r="H32" s="644" t="n">
        <v>900939</v>
      </c>
      <c r="I32" s="645" t="n">
        <v>70377</v>
      </c>
      <c r="J32" s="645" t="n">
        <v>338730</v>
      </c>
      <c r="K32" s="644" t="n">
        <v>165565</v>
      </c>
      <c r="L32" s="644" t="n">
        <v>1567132</v>
      </c>
      <c r="M32" s="644" t="n">
        <v>383249</v>
      </c>
      <c r="N32" s="644" t="n">
        <v>1464769</v>
      </c>
      <c r="O32" s="649" t="s">
        <v>648</v>
      </c>
      <c r="P32" s="645" t="n">
        <v>1081885</v>
      </c>
    </row>
    <row r="33" s="633" customFormat="true" ht="17.25" hidden="false" customHeight="true" outlineLevel="0" collapsed="false">
      <c r="B33" s="639"/>
      <c r="C33" s="643" t="s">
        <v>55</v>
      </c>
      <c r="D33" s="644" t="n">
        <v>7244392</v>
      </c>
      <c r="E33" s="644" t="n">
        <v>124045</v>
      </c>
      <c r="F33" s="644" t="n">
        <v>878330</v>
      </c>
      <c r="G33" s="644" t="n">
        <v>1710635</v>
      </c>
      <c r="H33" s="644" t="n">
        <v>622248</v>
      </c>
      <c r="I33" s="645" t="n">
        <v>68296</v>
      </c>
      <c r="J33" s="645" t="n">
        <v>280909</v>
      </c>
      <c r="K33" s="644" t="n">
        <v>178208</v>
      </c>
      <c r="L33" s="644" t="n">
        <v>1135245</v>
      </c>
      <c r="M33" s="644" t="n">
        <v>386796</v>
      </c>
      <c r="N33" s="645" t="n">
        <v>829334</v>
      </c>
      <c r="O33" s="649" t="s">
        <v>648</v>
      </c>
      <c r="P33" s="645" t="n">
        <v>1030346</v>
      </c>
    </row>
    <row r="34" s="633" customFormat="true" ht="17.25" hidden="false" customHeight="true" outlineLevel="0" collapsed="false">
      <c r="B34" s="646"/>
      <c r="C34" s="643" t="s">
        <v>56</v>
      </c>
      <c r="D34" s="644" t="n">
        <v>5038483</v>
      </c>
      <c r="E34" s="644" t="n">
        <v>97635</v>
      </c>
      <c r="F34" s="644" t="n">
        <v>777665</v>
      </c>
      <c r="G34" s="644" t="n">
        <v>1026851</v>
      </c>
      <c r="H34" s="644" t="n">
        <v>440605</v>
      </c>
      <c r="I34" s="645" t="n">
        <v>56431</v>
      </c>
      <c r="J34" s="645" t="n">
        <v>452295</v>
      </c>
      <c r="K34" s="644" t="n">
        <v>33787</v>
      </c>
      <c r="L34" s="644" t="n">
        <v>645895</v>
      </c>
      <c r="M34" s="644" t="n">
        <v>223392</v>
      </c>
      <c r="N34" s="644" t="n">
        <v>746350</v>
      </c>
      <c r="O34" s="645" t="n">
        <v>1507</v>
      </c>
      <c r="P34" s="645" t="n">
        <v>536070</v>
      </c>
    </row>
    <row r="35" s="633" customFormat="true" ht="17.25" hidden="false" customHeight="true" outlineLevel="0" collapsed="false">
      <c r="B35" s="634" t="s">
        <v>649</v>
      </c>
      <c r="C35" s="634"/>
      <c r="D35" s="635" t="n">
        <f aca="false">SUM(D37:D40)</f>
        <v>29346081</v>
      </c>
      <c r="E35" s="635" t="n">
        <f aca="false">SUM(E37:E40)</f>
        <v>449765</v>
      </c>
      <c r="F35" s="635" t="n">
        <f aca="false">SUM(F37:F40)</f>
        <v>3811781</v>
      </c>
      <c r="G35" s="635" t="n">
        <f aca="false">SUM(G37:G40)</f>
        <v>7740544</v>
      </c>
      <c r="H35" s="635" t="n">
        <f aca="false">SUM(H37:H40)</f>
        <v>2683360</v>
      </c>
      <c r="I35" s="635" t="n">
        <f aca="false">SUM(I37:I40)</f>
        <v>253397</v>
      </c>
      <c r="J35" s="635" t="n">
        <f aca="false">SUM(J37:J40)</f>
        <v>1532389</v>
      </c>
      <c r="K35" s="635" t="n">
        <f aca="false">SUM(K37:K40)</f>
        <v>586158</v>
      </c>
      <c r="L35" s="635" t="n">
        <f aca="false">SUM(L37:L40)</f>
        <v>3411349</v>
      </c>
      <c r="M35" s="635" t="n">
        <f aca="false">SUM(M37:M40)</f>
        <v>1464050</v>
      </c>
      <c r="N35" s="635" t="n">
        <f aca="false">SUM(N37:N40)</f>
        <v>4355730</v>
      </c>
      <c r="O35" s="635" t="n">
        <f aca="false">SUM(O37:O40)</f>
        <v>29892</v>
      </c>
      <c r="P35" s="635" t="n">
        <f aca="false">SUM(P37:P40)</f>
        <v>3027666</v>
      </c>
    </row>
    <row r="36" s="633" customFormat="true" ht="17.25" hidden="false" customHeight="true" outlineLevel="0" collapsed="false">
      <c r="B36" s="636"/>
      <c r="C36" s="637" t="s">
        <v>601</v>
      </c>
      <c r="D36" s="638" t="n">
        <f aca="false">SUM(E36:P36)</f>
        <v>100</v>
      </c>
      <c r="E36" s="638" t="n">
        <f aca="false">ROUND(E35/$D35*100,1)</f>
        <v>1.5</v>
      </c>
      <c r="F36" s="638" t="n">
        <f aca="false">ROUND(F35/$D35*100,1)</f>
        <v>13</v>
      </c>
      <c r="G36" s="638" t="n">
        <f aca="false">ROUND(G35/$D35*100,1)+0.1</f>
        <v>26.5</v>
      </c>
      <c r="H36" s="638" t="n">
        <f aca="false">ROUND(H35/$D35*100,1)</f>
        <v>9.1</v>
      </c>
      <c r="I36" s="638" t="n">
        <f aca="false">ROUND(I35/$D35*100,1)</f>
        <v>0.9</v>
      </c>
      <c r="J36" s="638" t="n">
        <f aca="false">ROUND(J35/$D35*100,1)</f>
        <v>5.2</v>
      </c>
      <c r="K36" s="638" t="n">
        <f aca="false">ROUND(K35/$D35*100,1)</f>
        <v>2</v>
      </c>
      <c r="L36" s="638" t="n">
        <f aca="false">ROUND(L35/$D35*100,1)</f>
        <v>11.6</v>
      </c>
      <c r="M36" s="638" t="n">
        <f aca="false">ROUND(M35/$D35*100,1)</f>
        <v>5</v>
      </c>
      <c r="N36" s="638" t="n">
        <f aca="false">ROUND(N35/$D35*100,1)</f>
        <v>14.8</v>
      </c>
      <c r="O36" s="638" t="n">
        <f aca="false">ROUND(O35/$D35*100,1)</f>
        <v>0.1</v>
      </c>
      <c r="P36" s="638" t="n">
        <f aca="false">ROUND(P35/$D35*100,1)</f>
        <v>10.3</v>
      </c>
    </row>
    <row r="37" s="633" customFormat="true" ht="17.25" hidden="false" customHeight="true" outlineLevel="0" collapsed="false">
      <c r="B37" s="639"/>
      <c r="C37" s="640" t="s">
        <v>53</v>
      </c>
      <c r="D37" s="641" t="n">
        <v>8669057</v>
      </c>
      <c r="E37" s="641" t="n">
        <v>119394</v>
      </c>
      <c r="F37" s="641" t="n">
        <v>1329410</v>
      </c>
      <c r="G37" s="641" t="n">
        <v>2113838</v>
      </c>
      <c r="H37" s="641" t="n">
        <v>799332</v>
      </c>
      <c r="I37" s="642" t="n">
        <v>66306</v>
      </c>
      <c r="J37" s="642" t="n">
        <v>614368</v>
      </c>
      <c r="K37" s="641" t="n">
        <v>272814</v>
      </c>
      <c r="L37" s="641" t="n">
        <v>743739</v>
      </c>
      <c r="M37" s="641" t="n">
        <v>481368</v>
      </c>
      <c r="N37" s="641" t="n">
        <v>1592289</v>
      </c>
      <c r="O37" s="642" t="n">
        <v>29892</v>
      </c>
      <c r="P37" s="642" t="n">
        <v>506307</v>
      </c>
    </row>
    <row r="38" s="633" customFormat="true" ht="17.25" hidden="false" customHeight="true" outlineLevel="0" collapsed="false">
      <c r="B38" s="639"/>
      <c r="C38" s="643" t="s">
        <v>54</v>
      </c>
      <c r="D38" s="644" t="n">
        <v>9307795</v>
      </c>
      <c r="E38" s="644" t="n">
        <v>128170</v>
      </c>
      <c r="F38" s="644" t="n">
        <v>976720</v>
      </c>
      <c r="G38" s="644" t="n">
        <v>2802778</v>
      </c>
      <c r="H38" s="644" t="n">
        <v>817622</v>
      </c>
      <c r="I38" s="645" t="n">
        <v>69411</v>
      </c>
      <c r="J38" s="645" t="n">
        <v>296210</v>
      </c>
      <c r="K38" s="644" t="n">
        <v>164372</v>
      </c>
      <c r="L38" s="644" t="n">
        <v>1083577</v>
      </c>
      <c r="M38" s="644" t="n">
        <v>379928</v>
      </c>
      <c r="N38" s="644" t="n">
        <v>1510981</v>
      </c>
      <c r="O38" s="649" t="s">
        <v>648</v>
      </c>
      <c r="P38" s="645" t="n">
        <v>1078026</v>
      </c>
    </row>
    <row r="39" s="633" customFormat="true" ht="17.25" hidden="false" customHeight="true" outlineLevel="0" collapsed="false">
      <c r="B39" s="639"/>
      <c r="C39" s="643" t="s">
        <v>55</v>
      </c>
      <c r="D39" s="644" t="n">
        <v>6599110</v>
      </c>
      <c r="E39" s="644" t="n">
        <v>104974</v>
      </c>
      <c r="F39" s="644" t="n">
        <v>812842</v>
      </c>
      <c r="G39" s="644" t="n">
        <v>1737405</v>
      </c>
      <c r="H39" s="644" t="n">
        <v>613295</v>
      </c>
      <c r="I39" s="645" t="n">
        <v>65202</v>
      </c>
      <c r="J39" s="645" t="n">
        <v>134869</v>
      </c>
      <c r="K39" s="644" t="n">
        <v>93978</v>
      </c>
      <c r="L39" s="644" t="n">
        <v>911833</v>
      </c>
      <c r="M39" s="644" t="n">
        <v>380559</v>
      </c>
      <c r="N39" s="645" t="n">
        <v>763052</v>
      </c>
      <c r="O39" s="649" t="s">
        <v>648</v>
      </c>
      <c r="P39" s="645" t="n">
        <v>981101</v>
      </c>
    </row>
    <row r="40" s="633" customFormat="true" ht="17.25" hidden="false" customHeight="true" outlineLevel="0" collapsed="false">
      <c r="B40" s="646"/>
      <c r="C40" s="650" t="s">
        <v>56</v>
      </c>
      <c r="D40" s="651" t="n">
        <v>4770119</v>
      </c>
      <c r="E40" s="651" t="n">
        <v>97227</v>
      </c>
      <c r="F40" s="651" t="n">
        <v>692809</v>
      </c>
      <c r="G40" s="651" t="n">
        <v>1086523</v>
      </c>
      <c r="H40" s="651" t="n">
        <v>453111</v>
      </c>
      <c r="I40" s="652" t="n">
        <v>52478</v>
      </c>
      <c r="J40" s="652" t="n">
        <v>486942</v>
      </c>
      <c r="K40" s="651" t="n">
        <v>54994</v>
      </c>
      <c r="L40" s="651" t="n">
        <v>672200</v>
      </c>
      <c r="M40" s="651" t="n">
        <v>222195</v>
      </c>
      <c r="N40" s="651" t="n">
        <v>489408</v>
      </c>
      <c r="O40" s="653" t="s">
        <v>648</v>
      </c>
      <c r="P40" s="652" t="n">
        <v>462232</v>
      </c>
    </row>
    <row r="41" s="633" customFormat="true" ht="17.25" hidden="false" customHeight="true" outlineLevel="0" collapsed="false">
      <c r="B41" s="634" t="s">
        <v>650</v>
      </c>
      <c r="C41" s="634"/>
      <c r="D41" s="635" t="n">
        <f aca="false">SUM(E41:P41)</f>
        <v>35003364</v>
      </c>
      <c r="E41" s="635" t="n">
        <v>433705</v>
      </c>
      <c r="F41" s="635" t="n">
        <v>5083447</v>
      </c>
      <c r="G41" s="635" t="n">
        <v>8387435</v>
      </c>
      <c r="H41" s="635" t="n">
        <v>3069610</v>
      </c>
      <c r="I41" s="635" t="n">
        <v>250078</v>
      </c>
      <c r="J41" s="635" t="n">
        <v>1393807</v>
      </c>
      <c r="K41" s="635" t="n">
        <v>660893</v>
      </c>
      <c r="L41" s="635" t="n">
        <v>3798373</v>
      </c>
      <c r="M41" s="635" t="n">
        <v>1486169</v>
      </c>
      <c r="N41" s="635" t="n">
        <v>7273123</v>
      </c>
      <c r="O41" s="635" t="n">
        <v>6615</v>
      </c>
      <c r="P41" s="635" t="n">
        <v>3160109</v>
      </c>
    </row>
    <row r="42" s="633" customFormat="true" ht="17.25" hidden="false" customHeight="true" outlineLevel="0" collapsed="false">
      <c r="A42" s="654"/>
      <c r="B42" s="655"/>
      <c r="C42" s="637" t="s">
        <v>601</v>
      </c>
      <c r="D42" s="638" t="n">
        <f aca="false">SUM(E42:P42)</f>
        <v>100</v>
      </c>
      <c r="E42" s="638" t="n">
        <f aca="false">ROUND(E41/$D41*100,1)</f>
        <v>1.2</v>
      </c>
      <c r="F42" s="638" t="n">
        <f aca="false">ROUND(F41/$D41*100,1)</f>
        <v>14.5</v>
      </c>
      <c r="G42" s="638" t="n">
        <f aca="false">ROUND(G41/$D41*100,1)</f>
        <v>24</v>
      </c>
      <c r="H42" s="638" t="n">
        <f aca="false">ROUND(H41/$D41*100,1)</f>
        <v>8.8</v>
      </c>
      <c r="I42" s="638" t="n">
        <f aca="false">ROUND(I41/$D41*100,1)</f>
        <v>0.7</v>
      </c>
      <c r="J42" s="638" t="n">
        <f aca="false">ROUND(J41/$D41*100,1)</f>
        <v>4</v>
      </c>
      <c r="K42" s="638" t="n">
        <f aca="false">ROUND(K41/$D41*100,1)</f>
        <v>1.9</v>
      </c>
      <c r="L42" s="638" t="n">
        <f aca="false">ROUND(L41/$D41*100,1)</f>
        <v>10.9</v>
      </c>
      <c r="M42" s="638" t="n">
        <f aca="false">ROUND(M41/$D41*100,1)</f>
        <v>4.2</v>
      </c>
      <c r="N42" s="638" t="n">
        <f aca="false">ROUND(N41/$D41*100,1)</f>
        <v>20.8</v>
      </c>
      <c r="O42" s="638" t="n">
        <f aca="false">ROUND(O41/$D41*100,1)</f>
        <v>0</v>
      </c>
      <c r="P42" s="638" t="n">
        <f aca="false">ROUND(P41/$D41*100,1)</f>
        <v>9</v>
      </c>
    </row>
    <row r="43" s="633" customFormat="true" ht="17.25" hidden="false" customHeight="true" outlineLevel="0" collapsed="false">
      <c r="B43" s="634" t="s">
        <v>651</v>
      </c>
      <c r="C43" s="634"/>
      <c r="D43" s="635" t="n">
        <f aca="false">SUM(E43:P43)</f>
        <v>34102265</v>
      </c>
      <c r="E43" s="635" t="n">
        <v>258765</v>
      </c>
      <c r="F43" s="635" t="n">
        <v>6473374</v>
      </c>
      <c r="G43" s="635" t="n">
        <v>8334325</v>
      </c>
      <c r="H43" s="635" t="n">
        <v>2248833</v>
      </c>
      <c r="I43" s="635" t="n">
        <v>226017</v>
      </c>
      <c r="J43" s="635" t="n">
        <v>1501057</v>
      </c>
      <c r="K43" s="635" t="n">
        <v>598982</v>
      </c>
      <c r="L43" s="635" t="n">
        <v>4097728</v>
      </c>
      <c r="M43" s="635" t="n">
        <v>1518573</v>
      </c>
      <c r="N43" s="635" t="n">
        <v>5577505</v>
      </c>
      <c r="O43" s="635" t="n">
        <v>4567</v>
      </c>
      <c r="P43" s="635" t="n">
        <v>3262539</v>
      </c>
    </row>
    <row r="44" s="633" customFormat="true" ht="17.25" hidden="false" customHeight="true" outlineLevel="0" collapsed="false">
      <c r="A44" s="654"/>
      <c r="B44" s="655"/>
      <c r="C44" s="637" t="s">
        <v>601</v>
      </c>
      <c r="D44" s="638" t="n">
        <f aca="false">SUM(E44:P44)</f>
        <v>100</v>
      </c>
      <c r="E44" s="638" t="n">
        <v>0.8</v>
      </c>
      <c r="F44" s="638" t="n">
        <v>19</v>
      </c>
      <c r="G44" s="638" t="n">
        <v>24.4</v>
      </c>
      <c r="H44" s="638" t="n">
        <v>6.6</v>
      </c>
      <c r="I44" s="638" t="n">
        <v>0.7</v>
      </c>
      <c r="J44" s="638" t="n">
        <v>4.4</v>
      </c>
      <c r="K44" s="638" t="n">
        <v>1.7</v>
      </c>
      <c r="L44" s="638" t="n">
        <v>12</v>
      </c>
      <c r="M44" s="638" t="n">
        <v>4.4</v>
      </c>
      <c r="N44" s="638" t="n">
        <v>16.4</v>
      </c>
      <c r="O44" s="638" t="n">
        <v>0</v>
      </c>
      <c r="P44" s="638" t="n">
        <v>9.6</v>
      </c>
    </row>
    <row r="45" s="633" customFormat="true" ht="17.25" hidden="false" customHeight="true" outlineLevel="0" collapsed="false">
      <c r="B45" s="656" t="s">
        <v>652</v>
      </c>
      <c r="C45" s="656"/>
      <c r="D45" s="657" t="n">
        <f aca="false">SUM(E45:P45)</f>
        <v>31269990</v>
      </c>
      <c r="E45" s="657" t="n">
        <v>297743</v>
      </c>
      <c r="F45" s="657" t="n">
        <v>3785296</v>
      </c>
      <c r="G45" s="657" t="n">
        <v>9118961</v>
      </c>
      <c r="H45" s="657" t="n">
        <v>2529609</v>
      </c>
      <c r="I45" s="657" t="n">
        <v>229524</v>
      </c>
      <c r="J45" s="657" t="n">
        <v>1588652</v>
      </c>
      <c r="K45" s="657" t="n">
        <v>666938</v>
      </c>
      <c r="L45" s="657" t="n">
        <v>4191393</v>
      </c>
      <c r="M45" s="657" t="n">
        <v>1486126</v>
      </c>
      <c r="N45" s="657" t="n">
        <v>3922410</v>
      </c>
      <c r="O45" s="658" t="s">
        <v>41</v>
      </c>
      <c r="P45" s="657" t="n">
        <v>3453338</v>
      </c>
    </row>
    <row r="46" s="633" customFormat="true" ht="17.25" hidden="false" customHeight="true" outlineLevel="0" collapsed="false">
      <c r="A46" s="654"/>
      <c r="B46" s="659"/>
      <c r="C46" s="660" t="s">
        <v>601</v>
      </c>
      <c r="D46" s="661" t="n">
        <f aca="false">SUM(E46:P46)</f>
        <v>100</v>
      </c>
      <c r="E46" s="661" t="n">
        <v>1</v>
      </c>
      <c r="F46" s="661" t="n">
        <v>12.1</v>
      </c>
      <c r="G46" s="661" t="n">
        <v>29.2</v>
      </c>
      <c r="H46" s="661" t="n">
        <v>8.1</v>
      </c>
      <c r="I46" s="661" t="n">
        <v>0.7</v>
      </c>
      <c r="J46" s="661" t="n">
        <v>5.1</v>
      </c>
      <c r="K46" s="661" t="n">
        <v>2.1</v>
      </c>
      <c r="L46" s="661" t="n">
        <v>13.4</v>
      </c>
      <c r="M46" s="661" t="n">
        <v>4.8</v>
      </c>
      <c r="N46" s="661" t="n">
        <v>12.5</v>
      </c>
      <c r="O46" s="661" t="n">
        <v>0</v>
      </c>
      <c r="P46" s="661" t="n">
        <v>11</v>
      </c>
    </row>
    <row r="47" s="633" customFormat="true" ht="17.25" hidden="false" customHeight="true" outlineLevel="0" collapsed="false">
      <c r="B47" s="656" t="s">
        <v>653</v>
      </c>
      <c r="C47" s="656"/>
      <c r="D47" s="657" t="n">
        <f aca="false">SUM(E47:P47)</f>
        <v>32457621</v>
      </c>
      <c r="E47" s="657" t="n">
        <v>298084</v>
      </c>
      <c r="F47" s="657" t="n">
        <v>5086739</v>
      </c>
      <c r="G47" s="657" t="n">
        <v>9138322</v>
      </c>
      <c r="H47" s="657" t="n">
        <v>2531280</v>
      </c>
      <c r="I47" s="657" t="n">
        <v>213134</v>
      </c>
      <c r="J47" s="657" t="n">
        <v>1604931</v>
      </c>
      <c r="K47" s="657" t="n">
        <v>828062</v>
      </c>
      <c r="L47" s="657" t="n">
        <v>3554031</v>
      </c>
      <c r="M47" s="657" t="n">
        <v>1467908</v>
      </c>
      <c r="N47" s="657" t="n">
        <v>4305551</v>
      </c>
      <c r="O47" s="658" t="s">
        <v>41</v>
      </c>
      <c r="P47" s="657" t="n">
        <v>3429579</v>
      </c>
    </row>
    <row r="48" s="633" customFormat="true" ht="17.25" hidden="false" customHeight="true" outlineLevel="0" collapsed="false">
      <c r="A48" s="654"/>
      <c r="B48" s="659"/>
      <c r="C48" s="660" t="s">
        <v>601</v>
      </c>
      <c r="D48" s="661" t="n">
        <f aca="false">SUM(E48:P48)</f>
        <v>100</v>
      </c>
      <c r="E48" s="661" t="n">
        <v>0.9</v>
      </c>
      <c r="F48" s="661" t="n">
        <v>15.7</v>
      </c>
      <c r="G48" s="661" t="n">
        <v>28.2</v>
      </c>
      <c r="H48" s="661" t="n">
        <v>7.8</v>
      </c>
      <c r="I48" s="661" t="n">
        <v>0.7</v>
      </c>
      <c r="J48" s="661" t="n">
        <v>4.9</v>
      </c>
      <c r="K48" s="661" t="n">
        <v>2.5</v>
      </c>
      <c r="L48" s="661" t="n">
        <v>10.9</v>
      </c>
      <c r="M48" s="661" t="n">
        <v>4.5</v>
      </c>
      <c r="N48" s="661" t="n">
        <v>13.3</v>
      </c>
      <c r="O48" s="661" t="n">
        <v>0</v>
      </c>
      <c r="P48" s="661" t="n">
        <v>10.6</v>
      </c>
    </row>
    <row r="49" s="633" customFormat="true" ht="17.25" hidden="false" customHeight="true" outlineLevel="0" collapsed="false">
      <c r="B49" s="656" t="s">
        <v>654</v>
      </c>
      <c r="C49" s="656"/>
      <c r="D49" s="657" t="n">
        <f aca="false">SUM(E49:P49)</f>
        <v>31955353</v>
      </c>
      <c r="E49" s="657" t="n">
        <v>294157</v>
      </c>
      <c r="F49" s="657" t="n">
        <v>3486924</v>
      </c>
      <c r="G49" s="657" t="n">
        <v>9447851</v>
      </c>
      <c r="H49" s="657" t="n">
        <v>2495962</v>
      </c>
      <c r="I49" s="657" t="n">
        <v>262779</v>
      </c>
      <c r="J49" s="657" t="n">
        <v>1524316</v>
      </c>
      <c r="K49" s="657" t="n">
        <v>1270972</v>
      </c>
      <c r="L49" s="657" t="n">
        <v>3392366</v>
      </c>
      <c r="M49" s="657" t="n">
        <v>1520335</v>
      </c>
      <c r="N49" s="657" t="n">
        <v>4638870</v>
      </c>
      <c r="O49" s="658" t="s">
        <v>41</v>
      </c>
      <c r="P49" s="657" t="n">
        <v>3620821</v>
      </c>
    </row>
    <row r="50" s="633" customFormat="true" ht="17.25" hidden="false" customHeight="true" outlineLevel="0" collapsed="false">
      <c r="A50" s="654"/>
      <c r="B50" s="659"/>
      <c r="C50" s="660" t="s">
        <v>601</v>
      </c>
      <c r="D50" s="661" t="n">
        <f aca="false">SUM(E50:P50)</f>
        <v>100.01</v>
      </c>
      <c r="E50" s="661" t="n">
        <f aca="false">ROUND(E49/$D$49*100,2)</f>
        <v>0.92</v>
      </c>
      <c r="F50" s="661" t="n">
        <f aca="false">ROUND(F49/$D$49*100,2)</f>
        <v>10.91</v>
      </c>
      <c r="G50" s="661" t="n">
        <f aca="false">ROUND(G49/$D$49*100,2)</f>
        <v>29.57</v>
      </c>
      <c r="H50" s="661" t="n">
        <f aca="false">ROUND(H49/$D$49*100,2)</f>
        <v>7.81</v>
      </c>
      <c r="I50" s="661" t="n">
        <f aca="false">ROUND(I49/$D$49*100,2)</f>
        <v>0.82</v>
      </c>
      <c r="J50" s="661" t="n">
        <f aca="false">ROUND(J49/$D$49*100,2)</f>
        <v>4.77</v>
      </c>
      <c r="K50" s="661" t="n">
        <f aca="false">ROUND(K49/$D$49*100,2)</f>
        <v>3.98</v>
      </c>
      <c r="L50" s="661" t="n">
        <f aca="false">ROUND(L49/$D$49*100,2)</f>
        <v>10.62</v>
      </c>
      <c r="M50" s="661" t="n">
        <f aca="false">ROUND(M49/$D$49*100,2)</f>
        <v>4.76</v>
      </c>
      <c r="N50" s="661" t="n">
        <f aca="false">ROUND(N49/$D$49*100,2)</f>
        <v>14.52</v>
      </c>
      <c r="O50" s="661" t="n">
        <v>0</v>
      </c>
      <c r="P50" s="661" t="n">
        <f aca="false">ROUND(P49/$D$49*100,2)</f>
        <v>11.33</v>
      </c>
    </row>
    <row r="51" s="633" customFormat="true" ht="17.25" hidden="false" customHeight="true" outlineLevel="0" collapsed="false">
      <c r="B51" s="656" t="s">
        <v>655</v>
      </c>
      <c r="C51" s="656"/>
      <c r="D51" s="657" t="n">
        <f aca="false">SUM(E51:P51)</f>
        <v>33882795</v>
      </c>
      <c r="E51" s="657" t="n">
        <v>258830</v>
      </c>
      <c r="F51" s="657" t="n">
        <v>3833845</v>
      </c>
      <c r="G51" s="657" t="n">
        <v>11074570</v>
      </c>
      <c r="H51" s="657" t="n">
        <v>2900098</v>
      </c>
      <c r="I51" s="657" t="n">
        <v>312187</v>
      </c>
      <c r="J51" s="657" t="n">
        <v>1419609</v>
      </c>
      <c r="K51" s="657" t="n">
        <v>1111765</v>
      </c>
      <c r="L51" s="657" t="n">
        <v>3302427</v>
      </c>
      <c r="M51" s="657" t="n">
        <v>1830246</v>
      </c>
      <c r="N51" s="657" t="n">
        <v>4153960</v>
      </c>
      <c r="O51" s="662" t="s">
        <v>41</v>
      </c>
      <c r="P51" s="657" t="n">
        <v>3685258</v>
      </c>
    </row>
    <row r="52" s="633" customFormat="true" ht="17.25" hidden="false" customHeight="true" outlineLevel="0" collapsed="false">
      <c r="A52" s="654"/>
      <c r="B52" s="659"/>
      <c r="C52" s="660" t="s">
        <v>601</v>
      </c>
      <c r="D52" s="661" t="n">
        <f aca="false">SUM(E52:P52)</f>
        <v>100</v>
      </c>
      <c r="E52" s="661" t="n">
        <v>0.8</v>
      </c>
      <c r="F52" s="661" t="n">
        <v>11.3</v>
      </c>
      <c r="G52" s="661" t="n">
        <v>32.7</v>
      </c>
      <c r="H52" s="661" t="n">
        <v>8.5</v>
      </c>
      <c r="I52" s="661" t="n">
        <v>0.9</v>
      </c>
      <c r="J52" s="661" t="n">
        <v>4.2</v>
      </c>
      <c r="K52" s="661" t="n">
        <v>3.3</v>
      </c>
      <c r="L52" s="661" t="n">
        <v>9.7</v>
      </c>
      <c r="M52" s="661" t="n">
        <v>5.4</v>
      </c>
      <c r="N52" s="661" t="n">
        <v>12.3</v>
      </c>
      <c r="O52" s="661" t="n">
        <v>0</v>
      </c>
      <c r="P52" s="661" t="n">
        <v>10.9</v>
      </c>
    </row>
    <row r="53" s="633" customFormat="true" ht="17.25" hidden="false" customHeight="true" outlineLevel="0" collapsed="false">
      <c r="B53" s="656" t="s">
        <v>656</v>
      </c>
      <c r="C53" s="656"/>
      <c r="D53" s="657" t="n">
        <f aca="false">SUM(E53:P53)</f>
        <v>33985381</v>
      </c>
      <c r="E53" s="657" t="n">
        <v>339359</v>
      </c>
      <c r="F53" s="657" t="n">
        <v>3541287</v>
      </c>
      <c r="G53" s="657" t="n">
        <v>11656441</v>
      </c>
      <c r="H53" s="657" t="n">
        <v>2109583</v>
      </c>
      <c r="I53" s="657" t="n">
        <v>261546</v>
      </c>
      <c r="J53" s="657" t="n">
        <v>1322948</v>
      </c>
      <c r="K53" s="657" t="n">
        <v>1042262</v>
      </c>
      <c r="L53" s="657" t="n">
        <v>3122564</v>
      </c>
      <c r="M53" s="657" t="n">
        <v>1568033</v>
      </c>
      <c r="N53" s="657" t="n">
        <v>5478442</v>
      </c>
      <c r="O53" s="662" t="s">
        <v>41</v>
      </c>
      <c r="P53" s="657" t="n">
        <v>3542916</v>
      </c>
    </row>
    <row r="54" s="633" customFormat="true" ht="17.25" hidden="false" customHeight="true" outlineLevel="0" collapsed="false">
      <c r="A54" s="654"/>
      <c r="B54" s="659"/>
      <c r="C54" s="660" t="s">
        <v>601</v>
      </c>
      <c r="D54" s="661" t="n">
        <f aca="false">SUM(E54:P54)</f>
        <v>100</v>
      </c>
      <c r="E54" s="661" t="n">
        <v>1</v>
      </c>
      <c r="F54" s="661" t="n">
        <v>10.4</v>
      </c>
      <c r="G54" s="661" t="n">
        <v>34.3</v>
      </c>
      <c r="H54" s="661" t="n">
        <v>6.2</v>
      </c>
      <c r="I54" s="661" t="n">
        <v>0.8</v>
      </c>
      <c r="J54" s="661" t="n">
        <v>3.9</v>
      </c>
      <c r="K54" s="661" t="n">
        <v>3.1</v>
      </c>
      <c r="L54" s="661" t="n">
        <v>9.2</v>
      </c>
      <c r="M54" s="661" t="n">
        <v>4.6</v>
      </c>
      <c r="N54" s="661" t="n">
        <v>16.1</v>
      </c>
      <c r="O54" s="661" t="n">
        <v>0</v>
      </c>
      <c r="P54" s="661" t="n">
        <v>10.4</v>
      </c>
    </row>
    <row r="55" s="633" customFormat="true" ht="17.25" hidden="false" customHeight="true" outlineLevel="0" collapsed="false">
      <c r="B55" s="656" t="s">
        <v>657</v>
      </c>
      <c r="C55" s="656"/>
      <c r="D55" s="657" t="n">
        <f aca="false">SUM(E55:P55)</f>
        <v>34620535</v>
      </c>
      <c r="E55" s="657" t="n">
        <v>291842</v>
      </c>
      <c r="F55" s="657" t="n">
        <v>3391050</v>
      </c>
      <c r="G55" s="657" t="n">
        <v>11810567</v>
      </c>
      <c r="H55" s="657" t="n">
        <v>1974561</v>
      </c>
      <c r="I55" s="657" t="n">
        <v>200572</v>
      </c>
      <c r="J55" s="657" t="n">
        <v>1334567</v>
      </c>
      <c r="K55" s="657" t="n">
        <v>967423</v>
      </c>
      <c r="L55" s="657" t="n">
        <v>2814563</v>
      </c>
      <c r="M55" s="657" t="n">
        <v>1559576</v>
      </c>
      <c r="N55" s="657" t="n">
        <v>6800001</v>
      </c>
      <c r="O55" s="662" t="s">
        <v>41</v>
      </c>
      <c r="P55" s="657" t="n">
        <v>3475813</v>
      </c>
    </row>
    <row r="56" s="633" customFormat="true" ht="17.25" hidden="false" customHeight="true" outlineLevel="0" collapsed="false">
      <c r="A56" s="654"/>
      <c r="B56" s="659"/>
      <c r="C56" s="660" t="s">
        <v>601</v>
      </c>
      <c r="D56" s="661" t="n">
        <f aca="false">SUM(E56:P56)</f>
        <v>100</v>
      </c>
      <c r="E56" s="661" t="n">
        <f aca="false">ROUND(E55/$D$55*100,1)</f>
        <v>0.8</v>
      </c>
      <c r="F56" s="661" t="n">
        <f aca="false">ROUND(F55/$D$55*100,1)</f>
        <v>9.8</v>
      </c>
      <c r="G56" s="661" t="n">
        <f aca="false">ROUND(G55/$D$55*100,1)+0.1</f>
        <v>34.2</v>
      </c>
      <c r="H56" s="661" t="n">
        <f aca="false">ROUND(H55/$D$55*100,1)</f>
        <v>5.7</v>
      </c>
      <c r="I56" s="661" t="n">
        <f aca="false">ROUND(I55/$D$55*100,1)</f>
        <v>0.6</v>
      </c>
      <c r="J56" s="661" t="n">
        <f aca="false">ROUND(J55/$D$55*100,1)</f>
        <v>3.9</v>
      </c>
      <c r="K56" s="661" t="n">
        <f aca="false">ROUND(K55/$D$55*100,1)</f>
        <v>2.8</v>
      </c>
      <c r="L56" s="661" t="n">
        <f aca="false">ROUND(L55/$D$55*100,1)</f>
        <v>8.1</v>
      </c>
      <c r="M56" s="661" t="n">
        <f aca="false">ROUND(M55/$D$55*100,1)</f>
        <v>4.5</v>
      </c>
      <c r="N56" s="661" t="n">
        <f aca="false">ROUND(N55/$D$55*100,1)</f>
        <v>19.6</v>
      </c>
      <c r="O56" s="661" t="n">
        <v>0</v>
      </c>
      <c r="P56" s="661" t="n">
        <f aca="false">ROUND(P55/$D$55*100,1)</f>
        <v>10</v>
      </c>
    </row>
    <row r="57" s="633" customFormat="true" ht="17.25" hidden="false" customHeight="true" outlineLevel="0" collapsed="false">
      <c r="B57" s="656" t="s">
        <v>658</v>
      </c>
      <c r="C57" s="656"/>
      <c r="D57" s="657" t="n">
        <f aca="false">SUM(E57:R57)</f>
        <v>35715916</v>
      </c>
      <c r="E57" s="657" t="n">
        <v>276593</v>
      </c>
      <c r="F57" s="657" t="n">
        <v>3562036</v>
      </c>
      <c r="G57" s="657" t="n">
        <v>12125332</v>
      </c>
      <c r="H57" s="657" t="n">
        <v>2196859</v>
      </c>
      <c r="I57" s="657" t="n">
        <v>177317</v>
      </c>
      <c r="J57" s="657" t="n">
        <v>1272374</v>
      </c>
      <c r="K57" s="657" t="n">
        <v>1070766</v>
      </c>
      <c r="L57" s="657" t="n">
        <v>2923785</v>
      </c>
      <c r="M57" s="657" t="n">
        <v>1530101</v>
      </c>
      <c r="N57" s="657" t="n">
        <v>7226525</v>
      </c>
      <c r="O57" s="662" t="s">
        <v>41</v>
      </c>
      <c r="P57" s="657" t="n">
        <v>3354228</v>
      </c>
      <c r="R57" s="663"/>
    </row>
    <row r="58" s="633" customFormat="true" ht="17.25" hidden="false" customHeight="true" outlineLevel="0" collapsed="false">
      <c r="A58" s="654"/>
      <c r="B58" s="659"/>
      <c r="C58" s="660" t="s">
        <v>601</v>
      </c>
      <c r="D58" s="661" t="n">
        <f aca="false">SUM(E58:P58)</f>
        <v>100</v>
      </c>
      <c r="E58" s="661" t="n">
        <f aca="false">ROUND(E57/$D$57*100,1)</f>
        <v>0.8</v>
      </c>
      <c r="F58" s="661" t="n">
        <f aca="false">ROUND(F57/$D$57*100,1)</f>
        <v>10</v>
      </c>
      <c r="G58" s="661" t="n">
        <f aca="false">ROUND(G57/$D$57*100,1)-0.1</f>
        <v>33.8</v>
      </c>
      <c r="H58" s="661" t="n">
        <f aca="false">ROUND(H57/$D$57*100,1)</f>
        <v>6.2</v>
      </c>
      <c r="I58" s="661" t="n">
        <f aca="false">ROUND(I57/$D$57*100,1)</f>
        <v>0.5</v>
      </c>
      <c r="J58" s="661" t="n">
        <f aca="false">ROUND(J57/$D$57*100,1)</f>
        <v>3.6</v>
      </c>
      <c r="K58" s="661" t="n">
        <f aca="false">ROUND(K57/$D$57*100,1)</f>
        <v>3</v>
      </c>
      <c r="L58" s="661" t="n">
        <f aca="false">ROUND(L57/$D$57*100,1)</f>
        <v>8.2</v>
      </c>
      <c r="M58" s="661" t="n">
        <f aca="false">ROUND(M57/$D$57*100,1)</f>
        <v>4.3</v>
      </c>
      <c r="N58" s="661" t="n">
        <f aca="false">ROUND(N57/$D$57*100,1)</f>
        <v>20.2</v>
      </c>
      <c r="O58" s="661" t="n">
        <v>0</v>
      </c>
      <c r="P58" s="661" t="n">
        <f aca="false">ROUND(P57/$D$57*100,1)</f>
        <v>9.4</v>
      </c>
    </row>
    <row r="59" s="633" customFormat="true" ht="17.25" hidden="false" customHeight="true" outlineLevel="0" collapsed="false">
      <c r="A59" s="654"/>
      <c r="B59" s="656" t="s">
        <v>659</v>
      </c>
      <c r="C59" s="656"/>
      <c r="D59" s="657" t="n">
        <f aca="false">SUM(E59:R59)</f>
        <v>36879726</v>
      </c>
      <c r="E59" s="657" t="n">
        <v>301467</v>
      </c>
      <c r="F59" s="657" t="n">
        <v>4012193</v>
      </c>
      <c r="G59" s="657" t="n">
        <v>13054712</v>
      </c>
      <c r="H59" s="657" t="n">
        <v>2089395</v>
      </c>
      <c r="I59" s="657" t="n">
        <v>147424</v>
      </c>
      <c r="J59" s="657" t="n">
        <v>1485563</v>
      </c>
      <c r="K59" s="657" t="n">
        <v>1082921</v>
      </c>
      <c r="L59" s="657" t="n">
        <v>2930985</v>
      </c>
      <c r="M59" s="657" t="n">
        <v>1902201</v>
      </c>
      <c r="N59" s="657" t="n">
        <v>6634632</v>
      </c>
      <c r="O59" s="662" t="s">
        <v>41</v>
      </c>
      <c r="P59" s="657" t="n">
        <v>3238233</v>
      </c>
    </row>
    <row r="60" s="633" customFormat="true" ht="17.25" hidden="false" customHeight="true" outlineLevel="0" collapsed="false">
      <c r="A60" s="654"/>
      <c r="B60" s="659"/>
      <c r="C60" s="660" t="s">
        <v>601</v>
      </c>
      <c r="D60" s="661" t="n">
        <f aca="false">SUM(E60:P60)</f>
        <v>100</v>
      </c>
      <c r="E60" s="661" t="n">
        <f aca="false">ROUND(E59/$D$59*100,1)</f>
        <v>0.8</v>
      </c>
      <c r="F60" s="661" t="n">
        <f aca="false">ROUND(F59/$D$59*100,1)</f>
        <v>10.9</v>
      </c>
      <c r="G60" s="661" t="n">
        <f aca="false">ROUND(G59/$D$59*100,1)</f>
        <v>35.4</v>
      </c>
      <c r="H60" s="661" t="n">
        <f aca="false">ROUND(H59/$D$59*100,1)</f>
        <v>5.7</v>
      </c>
      <c r="I60" s="661" t="n">
        <f aca="false">ROUND(I59/$D$59*100,1)</f>
        <v>0.4</v>
      </c>
      <c r="J60" s="661" t="n">
        <f aca="false">ROUND(J59/$D$59*100,1)</f>
        <v>4</v>
      </c>
      <c r="K60" s="661" t="n">
        <f aca="false">ROUND(K59/$D$59*100,1)</f>
        <v>2.9</v>
      </c>
      <c r="L60" s="661" t="n">
        <f aca="false">ROUND(L59/$D$59*100,1)</f>
        <v>7.9</v>
      </c>
      <c r="M60" s="661" t="n">
        <f aca="false">ROUND(M59/$D$59*100,1)</f>
        <v>5.2</v>
      </c>
      <c r="N60" s="661" t="n">
        <f aca="false">ROUND(N59/$D$59*100,1)</f>
        <v>18</v>
      </c>
      <c r="O60" s="661" t="n">
        <v>0</v>
      </c>
      <c r="P60" s="661" t="n">
        <f aca="false">ROUND(P59/$D$59*100,1)</f>
        <v>8.8</v>
      </c>
    </row>
    <row r="61" s="633" customFormat="true" ht="17.25" hidden="false" customHeight="true" outlineLevel="0" collapsed="false">
      <c r="A61" s="654"/>
      <c r="B61" s="656" t="s">
        <v>660</v>
      </c>
      <c r="C61" s="656"/>
      <c r="D61" s="657" t="n">
        <f aca="false">SUM(E61:R61)</f>
        <v>37334171</v>
      </c>
      <c r="E61" s="657" t="n">
        <v>329708</v>
      </c>
      <c r="F61" s="657" t="n">
        <v>5056736</v>
      </c>
      <c r="G61" s="657" t="n">
        <v>13624569</v>
      </c>
      <c r="H61" s="657" t="n">
        <v>2199939</v>
      </c>
      <c r="I61" s="657" t="n">
        <v>146826</v>
      </c>
      <c r="J61" s="657" t="n">
        <v>1667868</v>
      </c>
      <c r="K61" s="657" t="n">
        <v>1241564</v>
      </c>
      <c r="L61" s="657" t="n">
        <v>2546250</v>
      </c>
      <c r="M61" s="657" t="n">
        <v>1837074</v>
      </c>
      <c r="N61" s="657" t="n">
        <v>5770428</v>
      </c>
      <c r="O61" s="662" t="s">
        <v>41</v>
      </c>
      <c r="P61" s="657" t="n">
        <v>2913209</v>
      </c>
    </row>
    <row r="62" s="633" customFormat="true" ht="17.25" hidden="false" customHeight="true" outlineLevel="0" collapsed="false">
      <c r="A62" s="654"/>
      <c r="B62" s="659"/>
      <c r="C62" s="660" t="s">
        <v>601</v>
      </c>
      <c r="D62" s="661" t="n">
        <f aca="false">SUM(E62:P62)</f>
        <v>100</v>
      </c>
      <c r="E62" s="661" t="n">
        <f aca="false">ROUND(E61/$D$61*100,1)</f>
        <v>0.9</v>
      </c>
      <c r="F62" s="661" t="n">
        <f aca="false">ROUND(F61/$D$61*100,1)</f>
        <v>13.5</v>
      </c>
      <c r="G62" s="661" t="n">
        <f aca="false">ROUND(G61/$D$61*100,1)</f>
        <v>36.5</v>
      </c>
      <c r="H62" s="661" t="n">
        <f aca="false">ROUND(H61/$D$61*100,1)</f>
        <v>5.9</v>
      </c>
      <c r="I62" s="661" t="n">
        <f aca="false">ROUND(I61/$D$61*100,1)</f>
        <v>0.4</v>
      </c>
      <c r="J62" s="661" t="n">
        <f aca="false">ROUND(J61/$D$61*100,1)</f>
        <v>4.5</v>
      </c>
      <c r="K62" s="661" t="n">
        <f aca="false">ROUND(K61/$D$61*100,1)</f>
        <v>3.3</v>
      </c>
      <c r="L62" s="661" t="n">
        <f aca="false">ROUND(L61/$D$61*100,1)</f>
        <v>6.8</v>
      </c>
      <c r="M62" s="661" t="n">
        <f aca="false">ROUND(M61/$D$61*100,1)</f>
        <v>4.9</v>
      </c>
      <c r="N62" s="661" t="n">
        <f aca="false">ROUND(N61/$D$61*100,1)</f>
        <v>15.5</v>
      </c>
      <c r="O62" s="661" t="n">
        <v>0</v>
      </c>
      <c r="P62" s="661" t="n">
        <f aca="false">ROUND(P61/$D$61*100,1)</f>
        <v>7.8</v>
      </c>
    </row>
    <row r="63" s="633" customFormat="true" ht="17.25" hidden="false" customHeight="true" outlineLevel="0" collapsed="false">
      <c r="A63" s="654"/>
      <c r="B63" s="656" t="s">
        <v>661</v>
      </c>
      <c r="C63" s="656"/>
      <c r="D63" s="657" t="n">
        <f aca="false">SUM(E63:R63)</f>
        <v>40539543</v>
      </c>
      <c r="E63" s="657" t="n">
        <v>296879</v>
      </c>
      <c r="F63" s="657" t="n">
        <v>5174118</v>
      </c>
      <c r="G63" s="657" t="n">
        <v>13875428</v>
      </c>
      <c r="H63" s="657" t="n">
        <v>2144952</v>
      </c>
      <c r="I63" s="657" t="n">
        <v>112548</v>
      </c>
      <c r="J63" s="657" t="n">
        <v>4345014</v>
      </c>
      <c r="K63" s="657" t="n">
        <v>1112379</v>
      </c>
      <c r="L63" s="657" t="n">
        <v>2541906</v>
      </c>
      <c r="M63" s="657" t="n">
        <v>2624409</v>
      </c>
      <c r="N63" s="657" t="n">
        <v>5321707</v>
      </c>
      <c r="O63" s="662" t="s">
        <v>41</v>
      </c>
      <c r="P63" s="657" t="n">
        <v>2990203</v>
      </c>
    </row>
    <row r="64" s="633" customFormat="true" ht="17.25" hidden="false" customHeight="true" outlineLevel="0" collapsed="false">
      <c r="A64" s="654"/>
      <c r="B64" s="659"/>
      <c r="C64" s="660" t="s">
        <v>601</v>
      </c>
      <c r="D64" s="661" t="n">
        <f aca="false">SUM(E64:P64)</f>
        <v>100</v>
      </c>
      <c r="E64" s="661" t="n">
        <f aca="false">ROUND(E63/$D$63*100,1)</f>
        <v>0.7</v>
      </c>
      <c r="F64" s="661" t="n">
        <f aca="false">ROUND(F63/$D$63*100,1)</f>
        <v>12.8</v>
      </c>
      <c r="G64" s="661" t="n">
        <f aca="false">ROUND(G63/$D$63*100,1)</f>
        <v>34.2</v>
      </c>
      <c r="H64" s="661" t="n">
        <f aca="false">ROUND(H63/$D$63*100,1)</f>
        <v>5.3</v>
      </c>
      <c r="I64" s="661" t="n">
        <f aca="false">ROUND(I63/$D$63*100,1)</f>
        <v>0.3</v>
      </c>
      <c r="J64" s="661" t="n">
        <f aca="false">ROUND(J63/$D$63*100,1)</f>
        <v>10.7</v>
      </c>
      <c r="K64" s="661" t="n">
        <f aca="false">ROUND(K63/$D$63*100,1)</f>
        <v>2.7</v>
      </c>
      <c r="L64" s="661" t="n">
        <f aca="false">ROUND(L63/$D$63*100,1)</f>
        <v>6.3</v>
      </c>
      <c r="M64" s="661" t="n">
        <f aca="false">ROUND(M63/$D$63*100,1)</f>
        <v>6.5</v>
      </c>
      <c r="N64" s="661" t="n">
        <f aca="false">ROUND(N63/$D$63*100,1)</f>
        <v>13.1</v>
      </c>
      <c r="O64" s="661" t="n">
        <v>0</v>
      </c>
      <c r="P64" s="661" t="n">
        <f aca="false">ROUND(P63/$D$63*100,1)</f>
        <v>7.4</v>
      </c>
    </row>
    <row r="65" s="633" customFormat="true" ht="17.25" hidden="false" customHeight="true" outlineLevel="0" collapsed="false">
      <c r="A65" s="654"/>
      <c r="B65" s="656" t="s">
        <v>662</v>
      </c>
      <c r="C65" s="656"/>
      <c r="D65" s="657" t="n">
        <f aca="false">SUM(E65:R65)</f>
        <v>39824129</v>
      </c>
      <c r="E65" s="657" t="n">
        <v>295929</v>
      </c>
      <c r="F65" s="657" t="n">
        <v>7094293</v>
      </c>
      <c r="G65" s="657" t="n">
        <v>13934600</v>
      </c>
      <c r="H65" s="657" t="n">
        <v>2167101</v>
      </c>
      <c r="I65" s="657" t="n">
        <v>109903</v>
      </c>
      <c r="J65" s="657" t="n">
        <v>2034091</v>
      </c>
      <c r="K65" s="657" t="n">
        <v>1106821</v>
      </c>
      <c r="L65" s="657" t="n">
        <v>3619323</v>
      </c>
      <c r="M65" s="657" t="n">
        <v>1994383</v>
      </c>
      <c r="N65" s="657" t="n">
        <v>4165678</v>
      </c>
      <c r="O65" s="662" t="s">
        <v>41</v>
      </c>
      <c r="P65" s="657" t="n">
        <v>3302007</v>
      </c>
    </row>
    <row r="66" s="633" customFormat="true" ht="17.25" hidden="false" customHeight="true" outlineLevel="0" collapsed="false">
      <c r="A66" s="654"/>
      <c r="B66" s="659"/>
      <c r="C66" s="660" t="s">
        <v>601</v>
      </c>
      <c r="D66" s="661" t="n">
        <f aca="false">SUM(E66:P66)</f>
        <v>100</v>
      </c>
      <c r="E66" s="661" t="n">
        <f aca="false">ROUND(E65/$D$65*100,1)</f>
        <v>0.7</v>
      </c>
      <c r="F66" s="661" t="n">
        <f aca="false">ROUND(F65/$D$65*100,1)</f>
        <v>17.8</v>
      </c>
      <c r="G66" s="661" t="n">
        <f aca="false">ROUND(G65/$D$65*100,1)</f>
        <v>35</v>
      </c>
      <c r="H66" s="661" t="n">
        <f aca="false">ROUND(H65/$D$65*100,1)</f>
        <v>5.4</v>
      </c>
      <c r="I66" s="661" t="n">
        <f aca="false">ROUND(I65/$D$65*100,1)</f>
        <v>0.3</v>
      </c>
      <c r="J66" s="661" t="n">
        <f aca="false">ROUND(J65/$D$65*100,1)</f>
        <v>5.1</v>
      </c>
      <c r="K66" s="661" t="n">
        <f aca="false">ROUND(K65/$D$65*100,1)</f>
        <v>2.8</v>
      </c>
      <c r="L66" s="661" t="n">
        <f aca="false">ROUND(L65/$D$65*100,1)</f>
        <v>9.1</v>
      </c>
      <c r="M66" s="661" t="n">
        <f aca="false">ROUND(M65/$D$65*100,1)</f>
        <v>5</v>
      </c>
      <c r="N66" s="661" t="n">
        <f aca="false">ROUND(N65/$D$65*100,1)</f>
        <v>10.5</v>
      </c>
      <c r="O66" s="661" t="n">
        <v>0</v>
      </c>
      <c r="P66" s="661" t="n">
        <f aca="false">ROUND(P65/$D$65*100,1)</f>
        <v>8.3</v>
      </c>
    </row>
    <row r="67" s="633" customFormat="true" ht="17.25" hidden="false" customHeight="true" outlineLevel="0" collapsed="false">
      <c r="A67" s="654"/>
      <c r="B67" s="656" t="s">
        <v>663</v>
      </c>
      <c r="C67" s="656"/>
      <c r="D67" s="657" t="n">
        <f aca="false">SUM(E67:R67)</f>
        <v>39144073</v>
      </c>
      <c r="E67" s="657" t="n">
        <v>289729</v>
      </c>
      <c r="F67" s="657" t="n">
        <v>7167353</v>
      </c>
      <c r="G67" s="657" t="n">
        <v>13700981</v>
      </c>
      <c r="H67" s="657" t="n">
        <v>2150869</v>
      </c>
      <c r="I67" s="657" t="n">
        <v>96702</v>
      </c>
      <c r="J67" s="657" t="n">
        <v>2167982</v>
      </c>
      <c r="K67" s="657" t="n">
        <v>1052773</v>
      </c>
      <c r="L67" s="657" t="n">
        <v>2859210</v>
      </c>
      <c r="M67" s="657" t="n">
        <v>1515323</v>
      </c>
      <c r="N67" s="657" t="n">
        <v>4604713</v>
      </c>
      <c r="O67" s="662" t="n">
        <v>22100</v>
      </c>
      <c r="P67" s="657" t="n">
        <v>3516338</v>
      </c>
    </row>
    <row r="68" s="633" customFormat="true" ht="17.25" hidden="false" customHeight="true" outlineLevel="0" collapsed="false">
      <c r="A68" s="654"/>
      <c r="B68" s="659"/>
      <c r="C68" s="660" t="s">
        <v>601</v>
      </c>
      <c r="D68" s="661" t="n">
        <f aca="false">SUM(E68:P68)</f>
        <v>100</v>
      </c>
      <c r="E68" s="661" t="n">
        <f aca="false">ROUND(E67/$D$67*100,1)</f>
        <v>0.7</v>
      </c>
      <c r="F68" s="661" t="n">
        <f aca="false">ROUND(F67/$D$67*100,1)</f>
        <v>18.3</v>
      </c>
      <c r="G68" s="661" t="n">
        <f aca="false">ROUND(G67/$D$67*100,1)</f>
        <v>35</v>
      </c>
      <c r="H68" s="661" t="n">
        <f aca="false">ROUND(H67/$D$67*100,1)</f>
        <v>5.5</v>
      </c>
      <c r="I68" s="661" t="n">
        <f aca="false">ROUND(I67/$D$67*100,1)</f>
        <v>0.2</v>
      </c>
      <c r="J68" s="661" t="n">
        <f aca="false">ROUND(J67/$D$67*100,1)</f>
        <v>5.5</v>
      </c>
      <c r="K68" s="661" t="n">
        <f aca="false">ROUND(K67/$D$67*100,1)</f>
        <v>2.7</v>
      </c>
      <c r="L68" s="661" t="n">
        <f aca="false">ROUND(L67/$D$67*100,1)</f>
        <v>7.3</v>
      </c>
      <c r="M68" s="661" t="n">
        <f aca="false">ROUND(M67/$D$67*100,1)</f>
        <v>3.9</v>
      </c>
      <c r="N68" s="661" t="n">
        <f aca="false">ROUND(N67/$D$67*100,1)</f>
        <v>11.8</v>
      </c>
      <c r="O68" s="661" t="n">
        <f aca="false">ROUND(O67/$D$67*100,1)</f>
        <v>0.1</v>
      </c>
      <c r="P68" s="661" t="n">
        <f aca="false">ROUND(P67/$D$67*100,1)</f>
        <v>9</v>
      </c>
    </row>
    <row r="69" customFormat="false" ht="16.5" hidden="false" customHeight="true" outlineLevel="0" collapsed="false">
      <c r="B69" s="619" t="s">
        <v>629</v>
      </c>
      <c r="D69" s="664"/>
      <c r="P69" s="665"/>
    </row>
  </sheetData>
  <mergeCells count="21">
    <mergeCell ref="B4:C4"/>
    <mergeCell ref="B5:C5"/>
    <mergeCell ref="B11:C11"/>
    <mergeCell ref="B17:C17"/>
    <mergeCell ref="B23:C23"/>
    <mergeCell ref="B29:C29"/>
    <mergeCell ref="B35:C35"/>
    <mergeCell ref="B41:C41"/>
    <mergeCell ref="B43:C43"/>
    <mergeCell ref="B45:C45"/>
    <mergeCell ref="B47:C47"/>
    <mergeCell ref="B49:C49"/>
    <mergeCell ref="B51:C51"/>
    <mergeCell ref="B53:C53"/>
    <mergeCell ref="B55:C55"/>
    <mergeCell ref="B57:C57"/>
    <mergeCell ref="B59:C59"/>
    <mergeCell ref="B61:C61"/>
    <mergeCell ref="B63:C63"/>
    <mergeCell ref="B65:C65"/>
    <mergeCell ref="B67:C67"/>
  </mergeCells>
  <printOptions headings="false" gridLines="false" gridLinesSet="true" horizontalCentered="false" verticalCentered="false"/>
  <pageMargins left="0.590277777777778" right="0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41" width="1.62"/>
    <col collapsed="false" customWidth="true" hidden="false" outlineLevel="0" max="2" min="2" style="666" width="3.62"/>
    <col collapsed="false" customWidth="true" hidden="false" outlineLevel="0" max="3" min="3" style="666" width="2.99"/>
    <col collapsed="false" customWidth="true" hidden="false" outlineLevel="0" max="4" min="4" style="666" width="1.49"/>
    <col collapsed="false" customWidth="true" hidden="false" outlineLevel="0" max="5" min="5" style="667" width="3.62"/>
    <col collapsed="false" customWidth="true" hidden="false" outlineLevel="0" max="6" min="6" style="541" width="15.62"/>
    <col collapsed="false" customWidth="true" hidden="false" outlineLevel="0" max="7" min="7" style="541" width="1.87"/>
    <col collapsed="false" customWidth="true" hidden="true" outlineLevel="0" max="8" min="8" style="541" width="11.62"/>
    <col collapsed="false" customWidth="true" hidden="true" outlineLevel="0" max="9" min="9" style="543" width="7.12"/>
    <col collapsed="false" customWidth="true" hidden="true" outlineLevel="0" max="10" min="10" style="541" width="0.12"/>
    <col collapsed="false" customWidth="true" hidden="true" outlineLevel="0" max="11" min="11" style="541" width="7.12"/>
    <col collapsed="false" customWidth="true" hidden="true" outlineLevel="0" max="12" min="12" style="541" width="11.62"/>
    <col collapsed="false" customWidth="true" hidden="true" outlineLevel="0" max="13" min="13" style="541" width="7.12"/>
    <col collapsed="false" customWidth="true" hidden="true" outlineLevel="0" max="14" min="14" style="541" width="11.62"/>
    <col collapsed="false" customWidth="true" hidden="true" outlineLevel="0" max="15" min="15" style="541" width="7.12"/>
    <col collapsed="false" customWidth="true" hidden="true" outlineLevel="0" max="16" min="16" style="541" width="11.62"/>
    <col collapsed="false" customWidth="true" hidden="true" outlineLevel="0" max="17" min="17" style="541" width="7.12"/>
    <col collapsed="false" customWidth="true" hidden="true" outlineLevel="0" max="18" min="18" style="541" width="11.62"/>
    <col collapsed="false" customWidth="true" hidden="true" outlineLevel="0" max="19" min="19" style="541" width="7.12"/>
    <col collapsed="false" customWidth="true" hidden="true" outlineLevel="0" max="20" min="20" style="541" width="11.62"/>
    <col collapsed="false" customWidth="true" hidden="true" outlineLevel="0" max="21" min="21" style="541" width="7.12"/>
    <col collapsed="false" customWidth="true" hidden="true" outlineLevel="0" max="22" min="22" style="541" width="11.62"/>
    <col collapsed="false" customWidth="true" hidden="true" outlineLevel="0" max="23" min="23" style="541" width="7.12"/>
    <col collapsed="false" customWidth="false" hidden="true" outlineLevel="0" max="24" min="24" style="541" width="8.99"/>
    <col collapsed="false" customWidth="true" hidden="true" outlineLevel="0" max="25" min="25" style="541" width="7.12"/>
    <col collapsed="false" customWidth="true" hidden="true" outlineLevel="0" max="26" min="26" style="541" width="8.75"/>
    <col collapsed="false" customWidth="true" hidden="true" outlineLevel="0" max="27" min="27" style="541" width="5.99"/>
    <col collapsed="false" customWidth="true" hidden="false" outlineLevel="0" max="28" min="28" style="541" width="8.75"/>
    <col collapsed="false" customWidth="true" hidden="false" outlineLevel="0" max="29" min="29" style="541" width="5.99"/>
    <col collapsed="false" customWidth="true" hidden="false" outlineLevel="0" max="30" min="30" style="541" width="8.75"/>
    <col collapsed="false" customWidth="true" hidden="false" outlineLevel="0" max="31" min="31" style="541" width="5.99"/>
    <col collapsed="false" customWidth="true" hidden="false" outlineLevel="0" max="32" min="32" style="541" width="8.75"/>
    <col collapsed="false" customWidth="true" hidden="false" outlineLevel="0" max="33" min="33" style="541" width="5.99"/>
    <col collapsed="false" customWidth="true" hidden="false" outlineLevel="0" max="34" min="34" style="541" width="8.75"/>
    <col collapsed="false" customWidth="true" hidden="false" outlineLevel="0" max="35" min="35" style="541" width="5.99"/>
    <col collapsed="false" customWidth="false" hidden="false" outlineLevel="0" max="257" min="36" style="541" width="8.99"/>
  </cols>
  <sheetData>
    <row r="1" customFormat="false" ht="30" hidden="false" customHeight="true" outlineLevel="0" collapsed="false">
      <c r="A1" s="545" t="s">
        <v>664</v>
      </c>
      <c r="B1" s="668"/>
      <c r="C1" s="668"/>
      <c r="D1" s="668"/>
      <c r="E1" s="669"/>
      <c r="R1" s="670"/>
      <c r="S1" s="670"/>
      <c r="T1" s="670"/>
      <c r="U1" s="670"/>
      <c r="V1" s="670"/>
      <c r="W1" s="670"/>
      <c r="X1" s="670"/>
      <c r="Y1" s="670"/>
    </row>
    <row r="2" customFormat="false" ht="7.5" hidden="false" customHeight="true" outlineLevel="0" collapsed="false">
      <c r="A2" s="545"/>
      <c r="B2" s="668"/>
      <c r="C2" s="668"/>
      <c r="D2" s="668"/>
      <c r="E2" s="669"/>
      <c r="R2" s="670"/>
      <c r="S2" s="670"/>
      <c r="T2" s="670"/>
      <c r="U2" s="670"/>
      <c r="V2" s="670"/>
      <c r="W2" s="670"/>
      <c r="X2" s="670"/>
      <c r="Y2" s="670"/>
    </row>
    <row r="3" customFormat="false" ht="22.5" hidden="false" customHeight="true" outlineLevel="0" collapsed="false">
      <c r="B3" s="671"/>
      <c r="I3" s="551"/>
      <c r="K3" s="551"/>
      <c r="M3" s="551"/>
      <c r="O3" s="551"/>
      <c r="Q3" s="551"/>
      <c r="R3" s="670"/>
      <c r="S3" s="672"/>
      <c r="T3" s="670"/>
      <c r="U3" s="672"/>
      <c r="V3" s="670"/>
      <c r="W3" s="672"/>
      <c r="X3" s="670"/>
      <c r="AA3" s="672"/>
      <c r="AC3" s="672"/>
      <c r="AE3" s="672"/>
      <c r="AG3" s="672"/>
      <c r="AI3" s="673" t="s">
        <v>584</v>
      </c>
    </row>
    <row r="4" customFormat="false" ht="18.75" hidden="false" customHeight="true" outlineLevel="0" collapsed="false">
      <c r="B4" s="674" t="s">
        <v>585</v>
      </c>
      <c r="C4" s="674"/>
      <c r="D4" s="674"/>
      <c r="E4" s="674"/>
      <c r="F4" s="674"/>
      <c r="G4" s="675"/>
      <c r="H4" s="553" t="s">
        <v>587</v>
      </c>
      <c r="I4" s="553"/>
      <c r="J4" s="553" t="s">
        <v>588</v>
      </c>
      <c r="K4" s="553"/>
      <c r="L4" s="554" t="s">
        <v>589</v>
      </c>
      <c r="M4" s="554"/>
      <c r="N4" s="554" t="s">
        <v>590</v>
      </c>
      <c r="O4" s="554"/>
      <c r="P4" s="554" t="s">
        <v>591</v>
      </c>
      <c r="Q4" s="554"/>
      <c r="R4" s="554" t="s">
        <v>592</v>
      </c>
      <c r="S4" s="554"/>
      <c r="T4" s="554" t="s">
        <v>593</v>
      </c>
      <c r="U4" s="554"/>
      <c r="V4" s="554" t="s">
        <v>594</v>
      </c>
      <c r="W4" s="554"/>
      <c r="X4" s="554" t="s">
        <v>595</v>
      </c>
      <c r="Y4" s="554"/>
      <c r="Z4" s="554" t="s">
        <v>596</v>
      </c>
      <c r="AA4" s="554"/>
      <c r="AB4" s="554" t="s">
        <v>597</v>
      </c>
      <c r="AC4" s="554"/>
      <c r="AD4" s="554" t="s">
        <v>598</v>
      </c>
      <c r="AE4" s="554"/>
      <c r="AF4" s="554" t="s">
        <v>599</v>
      </c>
      <c r="AG4" s="554"/>
      <c r="AH4" s="554" t="s">
        <v>600</v>
      </c>
      <c r="AI4" s="554"/>
    </row>
    <row r="5" customFormat="false" ht="18.75" hidden="false" customHeight="true" outlineLevel="0" collapsed="false">
      <c r="B5" s="674"/>
      <c r="C5" s="674"/>
      <c r="D5" s="674"/>
      <c r="E5" s="674"/>
      <c r="F5" s="674"/>
      <c r="G5" s="676"/>
      <c r="H5" s="555" t="s">
        <v>602</v>
      </c>
      <c r="I5" s="556" t="s">
        <v>601</v>
      </c>
      <c r="J5" s="677" t="s">
        <v>602</v>
      </c>
      <c r="K5" s="678" t="s">
        <v>601</v>
      </c>
      <c r="L5" s="679" t="s">
        <v>602</v>
      </c>
      <c r="M5" s="560" t="s">
        <v>601</v>
      </c>
      <c r="N5" s="559" t="s">
        <v>602</v>
      </c>
      <c r="O5" s="560" t="s">
        <v>601</v>
      </c>
      <c r="P5" s="559" t="s">
        <v>602</v>
      </c>
      <c r="Q5" s="560" t="s">
        <v>601</v>
      </c>
      <c r="R5" s="559" t="s">
        <v>602</v>
      </c>
      <c r="S5" s="560" t="s">
        <v>601</v>
      </c>
      <c r="T5" s="559" t="s">
        <v>602</v>
      </c>
      <c r="U5" s="560" t="s">
        <v>601</v>
      </c>
      <c r="V5" s="559" t="s">
        <v>602</v>
      </c>
      <c r="W5" s="560" t="s">
        <v>601</v>
      </c>
      <c r="X5" s="559" t="s">
        <v>602</v>
      </c>
      <c r="Y5" s="560" t="s">
        <v>601</v>
      </c>
      <c r="Z5" s="559" t="s">
        <v>602</v>
      </c>
      <c r="AA5" s="560" t="s">
        <v>601</v>
      </c>
      <c r="AB5" s="559" t="s">
        <v>602</v>
      </c>
      <c r="AC5" s="560" t="s">
        <v>601</v>
      </c>
      <c r="AD5" s="559" t="s">
        <v>602</v>
      </c>
      <c r="AE5" s="560" t="s">
        <v>601</v>
      </c>
      <c r="AF5" s="559" t="s">
        <v>602</v>
      </c>
      <c r="AG5" s="560" t="s">
        <v>601</v>
      </c>
      <c r="AH5" s="559" t="s">
        <v>602</v>
      </c>
      <c r="AI5" s="560" t="s">
        <v>601</v>
      </c>
    </row>
    <row r="6" customFormat="false" ht="18.75" hidden="false" customHeight="true" outlineLevel="0" collapsed="false">
      <c r="B6" s="680" t="s">
        <v>606</v>
      </c>
      <c r="C6" s="680"/>
      <c r="D6" s="680"/>
      <c r="E6" s="680"/>
      <c r="F6" s="680"/>
      <c r="G6" s="681"/>
      <c r="H6" s="682" t="n">
        <f aca="false">SUM(H9:H14,H17:H21)</f>
        <v>35003364</v>
      </c>
      <c r="I6" s="683" t="n">
        <f aca="false">ROUND(H6/H$6*100,1)</f>
        <v>100</v>
      </c>
      <c r="J6" s="684" t="n">
        <f aca="false">SUM(J8,J21)</f>
        <v>34102265</v>
      </c>
      <c r="K6" s="685" t="n">
        <f aca="false">SUM(K8,K21)</f>
        <v>100</v>
      </c>
      <c r="L6" s="686" t="n">
        <f aca="false">SUM(L8,L21)</f>
        <v>31269990</v>
      </c>
      <c r="M6" s="687" t="n">
        <f aca="false">SUM(M8,M21)</f>
        <v>100</v>
      </c>
      <c r="N6" s="688" t="n">
        <f aca="false">SUM(N8,N21)</f>
        <v>32457621</v>
      </c>
      <c r="O6" s="687" t="n">
        <f aca="false">SUM(O8,O21)</f>
        <v>100</v>
      </c>
      <c r="P6" s="688" t="n">
        <f aca="false">SUM(P8,P21)</f>
        <v>31955353</v>
      </c>
      <c r="Q6" s="687" t="n">
        <f aca="false">SUM(Q8,Q21)</f>
        <v>100</v>
      </c>
      <c r="R6" s="688" t="n">
        <f aca="false">SUM(R8,R21)</f>
        <v>33882795</v>
      </c>
      <c r="S6" s="687" t="n">
        <f aca="false">SUM(S8,S21)</f>
        <v>100</v>
      </c>
      <c r="T6" s="688" t="n">
        <f aca="false">SUM(T8,T21)</f>
        <v>33985381</v>
      </c>
      <c r="U6" s="687" t="n">
        <f aca="false">SUM(U8,U21)</f>
        <v>100</v>
      </c>
      <c r="V6" s="688" t="n">
        <f aca="false">SUM(V8,V21)</f>
        <v>34620535</v>
      </c>
      <c r="W6" s="687" t="n">
        <f aca="false">SUM(W8,W21)</f>
        <v>100</v>
      </c>
      <c r="X6" s="688" t="n">
        <f aca="false">SUM(X8,X21)</f>
        <v>35715916</v>
      </c>
      <c r="Y6" s="687" t="n">
        <f aca="false">SUM(Y8,Y21)</f>
        <v>100</v>
      </c>
      <c r="Z6" s="688" t="n">
        <f aca="false">SUM(Z8,Z21)</f>
        <v>36879726</v>
      </c>
      <c r="AA6" s="687" t="n">
        <f aca="false">SUM(AA8,AA21)</f>
        <v>100</v>
      </c>
      <c r="AB6" s="689" t="n">
        <f aca="false">SUM(AB8,AB21)</f>
        <v>37334171</v>
      </c>
      <c r="AC6" s="690" t="n">
        <f aca="false">SUM(AC8,AC21)</f>
        <v>100</v>
      </c>
      <c r="AD6" s="689" t="n">
        <f aca="false">SUM(AD8,AD21)</f>
        <v>40539543</v>
      </c>
      <c r="AE6" s="690" t="n">
        <f aca="false">SUM(AE8,AE21)</f>
        <v>100</v>
      </c>
      <c r="AF6" s="689" t="n">
        <f aca="false">SUM(AF8,AF21)</f>
        <v>39824129</v>
      </c>
      <c r="AG6" s="690" t="n">
        <f aca="false">SUM(AG8,AG21)</f>
        <v>100</v>
      </c>
      <c r="AH6" s="689" t="n">
        <f aca="false">SUM(AH8,AH21)</f>
        <v>39144073</v>
      </c>
      <c r="AI6" s="690" t="n">
        <f aca="false">SUM(AI8,AI21)</f>
        <v>100</v>
      </c>
    </row>
    <row r="7" customFormat="false" ht="18.75" hidden="false" customHeight="true" outlineLevel="0" collapsed="false">
      <c r="B7" s="691"/>
      <c r="C7" s="692"/>
      <c r="D7" s="693"/>
      <c r="E7" s="694" t="s">
        <v>665</v>
      </c>
      <c r="F7" s="694"/>
      <c r="G7" s="695"/>
      <c r="H7" s="696" t="n">
        <f aca="false">+H9+H22</f>
        <v>8223717</v>
      </c>
      <c r="I7" s="697" t="n">
        <f aca="false">ROUND(H7/H$6*100,1)</f>
        <v>23.5</v>
      </c>
      <c r="J7" s="698" t="n">
        <f aca="false">SUM(J9,J22)</f>
        <v>6577911</v>
      </c>
      <c r="K7" s="685" t="n">
        <v>19.3</v>
      </c>
      <c r="L7" s="699" t="n">
        <f aca="false">SUM(L9,L22)</f>
        <v>6824652</v>
      </c>
      <c r="M7" s="700" t="n">
        <v>21.9</v>
      </c>
      <c r="N7" s="701" t="n">
        <f aca="false">SUM(N9,N22)</f>
        <v>6693833</v>
      </c>
      <c r="O7" s="700" t="n">
        <v>20.7</v>
      </c>
      <c r="P7" s="701" t="n">
        <f aca="false">SUM(P9,P22)</f>
        <v>6255702</v>
      </c>
      <c r="Q7" s="700" t="n">
        <v>19.6</v>
      </c>
      <c r="R7" s="701" t="n">
        <f aca="false">SUM(R9,R22)</f>
        <v>6032045</v>
      </c>
      <c r="S7" s="700" t="n">
        <v>17.8</v>
      </c>
      <c r="T7" s="701" t="n">
        <f aca="false">SUM(T9,T22)</f>
        <v>5769881</v>
      </c>
      <c r="U7" s="700" t="n">
        <v>17</v>
      </c>
      <c r="V7" s="701" t="n">
        <f aca="false">V9+V22</f>
        <v>5619404</v>
      </c>
      <c r="W7" s="700" t="n">
        <f aca="false">ROUND(V7/$V$6*100,1)</f>
        <v>16.2</v>
      </c>
      <c r="X7" s="701" t="n">
        <f aca="false">X9+X22</f>
        <v>5405288</v>
      </c>
      <c r="Y7" s="700" t="n">
        <f aca="false">ROUND(X7/$X$6*100,1)</f>
        <v>15.1</v>
      </c>
      <c r="Z7" s="701" t="n">
        <f aca="false">Z9+Z22</f>
        <v>5492753</v>
      </c>
      <c r="AA7" s="700" t="n">
        <f aca="false">ROUND(Z7/$Z$6*100,1)</f>
        <v>14.9</v>
      </c>
      <c r="AB7" s="701" t="n">
        <f aca="false">AB9+AB22</f>
        <v>5552592</v>
      </c>
      <c r="AC7" s="700" t="n">
        <f aca="false">ROUND(AB7/$AB$6*100,1)</f>
        <v>14.9</v>
      </c>
      <c r="AD7" s="701" t="n">
        <f aca="false">AD9+AD22</f>
        <v>5274232</v>
      </c>
      <c r="AE7" s="700" t="n">
        <f aca="false">ROUND(AD7/$AD$6*100,1)</f>
        <v>13</v>
      </c>
      <c r="AF7" s="701" t="n">
        <v>5328722</v>
      </c>
      <c r="AG7" s="700" t="n">
        <f aca="false">ROUND(AF7/$AF$6*100,1)</f>
        <v>13.4</v>
      </c>
      <c r="AH7" s="701" t="n">
        <v>5403372</v>
      </c>
      <c r="AI7" s="700" t="n">
        <f aca="false">ROUND(AH7/$AH$6*100,1)</f>
        <v>13.8</v>
      </c>
    </row>
    <row r="8" customFormat="false" ht="18.75" hidden="false" customHeight="true" outlineLevel="0" collapsed="false">
      <c r="B8" s="702"/>
      <c r="C8" s="703" t="s">
        <v>666</v>
      </c>
      <c r="D8" s="703"/>
      <c r="E8" s="703"/>
      <c r="F8" s="703"/>
      <c r="G8" s="704"/>
      <c r="H8" s="705" t="n">
        <f aca="false">SUM(H9:H14,H17:H20)</f>
        <v>27493161</v>
      </c>
      <c r="I8" s="706" t="n">
        <f aca="false">ROUND(H8/H$6*100,1)</f>
        <v>78.5</v>
      </c>
      <c r="J8" s="707" t="n">
        <f aca="false">SUM(J9:J14,J17:J20)</f>
        <v>30083628</v>
      </c>
      <c r="K8" s="685" t="n">
        <f aca="false">SUM(K9:K14,K17:K20)</f>
        <v>88.2</v>
      </c>
      <c r="L8" s="708" t="n">
        <f aca="false">SUM(L9:L14,L17:L20)</f>
        <v>28439900</v>
      </c>
      <c r="M8" s="709" t="n">
        <f aca="false">SUM(M9:M14,M17:M20)</f>
        <v>90.9</v>
      </c>
      <c r="N8" s="710" t="n">
        <f aca="false">SUM(N9:N14,N17:N20)</f>
        <v>29964852</v>
      </c>
      <c r="O8" s="709" t="n">
        <f aca="false">SUM(O9:O14,O17:O20)</f>
        <v>92.3</v>
      </c>
      <c r="P8" s="710" t="n">
        <f aca="false">SUM(P9:P14,P17:P20)</f>
        <v>28846450</v>
      </c>
      <c r="Q8" s="709" t="n">
        <f aca="false">SUM(Q9:Q14,Q17:Q20)</f>
        <v>90.3</v>
      </c>
      <c r="R8" s="710" t="n">
        <f aca="false">SUM(R9:R14,R17:R20)</f>
        <v>30728461</v>
      </c>
      <c r="S8" s="709" t="n">
        <f aca="false">SUM(S9:S14,S17:S20)</f>
        <v>90.7</v>
      </c>
      <c r="T8" s="710" t="n">
        <f aca="false">SUM(T9:T14,T17:T20)</f>
        <v>29805244</v>
      </c>
      <c r="U8" s="709" t="n">
        <f aca="false">SUM(U9:U14,U17:U20)</f>
        <v>87.7</v>
      </c>
      <c r="V8" s="710" t="n">
        <f aca="false">SUM(V9:V14,V17:V20)</f>
        <v>29220888</v>
      </c>
      <c r="W8" s="709" t="n">
        <f aca="false">SUM(W9:W14,W17:W20)</f>
        <v>84.4</v>
      </c>
      <c r="X8" s="710" t="n">
        <f aca="false">SUM(X9:X14,X17:X20)</f>
        <v>29728639</v>
      </c>
      <c r="Y8" s="709" t="n">
        <f aca="false">SUM(Y9:Y14,Y17:Y20)</f>
        <v>83.2</v>
      </c>
      <c r="Z8" s="710" t="n">
        <f aca="false">SUM(Z9:Z14,Z17:Z20)</f>
        <v>31166087</v>
      </c>
      <c r="AA8" s="709" t="n">
        <f aca="false">SUM(AA9:AA14,AA17:AA20)</f>
        <v>84.5</v>
      </c>
      <c r="AB8" s="711" t="n">
        <f aca="false">SUM(AB9:AB14,AB17:AB20)</f>
        <v>31423977</v>
      </c>
      <c r="AC8" s="712" t="n">
        <f aca="false">SUM(AC9:AC14,AC17:AC20)</f>
        <v>84.2</v>
      </c>
      <c r="AD8" s="711" t="n">
        <f aca="false">SUM(AD9:AD14,AD17:AD20)</f>
        <v>33972070</v>
      </c>
      <c r="AE8" s="712" t="n">
        <f aca="false">SUM(AE9:AE14,AE17:AE20)</f>
        <v>83.8</v>
      </c>
      <c r="AF8" s="711" t="n">
        <f aca="false">SUM(AF9:AF14,AF17:AF20)</f>
        <v>33411205</v>
      </c>
      <c r="AG8" s="712" t="n">
        <f aca="false">SUM(AG9:AG14,AG17:AG20)</f>
        <v>83.9</v>
      </c>
      <c r="AH8" s="711" t="n">
        <f aca="false">SUM(AH9:AH14,AH17:AH20)</f>
        <v>33355950</v>
      </c>
      <c r="AI8" s="712" t="n">
        <f aca="false">SUM(AI9:AI14,AI17:AI20)</f>
        <v>85.2</v>
      </c>
    </row>
    <row r="9" customFormat="false" ht="18.75" hidden="false" customHeight="true" outlineLevel="0" collapsed="false">
      <c r="B9" s="713"/>
      <c r="C9" s="561" t="n">
        <v>1</v>
      </c>
      <c r="D9" s="714"/>
      <c r="E9" s="715" t="s">
        <v>667</v>
      </c>
      <c r="F9" s="715"/>
      <c r="G9" s="716"/>
      <c r="H9" s="717" t="n">
        <v>8079405</v>
      </c>
      <c r="I9" s="706" t="n">
        <f aca="false">ROUND(H9/H$6*100,1)</f>
        <v>23.1</v>
      </c>
      <c r="J9" s="718" t="n">
        <v>6544899</v>
      </c>
      <c r="K9" s="685" t="n">
        <v>19.2</v>
      </c>
      <c r="L9" s="719" t="n">
        <v>6806611</v>
      </c>
      <c r="M9" s="709" t="n">
        <v>21.8</v>
      </c>
      <c r="N9" s="720" t="n">
        <v>6677055</v>
      </c>
      <c r="O9" s="709" t="n">
        <v>20.6</v>
      </c>
      <c r="P9" s="720" t="n">
        <v>6234568</v>
      </c>
      <c r="Q9" s="709" t="n">
        <v>19.5</v>
      </c>
      <c r="R9" s="720" t="n">
        <v>5996421</v>
      </c>
      <c r="S9" s="709" t="n">
        <v>17.7</v>
      </c>
      <c r="T9" s="720" t="n">
        <v>5712998</v>
      </c>
      <c r="U9" s="709" t="n">
        <v>16.8</v>
      </c>
      <c r="V9" s="720" t="n">
        <v>5537457</v>
      </c>
      <c r="W9" s="709" t="n">
        <f aca="false">ROUND(V9/$V$6*100,1)</f>
        <v>16</v>
      </c>
      <c r="X9" s="720" t="n">
        <v>5317981</v>
      </c>
      <c r="Y9" s="709" t="n">
        <f aca="false">ROUND(X9/$X$6*100,1)</f>
        <v>14.9</v>
      </c>
      <c r="Z9" s="720" t="n">
        <v>5409093</v>
      </c>
      <c r="AA9" s="709" t="n">
        <f aca="false">ROUND(Z9/$Z$6*100,1)</f>
        <v>14.7</v>
      </c>
      <c r="AB9" s="720" t="n">
        <v>5462368</v>
      </c>
      <c r="AC9" s="709" t="n">
        <f aca="false">ROUND(AB9/$AB$6*100,1)</f>
        <v>14.6</v>
      </c>
      <c r="AD9" s="720" t="n">
        <v>5175037</v>
      </c>
      <c r="AE9" s="709" t="n">
        <f aca="false">ROUND(AD9/$AD$6*100,1)</f>
        <v>12.8</v>
      </c>
      <c r="AF9" s="720" t="n">
        <v>5217161</v>
      </c>
      <c r="AG9" s="709" t="n">
        <f aca="false">ROUND(AF9/$AF$6*100,1)</f>
        <v>13.1</v>
      </c>
      <c r="AH9" s="720" t="n">
        <v>5307560</v>
      </c>
      <c r="AI9" s="709" t="n">
        <f aca="false">ROUND(AH9/$AH$6*100,1)</f>
        <v>13.6</v>
      </c>
    </row>
    <row r="10" customFormat="false" ht="18.75" hidden="false" customHeight="true" outlineLevel="0" collapsed="false">
      <c r="B10" s="713"/>
      <c r="C10" s="611" t="n">
        <v>2</v>
      </c>
      <c r="D10" s="721"/>
      <c r="E10" s="722" t="s">
        <v>668</v>
      </c>
      <c r="F10" s="722"/>
      <c r="G10" s="723"/>
      <c r="H10" s="724" t="n">
        <v>4646799</v>
      </c>
      <c r="I10" s="725" t="n">
        <f aca="false">ROUND(H10/H$6*100,1)</f>
        <v>13.3</v>
      </c>
      <c r="J10" s="726" t="n">
        <v>4603999</v>
      </c>
      <c r="K10" s="685" t="n">
        <v>13.5</v>
      </c>
      <c r="L10" s="727" t="n">
        <v>4982256</v>
      </c>
      <c r="M10" s="728" t="n">
        <v>15.9</v>
      </c>
      <c r="N10" s="729" t="n">
        <v>4589312</v>
      </c>
      <c r="O10" s="728" t="n">
        <v>14.1</v>
      </c>
      <c r="P10" s="729" t="n">
        <v>4858346</v>
      </c>
      <c r="Q10" s="728" t="n">
        <v>15.2</v>
      </c>
      <c r="R10" s="729" t="n">
        <v>4856245</v>
      </c>
      <c r="S10" s="728" t="n">
        <v>14.3</v>
      </c>
      <c r="T10" s="729" t="n">
        <v>4735709</v>
      </c>
      <c r="U10" s="728" t="n">
        <v>13.9</v>
      </c>
      <c r="V10" s="729" t="n">
        <v>4705487</v>
      </c>
      <c r="W10" s="728" t="n">
        <f aca="false">ROUND(V10/$V$6*100,1)</f>
        <v>13.6</v>
      </c>
      <c r="X10" s="729" t="n">
        <v>4874696</v>
      </c>
      <c r="Y10" s="728" t="n">
        <f aca="false">ROUND(X10/$X$6*100,1)</f>
        <v>13.6</v>
      </c>
      <c r="Z10" s="729" t="n">
        <v>5181682</v>
      </c>
      <c r="AA10" s="728" t="n">
        <f aca="false">ROUND(Z10/$Z$6*100,1)</f>
        <v>14.1</v>
      </c>
      <c r="AB10" s="729" t="n">
        <v>5295339</v>
      </c>
      <c r="AC10" s="728" t="n">
        <f aca="false">ROUND(AB10/$AB$6*100,1)</f>
        <v>14.2</v>
      </c>
      <c r="AD10" s="729" t="n">
        <v>5495033</v>
      </c>
      <c r="AE10" s="728" t="n">
        <f aca="false">ROUND(AD10/$AD$6*100,1)-0.1</f>
        <v>13.5</v>
      </c>
      <c r="AF10" s="729" t="n">
        <v>5578250</v>
      </c>
      <c r="AG10" s="728" t="n">
        <f aca="false">ROUND(AF10/$AF$6*100,1)</f>
        <v>14</v>
      </c>
      <c r="AH10" s="729" t="n">
        <v>5673534</v>
      </c>
      <c r="AI10" s="728" t="n">
        <f aca="false">ROUND(AH10/$AH$6*100,1)</f>
        <v>14.5</v>
      </c>
    </row>
    <row r="11" customFormat="false" ht="18.75" hidden="false" customHeight="true" outlineLevel="0" collapsed="false">
      <c r="B11" s="713"/>
      <c r="C11" s="611" t="n">
        <v>3</v>
      </c>
      <c r="D11" s="721"/>
      <c r="E11" s="722" t="s">
        <v>669</v>
      </c>
      <c r="F11" s="722"/>
      <c r="G11" s="723"/>
      <c r="H11" s="724" t="n">
        <v>277418</v>
      </c>
      <c r="I11" s="725" t="n">
        <f aca="false">ROUND(H11/H$6*100,1)</f>
        <v>0.8</v>
      </c>
      <c r="J11" s="726" t="n">
        <v>80816</v>
      </c>
      <c r="K11" s="685" t="n">
        <v>0.2</v>
      </c>
      <c r="L11" s="727" t="n">
        <v>120119</v>
      </c>
      <c r="M11" s="728" t="n">
        <v>0.4</v>
      </c>
      <c r="N11" s="729" t="n">
        <v>51892</v>
      </c>
      <c r="O11" s="728" t="n">
        <v>0.2</v>
      </c>
      <c r="P11" s="729" t="n">
        <v>121007</v>
      </c>
      <c r="Q11" s="728" t="n">
        <v>0.4</v>
      </c>
      <c r="R11" s="729" t="n">
        <v>173479</v>
      </c>
      <c r="S11" s="728" t="n">
        <v>0.5</v>
      </c>
      <c r="T11" s="729" t="n">
        <v>191168</v>
      </c>
      <c r="U11" s="728" t="n">
        <v>0.6</v>
      </c>
      <c r="V11" s="729" t="n">
        <v>220745</v>
      </c>
      <c r="W11" s="728" t="n">
        <f aca="false">ROUND(V11/$V$6*100,1)</f>
        <v>0.6</v>
      </c>
      <c r="X11" s="729" t="n">
        <v>208908</v>
      </c>
      <c r="Y11" s="728" t="n">
        <f aca="false">ROUND(X11/$X$6*100,1)</f>
        <v>0.6</v>
      </c>
      <c r="Z11" s="729" t="n">
        <v>262523</v>
      </c>
      <c r="AA11" s="728" t="n">
        <f aca="false">ROUND(Z11/$Z$6*100,1)</f>
        <v>0.7</v>
      </c>
      <c r="AB11" s="729" t="n">
        <v>246260</v>
      </c>
      <c r="AC11" s="728" t="n">
        <f aca="false">ROUND(AB11/$AB$6*100,1)</f>
        <v>0.7</v>
      </c>
      <c r="AD11" s="729" t="n">
        <v>192500</v>
      </c>
      <c r="AE11" s="728" t="n">
        <f aca="false">ROUND(AD11/$AD$6*100,1)</f>
        <v>0.5</v>
      </c>
      <c r="AF11" s="729" t="n">
        <v>861247</v>
      </c>
      <c r="AG11" s="728" t="n">
        <f aca="false">ROUND(AF11/$AF$6*100,1)</f>
        <v>2.2</v>
      </c>
      <c r="AH11" s="729" t="n">
        <v>242875</v>
      </c>
      <c r="AI11" s="728" t="n">
        <f aca="false">ROUND(AH11/$AH$6*100,1)</f>
        <v>0.6</v>
      </c>
    </row>
    <row r="12" customFormat="false" ht="18.75" hidden="false" customHeight="true" outlineLevel="0" collapsed="false">
      <c r="B12" s="713"/>
      <c r="C12" s="611" t="n">
        <v>4</v>
      </c>
      <c r="D12" s="721"/>
      <c r="E12" s="722" t="s">
        <v>670</v>
      </c>
      <c r="F12" s="722"/>
      <c r="G12" s="723"/>
      <c r="H12" s="724" t="n">
        <v>2744651</v>
      </c>
      <c r="I12" s="725" t="n">
        <f aca="false">ROUND(H12/H$6*100,1)</f>
        <v>7.8</v>
      </c>
      <c r="J12" s="726" t="n">
        <v>3454872</v>
      </c>
      <c r="K12" s="685" t="n">
        <v>10.1</v>
      </c>
      <c r="L12" s="727" t="n">
        <v>3878751</v>
      </c>
      <c r="M12" s="728" t="n">
        <v>12.4</v>
      </c>
      <c r="N12" s="729" t="n">
        <v>4010713</v>
      </c>
      <c r="O12" s="728" t="n">
        <v>12.3</v>
      </c>
      <c r="P12" s="729" t="n">
        <v>4228922</v>
      </c>
      <c r="Q12" s="728" t="n">
        <v>13.2</v>
      </c>
      <c r="R12" s="729" t="n">
        <v>5680306</v>
      </c>
      <c r="S12" s="728" t="n">
        <v>16.8</v>
      </c>
      <c r="T12" s="729" t="n">
        <v>6209770</v>
      </c>
      <c r="U12" s="728" t="n">
        <v>18.3</v>
      </c>
      <c r="V12" s="729" t="n">
        <v>6049373</v>
      </c>
      <c r="W12" s="728" t="n">
        <f aca="false">ROUND(V12/$V$6*100,1)</f>
        <v>17.5</v>
      </c>
      <c r="X12" s="729" t="n">
        <v>6160308</v>
      </c>
      <c r="Y12" s="728" t="n">
        <f aca="false">ROUND(X12/$X$6*100,1)</f>
        <v>17.2</v>
      </c>
      <c r="Z12" s="729" t="n">
        <v>6725001</v>
      </c>
      <c r="AA12" s="728" t="n">
        <f aca="false">ROUND(Z12/$Z$6*100,1)</f>
        <v>18.2</v>
      </c>
      <c r="AB12" s="729" t="n">
        <v>6845218</v>
      </c>
      <c r="AC12" s="728" t="n">
        <f aca="false">ROUND(AB12/$AB$6*100,1)</f>
        <v>18.3</v>
      </c>
      <c r="AD12" s="729" t="n">
        <v>7347853</v>
      </c>
      <c r="AE12" s="728" t="n">
        <f aca="false">ROUND(AD12/$AD$6*100,1)</f>
        <v>18.1</v>
      </c>
      <c r="AF12" s="729" t="n">
        <v>7471933</v>
      </c>
      <c r="AG12" s="728" t="n">
        <f aca="false">ROUND(AF12/$AF$6*100,1)</f>
        <v>18.8</v>
      </c>
      <c r="AH12" s="729" t="n">
        <v>7255664</v>
      </c>
      <c r="AI12" s="728" t="n">
        <f aca="false">ROUND(AH12/$AH$6*100,1)</f>
        <v>18.5</v>
      </c>
    </row>
    <row r="13" customFormat="false" ht="18.75" hidden="false" customHeight="true" outlineLevel="0" collapsed="false">
      <c r="B13" s="713"/>
      <c r="C13" s="611" t="n">
        <v>5</v>
      </c>
      <c r="D13" s="721"/>
      <c r="E13" s="722" t="s">
        <v>671</v>
      </c>
      <c r="F13" s="722"/>
      <c r="G13" s="723"/>
      <c r="H13" s="724" t="n">
        <v>6259173</v>
      </c>
      <c r="I13" s="725" t="n">
        <f aca="false">ROUND(H13/H$6*100,1)</f>
        <v>17.9</v>
      </c>
      <c r="J13" s="726" t="n">
        <v>6612686</v>
      </c>
      <c r="K13" s="685" t="n">
        <v>19.4</v>
      </c>
      <c r="L13" s="727" t="n">
        <v>6865989</v>
      </c>
      <c r="M13" s="728" t="n">
        <v>22</v>
      </c>
      <c r="N13" s="729" t="n">
        <v>8034555</v>
      </c>
      <c r="O13" s="728" t="n">
        <v>24.7</v>
      </c>
      <c r="P13" s="729" t="n">
        <v>6861644</v>
      </c>
      <c r="Q13" s="728" t="n">
        <v>21.5</v>
      </c>
      <c r="R13" s="729" t="n">
        <v>7117977</v>
      </c>
      <c r="S13" s="728" t="n">
        <v>21</v>
      </c>
      <c r="T13" s="729" t="n">
        <v>6089359</v>
      </c>
      <c r="U13" s="728" t="n">
        <v>17.9</v>
      </c>
      <c r="V13" s="729" t="n">
        <v>5779185</v>
      </c>
      <c r="W13" s="728" t="n">
        <f aca="false">ROUND(V13/$V$6*100,1)</f>
        <v>16.7</v>
      </c>
      <c r="X13" s="729" t="n">
        <v>6069248</v>
      </c>
      <c r="Y13" s="728" t="n">
        <f aca="false">ROUND(X13/$X$6*100,1)</f>
        <v>17</v>
      </c>
      <c r="Z13" s="729" t="n">
        <v>6688785</v>
      </c>
      <c r="AA13" s="728" t="n">
        <f aca="false">ROUND(Z13/$Z$6*100,1)</f>
        <v>18.1</v>
      </c>
      <c r="AB13" s="729" t="n">
        <v>6457590</v>
      </c>
      <c r="AC13" s="728" t="n">
        <f aca="false">ROUND(AB13/$AB$6*100,1)</f>
        <v>17.3</v>
      </c>
      <c r="AD13" s="729" t="n">
        <v>9229271</v>
      </c>
      <c r="AE13" s="728" t="n">
        <f aca="false">ROUND(AD13/$AD$6*100,1)</f>
        <v>22.8</v>
      </c>
      <c r="AF13" s="729" t="n">
        <v>6509612</v>
      </c>
      <c r="AG13" s="728" t="n">
        <f aca="false">ROUND(AF13/$AF$6*100,1)</f>
        <v>16.3</v>
      </c>
      <c r="AH13" s="729" t="n">
        <v>6476963</v>
      </c>
      <c r="AI13" s="728" t="n">
        <f aca="false">ROUND(AH13/$AH$6*100,1)</f>
        <v>16.5</v>
      </c>
    </row>
    <row r="14" customFormat="false" ht="18.75" hidden="false" customHeight="true" outlineLevel="0" collapsed="false">
      <c r="B14" s="713"/>
      <c r="C14" s="730" t="n">
        <v>6</v>
      </c>
      <c r="D14" s="731"/>
      <c r="E14" s="722" t="s">
        <v>642</v>
      </c>
      <c r="F14" s="722"/>
      <c r="G14" s="723"/>
      <c r="H14" s="724" t="n">
        <v>3160109</v>
      </c>
      <c r="I14" s="725" t="n">
        <f aca="false">ROUND(H14/H$6*100,1)</f>
        <v>9</v>
      </c>
      <c r="J14" s="726" t="n">
        <v>3262538</v>
      </c>
      <c r="K14" s="685" t="n">
        <v>9.6</v>
      </c>
      <c r="L14" s="727" t="n">
        <v>3453337</v>
      </c>
      <c r="M14" s="728" t="n">
        <v>11</v>
      </c>
      <c r="N14" s="729" t="n">
        <v>3429578</v>
      </c>
      <c r="O14" s="728" t="n">
        <v>10.6</v>
      </c>
      <c r="P14" s="729" t="n">
        <v>3620820</v>
      </c>
      <c r="Q14" s="728" t="n">
        <v>11.3</v>
      </c>
      <c r="R14" s="729" t="n">
        <v>3685153</v>
      </c>
      <c r="S14" s="728" t="n">
        <v>10.9</v>
      </c>
      <c r="T14" s="729" t="n">
        <v>3542916</v>
      </c>
      <c r="U14" s="728" t="n">
        <v>10.4</v>
      </c>
      <c r="V14" s="729" t="n">
        <f aca="false">V15+V16</f>
        <v>3475813</v>
      </c>
      <c r="W14" s="728" t="n">
        <f aca="false">ROUND(V14/$V$6*100,1)</f>
        <v>10</v>
      </c>
      <c r="X14" s="729" t="n">
        <v>3354228</v>
      </c>
      <c r="Y14" s="728" t="n">
        <f aca="false">ROUND(X14/$X$6*100,1)</f>
        <v>9.4</v>
      </c>
      <c r="Z14" s="729" t="n">
        <v>3238233</v>
      </c>
      <c r="AA14" s="728" t="n">
        <f aca="false">ROUND(Z14/$Z$6*100,1)</f>
        <v>8.8</v>
      </c>
      <c r="AB14" s="729" t="n">
        <v>2913209</v>
      </c>
      <c r="AC14" s="728" t="n">
        <f aca="false">ROUND(AB14/$AB$6*100,1)</f>
        <v>7.8</v>
      </c>
      <c r="AD14" s="729" t="n">
        <v>2990203</v>
      </c>
      <c r="AE14" s="728" t="n">
        <f aca="false">ROUND(AD14/$AD$6*100,1)</f>
        <v>7.4</v>
      </c>
      <c r="AF14" s="729" t="n">
        <v>3302007</v>
      </c>
      <c r="AG14" s="728" t="n">
        <f aca="false">ROUND(AF14/$AF$6*100,1)</f>
        <v>8.3</v>
      </c>
      <c r="AH14" s="729" t="n">
        <v>3516338</v>
      </c>
      <c r="AI14" s="728" t="n">
        <f aca="false">ROUND(AH14/$AH$6*100,1)</f>
        <v>9</v>
      </c>
    </row>
    <row r="15" customFormat="false" ht="18.75" hidden="false" customHeight="true" outlineLevel="0" collapsed="false">
      <c r="B15" s="713"/>
      <c r="C15" s="713"/>
      <c r="D15" s="732"/>
      <c r="E15" s="733" t="s">
        <v>672</v>
      </c>
      <c r="F15" s="734" t="s">
        <v>673</v>
      </c>
      <c r="G15" s="735"/>
      <c r="H15" s="724" t="n">
        <v>3160053</v>
      </c>
      <c r="I15" s="725" t="n">
        <f aca="false">ROUND(H15/H$6*100,1)</f>
        <v>9</v>
      </c>
      <c r="J15" s="726" t="n">
        <v>3262538</v>
      </c>
      <c r="K15" s="685" t="n">
        <v>9.6</v>
      </c>
      <c r="L15" s="727" t="n">
        <v>3453254</v>
      </c>
      <c r="M15" s="728" t="n">
        <v>11</v>
      </c>
      <c r="N15" s="729" t="n">
        <v>3429578</v>
      </c>
      <c r="O15" s="728" t="n">
        <v>10.6</v>
      </c>
      <c r="P15" s="729" t="n">
        <v>3620820</v>
      </c>
      <c r="Q15" s="728" t="n">
        <v>11.3</v>
      </c>
      <c r="R15" s="729" t="n">
        <v>3685153</v>
      </c>
      <c r="S15" s="728" t="n">
        <v>10.9</v>
      </c>
      <c r="T15" s="729" t="n">
        <v>3542911</v>
      </c>
      <c r="U15" s="728" t="n">
        <v>10.4</v>
      </c>
      <c r="V15" s="729" t="n">
        <v>3049745</v>
      </c>
      <c r="W15" s="728" t="n">
        <f aca="false">ROUND(V15/$V$6*100,1)</f>
        <v>8.8</v>
      </c>
      <c r="X15" s="729" t="n">
        <v>3354228</v>
      </c>
      <c r="Y15" s="728" t="n">
        <f aca="false">ROUND(X15/$X$6*100,1)</f>
        <v>9.4</v>
      </c>
      <c r="Z15" s="729" t="n">
        <v>3238201</v>
      </c>
      <c r="AA15" s="728" t="n">
        <f aca="false">ROUND(Z15/$Z$6*100,1)</f>
        <v>8.8</v>
      </c>
      <c r="AB15" s="729" t="n">
        <v>2913209</v>
      </c>
      <c r="AC15" s="728" t="n">
        <f aca="false">ROUND(AB15/$AB$6*100,1)</f>
        <v>7.8</v>
      </c>
      <c r="AD15" s="729" t="n">
        <v>2990203</v>
      </c>
      <c r="AE15" s="728" t="n">
        <f aca="false">ROUND(AD15/$AD$6*100,1)</f>
        <v>7.4</v>
      </c>
      <c r="AF15" s="729" t="n">
        <v>3302007</v>
      </c>
      <c r="AG15" s="728" t="n">
        <f aca="false">ROUND(AF15/$AF$6*100,1)</f>
        <v>8.3</v>
      </c>
      <c r="AH15" s="729" t="n">
        <f aca="false">3249943+266395</f>
        <v>3516338</v>
      </c>
      <c r="AI15" s="728" t="n">
        <f aca="false">ROUND(AH15/$AH$6*100,1)</f>
        <v>9</v>
      </c>
    </row>
    <row r="16" customFormat="false" ht="18.75" hidden="false" customHeight="true" outlineLevel="0" collapsed="false">
      <c r="B16" s="713"/>
      <c r="C16" s="736"/>
      <c r="D16" s="737"/>
      <c r="E16" s="733" t="s">
        <v>674</v>
      </c>
      <c r="F16" s="734" t="s">
        <v>675</v>
      </c>
      <c r="G16" s="735"/>
      <c r="H16" s="724" t="n">
        <v>56</v>
      </c>
      <c r="I16" s="725" t="n">
        <f aca="false">ROUND(H16/H$6*100,1)</f>
        <v>0</v>
      </c>
      <c r="J16" s="726" t="n">
        <v>0</v>
      </c>
      <c r="K16" s="685" t="n">
        <v>0</v>
      </c>
      <c r="L16" s="727" t="n">
        <v>83</v>
      </c>
      <c r="M16" s="728" t="n">
        <v>0</v>
      </c>
      <c r="N16" s="729" t="n">
        <v>0</v>
      </c>
      <c r="O16" s="728" t="n">
        <v>0</v>
      </c>
      <c r="P16" s="729" t="n">
        <v>0</v>
      </c>
      <c r="Q16" s="728" t="n">
        <v>0</v>
      </c>
      <c r="R16" s="729" t="n">
        <v>0</v>
      </c>
      <c r="S16" s="728" t="n">
        <v>0</v>
      </c>
      <c r="T16" s="729" t="n">
        <v>5</v>
      </c>
      <c r="U16" s="728" t="n">
        <v>0</v>
      </c>
      <c r="V16" s="729" t="n">
        <v>426068</v>
      </c>
      <c r="W16" s="728" t="n">
        <f aca="false">ROUND(V16/$V$6*100,1)</f>
        <v>1.2</v>
      </c>
      <c r="X16" s="729" t="n">
        <v>0</v>
      </c>
      <c r="Y16" s="728" t="n">
        <f aca="false">ROUND(X16/$X$6*100,1)</f>
        <v>0</v>
      </c>
      <c r="Z16" s="729" t="n">
        <v>32</v>
      </c>
      <c r="AA16" s="728" t="n">
        <f aca="false">ROUND(Z16/$Z$6*100,1)</f>
        <v>0</v>
      </c>
      <c r="AB16" s="729" t="n">
        <v>0</v>
      </c>
      <c r="AC16" s="728" t="n">
        <f aca="false">ROUND(AB16/$AB$6*100,1)</f>
        <v>0</v>
      </c>
      <c r="AD16" s="729" t="n">
        <v>0</v>
      </c>
      <c r="AE16" s="728" t="n">
        <f aca="false">ROUND(AD16/$AD$6*100,1)</f>
        <v>0</v>
      </c>
      <c r="AF16" s="729" t="n">
        <v>0</v>
      </c>
      <c r="AG16" s="728" t="n">
        <f aca="false">ROUND(AF16/$AF$6*100,1)</f>
        <v>0</v>
      </c>
      <c r="AH16" s="729" t="n">
        <v>0</v>
      </c>
      <c r="AI16" s="728" t="n">
        <f aca="false">ROUND(AH16/$AH$6*100,1)</f>
        <v>0</v>
      </c>
    </row>
    <row r="17" customFormat="false" ht="18.75" hidden="false" customHeight="true" outlineLevel="0" collapsed="false">
      <c r="B17" s="713"/>
      <c r="C17" s="611" t="n">
        <v>7</v>
      </c>
      <c r="D17" s="721"/>
      <c r="E17" s="722" t="s">
        <v>676</v>
      </c>
      <c r="F17" s="722"/>
      <c r="G17" s="738"/>
      <c r="H17" s="724" t="n">
        <v>90419</v>
      </c>
      <c r="I17" s="725" t="n">
        <f aca="false">ROUND(H17/H$6*100,1)</f>
        <v>0.3</v>
      </c>
      <c r="J17" s="726" t="n">
        <v>3432453</v>
      </c>
      <c r="K17" s="685" t="n">
        <v>10.1</v>
      </c>
      <c r="L17" s="727" t="n">
        <v>59967</v>
      </c>
      <c r="M17" s="728" t="n">
        <v>0.2</v>
      </c>
      <c r="N17" s="729" t="n">
        <v>576130</v>
      </c>
      <c r="O17" s="728" t="n">
        <v>1.8</v>
      </c>
      <c r="P17" s="729" t="n">
        <v>158255</v>
      </c>
      <c r="Q17" s="728" t="n">
        <v>0.5</v>
      </c>
      <c r="R17" s="729" t="n">
        <v>591681</v>
      </c>
      <c r="S17" s="728" t="n">
        <v>1.7</v>
      </c>
      <c r="T17" s="729" t="n">
        <v>395201</v>
      </c>
      <c r="U17" s="728" t="n">
        <v>1.2</v>
      </c>
      <c r="V17" s="729" t="n">
        <v>491528</v>
      </c>
      <c r="W17" s="728" t="n">
        <f aca="false">ROUND(V17/$V$6*100,1)</f>
        <v>1.4</v>
      </c>
      <c r="X17" s="729" t="n">
        <v>553775</v>
      </c>
      <c r="Y17" s="728" t="n">
        <f aca="false">ROUND(X17/$X$6*100,1)</f>
        <v>1.6</v>
      </c>
      <c r="Z17" s="729" t="n">
        <v>312540</v>
      </c>
      <c r="AA17" s="728" t="n">
        <f aca="false">ROUND(Z17/$Z$6*100,1)</f>
        <v>0.8</v>
      </c>
      <c r="AB17" s="729" t="n">
        <v>582698</v>
      </c>
      <c r="AC17" s="728" t="n">
        <f aca="false">ROUND(AB17/$AB$6*100,1)</f>
        <v>1.6</v>
      </c>
      <c r="AD17" s="729" t="n">
        <v>45367</v>
      </c>
      <c r="AE17" s="728" t="n">
        <f aca="false">ROUND(AD17/$AD$6*100,1)</f>
        <v>0.1</v>
      </c>
      <c r="AF17" s="729" t="n">
        <v>964669</v>
      </c>
      <c r="AG17" s="728" t="n">
        <f aca="false">ROUND(AF17/$AF$6*100,1)</f>
        <v>2.4</v>
      </c>
      <c r="AH17" s="729" t="n">
        <v>1456620</v>
      </c>
      <c r="AI17" s="728" t="n">
        <f aca="false">ROUND(AH17/$AH$6*100,1)</f>
        <v>3.7</v>
      </c>
    </row>
    <row r="18" customFormat="false" ht="18.75" hidden="false" customHeight="true" outlineLevel="0" collapsed="false">
      <c r="B18" s="713"/>
      <c r="C18" s="611" t="n">
        <v>8</v>
      </c>
      <c r="D18" s="721"/>
      <c r="E18" s="734" t="s">
        <v>677</v>
      </c>
      <c r="F18" s="734"/>
      <c r="G18" s="739"/>
      <c r="H18" s="724" t="n">
        <v>281785</v>
      </c>
      <c r="I18" s="725" t="n">
        <f aca="false">ROUND(H18/H$6*100,1)</f>
        <v>0.8</v>
      </c>
      <c r="J18" s="726" t="n">
        <v>296440</v>
      </c>
      <c r="K18" s="685" t="n">
        <v>0.9</v>
      </c>
      <c r="L18" s="727" t="n">
        <v>508650</v>
      </c>
      <c r="M18" s="728" t="n">
        <v>1.6</v>
      </c>
      <c r="N18" s="729" t="n">
        <v>592000</v>
      </c>
      <c r="O18" s="728" t="n">
        <v>1.8</v>
      </c>
      <c r="P18" s="729" t="n">
        <v>671200</v>
      </c>
      <c r="Q18" s="728" t="n">
        <v>2.1</v>
      </c>
      <c r="R18" s="729" t="n">
        <v>463600</v>
      </c>
      <c r="S18" s="728" t="n">
        <v>1.4</v>
      </c>
      <c r="T18" s="729" t="n">
        <v>609200</v>
      </c>
      <c r="U18" s="728" t="n">
        <v>1.8</v>
      </c>
      <c r="V18" s="729" t="n">
        <v>588200</v>
      </c>
      <c r="W18" s="728" t="n">
        <f aca="false">ROUND(V18/$V$6*100,1)</f>
        <v>1.7</v>
      </c>
      <c r="X18" s="729" t="n">
        <v>722600</v>
      </c>
      <c r="Y18" s="728" t="n">
        <f aca="false">ROUND(X18/$X$6*100,1)</f>
        <v>2</v>
      </c>
      <c r="Z18" s="729" t="n">
        <v>692900</v>
      </c>
      <c r="AA18" s="728" t="n">
        <f aca="false">ROUND(Z18/$Z$6*100,1)</f>
        <v>1.9</v>
      </c>
      <c r="AB18" s="729" t="n">
        <v>674714</v>
      </c>
      <c r="AC18" s="728" t="n">
        <f aca="false">ROUND(AB18/$AB$6*100,1)</f>
        <v>1.8</v>
      </c>
      <c r="AD18" s="729" t="n">
        <v>771039</v>
      </c>
      <c r="AE18" s="728" t="n">
        <f aca="false">ROUND(AD18/$AD$6*100,1)</f>
        <v>1.9</v>
      </c>
      <c r="AF18" s="729" t="n">
        <v>742847</v>
      </c>
      <c r="AG18" s="728" t="n">
        <f aca="false">ROUND(AF18/$AF$6*100,1)</f>
        <v>1.9</v>
      </c>
      <c r="AH18" s="729" t="n">
        <v>663533</v>
      </c>
      <c r="AI18" s="728" t="n">
        <f aca="false">ROUND(AH18/$AH$6*100,1)</f>
        <v>1.7</v>
      </c>
    </row>
    <row r="19" customFormat="false" ht="18.75" hidden="false" customHeight="true" outlineLevel="0" collapsed="false">
      <c r="B19" s="713"/>
      <c r="C19" s="611" t="n">
        <v>9</v>
      </c>
      <c r="D19" s="721"/>
      <c r="E19" s="734" t="s">
        <v>678</v>
      </c>
      <c r="F19" s="734"/>
      <c r="G19" s="739"/>
      <c r="H19" s="724" t="n">
        <v>1953402</v>
      </c>
      <c r="I19" s="725" t="n">
        <f aca="false">ROUND(H19/H$6*100,1)</f>
        <v>5.6</v>
      </c>
      <c r="J19" s="726" t="n">
        <v>1794925</v>
      </c>
      <c r="K19" s="685" t="n">
        <v>5.2</v>
      </c>
      <c r="L19" s="727" t="n">
        <v>1764220</v>
      </c>
      <c r="M19" s="728" t="n">
        <v>5.6</v>
      </c>
      <c r="N19" s="729" t="n">
        <v>2003617</v>
      </c>
      <c r="O19" s="728" t="n">
        <v>6.2</v>
      </c>
      <c r="P19" s="729" t="n">
        <v>2091688</v>
      </c>
      <c r="Q19" s="728" t="n">
        <v>6.6</v>
      </c>
      <c r="R19" s="729" t="n">
        <v>2163599</v>
      </c>
      <c r="S19" s="728" t="n">
        <v>6.4</v>
      </c>
      <c r="T19" s="729" t="n">
        <v>2318923</v>
      </c>
      <c r="U19" s="728" t="n">
        <v>6.8</v>
      </c>
      <c r="V19" s="729" t="n">
        <v>2373100</v>
      </c>
      <c r="W19" s="728" t="n">
        <f aca="false">ROUND(V19/$V$6*100,1)</f>
        <v>6.9</v>
      </c>
      <c r="X19" s="729" t="n">
        <v>2466895</v>
      </c>
      <c r="Y19" s="728" t="n">
        <f aca="false">ROUND(X19/$X$6*100,1)</f>
        <v>6.9</v>
      </c>
      <c r="Z19" s="729" t="n">
        <v>2655330</v>
      </c>
      <c r="AA19" s="728" t="n">
        <f aca="false">ROUND(Z19/$Z$6*100,1)</f>
        <v>7.2</v>
      </c>
      <c r="AB19" s="729" t="n">
        <v>2946581</v>
      </c>
      <c r="AC19" s="728" t="n">
        <f aca="false">ROUND(AB19/$AB$6*100,1)</f>
        <v>7.9</v>
      </c>
      <c r="AD19" s="729" t="n">
        <v>2725767</v>
      </c>
      <c r="AE19" s="728" t="n">
        <f aca="false">ROUND(AD19/$AD$6*100,1)</f>
        <v>6.7</v>
      </c>
      <c r="AF19" s="729" t="n">
        <v>2763479</v>
      </c>
      <c r="AG19" s="728" t="n">
        <f aca="false">ROUND(AF19/$AF$6*100,1)</f>
        <v>6.9</v>
      </c>
      <c r="AH19" s="729" t="n">
        <v>2762863</v>
      </c>
      <c r="AI19" s="728" t="n">
        <f aca="false">ROUND(AH19/$AH$6*100,1)</f>
        <v>7.1</v>
      </c>
    </row>
    <row r="20" customFormat="false" ht="18.75" hidden="false" customHeight="true" outlineLevel="0" collapsed="false">
      <c r="B20" s="713"/>
      <c r="C20" s="740" t="n">
        <v>10</v>
      </c>
      <c r="D20" s="731"/>
      <c r="E20" s="741" t="s">
        <v>679</v>
      </c>
      <c r="F20" s="741"/>
      <c r="G20" s="742"/>
      <c r="H20" s="743" t="n">
        <v>0</v>
      </c>
      <c r="I20" s="697" t="n">
        <f aca="false">ROUND(H20/H$6*100,1)</f>
        <v>0</v>
      </c>
      <c r="J20" s="744" t="n">
        <v>0</v>
      </c>
      <c r="K20" s="685" t="n">
        <v>0</v>
      </c>
      <c r="L20" s="745" t="n">
        <v>0</v>
      </c>
      <c r="M20" s="700" t="n">
        <v>0</v>
      </c>
      <c r="N20" s="746" t="n">
        <v>0</v>
      </c>
      <c r="O20" s="728" t="n">
        <v>0</v>
      </c>
      <c r="P20" s="746" t="n">
        <v>0</v>
      </c>
      <c r="Q20" s="728" t="n">
        <v>0</v>
      </c>
      <c r="R20" s="746" t="n">
        <v>0</v>
      </c>
      <c r="S20" s="728" t="n">
        <v>0</v>
      </c>
      <c r="T20" s="746" t="n">
        <v>0</v>
      </c>
      <c r="U20" s="728" t="n">
        <v>0</v>
      </c>
      <c r="V20" s="746" t="n">
        <v>0</v>
      </c>
      <c r="W20" s="728" t="n">
        <f aca="false">ROUND(V20/$V$6*100,1)</f>
        <v>0</v>
      </c>
      <c r="X20" s="746" t="n">
        <v>0</v>
      </c>
      <c r="Y20" s="728" t="n">
        <f aca="false">ROUND(X20/$X$6*100,1)</f>
        <v>0</v>
      </c>
      <c r="Z20" s="746" t="n">
        <v>0</v>
      </c>
      <c r="AA20" s="728" t="n">
        <f aca="false">ROUND(Z20/$Z$6*100,1)</f>
        <v>0</v>
      </c>
      <c r="AB20" s="746" t="n">
        <v>0</v>
      </c>
      <c r="AC20" s="728" t="n">
        <f aca="false">ROUND(AB20/$AB$6*100,1)</f>
        <v>0</v>
      </c>
      <c r="AD20" s="746" t="n">
        <v>0</v>
      </c>
      <c r="AE20" s="728" t="n">
        <f aca="false">ROUND(AD20/$AD$6*100,1)</f>
        <v>0</v>
      </c>
      <c r="AF20" s="746" t="n">
        <v>0</v>
      </c>
      <c r="AG20" s="728" t="n">
        <f aca="false">ROUND(AF20/$AF$6*100,1)</f>
        <v>0</v>
      </c>
      <c r="AH20" s="746" t="n">
        <v>0</v>
      </c>
      <c r="AI20" s="728" t="n">
        <f aca="false">ROUND(AH20/$AH$6*100,1)</f>
        <v>0</v>
      </c>
    </row>
    <row r="21" customFormat="false" ht="18.75" hidden="false" customHeight="true" outlineLevel="0" collapsed="false">
      <c r="B21" s="747"/>
      <c r="C21" s="748" t="n">
        <v>11</v>
      </c>
      <c r="D21" s="748"/>
      <c r="E21" s="749" t="s">
        <v>680</v>
      </c>
      <c r="F21" s="749"/>
      <c r="G21" s="675"/>
      <c r="H21" s="682" t="n">
        <v>7510203</v>
      </c>
      <c r="I21" s="683" t="n">
        <f aca="false">ROUND(H21/H$6*100,1)</f>
        <v>21.5</v>
      </c>
      <c r="J21" s="684" t="n">
        <f aca="false">SUM(J23,J25)</f>
        <v>4018637</v>
      </c>
      <c r="K21" s="685" t="n">
        <v>11.8</v>
      </c>
      <c r="L21" s="686" t="n">
        <v>2830090</v>
      </c>
      <c r="M21" s="687" t="n">
        <v>9.1</v>
      </c>
      <c r="N21" s="688" t="n">
        <v>2492769</v>
      </c>
      <c r="O21" s="687" t="n">
        <v>7.7</v>
      </c>
      <c r="P21" s="688" t="n">
        <v>3108903</v>
      </c>
      <c r="Q21" s="687" t="n">
        <v>9.7</v>
      </c>
      <c r="R21" s="688" t="n">
        <v>3154334</v>
      </c>
      <c r="S21" s="687" t="n">
        <v>9.3</v>
      </c>
      <c r="T21" s="688" t="n">
        <v>4180137</v>
      </c>
      <c r="U21" s="687" t="n">
        <v>12.3</v>
      </c>
      <c r="V21" s="688" t="n">
        <v>5399647</v>
      </c>
      <c r="W21" s="687" t="n">
        <f aca="false">ROUND(V21/$V$6*100,1)</f>
        <v>15.6</v>
      </c>
      <c r="X21" s="688" t="n">
        <v>5987277</v>
      </c>
      <c r="Y21" s="687" t="n">
        <f aca="false">ROUND(X21/$X$6*100,1)</f>
        <v>16.8</v>
      </c>
      <c r="Z21" s="688" t="n">
        <v>5713639</v>
      </c>
      <c r="AA21" s="687" t="n">
        <f aca="false">ROUND(Z21/$Z$6*100,1)</f>
        <v>15.5</v>
      </c>
      <c r="AB21" s="689" t="n">
        <v>5910194</v>
      </c>
      <c r="AC21" s="690" t="n">
        <f aca="false">ROUND(AB21/$AB$6*100,1)</f>
        <v>15.8</v>
      </c>
      <c r="AD21" s="689" t="n">
        <v>6567473</v>
      </c>
      <c r="AE21" s="690" t="n">
        <f aca="false">ROUND(AD21/$AD$6*100,1)</f>
        <v>16.2</v>
      </c>
      <c r="AF21" s="689" t="n">
        <v>6412924</v>
      </c>
      <c r="AG21" s="690" t="n">
        <f aca="false">ROUND(AF21/$AF$6*100,1)</f>
        <v>16.1</v>
      </c>
      <c r="AH21" s="689" t="n">
        <f aca="false">+AH23+AH25+AH26</f>
        <v>5788123</v>
      </c>
      <c r="AI21" s="690" t="n">
        <f aca="false">ROUND(AH21/$AH$6*100,1)</f>
        <v>14.8</v>
      </c>
      <c r="AJ21" s="621"/>
    </row>
    <row r="22" customFormat="false" ht="18.75" hidden="false" customHeight="true" outlineLevel="0" collapsed="false">
      <c r="B22" s="750"/>
      <c r="C22" s="561"/>
      <c r="D22" s="714"/>
      <c r="E22" s="751" t="s">
        <v>665</v>
      </c>
      <c r="F22" s="751"/>
      <c r="G22" s="752"/>
      <c r="H22" s="717" t="n">
        <v>144312</v>
      </c>
      <c r="I22" s="706" t="n">
        <f aca="false">ROUND(H22/H$6*100,1)</f>
        <v>0.4</v>
      </c>
      <c r="J22" s="718" t="n">
        <v>33012</v>
      </c>
      <c r="K22" s="685" t="n">
        <v>0.1</v>
      </c>
      <c r="L22" s="719" t="n">
        <v>18041</v>
      </c>
      <c r="M22" s="709" t="n">
        <v>0.1</v>
      </c>
      <c r="N22" s="720" t="n">
        <v>16778</v>
      </c>
      <c r="O22" s="709" t="n">
        <v>0.1</v>
      </c>
      <c r="P22" s="720" t="n">
        <v>21134</v>
      </c>
      <c r="Q22" s="709" t="n">
        <v>0.1</v>
      </c>
      <c r="R22" s="720" t="n">
        <v>35624</v>
      </c>
      <c r="S22" s="709" t="n">
        <v>0.1</v>
      </c>
      <c r="T22" s="720" t="n">
        <v>56883</v>
      </c>
      <c r="U22" s="709" t="n">
        <v>0.2</v>
      </c>
      <c r="V22" s="720" t="n">
        <v>81947</v>
      </c>
      <c r="W22" s="709" t="n">
        <f aca="false">ROUND(V22/$V$6*100,1)</f>
        <v>0.2</v>
      </c>
      <c r="X22" s="720" t="n">
        <v>87307</v>
      </c>
      <c r="Y22" s="709" t="n">
        <f aca="false">ROUND(X22/$X$6*100,1)</f>
        <v>0.2</v>
      </c>
      <c r="Z22" s="720" t="n">
        <v>83660</v>
      </c>
      <c r="AA22" s="709" t="n">
        <f aca="false">ROUND(Z22/$Z$6*100,1)</f>
        <v>0.2</v>
      </c>
      <c r="AB22" s="720" t="n">
        <v>90224</v>
      </c>
      <c r="AC22" s="709" t="n">
        <f aca="false">ROUND(AB22/$AB$6*100,1)</f>
        <v>0.2</v>
      </c>
      <c r="AD22" s="720" t="n">
        <v>99195</v>
      </c>
      <c r="AE22" s="709" t="n">
        <f aca="false">ROUND(AD22/$AD$6*100,1)</f>
        <v>0.2</v>
      </c>
      <c r="AF22" s="720" t="n">
        <v>111561</v>
      </c>
      <c r="AG22" s="687" t="n">
        <f aca="false">ROUND(AF22/$AF$6*100,1)</f>
        <v>0.3</v>
      </c>
      <c r="AH22" s="720" t="n">
        <v>95812</v>
      </c>
      <c r="AI22" s="687" t="n">
        <f aca="false">ROUND(AH22/$AH$6*100,1)</f>
        <v>0.2</v>
      </c>
    </row>
    <row r="23" customFormat="false" ht="18.75" hidden="false" customHeight="true" outlineLevel="0" collapsed="false">
      <c r="B23" s="750"/>
      <c r="C23" s="731"/>
      <c r="D23" s="731"/>
      <c r="E23" s="753" t="s">
        <v>672</v>
      </c>
      <c r="F23" s="754" t="s">
        <v>681</v>
      </c>
      <c r="G23" s="755"/>
      <c r="H23" s="724" t="n">
        <v>7503588</v>
      </c>
      <c r="I23" s="725" t="n">
        <f aca="false">ROUND(H23/H$6*100,1)</f>
        <v>21.4</v>
      </c>
      <c r="J23" s="726" t="n">
        <v>4014070</v>
      </c>
      <c r="K23" s="685" t="n">
        <v>11.8</v>
      </c>
      <c r="L23" s="727" t="n">
        <v>2830090</v>
      </c>
      <c r="M23" s="728" t="n">
        <v>9.1</v>
      </c>
      <c r="N23" s="729" t="n">
        <v>2492769</v>
      </c>
      <c r="O23" s="728" t="n">
        <v>7.7</v>
      </c>
      <c r="P23" s="729" t="n">
        <v>3108903</v>
      </c>
      <c r="Q23" s="728" t="n">
        <v>9.7</v>
      </c>
      <c r="R23" s="729" t="n">
        <v>3154334</v>
      </c>
      <c r="S23" s="728" t="n">
        <v>9.3</v>
      </c>
      <c r="T23" s="729" t="n">
        <v>4180137</v>
      </c>
      <c r="U23" s="728" t="n">
        <v>12.3</v>
      </c>
      <c r="V23" s="729" t="n">
        <v>5399647</v>
      </c>
      <c r="W23" s="728" t="n">
        <f aca="false">ROUND(V23/$V$6*100,1)</f>
        <v>15.6</v>
      </c>
      <c r="X23" s="729" t="n">
        <v>5987277</v>
      </c>
      <c r="Y23" s="728" t="n">
        <f aca="false">ROUND(X23/$X$6*100,1)</f>
        <v>16.8</v>
      </c>
      <c r="Z23" s="729" t="n">
        <v>5713639</v>
      </c>
      <c r="AA23" s="728" t="n">
        <f aca="false">ROUND(Z23/$Z$6*100,1)</f>
        <v>15.5</v>
      </c>
      <c r="AB23" s="729" t="n">
        <v>5910194</v>
      </c>
      <c r="AC23" s="728" t="n">
        <f aca="false">ROUND(AB23/$AB$6*100,1)</f>
        <v>15.8</v>
      </c>
      <c r="AD23" s="729" t="n">
        <v>6567473</v>
      </c>
      <c r="AE23" s="728" t="n">
        <f aca="false">ROUND(AD23/$AD$6*100,1)</f>
        <v>16.2</v>
      </c>
      <c r="AF23" s="729" t="n">
        <v>6412924</v>
      </c>
      <c r="AG23" s="728" t="n">
        <f aca="false">ROUND(AF23/$AF$6*100,1)</f>
        <v>16.1</v>
      </c>
      <c r="AH23" s="729" t="n">
        <v>5766023</v>
      </c>
      <c r="AI23" s="728" t="n">
        <f aca="false">ROUND(AH23/$AH$6*100,1)</f>
        <v>14.7</v>
      </c>
    </row>
    <row r="24" customFormat="false" ht="18.75" hidden="false" customHeight="true" outlineLevel="0" collapsed="false">
      <c r="B24" s="750"/>
      <c r="C24" s="756"/>
      <c r="D24" s="756"/>
      <c r="E24" s="757"/>
      <c r="F24" s="754" t="s">
        <v>682</v>
      </c>
      <c r="G24" s="755"/>
      <c r="H24" s="724" t="n">
        <v>5230572</v>
      </c>
      <c r="I24" s="725" t="n">
        <f aca="false">ROUND(H24/H$6*100,1)</f>
        <v>14.9</v>
      </c>
      <c r="J24" s="726" t="n">
        <v>2378067</v>
      </c>
      <c r="K24" s="685" t="n">
        <v>7</v>
      </c>
      <c r="L24" s="727" t="n">
        <v>2035175</v>
      </c>
      <c r="M24" s="728" t="n">
        <v>6.5</v>
      </c>
      <c r="N24" s="729" t="n">
        <v>1426424</v>
      </c>
      <c r="O24" s="728" t="n">
        <v>4.4</v>
      </c>
      <c r="P24" s="729" t="n">
        <v>1630938</v>
      </c>
      <c r="Q24" s="728" t="n">
        <v>5.1</v>
      </c>
      <c r="R24" s="729" t="n">
        <v>1831653</v>
      </c>
      <c r="S24" s="728" t="n">
        <v>5.4</v>
      </c>
      <c r="T24" s="729" t="n">
        <v>1924955</v>
      </c>
      <c r="U24" s="728" t="n">
        <v>5.7</v>
      </c>
      <c r="V24" s="729" t="n">
        <v>2706404</v>
      </c>
      <c r="W24" s="728" t="n">
        <f aca="false">ROUND(V24/$V$6*100,1)</f>
        <v>7.8</v>
      </c>
      <c r="X24" s="729" t="n">
        <v>3773333</v>
      </c>
      <c r="Y24" s="728" t="n">
        <f aca="false">ROUND(X24/$X$6*100,1)</f>
        <v>10.6</v>
      </c>
      <c r="Z24" s="729" t="n">
        <v>3009152</v>
      </c>
      <c r="AA24" s="728" t="n">
        <f aca="false">ROUND(Z24/$Z$6*100,1)</f>
        <v>8.2</v>
      </c>
      <c r="AB24" s="729" t="n">
        <v>3079259</v>
      </c>
      <c r="AC24" s="728" t="n">
        <f aca="false">ROUND(AB24/$AB$6*100,1)</f>
        <v>8.2</v>
      </c>
      <c r="AD24" s="729" t="n">
        <v>4829883</v>
      </c>
      <c r="AE24" s="728" t="n">
        <f aca="false">ROUND(AD24/$AD$6*100,1)</f>
        <v>11.9</v>
      </c>
      <c r="AF24" s="729" t="n">
        <v>5408113</v>
      </c>
      <c r="AG24" s="728" t="n">
        <f aca="false">ROUND(AF24/$AF$6*100,1)</f>
        <v>13.6</v>
      </c>
      <c r="AH24" s="729" t="n">
        <v>3881921</v>
      </c>
      <c r="AI24" s="728" t="n">
        <f aca="false">ROUND(AH24/$AH$6*100,1)</f>
        <v>9.9</v>
      </c>
    </row>
    <row r="25" customFormat="false" ht="18.75" hidden="false" customHeight="true" outlineLevel="0" collapsed="false">
      <c r="B25" s="750"/>
      <c r="C25" s="721"/>
      <c r="D25" s="721"/>
      <c r="E25" s="733" t="s">
        <v>674</v>
      </c>
      <c r="F25" s="754" t="s">
        <v>683</v>
      </c>
      <c r="G25" s="755"/>
      <c r="H25" s="724" t="n">
        <v>6615</v>
      </c>
      <c r="I25" s="725" t="n">
        <f aca="false">ROUND(H25/H$6*100,1)</f>
        <v>0</v>
      </c>
      <c r="J25" s="726" t="n">
        <v>4567</v>
      </c>
      <c r="K25" s="685" t="n">
        <v>0</v>
      </c>
      <c r="L25" s="727" t="n">
        <v>0</v>
      </c>
      <c r="M25" s="728" t="n">
        <v>0</v>
      </c>
      <c r="N25" s="729" t="n">
        <v>0</v>
      </c>
      <c r="O25" s="728" t="n">
        <v>0</v>
      </c>
      <c r="P25" s="729" t="n">
        <v>0</v>
      </c>
      <c r="Q25" s="728" t="n">
        <v>0</v>
      </c>
      <c r="R25" s="729" t="n">
        <v>0</v>
      </c>
      <c r="S25" s="728" t="n">
        <v>0</v>
      </c>
      <c r="T25" s="729" t="n">
        <v>0</v>
      </c>
      <c r="U25" s="728" t="n">
        <v>0</v>
      </c>
      <c r="V25" s="729" t="n">
        <v>0</v>
      </c>
      <c r="W25" s="728" t="n">
        <f aca="false">ROUND(V25/$V$6*100,1)</f>
        <v>0</v>
      </c>
      <c r="X25" s="729" t="n">
        <v>0</v>
      </c>
      <c r="Y25" s="728" t="n">
        <f aca="false">ROUND(X25/$X$6*100,1)</f>
        <v>0</v>
      </c>
      <c r="Z25" s="729" t="n">
        <v>0</v>
      </c>
      <c r="AA25" s="728" t="n">
        <f aca="false">ROUND(Z25/$Z$6*100,1)</f>
        <v>0</v>
      </c>
      <c r="AB25" s="729" t="n">
        <v>0</v>
      </c>
      <c r="AC25" s="728" t="n">
        <f aca="false">ROUND(AB25/$AB$6*100,1)</f>
        <v>0</v>
      </c>
      <c r="AD25" s="729" t="n">
        <v>0</v>
      </c>
      <c r="AE25" s="728" t="n">
        <f aca="false">ROUND(AD25/$AD$6*100,1)</f>
        <v>0</v>
      </c>
      <c r="AF25" s="729" t="n">
        <v>0</v>
      </c>
      <c r="AG25" s="728" t="n">
        <f aca="false">ROUND(AF25/$AF$6*100,1)</f>
        <v>0</v>
      </c>
      <c r="AH25" s="729" t="n">
        <v>22100</v>
      </c>
      <c r="AI25" s="728" t="n">
        <f aca="false">ROUND(AH25/$AH$6*100,1)</f>
        <v>0.1</v>
      </c>
    </row>
    <row r="26" customFormat="false" ht="18.75" hidden="false" customHeight="true" outlineLevel="0" collapsed="false">
      <c r="B26" s="758"/>
      <c r="C26" s="759"/>
      <c r="D26" s="759"/>
      <c r="E26" s="760" t="s">
        <v>684</v>
      </c>
      <c r="F26" s="761" t="s">
        <v>685</v>
      </c>
      <c r="G26" s="762"/>
      <c r="H26" s="696" t="n">
        <v>0</v>
      </c>
      <c r="I26" s="697" t="n">
        <f aca="false">ROUND(H26/H$6*100,1)</f>
        <v>0</v>
      </c>
      <c r="J26" s="698" t="n">
        <v>0</v>
      </c>
      <c r="K26" s="685" t="n">
        <v>0</v>
      </c>
      <c r="L26" s="699" t="n">
        <v>0</v>
      </c>
      <c r="M26" s="700" t="n">
        <v>0</v>
      </c>
      <c r="N26" s="701" t="n">
        <v>0</v>
      </c>
      <c r="O26" s="700" t="n">
        <v>0</v>
      </c>
      <c r="P26" s="701" t="n">
        <v>0</v>
      </c>
      <c r="Q26" s="700" t="n">
        <v>0</v>
      </c>
      <c r="R26" s="701" t="n">
        <v>0</v>
      </c>
      <c r="S26" s="700" t="n">
        <v>0</v>
      </c>
      <c r="T26" s="701" t="n">
        <v>0</v>
      </c>
      <c r="U26" s="700" t="n">
        <v>0</v>
      </c>
      <c r="V26" s="701" t="n">
        <v>0</v>
      </c>
      <c r="W26" s="700" t="n">
        <f aca="false">ROUND(V26/$V$6*100,1)</f>
        <v>0</v>
      </c>
      <c r="X26" s="701" t="n">
        <v>0</v>
      </c>
      <c r="Y26" s="700" t="n">
        <f aca="false">ROUND(X26/$X$6*100,1)</f>
        <v>0</v>
      </c>
      <c r="Z26" s="701" t="n">
        <v>0</v>
      </c>
      <c r="AA26" s="700" t="n">
        <f aca="false">ROUND(Z26/$Z$6*100,1)</f>
        <v>0</v>
      </c>
      <c r="AB26" s="701" t="n">
        <v>0</v>
      </c>
      <c r="AC26" s="700" t="n">
        <f aca="false">ROUND(AB26/$AB$6*100,1)</f>
        <v>0</v>
      </c>
      <c r="AD26" s="701" t="n">
        <v>0</v>
      </c>
      <c r="AE26" s="700" t="n">
        <f aca="false">ROUND(AD26/$AD$6*100,1)</f>
        <v>0</v>
      </c>
      <c r="AF26" s="701" t="n">
        <v>0</v>
      </c>
      <c r="AG26" s="700" t="n">
        <f aca="false">ROUND(AF26/$AF$6*100,1)</f>
        <v>0</v>
      </c>
      <c r="AH26" s="701" t="n">
        <v>0</v>
      </c>
      <c r="AI26" s="700" t="n">
        <f aca="false">ROUND(AH26/$AH$6*100,1)</f>
        <v>0</v>
      </c>
    </row>
    <row r="27" customFormat="false" ht="15" hidden="false" customHeight="true" outlineLevel="0" collapsed="false">
      <c r="B27" s="763" t="s">
        <v>629</v>
      </c>
      <c r="I27" s="620"/>
      <c r="M27" s="620"/>
      <c r="O27" s="620"/>
      <c r="Q27" s="620"/>
      <c r="S27" s="620"/>
      <c r="U27" s="620"/>
      <c r="W27" s="620"/>
      <c r="AA27" s="620"/>
      <c r="AC27" s="620"/>
      <c r="AE27" s="620"/>
      <c r="AG27" s="620"/>
      <c r="AI27" s="620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15" hidden="false" customHeight="true" outlineLevel="0" collapsed="false"/>
  </sheetData>
  <mergeCells count="30">
    <mergeCell ref="B4:F5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6:F6"/>
    <mergeCell ref="E7:F7"/>
    <mergeCell ref="C8:F8"/>
    <mergeCell ref="E9:F9"/>
    <mergeCell ref="E10:F10"/>
    <mergeCell ref="E11:F11"/>
    <mergeCell ref="E12:F12"/>
    <mergeCell ref="E13:F13"/>
    <mergeCell ref="E14:F14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8.75"/>
    <col collapsed="false" customWidth="true" hidden="false" outlineLevel="0" max="11" min="4" style="1" width="7.49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s="432" customFormat="true" ht="30" hidden="false" customHeight="true" outlineLevel="0" collapsed="false">
      <c r="A1" s="764" t="s">
        <v>686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432" customFormat="true" ht="7.5" hidden="false" customHeight="true" outlineLevel="0" collapsed="false">
      <c r="A2" s="764"/>
      <c r="C2" s="4"/>
      <c r="D2" s="4"/>
      <c r="E2" s="4"/>
      <c r="F2" s="4"/>
      <c r="G2" s="4"/>
      <c r="H2" s="4"/>
      <c r="I2" s="4"/>
      <c r="J2" s="4"/>
      <c r="K2" s="4"/>
      <c r="L2" s="4"/>
    </row>
    <row r="3" s="432" customFormat="true" ht="22.5" hidden="false" customHeight="true" outlineLevel="0" collapsed="false">
      <c r="A3" s="764"/>
      <c r="B3" s="8"/>
      <c r="C3" s="4"/>
      <c r="D3" s="4"/>
      <c r="E3" s="4"/>
      <c r="F3" s="4"/>
      <c r="G3" s="4"/>
      <c r="H3" s="4"/>
      <c r="I3" s="4"/>
      <c r="J3" s="4"/>
      <c r="K3" s="4"/>
      <c r="L3" s="144" t="s">
        <v>555</v>
      </c>
    </row>
    <row r="4" customFormat="false" ht="18.75" hidden="false" customHeight="true" outlineLevel="0" collapsed="false">
      <c r="B4" s="15" t="s">
        <v>482</v>
      </c>
      <c r="C4" s="15" t="s">
        <v>687</v>
      </c>
      <c r="D4" s="15" t="s">
        <v>688</v>
      </c>
      <c r="E4" s="15"/>
      <c r="F4" s="15"/>
      <c r="G4" s="15"/>
      <c r="H4" s="15"/>
      <c r="I4" s="15"/>
      <c r="J4" s="15"/>
      <c r="K4" s="15"/>
      <c r="L4" s="765" t="s">
        <v>689</v>
      </c>
    </row>
    <row r="5" customFormat="false" ht="18.75" hidden="false" customHeight="true" outlineLevel="0" collapsed="false">
      <c r="B5" s="15"/>
      <c r="C5" s="15"/>
      <c r="D5" s="766" t="s">
        <v>690</v>
      </c>
      <c r="E5" s="766"/>
      <c r="F5" s="767" t="s">
        <v>691</v>
      </c>
      <c r="G5" s="767"/>
      <c r="H5" s="768" t="s">
        <v>692</v>
      </c>
      <c r="I5" s="769" t="s">
        <v>693</v>
      </c>
      <c r="J5" s="769" t="s">
        <v>694</v>
      </c>
      <c r="K5" s="770" t="s">
        <v>695</v>
      </c>
      <c r="L5" s="765"/>
    </row>
    <row r="6" customFormat="false" ht="18.75" hidden="false" customHeight="true" outlineLevel="0" collapsed="false">
      <c r="B6" s="15"/>
      <c r="C6" s="15"/>
      <c r="D6" s="771" t="s">
        <v>696</v>
      </c>
      <c r="E6" s="772" t="s">
        <v>697</v>
      </c>
      <c r="F6" s="772" t="s">
        <v>518</v>
      </c>
      <c r="G6" s="773" t="s">
        <v>698</v>
      </c>
      <c r="H6" s="768"/>
      <c r="I6" s="769"/>
      <c r="J6" s="769"/>
      <c r="K6" s="774" t="s">
        <v>699</v>
      </c>
      <c r="L6" s="765"/>
    </row>
    <row r="7" customFormat="false" ht="13.5" hidden="true" customHeight="true" outlineLevel="0" collapsed="false">
      <c r="B7" s="775" t="s">
        <v>495</v>
      </c>
      <c r="C7" s="776" t="n">
        <f aca="false">SUM(C8:C11)</f>
        <v>11659619</v>
      </c>
      <c r="D7" s="777" t="n">
        <f aca="false">SUM(D8:D11)</f>
        <v>3730044</v>
      </c>
      <c r="E7" s="778" t="n">
        <f aca="false">SUM(E8:E11)</f>
        <v>1205967</v>
      </c>
      <c r="F7" s="778" t="n">
        <f aca="false">SUM(F8:F11)</f>
        <v>5880469</v>
      </c>
      <c r="G7" s="778" t="n">
        <f aca="false">SUM(G8:G11)</f>
        <v>92505</v>
      </c>
      <c r="H7" s="778" t="n">
        <f aca="false">SUM(H8:H11)</f>
        <v>115573</v>
      </c>
      <c r="I7" s="778" t="n">
        <f aca="false">SUM(I8:I11)</f>
        <v>544853</v>
      </c>
      <c r="J7" s="778" t="n">
        <f aca="false">SUM(J8:J11)</f>
        <v>60125</v>
      </c>
      <c r="K7" s="779" t="n">
        <f aca="false">SUM(K8:K11)</f>
        <v>30083</v>
      </c>
      <c r="L7" s="776" t="n">
        <f aca="false">SUM(L8:L11)</f>
        <v>2079554</v>
      </c>
    </row>
    <row r="8" customFormat="false" ht="13.5" hidden="true" customHeight="true" outlineLevel="0" collapsed="false">
      <c r="B8" s="780" t="s">
        <v>53</v>
      </c>
      <c r="C8" s="781" t="n">
        <f aca="false">SUM(D8:K8)</f>
        <v>3840531</v>
      </c>
      <c r="D8" s="782" t="n">
        <v>950565</v>
      </c>
      <c r="E8" s="783" t="n">
        <v>445799</v>
      </c>
      <c r="F8" s="783" t="n">
        <v>2193585</v>
      </c>
      <c r="G8" s="783" t="n">
        <v>5787</v>
      </c>
      <c r="H8" s="783" t="n">
        <v>32487</v>
      </c>
      <c r="I8" s="783" t="n">
        <v>146502</v>
      </c>
      <c r="J8" s="783" t="n">
        <v>53910</v>
      </c>
      <c r="K8" s="784" t="n">
        <v>11896</v>
      </c>
      <c r="L8" s="781" t="n">
        <v>598635</v>
      </c>
    </row>
    <row r="9" customFormat="false" ht="13.5" hidden="true" customHeight="true" outlineLevel="0" collapsed="false">
      <c r="B9" s="780" t="s">
        <v>54</v>
      </c>
      <c r="C9" s="781" t="n">
        <f aca="false">SUM(D9:K9)</f>
        <v>3612386</v>
      </c>
      <c r="D9" s="782" t="n">
        <v>1273170</v>
      </c>
      <c r="E9" s="783" t="n">
        <v>358273</v>
      </c>
      <c r="F9" s="783" t="n">
        <v>1671622</v>
      </c>
      <c r="G9" s="783" t="n">
        <v>68345</v>
      </c>
      <c r="H9" s="783" t="n">
        <v>36292</v>
      </c>
      <c r="I9" s="783" t="n">
        <v>191094</v>
      </c>
      <c r="J9" s="783" t="n">
        <v>6215</v>
      </c>
      <c r="K9" s="784" t="n">
        <v>7375</v>
      </c>
      <c r="L9" s="781" t="n">
        <v>707238</v>
      </c>
    </row>
    <row r="10" customFormat="false" ht="13.5" hidden="true" customHeight="true" outlineLevel="0" collapsed="false">
      <c r="B10" s="780" t="s">
        <v>55</v>
      </c>
      <c r="C10" s="781" t="n">
        <f aca="false">SUM(D10:K10)</f>
        <v>2657290</v>
      </c>
      <c r="D10" s="782" t="n">
        <v>971611</v>
      </c>
      <c r="E10" s="783" t="n">
        <v>239746</v>
      </c>
      <c r="F10" s="783" t="n">
        <v>1258912</v>
      </c>
      <c r="G10" s="783" t="n">
        <v>18357</v>
      </c>
      <c r="H10" s="783" t="n">
        <v>28265</v>
      </c>
      <c r="I10" s="783" t="n">
        <v>134195</v>
      </c>
      <c r="J10" s="783" t="n">
        <v>0</v>
      </c>
      <c r="K10" s="784" t="n">
        <v>6204</v>
      </c>
      <c r="L10" s="781" t="n">
        <v>493440</v>
      </c>
    </row>
    <row r="11" customFormat="false" ht="13.5" hidden="true" customHeight="true" outlineLevel="0" collapsed="false">
      <c r="B11" s="785" t="s">
        <v>56</v>
      </c>
      <c r="C11" s="781" t="n">
        <f aca="false">SUM(D11:K11)</f>
        <v>1549412</v>
      </c>
      <c r="D11" s="782" t="n">
        <v>534698</v>
      </c>
      <c r="E11" s="783" t="n">
        <v>162149</v>
      </c>
      <c r="F11" s="783" t="n">
        <v>756350</v>
      </c>
      <c r="G11" s="783" t="n">
        <v>16</v>
      </c>
      <c r="H11" s="783" t="n">
        <v>18529</v>
      </c>
      <c r="I11" s="783" t="n">
        <v>73062</v>
      </c>
      <c r="J11" s="783" t="n">
        <v>0</v>
      </c>
      <c r="K11" s="784" t="n">
        <v>4608</v>
      </c>
      <c r="L11" s="781" t="n">
        <v>280241</v>
      </c>
    </row>
    <row r="12" customFormat="false" ht="13.5" hidden="false" customHeight="true" outlineLevel="0" collapsed="false">
      <c r="B12" s="775" t="s">
        <v>496</v>
      </c>
      <c r="C12" s="776" t="n">
        <f aca="false">SUM(C13:C16)</f>
        <v>11580126</v>
      </c>
      <c r="D12" s="777" t="n">
        <f aca="false">SUM(D13:D16)</f>
        <v>3591512</v>
      </c>
      <c r="E12" s="778" t="n">
        <f aca="false">SUM(E13:E16)</f>
        <v>1027424</v>
      </c>
      <c r="F12" s="778" t="n">
        <f aca="false">SUM(F13:F16)</f>
        <v>6094045</v>
      </c>
      <c r="G12" s="778" t="n">
        <f aca="false">SUM(G13:G16)</f>
        <v>91006</v>
      </c>
      <c r="H12" s="778" t="n">
        <f aca="false">SUM(H13:H16)</f>
        <v>119945</v>
      </c>
      <c r="I12" s="778" t="n">
        <f aca="false">SUM(I13:I16)</f>
        <v>573906</v>
      </c>
      <c r="J12" s="778" t="n">
        <f aca="false">SUM(J13:J16)</f>
        <v>56282</v>
      </c>
      <c r="K12" s="779" t="n">
        <f aca="false">SUM(K13:K16)</f>
        <v>26006</v>
      </c>
      <c r="L12" s="776" t="n">
        <f aca="false">SUM(L13:L16)</f>
        <v>2069719</v>
      </c>
    </row>
    <row r="13" customFormat="false" ht="13.5" hidden="false" customHeight="true" outlineLevel="0" collapsed="false">
      <c r="B13" s="780" t="s">
        <v>53</v>
      </c>
      <c r="C13" s="781" t="n">
        <f aca="false">SUM(D13:K13)</f>
        <v>3849642</v>
      </c>
      <c r="D13" s="782" t="n">
        <v>933409</v>
      </c>
      <c r="E13" s="783" t="n">
        <v>392665</v>
      </c>
      <c r="F13" s="783" t="n">
        <v>2262151</v>
      </c>
      <c r="G13" s="783" t="n">
        <v>6961</v>
      </c>
      <c r="H13" s="783" t="n">
        <v>33177</v>
      </c>
      <c r="I13" s="783" t="n">
        <v>159012</v>
      </c>
      <c r="J13" s="783" t="n">
        <v>50690</v>
      </c>
      <c r="K13" s="784" t="n">
        <v>11577</v>
      </c>
      <c r="L13" s="781" t="n">
        <v>603279</v>
      </c>
    </row>
    <row r="14" customFormat="false" ht="13.5" hidden="false" customHeight="true" outlineLevel="0" collapsed="false">
      <c r="B14" s="780" t="s">
        <v>54</v>
      </c>
      <c r="C14" s="781" t="n">
        <f aca="false">SUM(D14:K14)</f>
        <v>3605211</v>
      </c>
      <c r="D14" s="782" t="n">
        <v>1238018</v>
      </c>
      <c r="E14" s="783" t="n">
        <v>304240</v>
      </c>
      <c r="F14" s="783" t="n">
        <v>1748799</v>
      </c>
      <c r="G14" s="783" t="n">
        <v>65657</v>
      </c>
      <c r="H14" s="783" t="n">
        <v>38001</v>
      </c>
      <c r="I14" s="783" t="n">
        <v>198649</v>
      </c>
      <c r="J14" s="783" t="n">
        <v>5592</v>
      </c>
      <c r="K14" s="784" t="n">
        <v>6255</v>
      </c>
      <c r="L14" s="781" t="n">
        <v>703683</v>
      </c>
    </row>
    <row r="15" customFormat="false" ht="13.5" hidden="false" customHeight="true" outlineLevel="0" collapsed="false">
      <c r="B15" s="780" t="s">
        <v>55</v>
      </c>
      <c r="C15" s="781" t="n">
        <f aca="false">SUM(D15:K15)</f>
        <v>2611362</v>
      </c>
      <c r="D15" s="782" t="n">
        <v>912986</v>
      </c>
      <c r="E15" s="783" t="n">
        <v>195501</v>
      </c>
      <c r="F15" s="783" t="n">
        <v>1306150</v>
      </c>
      <c r="G15" s="783" t="n">
        <v>18374</v>
      </c>
      <c r="H15" s="783" t="n">
        <v>29527</v>
      </c>
      <c r="I15" s="783" t="n">
        <v>142979</v>
      </c>
      <c r="J15" s="783" t="n">
        <v>0</v>
      </c>
      <c r="K15" s="784" t="n">
        <v>5845</v>
      </c>
      <c r="L15" s="781" t="n">
        <v>488308</v>
      </c>
    </row>
    <row r="16" customFormat="false" ht="13.5" hidden="false" customHeight="true" outlineLevel="0" collapsed="false">
      <c r="B16" s="785" t="s">
        <v>56</v>
      </c>
      <c r="C16" s="781" t="n">
        <f aca="false">SUM(D16:K16)</f>
        <v>1513911</v>
      </c>
      <c r="D16" s="782" t="n">
        <v>507099</v>
      </c>
      <c r="E16" s="783" t="n">
        <v>135018</v>
      </c>
      <c r="F16" s="783" t="n">
        <v>776945</v>
      </c>
      <c r="G16" s="783" t="n">
        <v>14</v>
      </c>
      <c r="H16" s="783" t="n">
        <v>19240</v>
      </c>
      <c r="I16" s="783" t="n">
        <v>73266</v>
      </c>
      <c r="J16" s="783" t="n">
        <v>0</v>
      </c>
      <c r="K16" s="784" t="n">
        <v>2329</v>
      </c>
      <c r="L16" s="781" t="n">
        <v>274449</v>
      </c>
    </row>
    <row r="17" customFormat="false" ht="13.5" hidden="false" customHeight="true" outlineLevel="0" collapsed="false">
      <c r="B17" s="775" t="s">
        <v>497</v>
      </c>
      <c r="C17" s="776" t="n">
        <f aca="false">SUM(C18:C21)</f>
        <v>11410189</v>
      </c>
      <c r="D17" s="777" t="n">
        <f aca="false">SUM(D18:D21)</f>
        <v>3396750</v>
      </c>
      <c r="E17" s="778" t="n">
        <f aca="false">SUM(E18:E21)</f>
        <v>1147498</v>
      </c>
      <c r="F17" s="778" t="n">
        <f aca="false">SUM(F18:F21)</f>
        <v>5957065</v>
      </c>
      <c r="G17" s="778" t="n">
        <f aca="false">SUM(G18:G21)</f>
        <v>89932</v>
      </c>
      <c r="H17" s="778" t="n">
        <f aca="false">SUM(H18:H21)</f>
        <v>127057</v>
      </c>
      <c r="I17" s="778" t="n">
        <f aca="false">SUM(I18:I21)</f>
        <v>567070</v>
      </c>
      <c r="J17" s="778" t="n">
        <f aca="false">SUM(J18:J21)</f>
        <v>103009</v>
      </c>
      <c r="K17" s="779" t="n">
        <f aca="false">SUM(K18:K21)</f>
        <v>21808</v>
      </c>
      <c r="L17" s="776" t="n">
        <f aca="false">SUM(L18:L21)</f>
        <v>2225012</v>
      </c>
    </row>
    <row r="18" customFormat="false" ht="13.5" hidden="false" customHeight="true" outlineLevel="0" collapsed="false">
      <c r="B18" s="780" t="s">
        <v>53</v>
      </c>
      <c r="C18" s="781" t="n">
        <f aca="false">SUM(D18:K18)</f>
        <v>3787723</v>
      </c>
      <c r="D18" s="782" t="n">
        <v>881405</v>
      </c>
      <c r="E18" s="783" t="n">
        <v>413592</v>
      </c>
      <c r="F18" s="783" t="n">
        <v>2232519</v>
      </c>
      <c r="G18" s="783" t="n">
        <v>7514</v>
      </c>
      <c r="H18" s="783" t="n">
        <v>34552</v>
      </c>
      <c r="I18" s="783" t="n">
        <v>156790</v>
      </c>
      <c r="J18" s="783" t="n">
        <v>51241</v>
      </c>
      <c r="K18" s="784" t="n">
        <v>10110</v>
      </c>
      <c r="L18" s="781" t="n">
        <v>639191</v>
      </c>
    </row>
    <row r="19" customFormat="false" ht="13.5" hidden="false" customHeight="true" outlineLevel="0" collapsed="false">
      <c r="B19" s="780" t="s">
        <v>54</v>
      </c>
      <c r="C19" s="781" t="n">
        <f aca="false">SUM(D19:K19)</f>
        <v>3576004</v>
      </c>
      <c r="D19" s="782" t="n">
        <v>1158418</v>
      </c>
      <c r="E19" s="783" t="n">
        <v>346379</v>
      </c>
      <c r="F19" s="783" t="n">
        <v>1711929</v>
      </c>
      <c r="G19" s="783" t="n">
        <v>64011</v>
      </c>
      <c r="H19" s="783" t="n">
        <v>40931</v>
      </c>
      <c r="I19" s="783" t="n">
        <v>198544</v>
      </c>
      <c r="J19" s="783" t="n">
        <v>51768</v>
      </c>
      <c r="K19" s="784" t="n">
        <v>4024</v>
      </c>
      <c r="L19" s="781" t="n">
        <v>760702</v>
      </c>
    </row>
    <row r="20" customFormat="false" ht="13.5" hidden="false" customHeight="true" outlineLevel="0" collapsed="false">
      <c r="B20" s="780" t="s">
        <v>55</v>
      </c>
      <c r="C20" s="781" t="n">
        <f aca="false">SUM(D20:K20)</f>
        <v>2513795</v>
      </c>
      <c r="D20" s="782" t="n">
        <v>864824</v>
      </c>
      <c r="E20" s="783" t="n">
        <v>197032</v>
      </c>
      <c r="F20" s="783" t="n">
        <v>1255415</v>
      </c>
      <c r="G20" s="783" t="n">
        <v>18392</v>
      </c>
      <c r="H20" s="783" t="n">
        <v>31091</v>
      </c>
      <c r="I20" s="783" t="n">
        <v>141561</v>
      </c>
      <c r="J20" s="783" t="n">
        <v>0</v>
      </c>
      <c r="K20" s="784" t="n">
        <v>5480</v>
      </c>
      <c r="L20" s="781" t="n">
        <v>524570</v>
      </c>
    </row>
    <row r="21" customFormat="false" ht="13.5" hidden="false" customHeight="true" outlineLevel="0" collapsed="false">
      <c r="B21" s="785" t="s">
        <v>56</v>
      </c>
      <c r="C21" s="781" t="n">
        <f aca="false">SUM(D21:K21)</f>
        <v>1532667</v>
      </c>
      <c r="D21" s="782" t="n">
        <v>492103</v>
      </c>
      <c r="E21" s="783" t="n">
        <v>190495</v>
      </c>
      <c r="F21" s="783" t="n">
        <v>757202</v>
      </c>
      <c r="G21" s="783" t="n">
        <v>15</v>
      </c>
      <c r="H21" s="783" t="n">
        <v>20483</v>
      </c>
      <c r="I21" s="783" t="n">
        <v>70175</v>
      </c>
      <c r="J21" s="783" t="n">
        <v>0</v>
      </c>
      <c r="K21" s="784" t="n">
        <v>2194</v>
      </c>
      <c r="L21" s="781" t="n">
        <v>300549</v>
      </c>
    </row>
    <row r="22" customFormat="false" ht="13.5" hidden="false" customHeight="true" outlineLevel="0" collapsed="false">
      <c r="B22" s="775" t="s">
        <v>498</v>
      </c>
      <c r="C22" s="776" t="n">
        <f aca="false">SUM(C23:C26)</f>
        <v>11644800</v>
      </c>
      <c r="D22" s="777" t="n">
        <f aca="false">SUM(D23:D26)</f>
        <v>3383397</v>
      </c>
      <c r="E22" s="778" t="n">
        <f aca="false">SUM(E23:E26)</f>
        <v>1188147</v>
      </c>
      <c r="F22" s="778" t="n">
        <f aca="false">SUM(F23:F26)</f>
        <v>6155767</v>
      </c>
      <c r="G22" s="778" t="n">
        <f aca="false">SUM(G23:G26)</f>
        <v>99657</v>
      </c>
      <c r="H22" s="778" t="n">
        <f aca="false">SUM(H23:H26)</f>
        <v>132865</v>
      </c>
      <c r="I22" s="778" t="n">
        <f aca="false">SUM(I23:I26)</f>
        <v>558272</v>
      </c>
      <c r="J22" s="778" t="n">
        <f aca="false">SUM(J23:J26)</f>
        <v>109105</v>
      </c>
      <c r="K22" s="779" t="n">
        <f aca="false">SUM(K23:K26)</f>
        <v>17590</v>
      </c>
      <c r="L22" s="776" t="n">
        <f aca="false">SUM(L23:L26)</f>
        <v>2292928</v>
      </c>
    </row>
    <row r="23" customFormat="false" ht="13.5" hidden="false" customHeight="true" outlineLevel="0" collapsed="false">
      <c r="B23" s="780" t="s">
        <v>53</v>
      </c>
      <c r="C23" s="781" t="n">
        <f aca="false">SUM(D23:K23)</f>
        <v>3801970</v>
      </c>
      <c r="D23" s="782" t="n">
        <v>861323</v>
      </c>
      <c r="E23" s="783" t="n">
        <v>417647</v>
      </c>
      <c r="F23" s="783" t="n">
        <v>2270500</v>
      </c>
      <c r="G23" s="783" t="n">
        <v>7928</v>
      </c>
      <c r="H23" s="783" t="n">
        <v>35503</v>
      </c>
      <c r="I23" s="783" t="n">
        <v>152615</v>
      </c>
      <c r="J23" s="783" t="n">
        <v>49091</v>
      </c>
      <c r="K23" s="784" t="n">
        <v>7363</v>
      </c>
      <c r="L23" s="781" t="n">
        <v>650800</v>
      </c>
    </row>
    <row r="24" customFormat="false" ht="13.5" hidden="false" customHeight="true" outlineLevel="0" collapsed="false">
      <c r="B24" s="780" t="s">
        <v>54</v>
      </c>
      <c r="C24" s="781" t="n">
        <f aca="false">SUM(D24:K24)</f>
        <v>3660698</v>
      </c>
      <c r="D24" s="782" t="n">
        <v>1158355</v>
      </c>
      <c r="E24" s="783" t="n">
        <v>351815</v>
      </c>
      <c r="F24" s="783" t="n">
        <v>1769431</v>
      </c>
      <c r="G24" s="783" t="n">
        <v>73883</v>
      </c>
      <c r="H24" s="783" t="n">
        <v>42969</v>
      </c>
      <c r="I24" s="783" t="n">
        <v>201069</v>
      </c>
      <c r="J24" s="783" t="n">
        <v>60014</v>
      </c>
      <c r="K24" s="784" t="n">
        <v>3162</v>
      </c>
      <c r="L24" s="781" t="n">
        <v>759965</v>
      </c>
    </row>
    <row r="25" customFormat="false" ht="13.5" hidden="false" customHeight="true" outlineLevel="0" collapsed="false">
      <c r="B25" s="780" t="s">
        <v>55</v>
      </c>
      <c r="C25" s="781" t="n">
        <f aca="false">SUM(D25:K25)</f>
        <v>2619291</v>
      </c>
      <c r="D25" s="782" t="n">
        <v>872779</v>
      </c>
      <c r="E25" s="783" t="n">
        <v>230011</v>
      </c>
      <c r="F25" s="783" t="n">
        <v>1324659</v>
      </c>
      <c r="G25" s="783" t="n">
        <v>17830</v>
      </c>
      <c r="H25" s="783" t="n">
        <v>32986</v>
      </c>
      <c r="I25" s="783" t="n">
        <v>135271</v>
      </c>
      <c r="J25" s="783" t="n">
        <v>0</v>
      </c>
      <c r="K25" s="784" t="n">
        <v>5755</v>
      </c>
      <c r="L25" s="781" t="n">
        <v>571509</v>
      </c>
    </row>
    <row r="26" customFormat="false" ht="13.5" hidden="false" customHeight="true" outlineLevel="0" collapsed="false">
      <c r="B26" s="785" t="s">
        <v>56</v>
      </c>
      <c r="C26" s="781" t="n">
        <f aca="false">SUM(D26:K26)</f>
        <v>1562841</v>
      </c>
      <c r="D26" s="782" t="n">
        <v>490940</v>
      </c>
      <c r="E26" s="783" t="n">
        <v>188674</v>
      </c>
      <c r="F26" s="783" t="n">
        <v>791177</v>
      </c>
      <c r="G26" s="783" t="n">
        <v>16</v>
      </c>
      <c r="H26" s="783" t="n">
        <v>21407</v>
      </c>
      <c r="I26" s="783" t="n">
        <v>69317</v>
      </c>
      <c r="J26" s="783" t="n">
        <v>0</v>
      </c>
      <c r="K26" s="784" t="n">
        <v>1310</v>
      </c>
      <c r="L26" s="781" t="n">
        <v>310654</v>
      </c>
    </row>
    <row r="27" customFormat="false" ht="13.5" hidden="false" customHeight="true" outlineLevel="0" collapsed="false">
      <c r="B27" s="775" t="s">
        <v>499</v>
      </c>
      <c r="C27" s="776" t="n">
        <f aca="false">SUM(C28:C31)</f>
        <v>11303148</v>
      </c>
      <c r="D27" s="777" t="n">
        <f aca="false">SUM(D28:D31)</f>
        <v>3254663</v>
      </c>
      <c r="E27" s="778" t="n">
        <f aca="false">SUM(E28:E31)</f>
        <v>914251</v>
      </c>
      <c r="F27" s="778" t="n">
        <f aca="false">SUM(F28:F31)</f>
        <v>6247440</v>
      </c>
      <c r="G27" s="778" t="n">
        <f aca="false">SUM(G28:G31)</f>
        <v>92155</v>
      </c>
      <c r="H27" s="778" t="n">
        <f aca="false">SUM(H28:H31)</f>
        <v>138632</v>
      </c>
      <c r="I27" s="778" t="n">
        <f aca="false">SUM(I28:I31)</f>
        <v>540324</v>
      </c>
      <c r="J27" s="778" t="n">
        <f aca="false">SUM(J28:J31)</f>
        <v>103702</v>
      </c>
      <c r="K27" s="779" t="n">
        <f aca="false">SUM(K28:K31)</f>
        <v>11981</v>
      </c>
      <c r="L27" s="776" t="n">
        <f aca="false">SUM(L28:L31)</f>
        <v>2336332</v>
      </c>
    </row>
    <row r="28" customFormat="false" ht="13.5" hidden="false" customHeight="true" outlineLevel="0" collapsed="false">
      <c r="B28" s="780" t="s">
        <v>53</v>
      </c>
      <c r="C28" s="781" t="n">
        <f aca="false">SUM(D28:K28)</f>
        <v>3633968</v>
      </c>
      <c r="D28" s="782" t="n">
        <v>820333</v>
      </c>
      <c r="E28" s="783" t="n">
        <v>322584</v>
      </c>
      <c r="F28" s="783" t="n">
        <v>2249172</v>
      </c>
      <c r="G28" s="783" t="n">
        <v>5982</v>
      </c>
      <c r="H28" s="783" t="n">
        <v>36695</v>
      </c>
      <c r="I28" s="783" t="n">
        <v>146892</v>
      </c>
      <c r="J28" s="783" t="n">
        <v>45269</v>
      </c>
      <c r="K28" s="784" t="n">
        <v>7041</v>
      </c>
      <c r="L28" s="781" t="n">
        <v>642148</v>
      </c>
    </row>
    <row r="29" customFormat="false" ht="13.5" hidden="false" customHeight="true" outlineLevel="0" collapsed="false">
      <c r="B29" s="780" t="s">
        <v>54</v>
      </c>
      <c r="C29" s="781" t="n">
        <f aca="false">SUM(D29:K29)</f>
        <v>3575725</v>
      </c>
      <c r="D29" s="782" t="n">
        <v>1124846</v>
      </c>
      <c r="E29" s="783" t="n">
        <v>266277</v>
      </c>
      <c r="F29" s="783" t="n">
        <v>1821125</v>
      </c>
      <c r="G29" s="783" t="n">
        <v>68388</v>
      </c>
      <c r="H29" s="783" t="n">
        <v>44424</v>
      </c>
      <c r="I29" s="783" t="n">
        <v>192032</v>
      </c>
      <c r="J29" s="783" t="n">
        <v>58433</v>
      </c>
      <c r="K29" s="784" t="n">
        <v>200</v>
      </c>
      <c r="L29" s="781" t="n">
        <v>788336</v>
      </c>
    </row>
    <row r="30" customFormat="false" ht="13.5" hidden="false" customHeight="true" outlineLevel="0" collapsed="false">
      <c r="B30" s="780" t="s">
        <v>55</v>
      </c>
      <c r="C30" s="781" t="n">
        <f aca="false">SUM(D30:K30)</f>
        <v>2586887</v>
      </c>
      <c r="D30" s="782" t="n">
        <v>839423</v>
      </c>
      <c r="E30" s="783" t="n">
        <v>187312</v>
      </c>
      <c r="F30" s="783" t="n">
        <v>1367058</v>
      </c>
      <c r="G30" s="783" t="n">
        <v>17769</v>
      </c>
      <c r="H30" s="783" t="n">
        <v>34551</v>
      </c>
      <c r="I30" s="783" t="n">
        <v>136034</v>
      </c>
      <c r="J30" s="783" t="n">
        <v>0</v>
      </c>
      <c r="K30" s="784" t="n">
        <v>4740</v>
      </c>
      <c r="L30" s="781" t="n">
        <v>587026</v>
      </c>
    </row>
    <row r="31" customFormat="false" ht="13.5" hidden="false" customHeight="true" outlineLevel="0" collapsed="false">
      <c r="B31" s="785" t="s">
        <v>56</v>
      </c>
      <c r="C31" s="781" t="n">
        <f aca="false">SUM(D31:K31)</f>
        <v>1506568</v>
      </c>
      <c r="D31" s="782" t="n">
        <v>470061</v>
      </c>
      <c r="E31" s="783" t="n">
        <v>138078</v>
      </c>
      <c r="F31" s="783" t="n">
        <v>810085</v>
      </c>
      <c r="G31" s="783" t="n">
        <v>16</v>
      </c>
      <c r="H31" s="783" t="n">
        <v>22962</v>
      </c>
      <c r="I31" s="783" t="n">
        <v>65366</v>
      </c>
      <c r="J31" s="783" t="n">
        <v>0</v>
      </c>
      <c r="K31" s="784" t="n">
        <v>0</v>
      </c>
      <c r="L31" s="781" t="n">
        <v>318822</v>
      </c>
    </row>
    <row r="32" customFormat="false" ht="13.5" hidden="false" customHeight="true" outlineLevel="0" collapsed="false">
      <c r="B32" s="775" t="s">
        <v>500</v>
      </c>
      <c r="C32" s="776" t="n">
        <f aca="false">SUM(C33:C36)</f>
        <v>10846871</v>
      </c>
      <c r="D32" s="777" t="n">
        <f aca="false">SUM(D33:D36)</f>
        <v>3076055</v>
      </c>
      <c r="E32" s="778" t="n">
        <f aca="false">SUM(E33:E36)</f>
        <v>946122</v>
      </c>
      <c r="F32" s="778" t="n">
        <f aca="false">SUM(F33:F36)</f>
        <v>5931167</v>
      </c>
      <c r="G32" s="778" t="n">
        <f aca="false">SUM(G33:G36)</f>
        <v>96359</v>
      </c>
      <c r="H32" s="778" t="n">
        <f aca="false">SUM(H33:H36)</f>
        <v>143807</v>
      </c>
      <c r="I32" s="778" t="n">
        <f aca="false">SUM(I33:I36)</f>
        <v>549372</v>
      </c>
      <c r="J32" s="778" t="n">
        <f aca="false">SUM(J33:J36)</f>
        <v>103517</v>
      </c>
      <c r="K32" s="779" t="n">
        <f aca="false">SUM(K33:K36)</f>
        <v>472</v>
      </c>
      <c r="L32" s="776" t="n">
        <f aca="false">SUM(L33:L36)</f>
        <v>2283455</v>
      </c>
    </row>
    <row r="33" customFormat="false" ht="13.5" hidden="false" customHeight="true" outlineLevel="0" collapsed="false">
      <c r="B33" s="780" t="s">
        <v>53</v>
      </c>
      <c r="C33" s="781" t="n">
        <f aca="false">SUM(D33:K33)</f>
        <v>3424456</v>
      </c>
      <c r="D33" s="782" t="n">
        <v>762834</v>
      </c>
      <c r="E33" s="783" t="n">
        <v>320548</v>
      </c>
      <c r="F33" s="783" t="n">
        <v>2099497</v>
      </c>
      <c r="G33" s="783" t="n">
        <v>6081</v>
      </c>
      <c r="H33" s="783" t="n">
        <v>37459</v>
      </c>
      <c r="I33" s="783" t="n">
        <v>150819</v>
      </c>
      <c r="J33" s="783" t="n">
        <v>47218</v>
      </c>
      <c r="K33" s="784" t="n">
        <v>0</v>
      </c>
      <c r="L33" s="781" t="n">
        <v>628069</v>
      </c>
    </row>
    <row r="34" customFormat="false" ht="13.5" hidden="false" customHeight="true" outlineLevel="0" collapsed="false">
      <c r="B34" s="780" t="s">
        <v>54</v>
      </c>
      <c r="C34" s="781" t="n">
        <f aca="false">SUM(D34:K34)</f>
        <v>3470311</v>
      </c>
      <c r="D34" s="782" t="n">
        <v>1080467</v>
      </c>
      <c r="E34" s="783" t="n">
        <v>291698</v>
      </c>
      <c r="F34" s="783" t="n">
        <v>1738815</v>
      </c>
      <c r="G34" s="783" t="n">
        <v>66711</v>
      </c>
      <c r="H34" s="783" t="n">
        <v>46571</v>
      </c>
      <c r="I34" s="783" t="n">
        <v>189278</v>
      </c>
      <c r="J34" s="783" t="n">
        <v>56299</v>
      </c>
      <c r="K34" s="784" t="n">
        <v>472</v>
      </c>
      <c r="L34" s="781" t="n">
        <v>767316</v>
      </c>
    </row>
    <row r="35" customFormat="false" ht="13.5" hidden="false" customHeight="true" outlineLevel="0" collapsed="false">
      <c r="B35" s="780" t="s">
        <v>55</v>
      </c>
      <c r="C35" s="781" t="n">
        <f aca="false">SUM(D35:K35)</f>
        <v>2488855</v>
      </c>
      <c r="D35" s="782" t="n">
        <v>794516</v>
      </c>
      <c r="E35" s="783" t="n">
        <v>193760</v>
      </c>
      <c r="F35" s="783" t="n">
        <v>1300721</v>
      </c>
      <c r="G35" s="783" t="n">
        <v>23550</v>
      </c>
      <c r="H35" s="783" t="n">
        <v>36512</v>
      </c>
      <c r="I35" s="783" t="n">
        <v>139796</v>
      </c>
      <c r="J35" s="783" t="n">
        <v>0</v>
      </c>
      <c r="K35" s="784" t="n">
        <v>0</v>
      </c>
      <c r="L35" s="781" t="n">
        <v>570191</v>
      </c>
    </row>
    <row r="36" customFormat="false" ht="13.5" hidden="false" customHeight="true" outlineLevel="0" collapsed="false">
      <c r="B36" s="785" t="s">
        <v>56</v>
      </c>
      <c r="C36" s="781" t="n">
        <f aca="false">SUM(D36:K36)</f>
        <v>1463249</v>
      </c>
      <c r="D36" s="782" t="n">
        <v>438238</v>
      </c>
      <c r="E36" s="783" t="n">
        <v>140116</v>
      </c>
      <c r="F36" s="783" t="n">
        <v>792134</v>
      </c>
      <c r="G36" s="783" t="n">
        <v>17</v>
      </c>
      <c r="H36" s="783" t="n">
        <v>23265</v>
      </c>
      <c r="I36" s="783" t="n">
        <v>69479</v>
      </c>
      <c r="J36" s="783" t="n">
        <v>0</v>
      </c>
      <c r="K36" s="784" t="n">
        <v>0</v>
      </c>
      <c r="L36" s="781" t="n">
        <v>317879</v>
      </c>
    </row>
    <row r="37" customFormat="false" ht="13.5" hidden="false" customHeight="true" outlineLevel="0" collapsed="false">
      <c r="B37" s="775" t="s">
        <v>501</v>
      </c>
      <c r="C37" s="776" t="n">
        <f aca="false">SUM(C38:C41)</f>
        <v>11234737</v>
      </c>
      <c r="D37" s="777" t="n">
        <f aca="false">SUM(D38:D41)</f>
        <v>3048043</v>
      </c>
      <c r="E37" s="778" t="n">
        <f aca="false">SUM(E38:E41)</f>
        <v>1206204</v>
      </c>
      <c r="F37" s="778" t="n">
        <f aca="false">SUM(F38:F41)</f>
        <v>6065977</v>
      </c>
      <c r="G37" s="778" t="n">
        <f aca="false">SUM(G38:G41)</f>
        <v>98639</v>
      </c>
      <c r="H37" s="778" t="n">
        <f aca="false">SUM(H38:H41)</f>
        <v>150330</v>
      </c>
      <c r="I37" s="778" t="n">
        <f aca="false">SUM(I38:I41)</f>
        <v>573409</v>
      </c>
      <c r="J37" s="778" t="n">
        <f aca="false">SUM(J38:J41)</f>
        <v>92135</v>
      </c>
      <c r="K37" s="779" t="n">
        <f aca="false">SUM(K38:K41)</f>
        <v>0</v>
      </c>
      <c r="L37" s="776" t="n">
        <f aca="false">SUM(L38:L41)</f>
        <v>2335698</v>
      </c>
    </row>
    <row r="38" customFormat="false" ht="13.5" hidden="false" customHeight="true" outlineLevel="0" collapsed="false">
      <c r="B38" s="780" t="s">
        <v>53</v>
      </c>
      <c r="C38" s="781" t="n">
        <f aca="false">SUM(D38:K38)</f>
        <v>3593108</v>
      </c>
      <c r="D38" s="782" t="n">
        <v>742400</v>
      </c>
      <c r="E38" s="783" t="n">
        <v>497229</v>
      </c>
      <c r="F38" s="783" t="n">
        <v>2112104</v>
      </c>
      <c r="G38" s="783" t="n">
        <v>7727</v>
      </c>
      <c r="H38" s="783" t="n">
        <v>38778</v>
      </c>
      <c r="I38" s="783" t="n">
        <v>150629</v>
      </c>
      <c r="J38" s="783" t="n">
        <v>44241</v>
      </c>
      <c r="K38" s="784" t="n">
        <v>0</v>
      </c>
      <c r="L38" s="781" t="n">
        <v>629782</v>
      </c>
    </row>
    <row r="39" customFormat="false" ht="13.5" hidden="false" customHeight="true" outlineLevel="0" collapsed="false">
      <c r="B39" s="780" t="s">
        <v>54</v>
      </c>
      <c r="C39" s="781" t="n">
        <f aca="false">SUM(D39:K39)</f>
        <v>3551912</v>
      </c>
      <c r="D39" s="782" t="n">
        <v>1069928</v>
      </c>
      <c r="E39" s="783" t="n">
        <v>330292</v>
      </c>
      <c r="F39" s="783" t="n">
        <v>1788963</v>
      </c>
      <c r="G39" s="783" t="n">
        <v>65904</v>
      </c>
      <c r="H39" s="783" t="n">
        <v>49165</v>
      </c>
      <c r="I39" s="783" t="n">
        <v>199766</v>
      </c>
      <c r="J39" s="783" t="n">
        <v>47894</v>
      </c>
      <c r="K39" s="784" t="n">
        <v>0</v>
      </c>
      <c r="L39" s="781" t="n">
        <v>778521</v>
      </c>
    </row>
    <row r="40" customFormat="false" ht="13.5" hidden="false" customHeight="true" outlineLevel="0" collapsed="false">
      <c r="B40" s="780" t="s">
        <v>55</v>
      </c>
      <c r="C40" s="781" t="n">
        <f aca="false">SUM(D40:K40)</f>
        <v>2617443</v>
      </c>
      <c r="D40" s="782" t="n">
        <v>805193</v>
      </c>
      <c r="E40" s="783" t="n">
        <v>251794</v>
      </c>
      <c r="F40" s="783" t="n">
        <v>1348836</v>
      </c>
      <c r="G40" s="783" t="n">
        <v>24787</v>
      </c>
      <c r="H40" s="783" t="n">
        <v>37889</v>
      </c>
      <c r="I40" s="783" t="n">
        <v>148944</v>
      </c>
      <c r="J40" s="783" t="n">
        <v>0</v>
      </c>
      <c r="K40" s="784" t="n">
        <v>0</v>
      </c>
      <c r="L40" s="781" t="n">
        <v>599764</v>
      </c>
    </row>
    <row r="41" customFormat="false" ht="13.5" hidden="false" customHeight="true" outlineLevel="0" collapsed="false">
      <c r="B41" s="785" t="s">
        <v>56</v>
      </c>
      <c r="C41" s="781" t="n">
        <f aca="false">SUM(D41:K41)</f>
        <v>1472274</v>
      </c>
      <c r="D41" s="782" t="n">
        <v>430522</v>
      </c>
      <c r="E41" s="783" t="n">
        <v>126889</v>
      </c>
      <c r="F41" s="783" t="n">
        <v>816074</v>
      </c>
      <c r="G41" s="783" t="n">
        <v>221</v>
      </c>
      <c r="H41" s="783" t="n">
        <v>24498</v>
      </c>
      <c r="I41" s="783" t="n">
        <v>74070</v>
      </c>
      <c r="J41" s="783" t="n">
        <v>0</v>
      </c>
      <c r="K41" s="784" t="n">
        <v>0</v>
      </c>
      <c r="L41" s="781" t="n">
        <v>327631</v>
      </c>
    </row>
    <row r="42" s="61" customFormat="true" ht="13.5" hidden="false" customHeight="true" outlineLevel="0" collapsed="false">
      <c r="B42" s="775" t="s">
        <v>502</v>
      </c>
      <c r="C42" s="776" t="n">
        <f aca="false">SUM(C43:C47)</f>
        <v>11469418</v>
      </c>
      <c r="D42" s="777" t="n">
        <f aca="false">SUM(D43:D47)</f>
        <v>3187249</v>
      </c>
      <c r="E42" s="778" t="n">
        <f aca="false">SUM(E43:E47)</f>
        <v>1299955</v>
      </c>
      <c r="F42" s="778" t="n">
        <f aca="false">SUM(F43:F47)</f>
        <v>6027334</v>
      </c>
      <c r="G42" s="778" t="n">
        <f aca="false">SUM(G43:G47)</f>
        <v>172052</v>
      </c>
      <c r="H42" s="778" t="n">
        <f aca="false">SUM(H43:H47)</f>
        <v>156224</v>
      </c>
      <c r="I42" s="778" t="n">
        <f aca="false">SUM(I43:I47)</f>
        <v>544196</v>
      </c>
      <c r="J42" s="778" t="n">
        <f aca="false">SUM(J43:J47)</f>
        <v>82408</v>
      </c>
      <c r="K42" s="779" t="n">
        <f aca="false">SUM(K43:K47)</f>
        <v>0</v>
      </c>
      <c r="L42" s="776" t="n">
        <f aca="false">SUM(L43:L47)</f>
        <v>2362629</v>
      </c>
    </row>
    <row r="43" s="14" customFormat="true" ht="13.5" hidden="false" customHeight="true" outlineLevel="0" collapsed="false">
      <c r="B43" s="780" t="s">
        <v>53</v>
      </c>
      <c r="C43" s="781" t="n">
        <f aca="false">SUM(D43:K43)</f>
        <v>3546785</v>
      </c>
      <c r="D43" s="782" t="n">
        <v>677348</v>
      </c>
      <c r="E43" s="783" t="n">
        <v>566615</v>
      </c>
      <c r="F43" s="783" t="n">
        <v>1990566</v>
      </c>
      <c r="G43" s="783" t="n">
        <v>95525</v>
      </c>
      <c r="H43" s="783" t="n">
        <v>39378</v>
      </c>
      <c r="I43" s="783" t="n">
        <v>137308</v>
      </c>
      <c r="J43" s="783" t="n">
        <v>40045</v>
      </c>
      <c r="K43" s="784" t="n">
        <v>0</v>
      </c>
      <c r="L43" s="781" t="n">
        <v>630000</v>
      </c>
    </row>
    <row r="44" s="14" customFormat="true" ht="13.5" hidden="false" customHeight="true" outlineLevel="0" collapsed="false">
      <c r="B44" s="780" t="s">
        <v>54</v>
      </c>
      <c r="C44" s="781" t="n">
        <f aca="false">SUM(D44:K44)</f>
        <v>3479320</v>
      </c>
      <c r="D44" s="782" t="n">
        <v>1009499</v>
      </c>
      <c r="E44" s="783" t="n">
        <v>367358</v>
      </c>
      <c r="F44" s="783" t="n">
        <v>1797430</v>
      </c>
      <c r="G44" s="783" t="n">
        <v>57725</v>
      </c>
      <c r="H44" s="783" t="n">
        <v>51544</v>
      </c>
      <c r="I44" s="783" t="n">
        <v>157154</v>
      </c>
      <c r="J44" s="783" t="n">
        <v>38610</v>
      </c>
      <c r="K44" s="784" t="n">
        <v>0</v>
      </c>
      <c r="L44" s="781" t="n">
        <v>779033</v>
      </c>
    </row>
    <row r="45" s="14" customFormat="true" ht="13.5" hidden="false" customHeight="true" outlineLevel="0" collapsed="false">
      <c r="B45" s="780" t="s">
        <v>55</v>
      </c>
      <c r="C45" s="781" t="n">
        <f aca="false">SUM(D45:K45)</f>
        <v>2544299</v>
      </c>
      <c r="D45" s="782" t="n">
        <v>752320</v>
      </c>
      <c r="E45" s="783" t="n">
        <v>231653</v>
      </c>
      <c r="F45" s="783" t="n">
        <v>1365950</v>
      </c>
      <c r="G45" s="783" t="n">
        <v>18634</v>
      </c>
      <c r="H45" s="783" t="n">
        <v>39363</v>
      </c>
      <c r="I45" s="783" t="n">
        <v>136379</v>
      </c>
      <c r="J45" s="783" t="n">
        <v>0</v>
      </c>
      <c r="K45" s="784" t="n">
        <v>0</v>
      </c>
      <c r="L45" s="781" t="n">
        <v>600410</v>
      </c>
    </row>
    <row r="46" s="14" customFormat="true" ht="13.5" hidden="false" customHeight="true" outlineLevel="0" collapsed="false">
      <c r="B46" s="780" t="s">
        <v>56</v>
      </c>
      <c r="C46" s="781" t="n">
        <f aca="false">SUM(D46:K46)</f>
        <v>1426516</v>
      </c>
      <c r="D46" s="782" t="n">
        <v>389701</v>
      </c>
      <c r="E46" s="783" t="n">
        <v>118323</v>
      </c>
      <c r="F46" s="783" t="n">
        <v>818692</v>
      </c>
      <c r="G46" s="783" t="n">
        <v>168</v>
      </c>
      <c r="H46" s="783" t="n">
        <v>24916</v>
      </c>
      <c r="I46" s="783" t="n">
        <v>74716</v>
      </c>
      <c r="J46" s="783" t="n">
        <v>0</v>
      </c>
      <c r="K46" s="784" t="n">
        <v>0</v>
      </c>
      <c r="L46" s="781" t="n">
        <v>318938</v>
      </c>
    </row>
    <row r="47" s="14" customFormat="true" ht="13.5" hidden="false" customHeight="true" outlineLevel="0" collapsed="false">
      <c r="B47" s="786" t="s">
        <v>561</v>
      </c>
      <c r="C47" s="787" t="n">
        <f aca="false">SUM(D47:K47)</f>
        <v>472498</v>
      </c>
      <c r="D47" s="788" t="n">
        <v>358381</v>
      </c>
      <c r="E47" s="789" t="n">
        <v>16006</v>
      </c>
      <c r="F47" s="789" t="n">
        <v>54696</v>
      </c>
      <c r="G47" s="789" t="n">
        <v>0</v>
      </c>
      <c r="H47" s="789" t="n">
        <v>1023</v>
      </c>
      <c r="I47" s="789" t="n">
        <v>38639</v>
      </c>
      <c r="J47" s="789" t="n">
        <v>3753</v>
      </c>
      <c r="K47" s="790" t="n">
        <v>0</v>
      </c>
      <c r="L47" s="791" t="n">
        <v>34248</v>
      </c>
    </row>
    <row r="48" s="61" customFormat="true" ht="13.5" hidden="false" customHeight="true" outlineLevel="0" collapsed="false">
      <c r="B48" s="792" t="s">
        <v>503</v>
      </c>
      <c r="C48" s="793" t="n">
        <f aca="false">SUM(D48:K48)</f>
        <v>11738975</v>
      </c>
      <c r="D48" s="794" t="n">
        <v>3493449</v>
      </c>
      <c r="E48" s="795" t="n">
        <v>1338582</v>
      </c>
      <c r="F48" s="795" t="n">
        <v>5926621</v>
      </c>
      <c r="G48" s="795" t="n">
        <v>168096</v>
      </c>
      <c r="H48" s="795" t="n">
        <v>163735</v>
      </c>
      <c r="I48" s="795" t="n">
        <v>559927</v>
      </c>
      <c r="J48" s="795" t="n">
        <v>88565</v>
      </c>
      <c r="K48" s="796" t="n">
        <v>0</v>
      </c>
      <c r="L48" s="793" t="n">
        <v>2378280</v>
      </c>
    </row>
    <row r="49" s="61" customFormat="true" ht="13.5" hidden="false" customHeight="true" outlineLevel="0" collapsed="false">
      <c r="B49" s="792" t="s">
        <v>504</v>
      </c>
      <c r="C49" s="793" t="n">
        <f aca="false">SUM(D49:K49)</f>
        <v>13056497</v>
      </c>
      <c r="D49" s="794" t="n">
        <v>4572205</v>
      </c>
      <c r="E49" s="795" t="n">
        <v>1370042</v>
      </c>
      <c r="F49" s="795" t="n">
        <v>6156783</v>
      </c>
      <c r="G49" s="795" t="n">
        <v>145417</v>
      </c>
      <c r="H49" s="795" t="n">
        <v>170759</v>
      </c>
      <c r="I49" s="795" t="n">
        <v>557598</v>
      </c>
      <c r="J49" s="795" t="n">
        <v>83693</v>
      </c>
      <c r="K49" s="796" t="n">
        <v>0</v>
      </c>
      <c r="L49" s="793" t="n">
        <v>2432996</v>
      </c>
    </row>
    <row r="50" s="61" customFormat="true" ht="13.5" hidden="false" customHeight="true" outlineLevel="0" collapsed="false">
      <c r="B50" s="792" t="s">
        <v>505</v>
      </c>
      <c r="C50" s="793" t="n">
        <f aca="false">SUM(D50:K50)</f>
        <v>13304817</v>
      </c>
      <c r="D50" s="794" t="n">
        <v>4647641</v>
      </c>
      <c r="E50" s="795" t="n">
        <v>1349882</v>
      </c>
      <c r="F50" s="795" t="n">
        <v>6368686</v>
      </c>
      <c r="G50" s="795" t="n">
        <v>139189</v>
      </c>
      <c r="H50" s="795" t="n">
        <v>175409</v>
      </c>
      <c r="I50" s="795" t="n">
        <v>532995</v>
      </c>
      <c r="J50" s="795" t="n">
        <v>91015</v>
      </c>
      <c r="K50" s="796" t="n">
        <v>0</v>
      </c>
      <c r="L50" s="793" t="n">
        <v>1806025</v>
      </c>
    </row>
    <row r="51" s="61" customFormat="true" ht="13.5" hidden="false" customHeight="true" outlineLevel="0" collapsed="false">
      <c r="B51" s="792" t="s">
        <v>506</v>
      </c>
      <c r="C51" s="793" t="n">
        <f aca="false">SUM(D51:K51)</f>
        <v>12415418</v>
      </c>
      <c r="D51" s="794" t="n">
        <v>4548732</v>
      </c>
      <c r="E51" s="795" t="n">
        <v>782125</v>
      </c>
      <c r="F51" s="795" t="n">
        <v>6170895</v>
      </c>
      <c r="G51" s="795" t="n">
        <v>138437</v>
      </c>
      <c r="H51" s="795" t="n">
        <v>180453</v>
      </c>
      <c r="I51" s="795" t="n">
        <v>504530</v>
      </c>
      <c r="J51" s="795" t="n">
        <v>90246</v>
      </c>
      <c r="K51" s="796" t="n">
        <v>0</v>
      </c>
      <c r="L51" s="793" t="n">
        <v>1773563</v>
      </c>
    </row>
    <row r="52" s="61" customFormat="true" ht="13.5" hidden="false" customHeight="true" outlineLevel="0" collapsed="false">
      <c r="B52" s="792" t="s">
        <v>507</v>
      </c>
      <c r="C52" s="793" t="n">
        <f aca="false">SUM(D52:K52)</f>
        <v>12113247</v>
      </c>
      <c r="D52" s="794" t="n">
        <v>4060142</v>
      </c>
      <c r="E52" s="795" t="n">
        <v>1063834</v>
      </c>
      <c r="F52" s="795" t="n">
        <v>6068501</v>
      </c>
      <c r="G52" s="795" t="n">
        <v>136973</v>
      </c>
      <c r="H52" s="795" t="n">
        <v>183716</v>
      </c>
      <c r="I52" s="795" t="n">
        <v>513762</v>
      </c>
      <c r="J52" s="795" t="n">
        <v>86319</v>
      </c>
      <c r="K52" s="796" t="n">
        <v>0</v>
      </c>
      <c r="L52" s="793" t="n">
        <v>1678992</v>
      </c>
    </row>
    <row r="53" s="61" customFormat="true" ht="13.5" hidden="false" customHeight="true" outlineLevel="0" collapsed="false">
      <c r="B53" s="792" t="s">
        <v>508</v>
      </c>
      <c r="C53" s="793" t="n">
        <f aca="false">SUM(D53:K53)</f>
        <v>12078139</v>
      </c>
      <c r="D53" s="794" t="n">
        <v>4065730</v>
      </c>
      <c r="E53" s="795" t="n">
        <v>965716</v>
      </c>
      <c r="F53" s="795" t="n">
        <v>6037074</v>
      </c>
      <c r="G53" s="795" t="n">
        <v>131314</v>
      </c>
      <c r="H53" s="795" t="n">
        <v>188592</v>
      </c>
      <c r="I53" s="795" t="n">
        <v>602114</v>
      </c>
      <c r="J53" s="795" t="n">
        <v>87599</v>
      </c>
      <c r="K53" s="796" t="n">
        <v>0</v>
      </c>
      <c r="L53" s="793" t="n">
        <v>1705995</v>
      </c>
    </row>
    <row r="54" s="61" customFormat="true" ht="13.5" hidden="false" customHeight="true" outlineLevel="0" collapsed="false">
      <c r="B54" s="792" t="s">
        <v>509</v>
      </c>
      <c r="C54" s="793" t="n">
        <f aca="false">SUM(D54:K54)</f>
        <v>11960848</v>
      </c>
      <c r="D54" s="794" t="n">
        <v>4376967</v>
      </c>
      <c r="E54" s="795" t="n">
        <v>994027</v>
      </c>
      <c r="F54" s="795" t="n">
        <v>5624589</v>
      </c>
      <c r="G54" s="795" t="n">
        <v>94847</v>
      </c>
      <c r="H54" s="795" t="n">
        <v>192583</v>
      </c>
      <c r="I54" s="795" t="n">
        <v>589410</v>
      </c>
      <c r="J54" s="795" t="n">
        <v>88425</v>
      </c>
      <c r="K54" s="796" t="n">
        <v>0</v>
      </c>
      <c r="L54" s="793" t="n">
        <v>2058068</v>
      </c>
    </row>
    <row r="55" s="61" customFormat="true" ht="13.5" hidden="false" customHeight="true" outlineLevel="0" collapsed="false">
      <c r="B55" s="792" t="s">
        <v>510</v>
      </c>
      <c r="C55" s="793" t="n">
        <f aca="false">SUM(D55:K55)</f>
        <v>11946233</v>
      </c>
      <c r="D55" s="794" t="n">
        <v>4340747</v>
      </c>
      <c r="E55" s="795" t="n">
        <v>935966</v>
      </c>
      <c r="F55" s="795" t="n">
        <v>5650237</v>
      </c>
      <c r="G55" s="795" t="n">
        <v>88132</v>
      </c>
      <c r="H55" s="795" t="n">
        <v>199150</v>
      </c>
      <c r="I55" s="795" t="n">
        <v>648146</v>
      </c>
      <c r="J55" s="795" t="n">
        <v>83855</v>
      </c>
      <c r="K55" s="796" t="n">
        <v>0</v>
      </c>
      <c r="L55" s="793" t="n">
        <v>2061591</v>
      </c>
    </row>
    <row r="56" s="61" customFormat="true" ht="13.5" hidden="false" customHeight="true" outlineLevel="0" collapsed="false">
      <c r="B56" s="792" t="s">
        <v>511</v>
      </c>
      <c r="C56" s="793" t="n">
        <f aca="false">SUM(D56:K56)</f>
        <v>11985033</v>
      </c>
      <c r="D56" s="794" t="n">
        <v>4282041</v>
      </c>
      <c r="E56" s="795" t="n">
        <v>1022795</v>
      </c>
      <c r="F56" s="795" t="n">
        <v>5679321</v>
      </c>
      <c r="G56" s="795" t="n">
        <v>91298</v>
      </c>
      <c r="H56" s="795" t="n">
        <v>203484</v>
      </c>
      <c r="I56" s="795" t="n">
        <v>622326</v>
      </c>
      <c r="J56" s="795" t="n">
        <v>83768</v>
      </c>
      <c r="K56" s="796" t="n">
        <v>0</v>
      </c>
      <c r="L56" s="793" t="n">
        <v>1956321</v>
      </c>
    </row>
    <row r="57" s="61" customFormat="true" ht="13.5" hidden="false" customHeight="true" outlineLevel="0" collapsed="false">
      <c r="B57" s="792" t="s">
        <v>512</v>
      </c>
      <c r="C57" s="793" t="n">
        <f aca="false">SUM(D57:K57)</f>
        <v>11960633</v>
      </c>
      <c r="D57" s="794" t="n">
        <v>4350436</v>
      </c>
      <c r="E57" s="795" t="n">
        <v>1014105</v>
      </c>
      <c r="F57" s="795" t="n">
        <v>5603432</v>
      </c>
      <c r="G57" s="795" t="n">
        <v>88275</v>
      </c>
      <c r="H57" s="795" t="n">
        <v>211579</v>
      </c>
      <c r="I57" s="795" t="n">
        <v>610946</v>
      </c>
      <c r="J57" s="795" t="n">
        <v>81860</v>
      </c>
      <c r="K57" s="796" t="n">
        <v>0</v>
      </c>
      <c r="L57" s="793" t="n">
        <v>1867169</v>
      </c>
    </row>
    <row r="58" s="61" customFormat="true" ht="13.5" hidden="false" customHeight="true" outlineLevel="0" collapsed="false">
      <c r="B58" s="792" t="s">
        <v>513</v>
      </c>
      <c r="C58" s="793" t="n">
        <f aca="false">SUM(D58:K58)</f>
        <v>12126944</v>
      </c>
      <c r="D58" s="794" t="n">
        <v>4444791</v>
      </c>
      <c r="E58" s="795" t="n">
        <v>937134</v>
      </c>
      <c r="F58" s="795" t="n">
        <v>5718156</v>
      </c>
      <c r="G58" s="795" t="n">
        <v>112233</v>
      </c>
      <c r="H58" s="795" t="n">
        <v>241939</v>
      </c>
      <c r="I58" s="795" t="n">
        <v>595119</v>
      </c>
      <c r="J58" s="795" t="n">
        <v>77572</v>
      </c>
      <c r="K58" s="796" t="n">
        <v>0</v>
      </c>
      <c r="L58" s="793" t="n">
        <v>1869421</v>
      </c>
    </row>
    <row r="59" s="61" customFormat="true" ht="13.5" hidden="false" customHeight="true" outlineLevel="0" collapsed="false">
      <c r="B59" s="792" t="s">
        <v>514</v>
      </c>
      <c r="C59" s="793" t="n">
        <f aca="false">SUM(D59:K59)</f>
        <v>12523642</v>
      </c>
      <c r="D59" s="794" t="n">
        <v>4526931</v>
      </c>
      <c r="E59" s="795" t="n">
        <v>1152460</v>
      </c>
      <c r="F59" s="795" t="n">
        <v>5847814</v>
      </c>
      <c r="G59" s="795" t="n">
        <v>106794</v>
      </c>
      <c r="H59" s="795" t="n">
        <v>252880</v>
      </c>
      <c r="I59" s="795" t="n">
        <v>560117</v>
      </c>
      <c r="J59" s="795" t="n">
        <v>76646</v>
      </c>
      <c r="K59" s="796" t="n">
        <v>0</v>
      </c>
      <c r="L59" s="793" t="n">
        <v>1807045</v>
      </c>
    </row>
    <row r="60" s="61" customFormat="true" ht="13.5" hidden="false" customHeight="true" outlineLevel="0" collapsed="false">
      <c r="B60" s="792" t="s">
        <v>515</v>
      </c>
      <c r="C60" s="793" t="n">
        <f aca="false">SUM(D60:K60)</f>
        <v>12657886</v>
      </c>
      <c r="D60" s="794" t="n">
        <v>4646584</v>
      </c>
      <c r="E60" s="795" t="n">
        <v>1173878</v>
      </c>
      <c r="F60" s="795" t="n">
        <v>5836725</v>
      </c>
      <c r="G60" s="795" t="n">
        <v>102682</v>
      </c>
      <c r="H60" s="795" t="n">
        <v>263141</v>
      </c>
      <c r="I60" s="795" t="n">
        <v>558044</v>
      </c>
      <c r="J60" s="795" t="n">
        <v>76832</v>
      </c>
      <c r="K60" s="796" t="n">
        <v>0</v>
      </c>
      <c r="L60" s="793" t="n">
        <v>1793094</v>
      </c>
    </row>
    <row r="61" customFormat="false" ht="13.5" hidden="false" customHeight="true" outlineLevel="0" collapsed="false">
      <c r="B61" s="111" t="s">
        <v>700</v>
      </c>
      <c r="L61" s="797"/>
    </row>
  </sheetData>
  <mergeCells count="9">
    <mergeCell ref="B4:B6"/>
    <mergeCell ref="C4:C6"/>
    <mergeCell ref="D4:K4"/>
    <mergeCell ref="L4:L6"/>
    <mergeCell ref="D5:E5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5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4" min="3" style="1" width="14.99"/>
    <col collapsed="false" customWidth="true" hidden="false" outlineLevel="0" max="5" min="5" style="3" width="14.99"/>
    <col collapsed="false" customWidth="true" hidden="false" outlineLevel="0" max="6" min="6" style="1" width="14.99"/>
    <col collapsed="false" customWidth="true" hidden="false" outlineLevel="0" max="7" min="7" style="798" width="14.99"/>
    <col collapsed="false" customWidth="false" hidden="false" outlineLevel="0" max="257" min="8" style="1" width="8.99"/>
  </cols>
  <sheetData>
    <row r="1" s="14" customFormat="true" ht="30" hidden="false" customHeight="true" outlineLevel="0" collapsed="false">
      <c r="A1" s="4" t="s">
        <v>701</v>
      </c>
      <c r="C1" s="799"/>
      <c r="D1" s="799"/>
      <c r="E1" s="800"/>
      <c r="F1" s="799"/>
      <c r="G1" s="801"/>
    </row>
    <row r="2" s="14" customFormat="true" ht="7.5" hidden="false" customHeight="true" outlineLevel="0" collapsed="false">
      <c r="A2" s="4"/>
      <c r="C2" s="799"/>
      <c r="D2" s="799"/>
      <c r="E2" s="800"/>
      <c r="F2" s="799"/>
      <c r="G2" s="801"/>
    </row>
    <row r="3" s="8" customFormat="true" ht="22.5" hidden="false" customHeight="true" outlineLevel="0" collapsed="false">
      <c r="B3" s="12"/>
      <c r="C3" s="10"/>
      <c r="D3" s="10"/>
      <c r="E3" s="802"/>
      <c r="G3" s="803" t="s">
        <v>584</v>
      </c>
    </row>
    <row r="4" s="14" customFormat="true" ht="18.75" hidden="false" customHeight="true" outlineLevel="0" collapsed="false">
      <c r="B4" s="15" t="s">
        <v>482</v>
      </c>
      <c r="C4" s="18" t="s">
        <v>702</v>
      </c>
      <c r="D4" s="18" t="s">
        <v>703</v>
      </c>
      <c r="E4" s="804" t="s">
        <v>704</v>
      </c>
      <c r="F4" s="18" t="s">
        <v>705</v>
      </c>
      <c r="G4" s="805" t="s">
        <v>706</v>
      </c>
    </row>
    <row r="5" s="14" customFormat="true" ht="18.75" hidden="false" customHeight="true" outlineLevel="0" collapsed="false">
      <c r="B5" s="15"/>
      <c r="C5" s="806" t="s">
        <v>707</v>
      </c>
      <c r="D5" s="806" t="s">
        <v>708</v>
      </c>
      <c r="E5" s="807" t="s">
        <v>709</v>
      </c>
      <c r="F5" s="75"/>
      <c r="G5" s="808" t="s">
        <v>11</v>
      </c>
    </row>
    <row r="6" s="14" customFormat="true" ht="13.5" hidden="false" customHeight="true" outlineLevel="0" collapsed="false">
      <c r="B6" s="809" t="s">
        <v>495</v>
      </c>
      <c r="C6" s="810" t="n">
        <f aca="false">SUM(C7:C10)</f>
        <v>17694432</v>
      </c>
      <c r="D6" s="810" t="n">
        <f aca="false">SUM(D7:D10)</f>
        <v>10599486</v>
      </c>
      <c r="E6" s="811"/>
      <c r="F6" s="810" t="n">
        <f aca="false">SUM(F7:F10)</f>
        <v>7088402</v>
      </c>
      <c r="G6" s="812"/>
    </row>
    <row r="7" s="14" customFormat="true" ht="13.5" hidden="false" customHeight="true" outlineLevel="0" collapsed="false">
      <c r="B7" s="813" t="s">
        <v>53</v>
      </c>
      <c r="C7" s="814" t="n">
        <v>4716155</v>
      </c>
      <c r="D7" s="814" t="n">
        <v>3406952</v>
      </c>
      <c r="E7" s="815" t="n">
        <v>0.73</v>
      </c>
      <c r="F7" s="781" t="n">
        <v>1310855</v>
      </c>
      <c r="G7" s="816" t="n">
        <v>78.4</v>
      </c>
    </row>
    <row r="8" s="14" customFormat="true" ht="13.5" hidden="false" customHeight="true" outlineLevel="0" collapsed="false">
      <c r="B8" s="813" t="s">
        <v>54</v>
      </c>
      <c r="C8" s="814" t="n">
        <v>5487205</v>
      </c>
      <c r="D8" s="814" t="n">
        <v>3297429</v>
      </c>
      <c r="E8" s="815" t="n">
        <v>0.6</v>
      </c>
      <c r="F8" s="781" t="n">
        <v>2186311</v>
      </c>
      <c r="G8" s="816" t="n">
        <v>81</v>
      </c>
    </row>
    <row r="9" s="14" customFormat="true" ht="13.5" hidden="false" customHeight="true" outlineLevel="0" collapsed="false">
      <c r="B9" s="813" t="s">
        <v>55</v>
      </c>
      <c r="C9" s="814" t="n">
        <v>4560384</v>
      </c>
      <c r="D9" s="814" t="n">
        <v>2453614</v>
      </c>
      <c r="E9" s="815" t="n">
        <v>0.54</v>
      </c>
      <c r="F9" s="781" t="n">
        <v>2103890</v>
      </c>
      <c r="G9" s="816" t="n">
        <v>80.4</v>
      </c>
    </row>
    <row r="10" s="14" customFormat="true" ht="13.5" hidden="false" customHeight="true" outlineLevel="0" collapsed="false">
      <c r="B10" s="817" t="s">
        <v>56</v>
      </c>
      <c r="C10" s="787" t="n">
        <v>2930688</v>
      </c>
      <c r="D10" s="787" t="n">
        <v>1441491</v>
      </c>
      <c r="E10" s="818" t="n">
        <v>0.495</v>
      </c>
      <c r="F10" s="787" t="n">
        <v>1487346</v>
      </c>
      <c r="G10" s="819" t="n">
        <v>77.8</v>
      </c>
    </row>
    <row r="11" s="14" customFormat="true" ht="13.5" hidden="false" customHeight="true" outlineLevel="0" collapsed="false">
      <c r="B11" s="809" t="s">
        <v>496</v>
      </c>
      <c r="C11" s="820" t="n">
        <f aca="false">SUM(C12:C15)</f>
        <v>17969273</v>
      </c>
      <c r="D11" s="820" t="n">
        <f aca="false">SUM(D12:D15)</f>
        <v>10138101</v>
      </c>
      <c r="E11" s="821"/>
      <c r="F11" s="810" t="n">
        <f aca="false">SUM(F12:F15)</f>
        <v>7833973</v>
      </c>
      <c r="G11" s="822"/>
    </row>
    <row r="12" s="14" customFormat="true" ht="13.5" hidden="false" customHeight="true" outlineLevel="0" collapsed="false">
      <c r="B12" s="813" t="s">
        <v>53</v>
      </c>
      <c r="C12" s="814" t="n">
        <v>4733442</v>
      </c>
      <c r="D12" s="814" t="n">
        <v>3199180</v>
      </c>
      <c r="E12" s="815" t="n">
        <v>0.7</v>
      </c>
      <c r="F12" s="781" t="n">
        <v>1531778</v>
      </c>
      <c r="G12" s="816" t="n">
        <v>89.6</v>
      </c>
    </row>
    <row r="13" s="14" customFormat="true" ht="13.5" hidden="false" customHeight="true" outlineLevel="0" collapsed="false">
      <c r="B13" s="813" t="s">
        <v>54</v>
      </c>
      <c r="C13" s="814" t="n">
        <v>5617621</v>
      </c>
      <c r="D13" s="814" t="n">
        <v>3222940</v>
      </c>
      <c r="E13" s="815" t="n">
        <v>0.59</v>
      </c>
      <c r="F13" s="781" t="n">
        <v>2400106</v>
      </c>
      <c r="G13" s="816" t="n">
        <v>81.8</v>
      </c>
    </row>
    <row r="14" s="14" customFormat="true" ht="13.5" hidden="false" customHeight="true" outlineLevel="0" collapsed="false">
      <c r="B14" s="813" t="s">
        <v>55</v>
      </c>
      <c r="C14" s="814" t="n">
        <v>4643158</v>
      </c>
      <c r="D14" s="814" t="n">
        <v>2336042</v>
      </c>
      <c r="E14" s="815" t="n">
        <v>0.53</v>
      </c>
      <c r="F14" s="781" t="n">
        <v>2304680</v>
      </c>
      <c r="G14" s="816" t="n">
        <v>80.9</v>
      </c>
    </row>
    <row r="15" s="14" customFormat="true" ht="13.5" hidden="false" customHeight="true" outlineLevel="0" collapsed="false">
      <c r="B15" s="817" t="s">
        <v>56</v>
      </c>
      <c r="C15" s="787" t="n">
        <v>2975052</v>
      </c>
      <c r="D15" s="787" t="n">
        <v>1379939</v>
      </c>
      <c r="E15" s="818" t="n">
        <v>0.484</v>
      </c>
      <c r="F15" s="787" t="n">
        <v>1597409</v>
      </c>
      <c r="G15" s="819" t="n">
        <v>80.2</v>
      </c>
    </row>
    <row r="16" s="14" customFormat="true" ht="13.5" hidden="false" customHeight="true" outlineLevel="0" collapsed="false">
      <c r="B16" s="823" t="s">
        <v>497</v>
      </c>
      <c r="C16" s="820" t="n">
        <f aca="false">SUM(C17:C20)</f>
        <v>18068162</v>
      </c>
      <c r="D16" s="820" t="n">
        <f aca="false">SUM(D17:D20)</f>
        <v>10157920</v>
      </c>
      <c r="E16" s="821"/>
      <c r="F16" s="810" t="n">
        <f aca="false">SUM(F17:F20)</f>
        <v>7900661</v>
      </c>
      <c r="G16" s="822"/>
    </row>
    <row r="17" s="14" customFormat="true" ht="13.5" hidden="false" customHeight="true" outlineLevel="0" collapsed="false">
      <c r="B17" s="813" t="s">
        <v>53</v>
      </c>
      <c r="C17" s="814" t="n">
        <v>4736896</v>
      </c>
      <c r="D17" s="814" t="n">
        <v>3279558</v>
      </c>
      <c r="E17" s="815" t="n">
        <v>0.7</v>
      </c>
      <c r="F17" s="781" t="n">
        <v>1449598</v>
      </c>
      <c r="G17" s="816" t="n">
        <v>87.8</v>
      </c>
    </row>
    <row r="18" s="14" customFormat="true" ht="13.5" hidden="false" customHeight="true" outlineLevel="0" collapsed="false">
      <c r="B18" s="813" t="s">
        <v>54</v>
      </c>
      <c r="C18" s="814" t="n">
        <v>5685762</v>
      </c>
      <c r="D18" s="814" t="n">
        <v>3234984</v>
      </c>
      <c r="E18" s="815" t="n">
        <v>0.58</v>
      </c>
      <c r="F18" s="781" t="n">
        <v>2450778</v>
      </c>
      <c r="G18" s="816" t="n">
        <v>83.2</v>
      </c>
    </row>
    <row r="19" s="14" customFormat="true" ht="13.5" hidden="false" customHeight="true" outlineLevel="0" collapsed="false">
      <c r="B19" s="813" t="s">
        <v>55</v>
      </c>
      <c r="C19" s="814" t="n">
        <v>4621938</v>
      </c>
      <c r="D19" s="814" t="n">
        <v>2305002</v>
      </c>
      <c r="E19" s="815" t="n">
        <v>0.51</v>
      </c>
      <c r="F19" s="781" t="n">
        <v>2315095</v>
      </c>
      <c r="G19" s="816" t="n">
        <v>84.9</v>
      </c>
    </row>
    <row r="20" s="14" customFormat="true" ht="13.5" hidden="false" customHeight="true" outlineLevel="0" collapsed="false">
      <c r="B20" s="817" t="s">
        <v>56</v>
      </c>
      <c r="C20" s="787" t="n">
        <v>3023566</v>
      </c>
      <c r="D20" s="787" t="n">
        <v>1338376</v>
      </c>
      <c r="E20" s="818" t="n">
        <v>0.47</v>
      </c>
      <c r="F20" s="787" t="n">
        <v>1685190</v>
      </c>
      <c r="G20" s="819" t="n">
        <v>77.9</v>
      </c>
    </row>
    <row r="21" s="14" customFormat="true" ht="13.5" hidden="false" customHeight="true" outlineLevel="0" collapsed="false">
      <c r="B21" s="823" t="s">
        <v>498</v>
      </c>
      <c r="C21" s="820" t="n">
        <f aca="false">SUM(C22:C25)</f>
        <v>17764428</v>
      </c>
      <c r="D21" s="820" t="n">
        <f aca="false">SUM(D22:D25)</f>
        <v>10599118</v>
      </c>
      <c r="E21" s="821"/>
      <c r="F21" s="810" t="n">
        <f aca="false">SUM(F22:F25)</f>
        <v>7152732</v>
      </c>
      <c r="G21" s="822"/>
    </row>
    <row r="22" s="14" customFormat="true" ht="13.5" hidden="false" customHeight="true" outlineLevel="0" collapsed="false">
      <c r="B22" s="813" t="s">
        <v>53</v>
      </c>
      <c r="C22" s="814" t="n">
        <v>4646268</v>
      </c>
      <c r="D22" s="814" t="n">
        <v>3308798</v>
      </c>
      <c r="E22" s="815" t="n">
        <v>0.69</v>
      </c>
      <c r="F22" s="781" t="n">
        <v>1334029</v>
      </c>
      <c r="G22" s="816" t="n">
        <v>85.6</v>
      </c>
    </row>
    <row r="23" s="14" customFormat="true" ht="13.5" hidden="false" customHeight="true" outlineLevel="0" collapsed="false">
      <c r="B23" s="813" t="s">
        <v>54</v>
      </c>
      <c r="C23" s="814" t="n">
        <v>5615238</v>
      </c>
      <c r="D23" s="814" t="n">
        <v>3403020</v>
      </c>
      <c r="E23" s="815" t="n">
        <v>0.58</v>
      </c>
      <c r="F23" s="781" t="n">
        <v>2208730</v>
      </c>
      <c r="G23" s="816" t="n">
        <v>82.5</v>
      </c>
    </row>
    <row r="24" s="14" customFormat="true" ht="13.5" hidden="false" customHeight="true" outlineLevel="0" collapsed="false">
      <c r="B24" s="813" t="s">
        <v>55</v>
      </c>
      <c r="C24" s="814" t="n">
        <v>4558818</v>
      </c>
      <c r="D24" s="814" t="n">
        <v>2434753</v>
      </c>
      <c r="E24" s="815" t="n">
        <v>0.51</v>
      </c>
      <c r="F24" s="781" t="n">
        <v>2120688</v>
      </c>
      <c r="G24" s="816" t="n">
        <v>87.5</v>
      </c>
    </row>
    <row r="25" s="14" customFormat="true" ht="13.5" hidden="false" customHeight="true" outlineLevel="0" collapsed="false">
      <c r="B25" s="817" t="s">
        <v>56</v>
      </c>
      <c r="C25" s="787" t="n">
        <v>2944104</v>
      </c>
      <c r="D25" s="787" t="n">
        <v>1452547</v>
      </c>
      <c r="E25" s="818" t="n">
        <v>0.47</v>
      </c>
      <c r="F25" s="787" t="n">
        <v>1489285</v>
      </c>
      <c r="G25" s="824" t="n">
        <v>81.3</v>
      </c>
    </row>
    <row r="26" s="14" customFormat="true" ht="13.5" hidden="false" customHeight="true" outlineLevel="0" collapsed="false">
      <c r="B26" s="823" t="s">
        <v>499</v>
      </c>
      <c r="C26" s="810" t="n">
        <f aca="false">SUM(C27:C30)</f>
        <v>17004786</v>
      </c>
      <c r="D26" s="810" t="n">
        <f aca="false">SUM(D27:D30)</f>
        <v>10434673</v>
      </c>
      <c r="E26" s="811"/>
      <c r="F26" s="810" t="n">
        <f aca="false">SUM(F27:F30)</f>
        <v>6566028</v>
      </c>
      <c r="G26" s="812"/>
    </row>
    <row r="27" s="14" customFormat="true" ht="13.5" hidden="false" customHeight="true" outlineLevel="0" collapsed="false">
      <c r="B27" s="813" t="s">
        <v>53</v>
      </c>
      <c r="C27" s="814" t="n">
        <v>4421926</v>
      </c>
      <c r="D27" s="814" t="n">
        <v>3246826</v>
      </c>
      <c r="E27" s="815" t="n">
        <v>0.71</v>
      </c>
      <c r="F27" s="781" t="n">
        <v>1175627</v>
      </c>
      <c r="G27" s="816" t="n">
        <v>88.5</v>
      </c>
    </row>
    <row r="28" s="14" customFormat="true" ht="13.5" hidden="false" customHeight="true" outlineLevel="0" collapsed="false">
      <c r="B28" s="813" t="s">
        <v>54</v>
      </c>
      <c r="C28" s="814" t="n">
        <v>5428575</v>
      </c>
      <c r="D28" s="814" t="n">
        <v>3336306</v>
      </c>
      <c r="E28" s="815" t="n">
        <v>0.6</v>
      </c>
      <c r="F28" s="781" t="n">
        <v>2088928</v>
      </c>
      <c r="G28" s="816" t="n">
        <v>86.5</v>
      </c>
    </row>
    <row r="29" s="14" customFormat="true" ht="13.5" hidden="false" customHeight="true" outlineLevel="0" collapsed="false">
      <c r="B29" s="813" t="s">
        <v>55</v>
      </c>
      <c r="C29" s="814" t="n">
        <v>4371278</v>
      </c>
      <c r="D29" s="814" t="n">
        <v>2419516</v>
      </c>
      <c r="E29" s="815" t="n">
        <v>0.53</v>
      </c>
      <c r="F29" s="781" t="n">
        <v>1952204</v>
      </c>
      <c r="G29" s="816" t="n">
        <v>90.6</v>
      </c>
    </row>
    <row r="30" s="14" customFormat="true" ht="13.5" hidden="false" customHeight="true" outlineLevel="0" collapsed="false">
      <c r="B30" s="817" t="s">
        <v>56</v>
      </c>
      <c r="C30" s="787" t="n">
        <v>2783007</v>
      </c>
      <c r="D30" s="787" t="n">
        <v>1432025</v>
      </c>
      <c r="E30" s="818" t="n">
        <v>0.484</v>
      </c>
      <c r="F30" s="787" t="n">
        <v>1349269</v>
      </c>
      <c r="G30" s="824" t="n">
        <v>86.1</v>
      </c>
    </row>
    <row r="31" s="14" customFormat="true" ht="13.5" hidden="false" customHeight="true" outlineLevel="0" collapsed="false">
      <c r="B31" s="823" t="s">
        <v>500</v>
      </c>
      <c r="C31" s="810" t="n">
        <f aca="false">SUM(C32:C35)</f>
        <v>15717153</v>
      </c>
      <c r="D31" s="810" t="n">
        <f aca="false">SUM(D32:D35)</f>
        <v>9668360</v>
      </c>
      <c r="E31" s="811"/>
      <c r="F31" s="810" t="n">
        <f aca="false">SUM(F32:F35)</f>
        <v>6020880</v>
      </c>
      <c r="G31" s="812"/>
    </row>
    <row r="32" s="14" customFormat="true" ht="13.5" hidden="false" customHeight="true" outlineLevel="0" collapsed="false">
      <c r="B32" s="813" t="s">
        <v>53</v>
      </c>
      <c r="C32" s="814" t="n">
        <v>4083951</v>
      </c>
      <c r="D32" s="814" t="n">
        <v>2973704</v>
      </c>
      <c r="E32" s="815" t="n">
        <v>0.73</v>
      </c>
      <c r="F32" s="825" t="n">
        <v>1102485</v>
      </c>
      <c r="G32" s="816" t="n">
        <v>88.6</v>
      </c>
    </row>
    <row r="33" s="14" customFormat="true" ht="13.5" hidden="false" customHeight="true" outlineLevel="0" collapsed="false">
      <c r="B33" s="813" t="s">
        <v>54</v>
      </c>
      <c r="C33" s="814" t="n">
        <v>5100321</v>
      </c>
      <c r="D33" s="814" t="n">
        <v>3098677</v>
      </c>
      <c r="E33" s="815" t="n">
        <v>0.61</v>
      </c>
      <c r="F33" s="825" t="n">
        <v>1997138</v>
      </c>
      <c r="G33" s="816" t="n">
        <v>88.5</v>
      </c>
    </row>
    <row r="34" s="14" customFormat="true" ht="13.5" hidden="false" customHeight="true" outlineLevel="0" collapsed="false">
      <c r="B34" s="813" t="s">
        <v>55</v>
      </c>
      <c r="C34" s="814" t="n">
        <v>4008014</v>
      </c>
      <c r="D34" s="814" t="n">
        <v>2258266</v>
      </c>
      <c r="E34" s="815" t="n">
        <v>0.55</v>
      </c>
      <c r="F34" s="825" t="n">
        <v>1742130</v>
      </c>
      <c r="G34" s="816" t="n">
        <v>90.6</v>
      </c>
    </row>
    <row r="35" s="14" customFormat="true" ht="13.5" hidden="false" customHeight="true" outlineLevel="0" collapsed="false">
      <c r="B35" s="817" t="s">
        <v>56</v>
      </c>
      <c r="C35" s="787" t="n">
        <v>2524867</v>
      </c>
      <c r="D35" s="787" t="n">
        <v>1337713</v>
      </c>
      <c r="E35" s="818" t="n">
        <v>0.513</v>
      </c>
      <c r="F35" s="787" t="n">
        <v>1179127</v>
      </c>
      <c r="G35" s="824" t="n">
        <v>88.1</v>
      </c>
    </row>
    <row r="36" s="59" customFormat="true" ht="13.5" hidden="false" customHeight="true" outlineLevel="0" collapsed="false">
      <c r="B36" s="823" t="s">
        <v>501</v>
      </c>
      <c r="C36" s="820" t="n">
        <f aca="false">SUM(C37:C40)</f>
        <v>15726089</v>
      </c>
      <c r="D36" s="820" t="n">
        <f aca="false">SUM(D37:D40)</f>
        <v>9783368</v>
      </c>
      <c r="E36" s="821"/>
      <c r="F36" s="820" t="n">
        <f aca="false">SUM(F37:F40)</f>
        <v>5996092</v>
      </c>
      <c r="G36" s="822"/>
    </row>
    <row r="37" s="14" customFormat="true" ht="13.5" hidden="false" customHeight="true" outlineLevel="0" collapsed="false">
      <c r="B37" s="813" t="s">
        <v>53</v>
      </c>
      <c r="C37" s="781" t="n">
        <v>4024654</v>
      </c>
      <c r="D37" s="781" t="n">
        <v>2965915</v>
      </c>
      <c r="E37" s="826" t="n">
        <v>0.73</v>
      </c>
      <c r="F37" s="825" t="n">
        <v>1061316</v>
      </c>
      <c r="G37" s="827" t="n">
        <v>88.9</v>
      </c>
    </row>
    <row r="38" s="14" customFormat="true" ht="13.5" hidden="false" customHeight="true" outlineLevel="0" collapsed="false">
      <c r="B38" s="813" t="s">
        <v>54</v>
      </c>
      <c r="C38" s="781" t="n">
        <v>5223624</v>
      </c>
      <c r="D38" s="781" t="n">
        <v>3165215</v>
      </c>
      <c r="E38" s="826" t="n">
        <v>0.61</v>
      </c>
      <c r="F38" s="825" t="n">
        <v>2058409</v>
      </c>
      <c r="G38" s="827" t="n">
        <v>86.9</v>
      </c>
    </row>
    <row r="39" s="14" customFormat="true" ht="13.5" hidden="false" customHeight="true" outlineLevel="0" collapsed="false">
      <c r="B39" s="813" t="s">
        <v>55</v>
      </c>
      <c r="C39" s="781" t="n">
        <v>3962284</v>
      </c>
      <c r="D39" s="781" t="n">
        <v>2304064</v>
      </c>
      <c r="E39" s="826" t="n">
        <v>0.57</v>
      </c>
      <c r="F39" s="825" t="n">
        <v>1709014</v>
      </c>
      <c r="G39" s="827" t="n">
        <v>88.3</v>
      </c>
    </row>
    <row r="40" s="14" customFormat="true" ht="13.5" hidden="false" customHeight="true" outlineLevel="0" collapsed="false">
      <c r="B40" s="817" t="s">
        <v>56</v>
      </c>
      <c r="C40" s="787" t="n">
        <v>2515527</v>
      </c>
      <c r="D40" s="787" t="n">
        <v>1348174</v>
      </c>
      <c r="E40" s="818" t="n">
        <v>0.53</v>
      </c>
      <c r="F40" s="787" t="n">
        <v>1167353</v>
      </c>
      <c r="G40" s="824" t="n">
        <v>92.5</v>
      </c>
    </row>
    <row r="41" s="59" customFormat="true" ht="13.5" hidden="false" customHeight="true" outlineLevel="0" collapsed="false">
      <c r="B41" s="828" t="s">
        <v>502</v>
      </c>
      <c r="C41" s="793" t="n">
        <v>15742640</v>
      </c>
      <c r="D41" s="793" t="n">
        <v>10337779</v>
      </c>
      <c r="E41" s="829" t="n">
        <v>0.63</v>
      </c>
      <c r="F41" s="793" t="n">
        <v>5411672</v>
      </c>
      <c r="G41" s="830" t="n">
        <v>90.9</v>
      </c>
    </row>
    <row r="42" s="59" customFormat="true" ht="13.5" hidden="false" customHeight="true" outlineLevel="0" collapsed="false">
      <c r="B42" s="828" t="s">
        <v>503</v>
      </c>
      <c r="C42" s="793" t="n">
        <v>14976597</v>
      </c>
      <c r="D42" s="793" t="n">
        <v>10953475</v>
      </c>
      <c r="E42" s="829" t="n">
        <v>0.67</v>
      </c>
      <c r="F42" s="793" t="n">
        <v>5550271</v>
      </c>
      <c r="G42" s="830" t="n">
        <v>92.9</v>
      </c>
    </row>
    <row r="43" s="59" customFormat="true" ht="13.5" hidden="false" customHeight="true" outlineLevel="0" collapsed="false">
      <c r="B43" s="792" t="s">
        <v>504</v>
      </c>
      <c r="C43" s="793" t="n">
        <v>14969269</v>
      </c>
      <c r="D43" s="793" t="n">
        <v>11314359</v>
      </c>
      <c r="E43" s="829" t="n">
        <v>0.72</v>
      </c>
      <c r="F43" s="793" t="n">
        <v>5323659</v>
      </c>
      <c r="G43" s="830" t="n">
        <v>95.3</v>
      </c>
    </row>
    <row r="44" s="59" customFormat="true" ht="13.5" hidden="false" customHeight="true" outlineLevel="0" collapsed="false">
      <c r="B44" s="792" t="s">
        <v>505</v>
      </c>
      <c r="C44" s="793" t="n">
        <v>15100809</v>
      </c>
      <c r="D44" s="793" t="n">
        <v>11470438</v>
      </c>
      <c r="E44" s="829" t="n">
        <v>0.75</v>
      </c>
      <c r="F44" s="793" t="n">
        <v>5356671</v>
      </c>
      <c r="G44" s="830" t="n">
        <v>93.6</v>
      </c>
    </row>
    <row r="45" s="59" customFormat="true" ht="13.5" hidden="false" customHeight="true" outlineLevel="0" collapsed="false">
      <c r="B45" s="792" t="s">
        <v>506</v>
      </c>
      <c r="C45" s="793" t="n">
        <v>15192584</v>
      </c>
      <c r="D45" s="793" t="n">
        <v>11056733</v>
      </c>
      <c r="E45" s="829" t="n">
        <v>0.75</v>
      </c>
      <c r="F45" s="793" t="n">
        <v>5856040</v>
      </c>
      <c r="G45" s="830" t="n">
        <v>92.9</v>
      </c>
    </row>
    <row r="46" s="59" customFormat="true" ht="13.5" hidden="false" customHeight="true" outlineLevel="0" collapsed="false">
      <c r="B46" s="792" t="s">
        <v>507</v>
      </c>
      <c r="C46" s="793" t="n">
        <v>15126424</v>
      </c>
      <c r="D46" s="793" t="n">
        <v>9966614</v>
      </c>
      <c r="E46" s="829" t="n">
        <v>0.72</v>
      </c>
      <c r="F46" s="793" t="n">
        <v>6792004</v>
      </c>
      <c r="G46" s="830" t="n">
        <v>86.4</v>
      </c>
      <c r="H46" s="495"/>
    </row>
    <row r="47" s="59" customFormat="true" ht="13.5" hidden="false" customHeight="true" outlineLevel="0" collapsed="false">
      <c r="B47" s="792" t="s">
        <v>508</v>
      </c>
      <c r="C47" s="793" t="n">
        <v>15149861</v>
      </c>
      <c r="D47" s="793" t="n">
        <v>10267230</v>
      </c>
      <c r="E47" s="829" t="n">
        <v>0.69</v>
      </c>
      <c r="F47" s="793" t="n">
        <v>7018360</v>
      </c>
      <c r="G47" s="830" t="n">
        <v>88.8</v>
      </c>
      <c r="H47" s="495"/>
    </row>
    <row r="48" s="59" customFormat="true" ht="13.5" hidden="false" customHeight="true" outlineLevel="0" collapsed="false">
      <c r="B48" s="792" t="s">
        <v>509</v>
      </c>
      <c r="C48" s="793" t="n">
        <v>14998992</v>
      </c>
      <c r="D48" s="793" t="n">
        <v>9973925</v>
      </c>
      <c r="E48" s="829" t="n">
        <v>0.67</v>
      </c>
      <c r="F48" s="793" t="n">
        <v>7131407</v>
      </c>
      <c r="G48" s="830" t="n">
        <v>88.3</v>
      </c>
      <c r="H48" s="495"/>
    </row>
    <row r="49" s="59" customFormat="true" ht="13.5" hidden="false" customHeight="true" outlineLevel="0" collapsed="false">
      <c r="B49" s="792" t="s">
        <v>510</v>
      </c>
      <c r="C49" s="793" t="n">
        <v>14988015</v>
      </c>
      <c r="D49" s="793" t="n">
        <v>10293314</v>
      </c>
      <c r="E49" s="829" t="n">
        <v>0.68</v>
      </c>
      <c r="F49" s="793" t="n">
        <v>6886111</v>
      </c>
      <c r="G49" s="830" t="n">
        <v>89.2</v>
      </c>
      <c r="H49" s="495"/>
    </row>
    <row r="50" s="59" customFormat="true" ht="13.5" hidden="false" customHeight="true" outlineLevel="0" collapsed="false">
      <c r="B50" s="792" t="s">
        <v>511</v>
      </c>
      <c r="C50" s="793" t="n">
        <v>15260329</v>
      </c>
      <c r="D50" s="793" t="n">
        <v>10358708</v>
      </c>
      <c r="E50" s="829" t="n">
        <v>0.68</v>
      </c>
      <c r="F50" s="793" t="n">
        <v>6757528</v>
      </c>
      <c r="G50" s="830" t="n">
        <v>92</v>
      </c>
      <c r="H50" s="495"/>
    </row>
    <row r="51" s="59" customFormat="true" ht="13.5" hidden="false" customHeight="true" outlineLevel="0" collapsed="false">
      <c r="B51" s="792" t="s">
        <v>512</v>
      </c>
      <c r="C51" s="793" t="n">
        <v>16063225</v>
      </c>
      <c r="D51" s="793" t="n">
        <v>10718625</v>
      </c>
      <c r="E51" s="829" t="n">
        <v>0.68</v>
      </c>
      <c r="F51" s="793" t="n">
        <v>6814843</v>
      </c>
      <c r="G51" s="830" t="n">
        <v>88.8</v>
      </c>
      <c r="H51" s="495"/>
    </row>
    <row r="52" s="59" customFormat="true" ht="13.5" hidden="false" customHeight="true" outlineLevel="0" collapsed="false">
      <c r="B52" s="792" t="s">
        <v>513</v>
      </c>
      <c r="C52" s="793" t="n">
        <v>16675054</v>
      </c>
      <c r="D52" s="793" t="n">
        <v>11048120</v>
      </c>
      <c r="E52" s="829" t="n">
        <v>0.67</v>
      </c>
      <c r="F52" s="793" t="n">
        <v>6581710</v>
      </c>
      <c r="G52" s="830" t="n">
        <v>91.2</v>
      </c>
      <c r="H52" s="495"/>
    </row>
    <row r="53" s="59" customFormat="true" ht="13.5" hidden="false" customHeight="true" outlineLevel="0" collapsed="false">
      <c r="B53" s="792" t="s">
        <v>514</v>
      </c>
      <c r="C53" s="793" t="n">
        <v>16835867</v>
      </c>
      <c r="D53" s="793" t="n">
        <v>11050588</v>
      </c>
      <c r="E53" s="829" t="n">
        <v>0.66</v>
      </c>
      <c r="F53" s="793" t="n">
        <v>6471452</v>
      </c>
      <c r="G53" s="830" t="n">
        <v>91.5</v>
      </c>
      <c r="H53" s="495"/>
    </row>
    <row r="54" s="59" customFormat="true" ht="13.5" hidden="false" customHeight="true" outlineLevel="0" collapsed="false">
      <c r="B54" s="792" t="s">
        <v>515</v>
      </c>
      <c r="C54" s="793" t="n">
        <v>17064866</v>
      </c>
      <c r="D54" s="793" t="n">
        <v>11320975</v>
      </c>
      <c r="E54" s="829" t="n">
        <v>0.66</v>
      </c>
      <c r="F54" s="793" t="n">
        <v>6326682</v>
      </c>
      <c r="G54" s="830" t="n">
        <v>92.1</v>
      </c>
      <c r="H54" s="495"/>
    </row>
    <row r="55" s="14" customFormat="true" ht="13.5" hidden="false" customHeight="true" outlineLevel="0" collapsed="false">
      <c r="B55" s="831" t="s">
        <v>710</v>
      </c>
      <c r="C55" s="799"/>
      <c r="E55" s="800"/>
      <c r="G55" s="797"/>
    </row>
    <row r="56" customFormat="false" ht="13.5" hidden="false" customHeight="true" outlineLevel="0" collapsed="false">
      <c r="B56" s="832" t="s">
        <v>629</v>
      </c>
      <c r="C56" s="833"/>
      <c r="D56" s="833"/>
      <c r="F56" s="6"/>
    </row>
  </sheetData>
  <mergeCells count="1">
    <mergeCell ref="B4:B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2.62"/>
    <col collapsed="false" customWidth="true" hidden="false" outlineLevel="0" max="7" min="6" style="1" width="16.25"/>
    <col collapsed="false" customWidth="true" hidden="false" outlineLevel="0" max="8" min="8" style="3" width="16.25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s="14" customFormat="true" ht="30" hidden="false" customHeight="true" outlineLevel="0" collapsed="false">
      <c r="A1" s="4" t="s">
        <v>711</v>
      </c>
      <c r="B1" s="4"/>
      <c r="C1" s="4"/>
      <c r="F1" s="799"/>
      <c r="G1" s="799"/>
      <c r="H1" s="800"/>
      <c r="I1" s="799"/>
    </row>
    <row r="2" s="14" customFormat="true" ht="7.5" hidden="false" customHeight="true" outlineLevel="0" collapsed="false">
      <c r="A2" s="8"/>
      <c r="B2" s="8"/>
      <c r="C2" s="8"/>
      <c r="D2" s="12"/>
      <c r="E2" s="12"/>
      <c r="F2" s="47"/>
      <c r="G2" s="47"/>
      <c r="H2" s="834"/>
    </row>
    <row r="3" s="14" customFormat="true" ht="22.5" hidden="false" customHeight="true" outlineLevel="0" collapsed="false">
      <c r="A3" s="8"/>
      <c r="B3" s="8"/>
      <c r="C3" s="8"/>
      <c r="D3" s="12"/>
      <c r="E3" s="12"/>
      <c r="F3" s="47"/>
      <c r="G3" s="47"/>
      <c r="H3" s="834"/>
      <c r="I3" s="379" t="s">
        <v>584</v>
      </c>
    </row>
    <row r="4" s="14" customFormat="true" ht="18.75" hidden="false" customHeight="true" outlineLevel="0" collapsed="false">
      <c r="B4" s="835" t="s">
        <v>482</v>
      </c>
      <c r="C4" s="835"/>
      <c r="D4" s="835"/>
      <c r="E4" s="835"/>
      <c r="F4" s="836" t="s">
        <v>712</v>
      </c>
      <c r="G4" s="836" t="s">
        <v>482</v>
      </c>
      <c r="H4" s="836" t="s">
        <v>713</v>
      </c>
      <c r="I4" s="836" t="s">
        <v>714</v>
      </c>
    </row>
    <row r="5" s="14" customFormat="true" ht="18.75" hidden="false" customHeight="true" outlineLevel="0" collapsed="false">
      <c r="B5" s="835"/>
      <c r="C5" s="835"/>
      <c r="D5" s="835"/>
      <c r="E5" s="835"/>
      <c r="F5" s="837" t="s">
        <v>715</v>
      </c>
      <c r="G5" s="837" t="s">
        <v>716</v>
      </c>
      <c r="H5" s="837" t="s">
        <v>717</v>
      </c>
      <c r="I5" s="837" t="s">
        <v>715</v>
      </c>
    </row>
    <row r="6" customFormat="false" ht="23.25" hidden="true" customHeight="true" outlineLevel="0" collapsed="false">
      <c r="B6" s="838" t="s">
        <v>502</v>
      </c>
      <c r="C6" s="838"/>
      <c r="D6" s="838"/>
      <c r="E6" s="838"/>
      <c r="F6" s="839" t="s">
        <v>41</v>
      </c>
      <c r="G6" s="839" t="s">
        <v>41</v>
      </c>
      <c r="H6" s="839" t="s">
        <v>41</v>
      </c>
      <c r="I6" s="840" t="n">
        <f aca="false">SUM(I7:I12)</f>
        <v>68666742</v>
      </c>
      <c r="J6" s="480"/>
    </row>
    <row r="7" customFormat="false" ht="22.5" hidden="true" customHeight="true" outlineLevel="0" collapsed="false">
      <c r="B7" s="151"/>
      <c r="C7" s="841"/>
      <c r="D7" s="842" t="s">
        <v>556</v>
      </c>
      <c r="E7" s="843"/>
      <c r="F7" s="844"/>
      <c r="G7" s="844"/>
      <c r="H7" s="844"/>
      <c r="I7" s="845" t="n">
        <v>29542923</v>
      </c>
    </row>
    <row r="8" customFormat="false" ht="21" hidden="true" customHeight="true" outlineLevel="0" collapsed="false">
      <c r="B8" s="151"/>
      <c r="C8" s="846"/>
      <c r="D8" s="847" t="s">
        <v>567</v>
      </c>
      <c r="E8" s="848"/>
      <c r="F8" s="844"/>
      <c r="G8" s="844"/>
      <c r="H8" s="844"/>
      <c r="I8" s="849" t="n">
        <v>589279</v>
      </c>
    </row>
    <row r="9" customFormat="false" ht="21" hidden="true" customHeight="true" outlineLevel="0" collapsed="false">
      <c r="B9" s="151"/>
      <c r="C9" s="846"/>
      <c r="D9" s="847" t="s">
        <v>718</v>
      </c>
      <c r="E9" s="848"/>
      <c r="F9" s="844"/>
      <c r="G9" s="844"/>
      <c r="H9" s="844"/>
      <c r="I9" s="849" t="n">
        <v>5404962</v>
      </c>
    </row>
    <row r="10" customFormat="false" ht="21" hidden="true" customHeight="true" outlineLevel="0" collapsed="false">
      <c r="B10" s="151"/>
      <c r="C10" s="846"/>
      <c r="D10" s="847" t="s">
        <v>719</v>
      </c>
      <c r="E10" s="848"/>
      <c r="F10" s="844"/>
      <c r="G10" s="844"/>
      <c r="H10" s="844"/>
      <c r="I10" s="849" t="n">
        <v>29440162</v>
      </c>
      <c r="J10" s="480"/>
    </row>
    <row r="11" customFormat="false" ht="21" hidden="true" customHeight="true" outlineLevel="0" collapsed="false">
      <c r="B11" s="151"/>
      <c r="C11" s="846"/>
      <c r="D11" s="850" t="s">
        <v>720</v>
      </c>
      <c r="E11" s="848"/>
      <c r="F11" s="844"/>
      <c r="G11" s="844"/>
      <c r="H11" s="844"/>
      <c r="I11" s="849" t="n">
        <v>348416</v>
      </c>
      <c r="J11" s="480"/>
    </row>
    <row r="12" customFormat="false" ht="21" hidden="true" customHeight="true" outlineLevel="0" collapsed="false">
      <c r="B12" s="156"/>
      <c r="C12" s="851"/>
      <c r="D12" s="852" t="s">
        <v>721</v>
      </c>
      <c r="E12" s="853"/>
      <c r="F12" s="844"/>
      <c r="G12" s="844"/>
      <c r="H12" s="844"/>
      <c r="I12" s="854" t="n">
        <v>3341000</v>
      </c>
    </row>
    <row r="13" customFormat="false" ht="24" hidden="true" customHeight="true" outlineLevel="0" collapsed="false">
      <c r="B13" s="838" t="s">
        <v>503</v>
      </c>
      <c r="C13" s="838"/>
      <c r="D13" s="838"/>
      <c r="E13" s="838"/>
      <c r="F13" s="839" t="n">
        <f aca="false">SUM(F14:F19)</f>
        <v>68666742</v>
      </c>
      <c r="G13" s="839" t="n">
        <f aca="false">SUM(G14:G19)</f>
        <v>8277200</v>
      </c>
      <c r="H13" s="839" t="n">
        <f aca="false">SUM(H14:H19)</f>
        <v>4323228</v>
      </c>
      <c r="I13" s="839" t="n">
        <f aca="false">SUM(I14:I19)</f>
        <v>72620714</v>
      </c>
    </row>
    <row r="14" customFormat="false" ht="21" hidden="true" customHeight="true" outlineLevel="0" collapsed="false">
      <c r="B14" s="151"/>
      <c r="C14" s="841"/>
      <c r="D14" s="842" t="s">
        <v>556</v>
      </c>
      <c r="E14" s="843"/>
      <c r="F14" s="855" t="n">
        <v>29542923</v>
      </c>
      <c r="G14" s="856" t="n">
        <v>5908500</v>
      </c>
      <c r="H14" s="856" t="n">
        <v>2551784</v>
      </c>
      <c r="I14" s="857" t="n">
        <f aca="false">F14+G14-H14</f>
        <v>32899639</v>
      </c>
    </row>
    <row r="15" customFormat="false" ht="21" hidden="true" customHeight="true" outlineLevel="0" collapsed="false">
      <c r="B15" s="151"/>
      <c r="C15" s="846"/>
      <c r="D15" s="847" t="s">
        <v>567</v>
      </c>
      <c r="E15" s="848"/>
      <c r="F15" s="858" t="n">
        <f aca="false">+I8</f>
        <v>589279</v>
      </c>
      <c r="G15" s="858" t="n">
        <v>0</v>
      </c>
      <c r="H15" s="858" t="n">
        <v>116630</v>
      </c>
      <c r="I15" s="849" t="n">
        <v>472649</v>
      </c>
    </row>
    <row r="16" customFormat="false" ht="21" hidden="true" customHeight="true" outlineLevel="0" collapsed="false">
      <c r="B16" s="151"/>
      <c r="C16" s="846"/>
      <c r="D16" s="847" t="s">
        <v>718</v>
      </c>
      <c r="E16" s="848"/>
      <c r="F16" s="858" t="n">
        <v>5404962</v>
      </c>
      <c r="G16" s="858" t="n">
        <v>28100</v>
      </c>
      <c r="H16" s="858" t="n">
        <v>252735</v>
      </c>
      <c r="I16" s="849" t="n">
        <v>5180328</v>
      </c>
    </row>
    <row r="17" customFormat="false" ht="21" hidden="true" customHeight="true" outlineLevel="0" collapsed="false">
      <c r="B17" s="151"/>
      <c r="C17" s="846"/>
      <c r="D17" s="847" t="s">
        <v>719</v>
      </c>
      <c r="E17" s="848"/>
      <c r="F17" s="858" t="n">
        <v>29440162</v>
      </c>
      <c r="G17" s="858" t="n">
        <v>1894300</v>
      </c>
      <c r="H17" s="858" t="n">
        <v>1353771</v>
      </c>
      <c r="I17" s="849" t="n">
        <v>29980691</v>
      </c>
    </row>
    <row r="18" customFormat="false" ht="21" hidden="true" customHeight="true" outlineLevel="0" collapsed="false">
      <c r="B18" s="151"/>
      <c r="C18" s="846"/>
      <c r="D18" s="850" t="s">
        <v>720</v>
      </c>
      <c r="E18" s="848"/>
      <c r="F18" s="858" t="n">
        <v>348416</v>
      </c>
      <c r="G18" s="858" t="n">
        <v>0</v>
      </c>
      <c r="H18" s="858" t="n">
        <v>32676</v>
      </c>
      <c r="I18" s="849" t="n">
        <v>315739</v>
      </c>
      <c r="J18" s="480"/>
    </row>
    <row r="19" customFormat="false" ht="21" hidden="true" customHeight="true" outlineLevel="0" collapsed="false">
      <c r="B19" s="156"/>
      <c r="C19" s="851"/>
      <c r="D19" s="852" t="s">
        <v>721</v>
      </c>
      <c r="E19" s="853"/>
      <c r="F19" s="859" t="n">
        <v>3341000</v>
      </c>
      <c r="G19" s="859" t="n">
        <v>446300</v>
      </c>
      <c r="H19" s="859" t="n">
        <v>15632</v>
      </c>
      <c r="I19" s="854" t="n">
        <v>3771668</v>
      </c>
    </row>
    <row r="20" customFormat="false" ht="24" hidden="true" customHeight="true" outlineLevel="0" collapsed="false">
      <c r="B20" s="838" t="s">
        <v>504</v>
      </c>
      <c r="C20" s="838"/>
      <c r="D20" s="838"/>
      <c r="E20" s="838"/>
      <c r="F20" s="839" t="n">
        <f aca="false">SUM(F21:F26)</f>
        <v>72620714</v>
      </c>
      <c r="G20" s="839" t="n">
        <f aca="false">SUM(G21:G26)</f>
        <v>5224339</v>
      </c>
      <c r="H20" s="839" t="n">
        <f aca="false">SUM(H21:H26)</f>
        <v>5697844</v>
      </c>
      <c r="I20" s="839" t="n">
        <f aca="false">SUM(I21:I26)</f>
        <v>72147209</v>
      </c>
    </row>
    <row r="21" customFormat="false" ht="21" hidden="true" customHeight="true" outlineLevel="0" collapsed="false">
      <c r="B21" s="151"/>
      <c r="C21" s="841"/>
      <c r="D21" s="860" t="s">
        <v>556</v>
      </c>
      <c r="E21" s="861"/>
      <c r="F21" s="855" t="n">
        <v>32899639</v>
      </c>
      <c r="G21" s="856" t="n">
        <v>2264339</v>
      </c>
      <c r="H21" s="856" t="n">
        <v>2750204</v>
      </c>
      <c r="I21" s="857" t="n">
        <f aca="false">F21+G21-H21</f>
        <v>32413774</v>
      </c>
    </row>
    <row r="22" customFormat="false" ht="21" hidden="true" customHeight="true" outlineLevel="0" collapsed="false">
      <c r="B22" s="151"/>
      <c r="C22" s="846"/>
      <c r="D22" s="847" t="s">
        <v>567</v>
      </c>
      <c r="E22" s="848"/>
      <c r="F22" s="858" t="n">
        <v>472649</v>
      </c>
      <c r="G22" s="858" t="n">
        <v>0</v>
      </c>
      <c r="H22" s="858" t="n">
        <v>90949</v>
      </c>
      <c r="I22" s="849" t="n">
        <v>381700</v>
      </c>
    </row>
    <row r="23" customFormat="false" ht="21" hidden="true" customHeight="true" outlineLevel="0" collapsed="false">
      <c r="B23" s="151"/>
      <c r="C23" s="846"/>
      <c r="D23" s="847" t="s">
        <v>718</v>
      </c>
      <c r="E23" s="848"/>
      <c r="F23" s="858" t="n">
        <v>5180328</v>
      </c>
      <c r="G23" s="858" t="n">
        <v>119500</v>
      </c>
      <c r="H23" s="858" t="n">
        <v>283761</v>
      </c>
      <c r="I23" s="849" t="n">
        <v>5016067</v>
      </c>
    </row>
    <row r="24" customFormat="false" ht="21" hidden="true" customHeight="true" outlineLevel="0" collapsed="false">
      <c r="B24" s="151"/>
      <c r="C24" s="846"/>
      <c r="D24" s="847" t="s">
        <v>719</v>
      </c>
      <c r="E24" s="848"/>
      <c r="F24" s="858" t="n">
        <v>29980691</v>
      </c>
      <c r="G24" s="858" t="n">
        <v>2821500</v>
      </c>
      <c r="H24" s="858" t="n">
        <v>2354734</v>
      </c>
      <c r="I24" s="849" t="n">
        <v>30447457</v>
      </c>
    </row>
    <row r="25" customFormat="false" ht="21" hidden="true" customHeight="true" outlineLevel="0" collapsed="false">
      <c r="B25" s="151"/>
      <c r="C25" s="846"/>
      <c r="D25" s="850" t="s">
        <v>720</v>
      </c>
      <c r="E25" s="848"/>
      <c r="F25" s="858" t="n">
        <v>315739</v>
      </c>
      <c r="G25" s="858" t="n">
        <v>0</v>
      </c>
      <c r="H25" s="858" t="n">
        <v>33485</v>
      </c>
      <c r="I25" s="849" t="n">
        <v>282254</v>
      </c>
    </row>
    <row r="26" customFormat="false" ht="21" hidden="true" customHeight="true" outlineLevel="0" collapsed="false">
      <c r="B26" s="156"/>
      <c r="C26" s="851"/>
      <c r="D26" s="852" t="s">
        <v>721</v>
      </c>
      <c r="E26" s="853"/>
      <c r="F26" s="859" t="n">
        <v>3771668</v>
      </c>
      <c r="G26" s="859" t="n">
        <v>19000</v>
      </c>
      <c r="H26" s="859" t="n">
        <v>184711</v>
      </c>
      <c r="I26" s="854" t="n">
        <v>3605957</v>
      </c>
    </row>
    <row r="27" customFormat="false" ht="24" hidden="true" customHeight="true" outlineLevel="0" collapsed="false">
      <c r="B27" s="838" t="s">
        <v>505</v>
      </c>
      <c r="C27" s="838"/>
      <c r="D27" s="838"/>
      <c r="E27" s="838"/>
      <c r="F27" s="839" t="n">
        <f aca="false">SUM(F28:F32)</f>
        <v>72147209</v>
      </c>
      <c r="G27" s="839" t="n">
        <f aca="false">SUM(G28:G32)</f>
        <v>5656081</v>
      </c>
      <c r="H27" s="839" t="n">
        <f aca="false">SUM(H28:H32)</f>
        <v>7298294</v>
      </c>
      <c r="I27" s="839" t="n">
        <f aca="false">SUM(I28:I32)</f>
        <v>70504996</v>
      </c>
    </row>
    <row r="28" customFormat="false" ht="21" hidden="true" customHeight="true" outlineLevel="0" collapsed="false">
      <c r="B28" s="151"/>
      <c r="C28" s="841"/>
      <c r="D28" s="860" t="s">
        <v>556</v>
      </c>
      <c r="E28" s="861"/>
      <c r="F28" s="855" t="n">
        <v>32795473</v>
      </c>
      <c r="G28" s="856" t="n">
        <v>2160781</v>
      </c>
      <c r="H28" s="856" t="n">
        <v>2868083</v>
      </c>
      <c r="I28" s="857" t="n">
        <v>32088171</v>
      </c>
    </row>
    <row r="29" customFormat="false" ht="21" hidden="true" customHeight="true" outlineLevel="0" collapsed="false">
      <c r="B29" s="151"/>
      <c r="C29" s="846"/>
      <c r="D29" s="847" t="s">
        <v>718</v>
      </c>
      <c r="E29" s="848"/>
      <c r="F29" s="858" t="n">
        <v>5016067</v>
      </c>
      <c r="G29" s="858" t="n">
        <v>225600</v>
      </c>
      <c r="H29" s="858" t="n">
        <v>856352</v>
      </c>
      <c r="I29" s="849" t="n">
        <v>4385315</v>
      </c>
    </row>
    <row r="30" customFormat="false" ht="21" hidden="true" customHeight="true" outlineLevel="0" collapsed="false">
      <c r="B30" s="151"/>
      <c r="C30" s="846"/>
      <c r="D30" s="847" t="s">
        <v>719</v>
      </c>
      <c r="E30" s="848"/>
      <c r="F30" s="858" t="n">
        <v>30447457</v>
      </c>
      <c r="G30" s="858" t="n">
        <v>3256700</v>
      </c>
      <c r="H30" s="858" t="n">
        <v>3327066</v>
      </c>
      <c r="I30" s="849" t="n">
        <v>30377091</v>
      </c>
    </row>
    <row r="31" customFormat="false" ht="21" hidden="true" customHeight="true" outlineLevel="0" collapsed="false">
      <c r="B31" s="151"/>
      <c r="C31" s="846"/>
      <c r="D31" s="850" t="s">
        <v>720</v>
      </c>
      <c r="E31" s="848"/>
      <c r="F31" s="858" t="n">
        <v>282255</v>
      </c>
      <c r="G31" s="858" t="n">
        <v>0</v>
      </c>
      <c r="H31" s="858" t="n">
        <v>32654</v>
      </c>
      <c r="I31" s="849" t="n">
        <v>249601</v>
      </c>
    </row>
    <row r="32" customFormat="false" ht="21" hidden="true" customHeight="true" outlineLevel="0" collapsed="false">
      <c r="B32" s="156"/>
      <c r="C32" s="851"/>
      <c r="D32" s="852" t="s">
        <v>721</v>
      </c>
      <c r="E32" s="853"/>
      <c r="F32" s="859" t="n">
        <v>3605957</v>
      </c>
      <c r="G32" s="859" t="n">
        <v>13000</v>
      </c>
      <c r="H32" s="859" t="n">
        <v>214139</v>
      </c>
      <c r="I32" s="854" t="n">
        <v>3404818</v>
      </c>
    </row>
    <row r="33" customFormat="false" ht="24" hidden="true" customHeight="true" outlineLevel="0" collapsed="false">
      <c r="B33" s="838" t="s">
        <v>506</v>
      </c>
      <c r="C33" s="838"/>
      <c r="D33" s="838"/>
      <c r="E33" s="838"/>
      <c r="F33" s="839" t="n">
        <f aca="false">SUM(F34:F38)</f>
        <v>70504996</v>
      </c>
      <c r="G33" s="839" t="n">
        <f aca="false">SUM(G34:G38)</f>
        <v>5867535</v>
      </c>
      <c r="H33" s="839" t="n">
        <f aca="false">SUM(H34:H38)</f>
        <v>7168477</v>
      </c>
      <c r="I33" s="839" t="n">
        <f aca="false">SUM(I34:I38)</f>
        <v>69204054</v>
      </c>
    </row>
    <row r="34" customFormat="false" ht="18" hidden="true" customHeight="true" outlineLevel="0" collapsed="false">
      <c r="B34" s="151"/>
      <c r="C34" s="841"/>
      <c r="D34" s="860" t="s">
        <v>556</v>
      </c>
      <c r="E34" s="861"/>
      <c r="F34" s="855" t="n">
        <v>32088171</v>
      </c>
      <c r="G34" s="856" t="n">
        <v>2328335</v>
      </c>
      <c r="H34" s="856" t="n">
        <v>3092333</v>
      </c>
      <c r="I34" s="857" t="n">
        <f aca="false">F34+G34-H34</f>
        <v>31324173</v>
      </c>
    </row>
    <row r="35" customFormat="false" ht="18" hidden="true" customHeight="true" outlineLevel="0" collapsed="false">
      <c r="B35" s="151"/>
      <c r="C35" s="846"/>
      <c r="D35" s="847" t="s">
        <v>718</v>
      </c>
      <c r="E35" s="848"/>
      <c r="F35" s="858" t="n">
        <v>4385315</v>
      </c>
      <c r="G35" s="858" t="n">
        <v>627900</v>
      </c>
      <c r="H35" s="858" t="n">
        <v>732095</v>
      </c>
      <c r="I35" s="849" t="n">
        <v>4281120</v>
      </c>
    </row>
    <row r="36" customFormat="false" ht="18" hidden="true" customHeight="true" outlineLevel="0" collapsed="false">
      <c r="B36" s="151"/>
      <c r="C36" s="846"/>
      <c r="D36" s="847" t="s">
        <v>719</v>
      </c>
      <c r="E36" s="848"/>
      <c r="F36" s="858" t="n">
        <v>30377091</v>
      </c>
      <c r="G36" s="858" t="n">
        <v>2911300</v>
      </c>
      <c r="H36" s="858" t="n">
        <v>3096301</v>
      </c>
      <c r="I36" s="849" t="n">
        <v>30192090</v>
      </c>
    </row>
    <row r="37" customFormat="false" ht="18" hidden="true" customHeight="true" outlineLevel="0" collapsed="false">
      <c r="B37" s="151"/>
      <c r="C37" s="846"/>
      <c r="D37" s="850" t="s">
        <v>720</v>
      </c>
      <c r="E37" s="848"/>
      <c r="F37" s="858" t="n">
        <v>249601</v>
      </c>
      <c r="G37" s="858" t="n">
        <v>0</v>
      </c>
      <c r="H37" s="858" t="n">
        <v>27354</v>
      </c>
      <c r="I37" s="849" t="n">
        <v>222247</v>
      </c>
    </row>
    <row r="38" customFormat="false" ht="18" hidden="true" customHeight="true" outlineLevel="0" collapsed="false">
      <c r="B38" s="156"/>
      <c r="C38" s="851"/>
      <c r="D38" s="852" t="s">
        <v>721</v>
      </c>
      <c r="E38" s="853"/>
      <c r="F38" s="859" t="n">
        <v>3404818</v>
      </c>
      <c r="G38" s="859" t="n">
        <v>0</v>
      </c>
      <c r="H38" s="859" t="n">
        <v>220394</v>
      </c>
      <c r="I38" s="854" t="n">
        <v>3184424</v>
      </c>
    </row>
    <row r="39" customFormat="false" ht="24" hidden="true" customHeight="true" outlineLevel="0" collapsed="false">
      <c r="B39" s="838" t="s">
        <v>507</v>
      </c>
      <c r="C39" s="838"/>
      <c r="D39" s="838"/>
      <c r="E39" s="838"/>
      <c r="F39" s="839" t="n">
        <f aca="false">SUM(F40:F44)</f>
        <v>69204054</v>
      </c>
      <c r="G39" s="839" t="n">
        <f aca="false">SUM(G40:G44)</f>
        <v>4890800</v>
      </c>
      <c r="H39" s="839" t="n">
        <f aca="false">SUM(H40:H44)</f>
        <v>5338181</v>
      </c>
      <c r="I39" s="839" t="n">
        <f aca="false">SUM(I40:I44)</f>
        <v>68756573</v>
      </c>
    </row>
    <row r="40" customFormat="false" ht="18" hidden="true" customHeight="true" outlineLevel="0" collapsed="false">
      <c r="B40" s="151"/>
      <c r="C40" s="841"/>
      <c r="D40" s="860" t="s">
        <v>556</v>
      </c>
      <c r="E40" s="861"/>
      <c r="F40" s="855" t="n">
        <v>31324173</v>
      </c>
      <c r="G40" s="856" t="n">
        <v>3470500</v>
      </c>
      <c r="H40" s="856" t="n">
        <v>3195653</v>
      </c>
      <c r="I40" s="857" t="n">
        <v>31599020</v>
      </c>
    </row>
    <row r="41" customFormat="false" ht="18" hidden="true" customHeight="true" outlineLevel="0" collapsed="false">
      <c r="B41" s="151"/>
      <c r="C41" s="846"/>
      <c r="D41" s="847" t="s">
        <v>718</v>
      </c>
      <c r="E41" s="848"/>
      <c r="F41" s="858" t="n">
        <f aca="false">I35</f>
        <v>4281120</v>
      </c>
      <c r="G41" s="858" t="n">
        <v>141000</v>
      </c>
      <c r="H41" s="858" t="n">
        <v>258992</v>
      </c>
      <c r="I41" s="849" t="n">
        <f aca="false">F41+G41-H41</f>
        <v>4163128</v>
      </c>
    </row>
    <row r="42" customFormat="false" ht="18" hidden="true" customHeight="true" outlineLevel="0" collapsed="false">
      <c r="B42" s="151"/>
      <c r="C42" s="846"/>
      <c r="D42" s="847" t="s">
        <v>719</v>
      </c>
      <c r="E42" s="848"/>
      <c r="F42" s="858" t="n">
        <f aca="false">I36</f>
        <v>30192090</v>
      </c>
      <c r="G42" s="858" t="n">
        <v>1251300</v>
      </c>
      <c r="H42" s="858" t="n">
        <v>1634788</v>
      </c>
      <c r="I42" s="849" t="n">
        <v>29808502</v>
      </c>
    </row>
    <row r="43" customFormat="false" ht="18" hidden="true" customHeight="true" outlineLevel="0" collapsed="false">
      <c r="B43" s="151"/>
      <c r="C43" s="846"/>
      <c r="D43" s="850" t="s">
        <v>720</v>
      </c>
      <c r="E43" s="848"/>
      <c r="F43" s="858" t="n">
        <f aca="false">I37</f>
        <v>222247</v>
      </c>
      <c r="G43" s="858" t="n">
        <v>0</v>
      </c>
      <c r="H43" s="858" t="n">
        <v>26044</v>
      </c>
      <c r="I43" s="849" t="n">
        <v>196203</v>
      </c>
    </row>
    <row r="44" customFormat="false" ht="18" hidden="true" customHeight="true" outlineLevel="0" collapsed="false">
      <c r="B44" s="156"/>
      <c r="C44" s="851"/>
      <c r="D44" s="852" t="s">
        <v>721</v>
      </c>
      <c r="E44" s="853"/>
      <c r="F44" s="859" t="n">
        <v>3184424</v>
      </c>
      <c r="G44" s="859" t="n">
        <v>28000</v>
      </c>
      <c r="H44" s="859" t="n">
        <v>222704</v>
      </c>
      <c r="I44" s="854" t="n">
        <v>2989720</v>
      </c>
    </row>
    <row r="45" customFormat="false" ht="24" hidden="true" customHeight="true" outlineLevel="0" collapsed="false">
      <c r="B45" s="838" t="s">
        <v>508</v>
      </c>
      <c r="C45" s="838"/>
      <c r="D45" s="838"/>
      <c r="E45" s="838"/>
      <c r="F45" s="839" t="n">
        <f aca="false">SUM(F46:F50)</f>
        <v>68756673</v>
      </c>
      <c r="G45" s="839" t="n">
        <f aca="false">SUM(G46:G50)</f>
        <v>4969600</v>
      </c>
      <c r="H45" s="839" t="n">
        <f aca="false">SUM(H46:H50)</f>
        <v>5436620</v>
      </c>
      <c r="I45" s="839" t="n">
        <f aca="false">SUM(I46:I50)</f>
        <v>68289653</v>
      </c>
    </row>
    <row r="46" customFormat="false" ht="18" hidden="true" customHeight="true" outlineLevel="0" collapsed="false">
      <c r="B46" s="151"/>
      <c r="C46" s="841"/>
      <c r="D46" s="860" t="s">
        <v>556</v>
      </c>
      <c r="E46" s="861"/>
      <c r="F46" s="855" t="n">
        <v>31599020</v>
      </c>
      <c r="G46" s="856" t="n">
        <v>3424600</v>
      </c>
      <c r="H46" s="856" t="n">
        <v>3083246</v>
      </c>
      <c r="I46" s="857" t="n">
        <v>31940374</v>
      </c>
    </row>
    <row r="47" customFormat="false" ht="18" hidden="true" customHeight="true" outlineLevel="0" collapsed="false">
      <c r="B47" s="151"/>
      <c r="C47" s="846"/>
      <c r="D47" s="847" t="s">
        <v>718</v>
      </c>
      <c r="E47" s="848"/>
      <c r="F47" s="858" t="n">
        <v>4163128</v>
      </c>
      <c r="G47" s="858" t="n">
        <v>76000</v>
      </c>
      <c r="H47" s="858" t="n">
        <v>284199</v>
      </c>
      <c r="I47" s="849" t="n">
        <v>3954929</v>
      </c>
    </row>
    <row r="48" customFormat="false" ht="18" hidden="true" customHeight="true" outlineLevel="0" collapsed="false">
      <c r="B48" s="151"/>
      <c r="C48" s="846"/>
      <c r="D48" s="847" t="s">
        <v>719</v>
      </c>
      <c r="E48" s="848"/>
      <c r="F48" s="858" t="n">
        <v>29808602</v>
      </c>
      <c r="G48" s="858" t="n">
        <v>1282500</v>
      </c>
      <c r="H48" s="858" t="n">
        <v>1901059</v>
      </c>
      <c r="I48" s="849" t="n">
        <v>29190043</v>
      </c>
    </row>
    <row r="49" customFormat="false" ht="18" hidden="true" customHeight="true" outlineLevel="0" collapsed="false">
      <c r="B49" s="151"/>
      <c r="C49" s="846"/>
      <c r="D49" s="850" t="s">
        <v>720</v>
      </c>
      <c r="E49" s="848"/>
      <c r="F49" s="858" t="n">
        <v>196203</v>
      </c>
      <c r="G49" s="858" t="n">
        <v>0</v>
      </c>
      <c r="H49" s="858" t="n">
        <v>46324</v>
      </c>
      <c r="I49" s="849" t="n">
        <v>149879</v>
      </c>
    </row>
    <row r="50" customFormat="false" ht="18" hidden="true" customHeight="true" outlineLevel="0" collapsed="false">
      <c r="B50" s="156"/>
      <c r="C50" s="851"/>
      <c r="D50" s="852" t="s">
        <v>721</v>
      </c>
      <c r="E50" s="853"/>
      <c r="F50" s="859" t="n">
        <v>2989720</v>
      </c>
      <c r="G50" s="859" t="n">
        <v>186500</v>
      </c>
      <c r="H50" s="859" t="n">
        <v>121792</v>
      </c>
      <c r="I50" s="854" t="n">
        <v>3054428</v>
      </c>
    </row>
    <row r="51" customFormat="false" ht="18.75" hidden="false" customHeight="true" outlineLevel="0" collapsed="false">
      <c r="B51" s="838" t="s">
        <v>509</v>
      </c>
      <c r="C51" s="838"/>
      <c r="D51" s="838"/>
      <c r="E51" s="838"/>
      <c r="F51" s="839" t="n">
        <f aca="false">SUM(F52:F56)</f>
        <v>68289653</v>
      </c>
      <c r="G51" s="839" t="n">
        <f aca="false">SUM(G52:G56)</f>
        <v>6031309</v>
      </c>
      <c r="H51" s="839" t="n">
        <f aca="false">SUM(H52:H56)</f>
        <v>5376029</v>
      </c>
      <c r="I51" s="839" t="n">
        <f aca="false">SUM(I52:I56)</f>
        <v>68944933</v>
      </c>
    </row>
    <row r="52" customFormat="false" ht="15" hidden="false" customHeight="true" outlineLevel="0" collapsed="false">
      <c r="B52" s="151"/>
      <c r="C52" s="841"/>
      <c r="D52" s="860" t="s">
        <v>556</v>
      </c>
      <c r="E52" s="861"/>
      <c r="F52" s="855" t="n">
        <v>31940374</v>
      </c>
      <c r="G52" s="856" t="n">
        <v>4435209</v>
      </c>
      <c r="H52" s="856" t="n">
        <v>3049745</v>
      </c>
      <c r="I52" s="857" t="n">
        <v>33325838</v>
      </c>
    </row>
    <row r="53" customFormat="false" ht="15" hidden="false" customHeight="true" outlineLevel="0" collapsed="false">
      <c r="B53" s="151"/>
      <c r="C53" s="846"/>
      <c r="D53" s="847" t="s">
        <v>718</v>
      </c>
      <c r="E53" s="848"/>
      <c r="F53" s="858" t="n">
        <v>3954929</v>
      </c>
      <c r="G53" s="858" t="n">
        <v>89100</v>
      </c>
      <c r="H53" s="858" t="n">
        <v>299249</v>
      </c>
      <c r="I53" s="849" t="n">
        <v>3744780</v>
      </c>
    </row>
    <row r="54" customFormat="false" ht="15" hidden="false" customHeight="true" outlineLevel="0" collapsed="false">
      <c r="B54" s="151"/>
      <c r="C54" s="846"/>
      <c r="D54" s="847" t="s">
        <v>719</v>
      </c>
      <c r="E54" s="848"/>
      <c r="F54" s="858" t="n">
        <v>29190043</v>
      </c>
      <c r="G54" s="858" t="n">
        <v>1292500</v>
      </c>
      <c r="H54" s="858" t="n">
        <v>1910234</v>
      </c>
      <c r="I54" s="849" t="n">
        <v>28572309</v>
      </c>
    </row>
    <row r="55" customFormat="false" ht="15" hidden="false" customHeight="true" outlineLevel="0" collapsed="false">
      <c r="B55" s="151"/>
      <c r="C55" s="846"/>
      <c r="D55" s="850" t="s">
        <v>720</v>
      </c>
      <c r="E55" s="848"/>
      <c r="F55" s="858" t="n">
        <v>149879</v>
      </c>
      <c r="G55" s="858" t="n">
        <v>0</v>
      </c>
      <c r="H55" s="858" t="n">
        <v>7546</v>
      </c>
      <c r="I55" s="849" t="n">
        <v>142333</v>
      </c>
    </row>
    <row r="56" customFormat="false" ht="15" hidden="false" customHeight="true" outlineLevel="0" collapsed="false">
      <c r="B56" s="156"/>
      <c r="C56" s="851"/>
      <c r="D56" s="852" t="s">
        <v>721</v>
      </c>
      <c r="E56" s="853"/>
      <c r="F56" s="859" t="n">
        <v>3054428</v>
      </c>
      <c r="G56" s="859" t="n">
        <v>214500</v>
      </c>
      <c r="H56" s="859" t="n">
        <v>109255</v>
      </c>
      <c r="I56" s="854" t="n">
        <v>3159673</v>
      </c>
    </row>
    <row r="57" customFormat="false" ht="18.75" hidden="false" customHeight="true" outlineLevel="0" collapsed="false">
      <c r="B57" s="838" t="s">
        <v>510</v>
      </c>
      <c r="C57" s="838"/>
      <c r="D57" s="838"/>
      <c r="E57" s="838"/>
      <c r="F57" s="839" t="n">
        <f aca="false">SUM(F58:F62)</f>
        <v>68944933</v>
      </c>
      <c r="G57" s="839" t="n">
        <f aca="false">SUM(G58:G62)</f>
        <v>6504975</v>
      </c>
      <c r="H57" s="839" t="n">
        <f aca="false">SUM(H58:H62)</f>
        <v>5318160</v>
      </c>
      <c r="I57" s="839" t="n">
        <f aca="false">SUM(I58:I62)</f>
        <v>70131748</v>
      </c>
    </row>
    <row r="58" customFormat="false" ht="15" hidden="false" customHeight="true" outlineLevel="0" collapsed="false">
      <c r="B58" s="151"/>
      <c r="C58" s="841"/>
      <c r="D58" s="860" t="s">
        <v>556</v>
      </c>
      <c r="E58" s="861"/>
      <c r="F58" s="855" t="n">
        <v>33325838</v>
      </c>
      <c r="G58" s="856" t="n">
        <v>4778375</v>
      </c>
      <c r="H58" s="856" t="n">
        <v>2948651</v>
      </c>
      <c r="I58" s="857" t="n">
        <v>35155562</v>
      </c>
    </row>
    <row r="59" customFormat="false" ht="15" hidden="false" customHeight="true" outlineLevel="0" collapsed="false">
      <c r="B59" s="151"/>
      <c r="C59" s="846"/>
      <c r="D59" s="847" t="s">
        <v>718</v>
      </c>
      <c r="E59" s="848"/>
      <c r="F59" s="858" t="n">
        <v>3744780</v>
      </c>
      <c r="G59" s="858" t="n">
        <v>377200</v>
      </c>
      <c r="H59" s="858" t="n">
        <v>313656</v>
      </c>
      <c r="I59" s="849" t="n">
        <v>3808324</v>
      </c>
    </row>
    <row r="60" customFormat="false" ht="15" hidden="false" customHeight="true" outlineLevel="0" collapsed="false">
      <c r="B60" s="151"/>
      <c r="C60" s="846"/>
      <c r="D60" s="847" t="s">
        <v>719</v>
      </c>
      <c r="E60" s="848"/>
      <c r="F60" s="858" t="n">
        <v>28572309</v>
      </c>
      <c r="G60" s="858" t="n">
        <v>1317400</v>
      </c>
      <c r="H60" s="858" t="n">
        <v>1894988</v>
      </c>
      <c r="I60" s="849" t="n">
        <v>27994721</v>
      </c>
    </row>
    <row r="61" customFormat="false" ht="15" hidden="false" customHeight="true" outlineLevel="0" collapsed="false">
      <c r="B61" s="151"/>
      <c r="C61" s="846"/>
      <c r="D61" s="850" t="s">
        <v>720</v>
      </c>
      <c r="E61" s="848"/>
      <c r="F61" s="858" t="n">
        <v>142333</v>
      </c>
      <c r="G61" s="858" t="n">
        <v>0</v>
      </c>
      <c r="H61" s="858" t="n">
        <v>7687</v>
      </c>
      <c r="I61" s="849" t="n">
        <v>134646</v>
      </c>
    </row>
    <row r="62" customFormat="false" ht="15" hidden="false" customHeight="true" outlineLevel="0" collapsed="false">
      <c r="B62" s="156"/>
      <c r="C62" s="851"/>
      <c r="D62" s="852" t="s">
        <v>721</v>
      </c>
      <c r="E62" s="853"/>
      <c r="F62" s="859" t="n">
        <v>3159673</v>
      </c>
      <c r="G62" s="859" t="n">
        <v>32000</v>
      </c>
      <c r="H62" s="859" t="n">
        <v>153178</v>
      </c>
      <c r="I62" s="854" t="n">
        <v>3038495</v>
      </c>
    </row>
    <row r="63" customFormat="false" ht="18.75" hidden="false" customHeight="true" outlineLevel="0" collapsed="false">
      <c r="B63" s="838" t="s">
        <v>511</v>
      </c>
      <c r="C63" s="838"/>
      <c r="D63" s="838"/>
      <c r="E63" s="838"/>
      <c r="F63" s="839" t="n">
        <f aca="false">SUM(F64:F68)</f>
        <v>70131748</v>
      </c>
      <c r="G63" s="839" t="n">
        <f aca="false">SUM(G64:G68)</f>
        <v>7375470</v>
      </c>
      <c r="H63" s="839" t="n">
        <f aca="false">SUM(H64:H68)</f>
        <v>5363894</v>
      </c>
      <c r="I63" s="839" t="n">
        <f aca="false">SUM(I64:I68)</f>
        <v>72143324</v>
      </c>
    </row>
    <row r="64" customFormat="false" ht="15" hidden="false" customHeight="true" outlineLevel="0" collapsed="false">
      <c r="B64" s="151"/>
      <c r="C64" s="841"/>
      <c r="D64" s="860" t="s">
        <v>556</v>
      </c>
      <c r="E64" s="861"/>
      <c r="F64" s="855" t="n">
        <v>35155562</v>
      </c>
      <c r="G64" s="856" t="n">
        <v>5090170</v>
      </c>
      <c r="H64" s="856" t="n">
        <v>2859895</v>
      </c>
      <c r="I64" s="857" t="n">
        <v>37385837</v>
      </c>
    </row>
    <row r="65" customFormat="false" ht="15" hidden="false" customHeight="true" outlineLevel="0" collapsed="false">
      <c r="B65" s="151"/>
      <c r="C65" s="846"/>
      <c r="D65" s="847" t="s">
        <v>718</v>
      </c>
      <c r="E65" s="848"/>
      <c r="F65" s="858" t="n">
        <v>3808324</v>
      </c>
      <c r="G65" s="858" t="n">
        <v>501400</v>
      </c>
      <c r="H65" s="858" t="n">
        <v>321801</v>
      </c>
      <c r="I65" s="849" t="n">
        <v>3987923</v>
      </c>
    </row>
    <row r="66" customFormat="false" ht="15" hidden="false" customHeight="true" outlineLevel="0" collapsed="false">
      <c r="B66" s="151"/>
      <c r="C66" s="846"/>
      <c r="D66" s="847" t="s">
        <v>719</v>
      </c>
      <c r="E66" s="848"/>
      <c r="F66" s="858" t="n">
        <v>27994721</v>
      </c>
      <c r="G66" s="858" t="n">
        <v>1649900</v>
      </c>
      <c r="H66" s="858" t="n">
        <v>1968722</v>
      </c>
      <c r="I66" s="849" t="n">
        <v>27675899</v>
      </c>
    </row>
    <row r="67" customFormat="false" ht="15" hidden="false" customHeight="true" outlineLevel="0" collapsed="false">
      <c r="B67" s="151"/>
      <c r="C67" s="846"/>
      <c r="D67" s="850" t="s">
        <v>720</v>
      </c>
      <c r="E67" s="848"/>
      <c r="F67" s="858" t="n">
        <v>134646</v>
      </c>
      <c r="G67" s="858" t="n">
        <v>0</v>
      </c>
      <c r="H67" s="858" t="n">
        <v>7830</v>
      </c>
      <c r="I67" s="849" t="n">
        <v>126816</v>
      </c>
    </row>
    <row r="68" customFormat="false" ht="15" hidden="false" customHeight="true" outlineLevel="0" collapsed="false">
      <c r="B68" s="156"/>
      <c r="C68" s="851"/>
      <c r="D68" s="852" t="s">
        <v>721</v>
      </c>
      <c r="E68" s="853"/>
      <c r="F68" s="859" t="n">
        <v>3038495</v>
      </c>
      <c r="G68" s="859" t="n">
        <v>134000</v>
      </c>
      <c r="H68" s="859" t="n">
        <v>205646</v>
      </c>
      <c r="I68" s="854" t="n">
        <v>2966849</v>
      </c>
    </row>
    <row r="69" customFormat="false" ht="18.75" hidden="false" customHeight="true" outlineLevel="0" collapsed="false">
      <c r="B69" s="838" t="s">
        <v>512</v>
      </c>
      <c r="C69" s="838"/>
      <c r="D69" s="838"/>
      <c r="E69" s="838"/>
      <c r="F69" s="839" t="n">
        <f aca="false">SUM(F70:F74)</f>
        <v>72143323</v>
      </c>
      <c r="G69" s="839" t="n">
        <f aca="false">SUM(G70:G74)</f>
        <v>6734857</v>
      </c>
      <c r="H69" s="839" t="n">
        <f aca="false">SUM(H70:H74)</f>
        <v>5123980</v>
      </c>
      <c r="I69" s="839" t="n">
        <f aca="false">SUM(I70:I74)</f>
        <v>73754201</v>
      </c>
    </row>
    <row r="70" customFormat="false" ht="15" hidden="false" customHeight="true" outlineLevel="0" collapsed="false">
      <c r="B70" s="151"/>
      <c r="C70" s="841"/>
      <c r="D70" s="860" t="s">
        <v>556</v>
      </c>
      <c r="E70" s="861"/>
      <c r="F70" s="855" t="n">
        <v>37385837</v>
      </c>
      <c r="G70" s="856" t="n">
        <v>4734957</v>
      </c>
      <c r="H70" s="856" t="n">
        <v>2562681</v>
      </c>
      <c r="I70" s="857" t="n">
        <v>39558113</v>
      </c>
    </row>
    <row r="71" customFormat="false" ht="15" hidden="false" customHeight="true" outlineLevel="0" collapsed="false">
      <c r="B71" s="151"/>
      <c r="C71" s="846"/>
      <c r="D71" s="847" t="s">
        <v>718</v>
      </c>
      <c r="E71" s="848"/>
      <c r="F71" s="858" t="n">
        <v>3987923</v>
      </c>
      <c r="G71" s="858" t="n">
        <v>235100</v>
      </c>
      <c r="H71" s="858" t="n">
        <v>344613</v>
      </c>
      <c r="I71" s="849" t="n">
        <v>3878410</v>
      </c>
    </row>
    <row r="72" customFormat="false" ht="15" hidden="false" customHeight="true" outlineLevel="0" collapsed="false">
      <c r="B72" s="151"/>
      <c r="C72" s="846"/>
      <c r="D72" s="847" t="s">
        <v>719</v>
      </c>
      <c r="E72" s="848"/>
      <c r="F72" s="858" t="n">
        <v>27675899</v>
      </c>
      <c r="G72" s="858" t="n">
        <v>1727800</v>
      </c>
      <c r="H72" s="858" t="n">
        <v>1992925</v>
      </c>
      <c r="I72" s="849" t="n">
        <v>27410774</v>
      </c>
    </row>
    <row r="73" customFormat="false" ht="15" hidden="false" customHeight="true" outlineLevel="0" collapsed="false">
      <c r="B73" s="151"/>
      <c r="C73" s="846"/>
      <c r="D73" s="850" t="s">
        <v>720</v>
      </c>
      <c r="E73" s="848"/>
      <c r="F73" s="858" t="n">
        <v>126816</v>
      </c>
      <c r="G73" s="858" t="n">
        <v>0</v>
      </c>
      <c r="H73" s="858" t="n">
        <v>7976</v>
      </c>
      <c r="I73" s="849" t="n">
        <v>118840</v>
      </c>
    </row>
    <row r="74" customFormat="false" ht="15" hidden="false" customHeight="true" outlineLevel="0" collapsed="false">
      <c r="B74" s="156"/>
      <c r="C74" s="851"/>
      <c r="D74" s="852" t="s">
        <v>721</v>
      </c>
      <c r="E74" s="853"/>
      <c r="F74" s="859" t="n">
        <v>2966848</v>
      </c>
      <c r="G74" s="859" t="n">
        <v>37000</v>
      </c>
      <c r="H74" s="859" t="n">
        <v>215785</v>
      </c>
      <c r="I74" s="854" t="n">
        <v>2788064</v>
      </c>
    </row>
    <row r="75" customFormat="false" ht="18.75" hidden="false" customHeight="true" outlineLevel="0" collapsed="false">
      <c r="B75" s="838" t="s">
        <v>513</v>
      </c>
      <c r="C75" s="838"/>
      <c r="D75" s="838"/>
      <c r="E75" s="838"/>
      <c r="F75" s="839" t="n">
        <f aca="false">SUM(F76:F80)</f>
        <v>73754201</v>
      </c>
      <c r="G75" s="839" t="n">
        <f aca="false">SUM(G76:G80)</f>
        <v>9175301</v>
      </c>
      <c r="H75" s="839" t="n">
        <f aca="false">SUM(H76:H80)</f>
        <v>5254708</v>
      </c>
      <c r="I75" s="839" t="n">
        <f aca="false">SUM(I76:I80)</f>
        <v>77674794</v>
      </c>
    </row>
    <row r="76" customFormat="false" ht="15" hidden="false" customHeight="true" outlineLevel="0" collapsed="false">
      <c r="B76" s="151"/>
      <c r="C76" s="841"/>
      <c r="D76" s="860" t="s">
        <v>556</v>
      </c>
      <c r="E76" s="861"/>
      <c r="F76" s="855" t="n">
        <v>39558113</v>
      </c>
      <c r="G76" s="856" t="n">
        <v>7417701</v>
      </c>
      <c r="H76" s="856" t="n">
        <v>2667744</v>
      </c>
      <c r="I76" s="857" t="n">
        <v>44308070</v>
      </c>
    </row>
    <row r="77" customFormat="false" ht="15" hidden="false" customHeight="true" outlineLevel="0" collapsed="false">
      <c r="B77" s="151"/>
      <c r="C77" s="846"/>
      <c r="D77" s="847" t="s">
        <v>718</v>
      </c>
      <c r="E77" s="848"/>
      <c r="F77" s="858" t="n">
        <v>3878410</v>
      </c>
      <c r="G77" s="858" t="n">
        <v>326200</v>
      </c>
      <c r="H77" s="858" t="n">
        <v>345778</v>
      </c>
      <c r="I77" s="849" t="n">
        <v>3858832</v>
      </c>
    </row>
    <row r="78" customFormat="false" ht="15" hidden="false" customHeight="true" outlineLevel="0" collapsed="false">
      <c r="B78" s="151"/>
      <c r="C78" s="846"/>
      <c r="D78" s="847" t="s">
        <v>719</v>
      </c>
      <c r="E78" s="848"/>
      <c r="F78" s="858" t="n">
        <v>27410774</v>
      </c>
      <c r="G78" s="858" t="n">
        <v>1383900</v>
      </c>
      <c r="H78" s="858" t="n">
        <v>1988590</v>
      </c>
      <c r="I78" s="849" t="n">
        <v>26806084</v>
      </c>
    </row>
    <row r="79" customFormat="false" ht="15" hidden="false" customHeight="true" outlineLevel="0" collapsed="false">
      <c r="B79" s="151"/>
      <c r="C79" s="846"/>
      <c r="D79" s="850" t="s">
        <v>720</v>
      </c>
      <c r="E79" s="848"/>
      <c r="F79" s="858" t="n">
        <v>118840</v>
      </c>
      <c r="G79" s="858" t="n">
        <v>0</v>
      </c>
      <c r="H79" s="858" t="n">
        <v>8126</v>
      </c>
      <c r="I79" s="849" t="n">
        <v>110714</v>
      </c>
    </row>
    <row r="80" customFormat="false" ht="15" hidden="false" customHeight="true" outlineLevel="0" collapsed="false">
      <c r="B80" s="156"/>
      <c r="C80" s="851"/>
      <c r="D80" s="852" t="s">
        <v>721</v>
      </c>
      <c r="E80" s="853"/>
      <c r="F80" s="859" t="n">
        <v>2788064</v>
      </c>
      <c r="G80" s="859" t="n">
        <v>47500</v>
      </c>
      <c r="H80" s="859" t="n">
        <v>244470</v>
      </c>
      <c r="I80" s="854" t="n">
        <v>2591094</v>
      </c>
    </row>
    <row r="81" customFormat="false" ht="18.75" hidden="false" customHeight="true" outlineLevel="0" collapsed="false">
      <c r="B81" s="838" t="s">
        <v>514</v>
      </c>
      <c r="C81" s="838"/>
      <c r="D81" s="838"/>
      <c r="E81" s="838"/>
      <c r="F81" s="839" t="n">
        <f aca="false">SUM(F82:F86)</f>
        <v>77674793</v>
      </c>
      <c r="G81" s="839" t="n">
        <f aca="false">SUM(G82:G86)</f>
        <v>7610403</v>
      </c>
      <c r="H81" s="839" t="n">
        <f aca="false">SUM(H82:H86)</f>
        <v>5457312</v>
      </c>
      <c r="I81" s="839" t="n">
        <f aca="false">SUM(I82:I86)</f>
        <v>79827884</v>
      </c>
    </row>
    <row r="82" customFormat="false" ht="15" hidden="false" customHeight="true" outlineLevel="0" collapsed="false">
      <c r="B82" s="151"/>
      <c r="C82" s="841"/>
      <c r="D82" s="860" t="s">
        <v>556</v>
      </c>
      <c r="E82" s="861"/>
      <c r="F82" s="855" t="n">
        <v>44308069</v>
      </c>
      <c r="G82" s="856" t="n">
        <v>5941703</v>
      </c>
      <c r="H82" s="856" t="n">
        <v>3004169</v>
      </c>
      <c r="I82" s="857" t="n">
        <v>47245603</v>
      </c>
    </row>
    <row r="83" customFormat="false" ht="15" hidden="false" customHeight="true" outlineLevel="0" collapsed="false">
      <c r="B83" s="151"/>
      <c r="C83" s="846"/>
      <c r="D83" s="847" t="s">
        <v>718</v>
      </c>
      <c r="E83" s="848"/>
      <c r="F83" s="858" t="n">
        <v>3858832</v>
      </c>
      <c r="G83" s="858" t="n">
        <v>526300</v>
      </c>
      <c r="H83" s="858" t="n">
        <v>313580</v>
      </c>
      <c r="I83" s="849" t="n">
        <v>4071552</v>
      </c>
    </row>
    <row r="84" customFormat="false" ht="15" hidden="false" customHeight="true" outlineLevel="0" collapsed="false">
      <c r="B84" s="151"/>
      <c r="C84" s="846"/>
      <c r="D84" s="847" t="s">
        <v>719</v>
      </c>
      <c r="E84" s="848"/>
      <c r="F84" s="858" t="n">
        <v>26806084</v>
      </c>
      <c r="G84" s="858" t="n">
        <v>1052400</v>
      </c>
      <c r="H84" s="858" t="n">
        <v>1921958</v>
      </c>
      <c r="I84" s="849" t="n">
        <v>25936526</v>
      </c>
    </row>
    <row r="85" customFormat="false" ht="15" hidden="false" customHeight="true" outlineLevel="0" collapsed="false">
      <c r="B85" s="151"/>
      <c r="C85" s="846"/>
      <c r="D85" s="850" t="s">
        <v>720</v>
      </c>
      <c r="E85" s="848"/>
      <c r="F85" s="858" t="n">
        <v>110714</v>
      </c>
      <c r="G85" s="858" t="n">
        <v>0</v>
      </c>
      <c r="H85" s="858" t="n">
        <v>8277</v>
      </c>
      <c r="I85" s="849" t="n">
        <v>102437</v>
      </c>
    </row>
    <row r="86" customFormat="false" ht="15" hidden="false" customHeight="true" outlineLevel="0" collapsed="false">
      <c r="B86" s="156"/>
      <c r="C86" s="851"/>
      <c r="D86" s="852" t="s">
        <v>721</v>
      </c>
      <c r="E86" s="853"/>
      <c r="F86" s="859" t="n">
        <v>2591094</v>
      </c>
      <c r="G86" s="859" t="n">
        <v>90000</v>
      </c>
      <c r="H86" s="859" t="n">
        <v>209328</v>
      </c>
      <c r="I86" s="854" t="n">
        <v>2471766</v>
      </c>
    </row>
    <row r="87" customFormat="false" ht="18.75" hidden="false" customHeight="true" outlineLevel="0" collapsed="false">
      <c r="B87" s="838" t="s">
        <v>515</v>
      </c>
      <c r="C87" s="838"/>
      <c r="D87" s="838"/>
      <c r="E87" s="838"/>
      <c r="F87" s="839" t="n">
        <f aca="false">SUM(F88:F92)</f>
        <v>79827886</v>
      </c>
      <c r="G87" s="839" t="n">
        <f aca="false">SUM(G88:G92)</f>
        <v>6837299</v>
      </c>
      <c r="H87" s="839" t="n">
        <f aca="false">SUM(H88:H92)</f>
        <v>5691329</v>
      </c>
      <c r="I87" s="839" t="n">
        <f aca="false">SUM(I88:I92)</f>
        <v>80973856</v>
      </c>
    </row>
    <row r="88" customFormat="false" ht="15" hidden="false" customHeight="true" outlineLevel="0" collapsed="false">
      <c r="B88" s="151"/>
      <c r="C88" s="841"/>
      <c r="D88" s="860" t="s">
        <v>556</v>
      </c>
      <c r="E88" s="861"/>
      <c r="F88" s="855" t="n">
        <v>47245603</v>
      </c>
      <c r="G88" s="856" t="n">
        <v>4420699</v>
      </c>
      <c r="H88" s="856" t="n">
        <v>3249944</v>
      </c>
      <c r="I88" s="857" t="n">
        <v>48416358</v>
      </c>
    </row>
    <row r="89" customFormat="false" ht="15" hidden="false" customHeight="true" outlineLevel="0" collapsed="false">
      <c r="B89" s="151"/>
      <c r="C89" s="846"/>
      <c r="D89" s="847" t="s">
        <v>718</v>
      </c>
      <c r="E89" s="848"/>
      <c r="F89" s="858" t="n">
        <v>4071553</v>
      </c>
      <c r="G89" s="858" t="n">
        <v>1351000</v>
      </c>
      <c r="H89" s="858" t="n">
        <v>309871</v>
      </c>
      <c r="I89" s="849" t="n">
        <v>5112682</v>
      </c>
    </row>
    <row r="90" customFormat="false" ht="15" hidden="false" customHeight="true" outlineLevel="0" collapsed="false">
      <c r="B90" s="151"/>
      <c r="C90" s="846"/>
      <c r="D90" s="847" t="s">
        <v>719</v>
      </c>
      <c r="E90" s="848"/>
      <c r="F90" s="858" t="n">
        <v>25936527</v>
      </c>
      <c r="G90" s="858" t="n">
        <v>1023600</v>
      </c>
      <c r="H90" s="858" t="n">
        <v>1953223</v>
      </c>
      <c r="I90" s="849" t="n">
        <v>25006904</v>
      </c>
    </row>
    <row r="91" customFormat="false" ht="15" hidden="false" customHeight="true" outlineLevel="0" collapsed="false">
      <c r="B91" s="151"/>
      <c r="C91" s="846"/>
      <c r="D91" s="850" t="s">
        <v>720</v>
      </c>
      <c r="E91" s="848"/>
      <c r="F91" s="858" t="n">
        <v>102437</v>
      </c>
      <c r="G91" s="858" t="n">
        <v>0</v>
      </c>
      <c r="H91" s="858" t="n">
        <v>8432</v>
      </c>
      <c r="I91" s="849" t="n">
        <v>94005</v>
      </c>
    </row>
    <row r="92" customFormat="false" ht="15" hidden="false" customHeight="true" outlineLevel="0" collapsed="false">
      <c r="B92" s="156"/>
      <c r="C92" s="851"/>
      <c r="D92" s="852" t="s">
        <v>721</v>
      </c>
      <c r="E92" s="853"/>
      <c r="F92" s="859" t="n">
        <v>2471766</v>
      </c>
      <c r="G92" s="859" t="n">
        <v>42000</v>
      </c>
      <c r="H92" s="859" t="n">
        <v>169859</v>
      </c>
      <c r="I92" s="854" t="n">
        <v>2343907</v>
      </c>
    </row>
    <row r="93" customFormat="false" ht="15" hidden="false" customHeight="true" outlineLevel="0" collapsed="false">
      <c r="B93" s="44" t="s">
        <v>563</v>
      </c>
      <c r="D93" s="862"/>
      <c r="E93" s="862"/>
      <c r="H93" s="1"/>
      <c r="I93" s="100"/>
    </row>
    <row r="94" customFormat="false" ht="11.25" hidden="false" customHeight="false" outlineLevel="0" collapsed="false">
      <c r="D94" s="863"/>
      <c r="E94" s="862"/>
      <c r="H94" s="1"/>
    </row>
    <row r="95" customFormat="false" ht="11.25" hidden="false" customHeight="false" outlineLevel="0" collapsed="false">
      <c r="D95" s="862"/>
      <c r="E95" s="862"/>
      <c r="H95" s="1"/>
    </row>
    <row r="96" customFormat="false" ht="11.25" hidden="false" customHeight="false" outlineLevel="0" collapsed="false">
      <c r="D96" s="862"/>
      <c r="E96" s="862"/>
      <c r="H96" s="1"/>
    </row>
  </sheetData>
  <mergeCells count="18">
    <mergeCell ref="B4:E5"/>
    <mergeCell ref="B6:E6"/>
    <mergeCell ref="F7:F12"/>
    <mergeCell ref="G7:G12"/>
    <mergeCell ref="H7:H12"/>
    <mergeCell ref="B13:E13"/>
    <mergeCell ref="B20:E20"/>
    <mergeCell ref="B27:E27"/>
    <mergeCell ref="B33:E33"/>
    <mergeCell ref="B39:E39"/>
    <mergeCell ref="B45:E45"/>
    <mergeCell ref="B51:E51"/>
    <mergeCell ref="B57:E57"/>
    <mergeCell ref="B63:E63"/>
    <mergeCell ref="B69:E69"/>
    <mergeCell ref="B75:E75"/>
    <mergeCell ref="B81:E81"/>
    <mergeCell ref="B87:E87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56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0" activeCellId="0" sqref="N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14.62"/>
    <col collapsed="false" customWidth="true" hidden="false" outlineLevel="0" max="8" min="3" style="63" width="8.12"/>
    <col collapsed="false" customWidth="true" hidden="false" outlineLevel="0" max="9" min="9" style="64" width="8.12"/>
    <col collapsed="false" customWidth="true" hidden="false" outlineLevel="0" max="11" min="10" style="14" width="8.12"/>
    <col collapsed="false" customWidth="false" hidden="false" outlineLevel="0" max="257" min="12" style="14" width="8.99"/>
  </cols>
  <sheetData>
    <row r="1" customFormat="false" ht="30" hidden="false" customHeight="true" outlineLevel="0" collapsed="false">
      <c r="A1" s="4" t="s">
        <v>29</v>
      </c>
      <c r="C1" s="50"/>
      <c r="D1" s="50"/>
      <c r="E1" s="50"/>
      <c r="F1" s="50"/>
      <c r="G1" s="50"/>
      <c r="H1" s="50"/>
      <c r="I1" s="65"/>
    </row>
    <row r="2" customFormat="false" ht="7.5" hidden="false" customHeight="true" outlineLevel="0" collapsed="false">
      <c r="A2" s="4"/>
      <c r="C2" s="50"/>
      <c r="D2" s="50"/>
      <c r="E2" s="50"/>
      <c r="F2" s="50"/>
      <c r="G2" s="50"/>
      <c r="H2" s="50"/>
      <c r="I2" s="65"/>
    </row>
    <row r="3" customFormat="false" ht="22.5" hidden="false" customHeight="true" outlineLevel="0" collapsed="false">
      <c r="A3" s="8" t="n">
        <v>1</v>
      </c>
      <c r="B3" s="66" t="s">
        <v>30</v>
      </c>
      <c r="C3" s="49"/>
      <c r="D3" s="50"/>
      <c r="E3" s="50"/>
      <c r="F3" s="50"/>
      <c r="G3" s="50"/>
      <c r="H3" s="50"/>
      <c r="I3" s="65"/>
    </row>
    <row r="4" s="67" customFormat="true" ht="18.75" hidden="false" customHeight="true" outlineLevel="0" collapsed="false">
      <c r="B4" s="68"/>
      <c r="C4" s="52" t="s">
        <v>4</v>
      </c>
      <c r="D4" s="52"/>
      <c r="E4" s="52"/>
      <c r="F4" s="52" t="s">
        <v>5</v>
      </c>
      <c r="G4" s="52"/>
      <c r="H4" s="52"/>
      <c r="I4" s="69" t="s">
        <v>6</v>
      </c>
      <c r="J4" s="69"/>
      <c r="K4" s="69"/>
    </row>
    <row r="5" s="67" customFormat="true" ht="18.75" hidden="false" customHeight="true" outlineLevel="0" collapsed="false">
      <c r="B5" s="70" t="s">
        <v>2</v>
      </c>
      <c r="C5" s="53" t="s">
        <v>7</v>
      </c>
      <c r="D5" s="71" t="s">
        <v>8</v>
      </c>
      <c r="E5" s="72" t="s">
        <v>9</v>
      </c>
      <c r="F5" s="53" t="s">
        <v>7</v>
      </c>
      <c r="G5" s="73" t="s">
        <v>8</v>
      </c>
      <c r="H5" s="74" t="s">
        <v>9</v>
      </c>
      <c r="I5" s="53" t="s">
        <v>7</v>
      </c>
      <c r="J5" s="71" t="s">
        <v>8</v>
      </c>
      <c r="K5" s="72" t="s">
        <v>9</v>
      </c>
    </row>
    <row r="6" customFormat="false" ht="18.75" hidden="false" customHeight="true" outlineLevel="0" collapsed="false">
      <c r="B6" s="75"/>
      <c r="C6" s="76" t="s">
        <v>31</v>
      </c>
      <c r="D6" s="77" t="s">
        <v>31</v>
      </c>
      <c r="E6" s="78" t="s">
        <v>31</v>
      </c>
      <c r="F6" s="76" t="s">
        <v>31</v>
      </c>
      <c r="G6" s="79" t="s">
        <v>31</v>
      </c>
      <c r="H6" s="80" t="s">
        <v>31</v>
      </c>
      <c r="I6" s="76" t="s">
        <v>32</v>
      </c>
      <c r="J6" s="77" t="s">
        <v>32</v>
      </c>
      <c r="K6" s="78" t="s">
        <v>32</v>
      </c>
    </row>
    <row r="7" customFormat="false" ht="18.75" hidden="false" customHeight="true" outlineLevel="0" collapsed="false">
      <c r="B7" s="54" t="s">
        <v>33</v>
      </c>
      <c r="C7" s="42" t="n">
        <v>69042</v>
      </c>
      <c r="D7" s="81" t="n">
        <v>32850</v>
      </c>
      <c r="E7" s="82" t="n">
        <v>36192</v>
      </c>
      <c r="F7" s="42" t="n">
        <v>54066</v>
      </c>
      <c r="G7" s="83" t="n">
        <v>25418</v>
      </c>
      <c r="H7" s="84" t="n">
        <v>28648</v>
      </c>
      <c r="I7" s="85" t="n">
        <v>78.31</v>
      </c>
      <c r="J7" s="86" t="n">
        <v>77.38</v>
      </c>
      <c r="K7" s="87" t="n">
        <v>79.16</v>
      </c>
    </row>
    <row r="8" customFormat="false" ht="18.75" hidden="false" customHeight="true" outlineLevel="0" collapsed="false">
      <c r="B8" s="54" t="s">
        <v>34</v>
      </c>
      <c r="C8" s="42" t="n">
        <v>71880</v>
      </c>
      <c r="D8" s="81" t="n">
        <v>34214</v>
      </c>
      <c r="E8" s="82" t="n">
        <v>37666</v>
      </c>
      <c r="F8" s="42" t="n">
        <v>50987</v>
      </c>
      <c r="G8" s="83" t="n">
        <v>23997</v>
      </c>
      <c r="H8" s="84" t="n">
        <v>26990</v>
      </c>
      <c r="I8" s="85" t="n">
        <v>70.93</v>
      </c>
      <c r="J8" s="86" t="n">
        <v>70.14</v>
      </c>
      <c r="K8" s="87" t="n">
        <v>71.66</v>
      </c>
    </row>
    <row r="9" customFormat="false" ht="18.75" hidden="false" customHeight="true" outlineLevel="0" collapsed="false">
      <c r="B9" s="88" t="s">
        <v>35</v>
      </c>
      <c r="C9" s="89" t="n">
        <v>73131</v>
      </c>
      <c r="D9" s="90" t="n">
        <v>34925</v>
      </c>
      <c r="E9" s="91" t="n">
        <v>38206</v>
      </c>
      <c r="F9" s="89" t="n">
        <v>49069</v>
      </c>
      <c r="G9" s="92" t="n">
        <v>23109</v>
      </c>
      <c r="H9" s="93" t="n">
        <v>25960</v>
      </c>
      <c r="I9" s="94" t="n">
        <v>67.1</v>
      </c>
      <c r="J9" s="95" t="n">
        <v>66.17</v>
      </c>
      <c r="K9" s="96" t="n">
        <v>67.95</v>
      </c>
    </row>
    <row r="10" customFormat="false" ht="18.75" hidden="false" customHeight="true" outlineLevel="0" collapsed="false">
      <c r="B10" s="88" t="s">
        <v>36</v>
      </c>
      <c r="C10" s="89" t="n">
        <f aca="false">D10+E10</f>
        <v>73379</v>
      </c>
      <c r="D10" s="90" t="n">
        <v>35075</v>
      </c>
      <c r="E10" s="91" t="n">
        <v>38304</v>
      </c>
      <c r="F10" s="89" t="n">
        <f aca="false">G10+H10</f>
        <v>44896</v>
      </c>
      <c r="G10" s="92" t="n">
        <v>21278</v>
      </c>
      <c r="H10" s="93" t="n">
        <v>23618</v>
      </c>
      <c r="I10" s="94" t="n">
        <v>61.18</v>
      </c>
      <c r="J10" s="95" t="n">
        <v>60.66</v>
      </c>
      <c r="K10" s="96" t="n">
        <v>61.66</v>
      </c>
    </row>
    <row r="11" customFormat="false" ht="18.75" hidden="false" customHeight="true" outlineLevel="0" collapsed="false">
      <c r="B11" s="88" t="s">
        <v>37</v>
      </c>
      <c r="C11" s="89" t="n">
        <f aca="false">D11+E11</f>
        <v>73248</v>
      </c>
      <c r="D11" s="90" t="n">
        <v>35039</v>
      </c>
      <c r="E11" s="91" t="n">
        <v>38209</v>
      </c>
      <c r="F11" s="89" t="n">
        <f aca="false">G11+H11</f>
        <v>24313</v>
      </c>
      <c r="G11" s="92" t="n">
        <v>11658</v>
      </c>
      <c r="H11" s="93" t="n">
        <v>12655</v>
      </c>
      <c r="I11" s="94" t="n">
        <v>33.19</v>
      </c>
      <c r="J11" s="95" t="n">
        <v>33.27</v>
      </c>
      <c r="K11" s="96" t="n">
        <v>33.12</v>
      </c>
    </row>
    <row r="12" customFormat="false" ht="18.75" hidden="false" customHeight="true" outlineLevel="0" collapsed="false">
      <c r="B12" s="88" t="s">
        <v>38</v>
      </c>
      <c r="C12" s="89" t="n">
        <f aca="false">D12+E12</f>
        <v>74657</v>
      </c>
      <c r="D12" s="90" t="n">
        <v>35799</v>
      </c>
      <c r="E12" s="91" t="n">
        <v>38858</v>
      </c>
      <c r="F12" s="89" t="n">
        <f aca="false">G12+H12</f>
        <v>42268</v>
      </c>
      <c r="G12" s="92" t="n">
        <v>20206</v>
      </c>
      <c r="H12" s="93" t="n">
        <v>22062</v>
      </c>
      <c r="I12" s="94" t="n">
        <v>56.62</v>
      </c>
      <c r="J12" s="95" t="n">
        <v>56.44</v>
      </c>
      <c r="K12" s="96" t="n">
        <v>56.78</v>
      </c>
    </row>
    <row r="13" customFormat="false" ht="15" hidden="false" customHeight="true" outlineLevel="0" collapsed="false">
      <c r="B13" s="97" t="s">
        <v>19</v>
      </c>
      <c r="C13" s="98"/>
      <c r="D13" s="98"/>
      <c r="E13" s="98"/>
      <c r="F13" s="98"/>
      <c r="G13" s="98"/>
      <c r="H13" s="98"/>
      <c r="I13" s="99"/>
      <c r="J13" s="99"/>
      <c r="K13" s="100"/>
    </row>
    <row r="14" customFormat="false" ht="7.5" hidden="false" customHeight="true" outlineLevel="0" collapsed="false"/>
    <row r="15" customFormat="false" ht="22.5" hidden="false" customHeight="true" outlineLevel="0" collapsed="false">
      <c r="A15" s="8" t="n">
        <v>2</v>
      </c>
      <c r="B15" s="101" t="s">
        <v>39</v>
      </c>
    </row>
    <row r="16" s="67" customFormat="true" ht="18.75" hidden="false" customHeight="true" outlineLevel="0" collapsed="false">
      <c r="B16" s="68"/>
      <c r="C16" s="52" t="s">
        <v>4</v>
      </c>
      <c r="D16" s="52"/>
      <c r="E16" s="52"/>
      <c r="F16" s="52" t="s">
        <v>5</v>
      </c>
      <c r="G16" s="52"/>
      <c r="H16" s="52"/>
      <c r="I16" s="69" t="s">
        <v>6</v>
      </c>
      <c r="J16" s="69"/>
      <c r="K16" s="69"/>
    </row>
    <row r="17" s="67" customFormat="true" ht="18.75" hidden="false" customHeight="true" outlineLevel="0" collapsed="false">
      <c r="B17" s="70" t="s">
        <v>2</v>
      </c>
      <c r="C17" s="53" t="s">
        <v>7</v>
      </c>
      <c r="D17" s="71" t="s">
        <v>8</v>
      </c>
      <c r="E17" s="72" t="s">
        <v>9</v>
      </c>
      <c r="F17" s="53" t="s">
        <v>7</v>
      </c>
      <c r="G17" s="73" t="s">
        <v>8</v>
      </c>
      <c r="H17" s="74" t="s">
        <v>9</v>
      </c>
      <c r="I17" s="53" t="s">
        <v>7</v>
      </c>
      <c r="J17" s="71" t="s">
        <v>8</v>
      </c>
      <c r="K17" s="72" t="s">
        <v>9</v>
      </c>
    </row>
    <row r="18" customFormat="false" ht="18.75" hidden="false" customHeight="true" outlineLevel="0" collapsed="false">
      <c r="B18" s="75"/>
      <c r="C18" s="76" t="s">
        <v>31</v>
      </c>
      <c r="D18" s="77" t="s">
        <v>31</v>
      </c>
      <c r="E18" s="78" t="s">
        <v>31</v>
      </c>
      <c r="F18" s="76" t="s">
        <v>31</v>
      </c>
      <c r="G18" s="79" t="s">
        <v>31</v>
      </c>
      <c r="H18" s="80" t="s">
        <v>31</v>
      </c>
      <c r="I18" s="76" t="s">
        <v>32</v>
      </c>
      <c r="J18" s="77" t="s">
        <v>32</v>
      </c>
      <c r="K18" s="78" t="s">
        <v>32</v>
      </c>
    </row>
    <row r="19" customFormat="false" ht="18.75" hidden="false" customHeight="true" outlineLevel="0" collapsed="false">
      <c r="B19" s="54" t="s">
        <v>33</v>
      </c>
      <c r="C19" s="42" t="n">
        <v>69042</v>
      </c>
      <c r="D19" s="81" t="n">
        <v>32850</v>
      </c>
      <c r="E19" s="82" t="n">
        <v>36192</v>
      </c>
      <c r="F19" s="42" t="n">
        <v>54051</v>
      </c>
      <c r="G19" s="83" t="n">
        <v>25408</v>
      </c>
      <c r="H19" s="84" t="n">
        <v>28643</v>
      </c>
      <c r="I19" s="85" t="n">
        <v>78.29</v>
      </c>
      <c r="J19" s="86" t="n">
        <v>77.35</v>
      </c>
      <c r="K19" s="87" t="n">
        <v>79.14</v>
      </c>
    </row>
    <row r="20" s="59" customFormat="true" ht="18.75" hidden="false" customHeight="true" outlineLevel="0" collapsed="false">
      <c r="B20" s="54" t="s">
        <v>34</v>
      </c>
      <c r="C20" s="42" t="n">
        <v>71880</v>
      </c>
      <c r="D20" s="81" t="n">
        <v>34214</v>
      </c>
      <c r="E20" s="82" t="n">
        <v>37666</v>
      </c>
      <c r="F20" s="42" t="n">
        <v>50960</v>
      </c>
      <c r="G20" s="83" t="n">
        <v>23985</v>
      </c>
      <c r="H20" s="84" t="n">
        <v>26975</v>
      </c>
      <c r="I20" s="85" t="n">
        <v>70.9</v>
      </c>
      <c r="J20" s="86" t="n">
        <v>70.1</v>
      </c>
      <c r="K20" s="87" t="n">
        <v>71.62</v>
      </c>
    </row>
    <row r="21" customFormat="false" ht="18.75" hidden="false" customHeight="true" outlineLevel="0" collapsed="false">
      <c r="B21" s="88" t="s">
        <v>35</v>
      </c>
      <c r="C21" s="89" t="n">
        <v>73127</v>
      </c>
      <c r="D21" s="90" t="n">
        <v>34921</v>
      </c>
      <c r="E21" s="91" t="n">
        <v>38206</v>
      </c>
      <c r="F21" s="89" t="n">
        <v>49029</v>
      </c>
      <c r="G21" s="92" t="n">
        <v>23092</v>
      </c>
      <c r="H21" s="93" t="n">
        <v>25937</v>
      </c>
      <c r="I21" s="94" t="n">
        <v>67.05</v>
      </c>
      <c r="J21" s="95" t="n">
        <v>66.13</v>
      </c>
      <c r="K21" s="96" t="n">
        <v>67.89</v>
      </c>
    </row>
    <row r="22" customFormat="false" ht="18.75" hidden="false" customHeight="true" outlineLevel="0" collapsed="false">
      <c r="B22" s="88" t="s">
        <v>36</v>
      </c>
      <c r="C22" s="89" t="n">
        <f aca="false">D22+E22</f>
        <v>73376</v>
      </c>
      <c r="D22" s="90" t="n">
        <v>35071</v>
      </c>
      <c r="E22" s="91" t="n">
        <v>38305</v>
      </c>
      <c r="F22" s="89" t="n">
        <f aca="false">G22+H22</f>
        <v>44838</v>
      </c>
      <c r="G22" s="92" t="n">
        <v>21245</v>
      </c>
      <c r="H22" s="93" t="n">
        <v>23593</v>
      </c>
      <c r="I22" s="94" t="n">
        <v>61.11</v>
      </c>
      <c r="J22" s="95" t="n">
        <v>60.58</v>
      </c>
      <c r="K22" s="96" t="n">
        <v>61.59</v>
      </c>
    </row>
    <row r="23" customFormat="false" ht="18.75" hidden="false" customHeight="true" outlineLevel="0" collapsed="false">
      <c r="B23" s="88" t="s">
        <v>37</v>
      </c>
      <c r="C23" s="102" t="s">
        <v>40</v>
      </c>
      <c r="D23" s="103" t="s">
        <v>41</v>
      </c>
      <c r="E23" s="104" t="s">
        <v>41</v>
      </c>
      <c r="F23" s="105" t="s">
        <v>41</v>
      </c>
      <c r="G23" s="106" t="s">
        <v>41</v>
      </c>
      <c r="H23" s="107" t="s">
        <v>41</v>
      </c>
      <c r="I23" s="108" t="s">
        <v>41</v>
      </c>
      <c r="J23" s="109" t="s">
        <v>41</v>
      </c>
      <c r="K23" s="110" t="s">
        <v>41</v>
      </c>
    </row>
    <row r="24" customFormat="false" ht="18.75" hidden="false" customHeight="true" outlineLevel="0" collapsed="false">
      <c r="B24" s="88" t="s">
        <v>38</v>
      </c>
      <c r="C24" s="89" t="n">
        <f aca="false">D24+E24</f>
        <v>74631</v>
      </c>
      <c r="D24" s="90" t="n">
        <v>35780</v>
      </c>
      <c r="E24" s="91" t="n">
        <v>38851</v>
      </c>
      <c r="F24" s="89" t="n">
        <f aca="false">G24+H24</f>
        <v>41367</v>
      </c>
      <c r="G24" s="92" t="n">
        <v>19792</v>
      </c>
      <c r="H24" s="93" t="n">
        <v>21575</v>
      </c>
      <c r="I24" s="94" t="n">
        <v>55.43</v>
      </c>
      <c r="J24" s="95" t="n">
        <v>55.32</v>
      </c>
      <c r="K24" s="96" t="n">
        <v>55.53</v>
      </c>
    </row>
    <row r="25" customFormat="false" ht="15" hidden="false" customHeight="true" outlineLevel="0" collapsed="false">
      <c r="B25" s="111" t="s">
        <v>19</v>
      </c>
      <c r="K25" s="100"/>
    </row>
  </sheetData>
  <mergeCells count="6">
    <mergeCell ref="C4:E4"/>
    <mergeCell ref="F4:H4"/>
    <mergeCell ref="I4:K4"/>
    <mergeCell ref="C16:E16"/>
    <mergeCell ref="F16:H16"/>
    <mergeCell ref="I16:K1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8" min="3" style="1" width="8.12"/>
    <col collapsed="false" customWidth="true" hidden="false" outlineLevel="0" max="9" min="9" style="3" width="8.1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42</v>
      </c>
      <c r="C1" s="6"/>
      <c r="D1" s="6"/>
      <c r="E1" s="6"/>
      <c r="F1" s="6"/>
      <c r="G1" s="6"/>
      <c r="H1" s="6"/>
      <c r="I1" s="7"/>
    </row>
    <row r="2" customFormat="false" ht="7.5" hidden="false" customHeight="true" outlineLevel="0" collapsed="false">
      <c r="A2" s="4"/>
      <c r="C2" s="6"/>
      <c r="D2" s="6"/>
      <c r="E2" s="6"/>
      <c r="F2" s="6"/>
      <c r="G2" s="6"/>
      <c r="H2" s="6"/>
      <c r="I2" s="7"/>
    </row>
    <row r="3" s="8" customFormat="true" ht="22.5" hidden="false" customHeight="true" outlineLevel="0" collapsed="false">
      <c r="A3" s="8" t="n">
        <v>1</v>
      </c>
      <c r="B3" s="9" t="s">
        <v>43</v>
      </c>
      <c r="C3" s="10"/>
      <c r="D3" s="10"/>
      <c r="E3" s="10"/>
      <c r="F3" s="10"/>
      <c r="G3" s="10"/>
      <c r="H3" s="12"/>
      <c r="I3" s="13"/>
    </row>
    <row r="4" s="14" customFormat="true" ht="18.75" hidden="false" customHeight="true" outlineLevel="0" collapsed="false">
      <c r="B4" s="15" t="s">
        <v>2</v>
      </c>
      <c r="C4" s="15" t="s">
        <v>4</v>
      </c>
      <c r="D4" s="15"/>
      <c r="E4" s="15"/>
      <c r="F4" s="15" t="s">
        <v>5</v>
      </c>
      <c r="G4" s="15"/>
      <c r="H4" s="15"/>
      <c r="I4" s="112" t="s">
        <v>44</v>
      </c>
      <c r="J4" s="112"/>
      <c r="K4" s="112"/>
    </row>
    <row r="5" s="14" customFormat="true" ht="18.75" hidden="false" customHeight="true" outlineLevel="0" collapsed="false">
      <c r="B5" s="15"/>
      <c r="C5" s="18" t="s">
        <v>7</v>
      </c>
      <c r="D5" s="113" t="s">
        <v>8</v>
      </c>
      <c r="E5" s="114" t="s">
        <v>9</v>
      </c>
      <c r="F5" s="18" t="s">
        <v>7</v>
      </c>
      <c r="G5" s="113" t="s">
        <v>8</v>
      </c>
      <c r="H5" s="114" t="s">
        <v>9</v>
      </c>
      <c r="I5" s="18" t="s">
        <v>7</v>
      </c>
      <c r="J5" s="113" t="s">
        <v>8</v>
      </c>
      <c r="K5" s="114" t="s">
        <v>9</v>
      </c>
    </row>
    <row r="6" s="14" customFormat="true" ht="18.75" hidden="false" customHeight="true" outlineLevel="0" collapsed="false">
      <c r="B6" s="15"/>
      <c r="C6" s="20" t="s">
        <v>10</v>
      </c>
      <c r="D6" s="115" t="s">
        <v>10</v>
      </c>
      <c r="E6" s="116" t="s">
        <v>10</v>
      </c>
      <c r="F6" s="20" t="s">
        <v>10</v>
      </c>
      <c r="G6" s="115" t="s">
        <v>10</v>
      </c>
      <c r="H6" s="116" t="s">
        <v>10</v>
      </c>
      <c r="I6" s="21" t="s">
        <v>11</v>
      </c>
      <c r="J6" s="117" t="s">
        <v>11</v>
      </c>
      <c r="K6" s="118" t="s">
        <v>11</v>
      </c>
    </row>
    <row r="7" s="14" customFormat="true" ht="18.75" hidden="false" customHeight="true" outlineLevel="0" collapsed="false">
      <c r="B7" s="119" t="s">
        <v>45</v>
      </c>
      <c r="C7" s="120" t="n">
        <f aca="false">SUM(D7:E7)</f>
        <v>72890</v>
      </c>
      <c r="D7" s="121" t="n">
        <v>34804</v>
      </c>
      <c r="E7" s="122" t="n">
        <v>38086</v>
      </c>
      <c r="F7" s="120" t="n">
        <f aca="false">SUM(G7:H7)</f>
        <v>58748</v>
      </c>
      <c r="G7" s="121" t="n">
        <v>27482</v>
      </c>
      <c r="H7" s="122" t="n">
        <v>31266</v>
      </c>
      <c r="I7" s="123" t="n">
        <f aca="false">ROUND(F7/C7*100,2)</f>
        <v>80.6</v>
      </c>
      <c r="J7" s="124" t="n">
        <f aca="false">ROUND(G7/D7*100,2)</f>
        <v>78.96</v>
      </c>
      <c r="K7" s="125" t="n">
        <f aca="false">ROUND(H7/E7*100,2)</f>
        <v>82.09</v>
      </c>
    </row>
    <row r="8" s="14" customFormat="true" ht="18.75" hidden="false" customHeight="true" outlineLevel="0" collapsed="false">
      <c r="B8" s="119" t="n">
        <v>40286</v>
      </c>
      <c r="C8" s="126" t="s">
        <v>40</v>
      </c>
      <c r="D8" s="127" t="s">
        <v>41</v>
      </c>
      <c r="E8" s="128" t="s">
        <v>41</v>
      </c>
      <c r="F8" s="129" t="s">
        <v>41</v>
      </c>
      <c r="G8" s="127" t="s">
        <v>41</v>
      </c>
      <c r="H8" s="128" t="s">
        <v>41</v>
      </c>
      <c r="I8" s="130" t="s">
        <v>41</v>
      </c>
      <c r="J8" s="131" t="s">
        <v>41</v>
      </c>
      <c r="K8" s="132" t="s">
        <v>41</v>
      </c>
    </row>
    <row r="9" s="14" customFormat="true" ht="18.75" hidden="false" customHeight="true" outlineLevel="0" collapsed="false">
      <c r="B9" s="119" t="n">
        <v>41749</v>
      </c>
      <c r="C9" s="126" t="s">
        <v>40</v>
      </c>
      <c r="D9" s="127" t="s">
        <v>41</v>
      </c>
      <c r="E9" s="128" t="s">
        <v>41</v>
      </c>
      <c r="F9" s="129" t="s">
        <v>41</v>
      </c>
      <c r="G9" s="127" t="s">
        <v>41</v>
      </c>
      <c r="H9" s="128" t="s">
        <v>41</v>
      </c>
      <c r="I9" s="130" t="s">
        <v>41</v>
      </c>
      <c r="J9" s="131" t="s">
        <v>41</v>
      </c>
      <c r="K9" s="132" t="s">
        <v>41</v>
      </c>
    </row>
    <row r="10" s="14" customFormat="true" ht="18.75" hidden="false" customHeight="true" outlineLevel="0" collapsed="false">
      <c r="B10" s="119" t="n">
        <v>43205</v>
      </c>
      <c r="C10" s="133" t="n">
        <f aca="false">D10+E10</f>
        <v>74959</v>
      </c>
      <c r="D10" s="134" t="n">
        <v>35975</v>
      </c>
      <c r="E10" s="135" t="n">
        <v>38984</v>
      </c>
      <c r="F10" s="133" t="n">
        <f aca="false">G10+H10</f>
        <v>39276</v>
      </c>
      <c r="G10" s="134" t="n">
        <v>18545</v>
      </c>
      <c r="H10" s="135" t="n">
        <v>20731</v>
      </c>
      <c r="I10" s="136" t="n">
        <f aca="false">ROUND(F10/C10*100,2)</f>
        <v>52.4</v>
      </c>
      <c r="J10" s="137" t="n">
        <f aca="false">ROUND(G10/D10*100,2)</f>
        <v>51.55</v>
      </c>
      <c r="K10" s="138" t="n">
        <f aca="false">ROUND(H10/E10*100,2)</f>
        <v>53.18</v>
      </c>
    </row>
    <row r="11" s="14" customFormat="true" ht="13.5" hidden="false" customHeight="true" outlineLevel="0" collapsed="false">
      <c r="B11" s="139" t="s">
        <v>19</v>
      </c>
      <c r="C11" s="140"/>
      <c r="D11" s="140"/>
      <c r="E11" s="140"/>
      <c r="F11" s="140"/>
      <c r="G11" s="140"/>
      <c r="H11" s="140"/>
      <c r="I11" s="141"/>
      <c r="K11" s="100"/>
    </row>
    <row r="12" s="14" customFormat="true" ht="7.5" hidden="false" customHeight="true" outlineLevel="0" collapsed="false">
      <c r="B12" s="142"/>
      <c r="C12" s="140"/>
      <c r="D12" s="140"/>
      <c r="E12" s="140"/>
      <c r="F12" s="140"/>
      <c r="G12" s="140"/>
      <c r="H12" s="140"/>
      <c r="I12" s="141"/>
    </row>
    <row r="13" s="8" customFormat="true" ht="22.5" hidden="false" customHeight="true" outlineLevel="0" collapsed="false">
      <c r="A13" s="8" t="n">
        <v>2</v>
      </c>
      <c r="B13" s="101" t="s">
        <v>46</v>
      </c>
      <c r="I13" s="143"/>
    </row>
    <row r="14" s="14" customFormat="true" ht="18.75" hidden="false" customHeight="true" outlineLevel="0" collapsed="false">
      <c r="B14" s="15" t="s">
        <v>2</v>
      </c>
      <c r="C14" s="15" t="s">
        <v>4</v>
      </c>
      <c r="D14" s="15"/>
      <c r="E14" s="15"/>
      <c r="F14" s="15" t="s">
        <v>5</v>
      </c>
      <c r="G14" s="15"/>
      <c r="H14" s="15"/>
      <c r="I14" s="112" t="s">
        <v>44</v>
      </c>
      <c r="J14" s="112"/>
      <c r="K14" s="112"/>
    </row>
    <row r="15" s="14" customFormat="true" ht="18.75" hidden="false" customHeight="true" outlineLevel="0" collapsed="false">
      <c r="B15" s="15"/>
      <c r="C15" s="18" t="s">
        <v>7</v>
      </c>
      <c r="D15" s="113" t="s">
        <v>8</v>
      </c>
      <c r="E15" s="114" t="s">
        <v>9</v>
      </c>
      <c r="F15" s="18" t="s">
        <v>7</v>
      </c>
      <c r="G15" s="113" t="s">
        <v>8</v>
      </c>
      <c r="H15" s="114" t="s">
        <v>9</v>
      </c>
      <c r="I15" s="18" t="s">
        <v>7</v>
      </c>
      <c r="J15" s="113" t="s">
        <v>8</v>
      </c>
      <c r="K15" s="114" t="s">
        <v>9</v>
      </c>
    </row>
    <row r="16" s="14" customFormat="true" ht="18.75" hidden="false" customHeight="true" outlineLevel="0" collapsed="false">
      <c r="B16" s="15"/>
      <c r="C16" s="20" t="s">
        <v>10</v>
      </c>
      <c r="D16" s="115" t="s">
        <v>10</v>
      </c>
      <c r="E16" s="116" t="s">
        <v>10</v>
      </c>
      <c r="F16" s="20" t="s">
        <v>10</v>
      </c>
      <c r="G16" s="115" t="s">
        <v>10</v>
      </c>
      <c r="H16" s="116" t="s">
        <v>10</v>
      </c>
      <c r="I16" s="21" t="s">
        <v>11</v>
      </c>
      <c r="J16" s="117" t="s">
        <v>11</v>
      </c>
      <c r="K16" s="118" t="s">
        <v>11</v>
      </c>
    </row>
    <row r="17" s="14" customFormat="true" ht="18.75" hidden="false" customHeight="true" outlineLevel="0" collapsed="false">
      <c r="B17" s="119" t="s">
        <v>45</v>
      </c>
      <c r="C17" s="120" t="n">
        <f aca="false">SUM(D17:E17)</f>
        <v>72890</v>
      </c>
      <c r="D17" s="121" t="n">
        <v>34804</v>
      </c>
      <c r="E17" s="122" t="n">
        <v>38086</v>
      </c>
      <c r="F17" s="120" t="n">
        <f aca="false">SUM(G17:H17)</f>
        <v>58745</v>
      </c>
      <c r="G17" s="121" t="n">
        <v>27480</v>
      </c>
      <c r="H17" s="122" t="n">
        <v>31265</v>
      </c>
      <c r="I17" s="123" t="n">
        <f aca="false">ROUND(F17/C17*100,2)</f>
        <v>80.59</v>
      </c>
      <c r="J17" s="124" t="n">
        <f aca="false">ROUND(G17/D17*100,2)</f>
        <v>78.96</v>
      </c>
      <c r="K17" s="125" t="n">
        <f aca="false">ROUND(H17/E17*100,2)</f>
        <v>82.09</v>
      </c>
    </row>
    <row r="18" s="14" customFormat="true" ht="18.75" hidden="false" customHeight="true" outlineLevel="0" collapsed="false">
      <c r="B18" s="119" t="n">
        <v>40286</v>
      </c>
      <c r="C18" s="120" t="n">
        <f aca="false">SUM(D18:E18)</f>
        <v>73486</v>
      </c>
      <c r="D18" s="121" t="n">
        <v>35127</v>
      </c>
      <c r="E18" s="122" t="n">
        <v>38359</v>
      </c>
      <c r="F18" s="120" t="n">
        <f aca="false">SUM(G18:H18)</f>
        <v>47111</v>
      </c>
      <c r="G18" s="121" t="n">
        <v>22091</v>
      </c>
      <c r="H18" s="122" t="n">
        <v>25020</v>
      </c>
      <c r="I18" s="123" t="n">
        <f aca="false">ROUND(F18/C18*100,2)</f>
        <v>64.11</v>
      </c>
      <c r="J18" s="124" t="n">
        <f aca="false">ROUND(G18/D18*100,2)</f>
        <v>62.89</v>
      </c>
      <c r="K18" s="125" t="n">
        <f aca="false">ROUND(H18/E18*100,2)</f>
        <v>65.23</v>
      </c>
    </row>
    <row r="19" s="14" customFormat="true" ht="18.75" hidden="false" customHeight="true" outlineLevel="0" collapsed="false">
      <c r="B19" s="119" t="n">
        <v>41749</v>
      </c>
      <c r="C19" s="120" t="n">
        <v>73366</v>
      </c>
      <c r="D19" s="121" t="n">
        <v>35072</v>
      </c>
      <c r="E19" s="122" t="n">
        <v>38294</v>
      </c>
      <c r="F19" s="120" t="n">
        <v>44044</v>
      </c>
      <c r="G19" s="121" t="n">
        <v>20691</v>
      </c>
      <c r="H19" s="122" t="n">
        <v>23353</v>
      </c>
      <c r="I19" s="123" t="n">
        <v>60.03</v>
      </c>
      <c r="J19" s="124" t="n">
        <v>59</v>
      </c>
      <c r="K19" s="125" t="n">
        <v>60.98</v>
      </c>
    </row>
    <row r="20" s="14" customFormat="true" ht="18.75" hidden="false" customHeight="true" outlineLevel="0" collapsed="false">
      <c r="B20" s="119" t="n">
        <v>43205</v>
      </c>
      <c r="C20" s="120" t="n">
        <f aca="false">D20+E20</f>
        <v>74959</v>
      </c>
      <c r="D20" s="121" t="n">
        <v>35975</v>
      </c>
      <c r="E20" s="122" t="n">
        <v>38984</v>
      </c>
      <c r="F20" s="120" t="n">
        <f aca="false">G20+H20</f>
        <v>39273</v>
      </c>
      <c r="G20" s="121" t="n">
        <v>18547</v>
      </c>
      <c r="H20" s="122" t="n">
        <v>20726</v>
      </c>
      <c r="I20" s="123" t="n">
        <f aca="false">ROUND(F20/C20*100,2)</f>
        <v>52.39</v>
      </c>
      <c r="J20" s="124" t="n">
        <f aca="false">ROUND(G20/D20*100,2)</f>
        <v>51.56</v>
      </c>
      <c r="K20" s="125" t="n">
        <f aca="false">ROUND(H20/E20*100,2)</f>
        <v>53.17</v>
      </c>
    </row>
    <row r="21" customFormat="false" ht="13.5" hidden="false" customHeight="true" outlineLevel="0" collapsed="false">
      <c r="B21" s="44" t="s">
        <v>19</v>
      </c>
      <c r="K21" s="100"/>
    </row>
  </sheetData>
  <mergeCells count="8">
    <mergeCell ref="B4:B6"/>
    <mergeCell ref="C4:E4"/>
    <mergeCell ref="F4:H4"/>
    <mergeCell ref="I4:K4"/>
    <mergeCell ref="B14:B16"/>
    <mergeCell ref="C14:E14"/>
    <mergeCell ref="F14:H14"/>
    <mergeCell ref="I14:K1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26.12"/>
    <col collapsed="false" customWidth="true" hidden="false" outlineLevel="0" max="6" min="4" style="1" width="18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47</v>
      </c>
      <c r="B1" s="4"/>
      <c r="D1" s="6"/>
      <c r="E1" s="6"/>
      <c r="F1" s="6"/>
    </row>
    <row r="2" customFormat="false" ht="7.5" hidden="false" customHeight="true" outlineLevel="0" collapsed="false">
      <c r="A2" s="4"/>
      <c r="B2" s="4"/>
      <c r="D2" s="6"/>
      <c r="E2" s="6"/>
      <c r="F2" s="6"/>
    </row>
    <row r="3" s="8" customFormat="true" ht="22.5" hidden="false" customHeight="true" outlineLevel="0" collapsed="false">
      <c r="C3" s="10"/>
      <c r="D3" s="10"/>
      <c r="E3" s="10"/>
      <c r="F3" s="144" t="s">
        <v>48</v>
      </c>
    </row>
    <row r="4" s="8" customFormat="true" ht="18.75" hidden="false" customHeight="true" outlineLevel="0" collapsed="false">
      <c r="B4" s="15" t="s">
        <v>49</v>
      </c>
      <c r="C4" s="15"/>
      <c r="D4" s="18" t="s">
        <v>50</v>
      </c>
      <c r="E4" s="18"/>
      <c r="F4" s="18"/>
    </row>
    <row r="5" customFormat="false" ht="18.75" hidden="false" customHeight="true" outlineLevel="0" collapsed="false">
      <c r="B5" s="15"/>
      <c r="C5" s="15"/>
      <c r="D5" s="145" t="s">
        <v>51</v>
      </c>
      <c r="E5" s="146" t="s">
        <v>8</v>
      </c>
      <c r="F5" s="147" t="s">
        <v>9</v>
      </c>
    </row>
    <row r="6" customFormat="false" ht="12.75" hidden="false" customHeight="true" outlineLevel="0" collapsed="false">
      <c r="B6" s="54" t="s">
        <v>52</v>
      </c>
      <c r="C6" s="54"/>
      <c r="D6" s="148" t="n">
        <f aca="false">SUM(D7:D10)</f>
        <v>71810</v>
      </c>
      <c r="E6" s="149" t="n">
        <f aca="false">SUM(E7:E10)</f>
        <v>34187</v>
      </c>
      <c r="F6" s="150" t="n">
        <f aca="false">SUM(F7:F10)</f>
        <v>37623</v>
      </c>
    </row>
    <row r="7" customFormat="false" ht="12" hidden="true" customHeight="true" outlineLevel="0" collapsed="false">
      <c r="B7" s="151"/>
      <c r="C7" s="152" t="s">
        <v>53</v>
      </c>
      <c r="D7" s="153" t="n">
        <f aca="false">SUM(E7:F7)</f>
        <v>19063</v>
      </c>
      <c r="E7" s="154" t="n">
        <v>8965</v>
      </c>
      <c r="F7" s="155" t="n">
        <v>10098</v>
      </c>
    </row>
    <row r="8" customFormat="false" ht="12" hidden="true" customHeight="true" outlineLevel="0" collapsed="false">
      <c r="B8" s="151"/>
      <c r="C8" s="152" t="s">
        <v>54</v>
      </c>
      <c r="D8" s="153" t="n">
        <f aca="false">SUM(E8:F8)</f>
        <v>24313</v>
      </c>
      <c r="E8" s="154" t="n">
        <v>11649</v>
      </c>
      <c r="F8" s="155" t="n">
        <v>12664</v>
      </c>
    </row>
    <row r="9" customFormat="false" ht="12" hidden="true" customHeight="true" outlineLevel="0" collapsed="false">
      <c r="B9" s="151"/>
      <c r="C9" s="152" t="s">
        <v>55</v>
      </c>
      <c r="D9" s="153" t="n">
        <f aca="false">SUM(E9:F9)</f>
        <v>18275</v>
      </c>
      <c r="E9" s="154" t="n">
        <v>8774</v>
      </c>
      <c r="F9" s="155" t="n">
        <v>9501</v>
      </c>
    </row>
    <row r="10" customFormat="false" ht="12" hidden="true" customHeight="true" outlineLevel="0" collapsed="false">
      <c r="B10" s="156"/>
      <c r="C10" s="157" t="s">
        <v>56</v>
      </c>
      <c r="D10" s="153" t="n">
        <f aca="false">SUM(E10:F10)</f>
        <v>10159</v>
      </c>
      <c r="E10" s="154" t="n">
        <v>4799</v>
      </c>
      <c r="F10" s="155" t="n">
        <v>5360</v>
      </c>
    </row>
    <row r="11" customFormat="false" ht="13.5" hidden="false" customHeight="true" outlineLevel="0" collapsed="false">
      <c r="B11" s="54" t="s">
        <v>57</v>
      </c>
      <c r="C11" s="54"/>
      <c r="D11" s="148" t="n">
        <f aca="false">SUM(D12:D15)</f>
        <v>72175</v>
      </c>
      <c r="E11" s="149" t="n">
        <f aca="false">SUM(E12:E15)</f>
        <v>34330</v>
      </c>
      <c r="F11" s="150" t="n">
        <f aca="false">SUM(F12:F15)</f>
        <v>37845</v>
      </c>
    </row>
    <row r="12" customFormat="false" ht="13.5" hidden="true" customHeight="true" outlineLevel="0" collapsed="false">
      <c r="B12" s="151"/>
      <c r="C12" s="158" t="s">
        <v>53</v>
      </c>
      <c r="D12" s="153" t="n">
        <f aca="false">SUM(E12:F12)</f>
        <v>19065</v>
      </c>
      <c r="E12" s="154" t="n">
        <v>8991</v>
      </c>
      <c r="F12" s="155" t="n">
        <v>10074</v>
      </c>
    </row>
    <row r="13" customFormat="false" ht="13.5" hidden="true" customHeight="true" outlineLevel="0" collapsed="false">
      <c r="B13" s="151"/>
      <c r="C13" s="158" t="s">
        <v>54</v>
      </c>
      <c r="D13" s="153" t="n">
        <f aca="false">SUM(E13:F13)</f>
        <v>24415</v>
      </c>
      <c r="E13" s="154" t="n">
        <v>11641</v>
      </c>
      <c r="F13" s="155" t="n">
        <v>12774</v>
      </c>
    </row>
    <row r="14" customFormat="false" ht="13.5" hidden="true" customHeight="true" outlineLevel="0" collapsed="false">
      <c r="B14" s="151"/>
      <c r="C14" s="158" t="s">
        <v>55</v>
      </c>
      <c r="D14" s="153" t="n">
        <f aca="false">SUM(E14:F14)</f>
        <v>18488</v>
      </c>
      <c r="E14" s="154" t="n">
        <v>8879</v>
      </c>
      <c r="F14" s="155" t="n">
        <v>9609</v>
      </c>
    </row>
    <row r="15" customFormat="false" ht="13.5" hidden="true" customHeight="true" outlineLevel="0" collapsed="false">
      <c r="B15" s="156"/>
      <c r="C15" s="159" t="s">
        <v>56</v>
      </c>
      <c r="D15" s="153" t="n">
        <f aca="false">SUM(E15:F15)</f>
        <v>10207</v>
      </c>
      <c r="E15" s="154" t="n">
        <v>4819</v>
      </c>
      <c r="F15" s="155" t="n">
        <v>5388</v>
      </c>
    </row>
    <row r="16" customFormat="false" ht="13.5" hidden="false" customHeight="true" outlineLevel="0" collapsed="false">
      <c r="B16" s="54" t="s">
        <v>58</v>
      </c>
      <c r="C16" s="54"/>
      <c r="D16" s="148" t="n">
        <f aca="false">SUM(D17:D20)</f>
        <v>72799</v>
      </c>
      <c r="E16" s="149" t="n">
        <f aca="false">SUM(E17:E20)</f>
        <v>34684</v>
      </c>
      <c r="F16" s="150" t="n">
        <f aca="false">SUM(F17:F20)</f>
        <v>38115</v>
      </c>
    </row>
    <row r="17" customFormat="false" ht="13.5" hidden="true" customHeight="true" outlineLevel="0" collapsed="false">
      <c r="B17" s="151"/>
      <c r="C17" s="158" t="s">
        <v>53</v>
      </c>
      <c r="D17" s="153" t="n">
        <f aca="false">SUM(E17:F17)</f>
        <v>19004</v>
      </c>
      <c r="E17" s="154" t="n">
        <v>8963</v>
      </c>
      <c r="F17" s="155" t="n">
        <v>10041</v>
      </c>
    </row>
    <row r="18" customFormat="false" ht="13.5" hidden="true" customHeight="true" outlineLevel="0" collapsed="false">
      <c r="B18" s="151"/>
      <c r="C18" s="158" t="s">
        <v>54</v>
      </c>
      <c r="D18" s="153" t="n">
        <f aca="false">SUM(E18:F18)</f>
        <v>24798</v>
      </c>
      <c r="E18" s="154" t="n">
        <v>11859</v>
      </c>
      <c r="F18" s="155" t="n">
        <v>12939</v>
      </c>
    </row>
    <row r="19" customFormat="false" ht="13.5" hidden="true" customHeight="true" outlineLevel="0" collapsed="false">
      <c r="B19" s="151"/>
      <c r="C19" s="158" t="s">
        <v>55</v>
      </c>
      <c r="D19" s="153" t="n">
        <f aca="false">SUM(E19:F19)</f>
        <v>18687</v>
      </c>
      <c r="E19" s="154" t="n">
        <v>8986</v>
      </c>
      <c r="F19" s="155" t="n">
        <v>9701</v>
      </c>
    </row>
    <row r="20" customFormat="false" ht="13.5" hidden="true" customHeight="true" outlineLevel="0" collapsed="false">
      <c r="B20" s="156"/>
      <c r="C20" s="159" t="s">
        <v>56</v>
      </c>
      <c r="D20" s="153" t="n">
        <f aca="false">SUM(E20:F20)</f>
        <v>10310</v>
      </c>
      <c r="E20" s="154" t="n">
        <v>4876</v>
      </c>
      <c r="F20" s="155" t="n">
        <v>5434</v>
      </c>
    </row>
    <row r="21" customFormat="false" ht="13.5" hidden="false" customHeight="true" outlineLevel="0" collapsed="false">
      <c r="B21" s="54" t="s">
        <v>59</v>
      </c>
      <c r="C21" s="54"/>
      <c r="D21" s="148" t="n">
        <f aca="false">SUM(D22:D25)</f>
        <v>73194</v>
      </c>
      <c r="E21" s="149" t="n">
        <f aca="false">SUM(E22:E25)</f>
        <v>34941</v>
      </c>
      <c r="F21" s="150" t="n">
        <f aca="false">SUM(F22:F25)</f>
        <v>38253</v>
      </c>
    </row>
    <row r="22" customFormat="false" ht="13.5" hidden="true" customHeight="true" outlineLevel="0" collapsed="false">
      <c r="B22" s="151"/>
      <c r="C22" s="158" t="s">
        <v>53</v>
      </c>
      <c r="D22" s="153" t="n">
        <f aca="false">SUM(E22:F22)</f>
        <v>18933</v>
      </c>
      <c r="E22" s="154" t="n">
        <v>8962</v>
      </c>
      <c r="F22" s="155" t="n">
        <v>9971</v>
      </c>
    </row>
    <row r="23" customFormat="false" ht="13.5" hidden="true" customHeight="true" outlineLevel="0" collapsed="false">
      <c r="B23" s="151"/>
      <c r="C23" s="158" t="s">
        <v>54</v>
      </c>
      <c r="D23" s="153" t="n">
        <v>25096</v>
      </c>
      <c r="E23" s="154" t="n">
        <v>12035</v>
      </c>
      <c r="F23" s="155" t="n">
        <v>13061</v>
      </c>
    </row>
    <row r="24" customFormat="false" ht="13.5" hidden="true" customHeight="true" outlineLevel="0" collapsed="false">
      <c r="B24" s="151"/>
      <c r="C24" s="158" t="s">
        <v>55</v>
      </c>
      <c r="D24" s="153" t="n">
        <v>18774</v>
      </c>
      <c r="E24" s="154" t="n">
        <v>9053</v>
      </c>
      <c r="F24" s="155" t="n">
        <v>9721</v>
      </c>
    </row>
    <row r="25" customFormat="false" ht="13.5" hidden="true" customHeight="true" outlineLevel="0" collapsed="false">
      <c r="B25" s="156"/>
      <c r="C25" s="159" t="s">
        <v>56</v>
      </c>
      <c r="D25" s="160" t="n">
        <v>10391</v>
      </c>
      <c r="E25" s="161" t="n">
        <v>4891</v>
      </c>
      <c r="F25" s="162" t="n">
        <v>5500</v>
      </c>
    </row>
    <row r="26" customFormat="false" ht="13.5" hidden="false" customHeight="true" outlineLevel="0" collapsed="false">
      <c r="B26" s="54" t="s">
        <v>60</v>
      </c>
      <c r="C26" s="54"/>
      <c r="D26" s="148" t="n">
        <f aca="false">SUM(D27:D30)</f>
        <v>73536</v>
      </c>
      <c r="E26" s="149" t="n">
        <f aca="false">SUM(E27:E30)</f>
        <v>35104</v>
      </c>
      <c r="F26" s="150" t="n">
        <f aca="false">SUM(F27:F30)</f>
        <v>38432</v>
      </c>
    </row>
    <row r="27" customFormat="false" ht="13.5" hidden="true" customHeight="true" outlineLevel="0" collapsed="false">
      <c r="B27" s="151"/>
      <c r="C27" s="158" t="s">
        <v>53</v>
      </c>
      <c r="D27" s="153" t="n">
        <v>18884</v>
      </c>
      <c r="E27" s="154" t="n">
        <v>8923</v>
      </c>
      <c r="F27" s="155" t="n">
        <v>9961</v>
      </c>
    </row>
    <row r="28" customFormat="false" ht="13.5" hidden="true" customHeight="true" outlineLevel="0" collapsed="false">
      <c r="B28" s="151"/>
      <c r="C28" s="158" t="s">
        <v>54</v>
      </c>
      <c r="D28" s="153" t="n">
        <v>25378</v>
      </c>
      <c r="E28" s="154" t="n">
        <v>12168</v>
      </c>
      <c r="F28" s="155" t="n">
        <v>13210</v>
      </c>
    </row>
    <row r="29" customFormat="false" ht="13.5" hidden="true" customHeight="true" outlineLevel="0" collapsed="false">
      <c r="B29" s="151"/>
      <c r="C29" s="158" t="s">
        <v>55</v>
      </c>
      <c r="D29" s="153" t="n">
        <v>18848</v>
      </c>
      <c r="E29" s="154" t="n">
        <v>9119</v>
      </c>
      <c r="F29" s="155" t="n">
        <v>9729</v>
      </c>
    </row>
    <row r="30" customFormat="false" ht="13.5" hidden="true" customHeight="true" outlineLevel="0" collapsed="false">
      <c r="B30" s="156"/>
      <c r="C30" s="159" t="s">
        <v>56</v>
      </c>
      <c r="D30" s="160" t="n">
        <v>10426</v>
      </c>
      <c r="E30" s="161" t="n">
        <v>4894</v>
      </c>
      <c r="F30" s="162" t="n">
        <v>5532</v>
      </c>
    </row>
    <row r="31" customFormat="false" ht="13.5" hidden="false" customHeight="true" outlineLevel="0" collapsed="false">
      <c r="B31" s="54" t="s">
        <v>61</v>
      </c>
      <c r="C31" s="54"/>
      <c r="D31" s="163" t="n">
        <f aca="false">SUM(E31:F31)</f>
        <v>73800</v>
      </c>
      <c r="E31" s="164" t="n">
        <v>35297</v>
      </c>
      <c r="F31" s="165" t="n">
        <v>38503</v>
      </c>
    </row>
    <row r="32" customFormat="false" ht="13.5" hidden="false" customHeight="true" outlineLevel="0" collapsed="false">
      <c r="B32" s="166" t="s">
        <v>62</v>
      </c>
      <c r="C32" s="166"/>
      <c r="D32" s="163" t="n">
        <v>74005</v>
      </c>
      <c r="E32" s="164" t="n">
        <v>35411</v>
      </c>
      <c r="F32" s="165" t="n">
        <v>38594</v>
      </c>
    </row>
    <row r="33" customFormat="false" ht="13.5" hidden="false" customHeight="true" outlineLevel="0" collapsed="false">
      <c r="B33" s="166" t="s">
        <v>63</v>
      </c>
      <c r="C33" s="166"/>
      <c r="D33" s="163" t="n">
        <v>74154</v>
      </c>
      <c r="E33" s="167" t="n">
        <v>35502</v>
      </c>
      <c r="F33" s="168" t="n">
        <v>38652</v>
      </c>
    </row>
    <row r="34" customFormat="false" ht="13.5" hidden="false" customHeight="true" outlineLevel="0" collapsed="false">
      <c r="B34" s="88" t="s">
        <v>64</v>
      </c>
      <c r="C34" s="88"/>
      <c r="D34" s="169" t="n">
        <v>74244</v>
      </c>
      <c r="E34" s="170" t="n">
        <v>35561</v>
      </c>
      <c r="F34" s="171" t="n">
        <v>38683</v>
      </c>
    </row>
    <row r="35" customFormat="false" ht="13.5" hidden="false" customHeight="true" outlineLevel="0" collapsed="false">
      <c r="B35" s="88" t="s">
        <v>65</v>
      </c>
      <c r="C35" s="88"/>
      <c r="D35" s="169" t="n">
        <v>74238</v>
      </c>
      <c r="E35" s="170" t="n">
        <v>35543</v>
      </c>
      <c r="F35" s="171" t="n">
        <v>38695</v>
      </c>
    </row>
    <row r="36" customFormat="false" ht="13.5" hidden="false" customHeight="true" outlineLevel="0" collapsed="false">
      <c r="B36" s="88" t="s">
        <v>66</v>
      </c>
      <c r="C36" s="88"/>
      <c r="D36" s="169" t="n">
        <v>74198</v>
      </c>
      <c r="E36" s="170" t="n">
        <v>35489</v>
      </c>
      <c r="F36" s="171" t="n">
        <v>38709</v>
      </c>
    </row>
    <row r="37" customFormat="false" ht="13.5" hidden="false" customHeight="true" outlineLevel="0" collapsed="false">
      <c r="B37" s="88" t="s">
        <v>67</v>
      </c>
      <c r="C37" s="88"/>
      <c r="D37" s="172" t="n">
        <v>74292</v>
      </c>
      <c r="E37" s="173" t="n">
        <v>35553</v>
      </c>
      <c r="F37" s="174" t="n">
        <v>38739</v>
      </c>
    </row>
    <row r="38" customFormat="false" ht="13.5" hidden="false" customHeight="true" outlineLevel="0" collapsed="false">
      <c r="B38" s="88" t="s">
        <v>68</v>
      </c>
      <c r="C38" s="88"/>
      <c r="D38" s="172" t="n">
        <v>74167</v>
      </c>
      <c r="E38" s="173" t="n">
        <v>35496</v>
      </c>
      <c r="F38" s="174" t="n">
        <v>38671</v>
      </c>
    </row>
    <row r="39" customFormat="false" ht="13.5" hidden="false" customHeight="true" outlineLevel="0" collapsed="false">
      <c r="B39" s="88" t="s">
        <v>69</v>
      </c>
      <c r="C39" s="88"/>
      <c r="D39" s="172" t="n">
        <v>74175</v>
      </c>
      <c r="E39" s="173" t="n">
        <v>35536</v>
      </c>
      <c r="F39" s="174" t="n">
        <v>38639</v>
      </c>
    </row>
    <row r="40" customFormat="false" ht="13.5" hidden="false" customHeight="true" outlineLevel="0" collapsed="false">
      <c r="B40" s="88" t="s">
        <v>70</v>
      </c>
      <c r="C40" s="88"/>
      <c r="D40" s="172" t="n">
        <v>73896</v>
      </c>
      <c r="E40" s="175" t="n">
        <v>35406</v>
      </c>
      <c r="F40" s="176" t="n">
        <v>38490</v>
      </c>
      <c r="G40" s="177"/>
    </row>
    <row r="41" customFormat="false" ht="13.5" hidden="true" customHeight="true" outlineLevel="0" collapsed="false">
      <c r="B41" s="178" t="s">
        <v>71</v>
      </c>
      <c r="C41" s="179" t="s">
        <v>72</v>
      </c>
      <c r="D41" s="15" t="s">
        <v>51</v>
      </c>
      <c r="E41" s="146" t="s">
        <v>8</v>
      </c>
      <c r="F41" s="147" t="s">
        <v>9</v>
      </c>
    </row>
    <row r="42" customFormat="false" ht="13.5" hidden="true" customHeight="true" outlineLevel="0" collapsed="false">
      <c r="B42" s="180" t="n">
        <v>1</v>
      </c>
      <c r="C42" s="181" t="s">
        <v>73</v>
      </c>
      <c r="D42" s="182" t="n">
        <f aca="false">SUM(E42:F42)</f>
        <v>2477</v>
      </c>
      <c r="E42" s="183" t="n">
        <v>1201</v>
      </c>
      <c r="F42" s="184" t="n">
        <v>1276</v>
      </c>
    </row>
    <row r="43" customFormat="false" ht="13.5" hidden="true" customHeight="true" outlineLevel="0" collapsed="false">
      <c r="B43" s="185" t="n">
        <v>2</v>
      </c>
      <c r="C43" s="186" t="s">
        <v>74</v>
      </c>
      <c r="D43" s="187" t="n">
        <f aca="false">SUM(E43:F43)</f>
        <v>2912</v>
      </c>
      <c r="E43" s="188" t="n">
        <v>1348</v>
      </c>
      <c r="F43" s="189" t="n">
        <v>1564</v>
      </c>
    </row>
    <row r="44" customFormat="false" ht="13.5" hidden="true" customHeight="true" outlineLevel="0" collapsed="false">
      <c r="B44" s="185" t="n">
        <v>3</v>
      </c>
      <c r="C44" s="186" t="s">
        <v>75</v>
      </c>
      <c r="D44" s="187" t="n">
        <f aca="false">SUM(E44:F44)</f>
        <v>3251</v>
      </c>
      <c r="E44" s="188" t="n">
        <v>1551</v>
      </c>
      <c r="F44" s="189" t="n">
        <v>1700</v>
      </c>
    </row>
    <row r="45" customFormat="false" ht="13.5" hidden="true" customHeight="true" outlineLevel="0" collapsed="false">
      <c r="B45" s="185" t="n">
        <v>4</v>
      </c>
      <c r="C45" s="186" t="s">
        <v>76</v>
      </c>
      <c r="D45" s="187" t="n">
        <f aca="false">SUM(E45:F45)</f>
        <v>1555</v>
      </c>
      <c r="E45" s="188" t="n">
        <v>734</v>
      </c>
      <c r="F45" s="189" t="n">
        <v>821</v>
      </c>
    </row>
    <row r="46" customFormat="false" ht="13.5" hidden="true" customHeight="true" outlineLevel="0" collapsed="false">
      <c r="B46" s="185" t="n">
        <v>5</v>
      </c>
      <c r="C46" s="186" t="s">
        <v>77</v>
      </c>
      <c r="D46" s="187" t="n">
        <f aca="false">SUM(E46:F46)</f>
        <v>2062</v>
      </c>
      <c r="E46" s="188" t="n">
        <v>1003</v>
      </c>
      <c r="F46" s="189" t="n">
        <v>1059</v>
      </c>
    </row>
    <row r="47" customFormat="false" ht="13.5" hidden="true" customHeight="true" outlineLevel="0" collapsed="false">
      <c r="B47" s="185" t="n">
        <v>6</v>
      </c>
      <c r="C47" s="186" t="s">
        <v>78</v>
      </c>
      <c r="D47" s="187" t="n">
        <f aca="false">SUM(E47:F47)</f>
        <v>1898</v>
      </c>
      <c r="E47" s="188" t="n">
        <v>933</v>
      </c>
      <c r="F47" s="189" t="n">
        <v>965</v>
      </c>
    </row>
    <row r="48" customFormat="false" ht="13.5" hidden="true" customHeight="true" outlineLevel="0" collapsed="false">
      <c r="B48" s="185" t="n">
        <v>7</v>
      </c>
      <c r="C48" s="186" t="s">
        <v>79</v>
      </c>
      <c r="D48" s="187" t="n">
        <f aca="false">SUM(E48:F48)</f>
        <v>812</v>
      </c>
      <c r="E48" s="188" t="n">
        <v>393</v>
      </c>
      <c r="F48" s="189" t="n">
        <v>419</v>
      </c>
    </row>
    <row r="49" customFormat="false" ht="13.5" hidden="true" customHeight="true" outlineLevel="0" collapsed="false">
      <c r="B49" s="185" t="n">
        <v>8</v>
      </c>
      <c r="C49" s="186" t="s">
        <v>80</v>
      </c>
      <c r="D49" s="187" t="n">
        <f aca="false">SUM(E49:F49)</f>
        <v>1746</v>
      </c>
      <c r="E49" s="188" t="n">
        <v>838</v>
      </c>
      <c r="F49" s="189" t="n">
        <v>908</v>
      </c>
    </row>
    <row r="50" customFormat="false" ht="13.5" hidden="true" customHeight="true" outlineLevel="0" collapsed="false">
      <c r="B50" s="185" t="n">
        <v>9</v>
      </c>
      <c r="C50" s="186" t="s">
        <v>81</v>
      </c>
      <c r="D50" s="187" t="n">
        <f aca="false">SUM(E50:F50)</f>
        <v>1328</v>
      </c>
      <c r="E50" s="188" t="n">
        <v>632</v>
      </c>
      <c r="F50" s="189" t="n">
        <v>696</v>
      </c>
    </row>
    <row r="51" customFormat="false" ht="13.5" hidden="true" customHeight="true" outlineLevel="0" collapsed="false">
      <c r="B51" s="190" t="n">
        <v>10</v>
      </c>
      <c r="C51" s="181" t="s">
        <v>82</v>
      </c>
      <c r="D51" s="182" t="n">
        <f aca="false">SUM(E51:F51)</f>
        <v>1511</v>
      </c>
      <c r="E51" s="183" t="n">
        <v>731</v>
      </c>
      <c r="F51" s="184" t="n">
        <v>780</v>
      </c>
    </row>
    <row r="52" customFormat="false" ht="13.5" hidden="true" customHeight="true" outlineLevel="0" collapsed="false">
      <c r="B52" s="191" t="n">
        <v>11</v>
      </c>
      <c r="C52" s="186" t="s">
        <v>83</v>
      </c>
      <c r="D52" s="187" t="n">
        <f aca="false">SUM(E52:F52)</f>
        <v>3426</v>
      </c>
      <c r="E52" s="188" t="n">
        <v>1664</v>
      </c>
      <c r="F52" s="189" t="n">
        <v>1762</v>
      </c>
    </row>
    <row r="53" customFormat="false" ht="13.5" hidden="true" customHeight="true" outlineLevel="0" collapsed="false">
      <c r="B53" s="191" t="n">
        <v>12</v>
      </c>
      <c r="C53" s="186" t="s">
        <v>84</v>
      </c>
      <c r="D53" s="187" t="n">
        <f aca="false">SUM(E53:F53)</f>
        <v>2844</v>
      </c>
      <c r="E53" s="188" t="n">
        <v>1388</v>
      </c>
      <c r="F53" s="189" t="n">
        <v>1456</v>
      </c>
    </row>
    <row r="54" customFormat="false" ht="13.5" hidden="true" customHeight="true" outlineLevel="0" collapsed="false">
      <c r="B54" s="191" t="n">
        <v>13</v>
      </c>
      <c r="C54" s="186" t="s">
        <v>85</v>
      </c>
      <c r="D54" s="187" t="n">
        <f aca="false">SUM(E54:F54)</f>
        <v>1879</v>
      </c>
      <c r="E54" s="188" t="n">
        <v>895</v>
      </c>
      <c r="F54" s="189" t="n">
        <v>984</v>
      </c>
    </row>
    <row r="55" customFormat="false" ht="13.5" hidden="true" customHeight="true" outlineLevel="0" collapsed="false">
      <c r="B55" s="191" t="n">
        <v>14</v>
      </c>
      <c r="C55" s="186" t="s">
        <v>86</v>
      </c>
      <c r="D55" s="187" t="n">
        <f aca="false">SUM(E55:F55)</f>
        <v>4715</v>
      </c>
      <c r="E55" s="188" t="n">
        <v>2307</v>
      </c>
      <c r="F55" s="189" t="n">
        <v>2408</v>
      </c>
    </row>
    <row r="56" customFormat="false" ht="13.5" hidden="true" customHeight="true" outlineLevel="0" collapsed="false">
      <c r="B56" s="191" t="n">
        <v>15</v>
      </c>
      <c r="C56" s="186" t="s">
        <v>87</v>
      </c>
      <c r="D56" s="187" t="n">
        <f aca="false">SUM(E56:F56)</f>
        <v>1346</v>
      </c>
      <c r="E56" s="188" t="n">
        <v>661</v>
      </c>
      <c r="F56" s="189" t="n">
        <v>685</v>
      </c>
    </row>
    <row r="57" customFormat="false" ht="13.5" hidden="true" customHeight="true" outlineLevel="0" collapsed="false">
      <c r="B57" s="191" t="n">
        <v>16</v>
      </c>
      <c r="C57" s="186" t="s">
        <v>88</v>
      </c>
      <c r="D57" s="187" t="n">
        <f aca="false">SUM(E57:F57)</f>
        <v>4630</v>
      </c>
      <c r="E57" s="188" t="n">
        <v>2186</v>
      </c>
      <c r="F57" s="189" t="n">
        <v>2444</v>
      </c>
    </row>
    <row r="58" customFormat="false" ht="13.5" hidden="true" customHeight="true" outlineLevel="0" collapsed="false">
      <c r="B58" s="191" t="n">
        <v>17</v>
      </c>
      <c r="C58" s="186" t="s">
        <v>89</v>
      </c>
      <c r="D58" s="187" t="n">
        <f aca="false">SUM(E58:F58)</f>
        <v>4967</v>
      </c>
      <c r="E58" s="188" t="n">
        <v>2347</v>
      </c>
      <c r="F58" s="189" t="n">
        <v>2620</v>
      </c>
    </row>
    <row r="59" customFormat="false" ht="13.5" hidden="true" customHeight="true" outlineLevel="0" collapsed="false">
      <c r="B59" s="191" t="n">
        <v>18</v>
      </c>
      <c r="C59" s="186" t="s">
        <v>90</v>
      </c>
      <c r="D59" s="187" t="n">
        <f aca="false">SUM(E59:F59)</f>
        <v>331</v>
      </c>
      <c r="E59" s="188" t="n">
        <v>159</v>
      </c>
      <c r="F59" s="189" t="n">
        <v>172</v>
      </c>
    </row>
    <row r="60" customFormat="false" ht="13.5" hidden="true" customHeight="true" outlineLevel="0" collapsed="false">
      <c r="B60" s="190" t="n">
        <v>19</v>
      </c>
      <c r="C60" s="181" t="s">
        <v>91</v>
      </c>
      <c r="D60" s="182" t="n">
        <f aca="false">SUM(E60:F60)</f>
        <v>3008</v>
      </c>
      <c r="E60" s="183" t="n">
        <v>1429</v>
      </c>
      <c r="F60" s="184" t="n">
        <v>1579</v>
      </c>
    </row>
    <row r="61" customFormat="false" ht="13.5" hidden="true" customHeight="true" outlineLevel="0" collapsed="false">
      <c r="B61" s="191" t="n">
        <v>20</v>
      </c>
      <c r="C61" s="186" t="s">
        <v>92</v>
      </c>
      <c r="D61" s="187" t="n">
        <f aca="false">SUM(E61:F61)</f>
        <v>4937</v>
      </c>
      <c r="E61" s="188" t="n">
        <v>2389</v>
      </c>
      <c r="F61" s="189" t="n">
        <v>2548</v>
      </c>
    </row>
    <row r="62" customFormat="false" ht="13.5" hidden="true" customHeight="true" outlineLevel="0" collapsed="false">
      <c r="B62" s="191" t="n">
        <v>21</v>
      </c>
      <c r="C62" s="186" t="s">
        <v>93</v>
      </c>
      <c r="D62" s="187" t="n">
        <f aca="false">SUM(E62:F62)</f>
        <v>4587</v>
      </c>
      <c r="E62" s="188" t="n">
        <v>2175</v>
      </c>
      <c r="F62" s="189" t="n">
        <v>2412</v>
      </c>
    </row>
    <row r="63" customFormat="false" ht="13.5" hidden="true" customHeight="true" outlineLevel="0" collapsed="false">
      <c r="B63" s="191" t="n">
        <v>22</v>
      </c>
      <c r="C63" s="186" t="s">
        <v>94</v>
      </c>
      <c r="D63" s="187" t="n">
        <f aca="false">SUM(E63:F63)</f>
        <v>3236</v>
      </c>
      <c r="E63" s="188" t="n">
        <v>1591</v>
      </c>
      <c r="F63" s="189" t="n">
        <v>1645</v>
      </c>
    </row>
    <row r="64" customFormat="false" ht="13.5" hidden="true" customHeight="true" outlineLevel="0" collapsed="false">
      <c r="B64" s="192" t="n">
        <v>23</v>
      </c>
      <c r="C64" s="193" t="s">
        <v>95</v>
      </c>
      <c r="D64" s="194" t="n">
        <f aca="false">SUM(E64:F64)</f>
        <v>3929</v>
      </c>
      <c r="E64" s="195" t="n">
        <v>1876</v>
      </c>
      <c r="F64" s="196" t="n">
        <v>2053</v>
      </c>
    </row>
    <row r="65" customFormat="false" ht="13.5" hidden="true" customHeight="true" outlineLevel="0" collapsed="false">
      <c r="B65" s="190" t="n">
        <v>24</v>
      </c>
      <c r="C65" s="181" t="s">
        <v>96</v>
      </c>
      <c r="D65" s="182" t="n">
        <f aca="false">SUM(E65:F65)</f>
        <v>3793</v>
      </c>
      <c r="E65" s="183" t="n">
        <v>1797</v>
      </c>
      <c r="F65" s="184" t="n">
        <v>1996</v>
      </c>
    </row>
    <row r="66" customFormat="false" ht="13.5" hidden="true" customHeight="true" outlineLevel="0" collapsed="false">
      <c r="B66" s="191" t="n">
        <v>25</v>
      </c>
      <c r="C66" s="186" t="s">
        <v>97</v>
      </c>
      <c r="D66" s="187" t="n">
        <f aca="false">SUM(E66:F66)</f>
        <v>1497</v>
      </c>
      <c r="E66" s="188" t="n">
        <v>714</v>
      </c>
      <c r="F66" s="189" t="n">
        <v>783</v>
      </c>
    </row>
    <row r="67" customFormat="false" ht="13.5" hidden="true" customHeight="true" outlineLevel="0" collapsed="false">
      <c r="B67" s="191" t="n">
        <v>26</v>
      </c>
      <c r="C67" s="186" t="s">
        <v>98</v>
      </c>
      <c r="D67" s="187" t="n">
        <f aca="false">SUM(E67:F67)</f>
        <v>2280</v>
      </c>
      <c r="E67" s="188" t="n">
        <v>1090</v>
      </c>
      <c r="F67" s="189" t="n">
        <v>1190</v>
      </c>
    </row>
    <row r="68" customFormat="false" ht="13.5" hidden="true" customHeight="true" outlineLevel="0" collapsed="false">
      <c r="B68" s="191" t="n">
        <v>27</v>
      </c>
      <c r="C68" s="186" t="s">
        <v>99</v>
      </c>
      <c r="D68" s="187" t="n">
        <f aca="false">SUM(E68:F68)</f>
        <v>1369</v>
      </c>
      <c r="E68" s="188" t="n">
        <v>648</v>
      </c>
      <c r="F68" s="189" t="n">
        <v>721</v>
      </c>
    </row>
    <row r="69" customFormat="false" ht="13.5" hidden="true" customHeight="true" outlineLevel="0" collapsed="false">
      <c r="B69" s="192" t="n">
        <v>28</v>
      </c>
      <c r="C69" s="193" t="s">
        <v>100</v>
      </c>
      <c r="D69" s="194" t="n">
        <f aca="false">SUM(E69:F69)</f>
        <v>1557</v>
      </c>
      <c r="E69" s="195" t="n">
        <v>736</v>
      </c>
      <c r="F69" s="196" t="n">
        <v>821</v>
      </c>
    </row>
    <row r="70" customFormat="false" ht="13.5" hidden="false" customHeight="true" outlineLevel="0" collapsed="false">
      <c r="B70" s="88" t="s">
        <v>101</v>
      </c>
      <c r="C70" s="88"/>
      <c r="D70" s="172" t="n">
        <f aca="false">SUM(D72:D99)</f>
        <v>75892</v>
      </c>
      <c r="E70" s="197" t="n">
        <f aca="false">SUM(E72:E99)</f>
        <v>36453</v>
      </c>
      <c r="F70" s="176" t="n">
        <f aca="false">SUM(F72:F99)</f>
        <v>39439</v>
      </c>
    </row>
    <row r="71" customFormat="false" ht="13.5" hidden="true" customHeight="true" outlineLevel="0" collapsed="false">
      <c r="B71" s="178" t="s">
        <v>71</v>
      </c>
      <c r="C71" s="179" t="s">
        <v>72</v>
      </c>
      <c r="D71" s="15" t="s">
        <v>51</v>
      </c>
      <c r="E71" s="146" t="s">
        <v>8</v>
      </c>
      <c r="F71" s="147" t="s">
        <v>9</v>
      </c>
    </row>
    <row r="72" customFormat="false" ht="13.5" hidden="true" customHeight="true" outlineLevel="0" collapsed="false">
      <c r="B72" s="180" t="n">
        <v>1</v>
      </c>
      <c r="C72" s="181" t="s">
        <v>73</v>
      </c>
      <c r="D72" s="182" t="n">
        <f aca="false">SUM(E72:F72)</f>
        <v>2505</v>
      </c>
      <c r="E72" s="183" t="n">
        <v>1209</v>
      </c>
      <c r="F72" s="184" t="n">
        <v>1296</v>
      </c>
    </row>
    <row r="73" customFormat="false" ht="13.5" hidden="true" customHeight="true" outlineLevel="0" collapsed="false">
      <c r="B73" s="185" t="n">
        <v>2</v>
      </c>
      <c r="C73" s="186" t="s">
        <v>74</v>
      </c>
      <c r="D73" s="187" t="n">
        <f aca="false">SUM(E73:F73)</f>
        <v>2964</v>
      </c>
      <c r="E73" s="188" t="n">
        <v>1383</v>
      </c>
      <c r="F73" s="189" t="n">
        <v>1581</v>
      </c>
    </row>
    <row r="74" customFormat="false" ht="13.5" hidden="true" customHeight="true" outlineLevel="0" collapsed="false">
      <c r="B74" s="185" t="n">
        <v>3</v>
      </c>
      <c r="C74" s="186" t="s">
        <v>75</v>
      </c>
      <c r="D74" s="187" t="n">
        <f aca="false">SUM(E74:F74)</f>
        <v>3358</v>
      </c>
      <c r="E74" s="188" t="n">
        <v>1596</v>
      </c>
      <c r="F74" s="189" t="n">
        <v>1762</v>
      </c>
    </row>
    <row r="75" customFormat="false" ht="13.5" hidden="true" customHeight="true" outlineLevel="0" collapsed="false">
      <c r="B75" s="185" t="n">
        <v>4</v>
      </c>
      <c r="C75" s="186" t="s">
        <v>76</v>
      </c>
      <c r="D75" s="187" t="n">
        <f aca="false">SUM(E75:F75)</f>
        <v>1568</v>
      </c>
      <c r="E75" s="188" t="n">
        <v>743</v>
      </c>
      <c r="F75" s="189" t="n">
        <v>825</v>
      </c>
    </row>
    <row r="76" customFormat="false" ht="13.5" hidden="true" customHeight="true" outlineLevel="0" collapsed="false">
      <c r="B76" s="185" t="n">
        <v>5</v>
      </c>
      <c r="C76" s="186" t="s">
        <v>77</v>
      </c>
      <c r="D76" s="187" t="n">
        <f aca="false">SUM(E76:F76)</f>
        <v>2094</v>
      </c>
      <c r="E76" s="188" t="n">
        <v>1022</v>
      </c>
      <c r="F76" s="189" t="n">
        <v>1072</v>
      </c>
    </row>
    <row r="77" customFormat="false" ht="13.5" hidden="true" customHeight="true" outlineLevel="0" collapsed="false">
      <c r="B77" s="185" t="n">
        <v>6</v>
      </c>
      <c r="C77" s="198" t="s">
        <v>102</v>
      </c>
      <c r="D77" s="187" t="n">
        <f aca="false">SUM(E77:F77)</f>
        <v>1964</v>
      </c>
      <c r="E77" s="188" t="n">
        <v>967</v>
      </c>
      <c r="F77" s="189" t="n">
        <v>997</v>
      </c>
    </row>
    <row r="78" customFormat="false" ht="13.5" hidden="true" customHeight="true" outlineLevel="0" collapsed="false">
      <c r="B78" s="185" t="n">
        <v>7</v>
      </c>
      <c r="C78" s="186" t="s">
        <v>79</v>
      </c>
      <c r="D78" s="187" t="n">
        <f aca="false">SUM(E78:F78)</f>
        <v>830</v>
      </c>
      <c r="E78" s="188" t="n">
        <v>398</v>
      </c>
      <c r="F78" s="189" t="n">
        <v>432</v>
      </c>
    </row>
    <row r="79" customFormat="false" ht="13.5" hidden="true" customHeight="true" outlineLevel="0" collapsed="false">
      <c r="B79" s="185" t="n">
        <v>8</v>
      </c>
      <c r="C79" s="186" t="s">
        <v>80</v>
      </c>
      <c r="D79" s="187" t="n">
        <f aca="false">SUM(E79:F79)</f>
        <v>1805</v>
      </c>
      <c r="E79" s="188" t="n">
        <v>866</v>
      </c>
      <c r="F79" s="189" t="n">
        <v>939</v>
      </c>
    </row>
    <row r="80" customFormat="false" ht="13.5" hidden="true" customHeight="true" outlineLevel="0" collapsed="false">
      <c r="B80" s="185" t="n">
        <v>9</v>
      </c>
      <c r="C80" s="186" t="s">
        <v>81</v>
      </c>
      <c r="D80" s="187" t="n">
        <f aca="false">SUM(E80:F80)</f>
        <v>1354</v>
      </c>
      <c r="E80" s="188" t="n">
        <v>651</v>
      </c>
      <c r="F80" s="189" t="n">
        <v>703</v>
      </c>
    </row>
    <row r="81" customFormat="false" ht="13.5" hidden="true" customHeight="true" outlineLevel="0" collapsed="false">
      <c r="B81" s="190" t="n">
        <v>10</v>
      </c>
      <c r="C81" s="181" t="s">
        <v>82</v>
      </c>
      <c r="D81" s="182" t="n">
        <f aca="false">SUM(E81:F81)</f>
        <v>1535</v>
      </c>
      <c r="E81" s="183" t="n">
        <v>743</v>
      </c>
      <c r="F81" s="184" t="n">
        <v>792</v>
      </c>
    </row>
    <row r="82" customFormat="false" ht="13.5" hidden="true" customHeight="true" outlineLevel="0" collapsed="false">
      <c r="B82" s="191" t="n">
        <v>11</v>
      </c>
      <c r="C82" s="186" t="s">
        <v>83</v>
      </c>
      <c r="D82" s="187" t="n">
        <f aca="false">SUM(E82:F82)</f>
        <v>3555</v>
      </c>
      <c r="E82" s="188" t="n">
        <v>1731</v>
      </c>
      <c r="F82" s="189" t="n">
        <v>1824</v>
      </c>
    </row>
    <row r="83" customFormat="false" ht="13.5" hidden="true" customHeight="true" outlineLevel="0" collapsed="false">
      <c r="B83" s="191" t="n">
        <v>12</v>
      </c>
      <c r="C83" s="198" t="s">
        <v>103</v>
      </c>
      <c r="D83" s="187" t="n">
        <f aca="false">SUM(E83:F83)</f>
        <v>2904</v>
      </c>
      <c r="E83" s="188" t="n">
        <v>1426</v>
      </c>
      <c r="F83" s="189" t="n">
        <v>1478</v>
      </c>
    </row>
    <row r="84" customFormat="false" ht="13.5" hidden="true" customHeight="true" outlineLevel="0" collapsed="false">
      <c r="B84" s="191" t="n">
        <v>13</v>
      </c>
      <c r="C84" s="186" t="s">
        <v>85</v>
      </c>
      <c r="D84" s="187" t="n">
        <f aca="false">SUM(E84:F84)</f>
        <v>1930</v>
      </c>
      <c r="E84" s="188" t="n">
        <v>916</v>
      </c>
      <c r="F84" s="189" t="n">
        <v>1014</v>
      </c>
    </row>
    <row r="85" customFormat="false" ht="13.5" hidden="true" customHeight="true" outlineLevel="0" collapsed="false">
      <c r="B85" s="191" t="n">
        <v>14</v>
      </c>
      <c r="C85" s="198" t="s">
        <v>104</v>
      </c>
      <c r="D85" s="187" t="n">
        <f aca="false">SUM(E85:F85)</f>
        <v>4856</v>
      </c>
      <c r="E85" s="188" t="n">
        <v>2370</v>
      </c>
      <c r="F85" s="189" t="n">
        <v>2486</v>
      </c>
    </row>
    <row r="86" customFormat="false" ht="13.5" hidden="true" customHeight="true" outlineLevel="0" collapsed="false">
      <c r="B86" s="191" t="n">
        <v>15</v>
      </c>
      <c r="C86" s="186" t="s">
        <v>87</v>
      </c>
      <c r="D86" s="187" t="n">
        <f aca="false">SUM(E86:F86)</f>
        <v>1363</v>
      </c>
      <c r="E86" s="188" t="n">
        <v>673</v>
      </c>
      <c r="F86" s="189" t="n">
        <v>690</v>
      </c>
    </row>
    <row r="87" customFormat="false" ht="13.5" hidden="true" customHeight="true" outlineLevel="0" collapsed="false">
      <c r="B87" s="191" t="n">
        <v>16</v>
      </c>
      <c r="C87" s="186" t="s">
        <v>88</v>
      </c>
      <c r="D87" s="187" t="n">
        <f aca="false">SUM(E87:F87)</f>
        <v>4701</v>
      </c>
      <c r="E87" s="188" t="n">
        <v>2224</v>
      </c>
      <c r="F87" s="189" t="n">
        <v>2477</v>
      </c>
    </row>
    <row r="88" customFormat="false" ht="13.5" hidden="true" customHeight="true" outlineLevel="0" collapsed="false">
      <c r="B88" s="191" t="n">
        <v>17</v>
      </c>
      <c r="C88" s="186" t="s">
        <v>89</v>
      </c>
      <c r="D88" s="187" t="n">
        <f aca="false">SUM(E88:F88)</f>
        <v>5110</v>
      </c>
      <c r="E88" s="188" t="n">
        <v>2423</v>
      </c>
      <c r="F88" s="189" t="n">
        <v>2687</v>
      </c>
    </row>
    <row r="89" customFormat="false" ht="13.5" hidden="true" customHeight="true" outlineLevel="0" collapsed="false">
      <c r="B89" s="191" t="n">
        <v>18</v>
      </c>
      <c r="C89" s="186" t="s">
        <v>90</v>
      </c>
      <c r="D89" s="187" t="n">
        <f aca="false">SUM(E89:F89)</f>
        <v>331</v>
      </c>
      <c r="E89" s="188" t="n">
        <v>162</v>
      </c>
      <c r="F89" s="189" t="n">
        <v>169</v>
      </c>
    </row>
    <row r="90" customFormat="false" ht="13.5" hidden="true" customHeight="true" outlineLevel="0" collapsed="false">
      <c r="B90" s="190" t="n">
        <v>19</v>
      </c>
      <c r="C90" s="181" t="s">
        <v>91</v>
      </c>
      <c r="D90" s="182" t="n">
        <f aca="false">SUM(E90:F90)</f>
        <v>3089</v>
      </c>
      <c r="E90" s="183" t="n">
        <v>1460</v>
      </c>
      <c r="F90" s="184" t="n">
        <v>1629</v>
      </c>
    </row>
    <row r="91" customFormat="false" ht="13.5" hidden="true" customHeight="true" outlineLevel="0" collapsed="false">
      <c r="B91" s="191" t="n">
        <v>20</v>
      </c>
      <c r="C91" s="198" t="s">
        <v>105</v>
      </c>
      <c r="D91" s="187" t="n">
        <f aca="false">SUM(E91:F91)</f>
        <v>5142</v>
      </c>
      <c r="E91" s="188" t="n">
        <v>2486</v>
      </c>
      <c r="F91" s="189" t="n">
        <v>2656</v>
      </c>
    </row>
    <row r="92" customFormat="false" ht="13.5" hidden="true" customHeight="true" outlineLevel="0" collapsed="false">
      <c r="B92" s="191" t="n">
        <v>21</v>
      </c>
      <c r="C92" s="186" t="s">
        <v>93</v>
      </c>
      <c r="D92" s="187" t="n">
        <f aca="false">SUM(E92:F92)</f>
        <v>4785</v>
      </c>
      <c r="E92" s="188" t="n">
        <v>2276</v>
      </c>
      <c r="F92" s="189" t="n">
        <v>2509</v>
      </c>
    </row>
    <row r="93" customFormat="false" ht="13.5" hidden="true" customHeight="true" outlineLevel="0" collapsed="false">
      <c r="B93" s="191" t="n">
        <v>22</v>
      </c>
      <c r="C93" s="186" t="s">
        <v>94</v>
      </c>
      <c r="D93" s="187" t="n">
        <f aca="false">SUM(E93:F93)</f>
        <v>3294</v>
      </c>
      <c r="E93" s="188" t="n">
        <v>1632</v>
      </c>
      <c r="F93" s="189" t="n">
        <v>1662</v>
      </c>
    </row>
    <row r="94" customFormat="false" ht="13.5" hidden="true" customHeight="true" outlineLevel="0" collapsed="false">
      <c r="B94" s="192" t="n">
        <v>23</v>
      </c>
      <c r="C94" s="193" t="s">
        <v>95</v>
      </c>
      <c r="D94" s="194" t="n">
        <f aca="false">SUM(E94:F94)</f>
        <v>4036</v>
      </c>
      <c r="E94" s="195" t="n">
        <v>1947</v>
      </c>
      <c r="F94" s="196" t="n">
        <v>2089</v>
      </c>
    </row>
    <row r="95" customFormat="false" ht="13.5" hidden="true" customHeight="true" outlineLevel="0" collapsed="false">
      <c r="B95" s="190" t="n">
        <v>24</v>
      </c>
      <c r="C95" s="181" t="s">
        <v>96</v>
      </c>
      <c r="D95" s="182" t="n">
        <f aca="false">SUM(E95:F95)</f>
        <v>3917</v>
      </c>
      <c r="E95" s="183" t="n">
        <v>1855</v>
      </c>
      <c r="F95" s="184" t="n">
        <v>2062</v>
      </c>
    </row>
    <row r="96" customFormat="false" ht="13.5" hidden="true" customHeight="true" outlineLevel="0" collapsed="false">
      <c r="B96" s="191" t="n">
        <v>25</v>
      </c>
      <c r="C96" s="186" t="s">
        <v>97</v>
      </c>
      <c r="D96" s="187" t="n">
        <f aca="false">SUM(E96:F96)</f>
        <v>1529</v>
      </c>
      <c r="E96" s="188" t="n">
        <v>731</v>
      </c>
      <c r="F96" s="189" t="n">
        <v>798</v>
      </c>
    </row>
    <row r="97" customFormat="false" ht="13.5" hidden="true" customHeight="true" outlineLevel="0" collapsed="false">
      <c r="B97" s="191" t="n">
        <v>26</v>
      </c>
      <c r="C97" s="186" t="s">
        <v>98</v>
      </c>
      <c r="D97" s="187" t="n">
        <f aca="false">SUM(E97:F97)</f>
        <v>2379</v>
      </c>
      <c r="E97" s="188" t="n">
        <v>1143</v>
      </c>
      <c r="F97" s="189" t="n">
        <v>1236</v>
      </c>
    </row>
    <row r="98" customFormat="false" ht="13.5" hidden="true" customHeight="true" outlineLevel="0" collapsed="false">
      <c r="B98" s="191" t="n">
        <v>27</v>
      </c>
      <c r="C98" s="186" t="s">
        <v>99</v>
      </c>
      <c r="D98" s="187" t="n">
        <f aca="false">SUM(E98:F98)</f>
        <v>1396</v>
      </c>
      <c r="E98" s="188" t="n">
        <v>666</v>
      </c>
      <c r="F98" s="189" t="n">
        <v>730</v>
      </c>
    </row>
    <row r="99" customFormat="false" ht="13.5" hidden="true" customHeight="true" outlineLevel="0" collapsed="false">
      <c r="B99" s="192" t="n">
        <v>28</v>
      </c>
      <c r="C99" s="199" t="s">
        <v>106</v>
      </c>
      <c r="D99" s="194" t="n">
        <f aca="false">SUM(E99:F99)</f>
        <v>1598</v>
      </c>
      <c r="E99" s="195" t="n">
        <v>754</v>
      </c>
      <c r="F99" s="196" t="n">
        <v>844</v>
      </c>
    </row>
    <row r="100" customFormat="false" ht="13.5" hidden="false" customHeight="true" outlineLevel="0" collapsed="false">
      <c r="B100" s="88" t="s">
        <v>107</v>
      </c>
      <c r="C100" s="88"/>
      <c r="D100" s="172" t="n">
        <f aca="false">SUM(D102:D129)</f>
        <v>75773</v>
      </c>
      <c r="E100" s="197" t="n">
        <f aca="false">SUM(E102:E129)</f>
        <v>36445</v>
      </c>
      <c r="F100" s="176" t="n">
        <f aca="false">SUM(F102:F129)</f>
        <v>39328</v>
      </c>
    </row>
    <row r="101" customFormat="false" ht="13.5" hidden="true" customHeight="true" outlineLevel="0" collapsed="false">
      <c r="B101" s="178" t="s">
        <v>71</v>
      </c>
      <c r="C101" s="179" t="s">
        <v>72</v>
      </c>
      <c r="D101" s="15" t="s">
        <v>51</v>
      </c>
      <c r="E101" s="146" t="s">
        <v>8</v>
      </c>
      <c r="F101" s="147" t="s">
        <v>9</v>
      </c>
    </row>
    <row r="102" customFormat="false" ht="13.5" hidden="true" customHeight="true" outlineLevel="0" collapsed="false">
      <c r="B102" s="180" t="n">
        <v>1</v>
      </c>
      <c r="C102" s="181" t="s">
        <v>73</v>
      </c>
      <c r="D102" s="182" t="n">
        <f aca="false">SUM(E102:F102)</f>
        <v>2465</v>
      </c>
      <c r="E102" s="183" t="n">
        <v>1195</v>
      </c>
      <c r="F102" s="184" t="n">
        <v>1270</v>
      </c>
    </row>
    <row r="103" customFormat="false" ht="13.5" hidden="true" customHeight="true" outlineLevel="0" collapsed="false">
      <c r="B103" s="185" t="n">
        <v>2</v>
      </c>
      <c r="C103" s="186" t="s">
        <v>74</v>
      </c>
      <c r="D103" s="187" t="n">
        <f aca="false">SUM(E103:F103)</f>
        <v>2949</v>
      </c>
      <c r="E103" s="188" t="n">
        <v>1376</v>
      </c>
      <c r="F103" s="189" t="n">
        <v>1573</v>
      </c>
    </row>
    <row r="104" customFormat="false" ht="13.5" hidden="true" customHeight="true" outlineLevel="0" collapsed="false">
      <c r="B104" s="185" t="n">
        <v>3</v>
      </c>
      <c r="C104" s="186" t="s">
        <v>75</v>
      </c>
      <c r="D104" s="187" t="n">
        <f aca="false">SUM(E104:F104)</f>
        <v>3346</v>
      </c>
      <c r="E104" s="188" t="n">
        <v>1600</v>
      </c>
      <c r="F104" s="189" t="n">
        <v>1746</v>
      </c>
    </row>
    <row r="105" customFormat="false" ht="13.5" hidden="true" customHeight="true" outlineLevel="0" collapsed="false">
      <c r="B105" s="185" t="n">
        <v>4</v>
      </c>
      <c r="C105" s="186" t="s">
        <v>76</v>
      </c>
      <c r="D105" s="187" t="n">
        <f aca="false">SUM(E105:F105)</f>
        <v>1553</v>
      </c>
      <c r="E105" s="188" t="n">
        <v>741</v>
      </c>
      <c r="F105" s="189" t="n">
        <v>812</v>
      </c>
    </row>
    <row r="106" customFormat="false" ht="13.5" hidden="true" customHeight="true" outlineLevel="0" collapsed="false">
      <c r="B106" s="185" t="n">
        <v>5</v>
      </c>
      <c r="C106" s="186" t="s">
        <v>77</v>
      </c>
      <c r="D106" s="187" t="n">
        <f aca="false">SUM(E106:F106)</f>
        <v>2071</v>
      </c>
      <c r="E106" s="188" t="n">
        <v>1006</v>
      </c>
      <c r="F106" s="189" t="n">
        <v>1065</v>
      </c>
    </row>
    <row r="107" customFormat="false" ht="13.5" hidden="true" customHeight="true" outlineLevel="0" collapsed="false">
      <c r="B107" s="185" t="n">
        <v>6</v>
      </c>
      <c r="C107" s="198" t="s">
        <v>78</v>
      </c>
      <c r="D107" s="187" t="n">
        <f aca="false">SUM(E107:F107)</f>
        <v>1952</v>
      </c>
      <c r="E107" s="188" t="n">
        <v>963</v>
      </c>
      <c r="F107" s="189" t="n">
        <v>989</v>
      </c>
    </row>
    <row r="108" customFormat="false" ht="13.5" hidden="true" customHeight="true" outlineLevel="0" collapsed="false">
      <c r="B108" s="185" t="n">
        <v>7</v>
      </c>
      <c r="C108" s="186" t="s">
        <v>79</v>
      </c>
      <c r="D108" s="187" t="n">
        <f aca="false">SUM(E108:F108)</f>
        <v>823</v>
      </c>
      <c r="E108" s="188" t="n">
        <v>403</v>
      </c>
      <c r="F108" s="189" t="n">
        <v>420</v>
      </c>
    </row>
    <row r="109" customFormat="false" ht="13.5" hidden="true" customHeight="true" outlineLevel="0" collapsed="false">
      <c r="B109" s="185" t="n">
        <v>8</v>
      </c>
      <c r="C109" s="186" t="s">
        <v>80</v>
      </c>
      <c r="D109" s="187" t="n">
        <f aca="false">SUM(E109:F109)</f>
        <v>1789</v>
      </c>
      <c r="E109" s="188" t="n">
        <v>854</v>
      </c>
      <c r="F109" s="189" t="n">
        <v>935</v>
      </c>
    </row>
    <row r="110" customFormat="false" ht="13.5" hidden="true" customHeight="true" outlineLevel="0" collapsed="false">
      <c r="B110" s="185" t="n">
        <v>9</v>
      </c>
      <c r="C110" s="186" t="s">
        <v>81</v>
      </c>
      <c r="D110" s="187" t="n">
        <f aca="false">SUM(E110:F110)</f>
        <v>1345</v>
      </c>
      <c r="E110" s="188" t="n">
        <v>657</v>
      </c>
      <c r="F110" s="189" t="n">
        <v>688</v>
      </c>
    </row>
    <row r="111" customFormat="false" ht="13.5" hidden="true" customHeight="true" outlineLevel="0" collapsed="false">
      <c r="B111" s="190" t="n">
        <v>10</v>
      </c>
      <c r="C111" s="181" t="s">
        <v>82</v>
      </c>
      <c r="D111" s="182" t="n">
        <f aca="false">SUM(E111:F111)</f>
        <v>1530</v>
      </c>
      <c r="E111" s="183" t="n">
        <v>740</v>
      </c>
      <c r="F111" s="184" t="n">
        <v>790</v>
      </c>
    </row>
    <row r="112" customFormat="false" ht="13.5" hidden="true" customHeight="true" outlineLevel="0" collapsed="false">
      <c r="B112" s="191" t="n">
        <v>11</v>
      </c>
      <c r="C112" s="186" t="s">
        <v>83</v>
      </c>
      <c r="D112" s="187" t="n">
        <f aca="false">SUM(E112:F112)</f>
        <v>3597</v>
      </c>
      <c r="E112" s="188" t="n">
        <v>1755</v>
      </c>
      <c r="F112" s="189" t="n">
        <v>1842</v>
      </c>
    </row>
    <row r="113" customFormat="false" ht="13.5" hidden="true" customHeight="true" outlineLevel="0" collapsed="false">
      <c r="B113" s="191" t="n">
        <v>12</v>
      </c>
      <c r="C113" s="198" t="s">
        <v>108</v>
      </c>
      <c r="D113" s="187" t="n">
        <f aca="false">SUM(E113:F113)</f>
        <v>2895</v>
      </c>
      <c r="E113" s="188" t="n">
        <v>1420</v>
      </c>
      <c r="F113" s="189" t="n">
        <v>1475</v>
      </c>
    </row>
    <row r="114" customFormat="false" ht="13.5" hidden="true" customHeight="true" outlineLevel="0" collapsed="false">
      <c r="B114" s="191" t="n">
        <v>13</v>
      </c>
      <c r="C114" s="186" t="s">
        <v>85</v>
      </c>
      <c r="D114" s="187" t="n">
        <f aca="false">SUM(E114:F114)</f>
        <v>1927</v>
      </c>
      <c r="E114" s="188" t="n">
        <v>914</v>
      </c>
      <c r="F114" s="189" t="n">
        <v>1013</v>
      </c>
    </row>
    <row r="115" customFormat="false" ht="13.5" hidden="true" customHeight="true" outlineLevel="0" collapsed="false">
      <c r="B115" s="191" t="n">
        <v>14</v>
      </c>
      <c r="C115" s="198" t="s">
        <v>104</v>
      </c>
      <c r="D115" s="187" t="n">
        <f aca="false">SUM(E115:F115)</f>
        <v>4921</v>
      </c>
      <c r="E115" s="188" t="n">
        <v>2408</v>
      </c>
      <c r="F115" s="189" t="n">
        <v>2513</v>
      </c>
    </row>
    <row r="116" customFormat="false" ht="13.5" hidden="true" customHeight="true" outlineLevel="0" collapsed="false">
      <c r="B116" s="191" t="n">
        <v>15</v>
      </c>
      <c r="C116" s="186" t="s">
        <v>87</v>
      </c>
      <c r="D116" s="187" t="n">
        <f aca="false">SUM(E116:F116)</f>
        <v>1356</v>
      </c>
      <c r="E116" s="188" t="n">
        <v>657</v>
      </c>
      <c r="F116" s="189" t="n">
        <v>699</v>
      </c>
    </row>
    <row r="117" customFormat="false" ht="13.5" hidden="true" customHeight="true" outlineLevel="0" collapsed="false">
      <c r="B117" s="191" t="n">
        <v>16</v>
      </c>
      <c r="C117" s="186" t="s">
        <v>88</v>
      </c>
      <c r="D117" s="187" t="n">
        <f aca="false">SUM(E117:F117)</f>
        <v>4660</v>
      </c>
      <c r="E117" s="188" t="n">
        <v>2220</v>
      </c>
      <c r="F117" s="189" t="n">
        <v>2440</v>
      </c>
    </row>
    <row r="118" customFormat="false" ht="13.5" hidden="true" customHeight="true" outlineLevel="0" collapsed="false">
      <c r="B118" s="191" t="n">
        <v>17</v>
      </c>
      <c r="C118" s="186" t="s">
        <v>89</v>
      </c>
      <c r="D118" s="187" t="n">
        <f aca="false">SUM(E118:F118)</f>
        <v>5070</v>
      </c>
      <c r="E118" s="188" t="n">
        <v>2425</v>
      </c>
      <c r="F118" s="189" t="n">
        <v>2645</v>
      </c>
    </row>
    <row r="119" customFormat="false" ht="13.5" hidden="true" customHeight="true" outlineLevel="0" collapsed="false">
      <c r="B119" s="191" t="n">
        <v>18</v>
      </c>
      <c r="C119" s="186" t="s">
        <v>90</v>
      </c>
      <c r="D119" s="187" t="n">
        <f aca="false">SUM(E119:F119)</f>
        <v>323</v>
      </c>
      <c r="E119" s="188" t="n">
        <v>154</v>
      </c>
      <c r="F119" s="189" t="n">
        <v>169</v>
      </c>
    </row>
    <row r="120" customFormat="false" ht="13.5" hidden="true" customHeight="true" outlineLevel="0" collapsed="false">
      <c r="B120" s="190" t="n">
        <v>19</v>
      </c>
      <c r="C120" s="181" t="s">
        <v>91</v>
      </c>
      <c r="D120" s="182" t="n">
        <f aca="false">SUM(E120:F120)</f>
        <v>3064</v>
      </c>
      <c r="E120" s="183" t="n">
        <v>1458</v>
      </c>
      <c r="F120" s="184" t="n">
        <v>1606</v>
      </c>
    </row>
    <row r="121" customFormat="false" ht="13.5" hidden="true" customHeight="true" outlineLevel="0" collapsed="false">
      <c r="B121" s="191" t="n">
        <v>20</v>
      </c>
      <c r="C121" s="198" t="s">
        <v>105</v>
      </c>
      <c r="D121" s="187" t="n">
        <f aca="false">SUM(E121:F121)</f>
        <v>5250</v>
      </c>
      <c r="E121" s="188" t="n">
        <v>2540</v>
      </c>
      <c r="F121" s="189" t="n">
        <v>2710</v>
      </c>
    </row>
    <row r="122" customFormat="false" ht="13.5" hidden="true" customHeight="true" outlineLevel="0" collapsed="false">
      <c r="B122" s="191" t="n">
        <v>21</v>
      </c>
      <c r="C122" s="186" t="s">
        <v>93</v>
      </c>
      <c r="D122" s="187" t="n">
        <f aca="false">SUM(E122:F122)</f>
        <v>4812</v>
      </c>
      <c r="E122" s="188" t="n">
        <v>2284</v>
      </c>
      <c r="F122" s="189" t="n">
        <v>2528</v>
      </c>
    </row>
    <row r="123" customFormat="false" ht="13.5" hidden="true" customHeight="true" outlineLevel="0" collapsed="false">
      <c r="B123" s="191" t="n">
        <v>22</v>
      </c>
      <c r="C123" s="186" t="s">
        <v>94</v>
      </c>
      <c r="D123" s="187" t="n">
        <f aca="false">SUM(E123:F123)</f>
        <v>3291</v>
      </c>
      <c r="E123" s="188" t="n">
        <v>1626</v>
      </c>
      <c r="F123" s="189" t="n">
        <v>1665</v>
      </c>
    </row>
    <row r="124" customFormat="false" ht="13.5" hidden="true" customHeight="true" outlineLevel="0" collapsed="false">
      <c r="B124" s="192" t="n">
        <v>23</v>
      </c>
      <c r="C124" s="193" t="s">
        <v>95</v>
      </c>
      <c r="D124" s="194" t="n">
        <f aca="false">SUM(E124:F124)</f>
        <v>3997</v>
      </c>
      <c r="E124" s="195" t="n">
        <v>1933</v>
      </c>
      <c r="F124" s="196" t="n">
        <v>2064</v>
      </c>
    </row>
    <row r="125" customFormat="false" ht="13.5" hidden="true" customHeight="true" outlineLevel="0" collapsed="false">
      <c r="B125" s="190" t="n">
        <v>24</v>
      </c>
      <c r="C125" s="181" t="s">
        <v>96</v>
      </c>
      <c r="D125" s="182" t="n">
        <f aca="false">SUM(E125:F125)</f>
        <v>3904</v>
      </c>
      <c r="E125" s="183" t="n">
        <v>1851</v>
      </c>
      <c r="F125" s="184" t="n">
        <v>2053</v>
      </c>
    </row>
    <row r="126" customFormat="false" ht="13.5" hidden="true" customHeight="true" outlineLevel="0" collapsed="false">
      <c r="B126" s="191" t="n">
        <v>25</v>
      </c>
      <c r="C126" s="186" t="s">
        <v>97</v>
      </c>
      <c r="D126" s="187" t="n">
        <f aca="false">SUM(E126:F126)</f>
        <v>1529</v>
      </c>
      <c r="E126" s="188" t="n">
        <v>733</v>
      </c>
      <c r="F126" s="189" t="n">
        <v>796</v>
      </c>
    </row>
    <row r="127" customFormat="false" ht="13.5" hidden="true" customHeight="true" outlineLevel="0" collapsed="false">
      <c r="B127" s="191" t="n">
        <v>26</v>
      </c>
      <c r="C127" s="186" t="s">
        <v>98</v>
      </c>
      <c r="D127" s="187" t="n">
        <f aca="false">SUM(E127:F127)</f>
        <v>2382</v>
      </c>
      <c r="E127" s="188" t="n">
        <v>1134</v>
      </c>
      <c r="F127" s="189" t="n">
        <v>1248</v>
      </c>
    </row>
    <row r="128" customFormat="false" ht="13.5" hidden="true" customHeight="true" outlineLevel="0" collapsed="false">
      <c r="B128" s="191" t="n">
        <v>27</v>
      </c>
      <c r="C128" s="186" t="s">
        <v>99</v>
      </c>
      <c r="D128" s="187" t="n">
        <f aca="false">SUM(E128:F128)</f>
        <v>1399</v>
      </c>
      <c r="E128" s="188" t="n">
        <v>662</v>
      </c>
      <c r="F128" s="189" t="n">
        <v>737</v>
      </c>
    </row>
    <row r="129" customFormat="false" ht="13.5" hidden="true" customHeight="true" outlineLevel="0" collapsed="false">
      <c r="B129" s="192" t="n">
        <v>28</v>
      </c>
      <c r="C129" s="199" t="s">
        <v>106</v>
      </c>
      <c r="D129" s="194" t="n">
        <f aca="false">SUM(E129:F129)</f>
        <v>1573</v>
      </c>
      <c r="E129" s="195" t="n">
        <v>736</v>
      </c>
      <c r="F129" s="196" t="n">
        <v>837</v>
      </c>
    </row>
    <row r="130" customFormat="false" ht="13.5" hidden="false" customHeight="true" outlineLevel="0" collapsed="false">
      <c r="B130" s="88" t="s">
        <v>109</v>
      </c>
      <c r="C130" s="88"/>
      <c r="D130" s="172" t="n">
        <f aca="false">SUM(D132:D159)</f>
        <v>75652</v>
      </c>
      <c r="E130" s="197" t="n">
        <f aca="false">SUM(E132:E159)</f>
        <v>36334</v>
      </c>
      <c r="F130" s="176" t="n">
        <f aca="false">SUM(F132:F159)</f>
        <v>39318</v>
      </c>
    </row>
    <row r="131" customFormat="false" ht="13.5" hidden="true" customHeight="true" outlineLevel="0" collapsed="false">
      <c r="B131" s="178" t="s">
        <v>71</v>
      </c>
      <c r="C131" s="179" t="s">
        <v>72</v>
      </c>
      <c r="D131" s="15" t="s">
        <v>51</v>
      </c>
      <c r="E131" s="146" t="s">
        <v>8</v>
      </c>
      <c r="F131" s="147" t="s">
        <v>9</v>
      </c>
    </row>
    <row r="132" customFormat="false" ht="13.5" hidden="true" customHeight="true" outlineLevel="0" collapsed="false">
      <c r="B132" s="180" t="n">
        <v>1</v>
      </c>
      <c r="C132" s="181" t="s">
        <v>73</v>
      </c>
      <c r="D132" s="182" t="n">
        <f aca="false">SUM(E132:F132)</f>
        <v>2459</v>
      </c>
      <c r="E132" s="183" t="n">
        <v>1195</v>
      </c>
      <c r="F132" s="184" t="n">
        <v>1264</v>
      </c>
    </row>
    <row r="133" customFormat="false" ht="13.5" hidden="true" customHeight="true" outlineLevel="0" collapsed="false">
      <c r="B133" s="185" t="n">
        <v>2</v>
      </c>
      <c r="C133" s="186" t="s">
        <v>74</v>
      </c>
      <c r="D133" s="187" t="n">
        <f aca="false">SUM(E133:F133)</f>
        <v>2921</v>
      </c>
      <c r="E133" s="188" t="n">
        <v>1363</v>
      </c>
      <c r="F133" s="189" t="n">
        <v>1558</v>
      </c>
    </row>
    <row r="134" customFormat="false" ht="13.5" hidden="true" customHeight="true" outlineLevel="0" collapsed="false">
      <c r="B134" s="185" t="n">
        <v>3</v>
      </c>
      <c r="C134" s="186" t="s">
        <v>75</v>
      </c>
      <c r="D134" s="187" t="n">
        <f aca="false">SUM(E134:F134)</f>
        <v>3316</v>
      </c>
      <c r="E134" s="188" t="n">
        <v>1582</v>
      </c>
      <c r="F134" s="189" t="n">
        <v>1734</v>
      </c>
    </row>
    <row r="135" customFormat="false" ht="13.5" hidden="true" customHeight="true" outlineLevel="0" collapsed="false">
      <c r="B135" s="185" t="n">
        <v>4</v>
      </c>
      <c r="C135" s="186" t="s">
        <v>76</v>
      </c>
      <c r="D135" s="187" t="n">
        <f aca="false">SUM(E135:F135)</f>
        <v>1550</v>
      </c>
      <c r="E135" s="188" t="n">
        <v>738</v>
      </c>
      <c r="F135" s="189" t="n">
        <v>812</v>
      </c>
    </row>
    <row r="136" customFormat="false" ht="13.5" hidden="true" customHeight="true" outlineLevel="0" collapsed="false">
      <c r="B136" s="185" t="n">
        <v>5</v>
      </c>
      <c r="C136" s="186" t="s">
        <v>77</v>
      </c>
      <c r="D136" s="187" t="n">
        <f aca="false">SUM(E136:F136)</f>
        <v>2064</v>
      </c>
      <c r="E136" s="188" t="n">
        <v>1003</v>
      </c>
      <c r="F136" s="189" t="n">
        <v>1061</v>
      </c>
    </row>
    <row r="137" customFormat="false" ht="13.5" hidden="true" customHeight="true" outlineLevel="0" collapsed="false">
      <c r="B137" s="185" t="n">
        <v>6</v>
      </c>
      <c r="C137" s="198" t="s">
        <v>78</v>
      </c>
      <c r="D137" s="187" t="n">
        <f aca="false">SUM(E137:F137)</f>
        <v>1989</v>
      </c>
      <c r="E137" s="188" t="n">
        <v>978</v>
      </c>
      <c r="F137" s="189" t="n">
        <v>1011</v>
      </c>
    </row>
    <row r="138" customFormat="false" ht="13.5" hidden="true" customHeight="true" outlineLevel="0" collapsed="false">
      <c r="B138" s="185" t="n">
        <v>7</v>
      </c>
      <c r="C138" s="186" t="s">
        <v>79</v>
      </c>
      <c r="D138" s="187" t="n">
        <f aca="false">SUM(E138:F138)</f>
        <v>817</v>
      </c>
      <c r="E138" s="188" t="n">
        <v>395</v>
      </c>
      <c r="F138" s="189" t="n">
        <v>422</v>
      </c>
    </row>
    <row r="139" customFormat="false" ht="13.5" hidden="true" customHeight="true" outlineLevel="0" collapsed="false">
      <c r="B139" s="185" t="n">
        <v>8</v>
      </c>
      <c r="C139" s="186" t="s">
        <v>80</v>
      </c>
      <c r="D139" s="187" t="n">
        <f aca="false">SUM(E139:F139)</f>
        <v>1794</v>
      </c>
      <c r="E139" s="188" t="n">
        <v>860</v>
      </c>
      <c r="F139" s="189" t="n">
        <v>934</v>
      </c>
    </row>
    <row r="140" customFormat="false" ht="13.5" hidden="true" customHeight="true" outlineLevel="0" collapsed="false">
      <c r="B140" s="185" t="n">
        <v>9</v>
      </c>
      <c r="C140" s="186" t="s">
        <v>81</v>
      </c>
      <c r="D140" s="187" t="n">
        <f aca="false">SUM(E140:F140)</f>
        <v>1333</v>
      </c>
      <c r="E140" s="188" t="n">
        <v>649</v>
      </c>
      <c r="F140" s="189" t="n">
        <v>684</v>
      </c>
    </row>
    <row r="141" customFormat="false" ht="13.5" hidden="true" customHeight="true" outlineLevel="0" collapsed="false">
      <c r="B141" s="190" t="n">
        <v>10</v>
      </c>
      <c r="C141" s="181" t="s">
        <v>82</v>
      </c>
      <c r="D141" s="182" t="n">
        <f aca="false">SUM(E141:F141)</f>
        <v>1510</v>
      </c>
      <c r="E141" s="183" t="n">
        <v>729</v>
      </c>
      <c r="F141" s="184" t="n">
        <v>781</v>
      </c>
    </row>
    <row r="142" customFormat="false" ht="13.5" hidden="true" customHeight="true" outlineLevel="0" collapsed="false">
      <c r="B142" s="191" t="n">
        <v>11</v>
      </c>
      <c r="C142" s="186" t="s">
        <v>83</v>
      </c>
      <c r="D142" s="187" t="n">
        <f aca="false">SUM(E142:F142)</f>
        <v>3614</v>
      </c>
      <c r="E142" s="188" t="n">
        <v>1763</v>
      </c>
      <c r="F142" s="189" t="n">
        <v>1851</v>
      </c>
    </row>
    <row r="143" customFormat="false" ht="13.5" hidden="true" customHeight="true" outlineLevel="0" collapsed="false">
      <c r="B143" s="191" t="n">
        <v>12</v>
      </c>
      <c r="C143" s="198" t="s">
        <v>108</v>
      </c>
      <c r="D143" s="187" t="n">
        <f aca="false">SUM(E143:F143)</f>
        <v>2866</v>
      </c>
      <c r="E143" s="188" t="n">
        <v>1397</v>
      </c>
      <c r="F143" s="189" t="n">
        <v>1469</v>
      </c>
    </row>
    <row r="144" customFormat="false" ht="13.5" hidden="true" customHeight="true" outlineLevel="0" collapsed="false">
      <c r="B144" s="191" t="n">
        <v>13</v>
      </c>
      <c r="C144" s="186" t="s">
        <v>85</v>
      </c>
      <c r="D144" s="187" t="n">
        <f aca="false">SUM(E144:F144)</f>
        <v>1921</v>
      </c>
      <c r="E144" s="188" t="n">
        <v>909</v>
      </c>
      <c r="F144" s="189" t="n">
        <v>1012</v>
      </c>
    </row>
    <row r="145" customFormat="false" ht="13.5" hidden="true" customHeight="true" outlineLevel="0" collapsed="false">
      <c r="B145" s="191" t="n">
        <v>14</v>
      </c>
      <c r="C145" s="198" t="s">
        <v>104</v>
      </c>
      <c r="D145" s="187" t="n">
        <f aca="false">SUM(E145:F145)</f>
        <v>4869</v>
      </c>
      <c r="E145" s="188" t="n">
        <v>2378</v>
      </c>
      <c r="F145" s="189" t="n">
        <v>2491</v>
      </c>
    </row>
    <row r="146" customFormat="false" ht="13.5" hidden="true" customHeight="true" outlineLevel="0" collapsed="false">
      <c r="B146" s="191" t="n">
        <v>15</v>
      </c>
      <c r="C146" s="186" t="s">
        <v>87</v>
      </c>
      <c r="D146" s="187" t="n">
        <f aca="false">SUM(E146:F146)</f>
        <v>1356</v>
      </c>
      <c r="E146" s="188" t="n">
        <v>657</v>
      </c>
      <c r="F146" s="189" t="n">
        <v>699</v>
      </c>
    </row>
    <row r="147" customFormat="false" ht="13.5" hidden="true" customHeight="true" outlineLevel="0" collapsed="false">
      <c r="B147" s="191" t="n">
        <v>16</v>
      </c>
      <c r="C147" s="186" t="s">
        <v>88</v>
      </c>
      <c r="D147" s="187" t="n">
        <f aca="false">SUM(E147:F147)</f>
        <v>4667</v>
      </c>
      <c r="E147" s="188" t="n">
        <v>2216</v>
      </c>
      <c r="F147" s="189" t="n">
        <v>2451</v>
      </c>
    </row>
    <row r="148" customFormat="false" ht="13.5" hidden="true" customHeight="true" outlineLevel="0" collapsed="false">
      <c r="B148" s="191" t="n">
        <v>17</v>
      </c>
      <c r="C148" s="186" t="s">
        <v>89</v>
      </c>
      <c r="D148" s="187" t="n">
        <f aca="false">SUM(E148:F148)</f>
        <v>5048</v>
      </c>
      <c r="E148" s="188" t="n">
        <v>2416</v>
      </c>
      <c r="F148" s="189" t="n">
        <v>2632</v>
      </c>
    </row>
    <row r="149" customFormat="false" ht="13.5" hidden="true" customHeight="true" outlineLevel="0" collapsed="false">
      <c r="B149" s="191" t="n">
        <v>18</v>
      </c>
      <c r="C149" s="186" t="s">
        <v>90</v>
      </c>
      <c r="D149" s="187" t="n">
        <f aca="false">SUM(E149:F149)</f>
        <v>300</v>
      </c>
      <c r="E149" s="188" t="n">
        <v>142</v>
      </c>
      <c r="F149" s="189" t="n">
        <v>158</v>
      </c>
    </row>
    <row r="150" customFormat="false" ht="13.5" hidden="true" customHeight="true" outlineLevel="0" collapsed="false">
      <c r="B150" s="190" t="n">
        <v>19</v>
      </c>
      <c r="C150" s="181" t="s">
        <v>91</v>
      </c>
      <c r="D150" s="182" t="n">
        <f aca="false">SUM(E150:F150)</f>
        <v>3036</v>
      </c>
      <c r="E150" s="183" t="n">
        <v>1451</v>
      </c>
      <c r="F150" s="184" t="n">
        <v>1585</v>
      </c>
    </row>
    <row r="151" customFormat="false" ht="13.5" hidden="true" customHeight="true" outlineLevel="0" collapsed="false">
      <c r="B151" s="191" t="n">
        <v>20</v>
      </c>
      <c r="C151" s="198" t="s">
        <v>105</v>
      </c>
      <c r="D151" s="187" t="n">
        <f aca="false">SUM(E151:F151)</f>
        <v>5350</v>
      </c>
      <c r="E151" s="188" t="n">
        <v>2578</v>
      </c>
      <c r="F151" s="189" t="n">
        <v>2772</v>
      </c>
    </row>
    <row r="152" customFormat="false" ht="13.5" hidden="true" customHeight="true" outlineLevel="0" collapsed="false">
      <c r="B152" s="191" t="n">
        <v>21</v>
      </c>
      <c r="C152" s="186" t="s">
        <v>93</v>
      </c>
      <c r="D152" s="187" t="n">
        <f aca="false">SUM(E152:F152)</f>
        <v>4856</v>
      </c>
      <c r="E152" s="188" t="n">
        <v>2303</v>
      </c>
      <c r="F152" s="189" t="n">
        <v>2553</v>
      </c>
    </row>
    <row r="153" customFormat="false" ht="13.5" hidden="true" customHeight="true" outlineLevel="0" collapsed="false">
      <c r="B153" s="191" t="n">
        <v>22</v>
      </c>
      <c r="C153" s="186" t="s">
        <v>94</v>
      </c>
      <c r="D153" s="187" t="n">
        <f aca="false">SUM(E153:F153)</f>
        <v>3293</v>
      </c>
      <c r="E153" s="188" t="n">
        <v>1620</v>
      </c>
      <c r="F153" s="189" t="n">
        <v>1673</v>
      </c>
    </row>
    <row r="154" customFormat="false" ht="13.5" hidden="true" customHeight="true" outlineLevel="0" collapsed="false">
      <c r="B154" s="192" t="n">
        <v>23</v>
      </c>
      <c r="C154" s="193" t="s">
        <v>95</v>
      </c>
      <c r="D154" s="194" t="n">
        <f aca="false">SUM(E154:F154)</f>
        <v>3967</v>
      </c>
      <c r="E154" s="195" t="n">
        <v>1915</v>
      </c>
      <c r="F154" s="196" t="n">
        <v>2052</v>
      </c>
    </row>
    <row r="155" customFormat="false" ht="13.5" hidden="true" customHeight="true" outlineLevel="0" collapsed="false">
      <c r="B155" s="190" t="n">
        <v>24</v>
      </c>
      <c r="C155" s="181" t="s">
        <v>96</v>
      </c>
      <c r="D155" s="182" t="n">
        <f aca="false">SUM(E155:F155)</f>
        <v>3890</v>
      </c>
      <c r="E155" s="183" t="n">
        <v>1840</v>
      </c>
      <c r="F155" s="184" t="n">
        <v>2050</v>
      </c>
    </row>
    <row r="156" customFormat="false" ht="13.5" hidden="true" customHeight="true" outlineLevel="0" collapsed="false">
      <c r="B156" s="191" t="n">
        <v>25</v>
      </c>
      <c r="C156" s="186" t="s">
        <v>97</v>
      </c>
      <c r="D156" s="187" t="n">
        <f aca="false">SUM(E156:F156)</f>
        <v>1541</v>
      </c>
      <c r="E156" s="188" t="n">
        <v>739</v>
      </c>
      <c r="F156" s="189" t="n">
        <v>802</v>
      </c>
    </row>
    <row r="157" customFormat="false" ht="13.5" hidden="true" customHeight="true" outlineLevel="0" collapsed="false">
      <c r="B157" s="191" t="n">
        <v>26</v>
      </c>
      <c r="C157" s="186" t="s">
        <v>98</v>
      </c>
      <c r="D157" s="187" t="n">
        <f aca="false">SUM(E157:F157)</f>
        <v>2378</v>
      </c>
      <c r="E157" s="188" t="n">
        <v>1129</v>
      </c>
      <c r="F157" s="189" t="n">
        <v>1249</v>
      </c>
    </row>
    <row r="158" customFormat="false" ht="13.5" hidden="true" customHeight="true" outlineLevel="0" collapsed="false">
      <c r="B158" s="191" t="n">
        <v>27</v>
      </c>
      <c r="C158" s="186" t="s">
        <v>99</v>
      </c>
      <c r="D158" s="187" t="n">
        <f aca="false">SUM(E158:F158)</f>
        <v>1394</v>
      </c>
      <c r="E158" s="188" t="n">
        <v>658</v>
      </c>
      <c r="F158" s="189" t="n">
        <v>736</v>
      </c>
    </row>
    <row r="159" customFormat="false" ht="13.5" hidden="true" customHeight="true" outlineLevel="0" collapsed="false">
      <c r="B159" s="192" t="n">
        <v>28</v>
      </c>
      <c r="C159" s="199" t="s">
        <v>106</v>
      </c>
      <c r="D159" s="194" t="n">
        <f aca="false">SUM(E159:F159)</f>
        <v>1553</v>
      </c>
      <c r="E159" s="195" t="n">
        <v>731</v>
      </c>
      <c r="F159" s="196" t="n">
        <v>822</v>
      </c>
    </row>
    <row r="160" customFormat="false" ht="13.5" hidden="false" customHeight="true" outlineLevel="0" collapsed="false">
      <c r="B160" s="88" t="s">
        <v>110</v>
      </c>
      <c r="C160" s="88"/>
      <c r="D160" s="172" t="n">
        <f aca="false">SUM(D162:D189)</f>
        <v>75264</v>
      </c>
      <c r="E160" s="197" t="n">
        <f aca="false">SUM(E162:E189)</f>
        <v>36121</v>
      </c>
      <c r="F160" s="176" t="n">
        <f aca="false">SUM(F162:F189)</f>
        <v>39143</v>
      </c>
    </row>
    <row r="161" customFormat="false" ht="18.75" hidden="false" customHeight="true" outlineLevel="0" collapsed="false">
      <c r="B161" s="178" t="s">
        <v>71</v>
      </c>
      <c r="C161" s="179" t="s">
        <v>72</v>
      </c>
      <c r="D161" s="15" t="s">
        <v>51</v>
      </c>
      <c r="E161" s="146" t="s">
        <v>8</v>
      </c>
      <c r="F161" s="147" t="s">
        <v>9</v>
      </c>
    </row>
    <row r="162" customFormat="false" ht="13.5" hidden="false" customHeight="true" outlineLevel="0" collapsed="false">
      <c r="B162" s="180" t="n">
        <v>1</v>
      </c>
      <c r="C162" s="181" t="s">
        <v>73</v>
      </c>
      <c r="D162" s="200" t="n">
        <f aca="false">SUM(E162:F162)</f>
        <v>2401</v>
      </c>
      <c r="E162" s="183" t="n">
        <v>1162</v>
      </c>
      <c r="F162" s="184" t="n">
        <v>1239</v>
      </c>
    </row>
    <row r="163" customFormat="false" ht="13.5" hidden="false" customHeight="true" outlineLevel="0" collapsed="false">
      <c r="B163" s="185" t="n">
        <v>2</v>
      </c>
      <c r="C163" s="186" t="s">
        <v>74</v>
      </c>
      <c r="D163" s="201" t="n">
        <f aca="false">SUM(E163:F163)</f>
        <v>2857</v>
      </c>
      <c r="E163" s="188" t="n">
        <v>1333</v>
      </c>
      <c r="F163" s="189" t="n">
        <v>1524</v>
      </c>
    </row>
    <row r="164" customFormat="false" ht="13.5" hidden="false" customHeight="true" outlineLevel="0" collapsed="false">
      <c r="B164" s="185" t="n">
        <v>3</v>
      </c>
      <c r="C164" s="186" t="s">
        <v>111</v>
      </c>
      <c r="D164" s="201" t="n">
        <f aca="false">SUM(E164:F164)</f>
        <v>3301</v>
      </c>
      <c r="E164" s="188" t="n">
        <v>1580</v>
      </c>
      <c r="F164" s="189" t="n">
        <v>1721</v>
      </c>
    </row>
    <row r="165" customFormat="false" ht="13.5" hidden="false" customHeight="true" outlineLevel="0" collapsed="false">
      <c r="B165" s="185" t="n">
        <v>4</v>
      </c>
      <c r="C165" s="186" t="s">
        <v>76</v>
      </c>
      <c r="D165" s="201" t="n">
        <f aca="false">SUM(E165:F165)</f>
        <v>1528</v>
      </c>
      <c r="E165" s="188" t="n">
        <v>715</v>
      </c>
      <c r="F165" s="189" t="n">
        <v>813</v>
      </c>
    </row>
    <row r="166" customFormat="false" ht="13.5" hidden="false" customHeight="true" outlineLevel="0" collapsed="false">
      <c r="B166" s="185" t="n">
        <v>5</v>
      </c>
      <c r="C166" s="186" t="s">
        <v>77</v>
      </c>
      <c r="D166" s="201" t="n">
        <f aca="false">SUM(E166:F166)</f>
        <v>2036</v>
      </c>
      <c r="E166" s="188" t="n">
        <v>998</v>
      </c>
      <c r="F166" s="189" t="n">
        <v>1038</v>
      </c>
    </row>
    <row r="167" customFormat="false" ht="13.5" hidden="false" customHeight="true" outlineLevel="0" collapsed="false">
      <c r="B167" s="185" t="n">
        <v>6</v>
      </c>
      <c r="C167" s="186" t="s">
        <v>78</v>
      </c>
      <c r="D167" s="201" t="n">
        <f aca="false">SUM(E167:F167)</f>
        <v>1993</v>
      </c>
      <c r="E167" s="188" t="n">
        <v>979</v>
      </c>
      <c r="F167" s="189" t="n">
        <v>1014</v>
      </c>
    </row>
    <row r="168" customFormat="false" ht="13.5" hidden="false" customHeight="true" outlineLevel="0" collapsed="false">
      <c r="B168" s="185" t="n">
        <v>7</v>
      </c>
      <c r="C168" s="186" t="s">
        <v>79</v>
      </c>
      <c r="D168" s="201" t="n">
        <f aca="false">SUM(E168:F168)</f>
        <v>809</v>
      </c>
      <c r="E168" s="188" t="n">
        <v>393</v>
      </c>
      <c r="F168" s="189" t="n">
        <v>416</v>
      </c>
    </row>
    <row r="169" customFormat="false" ht="13.5" hidden="false" customHeight="true" outlineLevel="0" collapsed="false">
      <c r="B169" s="185" t="n">
        <v>8</v>
      </c>
      <c r="C169" s="186" t="s">
        <v>80</v>
      </c>
      <c r="D169" s="201" t="n">
        <f aca="false">SUM(E169:F169)</f>
        <v>1769</v>
      </c>
      <c r="E169" s="188" t="n">
        <v>855</v>
      </c>
      <c r="F169" s="189" t="n">
        <v>914</v>
      </c>
    </row>
    <row r="170" customFormat="false" ht="13.5" hidden="false" customHeight="true" outlineLevel="0" collapsed="false">
      <c r="B170" s="185" t="n">
        <v>9</v>
      </c>
      <c r="C170" s="186" t="s">
        <v>81</v>
      </c>
      <c r="D170" s="201" t="n">
        <f aca="false">SUM(E170:F170)</f>
        <v>1327</v>
      </c>
      <c r="E170" s="188" t="n">
        <v>653</v>
      </c>
      <c r="F170" s="189" t="n">
        <v>674</v>
      </c>
    </row>
    <row r="171" customFormat="false" ht="13.5" hidden="false" customHeight="true" outlineLevel="0" collapsed="false">
      <c r="B171" s="190" t="n">
        <v>10</v>
      </c>
      <c r="C171" s="181" t="s">
        <v>82</v>
      </c>
      <c r="D171" s="200" t="n">
        <f aca="false">SUM(E171:F171)</f>
        <v>1501</v>
      </c>
      <c r="E171" s="183" t="n">
        <v>726</v>
      </c>
      <c r="F171" s="184" t="n">
        <v>775</v>
      </c>
    </row>
    <row r="172" customFormat="false" ht="13.5" hidden="false" customHeight="true" outlineLevel="0" collapsed="false">
      <c r="B172" s="191" t="n">
        <v>11</v>
      </c>
      <c r="C172" s="186" t="s">
        <v>83</v>
      </c>
      <c r="D172" s="201" t="n">
        <f aca="false">SUM(E172:F172)</f>
        <v>3637</v>
      </c>
      <c r="E172" s="188" t="n">
        <v>1768</v>
      </c>
      <c r="F172" s="189" t="n">
        <v>1869</v>
      </c>
    </row>
    <row r="173" customFormat="false" ht="13.5" hidden="false" customHeight="true" outlineLevel="0" collapsed="false">
      <c r="B173" s="191" t="n">
        <v>12</v>
      </c>
      <c r="C173" s="186" t="s">
        <v>108</v>
      </c>
      <c r="D173" s="201" t="n">
        <f aca="false">SUM(E173:F173)</f>
        <v>2861</v>
      </c>
      <c r="E173" s="188" t="n">
        <v>1400</v>
      </c>
      <c r="F173" s="189" t="n">
        <v>1461</v>
      </c>
    </row>
    <row r="174" customFormat="false" ht="13.5" hidden="false" customHeight="true" outlineLevel="0" collapsed="false">
      <c r="B174" s="191" t="n">
        <v>13</v>
      </c>
      <c r="C174" s="186" t="s">
        <v>85</v>
      </c>
      <c r="D174" s="201" t="n">
        <f aca="false">SUM(E174:F174)</f>
        <v>1898</v>
      </c>
      <c r="E174" s="188" t="n">
        <v>902</v>
      </c>
      <c r="F174" s="189" t="n">
        <v>996</v>
      </c>
    </row>
    <row r="175" customFormat="false" ht="13.5" hidden="false" customHeight="true" outlineLevel="0" collapsed="false">
      <c r="B175" s="191" t="n">
        <v>14</v>
      </c>
      <c r="C175" s="186" t="s">
        <v>104</v>
      </c>
      <c r="D175" s="201" t="n">
        <f aca="false">SUM(E175:F175)</f>
        <v>4808</v>
      </c>
      <c r="E175" s="188" t="n">
        <v>2353</v>
      </c>
      <c r="F175" s="189" t="n">
        <v>2455</v>
      </c>
    </row>
    <row r="176" customFormat="false" ht="13.5" hidden="false" customHeight="true" outlineLevel="0" collapsed="false">
      <c r="B176" s="191" t="n">
        <v>15</v>
      </c>
      <c r="C176" s="186" t="s">
        <v>87</v>
      </c>
      <c r="D176" s="201" t="n">
        <f aca="false">SUM(E176:F176)</f>
        <v>1361</v>
      </c>
      <c r="E176" s="188" t="n">
        <v>655</v>
      </c>
      <c r="F176" s="189" t="n">
        <v>706</v>
      </c>
    </row>
    <row r="177" customFormat="false" ht="13.5" hidden="false" customHeight="true" outlineLevel="0" collapsed="false">
      <c r="B177" s="191" t="n">
        <v>16</v>
      </c>
      <c r="C177" s="186" t="s">
        <v>88</v>
      </c>
      <c r="D177" s="201" t="n">
        <f aca="false">SUM(E177:F177)</f>
        <v>4649</v>
      </c>
      <c r="E177" s="188" t="n">
        <v>2206</v>
      </c>
      <c r="F177" s="189" t="n">
        <v>2443</v>
      </c>
    </row>
    <row r="178" customFormat="false" ht="13.5" hidden="false" customHeight="true" outlineLevel="0" collapsed="false">
      <c r="B178" s="191" t="n">
        <v>17</v>
      </c>
      <c r="C178" s="186" t="s">
        <v>89</v>
      </c>
      <c r="D178" s="201" t="n">
        <f aca="false">SUM(E178:F178)</f>
        <v>5004</v>
      </c>
      <c r="E178" s="188" t="n">
        <v>2381</v>
      </c>
      <c r="F178" s="189" t="n">
        <v>2623</v>
      </c>
    </row>
    <row r="179" customFormat="false" ht="13.5" hidden="false" customHeight="true" outlineLevel="0" collapsed="false">
      <c r="B179" s="191" t="n">
        <v>18</v>
      </c>
      <c r="C179" s="186" t="s">
        <v>90</v>
      </c>
      <c r="D179" s="201" t="n">
        <f aca="false">SUM(E179:F179)</f>
        <v>285</v>
      </c>
      <c r="E179" s="188" t="n">
        <v>137</v>
      </c>
      <c r="F179" s="189" t="n">
        <v>148</v>
      </c>
    </row>
    <row r="180" customFormat="false" ht="13.5" hidden="false" customHeight="true" outlineLevel="0" collapsed="false">
      <c r="B180" s="190" t="n">
        <v>19</v>
      </c>
      <c r="C180" s="181" t="s">
        <v>112</v>
      </c>
      <c r="D180" s="200" t="n">
        <f aca="false">SUM(E180:F180)</f>
        <v>3023</v>
      </c>
      <c r="E180" s="183" t="n">
        <v>1438</v>
      </c>
      <c r="F180" s="184" t="n">
        <v>1585</v>
      </c>
    </row>
    <row r="181" customFormat="false" ht="13.5" hidden="false" customHeight="true" outlineLevel="0" collapsed="false">
      <c r="B181" s="191" t="n">
        <v>20</v>
      </c>
      <c r="C181" s="186" t="s">
        <v>92</v>
      </c>
      <c r="D181" s="201" t="n">
        <f aca="false">SUM(E181:F181)</f>
        <v>5404</v>
      </c>
      <c r="E181" s="188" t="n">
        <v>2599</v>
      </c>
      <c r="F181" s="189" t="n">
        <v>2805</v>
      </c>
    </row>
    <row r="182" customFormat="false" ht="13.5" hidden="false" customHeight="true" outlineLevel="0" collapsed="false">
      <c r="B182" s="191" t="n">
        <v>21</v>
      </c>
      <c r="C182" s="186" t="s">
        <v>93</v>
      </c>
      <c r="D182" s="201" t="n">
        <f aca="false">SUM(E182:F182)</f>
        <v>4858</v>
      </c>
      <c r="E182" s="188" t="n">
        <v>2304</v>
      </c>
      <c r="F182" s="189" t="n">
        <v>2554</v>
      </c>
    </row>
    <row r="183" customFormat="false" ht="13.5" hidden="false" customHeight="true" outlineLevel="0" collapsed="false">
      <c r="B183" s="191" t="n">
        <v>22</v>
      </c>
      <c r="C183" s="186" t="s">
        <v>113</v>
      </c>
      <c r="D183" s="201" t="n">
        <f aca="false">SUM(E183:F183)</f>
        <v>3300</v>
      </c>
      <c r="E183" s="188" t="n">
        <v>1611</v>
      </c>
      <c r="F183" s="189" t="n">
        <v>1689</v>
      </c>
    </row>
    <row r="184" customFormat="false" ht="13.5" hidden="false" customHeight="true" outlineLevel="0" collapsed="false">
      <c r="B184" s="192" t="n">
        <v>23</v>
      </c>
      <c r="C184" s="193" t="s">
        <v>114</v>
      </c>
      <c r="D184" s="202" t="n">
        <f aca="false">SUM(E184:F184)</f>
        <v>3996</v>
      </c>
      <c r="E184" s="195" t="n">
        <v>1923</v>
      </c>
      <c r="F184" s="196" t="n">
        <v>2073</v>
      </c>
    </row>
    <row r="185" customFormat="false" ht="13.5" hidden="false" customHeight="true" outlineLevel="0" collapsed="false">
      <c r="B185" s="190" t="n">
        <v>24</v>
      </c>
      <c r="C185" s="181" t="s">
        <v>96</v>
      </c>
      <c r="D185" s="200" t="n">
        <f aca="false">SUM(E185:F185)</f>
        <v>3857</v>
      </c>
      <c r="E185" s="183" t="n">
        <v>1822</v>
      </c>
      <c r="F185" s="184" t="n">
        <v>2035</v>
      </c>
    </row>
    <row r="186" customFormat="false" ht="13.5" hidden="false" customHeight="true" outlineLevel="0" collapsed="false">
      <c r="B186" s="191" t="n">
        <v>25</v>
      </c>
      <c r="C186" s="186" t="s">
        <v>97</v>
      </c>
      <c r="D186" s="201" t="n">
        <f aca="false">SUM(E186:F186)</f>
        <v>1535</v>
      </c>
      <c r="E186" s="188" t="n">
        <v>735</v>
      </c>
      <c r="F186" s="189" t="n">
        <v>800</v>
      </c>
    </row>
    <row r="187" customFormat="false" ht="13.5" hidden="false" customHeight="true" outlineLevel="0" collapsed="false">
      <c r="B187" s="191" t="n">
        <v>26</v>
      </c>
      <c r="C187" s="186" t="s">
        <v>98</v>
      </c>
      <c r="D187" s="201" t="n">
        <f aca="false">SUM(E187:F187)</f>
        <v>2371</v>
      </c>
      <c r="E187" s="188" t="n">
        <v>1133</v>
      </c>
      <c r="F187" s="189" t="n">
        <v>1238</v>
      </c>
    </row>
    <row r="188" customFormat="false" ht="13.5" hidden="false" customHeight="true" outlineLevel="0" collapsed="false">
      <c r="B188" s="191" t="n">
        <v>27</v>
      </c>
      <c r="C188" s="186" t="s">
        <v>115</v>
      </c>
      <c r="D188" s="201" t="n">
        <f aca="false">SUM(E188:F188)</f>
        <v>1376</v>
      </c>
      <c r="E188" s="188" t="n">
        <v>649</v>
      </c>
      <c r="F188" s="189" t="n">
        <v>727</v>
      </c>
    </row>
    <row r="189" customFormat="false" ht="13.5" hidden="false" customHeight="true" outlineLevel="0" collapsed="false">
      <c r="B189" s="192" t="n">
        <v>28</v>
      </c>
      <c r="C189" s="193" t="s">
        <v>106</v>
      </c>
      <c r="D189" s="202" t="n">
        <f aca="false">SUM(E189:F189)</f>
        <v>1519</v>
      </c>
      <c r="E189" s="195" t="n">
        <v>711</v>
      </c>
      <c r="F189" s="196" t="n">
        <v>808</v>
      </c>
    </row>
    <row r="190" customFormat="false" ht="13.5" hidden="false" customHeight="true" outlineLevel="0" collapsed="false">
      <c r="B190" s="44" t="s">
        <v>19</v>
      </c>
      <c r="F190" s="100"/>
    </row>
  </sheetData>
  <mergeCells count="21">
    <mergeCell ref="B4:C5"/>
    <mergeCell ref="D4:F4"/>
    <mergeCell ref="B6:C6"/>
    <mergeCell ref="B11:C11"/>
    <mergeCell ref="B16:C16"/>
    <mergeCell ref="B21:C21"/>
    <mergeCell ref="B26:C2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70:C70"/>
    <mergeCell ref="B100:C100"/>
    <mergeCell ref="B130:C130"/>
    <mergeCell ref="B160:C16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03" width="6.87"/>
    <col collapsed="false" customWidth="true" hidden="false" outlineLevel="0" max="10" min="3" style="1" width="9.99"/>
  </cols>
  <sheetData>
    <row r="1" s="204" customFormat="true" ht="30" hidden="false" customHeight="true" outlineLevel="0" collapsed="false">
      <c r="A1" s="4" t="s">
        <v>116</v>
      </c>
      <c r="B1" s="100"/>
      <c r="C1" s="14"/>
      <c r="D1" s="14"/>
      <c r="E1" s="14"/>
      <c r="F1" s="14"/>
      <c r="G1" s="14"/>
      <c r="H1" s="14"/>
      <c r="I1" s="14"/>
      <c r="J1" s="14"/>
    </row>
    <row r="2" s="204" customFormat="true" ht="7.5" hidden="false" customHeight="true" outlineLevel="0" collapsed="false">
      <c r="A2" s="4"/>
      <c r="B2" s="100"/>
      <c r="C2" s="14"/>
      <c r="D2" s="14"/>
      <c r="E2" s="14"/>
      <c r="F2" s="14"/>
      <c r="G2" s="14"/>
      <c r="H2" s="14"/>
      <c r="I2" s="14"/>
      <c r="J2" s="14"/>
    </row>
    <row r="3" s="204" customFormat="true" ht="22.5" hidden="false" customHeight="true" outlineLevel="0" collapsed="false">
      <c r="A3" s="8"/>
      <c r="B3" s="205"/>
      <c r="C3" s="14"/>
      <c r="D3" s="14"/>
      <c r="E3" s="14"/>
      <c r="F3" s="14"/>
      <c r="G3" s="14"/>
      <c r="H3" s="14"/>
      <c r="I3" s="14"/>
      <c r="J3" s="14"/>
    </row>
    <row r="4" customFormat="false" ht="18.75" hidden="false" customHeight="true" outlineLevel="0" collapsed="false">
      <c r="B4" s="206" t="s">
        <v>117</v>
      </c>
      <c r="C4" s="207" t="s">
        <v>53</v>
      </c>
      <c r="D4" s="207"/>
      <c r="E4" s="208" t="s">
        <v>54</v>
      </c>
      <c r="F4" s="208"/>
      <c r="G4" s="207" t="s">
        <v>55</v>
      </c>
      <c r="H4" s="207"/>
      <c r="I4" s="208" t="s">
        <v>56</v>
      </c>
      <c r="J4" s="208"/>
    </row>
    <row r="5" customFormat="false" ht="18.75" hidden="false" customHeight="true" outlineLevel="0" collapsed="false">
      <c r="B5" s="206"/>
      <c r="C5" s="209" t="s">
        <v>118</v>
      </c>
      <c r="D5" s="210" t="s">
        <v>119</v>
      </c>
      <c r="E5" s="209" t="s">
        <v>118</v>
      </c>
      <c r="F5" s="210" t="s">
        <v>119</v>
      </c>
      <c r="G5" s="209" t="s">
        <v>118</v>
      </c>
      <c r="H5" s="210" t="s">
        <v>119</v>
      </c>
      <c r="I5" s="211" t="s">
        <v>118</v>
      </c>
      <c r="J5" s="210" t="s">
        <v>119</v>
      </c>
    </row>
    <row r="6" customFormat="false" ht="11.25" hidden="true" customHeight="true" outlineLevel="0" collapsed="false">
      <c r="B6" s="212" t="s">
        <v>120</v>
      </c>
      <c r="C6" s="213" t="s">
        <v>121</v>
      </c>
      <c r="D6" s="214"/>
      <c r="E6" s="215"/>
      <c r="F6" s="214"/>
      <c r="G6" s="215"/>
      <c r="H6" s="214"/>
      <c r="I6" s="215"/>
      <c r="J6" s="214"/>
    </row>
    <row r="7" customFormat="false" ht="11.25" hidden="true" customHeight="true" outlineLevel="0" collapsed="false">
      <c r="B7" s="216" t="n">
        <v>22</v>
      </c>
      <c r="C7" s="217"/>
      <c r="D7" s="218" t="s">
        <v>122</v>
      </c>
      <c r="E7" s="219"/>
      <c r="F7" s="218"/>
      <c r="G7" s="219"/>
      <c r="H7" s="218"/>
      <c r="I7" s="219"/>
      <c r="J7" s="218"/>
    </row>
    <row r="8" customFormat="false" ht="11.25" hidden="true" customHeight="true" outlineLevel="0" collapsed="false">
      <c r="B8" s="216" t="n">
        <v>23</v>
      </c>
      <c r="C8" s="220" t="s">
        <v>123</v>
      </c>
      <c r="D8" s="221"/>
      <c r="E8" s="219"/>
      <c r="F8" s="218"/>
      <c r="G8" s="219"/>
      <c r="H8" s="218"/>
      <c r="I8" s="219"/>
      <c r="J8" s="218"/>
    </row>
    <row r="9" customFormat="false" ht="11.25" hidden="true" customHeight="true" outlineLevel="0" collapsed="false">
      <c r="B9" s="216" t="n">
        <v>24</v>
      </c>
      <c r="C9" s="222" t="s">
        <v>124</v>
      </c>
      <c r="D9" s="218"/>
      <c r="E9" s="219"/>
      <c r="F9" s="218"/>
      <c r="G9" s="219"/>
      <c r="H9" s="218"/>
      <c r="I9" s="219"/>
      <c r="J9" s="218"/>
    </row>
    <row r="10" customFormat="false" ht="11.25" hidden="true" customHeight="true" outlineLevel="0" collapsed="false">
      <c r="B10" s="216" t="n">
        <v>25</v>
      </c>
      <c r="C10" s="219"/>
      <c r="D10" s="218" t="s">
        <v>125</v>
      </c>
      <c r="E10" s="219"/>
      <c r="F10" s="218"/>
      <c r="G10" s="219"/>
      <c r="H10" s="218"/>
      <c r="I10" s="219"/>
      <c r="J10" s="218"/>
    </row>
    <row r="11" customFormat="false" ht="11.25" hidden="true" customHeight="true" outlineLevel="0" collapsed="false">
      <c r="B11" s="216" t="n">
        <v>26</v>
      </c>
      <c r="C11" s="220" t="n">
        <v>26</v>
      </c>
      <c r="D11" s="221"/>
      <c r="E11" s="219"/>
      <c r="F11" s="218"/>
      <c r="G11" s="219"/>
      <c r="H11" s="218"/>
      <c r="I11" s="219"/>
      <c r="J11" s="218"/>
    </row>
    <row r="12" customFormat="false" ht="11.25" hidden="true" customHeight="true" outlineLevel="0" collapsed="false">
      <c r="B12" s="216" t="n">
        <v>27</v>
      </c>
      <c r="C12" s="223" t="s">
        <v>126</v>
      </c>
      <c r="D12" s="218"/>
      <c r="E12" s="219"/>
      <c r="F12" s="218"/>
      <c r="G12" s="219"/>
      <c r="H12" s="218"/>
      <c r="I12" s="219"/>
      <c r="J12" s="218"/>
    </row>
    <row r="13" customFormat="false" ht="11.25" hidden="true" customHeight="true" outlineLevel="0" collapsed="false">
      <c r="B13" s="216" t="n">
        <v>28</v>
      </c>
      <c r="C13" s="219"/>
      <c r="D13" s="218" t="s">
        <v>127</v>
      </c>
      <c r="E13" s="219"/>
      <c r="F13" s="218"/>
      <c r="G13" s="219"/>
      <c r="H13" s="218"/>
      <c r="I13" s="219"/>
      <c r="J13" s="218"/>
    </row>
    <row r="14" customFormat="false" ht="11.25" hidden="true" customHeight="true" outlineLevel="0" collapsed="false">
      <c r="B14" s="224" t="n">
        <v>29</v>
      </c>
      <c r="C14" s="220" t="n">
        <v>29</v>
      </c>
      <c r="D14" s="221"/>
      <c r="E14" s="225"/>
      <c r="F14" s="226"/>
      <c r="G14" s="225"/>
      <c r="H14" s="226"/>
      <c r="I14" s="225"/>
      <c r="J14" s="226"/>
    </row>
    <row r="15" customFormat="false" ht="11.25" hidden="true" customHeight="true" outlineLevel="0" collapsed="false">
      <c r="B15" s="216" t="n">
        <v>30</v>
      </c>
      <c r="C15" s="227" t="s">
        <v>128</v>
      </c>
      <c r="D15" s="228" t="s">
        <v>129</v>
      </c>
      <c r="E15" s="219"/>
      <c r="F15" s="218"/>
      <c r="G15" s="219"/>
      <c r="H15" s="218"/>
      <c r="I15" s="219"/>
      <c r="J15" s="218"/>
    </row>
    <row r="16" customFormat="false" ht="11.25" hidden="true" customHeight="true" outlineLevel="0" collapsed="false">
      <c r="B16" s="216" t="n">
        <v>31</v>
      </c>
      <c r="C16" s="222" t="s">
        <v>130</v>
      </c>
      <c r="D16" s="218"/>
      <c r="E16" s="219"/>
      <c r="F16" s="218"/>
      <c r="G16" s="219"/>
      <c r="H16" s="218"/>
      <c r="I16" s="219"/>
      <c r="J16" s="218"/>
    </row>
    <row r="17" customFormat="false" ht="11.25" hidden="true" customHeight="true" outlineLevel="0" collapsed="false">
      <c r="B17" s="216" t="n">
        <v>32</v>
      </c>
      <c r="C17" s="219"/>
      <c r="D17" s="218"/>
      <c r="E17" s="219"/>
      <c r="F17" s="218"/>
      <c r="G17" s="219"/>
      <c r="H17" s="218"/>
      <c r="I17" s="219"/>
      <c r="J17" s="218"/>
    </row>
    <row r="18" customFormat="false" ht="11.25" hidden="true" customHeight="true" outlineLevel="0" collapsed="false">
      <c r="B18" s="216" t="n">
        <v>33</v>
      </c>
      <c r="C18" s="219"/>
      <c r="D18" s="218" t="s">
        <v>131</v>
      </c>
      <c r="E18" s="219"/>
      <c r="F18" s="218"/>
      <c r="G18" s="219"/>
      <c r="H18" s="218"/>
      <c r="I18" s="219"/>
      <c r="J18" s="218"/>
    </row>
    <row r="19" customFormat="false" ht="11.25" hidden="true" customHeight="true" outlineLevel="0" collapsed="false">
      <c r="B19" s="216" t="n">
        <v>34</v>
      </c>
      <c r="C19" s="219"/>
      <c r="D19" s="218"/>
      <c r="E19" s="219"/>
      <c r="F19" s="218"/>
      <c r="G19" s="219"/>
      <c r="H19" s="218"/>
      <c r="I19" s="219"/>
      <c r="J19" s="218"/>
    </row>
    <row r="20" customFormat="false" ht="11.25" hidden="true" customHeight="true" outlineLevel="0" collapsed="false">
      <c r="B20" s="216" t="n">
        <v>35</v>
      </c>
      <c r="C20" s="219"/>
      <c r="D20" s="218"/>
      <c r="E20" s="219"/>
      <c r="F20" s="218"/>
      <c r="G20" s="219"/>
      <c r="H20" s="218"/>
      <c r="I20" s="219"/>
      <c r="J20" s="218"/>
    </row>
    <row r="21" customFormat="false" ht="11.25" hidden="true" customHeight="true" outlineLevel="0" collapsed="false">
      <c r="B21" s="216" t="n">
        <v>36</v>
      </c>
      <c r="C21" s="220" t="n">
        <v>36</v>
      </c>
      <c r="D21" s="221"/>
      <c r="E21" s="219"/>
      <c r="F21" s="218"/>
      <c r="G21" s="219"/>
      <c r="H21" s="218"/>
      <c r="I21" s="219"/>
      <c r="J21" s="218"/>
    </row>
    <row r="22" customFormat="false" ht="11.25" hidden="true" customHeight="true" outlineLevel="0" collapsed="false">
      <c r="B22" s="216" t="n">
        <v>37</v>
      </c>
      <c r="C22" s="222" t="s">
        <v>132</v>
      </c>
      <c r="D22" s="218"/>
      <c r="E22" s="219"/>
      <c r="F22" s="218"/>
      <c r="G22" s="219"/>
      <c r="H22" s="218"/>
      <c r="I22" s="219"/>
      <c r="J22" s="218"/>
    </row>
    <row r="23" customFormat="false" ht="11.25" hidden="true" customHeight="true" outlineLevel="0" collapsed="false">
      <c r="B23" s="216" t="n">
        <v>38</v>
      </c>
      <c r="C23" s="219"/>
      <c r="D23" s="218"/>
      <c r="E23" s="219"/>
      <c r="F23" s="218"/>
      <c r="G23" s="219"/>
      <c r="H23" s="218"/>
      <c r="I23" s="219"/>
      <c r="J23" s="218"/>
    </row>
    <row r="24" customFormat="false" ht="11.25" hidden="true" customHeight="true" outlineLevel="0" collapsed="false">
      <c r="B24" s="224" t="n">
        <v>39</v>
      </c>
      <c r="C24" s="225"/>
      <c r="D24" s="226"/>
      <c r="E24" s="225"/>
      <c r="F24" s="226"/>
      <c r="G24" s="225"/>
      <c r="H24" s="226"/>
      <c r="I24" s="225"/>
      <c r="J24" s="226"/>
    </row>
    <row r="25" customFormat="false" ht="11.25" hidden="true" customHeight="true" outlineLevel="0" collapsed="false">
      <c r="B25" s="216" t="n">
        <v>40</v>
      </c>
      <c r="C25" s="219"/>
      <c r="D25" s="218"/>
      <c r="E25" s="219"/>
      <c r="F25" s="218"/>
      <c r="G25" s="219"/>
      <c r="H25" s="218"/>
      <c r="I25" s="219"/>
      <c r="J25" s="218"/>
    </row>
    <row r="26" customFormat="false" ht="11.25" hidden="true" customHeight="true" outlineLevel="0" collapsed="false">
      <c r="B26" s="216" t="n">
        <v>41</v>
      </c>
      <c r="C26" s="219"/>
      <c r="D26" s="218" t="s">
        <v>133</v>
      </c>
      <c r="E26" s="219"/>
      <c r="F26" s="218"/>
      <c r="G26" s="219"/>
      <c r="H26" s="218"/>
      <c r="I26" s="219"/>
      <c r="J26" s="218"/>
    </row>
    <row r="27" customFormat="false" ht="11.25" hidden="true" customHeight="true" outlineLevel="0" collapsed="false">
      <c r="B27" s="216" t="n">
        <v>42</v>
      </c>
      <c r="C27" s="219"/>
      <c r="D27" s="218"/>
      <c r="E27" s="219"/>
      <c r="F27" s="218"/>
      <c r="G27" s="219"/>
      <c r="H27" s="218"/>
      <c r="I27" s="219"/>
      <c r="J27" s="218"/>
    </row>
    <row r="28" customFormat="false" ht="11.25" hidden="true" customHeight="true" outlineLevel="0" collapsed="false">
      <c r="B28" s="216" t="n">
        <v>43</v>
      </c>
      <c r="C28" s="219"/>
      <c r="D28" s="218"/>
      <c r="E28" s="219"/>
      <c r="F28" s="218"/>
      <c r="G28" s="219"/>
      <c r="H28" s="218"/>
      <c r="I28" s="219"/>
      <c r="J28" s="218"/>
    </row>
    <row r="29" customFormat="false" ht="11.25" hidden="true" customHeight="true" outlineLevel="0" collapsed="false">
      <c r="B29" s="224" t="n">
        <v>44</v>
      </c>
      <c r="C29" s="225"/>
      <c r="D29" s="226"/>
      <c r="E29" s="225"/>
      <c r="F29" s="226"/>
      <c r="G29" s="225"/>
      <c r="H29" s="226"/>
      <c r="I29" s="225"/>
      <c r="J29" s="226"/>
    </row>
    <row r="30" customFormat="false" ht="11.25" hidden="true" customHeight="true" outlineLevel="0" collapsed="false">
      <c r="B30" s="229" t="s">
        <v>134</v>
      </c>
      <c r="C30" s="230" t="s">
        <v>135</v>
      </c>
      <c r="D30" s="231"/>
      <c r="E30" s="219"/>
      <c r="F30" s="218"/>
      <c r="G30" s="219"/>
      <c r="H30" s="218"/>
      <c r="I30" s="219"/>
      <c r="J30" s="218"/>
    </row>
    <row r="31" customFormat="false" ht="11.25" hidden="true" customHeight="true" outlineLevel="0" collapsed="false">
      <c r="B31" s="229" t="n">
        <v>2</v>
      </c>
      <c r="C31" s="232" t="s">
        <v>136</v>
      </c>
      <c r="D31" s="233" t="s">
        <v>131</v>
      </c>
      <c r="E31" s="219"/>
      <c r="F31" s="218"/>
      <c r="G31" s="219"/>
      <c r="H31" s="218"/>
      <c r="I31" s="219"/>
      <c r="J31" s="218"/>
    </row>
    <row r="32" customFormat="false" ht="11.25" hidden="true" customHeight="true" outlineLevel="0" collapsed="false">
      <c r="B32" s="229" t="n">
        <v>3</v>
      </c>
      <c r="C32" s="222" t="s">
        <v>137</v>
      </c>
      <c r="D32" s="218"/>
      <c r="E32" s="219"/>
      <c r="F32" s="218"/>
      <c r="G32" s="219"/>
      <c r="H32" s="218"/>
      <c r="I32" s="219"/>
      <c r="J32" s="218"/>
    </row>
    <row r="33" customFormat="false" ht="11.25" hidden="true" customHeight="true" outlineLevel="0" collapsed="false">
      <c r="B33" s="229" t="n">
        <v>4</v>
      </c>
      <c r="C33" s="219"/>
      <c r="D33" s="218"/>
      <c r="E33" s="219"/>
      <c r="F33" s="218"/>
      <c r="G33" s="219"/>
      <c r="H33" s="218"/>
      <c r="I33" s="219"/>
      <c r="J33" s="218"/>
    </row>
    <row r="34" customFormat="false" ht="11.25" hidden="true" customHeight="true" outlineLevel="0" collapsed="false">
      <c r="B34" s="229" t="n">
        <v>5</v>
      </c>
      <c r="C34" s="219"/>
      <c r="D34" s="218"/>
      <c r="E34" s="219"/>
      <c r="F34" s="218"/>
      <c r="G34" s="219"/>
      <c r="H34" s="218"/>
      <c r="I34" s="219"/>
      <c r="J34" s="218"/>
    </row>
    <row r="35" customFormat="false" ht="11.25" hidden="true" customHeight="true" outlineLevel="0" collapsed="false">
      <c r="B35" s="229" t="n">
        <v>6</v>
      </c>
      <c r="C35" s="219"/>
      <c r="D35" s="218"/>
      <c r="E35" s="219"/>
      <c r="F35" s="218"/>
      <c r="G35" s="219"/>
      <c r="H35" s="218"/>
      <c r="I35" s="219"/>
      <c r="J35" s="218"/>
    </row>
    <row r="36" customFormat="false" ht="11.25" hidden="true" customHeight="true" outlineLevel="0" collapsed="false">
      <c r="B36" s="229" t="n">
        <v>7</v>
      </c>
      <c r="C36" s="219"/>
      <c r="D36" s="218"/>
      <c r="E36" s="219"/>
      <c r="F36" s="218"/>
      <c r="G36" s="219"/>
      <c r="H36" s="218"/>
      <c r="I36" s="219"/>
      <c r="J36" s="218"/>
    </row>
    <row r="37" customFormat="false" ht="11.25" hidden="true" customHeight="true" outlineLevel="0" collapsed="false">
      <c r="B37" s="229" t="n">
        <v>8</v>
      </c>
      <c r="C37" s="219"/>
      <c r="D37" s="218"/>
      <c r="E37" s="219"/>
      <c r="F37" s="218"/>
      <c r="G37" s="219"/>
      <c r="H37" s="218"/>
      <c r="I37" s="219"/>
      <c r="J37" s="218"/>
    </row>
    <row r="38" customFormat="false" ht="11.25" hidden="true" customHeight="true" outlineLevel="0" collapsed="false">
      <c r="B38" s="234" t="n">
        <v>9</v>
      </c>
      <c r="C38" s="225"/>
      <c r="D38" s="235" t="s">
        <v>138</v>
      </c>
      <c r="E38" s="225"/>
      <c r="F38" s="226"/>
      <c r="G38" s="225"/>
      <c r="H38" s="226"/>
      <c r="I38" s="225"/>
      <c r="J38" s="226"/>
    </row>
    <row r="39" customFormat="false" ht="11.25" hidden="true" customHeight="true" outlineLevel="0" collapsed="false">
      <c r="B39" s="229" t="n">
        <v>10</v>
      </c>
      <c r="C39" s="219"/>
      <c r="D39" s="218"/>
      <c r="E39" s="219"/>
      <c r="F39" s="218"/>
      <c r="G39" s="219"/>
      <c r="H39" s="218"/>
      <c r="I39" s="219"/>
      <c r="J39" s="218"/>
    </row>
    <row r="40" customFormat="false" ht="11.25" hidden="true" customHeight="true" outlineLevel="0" collapsed="false">
      <c r="B40" s="229" t="n">
        <v>11</v>
      </c>
      <c r="C40" s="219"/>
      <c r="D40" s="218"/>
      <c r="E40" s="219"/>
      <c r="F40" s="218"/>
      <c r="G40" s="219"/>
      <c r="H40" s="218"/>
      <c r="I40" s="219"/>
      <c r="J40" s="218"/>
    </row>
    <row r="41" customFormat="false" ht="11.25" hidden="true" customHeight="true" outlineLevel="0" collapsed="false">
      <c r="B41" s="229" t="n">
        <v>12</v>
      </c>
      <c r="C41" s="219"/>
      <c r="D41" s="218"/>
      <c r="E41" s="219"/>
      <c r="F41" s="218"/>
      <c r="G41" s="219"/>
      <c r="H41" s="218"/>
      <c r="I41" s="219"/>
      <c r="J41" s="218"/>
    </row>
    <row r="42" customFormat="false" ht="11.25" hidden="true" customHeight="true" outlineLevel="0" collapsed="false">
      <c r="B42" s="229" t="n">
        <v>13</v>
      </c>
      <c r="C42" s="219"/>
      <c r="D42" s="218"/>
      <c r="E42" s="219"/>
      <c r="F42" s="218"/>
      <c r="G42" s="219"/>
      <c r="H42" s="218"/>
      <c r="I42" s="219"/>
      <c r="J42" s="218"/>
    </row>
    <row r="43" customFormat="false" ht="11.25" hidden="true" customHeight="true" outlineLevel="0" collapsed="false">
      <c r="B43" s="229" t="n">
        <v>14</v>
      </c>
      <c r="C43" s="219"/>
      <c r="D43" s="218"/>
      <c r="E43" s="219"/>
      <c r="F43" s="218"/>
      <c r="G43" s="219"/>
      <c r="H43" s="218"/>
      <c r="I43" s="219"/>
      <c r="J43" s="218"/>
    </row>
    <row r="44" customFormat="false" ht="11.25" hidden="true" customHeight="true" outlineLevel="0" collapsed="false">
      <c r="B44" s="234" t="n">
        <v>15</v>
      </c>
      <c r="C44" s="220" t="s">
        <v>139</v>
      </c>
      <c r="D44" s="236"/>
      <c r="E44" s="225"/>
      <c r="F44" s="237"/>
      <c r="G44" s="225"/>
      <c r="H44" s="237"/>
      <c r="I44" s="225"/>
      <c r="J44" s="237"/>
    </row>
    <row r="45" customFormat="false" ht="11.25" hidden="true" customHeight="true" outlineLevel="0" collapsed="false">
      <c r="B45" s="229" t="s">
        <v>140</v>
      </c>
      <c r="C45" s="238" t="s">
        <v>141</v>
      </c>
      <c r="D45" s="239"/>
      <c r="E45" s="238"/>
      <c r="F45" s="239"/>
      <c r="G45" s="238"/>
      <c r="H45" s="239"/>
      <c r="I45" s="219"/>
      <c r="J45" s="240"/>
    </row>
    <row r="46" customFormat="false" ht="11.25" hidden="true" customHeight="true" outlineLevel="0" collapsed="false">
      <c r="B46" s="229" t="n">
        <v>3</v>
      </c>
      <c r="C46" s="238"/>
      <c r="D46" s="239"/>
      <c r="E46" s="238"/>
      <c r="F46" s="239"/>
      <c r="G46" s="238"/>
      <c r="H46" s="239"/>
      <c r="I46" s="219"/>
      <c r="J46" s="240"/>
    </row>
    <row r="47" customFormat="false" ht="11.25" hidden="true" customHeight="true" outlineLevel="0" collapsed="false">
      <c r="B47" s="229" t="n">
        <v>4</v>
      </c>
      <c r="C47" s="238"/>
      <c r="D47" s="239"/>
      <c r="E47" s="238"/>
      <c r="F47" s="239"/>
      <c r="G47" s="238"/>
      <c r="H47" s="239"/>
      <c r="I47" s="219"/>
      <c r="J47" s="240"/>
    </row>
    <row r="48" customFormat="false" ht="11.25" hidden="true" customHeight="true" outlineLevel="0" collapsed="false">
      <c r="B48" s="229" t="n">
        <v>5</v>
      </c>
      <c r="C48" s="241"/>
      <c r="D48" s="239"/>
      <c r="E48" s="238"/>
      <c r="F48" s="239"/>
      <c r="G48" s="238"/>
      <c r="H48" s="239"/>
      <c r="I48" s="219"/>
      <c r="J48" s="240"/>
    </row>
    <row r="49" customFormat="false" ht="11.25" hidden="true" customHeight="true" outlineLevel="0" collapsed="false">
      <c r="B49" s="229" t="n">
        <v>6</v>
      </c>
      <c r="C49" s="238"/>
      <c r="D49" s="239"/>
      <c r="E49" s="238"/>
      <c r="F49" s="239"/>
      <c r="G49" s="238"/>
      <c r="H49" s="239"/>
      <c r="I49" s="219"/>
      <c r="J49" s="240"/>
    </row>
    <row r="50" customFormat="false" ht="11.25" hidden="true" customHeight="true" outlineLevel="0" collapsed="false">
      <c r="B50" s="229" t="n">
        <v>7</v>
      </c>
      <c r="C50" s="238"/>
      <c r="D50" s="239"/>
      <c r="E50" s="238"/>
      <c r="F50" s="239"/>
      <c r="G50" s="238"/>
      <c r="H50" s="239"/>
      <c r="I50" s="219"/>
      <c r="J50" s="240"/>
    </row>
    <row r="51" customFormat="false" ht="11.25" hidden="true" customHeight="true" outlineLevel="0" collapsed="false">
      <c r="B51" s="229" t="n">
        <v>8</v>
      </c>
      <c r="C51" s="238"/>
      <c r="D51" s="239"/>
      <c r="E51" s="238"/>
      <c r="F51" s="239"/>
      <c r="G51" s="238"/>
      <c r="H51" s="239"/>
      <c r="I51" s="219"/>
      <c r="J51" s="240"/>
    </row>
    <row r="52" customFormat="false" ht="11.25" hidden="true" customHeight="true" outlineLevel="0" collapsed="false">
      <c r="B52" s="234" t="n">
        <v>9</v>
      </c>
      <c r="C52" s="242"/>
      <c r="D52" s="243"/>
      <c r="E52" s="242"/>
      <c r="F52" s="243"/>
      <c r="G52" s="242"/>
      <c r="H52" s="243"/>
      <c r="I52" s="225"/>
      <c r="J52" s="237"/>
    </row>
    <row r="53" customFormat="false" ht="11.25" hidden="true" customHeight="true" outlineLevel="0" collapsed="false">
      <c r="B53" s="229" t="n">
        <v>10</v>
      </c>
      <c r="C53" s="238"/>
      <c r="D53" s="244" t="s">
        <v>142</v>
      </c>
      <c r="E53" s="238"/>
      <c r="F53" s="239"/>
      <c r="G53" s="238"/>
      <c r="H53" s="239"/>
      <c r="I53" s="219"/>
      <c r="J53" s="240"/>
    </row>
    <row r="54" customFormat="false" ht="11.25" hidden="true" customHeight="true" outlineLevel="0" collapsed="false">
      <c r="B54" s="229" t="n">
        <v>11</v>
      </c>
      <c r="C54" s="238"/>
      <c r="D54" s="239"/>
      <c r="E54" s="238"/>
      <c r="F54" s="239"/>
      <c r="G54" s="238"/>
      <c r="H54" s="239"/>
      <c r="I54" s="219"/>
      <c r="J54" s="240"/>
    </row>
    <row r="55" customFormat="false" ht="11.25" hidden="true" customHeight="true" outlineLevel="0" collapsed="false">
      <c r="B55" s="229" t="n">
        <v>12</v>
      </c>
      <c r="C55" s="238"/>
      <c r="D55" s="239"/>
      <c r="E55" s="238"/>
      <c r="F55" s="239"/>
      <c r="G55" s="238"/>
      <c r="H55" s="239"/>
      <c r="I55" s="219"/>
      <c r="J55" s="240"/>
    </row>
    <row r="56" customFormat="false" ht="11.25" hidden="true" customHeight="true" outlineLevel="0" collapsed="false">
      <c r="B56" s="229" t="n">
        <v>13</v>
      </c>
      <c r="C56" s="238"/>
      <c r="D56" s="239"/>
      <c r="E56" s="238"/>
      <c r="F56" s="239"/>
      <c r="G56" s="238"/>
      <c r="H56" s="239"/>
      <c r="I56" s="219"/>
      <c r="J56" s="240"/>
    </row>
    <row r="57" customFormat="false" ht="11.25" hidden="true" customHeight="true" outlineLevel="0" collapsed="false">
      <c r="B57" s="229" t="n">
        <v>14</v>
      </c>
      <c r="C57" s="238"/>
      <c r="D57" s="239"/>
      <c r="E57" s="238"/>
      <c r="F57" s="239"/>
      <c r="G57" s="238"/>
      <c r="H57" s="239"/>
      <c r="I57" s="219"/>
      <c r="J57" s="240"/>
    </row>
    <row r="58" customFormat="false" ht="11.25" hidden="true" customHeight="true" outlineLevel="0" collapsed="false">
      <c r="B58" s="229" t="n">
        <v>15</v>
      </c>
      <c r="C58" s="238"/>
      <c r="D58" s="239"/>
      <c r="E58" s="238"/>
      <c r="F58" s="239"/>
      <c r="G58" s="238"/>
      <c r="H58" s="239"/>
      <c r="I58" s="219"/>
      <c r="J58" s="240"/>
    </row>
    <row r="59" customFormat="false" ht="11.25" hidden="true" customHeight="true" outlineLevel="0" collapsed="false">
      <c r="B59" s="229" t="n">
        <v>16</v>
      </c>
      <c r="C59" s="238"/>
      <c r="D59" s="239"/>
      <c r="E59" s="238"/>
      <c r="F59" s="239"/>
      <c r="G59" s="238"/>
      <c r="H59" s="239"/>
      <c r="I59" s="219"/>
      <c r="J59" s="240"/>
    </row>
    <row r="60" customFormat="false" ht="11.25" hidden="true" customHeight="true" outlineLevel="0" collapsed="false">
      <c r="B60" s="229" t="n">
        <v>17</v>
      </c>
      <c r="C60" s="245" t="s">
        <v>143</v>
      </c>
      <c r="D60" s="246"/>
      <c r="E60" s="238"/>
      <c r="F60" s="239"/>
      <c r="G60" s="238"/>
      <c r="H60" s="239"/>
      <c r="I60" s="219"/>
      <c r="J60" s="240"/>
    </row>
    <row r="61" customFormat="false" ht="11.25" hidden="true" customHeight="true" outlineLevel="0" collapsed="false">
      <c r="B61" s="229" t="n">
        <v>18</v>
      </c>
      <c r="C61" s="247" t="s">
        <v>144</v>
      </c>
      <c r="D61" s="248" t="s">
        <v>145</v>
      </c>
      <c r="E61" s="238"/>
      <c r="F61" s="239"/>
      <c r="G61" s="238"/>
      <c r="H61" s="239"/>
      <c r="I61" s="219"/>
      <c r="J61" s="240"/>
    </row>
    <row r="62" customFormat="false" ht="11.25" hidden="true" customHeight="true" outlineLevel="0" collapsed="false">
      <c r="B62" s="234" t="n">
        <v>19</v>
      </c>
      <c r="C62" s="242" t="s">
        <v>146</v>
      </c>
      <c r="D62" s="243"/>
      <c r="E62" s="242"/>
      <c r="F62" s="243"/>
      <c r="G62" s="242"/>
      <c r="H62" s="243"/>
      <c r="I62" s="225"/>
      <c r="J62" s="237"/>
    </row>
    <row r="63" customFormat="false" ht="11.25" hidden="true" customHeight="true" outlineLevel="0" collapsed="false">
      <c r="B63" s="229" t="n">
        <v>20</v>
      </c>
      <c r="C63" s="238"/>
      <c r="D63" s="244" t="s">
        <v>147</v>
      </c>
      <c r="E63" s="238"/>
      <c r="F63" s="239"/>
      <c r="G63" s="238"/>
      <c r="H63" s="239"/>
      <c r="I63" s="219"/>
      <c r="J63" s="240"/>
    </row>
    <row r="64" customFormat="false" ht="11.25" hidden="true" customHeight="true" outlineLevel="0" collapsed="false">
      <c r="B64" s="229" t="n">
        <v>21</v>
      </c>
      <c r="C64" s="238"/>
      <c r="D64" s="239"/>
      <c r="E64" s="238"/>
      <c r="F64" s="239"/>
      <c r="G64" s="238"/>
      <c r="H64" s="239"/>
      <c r="I64" s="219"/>
      <c r="J64" s="240"/>
    </row>
    <row r="65" customFormat="false" ht="11.25" hidden="true" customHeight="true" outlineLevel="0" collapsed="false">
      <c r="B65" s="229" t="n">
        <v>22</v>
      </c>
      <c r="C65" s="245" t="s">
        <v>148</v>
      </c>
      <c r="D65" s="246"/>
      <c r="E65" s="238"/>
      <c r="F65" s="239"/>
      <c r="G65" s="238"/>
      <c r="H65" s="239"/>
      <c r="I65" s="219"/>
      <c r="J65" s="240"/>
    </row>
    <row r="66" customFormat="false" ht="11.25" hidden="true" customHeight="true" outlineLevel="0" collapsed="false">
      <c r="B66" s="229" t="n">
        <v>23</v>
      </c>
      <c r="C66" s="238" t="s">
        <v>149</v>
      </c>
      <c r="D66" s="239"/>
      <c r="E66" s="238"/>
      <c r="F66" s="239"/>
      <c r="G66" s="238"/>
      <c r="H66" s="239"/>
      <c r="I66" s="219"/>
      <c r="J66" s="240"/>
    </row>
    <row r="67" customFormat="false" ht="11.25" hidden="true" customHeight="true" outlineLevel="0" collapsed="false">
      <c r="B67" s="229" t="n">
        <v>24</v>
      </c>
      <c r="C67" s="238"/>
      <c r="D67" s="244" t="s">
        <v>150</v>
      </c>
      <c r="E67" s="238"/>
      <c r="F67" s="239"/>
      <c r="G67" s="238"/>
      <c r="H67" s="239"/>
      <c r="I67" s="219"/>
      <c r="J67" s="240"/>
    </row>
    <row r="68" customFormat="false" ht="11.25" hidden="true" customHeight="true" outlineLevel="0" collapsed="false">
      <c r="B68" s="229" t="n">
        <v>25</v>
      </c>
      <c r="C68" s="238"/>
      <c r="D68" s="239"/>
      <c r="E68" s="238"/>
      <c r="F68" s="239"/>
      <c r="G68" s="238"/>
      <c r="H68" s="239"/>
      <c r="I68" s="219"/>
      <c r="J68" s="240"/>
    </row>
    <row r="69" customFormat="false" ht="11.25" hidden="true" customHeight="true" outlineLevel="0" collapsed="false">
      <c r="B69" s="229" t="n">
        <v>26</v>
      </c>
      <c r="C69" s="245" t="s">
        <v>151</v>
      </c>
      <c r="D69" s="246"/>
      <c r="E69" s="238"/>
      <c r="F69" s="239"/>
      <c r="G69" s="238"/>
      <c r="H69" s="239"/>
      <c r="I69" s="219"/>
      <c r="J69" s="240"/>
    </row>
    <row r="70" customFormat="false" ht="11.25" hidden="true" customHeight="true" outlineLevel="0" collapsed="false">
      <c r="B70" s="229" t="n">
        <v>27</v>
      </c>
      <c r="C70" s="247" t="s">
        <v>152</v>
      </c>
      <c r="D70" s="248" t="s">
        <v>153</v>
      </c>
      <c r="E70" s="238"/>
      <c r="F70" s="239"/>
      <c r="G70" s="238"/>
      <c r="H70" s="239"/>
      <c r="I70" s="219"/>
      <c r="J70" s="240"/>
    </row>
    <row r="71" customFormat="false" ht="11.25" hidden="true" customHeight="true" outlineLevel="0" collapsed="false">
      <c r="B71" s="229" t="n">
        <v>28</v>
      </c>
      <c r="C71" s="238" t="s">
        <v>154</v>
      </c>
      <c r="D71" s="239"/>
      <c r="E71" s="238"/>
      <c r="F71" s="239"/>
      <c r="G71" s="238"/>
      <c r="H71" s="239"/>
      <c r="I71" s="219"/>
      <c r="J71" s="240"/>
    </row>
    <row r="72" customFormat="false" ht="11.25" hidden="false" customHeight="true" outlineLevel="0" collapsed="false">
      <c r="B72" s="229" t="s">
        <v>155</v>
      </c>
      <c r="C72" s="249" t="s">
        <v>156</v>
      </c>
      <c r="D72" s="250"/>
      <c r="E72" s="238"/>
      <c r="F72" s="239"/>
      <c r="G72" s="238"/>
      <c r="H72" s="239"/>
      <c r="I72" s="227"/>
      <c r="J72" s="236"/>
    </row>
    <row r="73" customFormat="false" ht="11.25" hidden="false" customHeight="true" outlineLevel="0" collapsed="false">
      <c r="B73" s="229" t="n">
        <v>30</v>
      </c>
      <c r="C73" s="238"/>
      <c r="D73" s="239"/>
      <c r="E73" s="249" t="s">
        <v>157</v>
      </c>
      <c r="F73" s="250"/>
      <c r="G73" s="251" t="s">
        <v>158</v>
      </c>
      <c r="H73" s="248" t="s">
        <v>159</v>
      </c>
      <c r="I73" s="222" t="s">
        <v>160</v>
      </c>
      <c r="J73" s="252"/>
    </row>
    <row r="74" customFormat="false" ht="11.25" hidden="false" customHeight="true" outlineLevel="0" collapsed="false">
      <c r="B74" s="229" t="n">
        <v>31</v>
      </c>
      <c r="C74" s="238"/>
      <c r="D74" s="239"/>
      <c r="E74" s="238"/>
      <c r="F74" s="239"/>
      <c r="G74" s="238" t="s">
        <v>157</v>
      </c>
      <c r="H74" s="250"/>
      <c r="I74" s="222"/>
      <c r="J74" s="253"/>
    </row>
    <row r="75" customFormat="false" ht="11.25" hidden="false" customHeight="true" outlineLevel="0" collapsed="false">
      <c r="B75" s="229" t="n">
        <v>32</v>
      </c>
      <c r="C75" s="238"/>
      <c r="D75" s="239"/>
      <c r="E75" s="238"/>
      <c r="F75" s="239"/>
      <c r="H75" s="244" t="s">
        <v>161</v>
      </c>
      <c r="J75" s="253"/>
    </row>
    <row r="76" customFormat="false" ht="11.25" hidden="false" customHeight="true" outlineLevel="0" collapsed="false">
      <c r="B76" s="229" t="n">
        <v>33</v>
      </c>
      <c r="C76" s="238"/>
      <c r="D76" s="239"/>
      <c r="E76" s="238"/>
      <c r="F76" s="244" t="s">
        <v>162</v>
      </c>
      <c r="H76" s="239"/>
      <c r="I76" s="222"/>
      <c r="J76" s="218" t="s">
        <v>163</v>
      </c>
    </row>
    <row r="77" customFormat="false" ht="11.25" hidden="false" customHeight="true" outlineLevel="0" collapsed="false">
      <c r="B77" s="229" t="n">
        <v>34</v>
      </c>
      <c r="C77" s="238"/>
      <c r="D77" s="239"/>
      <c r="E77" s="238"/>
      <c r="F77" s="239"/>
      <c r="G77" s="254" t="n">
        <v>21669</v>
      </c>
      <c r="H77" s="246"/>
      <c r="J77" s="253"/>
    </row>
    <row r="78" customFormat="false" ht="11.25" hidden="false" customHeight="true" outlineLevel="0" collapsed="false">
      <c r="B78" s="229" t="n">
        <v>35</v>
      </c>
      <c r="C78" s="238"/>
      <c r="D78" s="239"/>
      <c r="E78" s="238"/>
      <c r="F78" s="239"/>
      <c r="G78" s="255" t="s">
        <v>164</v>
      </c>
      <c r="H78" s="250"/>
      <c r="I78" s="222"/>
      <c r="J78" s="253"/>
    </row>
    <row r="79" customFormat="false" ht="11.25" hidden="false" customHeight="true" outlineLevel="0" collapsed="false">
      <c r="B79" s="229" t="n">
        <v>36</v>
      </c>
      <c r="C79" s="238"/>
      <c r="D79" s="244" t="s">
        <v>165</v>
      </c>
      <c r="E79" s="238"/>
      <c r="F79" s="239"/>
      <c r="G79" s="255"/>
      <c r="H79" s="239"/>
      <c r="I79" s="222"/>
      <c r="J79" s="253"/>
    </row>
    <row r="80" customFormat="false" ht="11.25" hidden="false" customHeight="true" outlineLevel="0" collapsed="false">
      <c r="B80" s="229" t="n">
        <v>37</v>
      </c>
      <c r="C80" s="238"/>
      <c r="D80" s="239"/>
      <c r="E80" s="256" t="s">
        <v>166</v>
      </c>
      <c r="F80" s="239"/>
      <c r="G80" s="238"/>
      <c r="H80" s="239"/>
      <c r="I80" s="256" t="s">
        <v>167</v>
      </c>
      <c r="J80" s="253"/>
    </row>
    <row r="81" customFormat="false" ht="11.25" hidden="false" customHeight="true" outlineLevel="0" collapsed="false">
      <c r="B81" s="257" t="n">
        <v>38</v>
      </c>
      <c r="C81" s="238"/>
      <c r="D81" s="239"/>
      <c r="E81" s="256"/>
      <c r="F81" s="246"/>
      <c r="G81" s="238"/>
      <c r="H81" s="239"/>
      <c r="I81" s="256"/>
      <c r="J81" s="258"/>
    </row>
    <row r="82" customFormat="false" ht="11.25" hidden="false" customHeight="true" outlineLevel="0" collapsed="false">
      <c r="B82" s="257"/>
      <c r="C82" s="238"/>
      <c r="D82" s="239"/>
      <c r="E82" s="259" t="s">
        <v>168</v>
      </c>
      <c r="F82" s="239"/>
      <c r="G82" s="238"/>
      <c r="H82" s="239"/>
      <c r="I82" s="259" t="s">
        <v>169</v>
      </c>
      <c r="J82" s="260"/>
    </row>
    <row r="83" customFormat="false" ht="11.25" hidden="false" customHeight="true" outlineLevel="0" collapsed="false">
      <c r="B83" s="229" t="n">
        <v>39</v>
      </c>
      <c r="C83" s="238"/>
      <c r="D83" s="239"/>
      <c r="E83" s="259"/>
      <c r="F83" s="239"/>
      <c r="G83" s="238"/>
      <c r="H83" s="239"/>
      <c r="I83" s="259"/>
      <c r="J83" s="253"/>
    </row>
    <row r="84" s="204" customFormat="true" ht="11.25" hidden="false" customHeight="true" outlineLevel="0" collapsed="false">
      <c r="A84" s="14"/>
      <c r="B84" s="229" t="n">
        <v>40</v>
      </c>
      <c r="C84" s="238"/>
      <c r="D84" s="239"/>
      <c r="E84" s="238"/>
      <c r="F84" s="239"/>
      <c r="G84" s="238"/>
      <c r="H84" s="239"/>
      <c r="I84" s="222"/>
      <c r="J84" s="253"/>
    </row>
    <row r="85" s="204" customFormat="true" ht="11.25" hidden="false" customHeight="true" outlineLevel="0" collapsed="false">
      <c r="A85" s="14"/>
      <c r="B85" s="229" t="n">
        <v>41</v>
      </c>
      <c r="C85" s="238"/>
      <c r="D85" s="239"/>
      <c r="E85" s="238"/>
      <c r="F85" s="244" t="s">
        <v>170</v>
      </c>
      <c r="G85" s="238"/>
      <c r="H85" s="239"/>
      <c r="I85" s="222"/>
      <c r="J85" s="253"/>
    </row>
    <row r="86" s="204" customFormat="true" ht="11.25" hidden="false" customHeight="true" outlineLevel="0" collapsed="false">
      <c r="A86" s="14"/>
      <c r="B86" s="229" t="n">
        <v>42</v>
      </c>
      <c r="C86" s="238"/>
      <c r="D86" s="239"/>
      <c r="E86" s="238"/>
      <c r="F86" s="239"/>
      <c r="G86" s="238"/>
      <c r="H86" s="239"/>
      <c r="J86" s="253"/>
    </row>
    <row r="87" s="204" customFormat="true" ht="11.25" hidden="false" customHeight="true" outlineLevel="0" collapsed="false">
      <c r="A87" s="14"/>
      <c r="B87" s="229" t="n">
        <v>43</v>
      </c>
      <c r="C87" s="238"/>
      <c r="D87" s="239"/>
      <c r="E87" s="238"/>
      <c r="F87" s="239"/>
      <c r="G87" s="238"/>
      <c r="H87" s="239"/>
      <c r="I87" s="222"/>
      <c r="J87" s="218" t="s">
        <v>171</v>
      </c>
    </row>
    <row r="88" s="204" customFormat="true" ht="11.25" hidden="false" customHeight="true" outlineLevel="0" collapsed="false">
      <c r="A88" s="14"/>
      <c r="B88" s="229" t="n">
        <v>44</v>
      </c>
      <c r="C88" s="261" t="s">
        <v>172</v>
      </c>
      <c r="D88" s="239"/>
      <c r="E88" s="238"/>
      <c r="F88" s="239"/>
      <c r="G88" s="238"/>
      <c r="H88" s="244" t="s">
        <v>159</v>
      </c>
      <c r="J88" s="253"/>
    </row>
    <row r="89" s="204" customFormat="true" ht="11.25" hidden="false" customHeight="true" outlineLevel="0" collapsed="false">
      <c r="A89" s="14"/>
      <c r="B89" s="257" t="n">
        <v>45</v>
      </c>
      <c r="C89" s="261"/>
      <c r="D89" s="246"/>
      <c r="F89" s="239"/>
      <c r="G89" s="238"/>
      <c r="H89" s="239"/>
      <c r="J89" s="253"/>
    </row>
    <row r="90" s="204" customFormat="true" ht="11.25" hidden="false" customHeight="true" outlineLevel="0" collapsed="false">
      <c r="A90" s="14"/>
      <c r="B90" s="257"/>
      <c r="C90" s="249" t="s">
        <v>173</v>
      </c>
      <c r="D90" s="239"/>
      <c r="E90" s="245" t="s">
        <v>174</v>
      </c>
      <c r="F90" s="239"/>
      <c r="G90" s="238"/>
      <c r="H90" s="239"/>
      <c r="J90" s="253"/>
    </row>
    <row r="91" s="204" customFormat="true" ht="11.25" hidden="false" customHeight="true" outlineLevel="0" collapsed="false">
      <c r="A91" s="14"/>
      <c r="B91" s="257" t="n">
        <v>46</v>
      </c>
      <c r="C91" s="249"/>
      <c r="D91" s="239"/>
      <c r="E91" s="245"/>
      <c r="F91" s="246"/>
      <c r="G91" s="238"/>
      <c r="H91" s="239"/>
      <c r="J91" s="253"/>
    </row>
    <row r="92" s="204" customFormat="true" ht="11.25" hidden="false" customHeight="true" outlineLevel="0" collapsed="false">
      <c r="A92" s="14"/>
      <c r="B92" s="257"/>
      <c r="C92" s="238"/>
      <c r="D92" s="239"/>
      <c r="E92" s="262" t="s">
        <v>175</v>
      </c>
      <c r="F92" s="239"/>
      <c r="G92" s="238"/>
      <c r="H92" s="239"/>
      <c r="J92" s="253"/>
    </row>
    <row r="93" s="204" customFormat="true" ht="11.25" hidden="false" customHeight="true" outlineLevel="0" collapsed="false">
      <c r="A93" s="14"/>
      <c r="B93" s="229" t="n">
        <v>47</v>
      </c>
      <c r="C93" s="238"/>
      <c r="D93" s="239"/>
      <c r="E93" s="262"/>
      <c r="F93" s="239"/>
      <c r="G93" s="238"/>
      <c r="H93" s="239"/>
      <c r="I93" s="222"/>
      <c r="J93" s="253"/>
    </row>
    <row r="94" s="204" customFormat="true" ht="11.25" hidden="false" customHeight="true" outlineLevel="0" collapsed="false">
      <c r="A94" s="14"/>
      <c r="B94" s="229" t="n">
        <v>48</v>
      </c>
      <c r="C94" s="238"/>
      <c r="D94" s="239"/>
      <c r="E94" s="238"/>
      <c r="F94" s="244" t="s">
        <v>176</v>
      </c>
      <c r="G94" s="238"/>
      <c r="H94" s="239"/>
      <c r="I94" s="222"/>
      <c r="J94" s="253"/>
    </row>
    <row r="95" s="204" customFormat="true" ht="11.25" hidden="false" customHeight="true" outlineLevel="0" collapsed="false">
      <c r="A95" s="14"/>
      <c r="B95" s="229" t="n">
        <v>49</v>
      </c>
      <c r="C95" s="238"/>
      <c r="D95" s="239"/>
      <c r="E95" s="256" t="s">
        <v>177</v>
      </c>
      <c r="F95" s="239"/>
      <c r="G95" s="238"/>
      <c r="H95" s="239"/>
      <c r="I95" s="256" t="n">
        <v>27514</v>
      </c>
      <c r="J95" s="253"/>
    </row>
    <row r="96" s="204" customFormat="true" ht="11.25" hidden="false" customHeight="true" outlineLevel="0" collapsed="false">
      <c r="A96" s="14"/>
      <c r="B96" s="257" t="n">
        <v>50</v>
      </c>
      <c r="C96" s="238"/>
      <c r="D96" s="239"/>
      <c r="E96" s="256"/>
      <c r="F96" s="246"/>
      <c r="G96" s="238"/>
      <c r="H96" s="239"/>
      <c r="I96" s="256"/>
      <c r="J96" s="263"/>
    </row>
    <row r="97" s="204" customFormat="true" ht="11.25" hidden="false" customHeight="true" outlineLevel="0" collapsed="false">
      <c r="A97" s="14"/>
      <c r="B97" s="257"/>
      <c r="C97" s="238"/>
      <c r="D97" s="239"/>
      <c r="E97" s="259" t="s">
        <v>178</v>
      </c>
      <c r="F97" s="239"/>
      <c r="G97" s="238"/>
      <c r="H97" s="239"/>
      <c r="I97" s="264" t="s">
        <v>179</v>
      </c>
      <c r="J97" s="265"/>
    </row>
    <row r="98" s="204" customFormat="true" ht="11.25" hidden="false" customHeight="true" outlineLevel="0" collapsed="false">
      <c r="A98" s="14"/>
      <c r="B98" s="229" t="n">
        <v>51</v>
      </c>
      <c r="C98" s="238"/>
      <c r="D98" s="239"/>
      <c r="E98" s="259"/>
      <c r="F98" s="239"/>
      <c r="G98" s="238"/>
      <c r="H98" s="239"/>
      <c r="I98" s="264"/>
      <c r="J98" s="253"/>
    </row>
    <row r="99" s="204" customFormat="true" ht="11.25" hidden="false" customHeight="true" outlineLevel="0" collapsed="false">
      <c r="A99" s="14"/>
      <c r="B99" s="229" t="n">
        <v>52</v>
      </c>
      <c r="C99" s="238"/>
      <c r="D99" s="239"/>
      <c r="E99" s="238"/>
      <c r="F99" s="239"/>
      <c r="G99" s="238"/>
      <c r="H99" s="239"/>
      <c r="I99" s="222"/>
      <c r="J99" s="253"/>
    </row>
    <row r="100" s="204" customFormat="true" ht="11.25" hidden="false" customHeight="true" outlineLevel="0" collapsed="false">
      <c r="A100" s="14"/>
      <c r="B100" s="229" t="n">
        <v>53</v>
      </c>
      <c r="C100" s="238"/>
      <c r="D100" s="239"/>
      <c r="E100" s="238"/>
      <c r="F100" s="239"/>
      <c r="G100" s="238"/>
      <c r="H100" s="239"/>
      <c r="I100" s="222"/>
      <c r="J100" s="253"/>
    </row>
    <row r="101" s="204" customFormat="true" ht="11.25" hidden="false" customHeight="true" outlineLevel="0" collapsed="false">
      <c r="A101" s="14"/>
      <c r="B101" s="229" t="n">
        <v>54</v>
      </c>
      <c r="C101" s="238"/>
      <c r="D101" s="239"/>
      <c r="E101" s="238"/>
      <c r="F101" s="239"/>
      <c r="G101" s="238"/>
      <c r="H101" s="239"/>
      <c r="I101" s="222"/>
      <c r="J101" s="253"/>
    </row>
    <row r="102" s="204" customFormat="true" ht="11.25" hidden="false" customHeight="true" outlineLevel="0" collapsed="false">
      <c r="A102" s="14"/>
      <c r="B102" s="229" t="n">
        <v>55</v>
      </c>
      <c r="C102" s="238"/>
      <c r="D102" s="239"/>
      <c r="E102" s="238"/>
      <c r="F102" s="239"/>
      <c r="G102" s="255"/>
      <c r="H102" s="239"/>
      <c r="I102" s="222"/>
      <c r="J102" s="253"/>
    </row>
    <row r="103" s="204" customFormat="true" ht="11.25" hidden="false" customHeight="true" outlineLevel="0" collapsed="false">
      <c r="A103" s="14"/>
      <c r="B103" s="229" t="n">
        <v>56</v>
      </c>
      <c r="C103" s="238"/>
      <c r="D103" s="239"/>
      <c r="E103" s="238"/>
      <c r="F103" s="244" t="s">
        <v>180</v>
      </c>
      <c r="G103" s="245" t="s">
        <v>181</v>
      </c>
      <c r="H103" s="246"/>
      <c r="J103" s="253"/>
    </row>
    <row r="104" s="204" customFormat="true" ht="11.25" hidden="false" customHeight="true" outlineLevel="0" collapsed="false">
      <c r="A104" s="14"/>
      <c r="B104" s="229" t="n">
        <v>57</v>
      </c>
      <c r="C104" s="238"/>
      <c r="D104" s="244"/>
      <c r="E104" s="238"/>
      <c r="F104" s="239"/>
      <c r="G104" s="238" t="s">
        <v>182</v>
      </c>
      <c r="H104" s="239"/>
      <c r="I104" s="222"/>
      <c r="J104" s="218" t="s">
        <v>183</v>
      </c>
    </row>
    <row r="105" s="204" customFormat="true" ht="11.25" hidden="false" customHeight="true" outlineLevel="0" collapsed="false">
      <c r="A105" s="14"/>
      <c r="B105" s="229" t="n">
        <v>58</v>
      </c>
      <c r="C105" s="238"/>
      <c r="D105" s="244" t="s">
        <v>184</v>
      </c>
      <c r="E105" s="238"/>
      <c r="F105" s="239"/>
      <c r="G105" s="238"/>
      <c r="H105" s="239"/>
      <c r="J105" s="253"/>
    </row>
    <row r="106" s="204" customFormat="true" ht="11.25" hidden="false" customHeight="true" outlineLevel="0" collapsed="false">
      <c r="A106" s="14"/>
      <c r="B106" s="229" t="n">
        <v>59</v>
      </c>
      <c r="C106" s="238"/>
      <c r="D106" s="239"/>
      <c r="E106" s="238"/>
      <c r="F106" s="239"/>
      <c r="G106" s="238"/>
      <c r="H106" s="239"/>
      <c r="I106" s="222"/>
      <c r="J106" s="253"/>
    </row>
    <row r="107" s="204" customFormat="true" ht="11.25" hidden="false" customHeight="true" outlineLevel="0" collapsed="false">
      <c r="A107" s="14"/>
      <c r="B107" s="229" t="n">
        <v>60</v>
      </c>
      <c r="C107" s="238"/>
      <c r="D107" s="239"/>
      <c r="E107" s="238"/>
      <c r="F107" s="239"/>
      <c r="G107" s="238"/>
      <c r="H107" s="239"/>
      <c r="J107" s="253"/>
    </row>
    <row r="108" s="204" customFormat="true" ht="11.25" hidden="false" customHeight="true" outlineLevel="0" collapsed="false">
      <c r="A108" s="14"/>
      <c r="B108" s="229" t="n">
        <v>61</v>
      </c>
      <c r="C108" s="238"/>
      <c r="D108" s="239"/>
      <c r="E108" s="256" t="s">
        <v>185</v>
      </c>
      <c r="F108" s="239"/>
      <c r="G108" s="238"/>
      <c r="H108" s="239"/>
      <c r="I108" s="222"/>
      <c r="J108" s="253"/>
    </row>
    <row r="109" s="204" customFormat="true" ht="11.25" hidden="false" customHeight="true" outlineLevel="0" collapsed="false">
      <c r="A109" s="14"/>
      <c r="B109" s="257" t="n">
        <v>62</v>
      </c>
      <c r="C109" s="238"/>
      <c r="D109" s="239"/>
      <c r="E109" s="256"/>
      <c r="F109" s="246"/>
      <c r="G109" s="238"/>
      <c r="H109" s="239"/>
      <c r="I109" s="222"/>
      <c r="J109" s="253"/>
    </row>
    <row r="110" s="204" customFormat="true" ht="11.25" hidden="false" customHeight="true" outlineLevel="0" collapsed="false">
      <c r="A110" s="14"/>
      <c r="B110" s="257"/>
      <c r="C110" s="238"/>
      <c r="D110" s="239"/>
      <c r="E110" s="259" t="s">
        <v>186</v>
      </c>
      <c r="F110" s="239"/>
      <c r="G110" s="238"/>
      <c r="H110" s="239"/>
      <c r="I110" s="222"/>
      <c r="J110" s="253"/>
    </row>
    <row r="111" s="204" customFormat="true" ht="11.25" hidden="false" customHeight="true" outlineLevel="0" collapsed="false">
      <c r="A111" s="14"/>
      <c r="B111" s="229" t="n">
        <v>63</v>
      </c>
      <c r="C111" s="238"/>
      <c r="D111" s="239"/>
      <c r="E111" s="259"/>
      <c r="F111" s="239"/>
      <c r="G111" s="238"/>
      <c r="H111" s="244"/>
      <c r="I111" s="222"/>
      <c r="J111" s="253"/>
    </row>
    <row r="112" s="204" customFormat="true" ht="11.25" hidden="false" customHeight="true" outlineLevel="0" collapsed="false">
      <c r="A112" s="14"/>
      <c r="B112" s="229" t="s">
        <v>187</v>
      </c>
      <c r="C112" s="238"/>
      <c r="D112" s="239"/>
      <c r="E112" s="238"/>
      <c r="F112" s="239"/>
      <c r="G112" s="238"/>
      <c r="H112" s="244" t="s">
        <v>188</v>
      </c>
      <c r="I112" s="222"/>
      <c r="J112" s="253"/>
    </row>
    <row r="113" s="204" customFormat="true" ht="11.25" hidden="false" customHeight="true" outlineLevel="0" collapsed="false">
      <c r="A113" s="14"/>
      <c r="B113" s="229" t="n">
        <v>2</v>
      </c>
      <c r="C113" s="238"/>
      <c r="D113" s="239"/>
      <c r="E113" s="238"/>
      <c r="F113" s="239"/>
      <c r="G113" s="238"/>
      <c r="H113" s="239"/>
      <c r="I113" s="266" t="n">
        <v>33358</v>
      </c>
      <c r="J113" s="263"/>
    </row>
    <row r="114" s="204" customFormat="true" ht="11.25" hidden="false" customHeight="true" outlineLevel="0" collapsed="false">
      <c r="A114" s="14"/>
      <c r="B114" s="229" t="n">
        <v>3</v>
      </c>
      <c r="C114" s="238"/>
      <c r="D114" s="239"/>
      <c r="E114" s="238"/>
      <c r="F114" s="239"/>
      <c r="G114" s="238"/>
      <c r="H114" s="239"/>
      <c r="I114" s="222" t="s">
        <v>189</v>
      </c>
      <c r="J114" s="267"/>
    </row>
    <row r="115" s="204" customFormat="true" ht="11.25" hidden="false" customHeight="true" outlineLevel="0" collapsed="false">
      <c r="A115" s="14"/>
      <c r="B115" s="229" t="n">
        <v>4</v>
      </c>
      <c r="C115" s="238"/>
      <c r="D115" s="239"/>
      <c r="E115" s="238"/>
      <c r="F115" s="244" t="s">
        <v>190</v>
      </c>
      <c r="G115" s="238"/>
      <c r="H115" s="239"/>
      <c r="I115" s="222"/>
      <c r="J115" s="253"/>
    </row>
    <row r="116" s="204" customFormat="true" ht="11.25" hidden="false" customHeight="true" outlineLevel="0" collapsed="false">
      <c r="A116" s="14"/>
      <c r="B116" s="229" t="n">
        <v>5</v>
      </c>
      <c r="C116" s="255"/>
      <c r="D116" s="239"/>
      <c r="E116" s="238"/>
      <c r="F116" s="239"/>
      <c r="G116" s="238"/>
      <c r="H116" s="239"/>
      <c r="I116" s="222"/>
      <c r="J116" s="253"/>
    </row>
    <row r="117" s="204" customFormat="true" ht="11.25" hidden="false" customHeight="true" outlineLevel="0" collapsed="false">
      <c r="A117" s="14"/>
      <c r="B117" s="229" t="n">
        <v>6</v>
      </c>
      <c r="C117" s="238"/>
      <c r="D117" s="239"/>
      <c r="E117" s="238"/>
      <c r="F117" s="239"/>
      <c r="G117" s="238"/>
      <c r="H117" s="239"/>
      <c r="I117" s="222"/>
      <c r="J117" s="253"/>
    </row>
    <row r="118" s="204" customFormat="true" ht="11.25" hidden="false" customHeight="true" outlineLevel="0" collapsed="false">
      <c r="A118" s="14"/>
      <c r="B118" s="229" t="n">
        <v>7</v>
      </c>
      <c r="C118" s="255"/>
      <c r="D118" s="239"/>
      <c r="E118" s="238"/>
      <c r="F118" s="239"/>
      <c r="G118" s="238"/>
      <c r="H118" s="239"/>
      <c r="J118" s="253"/>
    </row>
    <row r="119" s="204" customFormat="true" ht="11.25" hidden="false" customHeight="true" outlineLevel="0" collapsed="false">
      <c r="A119" s="14"/>
      <c r="B119" s="229" t="n">
        <v>8</v>
      </c>
      <c r="C119" s="238"/>
      <c r="D119" s="239"/>
      <c r="E119" s="238"/>
      <c r="F119" s="239"/>
      <c r="G119" s="241"/>
      <c r="H119" s="239"/>
      <c r="I119" s="222"/>
      <c r="J119" s="218" t="s">
        <v>191</v>
      </c>
    </row>
    <row r="120" s="204" customFormat="true" ht="11.25" hidden="false" customHeight="true" outlineLevel="0" collapsed="false">
      <c r="A120" s="14"/>
      <c r="B120" s="229" t="n">
        <v>9</v>
      </c>
      <c r="C120" s="261" t="s">
        <v>192</v>
      </c>
      <c r="D120" s="239"/>
      <c r="E120" s="238"/>
      <c r="F120" s="239"/>
      <c r="G120" s="268" t="s">
        <v>193</v>
      </c>
      <c r="H120" s="239"/>
      <c r="J120" s="253"/>
    </row>
    <row r="121" s="204" customFormat="true" ht="11.25" hidden="false" customHeight="true" outlineLevel="0" collapsed="false">
      <c r="A121" s="14"/>
      <c r="B121" s="257" t="n">
        <v>10</v>
      </c>
      <c r="C121" s="261"/>
      <c r="D121" s="246"/>
      <c r="E121" s="238"/>
      <c r="F121" s="239"/>
      <c r="G121" s="268"/>
      <c r="H121" s="269"/>
      <c r="I121" s="222"/>
      <c r="J121" s="253"/>
    </row>
    <row r="122" s="204" customFormat="true" ht="11.25" hidden="false" customHeight="true" outlineLevel="0" collapsed="false">
      <c r="A122" s="14"/>
      <c r="B122" s="257"/>
      <c r="C122" s="270" t="s">
        <v>194</v>
      </c>
      <c r="D122" s="239"/>
      <c r="E122" s="245" t="s">
        <v>195</v>
      </c>
      <c r="F122" s="239"/>
      <c r="G122" s="271" t="s">
        <v>196</v>
      </c>
      <c r="H122" s="239"/>
      <c r="I122" s="272"/>
      <c r="J122" s="253"/>
    </row>
    <row r="123" s="204" customFormat="true" ht="11.25" hidden="false" customHeight="true" outlineLevel="0" collapsed="false">
      <c r="A123" s="14"/>
      <c r="B123" s="257" t="n">
        <v>11</v>
      </c>
      <c r="C123" s="270"/>
      <c r="D123" s="239"/>
      <c r="E123" s="245"/>
      <c r="F123" s="246"/>
      <c r="G123" s="271"/>
      <c r="H123" s="239"/>
      <c r="J123" s="253"/>
    </row>
    <row r="124" s="204" customFormat="true" ht="11.25" hidden="false" customHeight="true" outlineLevel="0" collapsed="false">
      <c r="A124" s="14"/>
      <c r="B124" s="257"/>
      <c r="C124" s="255"/>
      <c r="D124" s="239"/>
      <c r="E124" s="249" t="s">
        <v>197</v>
      </c>
      <c r="F124" s="239"/>
      <c r="G124" s="271"/>
      <c r="H124" s="239"/>
      <c r="J124" s="253"/>
    </row>
    <row r="125" s="204" customFormat="true" ht="11.25" hidden="false" customHeight="true" outlineLevel="0" collapsed="false">
      <c r="A125" s="14"/>
      <c r="B125" s="229" t="n">
        <v>12</v>
      </c>
      <c r="C125" s="238"/>
      <c r="D125" s="239"/>
      <c r="E125" s="249"/>
      <c r="F125" s="239"/>
      <c r="G125" s="238"/>
      <c r="H125" s="239"/>
      <c r="I125" s="222"/>
      <c r="J125" s="253"/>
    </row>
    <row r="126" s="204" customFormat="true" ht="11.25" hidden="false" customHeight="true" outlineLevel="0" collapsed="false">
      <c r="A126" s="14"/>
      <c r="B126" s="229" t="n">
        <v>13</v>
      </c>
      <c r="C126" s="238"/>
      <c r="D126" s="244" t="s">
        <v>198</v>
      </c>
      <c r="E126" s="238"/>
      <c r="F126" s="239"/>
      <c r="G126" s="238"/>
      <c r="H126" s="244" t="s">
        <v>199</v>
      </c>
      <c r="I126" s="222"/>
      <c r="J126" s="253"/>
    </row>
    <row r="127" s="204" customFormat="true" ht="11.25" hidden="false" customHeight="true" outlineLevel="0" collapsed="false">
      <c r="A127" s="14"/>
      <c r="B127" s="229" t="n">
        <v>14</v>
      </c>
      <c r="C127" s="238"/>
      <c r="D127" s="239"/>
      <c r="E127" s="238"/>
      <c r="F127" s="239"/>
      <c r="G127" s="238"/>
      <c r="H127" s="239"/>
      <c r="I127" s="273" t="n">
        <v>37741</v>
      </c>
      <c r="J127" s="263"/>
    </row>
    <row r="128" s="204" customFormat="true" ht="11.25" hidden="false" customHeight="true" outlineLevel="0" collapsed="false">
      <c r="A128" s="14"/>
      <c r="B128" s="229" t="n">
        <v>15</v>
      </c>
      <c r="C128" s="238"/>
      <c r="D128" s="239"/>
      <c r="E128" s="238"/>
      <c r="F128" s="244" t="s">
        <v>200</v>
      </c>
      <c r="G128" s="255"/>
      <c r="H128" s="239"/>
      <c r="I128" s="274" t="s">
        <v>201</v>
      </c>
      <c r="J128" s="267"/>
    </row>
    <row r="129" s="204" customFormat="true" ht="11.25" hidden="false" customHeight="true" outlineLevel="0" collapsed="false">
      <c r="A129" s="14"/>
      <c r="B129" s="229" t="n">
        <v>16</v>
      </c>
      <c r="C129" s="238"/>
      <c r="D129" s="239"/>
      <c r="E129" s="238"/>
      <c r="F129" s="239"/>
      <c r="G129" s="241" t="s">
        <v>202</v>
      </c>
      <c r="H129" s="239"/>
      <c r="J129" s="275" t="s">
        <v>203</v>
      </c>
    </row>
    <row r="130" s="204" customFormat="true" ht="11.25" hidden="false" customHeight="true" outlineLevel="0" collapsed="false">
      <c r="A130" s="14"/>
      <c r="B130" s="229" t="n">
        <v>17</v>
      </c>
      <c r="C130" s="238"/>
      <c r="D130" s="239"/>
      <c r="E130" s="238"/>
      <c r="F130" s="239"/>
      <c r="G130" s="274" t="s">
        <v>204</v>
      </c>
      <c r="H130" s="248" t="s">
        <v>205</v>
      </c>
      <c r="J130" s="276"/>
    </row>
    <row r="131" s="204" customFormat="true" ht="11.25" hidden="false" customHeight="true" outlineLevel="0" collapsed="false">
      <c r="A131" s="14"/>
      <c r="B131" s="277" t="n">
        <v>18</v>
      </c>
      <c r="C131" s="278" t="s">
        <v>206</v>
      </c>
      <c r="D131" s="246"/>
      <c r="E131" s="278" t="s">
        <v>206</v>
      </c>
      <c r="F131" s="246"/>
      <c r="G131" s="279" t="s">
        <v>206</v>
      </c>
      <c r="H131" s="248"/>
      <c r="I131" s="280" t="n">
        <v>38795</v>
      </c>
      <c r="J131" s="281"/>
    </row>
    <row r="132" customFormat="false" ht="11.25" hidden="false" customHeight="true" outlineLevel="0" collapsed="false">
      <c r="B132" s="111" t="s">
        <v>207</v>
      </c>
      <c r="J132" s="100"/>
    </row>
  </sheetData>
  <mergeCells count="33">
    <mergeCell ref="B4:B5"/>
    <mergeCell ref="C4:D4"/>
    <mergeCell ref="E4:F4"/>
    <mergeCell ref="G4:H4"/>
    <mergeCell ref="I4:J4"/>
    <mergeCell ref="E80:E81"/>
    <mergeCell ref="I80:I81"/>
    <mergeCell ref="B81:B82"/>
    <mergeCell ref="E82:E83"/>
    <mergeCell ref="I82:I83"/>
    <mergeCell ref="C88:C89"/>
    <mergeCell ref="B89:B90"/>
    <mergeCell ref="C90:C91"/>
    <mergeCell ref="E90:E91"/>
    <mergeCell ref="B91:B92"/>
    <mergeCell ref="E92:E93"/>
    <mergeCell ref="E95:E96"/>
    <mergeCell ref="I95:I96"/>
    <mergeCell ref="B96:B97"/>
    <mergeCell ref="E97:E98"/>
    <mergeCell ref="I97:I98"/>
    <mergeCell ref="E108:E109"/>
    <mergeCell ref="B109:B110"/>
    <mergeCell ref="E110:E111"/>
    <mergeCell ref="C120:C121"/>
    <mergeCell ref="G120:G121"/>
    <mergeCell ref="B121:B122"/>
    <mergeCell ref="C122:C123"/>
    <mergeCell ref="E122:E123"/>
    <mergeCell ref="G122:G124"/>
    <mergeCell ref="B123:B124"/>
    <mergeCell ref="E124:E125"/>
    <mergeCell ref="H130:H13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03" width="5.25"/>
    <col collapsed="false" customWidth="true" hidden="false" outlineLevel="0" max="3" min="3" style="203" width="1.99"/>
    <col collapsed="false" customWidth="true" hidden="false" outlineLevel="0" max="4" min="4" style="282" width="8.75"/>
    <col collapsed="false" customWidth="true" hidden="false" outlineLevel="0" max="5" min="5" style="2" width="9.75"/>
    <col collapsed="false" customWidth="true" hidden="false" outlineLevel="0" max="6" min="6" style="2" width="1.99"/>
    <col collapsed="false" customWidth="true" hidden="false" outlineLevel="0" max="7" min="7" style="1" width="8.75"/>
    <col collapsed="false" customWidth="true" hidden="false" outlineLevel="0" max="8" min="8" style="283" width="9.75"/>
    <col collapsed="false" customWidth="true" hidden="false" outlineLevel="0" max="9" min="9" style="283" width="1.99"/>
    <col collapsed="false" customWidth="true" hidden="false" outlineLevel="0" max="10" min="10" style="1" width="8.75"/>
    <col collapsed="false" customWidth="true" hidden="false" outlineLevel="0" max="11" min="11" style="283" width="9.75"/>
    <col collapsed="false" customWidth="true" hidden="false" outlineLevel="0" max="12" min="12" style="283" width="1.99"/>
    <col collapsed="false" customWidth="true" hidden="false" outlineLevel="0" max="13" min="13" style="1" width="8.75"/>
    <col collapsed="false" customWidth="true" hidden="false" outlineLevel="0" max="14" min="14" style="283" width="9.75"/>
    <col collapsed="false" customWidth="true" hidden="false" outlineLevel="0" max="15" min="15" style="0" width="3.62"/>
  </cols>
  <sheetData>
    <row r="1" s="204" customFormat="true" ht="30" hidden="false" customHeight="true" outlineLevel="0" collapsed="false">
      <c r="A1" s="4" t="s">
        <v>208</v>
      </c>
      <c r="B1" s="203"/>
      <c r="C1" s="203"/>
      <c r="D1" s="284"/>
      <c r="E1" s="2"/>
      <c r="F1" s="2"/>
      <c r="G1" s="14"/>
      <c r="H1" s="283"/>
      <c r="I1" s="283"/>
      <c r="J1" s="14"/>
      <c r="K1" s="283"/>
      <c r="L1" s="283"/>
      <c r="M1" s="14"/>
      <c r="N1" s="283"/>
    </row>
    <row r="2" s="204" customFormat="true" ht="15" hidden="false" customHeight="true" outlineLevel="0" collapsed="false">
      <c r="A2" s="8"/>
      <c r="B2" s="285"/>
      <c r="C2" s="285"/>
      <c r="D2" s="284"/>
      <c r="E2" s="2"/>
      <c r="F2" s="2"/>
      <c r="G2" s="14"/>
      <c r="H2" s="283"/>
      <c r="I2" s="283"/>
      <c r="J2" s="14"/>
      <c r="K2" s="283"/>
      <c r="L2" s="283"/>
      <c r="M2" s="14"/>
      <c r="N2" s="283"/>
    </row>
    <row r="3" customFormat="false" ht="13.5" hidden="false" customHeight="true" outlineLevel="0" collapsed="false">
      <c r="B3" s="206" t="s">
        <v>117</v>
      </c>
      <c r="C3" s="286" t="s">
        <v>209</v>
      </c>
      <c r="D3" s="208" t="s">
        <v>53</v>
      </c>
      <c r="E3" s="208"/>
      <c r="F3" s="286" t="s">
        <v>209</v>
      </c>
      <c r="G3" s="208" t="s">
        <v>54</v>
      </c>
      <c r="H3" s="208"/>
      <c r="I3" s="286" t="s">
        <v>209</v>
      </c>
      <c r="J3" s="208" t="s">
        <v>55</v>
      </c>
      <c r="K3" s="208"/>
      <c r="L3" s="286" t="s">
        <v>209</v>
      </c>
      <c r="M3" s="208" t="s">
        <v>56</v>
      </c>
      <c r="N3" s="208"/>
    </row>
    <row r="4" customFormat="false" ht="13.5" hidden="false" customHeight="true" outlineLevel="0" collapsed="false">
      <c r="B4" s="206"/>
      <c r="C4" s="286"/>
      <c r="D4" s="287" t="s">
        <v>118</v>
      </c>
      <c r="E4" s="288" t="s">
        <v>119</v>
      </c>
      <c r="F4" s="286"/>
      <c r="G4" s="211" t="s">
        <v>118</v>
      </c>
      <c r="H4" s="289" t="s">
        <v>119</v>
      </c>
      <c r="I4" s="286"/>
      <c r="J4" s="211" t="s">
        <v>118</v>
      </c>
      <c r="K4" s="289" t="s">
        <v>119</v>
      </c>
      <c r="L4" s="286"/>
      <c r="M4" s="211" t="s">
        <v>118</v>
      </c>
      <c r="N4" s="289" t="s">
        <v>119</v>
      </c>
    </row>
    <row r="5" customFormat="false" ht="6.75" hidden="false" customHeight="true" outlineLevel="0" collapsed="false">
      <c r="B5" s="290" t="s">
        <v>155</v>
      </c>
      <c r="C5" s="291" t="n">
        <v>1</v>
      </c>
      <c r="D5" s="292" t="s">
        <v>156</v>
      </c>
      <c r="E5" s="293" t="s">
        <v>210</v>
      </c>
      <c r="F5" s="294"/>
      <c r="G5" s="295"/>
      <c r="H5" s="296"/>
      <c r="I5" s="297"/>
      <c r="J5" s="295"/>
      <c r="K5" s="296"/>
      <c r="L5" s="298"/>
      <c r="M5" s="299"/>
      <c r="N5" s="300"/>
    </row>
    <row r="6" customFormat="false" ht="6.75" hidden="false" customHeight="true" outlineLevel="0" collapsed="false">
      <c r="B6" s="290"/>
      <c r="C6" s="291"/>
      <c r="D6" s="292"/>
      <c r="E6" s="293"/>
      <c r="F6" s="301"/>
      <c r="G6" s="302"/>
      <c r="H6" s="303"/>
      <c r="I6" s="304"/>
      <c r="J6" s="302"/>
      <c r="K6" s="303"/>
      <c r="L6" s="305" t="n">
        <v>1</v>
      </c>
      <c r="M6" s="306" t="s">
        <v>211</v>
      </c>
      <c r="N6" s="293" t="s">
        <v>212</v>
      </c>
    </row>
    <row r="7" customFormat="false" ht="6.75" hidden="false" customHeight="true" outlineLevel="0" collapsed="false">
      <c r="B7" s="257" t="n">
        <v>30</v>
      </c>
      <c r="C7" s="291"/>
      <c r="D7" s="307"/>
      <c r="E7" s="293"/>
      <c r="F7" s="305" t="n">
        <v>1</v>
      </c>
      <c r="G7" s="306" t="s">
        <v>213</v>
      </c>
      <c r="H7" s="293" t="s">
        <v>214</v>
      </c>
      <c r="I7" s="274"/>
      <c r="J7" s="306" t="s">
        <v>211</v>
      </c>
      <c r="K7" s="308"/>
      <c r="L7" s="305"/>
      <c r="M7" s="306"/>
      <c r="N7" s="293"/>
    </row>
    <row r="8" customFormat="false" ht="6.75" hidden="false" customHeight="true" outlineLevel="0" collapsed="false">
      <c r="B8" s="257"/>
      <c r="C8" s="291"/>
      <c r="D8" s="307"/>
      <c r="E8" s="293"/>
      <c r="F8" s="305"/>
      <c r="G8" s="306"/>
      <c r="H8" s="293"/>
      <c r="I8" s="309"/>
      <c r="J8" s="306"/>
      <c r="K8" s="310"/>
      <c r="L8" s="274"/>
      <c r="M8" s="311" t="s">
        <v>215</v>
      </c>
      <c r="N8" s="308"/>
    </row>
    <row r="9" customFormat="false" ht="6.75" hidden="false" customHeight="true" outlineLevel="0" collapsed="false">
      <c r="B9" s="257" t="n">
        <v>31</v>
      </c>
      <c r="C9" s="291"/>
      <c r="D9" s="307"/>
      <c r="E9" s="293"/>
      <c r="F9" s="305" t="n">
        <v>2</v>
      </c>
      <c r="G9" s="306" t="s">
        <v>216</v>
      </c>
      <c r="H9" s="293" t="s">
        <v>217</v>
      </c>
      <c r="I9" s="309"/>
      <c r="J9" s="306"/>
      <c r="K9" s="310"/>
      <c r="L9" s="312" t="n">
        <v>2</v>
      </c>
      <c r="M9" s="311"/>
      <c r="N9" s="313" t="s">
        <v>218</v>
      </c>
    </row>
    <row r="10" customFormat="false" ht="6.75" hidden="false" customHeight="true" outlineLevel="0" collapsed="false">
      <c r="B10" s="257"/>
      <c r="C10" s="291"/>
      <c r="D10" s="307"/>
      <c r="E10" s="293"/>
      <c r="F10" s="305"/>
      <c r="G10" s="306"/>
      <c r="H10" s="293"/>
      <c r="I10" s="309"/>
      <c r="J10" s="314" t="s">
        <v>219</v>
      </c>
      <c r="K10" s="310"/>
      <c r="L10" s="312"/>
      <c r="M10" s="315" t="s">
        <v>220</v>
      </c>
      <c r="N10" s="313"/>
    </row>
    <row r="11" customFormat="false" ht="6.75" hidden="false" customHeight="true" outlineLevel="0" collapsed="false">
      <c r="B11" s="257" t="n">
        <v>32</v>
      </c>
      <c r="C11" s="291"/>
      <c r="D11" s="307"/>
      <c r="E11" s="293"/>
      <c r="F11" s="312"/>
      <c r="G11" s="311" t="s">
        <v>221</v>
      </c>
      <c r="H11" s="310"/>
      <c r="I11" s="309"/>
      <c r="J11" s="314"/>
      <c r="K11" s="310"/>
      <c r="L11" s="316"/>
      <c r="M11" s="315"/>
      <c r="N11" s="317"/>
    </row>
    <row r="12" customFormat="false" ht="6.75" hidden="false" customHeight="true" outlineLevel="0" collapsed="false">
      <c r="B12" s="257"/>
      <c r="C12" s="291"/>
      <c r="D12" s="307"/>
      <c r="E12" s="293"/>
      <c r="F12" s="312"/>
      <c r="G12" s="311"/>
      <c r="H12" s="310"/>
      <c r="I12" s="309"/>
      <c r="J12" s="318" t="s">
        <v>222</v>
      </c>
      <c r="K12" s="310"/>
      <c r="L12" s="274"/>
      <c r="M12" s="311" t="s">
        <v>223</v>
      </c>
      <c r="N12" s="308"/>
    </row>
    <row r="13" customFormat="false" ht="6.75" hidden="false" customHeight="true" outlineLevel="0" collapsed="false">
      <c r="B13" s="257" t="n">
        <v>33</v>
      </c>
      <c r="C13" s="291"/>
      <c r="D13" s="307"/>
      <c r="E13" s="293"/>
      <c r="F13" s="312"/>
      <c r="G13" s="319"/>
      <c r="H13" s="310"/>
      <c r="I13" s="309"/>
      <c r="J13" s="318"/>
      <c r="K13" s="310"/>
      <c r="L13" s="312" t="n">
        <v>3</v>
      </c>
      <c r="M13" s="311"/>
      <c r="N13" s="313" t="s">
        <v>224</v>
      </c>
    </row>
    <row r="14" customFormat="false" ht="6.75" hidden="false" customHeight="true" outlineLevel="0" collapsed="false">
      <c r="B14" s="257"/>
      <c r="C14" s="291"/>
      <c r="D14" s="318" t="s">
        <v>225</v>
      </c>
      <c r="E14" s="293"/>
      <c r="F14" s="312" t="n">
        <v>3</v>
      </c>
      <c r="G14" s="315" t="s">
        <v>226</v>
      </c>
      <c r="H14" s="313" t="s">
        <v>227</v>
      </c>
      <c r="I14" s="309"/>
      <c r="J14" s="306" t="s">
        <v>228</v>
      </c>
      <c r="K14" s="310"/>
      <c r="L14" s="312"/>
      <c r="M14" s="320" t="n">
        <v>21752</v>
      </c>
      <c r="N14" s="313"/>
    </row>
    <row r="15" customFormat="false" ht="6.75" hidden="false" customHeight="true" outlineLevel="0" collapsed="false">
      <c r="B15" s="257" t="n">
        <v>34</v>
      </c>
      <c r="C15" s="291"/>
      <c r="D15" s="318"/>
      <c r="E15" s="293"/>
      <c r="F15" s="312"/>
      <c r="G15" s="315"/>
      <c r="H15" s="313"/>
      <c r="I15" s="309"/>
      <c r="J15" s="306"/>
      <c r="K15" s="310"/>
      <c r="L15" s="316"/>
      <c r="M15" s="320"/>
      <c r="N15" s="317"/>
    </row>
    <row r="16" customFormat="false" ht="6.75" hidden="false" customHeight="true" outlineLevel="0" collapsed="false">
      <c r="B16" s="257"/>
      <c r="C16" s="321" t="n">
        <v>2</v>
      </c>
      <c r="D16" s="292" t="s">
        <v>229</v>
      </c>
      <c r="E16" s="293" t="s">
        <v>230</v>
      </c>
      <c r="F16" s="312"/>
      <c r="G16" s="322" t="s">
        <v>231</v>
      </c>
      <c r="H16" s="310"/>
      <c r="I16" s="309"/>
      <c r="J16" s="306" t="s">
        <v>232</v>
      </c>
      <c r="K16" s="313" t="s">
        <v>233</v>
      </c>
      <c r="L16" s="305" t="n">
        <v>4</v>
      </c>
      <c r="M16" s="306" t="s">
        <v>234</v>
      </c>
      <c r="N16" s="293" t="s">
        <v>212</v>
      </c>
    </row>
    <row r="17" customFormat="false" ht="6.75" hidden="false" customHeight="true" outlineLevel="0" collapsed="false">
      <c r="B17" s="257" t="n">
        <v>35</v>
      </c>
      <c r="C17" s="321"/>
      <c r="D17" s="292"/>
      <c r="E17" s="293"/>
      <c r="F17" s="312"/>
      <c r="G17" s="322"/>
      <c r="H17" s="310"/>
      <c r="I17" s="312" t="n">
        <v>1</v>
      </c>
      <c r="J17" s="306"/>
      <c r="K17" s="313"/>
      <c r="L17" s="305"/>
      <c r="M17" s="306"/>
      <c r="N17" s="293"/>
    </row>
    <row r="18" customFormat="false" ht="6.75" hidden="false" customHeight="true" outlineLevel="0" collapsed="false">
      <c r="B18" s="257"/>
      <c r="C18" s="321"/>
      <c r="D18" s="307"/>
      <c r="E18" s="293"/>
      <c r="F18" s="312"/>
      <c r="G18" s="315" t="s">
        <v>235</v>
      </c>
      <c r="H18" s="310"/>
      <c r="I18" s="312"/>
      <c r="J18" s="323" t="s">
        <v>236</v>
      </c>
      <c r="K18" s="310"/>
      <c r="L18" s="305" t="n">
        <v>5</v>
      </c>
      <c r="M18" s="324" t="s">
        <v>237</v>
      </c>
      <c r="N18" s="293" t="s">
        <v>238</v>
      </c>
    </row>
    <row r="19" customFormat="false" ht="6.75" hidden="false" customHeight="true" outlineLevel="0" collapsed="false">
      <c r="B19" s="257" t="n">
        <v>36</v>
      </c>
      <c r="C19" s="321"/>
      <c r="D19" s="307"/>
      <c r="E19" s="293"/>
      <c r="F19" s="325"/>
      <c r="G19" s="315"/>
      <c r="H19" s="317"/>
      <c r="I19" s="309"/>
      <c r="J19" s="323"/>
      <c r="K19" s="310"/>
      <c r="L19" s="305"/>
      <c r="M19" s="324"/>
      <c r="N19" s="293"/>
    </row>
    <row r="20" customFormat="false" ht="6.75" hidden="false" customHeight="true" outlineLevel="0" collapsed="false">
      <c r="B20" s="257"/>
      <c r="C20" s="321"/>
      <c r="D20" s="307"/>
      <c r="E20" s="293"/>
      <c r="F20" s="305" t="n">
        <v>4</v>
      </c>
      <c r="G20" s="306" t="s">
        <v>239</v>
      </c>
      <c r="H20" s="293" t="s">
        <v>176</v>
      </c>
      <c r="I20" s="309"/>
      <c r="J20" s="319"/>
      <c r="K20" s="310"/>
      <c r="L20" s="305" t="n">
        <v>6</v>
      </c>
      <c r="M20" s="306" t="s">
        <v>240</v>
      </c>
      <c r="N20" s="293" t="s">
        <v>241</v>
      </c>
    </row>
    <row r="21" customFormat="false" ht="6.75" hidden="false" customHeight="true" outlineLevel="0" collapsed="false">
      <c r="B21" s="257" t="n">
        <v>37</v>
      </c>
      <c r="C21" s="321"/>
      <c r="D21" s="307"/>
      <c r="E21" s="293"/>
      <c r="F21" s="305"/>
      <c r="G21" s="306"/>
      <c r="H21" s="293"/>
      <c r="I21" s="309"/>
      <c r="J21" s="319"/>
      <c r="K21" s="310"/>
      <c r="L21" s="305"/>
      <c r="M21" s="306"/>
      <c r="N21" s="293"/>
    </row>
    <row r="22" customFormat="false" ht="6.75" hidden="false" customHeight="true" outlineLevel="0" collapsed="false">
      <c r="B22" s="257"/>
      <c r="C22" s="321"/>
      <c r="D22" s="318" t="s">
        <v>242</v>
      </c>
      <c r="E22" s="293"/>
      <c r="F22" s="312"/>
      <c r="G22" s="322" t="s">
        <v>243</v>
      </c>
      <c r="H22" s="310"/>
      <c r="I22" s="309"/>
      <c r="J22" s="319"/>
      <c r="K22" s="310"/>
      <c r="L22" s="305" t="n">
        <v>7</v>
      </c>
      <c r="M22" s="306" t="s">
        <v>244</v>
      </c>
      <c r="N22" s="293" t="s">
        <v>245</v>
      </c>
    </row>
    <row r="23" customFormat="false" ht="6.75" hidden="false" customHeight="true" outlineLevel="0" collapsed="false">
      <c r="B23" s="257" t="n">
        <v>38</v>
      </c>
      <c r="C23" s="321"/>
      <c r="D23" s="318"/>
      <c r="E23" s="293"/>
      <c r="F23" s="312"/>
      <c r="G23" s="322"/>
      <c r="H23" s="310"/>
      <c r="I23" s="309"/>
      <c r="J23" s="319"/>
      <c r="K23" s="310"/>
      <c r="L23" s="305"/>
      <c r="M23" s="306"/>
      <c r="N23" s="293"/>
    </row>
    <row r="24" customFormat="false" ht="6.75" hidden="false" customHeight="true" outlineLevel="0" collapsed="false">
      <c r="B24" s="257"/>
      <c r="C24" s="321" t="n">
        <v>3</v>
      </c>
      <c r="D24" s="292" t="s">
        <v>246</v>
      </c>
      <c r="E24" s="326"/>
      <c r="F24" s="312"/>
      <c r="G24" s="319"/>
      <c r="H24" s="310"/>
      <c r="I24" s="309"/>
      <c r="J24" s="327" t="n">
        <v>23466</v>
      </c>
      <c r="K24" s="310"/>
      <c r="L24" s="305" t="n">
        <v>8</v>
      </c>
      <c r="M24" s="306" t="s">
        <v>247</v>
      </c>
      <c r="N24" s="293" t="s">
        <v>248</v>
      </c>
    </row>
    <row r="25" customFormat="false" ht="6.75" hidden="false" customHeight="true" outlineLevel="0" collapsed="false">
      <c r="B25" s="257" t="n">
        <v>39</v>
      </c>
      <c r="C25" s="321"/>
      <c r="D25" s="292"/>
      <c r="E25" s="326"/>
      <c r="F25" s="312"/>
      <c r="G25" s="319"/>
      <c r="H25" s="310"/>
      <c r="I25" s="309"/>
      <c r="J25" s="327"/>
      <c r="K25" s="310"/>
      <c r="L25" s="305"/>
      <c r="M25" s="306"/>
      <c r="N25" s="293"/>
    </row>
    <row r="26" customFormat="false" ht="6.75" hidden="false" customHeight="true" outlineLevel="0" collapsed="false">
      <c r="B26" s="257"/>
      <c r="C26" s="321"/>
      <c r="D26" s="328"/>
      <c r="E26" s="313" t="s">
        <v>249</v>
      </c>
      <c r="F26" s="312"/>
      <c r="G26" s="319"/>
      <c r="H26" s="310"/>
      <c r="I26" s="309"/>
      <c r="J26" s="323" t="s">
        <v>250</v>
      </c>
      <c r="K26" s="310"/>
      <c r="L26" s="274"/>
      <c r="M26" s="329" t="s">
        <v>251</v>
      </c>
      <c r="N26" s="308"/>
    </row>
    <row r="27" s="204" customFormat="true" ht="6.75" hidden="false" customHeight="true" outlineLevel="0" collapsed="false">
      <c r="A27" s="14"/>
      <c r="B27" s="257" t="n">
        <v>40</v>
      </c>
      <c r="C27" s="321"/>
      <c r="D27" s="307"/>
      <c r="E27" s="313"/>
      <c r="F27" s="312" t="n">
        <v>5</v>
      </c>
      <c r="G27" s="319"/>
      <c r="H27" s="313" t="s">
        <v>252</v>
      </c>
      <c r="I27" s="309"/>
      <c r="J27" s="323"/>
      <c r="K27" s="310"/>
      <c r="L27" s="312" t="n">
        <v>9</v>
      </c>
      <c r="M27" s="329"/>
      <c r="N27" s="313" t="s">
        <v>253</v>
      </c>
    </row>
    <row r="28" s="204" customFormat="true" ht="6.75" hidden="false" customHeight="true" outlineLevel="0" collapsed="false">
      <c r="A28" s="14"/>
      <c r="B28" s="257"/>
      <c r="C28" s="321"/>
      <c r="D28" s="318" t="s">
        <v>254</v>
      </c>
      <c r="E28" s="326"/>
      <c r="F28" s="312"/>
      <c r="G28" s="319"/>
      <c r="H28" s="313"/>
      <c r="I28" s="309"/>
      <c r="J28" s="327" t="n">
        <v>24159</v>
      </c>
      <c r="K28" s="310"/>
      <c r="L28" s="312"/>
      <c r="M28" s="330" t="s">
        <v>255</v>
      </c>
      <c r="N28" s="313"/>
    </row>
    <row r="29" s="204" customFormat="true" ht="6.75" hidden="false" customHeight="true" outlineLevel="0" collapsed="false">
      <c r="A29" s="14"/>
      <c r="B29" s="257" t="n">
        <v>41</v>
      </c>
      <c r="C29" s="321"/>
      <c r="D29" s="318"/>
      <c r="E29" s="331"/>
      <c r="F29" s="312"/>
      <c r="G29" s="319"/>
      <c r="H29" s="310"/>
      <c r="I29" s="316"/>
      <c r="J29" s="327"/>
      <c r="K29" s="317"/>
      <c r="L29" s="316"/>
      <c r="M29" s="330"/>
      <c r="N29" s="317"/>
    </row>
    <row r="30" s="204" customFormat="true" ht="6.75" hidden="false" customHeight="true" outlineLevel="0" collapsed="false">
      <c r="A30" s="14"/>
      <c r="B30" s="257"/>
      <c r="C30" s="321" t="n">
        <v>4</v>
      </c>
      <c r="D30" s="292" t="s">
        <v>256</v>
      </c>
      <c r="E30" s="293" t="s">
        <v>257</v>
      </c>
      <c r="F30" s="312"/>
      <c r="G30" s="319"/>
      <c r="H30" s="310"/>
      <c r="I30" s="325" t="n">
        <v>2</v>
      </c>
      <c r="J30" s="332" t="s">
        <v>258</v>
      </c>
      <c r="K30" s="308"/>
      <c r="L30" s="305" t="n">
        <v>10</v>
      </c>
      <c r="M30" s="306" t="s">
        <v>259</v>
      </c>
      <c r="N30" s="293" t="s">
        <v>248</v>
      </c>
    </row>
    <row r="31" s="204" customFormat="true" ht="6.75" hidden="false" customHeight="true" outlineLevel="0" collapsed="false">
      <c r="A31" s="14"/>
      <c r="B31" s="257" t="n">
        <v>42</v>
      </c>
      <c r="C31" s="321"/>
      <c r="D31" s="292"/>
      <c r="E31" s="293"/>
      <c r="F31" s="312"/>
      <c r="G31" s="319"/>
      <c r="H31" s="310"/>
      <c r="I31" s="325"/>
      <c r="J31" s="332"/>
      <c r="K31" s="313" t="s">
        <v>260</v>
      </c>
      <c r="L31" s="305"/>
      <c r="M31" s="306"/>
      <c r="N31" s="293"/>
    </row>
    <row r="32" s="204" customFormat="true" ht="6.75" hidden="false" customHeight="true" outlineLevel="0" collapsed="false">
      <c r="A32" s="14"/>
      <c r="B32" s="257"/>
      <c r="C32" s="321"/>
      <c r="D32" s="318" t="s">
        <v>261</v>
      </c>
      <c r="E32" s="293"/>
      <c r="F32" s="312"/>
      <c r="G32" s="319"/>
      <c r="H32" s="310"/>
      <c r="I32" s="325"/>
      <c r="J32" s="327" t="n">
        <v>24927</v>
      </c>
      <c r="K32" s="313"/>
      <c r="L32" s="312"/>
      <c r="M32" s="329" t="s">
        <v>262</v>
      </c>
      <c r="N32" s="310"/>
    </row>
    <row r="33" s="204" customFormat="true" ht="6.75" hidden="false" customHeight="true" outlineLevel="0" collapsed="false">
      <c r="A33" s="14"/>
      <c r="B33" s="257" t="n">
        <v>43</v>
      </c>
      <c r="C33" s="321"/>
      <c r="D33" s="318"/>
      <c r="E33" s="293"/>
      <c r="F33" s="312"/>
      <c r="G33" s="319"/>
      <c r="H33" s="310"/>
      <c r="I33" s="325"/>
      <c r="J33" s="327"/>
      <c r="K33" s="317"/>
      <c r="L33" s="309"/>
      <c r="M33" s="329"/>
      <c r="N33" s="310"/>
    </row>
    <row r="34" s="204" customFormat="true" ht="6.75" hidden="false" customHeight="true" outlineLevel="0" collapsed="false">
      <c r="A34" s="14"/>
      <c r="B34" s="257"/>
      <c r="C34" s="321" t="n">
        <v>5</v>
      </c>
      <c r="D34" s="333" t="s">
        <v>263</v>
      </c>
      <c r="E34" s="293" t="s">
        <v>184</v>
      </c>
      <c r="F34" s="312"/>
      <c r="G34" s="315" t="s">
        <v>264</v>
      </c>
      <c r="H34" s="310"/>
      <c r="I34" s="305" t="n">
        <v>3</v>
      </c>
      <c r="J34" s="334" t="s">
        <v>265</v>
      </c>
      <c r="K34" s="293" t="s">
        <v>266</v>
      </c>
      <c r="L34" s="312"/>
      <c r="M34" s="319"/>
      <c r="N34" s="310"/>
    </row>
    <row r="35" s="204" customFormat="true" ht="6.75" hidden="false" customHeight="true" outlineLevel="0" collapsed="false">
      <c r="A35" s="14"/>
      <c r="B35" s="257" t="n">
        <v>44</v>
      </c>
      <c r="C35" s="321"/>
      <c r="D35" s="333"/>
      <c r="E35" s="293"/>
      <c r="F35" s="325"/>
      <c r="G35" s="315"/>
      <c r="H35" s="317"/>
      <c r="I35" s="305"/>
      <c r="J35" s="334"/>
      <c r="K35" s="293"/>
      <c r="L35" s="312" t="n">
        <v>11</v>
      </c>
      <c r="M35" s="319"/>
      <c r="N35" s="313" t="s">
        <v>253</v>
      </c>
    </row>
    <row r="36" s="204" customFormat="true" ht="6.75" hidden="false" customHeight="true" outlineLevel="0" collapsed="false">
      <c r="A36" s="14"/>
      <c r="B36" s="257"/>
      <c r="C36" s="321"/>
      <c r="D36" s="318" t="s">
        <v>267</v>
      </c>
      <c r="E36" s="293"/>
      <c r="F36" s="312"/>
      <c r="G36" s="322" t="s">
        <v>268</v>
      </c>
      <c r="H36" s="310"/>
      <c r="I36" s="305" t="n">
        <v>4</v>
      </c>
      <c r="J36" s="334" t="s">
        <v>269</v>
      </c>
      <c r="K36" s="293" t="s">
        <v>270</v>
      </c>
      <c r="L36" s="312"/>
      <c r="M36" s="319"/>
      <c r="N36" s="313"/>
    </row>
    <row r="37" s="204" customFormat="true" ht="6.75" hidden="false" customHeight="true" outlineLevel="0" collapsed="false">
      <c r="A37" s="14"/>
      <c r="B37" s="257" t="n">
        <v>45</v>
      </c>
      <c r="C37" s="321"/>
      <c r="D37" s="318"/>
      <c r="E37" s="293"/>
      <c r="F37" s="312" t="n">
        <v>6</v>
      </c>
      <c r="G37" s="322"/>
      <c r="H37" s="313" t="s">
        <v>271</v>
      </c>
      <c r="I37" s="305"/>
      <c r="J37" s="334"/>
      <c r="K37" s="293"/>
      <c r="L37" s="312"/>
      <c r="M37" s="319"/>
      <c r="N37" s="310"/>
    </row>
    <row r="38" s="204" customFormat="true" ht="6.75" hidden="false" customHeight="true" outlineLevel="0" collapsed="false">
      <c r="A38" s="14"/>
      <c r="B38" s="257"/>
      <c r="C38" s="321" t="n">
        <v>6</v>
      </c>
      <c r="D38" s="292" t="s">
        <v>272</v>
      </c>
      <c r="E38" s="293" t="s">
        <v>273</v>
      </c>
      <c r="F38" s="312"/>
      <c r="G38" s="315" t="s">
        <v>274</v>
      </c>
      <c r="H38" s="313"/>
      <c r="I38" s="305" t="n">
        <v>5</v>
      </c>
      <c r="J38" s="334" t="s">
        <v>275</v>
      </c>
      <c r="K38" s="293" t="s">
        <v>276</v>
      </c>
      <c r="L38" s="312"/>
      <c r="M38" s="315" t="s">
        <v>277</v>
      </c>
      <c r="N38" s="310"/>
      <c r="P38" s="335"/>
      <c r="Q38" s="335"/>
      <c r="R38" s="335"/>
    </row>
    <row r="39" s="204" customFormat="true" ht="6.75" hidden="false" customHeight="true" outlineLevel="0" collapsed="false">
      <c r="A39" s="14"/>
      <c r="B39" s="257" t="n">
        <v>46</v>
      </c>
      <c r="C39" s="321"/>
      <c r="D39" s="292"/>
      <c r="E39" s="293"/>
      <c r="F39" s="325"/>
      <c r="G39" s="315"/>
      <c r="H39" s="317"/>
      <c r="I39" s="305"/>
      <c r="J39" s="334"/>
      <c r="K39" s="293"/>
      <c r="L39" s="325"/>
      <c r="M39" s="315"/>
      <c r="N39" s="317"/>
      <c r="P39" s="336"/>
      <c r="Q39" s="336"/>
      <c r="R39" s="336"/>
    </row>
    <row r="40" s="204" customFormat="true" ht="6.75" hidden="false" customHeight="true" outlineLevel="0" collapsed="false">
      <c r="A40" s="14"/>
      <c r="B40" s="257"/>
      <c r="C40" s="321"/>
      <c r="D40" s="307"/>
      <c r="E40" s="293"/>
      <c r="F40" s="312"/>
      <c r="G40" s="322" t="s">
        <v>278</v>
      </c>
      <c r="H40" s="310"/>
      <c r="I40" s="305" t="n">
        <v>6</v>
      </c>
      <c r="J40" s="334" t="s">
        <v>279</v>
      </c>
      <c r="K40" s="293" t="s">
        <v>280</v>
      </c>
      <c r="L40" s="337"/>
      <c r="M40" s="311" t="s">
        <v>281</v>
      </c>
      <c r="N40" s="308"/>
    </row>
    <row r="41" s="204" customFormat="true" ht="6.75" hidden="false" customHeight="true" outlineLevel="0" collapsed="false">
      <c r="A41" s="14"/>
      <c r="B41" s="257" t="n">
        <v>47</v>
      </c>
      <c r="C41" s="321"/>
      <c r="D41" s="307"/>
      <c r="E41" s="293"/>
      <c r="F41" s="312"/>
      <c r="G41" s="322"/>
      <c r="H41" s="310"/>
      <c r="I41" s="305"/>
      <c r="J41" s="334"/>
      <c r="K41" s="293"/>
      <c r="L41" s="312" t="n">
        <v>12</v>
      </c>
      <c r="M41" s="311"/>
      <c r="N41" s="313" t="s">
        <v>245</v>
      </c>
    </row>
    <row r="42" s="204" customFormat="true" ht="6.75" hidden="false" customHeight="true" outlineLevel="0" collapsed="false">
      <c r="A42" s="14"/>
      <c r="B42" s="257"/>
      <c r="C42" s="321"/>
      <c r="E42" s="293"/>
      <c r="F42" s="312"/>
      <c r="G42" s="338"/>
      <c r="H42" s="310"/>
      <c r="I42" s="309"/>
      <c r="J42" s="323" t="s">
        <v>282</v>
      </c>
      <c r="K42" s="310"/>
      <c r="L42" s="312"/>
      <c r="M42" s="315" t="s">
        <v>283</v>
      </c>
      <c r="N42" s="313"/>
    </row>
    <row r="43" s="204" customFormat="true" ht="6.75" hidden="false" customHeight="true" outlineLevel="0" collapsed="false">
      <c r="A43" s="14"/>
      <c r="B43" s="257" t="n">
        <v>48</v>
      </c>
      <c r="C43" s="321"/>
      <c r="E43" s="293"/>
      <c r="F43" s="312"/>
      <c r="G43" s="338"/>
      <c r="H43" s="310"/>
      <c r="I43" s="309"/>
      <c r="J43" s="323"/>
      <c r="K43" s="310"/>
      <c r="L43" s="316"/>
      <c r="M43" s="315"/>
      <c r="N43" s="317"/>
    </row>
    <row r="44" s="204" customFormat="true" ht="6.75" hidden="false" customHeight="true" outlineLevel="0" collapsed="false">
      <c r="A44" s="14"/>
      <c r="B44" s="257"/>
      <c r="C44" s="321"/>
      <c r="D44" s="318" t="s">
        <v>284</v>
      </c>
      <c r="E44" s="293"/>
      <c r="F44" s="312"/>
      <c r="G44" s="319"/>
      <c r="H44" s="310"/>
      <c r="I44" s="309"/>
      <c r="J44" s="319"/>
      <c r="K44" s="310"/>
      <c r="L44" s="309"/>
      <c r="M44" s="311" t="s">
        <v>285</v>
      </c>
      <c r="N44" s="310"/>
    </row>
    <row r="45" s="204" customFormat="true" ht="6.75" hidden="false" customHeight="true" outlineLevel="0" collapsed="false">
      <c r="A45" s="14"/>
      <c r="B45" s="257" t="n">
        <v>49</v>
      </c>
      <c r="C45" s="321"/>
      <c r="D45" s="318"/>
      <c r="E45" s="293"/>
      <c r="F45" s="312"/>
      <c r="G45" s="319"/>
      <c r="H45" s="310"/>
      <c r="I45" s="339"/>
      <c r="J45" s="319"/>
      <c r="K45" s="313"/>
      <c r="L45" s="309"/>
      <c r="M45" s="311"/>
      <c r="N45" s="310"/>
    </row>
    <row r="46" s="204" customFormat="true" ht="6.75" hidden="false" customHeight="true" outlineLevel="0" collapsed="false">
      <c r="A46" s="14"/>
      <c r="B46" s="257"/>
      <c r="C46" s="340" t="n">
        <v>7</v>
      </c>
      <c r="D46" s="334" t="s">
        <v>286</v>
      </c>
      <c r="E46" s="293" t="s">
        <v>287</v>
      </c>
      <c r="F46" s="312"/>
      <c r="G46" s="315" t="s">
        <v>288</v>
      </c>
      <c r="H46" s="310"/>
      <c r="I46" s="339"/>
      <c r="J46" s="319"/>
      <c r="K46" s="313"/>
      <c r="L46" s="309"/>
      <c r="M46" s="315" t="s">
        <v>289</v>
      </c>
      <c r="N46" s="310"/>
    </row>
    <row r="47" s="204" customFormat="true" ht="6.75" hidden="false" customHeight="true" outlineLevel="0" collapsed="false">
      <c r="A47" s="14"/>
      <c r="B47" s="257" t="n">
        <v>50</v>
      </c>
      <c r="C47" s="340"/>
      <c r="D47" s="334"/>
      <c r="E47" s="293"/>
      <c r="F47" s="312" t="n">
        <v>7</v>
      </c>
      <c r="G47" s="315"/>
      <c r="H47" s="313" t="s">
        <v>290</v>
      </c>
      <c r="I47" s="312" t="n">
        <v>7</v>
      </c>
      <c r="J47" s="319"/>
      <c r="K47" s="313" t="s">
        <v>291</v>
      </c>
      <c r="L47" s="312" t="n">
        <v>13</v>
      </c>
      <c r="M47" s="315"/>
      <c r="N47" s="310"/>
    </row>
    <row r="48" s="204" customFormat="true" ht="6.75" hidden="false" customHeight="true" outlineLevel="0" collapsed="false">
      <c r="A48" s="14"/>
      <c r="B48" s="257"/>
      <c r="C48" s="321" t="n">
        <v>8</v>
      </c>
      <c r="D48" s="292" t="s">
        <v>292</v>
      </c>
      <c r="E48" s="293" t="s">
        <v>293</v>
      </c>
      <c r="F48" s="312"/>
      <c r="G48" s="311" t="s">
        <v>294</v>
      </c>
      <c r="H48" s="313"/>
      <c r="I48" s="312"/>
      <c r="J48" s="327" t="n">
        <v>27849</v>
      </c>
      <c r="K48" s="313"/>
      <c r="L48" s="312"/>
      <c r="M48" s="311" t="s">
        <v>295</v>
      </c>
      <c r="N48" s="310"/>
    </row>
    <row r="49" s="204" customFormat="true" ht="6.75" hidden="false" customHeight="true" outlineLevel="0" collapsed="false">
      <c r="A49" s="14"/>
      <c r="B49" s="257" t="n">
        <v>51</v>
      </c>
      <c r="C49" s="321"/>
      <c r="D49" s="292"/>
      <c r="E49" s="293"/>
      <c r="F49" s="312"/>
      <c r="G49" s="311"/>
      <c r="H49" s="310"/>
      <c r="I49" s="309"/>
      <c r="J49" s="327"/>
      <c r="K49" s="310"/>
      <c r="L49" s="309"/>
      <c r="M49" s="311"/>
      <c r="N49" s="313" t="s">
        <v>296</v>
      </c>
    </row>
    <row r="50" s="204" customFormat="true" ht="6.75" hidden="false" customHeight="true" outlineLevel="0" collapsed="false">
      <c r="A50" s="14"/>
      <c r="B50" s="257"/>
      <c r="C50" s="321"/>
      <c r="D50" s="307"/>
      <c r="E50" s="293"/>
      <c r="F50" s="312"/>
      <c r="G50" s="319"/>
      <c r="H50" s="310"/>
      <c r="I50" s="309"/>
      <c r="J50" s="332" t="s">
        <v>297</v>
      </c>
      <c r="K50" s="310"/>
      <c r="L50" s="309"/>
      <c r="M50" s="319"/>
      <c r="N50" s="313"/>
    </row>
    <row r="51" s="204" customFormat="true" ht="6.75" hidden="false" customHeight="true" outlineLevel="0" collapsed="false">
      <c r="A51" s="14"/>
      <c r="B51" s="257" t="n">
        <v>52</v>
      </c>
      <c r="C51" s="321"/>
      <c r="E51" s="293"/>
      <c r="F51" s="312"/>
      <c r="G51" s="319"/>
      <c r="H51" s="310"/>
      <c r="I51" s="309"/>
      <c r="J51" s="332"/>
      <c r="K51" s="310"/>
      <c r="L51" s="309"/>
      <c r="M51" s="319"/>
      <c r="N51" s="310"/>
    </row>
    <row r="52" s="204" customFormat="true" ht="6.75" hidden="false" customHeight="true" outlineLevel="0" collapsed="false">
      <c r="A52" s="14"/>
      <c r="B52" s="257"/>
      <c r="C52" s="321"/>
      <c r="D52" s="341" t="s">
        <v>298</v>
      </c>
      <c r="E52" s="293"/>
      <c r="F52" s="312"/>
      <c r="G52" s="319"/>
      <c r="H52" s="310"/>
      <c r="I52" s="309"/>
      <c r="J52" s="327" t="n">
        <v>28676</v>
      </c>
      <c r="K52" s="310"/>
      <c r="L52" s="309"/>
      <c r="M52" s="319"/>
      <c r="N52" s="310"/>
    </row>
    <row r="53" s="204" customFormat="true" ht="6.75" hidden="false" customHeight="true" outlineLevel="0" collapsed="false">
      <c r="A53" s="14"/>
      <c r="B53" s="257" t="n">
        <v>53</v>
      </c>
      <c r="C53" s="321"/>
      <c r="D53" s="341"/>
      <c r="E53" s="293"/>
      <c r="F53" s="312"/>
      <c r="G53" s="319"/>
      <c r="H53" s="310"/>
      <c r="I53" s="316"/>
      <c r="J53" s="327"/>
      <c r="K53" s="317"/>
      <c r="L53" s="309"/>
      <c r="M53" s="319"/>
      <c r="N53" s="310"/>
      <c r="P53" s="342"/>
      <c r="Q53" s="336"/>
      <c r="R53" s="336"/>
    </row>
    <row r="54" s="204" customFormat="true" ht="6.75" hidden="false" customHeight="true" outlineLevel="0" collapsed="false">
      <c r="A54" s="14"/>
      <c r="B54" s="257"/>
      <c r="C54" s="340" t="n">
        <v>9</v>
      </c>
      <c r="D54" s="334" t="s">
        <v>299</v>
      </c>
      <c r="E54" s="343" t="s">
        <v>300</v>
      </c>
      <c r="F54" s="312"/>
      <c r="G54" s="315" t="s">
        <v>301</v>
      </c>
      <c r="H54" s="310"/>
      <c r="I54" s="274"/>
      <c r="J54" s="332" t="s">
        <v>302</v>
      </c>
      <c r="K54" s="308"/>
      <c r="L54" s="309"/>
      <c r="M54" s="315" t="s">
        <v>303</v>
      </c>
      <c r="N54" s="310"/>
      <c r="P54" s="342"/>
      <c r="Q54" s="336"/>
      <c r="R54" s="336"/>
    </row>
    <row r="55" s="204" customFormat="true" ht="6.75" hidden="false" customHeight="true" outlineLevel="0" collapsed="false">
      <c r="A55" s="14"/>
      <c r="B55" s="257" t="n">
        <v>54</v>
      </c>
      <c r="C55" s="340"/>
      <c r="D55" s="334"/>
      <c r="E55" s="343"/>
      <c r="F55" s="325"/>
      <c r="G55" s="315"/>
      <c r="H55" s="317"/>
      <c r="I55" s="312" t="n">
        <v>8</v>
      </c>
      <c r="J55" s="332"/>
      <c r="K55" s="313" t="s">
        <v>304</v>
      </c>
      <c r="L55" s="316"/>
      <c r="M55" s="315"/>
      <c r="N55" s="317"/>
      <c r="P55" s="342"/>
      <c r="Q55" s="336"/>
      <c r="R55" s="336"/>
    </row>
    <row r="56" s="204" customFormat="true" ht="6.75" hidden="false" customHeight="true" outlineLevel="0" collapsed="false">
      <c r="A56" s="14"/>
      <c r="B56" s="257"/>
      <c r="C56" s="321" t="n">
        <v>10</v>
      </c>
      <c r="D56" s="292" t="s">
        <v>305</v>
      </c>
      <c r="E56" s="293" t="s">
        <v>306</v>
      </c>
      <c r="F56" s="337"/>
      <c r="G56" s="311" t="s">
        <v>307</v>
      </c>
      <c r="H56" s="308"/>
      <c r="I56" s="312"/>
      <c r="J56" s="327" t="n">
        <v>29310</v>
      </c>
      <c r="K56" s="313"/>
      <c r="L56" s="274"/>
      <c r="M56" s="311" t="s">
        <v>308</v>
      </c>
      <c r="N56" s="308"/>
      <c r="P56" s="336"/>
      <c r="Q56" s="336"/>
      <c r="R56" s="344"/>
    </row>
    <row r="57" s="204" customFormat="true" ht="6.75" hidden="false" customHeight="true" outlineLevel="0" collapsed="false">
      <c r="A57" s="14"/>
      <c r="B57" s="257" t="n">
        <v>55</v>
      </c>
      <c r="C57" s="321"/>
      <c r="D57" s="292"/>
      <c r="E57" s="293"/>
      <c r="F57" s="312" t="n">
        <v>8</v>
      </c>
      <c r="G57" s="311"/>
      <c r="H57" s="313" t="s">
        <v>309</v>
      </c>
      <c r="I57" s="316"/>
      <c r="J57" s="327"/>
      <c r="K57" s="317"/>
      <c r="L57" s="312" t="n">
        <v>14</v>
      </c>
      <c r="M57" s="311"/>
      <c r="N57" s="313" t="s">
        <v>310</v>
      </c>
    </row>
    <row r="58" s="204" customFormat="true" ht="6.75" hidden="false" customHeight="true" outlineLevel="0" collapsed="false">
      <c r="A58" s="14"/>
      <c r="B58" s="257"/>
      <c r="C58" s="321"/>
      <c r="D58" s="318" t="s">
        <v>311</v>
      </c>
      <c r="E58" s="293"/>
      <c r="F58" s="312"/>
      <c r="G58" s="315" t="s">
        <v>312</v>
      </c>
      <c r="H58" s="313"/>
      <c r="I58" s="274"/>
      <c r="J58" s="332" t="s">
        <v>313</v>
      </c>
      <c r="K58" s="308"/>
      <c r="L58" s="312"/>
      <c r="M58" s="315" t="s">
        <v>314</v>
      </c>
      <c r="N58" s="313"/>
    </row>
    <row r="59" s="204" customFormat="true" ht="6.75" hidden="false" customHeight="true" outlineLevel="0" collapsed="false">
      <c r="A59" s="14"/>
      <c r="B59" s="257" t="n">
        <v>56</v>
      </c>
      <c r="C59" s="321"/>
      <c r="D59" s="318"/>
      <c r="E59" s="293"/>
      <c r="F59" s="325"/>
      <c r="G59" s="315"/>
      <c r="H59" s="317"/>
      <c r="I59" s="312" t="n">
        <v>9</v>
      </c>
      <c r="J59" s="332"/>
      <c r="K59" s="313" t="s">
        <v>315</v>
      </c>
      <c r="L59" s="316"/>
      <c r="M59" s="315"/>
      <c r="N59" s="317"/>
    </row>
    <row r="60" s="204" customFormat="true" ht="6.75" hidden="false" customHeight="true" outlineLevel="0" collapsed="false">
      <c r="A60" s="14"/>
      <c r="B60" s="257"/>
      <c r="C60" s="321" t="n">
        <v>11</v>
      </c>
      <c r="D60" s="292" t="s">
        <v>316</v>
      </c>
      <c r="E60" s="293" t="s">
        <v>317</v>
      </c>
      <c r="F60" s="312"/>
      <c r="G60" s="311" t="s">
        <v>318</v>
      </c>
      <c r="H60" s="310"/>
      <c r="I60" s="312"/>
      <c r="J60" s="327" t="n">
        <v>30228</v>
      </c>
      <c r="K60" s="313"/>
      <c r="L60" s="305" t="n">
        <v>15</v>
      </c>
      <c r="M60" s="345" t="s">
        <v>319</v>
      </c>
      <c r="N60" s="293" t="s">
        <v>320</v>
      </c>
    </row>
    <row r="61" s="204" customFormat="true" ht="6.75" hidden="false" customHeight="true" outlineLevel="0" collapsed="false">
      <c r="A61" s="14"/>
      <c r="B61" s="257" t="n">
        <v>57</v>
      </c>
      <c r="C61" s="321"/>
      <c r="D61" s="292"/>
      <c r="E61" s="293"/>
      <c r="F61" s="312"/>
      <c r="G61" s="311"/>
      <c r="H61" s="310"/>
      <c r="I61" s="316"/>
      <c r="J61" s="327"/>
      <c r="K61" s="317"/>
      <c r="L61" s="305"/>
      <c r="M61" s="345"/>
      <c r="N61" s="293"/>
    </row>
    <row r="62" s="204" customFormat="true" ht="6.75" hidden="false" customHeight="true" outlineLevel="0" collapsed="false">
      <c r="A62" s="14"/>
      <c r="B62" s="257"/>
      <c r="C62" s="321"/>
      <c r="D62" s="318" t="s">
        <v>321</v>
      </c>
      <c r="E62" s="293"/>
      <c r="F62" s="312"/>
      <c r="G62" s="319"/>
      <c r="H62" s="310"/>
      <c r="I62" s="274"/>
      <c r="J62" s="332" t="s">
        <v>322</v>
      </c>
      <c r="K62" s="308"/>
      <c r="L62" s="305" t="n">
        <v>16</v>
      </c>
      <c r="M62" s="345" t="s">
        <v>323</v>
      </c>
      <c r="N62" s="293" t="s">
        <v>324</v>
      </c>
    </row>
    <row r="63" s="204" customFormat="true" ht="6.75" hidden="false" customHeight="true" outlineLevel="0" collapsed="false">
      <c r="A63" s="14"/>
      <c r="B63" s="257" t="n">
        <v>58</v>
      </c>
      <c r="C63" s="321"/>
      <c r="D63" s="318"/>
      <c r="E63" s="293"/>
      <c r="F63" s="312"/>
      <c r="G63" s="319"/>
      <c r="H63" s="310"/>
      <c r="I63" s="312" t="n">
        <v>10</v>
      </c>
      <c r="J63" s="332"/>
      <c r="K63" s="313" t="s">
        <v>325</v>
      </c>
      <c r="L63" s="305"/>
      <c r="M63" s="345"/>
      <c r="N63" s="293"/>
    </row>
    <row r="64" s="204" customFormat="true" ht="6.75" hidden="false" customHeight="true" outlineLevel="0" collapsed="false">
      <c r="A64" s="14"/>
      <c r="B64" s="257"/>
      <c r="C64" s="346"/>
      <c r="D64" s="292" t="s">
        <v>326</v>
      </c>
      <c r="E64" s="308"/>
      <c r="F64" s="312" t="n">
        <v>9</v>
      </c>
      <c r="G64" s="319"/>
      <c r="H64" s="313" t="s">
        <v>190</v>
      </c>
      <c r="I64" s="312"/>
      <c r="J64" s="327" t="n">
        <v>30771</v>
      </c>
      <c r="K64" s="313"/>
      <c r="L64" s="274"/>
      <c r="M64" s="329" t="s">
        <v>327</v>
      </c>
      <c r="N64" s="308"/>
    </row>
    <row r="65" s="204" customFormat="true" ht="6.75" hidden="false" customHeight="true" outlineLevel="0" collapsed="false">
      <c r="A65" s="14"/>
      <c r="B65" s="257" t="n">
        <v>59</v>
      </c>
      <c r="C65" s="347" t="n">
        <v>12</v>
      </c>
      <c r="D65" s="292"/>
      <c r="E65" s="313" t="s">
        <v>328</v>
      </c>
      <c r="F65" s="312"/>
      <c r="G65" s="319"/>
      <c r="H65" s="313"/>
      <c r="I65" s="316"/>
      <c r="J65" s="327"/>
      <c r="K65" s="317"/>
      <c r="L65" s="312" t="n">
        <v>17</v>
      </c>
      <c r="M65" s="329"/>
      <c r="N65" s="313" t="s">
        <v>320</v>
      </c>
    </row>
    <row r="66" s="204" customFormat="true" ht="6.75" hidden="false" customHeight="true" outlineLevel="0" collapsed="false">
      <c r="A66" s="14"/>
      <c r="B66" s="257"/>
      <c r="C66" s="347"/>
      <c r="D66" s="318" t="s">
        <v>329</v>
      </c>
      <c r="E66" s="313"/>
      <c r="F66" s="312"/>
      <c r="G66" s="319"/>
      <c r="H66" s="310"/>
      <c r="I66" s="274"/>
      <c r="J66" s="332" t="s">
        <v>330</v>
      </c>
      <c r="K66" s="308"/>
      <c r="L66" s="312"/>
      <c r="M66" s="315" t="s">
        <v>331</v>
      </c>
      <c r="N66" s="313"/>
    </row>
    <row r="67" s="204" customFormat="true" ht="6.75" hidden="false" customHeight="true" outlineLevel="0" collapsed="false">
      <c r="A67" s="14"/>
      <c r="B67" s="257" t="n">
        <v>60</v>
      </c>
      <c r="C67" s="348"/>
      <c r="D67" s="318"/>
      <c r="E67" s="317"/>
      <c r="F67" s="312"/>
      <c r="G67" s="319"/>
      <c r="H67" s="310"/>
      <c r="I67" s="312" t="n">
        <v>11</v>
      </c>
      <c r="J67" s="332"/>
      <c r="K67" s="313" t="s">
        <v>332</v>
      </c>
      <c r="L67" s="316"/>
      <c r="M67" s="315"/>
      <c r="N67" s="317"/>
    </row>
    <row r="68" s="204" customFormat="true" ht="6.75" hidden="false" customHeight="true" outlineLevel="0" collapsed="false">
      <c r="A68" s="14"/>
      <c r="B68" s="257"/>
      <c r="C68" s="321" t="n">
        <v>13</v>
      </c>
      <c r="D68" s="292" t="s">
        <v>333</v>
      </c>
      <c r="E68" s="293" t="s">
        <v>334</v>
      </c>
      <c r="F68" s="312"/>
      <c r="G68" s="315" t="s">
        <v>335</v>
      </c>
      <c r="H68" s="310"/>
      <c r="I68" s="312"/>
      <c r="J68" s="327" t="n">
        <v>31747</v>
      </c>
      <c r="K68" s="313"/>
      <c r="L68" s="305" t="n">
        <v>18</v>
      </c>
      <c r="M68" s="345" t="s">
        <v>336</v>
      </c>
      <c r="N68" s="293" t="s">
        <v>337</v>
      </c>
    </row>
    <row r="69" s="204" customFormat="true" ht="6.75" hidden="false" customHeight="true" outlineLevel="0" collapsed="false">
      <c r="A69" s="14"/>
      <c r="B69" s="257" t="n">
        <v>61</v>
      </c>
      <c r="C69" s="321"/>
      <c r="D69" s="292"/>
      <c r="E69" s="293"/>
      <c r="F69" s="325"/>
      <c r="G69" s="315"/>
      <c r="H69" s="317"/>
      <c r="I69" s="316"/>
      <c r="J69" s="327"/>
      <c r="K69" s="317"/>
      <c r="L69" s="305"/>
      <c r="M69" s="345"/>
      <c r="N69" s="293"/>
    </row>
    <row r="70" s="204" customFormat="true" ht="6.75" hidden="false" customHeight="true" outlineLevel="0" collapsed="false">
      <c r="A70" s="14"/>
      <c r="B70" s="257"/>
      <c r="C70" s="321"/>
      <c r="D70" s="318" t="s">
        <v>338</v>
      </c>
      <c r="E70" s="293"/>
      <c r="F70" s="305" t="n">
        <v>10</v>
      </c>
      <c r="G70" s="334" t="s">
        <v>339</v>
      </c>
      <c r="H70" s="293" t="s">
        <v>340</v>
      </c>
      <c r="I70" s="305" t="n">
        <v>12</v>
      </c>
      <c r="J70" s="334" t="s">
        <v>341</v>
      </c>
      <c r="K70" s="293" t="s">
        <v>325</v>
      </c>
      <c r="L70" s="305" t="n">
        <v>19</v>
      </c>
      <c r="M70" s="345" t="s">
        <v>342</v>
      </c>
      <c r="N70" s="293" t="s">
        <v>343</v>
      </c>
    </row>
    <row r="71" s="204" customFormat="true" ht="6.75" hidden="false" customHeight="true" outlineLevel="0" collapsed="false">
      <c r="A71" s="14"/>
      <c r="B71" s="257" t="n">
        <v>62</v>
      </c>
      <c r="C71" s="321"/>
      <c r="D71" s="318"/>
      <c r="E71" s="293"/>
      <c r="F71" s="305"/>
      <c r="G71" s="334"/>
      <c r="H71" s="293"/>
      <c r="I71" s="305"/>
      <c r="J71" s="334"/>
      <c r="K71" s="293"/>
      <c r="L71" s="305"/>
      <c r="M71" s="345"/>
      <c r="N71" s="293"/>
    </row>
    <row r="72" s="204" customFormat="true" ht="6.75" hidden="false" customHeight="true" outlineLevel="0" collapsed="false">
      <c r="A72" s="14"/>
      <c r="B72" s="257"/>
      <c r="C72" s="346"/>
      <c r="D72" s="349" t="s">
        <v>344</v>
      </c>
      <c r="E72" s="308"/>
      <c r="F72" s="305" t="n">
        <v>11</v>
      </c>
      <c r="G72" s="334" t="s">
        <v>345</v>
      </c>
      <c r="H72" s="293" t="s">
        <v>346</v>
      </c>
      <c r="I72" s="305" t="n">
        <v>13</v>
      </c>
      <c r="J72" s="334" t="s">
        <v>347</v>
      </c>
      <c r="K72" s="293" t="s">
        <v>348</v>
      </c>
      <c r="L72" s="274"/>
      <c r="M72" s="329" t="s">
        <v>349</v>
      </c>
      <c r="N72" s="308"/>
    </row>
    <row r="73" s="204" customFormat="true" ht="6.75" hidden="false" customHeight="true" outlineLevel="0" collapsed="false">
      <c r="A73" s="14"/>
      <c r="B73" s="257" t="n">
        <v>63</v>
      </c>
      <c r="C73" s="347" t="n">
        <v>14</v>
      </c>
      <c r="D73" s="349"/>
      <c r="E73" s="313" t="s">
        <v>350</v>
      </c>
      <c r="F73" s="305"/>
      <c r="G73" s="334"/>
      <c r="H73" s="293"/>
      <c r="I73" s="305"/>
      <c r="J73" s="334"/>
      <c r="K73" s="293"/>
      <c r="L73" s="312" t="n">
        <v>20</v>
      </c>
      <c r="M73" s="329"/>
      <c r="N73" s="313" t="s">
        <v>324</v>
      </c>
    </row>
    <row r="74" s="204" customFormat="true" ht="6.75" hidden="false" customHeight="true" outlineLevel="0" collapsed="false">
      <c r="A74" s="14"/>
      <c r="B74" s="257"/>
      <c r="C74" s="347"/>
      <c r="D74" s="318" t="s">
        <v>351</v>
      </c>
      <c r="E74" s="313"/>
      <c r="F74" s="305" t="n">
        <v>12</v>
      </c>
      <c r="G74" s="334" t="s">
        <v>352</v>
      </c>
      <c r="H74" s="293" t="s">
        <v>353</v>
      </c>
      <c r="I74" s="274"/>
      <c r="J74" s="332" t="s">
        <v>354</v>
      </c>
      <c r="K74" s="310"/>
      <c r="L74" s="312"/>
      <c r="M74" s="319"/>
      <c r="N74" s="313"/>
    </row>
    <row r="75" s="204" customFormat="true" ht="6.75" hidden="false" customHeight="true" outlineLevel="0" collapsed="false">
      <c r="A75" s="14"/>
      <c r="B75" s="229" t="s">
        <v>187</v>
      </c>
      <c r="C75" s="348"/>
      <c r="D75" s="318"/>
      <c r="E75" s="317"/>
      <c r="F75" s="305"/>
      <c r="G75" s="334"/>
      <c r="H75" s="293"/>
      <c r="I75" s="309"/>
      <c r="J75" s="332"/>
      <c r="K75" s="310"/>
      <c r="L75" s="309"/>
      <c r="M75" s="319"/>
      <c r="N75" s="310"/>
    </row>
    <row r="76" s="204" customFormat="true" ht="6.75" hidden="false" customHeight="true" outlineLevel="0" collapsed="false">
      <c r="A76" s="14"/>
      <c r="B76" s="229"/>
      <c r="C76" s="321" t="n">
        <v>15</v>
      </c>
      <c r="D76" s="292" t="s">
        <v>355</v>
      </c>
      <c r="E76" s="293" t="s">
        <v>356</v>
      </c>
      <c r="F76" s="337"/>
      <c r="G76" s="311" t="s">
        <v>357</v>
      </c>
      <c r="H76" s="308"/>
      <c r="I76" s="312" t="n">
        <v>14</v>
      </c>
      <c r="J76" s="319"/>
      <c r="K76" s="313" t="s">
        <v>291</v>
      </c>
      <c r="L76" s="309"/>
      <c r="M76" s="315" t="s">
        <v>358</v>
      </c>
      <c r="N76" s="310"/>
    </row>
    <row r="77" s="204" customFormat="true" ht="6.75" hidden="false" customHeight="true" outlineLevel="0" collapsed="false">
      <c r="A77" s="14"/>
      <c r="B77" s="257" t="n">
        <v>2</v>
      </c>
      <c r="C77" s="321"/>
      <c r="D77" s="292"/>
      <c r="E77" s="293"/>
      <c r="F77" s="312" t="n">
        <v>13</v>
      </c>
      <c r="G77" s="311"/>
      <c r="H77" s="313" t="s">
        <v>359</v>
      </c>
      <c r="I77" s="312"/>
      <c r="J77" s="319"/>
      <c r="K77" s="313"/>
      <c r="L77" s="316"/>
      <c r="M77" s="315"/>
      <c r="N77" s="317"/>
    </row>
    <row r="78" s="204" customFormat="true" ht="6.75" hidden="false" customHeight="true" outlineLevel="0" collapsed="false">
      <c r="A78" s="14"/>
      <c r="B78" s="257"/>
      <c r="C78" s="321"/>
      <c r="D78" s="318" t="s">
        <v>360</v>
      </c>
      <c r="E78" s="293"/>
      <c r="F78" s="312"/>
      <c r="G78" s="315" t="s">
        <v>361</v>
      </c>
      <c r="H78" s="313"/>
      <c r="I78" s="309"/>
      <c r="J78" s="350" t="n">
        <v>33325</v>
      </c>
      <c r="K78" s="310"/>
      <c r="L78" s="309"/>
      <c r="M78" s="329" t="s">
        <v>362</v>
      </c>
      <c r="N78" s="310"/>
    </row>
    <row r="79" s="204" customFormat="true" ht="6.75" hidden="false" customHeight="true" outlineLevel="0" collapsed="false">
      <c r="A79" s="14"/>
      <c r="B79" s="257" t="n">
        <v>3</v>
      </c>
      <c r="C79" s="321"/>
      <c r="D79" s="318"/>
      <c r="E79" s="293"/>
      <c r="F79" s="325"/>
      <c r="G79" s="315"/>
      <c r="H79" s="317"/>
      <c r="I79" s="316"/>
      <c r="J79" s="350"/>
      <c r="K79" s="317"/>
      <c r="L79" s="309"/>
      <c r="M79" s="329"/>
      <c r="N79" s="310"/>
    </row>
    <row r="80" s="204" customFormat="true" ht="6.75" hidden="false" customHeight="true" outlineLevel="0" collapsed="false">
      <c r="A80" s="14"/>
      <c r="B80" s="257"/>
      <c r="C80" s="321" t="n">
        <v>16</v>
      </c>
      <c r="D80" s="292" t="s">
        <v>363</v>
      </c>
      <c r="E80" s="293" t="s">
        <v>198</v>
      </c>
      <c r="F80" s="312"/>
      <c r="G80" s="311" t="s">
        <v>364</v>
      </c>
      <c r="H80" s="310"/>
      <c r="I80" s="305" t="n">
        <v>15</v>
      </c>
      <c r="J80" s="334" t="s">
        <v>365</v>
      </c>
      <c r="K80" s="293" t="s">
        <v>366</v>
      </c>
      <c r="L80" s="312" t="n">
        <v>21</v>
      </c>
      <c r="M80" s="319"/>
      <c r="N80" s="313" t="s">
        <v>367</v>
      </c>
    </row>
    <row r="81" s="204" customFormat="true" ht="6.75" hidden="false" customHeight="true" outlineLevel="0" collapsed="false">
      <c r="A81" s="14"/>
      <c r="B81" s="257" t="n">
        <v>4</v>
      </c>
      <c r="C81" s="321"/>
      <c r="D81" s="292"/>
      <c r="E81" s="293"/>
      <c r="F81" s="312" t="n">
        <v>14</v>
      </c>
      <c r="G81" s="311"/>
      <c r="H81" s="313" t="s">
        <v>368</v>
      </c>
      <c r="I81" s="305"/>
      <c r="J81" s="334"/>
      <c r="K81" s="293"/>
      <c r="L81" s="312"/>
      <c r="M81" s="319"/>
      <c r="N81" s="313"/>
    </row>
    <row r="82" s="204" customFormat="true" ht="6.75" hidden="false" customHeight="true" outlineLevel="0" collapsed="false">
      <c r="A82" s="14"/>
      <c r="B82" s="257"/>
      <c r="C82" s="321"/>
      <c r="D82" s="318" t="s">
        <v>369</v>
      </c>
      <c r="E82" s="293"/>
      <c r="F82" s="312"/>
      <c r="G82" s="351" t="s">
        <v>370</v>
      </c>
      <c r="H82" s="313"/>
      <c r="I82" s="309"/>
      <c r="J82" s="332" t="s">
        <v>371</v>
      </c>
      <c r="K82" s="310"/>
      <c r="L82" s="309"/>
      <c r="M82" s="315" t="s">
        <v>372</v>
      </c>
      <c r="N82" s="310"/>
    </row>
    <row r="83" s="204" customFormat="true" ht="6.75" hidden="false" customHeight="true" outlineLevel="0" collapsed="false">
      <c r="A83" s="14"/>
      <c r="B83" s="257" t="n">
        <v>5</v>
      </c>
      <c r="C83" s="321"/>
      <c r="D83" s="318"/>
      <c r="E83" s="293"/>
      <c r="F83" s="325"/>
      <c r="G83" s="351"/>
      <c r="H83" s="317"/>
      <c r="I83" s="309"/>
      <c r="J83" s="332"/>
      <c r="K83" s="310"/>
      <c r="L83" s="316"/>
      <c r="M83" s="315"/>
      <c r="N83" s="317"/>
    </row>
    <row r="84" s="204" customFormat="true" ht="6.75" hidden="false" customHeight="true" outlineLevel="0" collapsed="false">
      <c r="A84" s="14"/>
      <c r="B84" s="257"/>
      <c r="C84" s="321" t="n">
        <v>17</v>
      </c>
      <c r="D84" s="292" t="s">
        <v>373</v>
      </c>
      <c r="E84" s="293" t="s">
        <v>374</v>
      </c>
      <c r="F84" s="305" t="n">
        <v>15</v>
      </c>
      <c r="G84" s="345" t="s">
        <v>375</v>
      </c>
      <c r="H84" s="293" t="s">
        <v>376</v>
      </c>
      <c r="I84" s="312" t="n">
        <v>16</v>
      </c>
      <c r="J84" s="352"/>
      <c r="K84" s="313" t="s">
        <v>377</v>
      </c>
      <c r="L84" s="274"/>
      <c r="M84" s="311" t="s">
        <v>378</v>
      </c>
      <c r="N84" s="308"/>
    </row>
    <row r="85" s="204" customFormat="true" ht="6.75" hidden="false" customHeight="true" outlineLevel="0" collapsed="false">
      <c r="A85" s="14"/>
      <c r="B85" s="257" t="n">
        <v>6</v>
      </c>
      <c r="C85" s="321"/>
      <c r="D85" s="292"/>
      <c r="E85" s="293"/>
      <c r="F85" s="305"/>
      <c r="G85" s="345"/>
      <c r="H85" s="293"/>
      <c r="I85" s="312"/>
      <c r="J85" s="319"/>
      <c r="K85" s="313"/>
      <c r="L85" s="312" t="n">
        <v>22</v>
      </c>
      <c r="M85" s="311"/>
      <c r="N85" s="313" t="s">
        <v>203</v>
      </c>
    </row>
    <row r="86" s="204" customFormat="true" ht="6.75" hidden="false" customHeight="true" outlineLevel="0" collapsed="false">
      <c r="A86" s="14"/>
      <c r="B86" s="257"/>
      <c r="C86" s="321"/>
      <c r="D86" s="318" t="s">
        <v>379</v>
      </c>
      <c r="E86" s="293"/>
      <c r="F86" s="305" t="n">
        <v>16</v>
      </c>
      <c r="G86" s="345" t="s">
        <v>380</v>
      </c>
      <c r="H86" s="293" t="s">
        <v>381</v>
      </c>
      <c r="I86" s="309"/>
      <c r="J86" s="353" t="s">
        <v>382</v>
      </c>
      <c r="K86" s="310"/>
      <c r="L86" s="312"/>
      <c r="M86" s="315" t="s">
        <v>383</v>
      </c>
      <c r="N86" s="313"/>
    </row>
    <row r="87" s="204" customFormat="true" ht="6.75" hidden="false" customHeight="true" outlineLevel="0" collapsed="false">
      <c r="A87" s="14"/>
      <c r="B87" s="257" t="n">
        <v>7</v>
      </c>
      <c r="C87" s="321"/>
      <c r="D87" s="318"/>
      <c r="E87" s="293"/>
      <c r="F87" s="305"/>
      <c r="G87" s="345"/>
      <c r="H87" s="293"/>
      <c r="I87" s="316"/>
      <c r="J87" s="353"/>
      <c r="K87" s="317"/>
      <c r="L87" s="316"/>
      <c r="M87" s="315"/>
      <c r="N87" s="317"/>
    </row>
    <row r="88" s="204" customFormat="true" ht="6.75" hidden="false" customHeight="true" outlineLevel="0" collapsed="false">
      <c r="A88" s="14"/>
      <c r="B88" s="257"/>
      <c r="C88" s="321" t="n">
        <v>18</v>
      </c>
      <c r="D88" s="292" t="s">
        <v>384</v>
      </c>
      <c r="E88" s="293" t="s">
        <v>385</v>
      </c>
      <c r="F88" s="337"/>
      <c r="G88" s="311" t="s">
        <v>386</v>
      </c>
      <c r="H88" s="308"/>
      <c r="I88" s="305" t="n">
        <v>17</v>
      </c>
      <c r="J88" s="306" t="s">
        <v>387</v>
      </c>
      <c r="K88" s="293" t="s">
        <v>388</v>
      </c>
      <c r="L88" s="274"/>
      <c r="M88" s="311" t="s">
        <v>389</v>
      </c>
      <c r="N88" s="308"/>
    </row>
    <row r="89" s="204" customFormat="true" ht="6.75" hidden="false" customHeight="true" outlineLevel="0" collapsed="false">
      <c r="A89" s="14"/>
      <c r="B89" s="257" t="n">
        <v>8</v>
      </c>
      <c r="C89" s="321"/>
      <c r="D89" s="292"/>
      <c r="E89" s="293"/>
      <c r="F89" s="312" t="n">
        <v>17</v>
      </c>
      <c r="G89" s="311"/>
      <c r="H89" s="313" t="s">
        <v>390</v>
      </c>
      <c r="I89" s="305"/>
      <c r="J89" s="306"/>
      <c r="K89" s="293"/>
      <c r="L89" s="312" t="n">
        <v>23</v>
      </c>
      <c r="M89" s="311"/>
      <c r="N89" s="313" t="s">
        <v>391</v>
      </c>
    </row>
    <row r="90" s="204" customFormat="true" ht="6.75" hidden="false" customHeight="true" outlineLevel="0" collapsed="false">
      <c r="A90" s="14"/>
      <c r="B90" s="257"/>
      <c r="C90" s="321"/>
      <c r="D90" s="318" t="s">
        <v>392</v>
      </c>
      <c r="E90" s="293"/>
      <c r="F90" s="312"/>
      <c r="G90" s="318" t="s">
        <v>393</v>
      </c>
      <c r="H90" s="313"/>
      <c r="I90" s="274"/>
      <c r="J90" s="332" t="s">
        <v>394</v>
      </c>
      <c r="K90" s="308"/>
      <c r="L90" s="312"/>
      <c r="M90" s="315" t="s">
        <v>395</v>
      </c>
      <c r="N90" s="313"/>
    </row>
    <row r="91" s="204" customFormat="true" ht="6.75" hidden="false" customHeight="true" outlineLevel="0" collapsed="false">
      <c r="A91" s="14"/>
      <c r="B91" s="257" t="n">
        <v>9</v>
      </c>
      <c r="C91" s="321"/>
      <c r="D91" s="318"/>
      <c r="E91" s="293"/>
      <c r="F91" s="325"/>
      <c r="G91" s="318"/>
      <c r="H91" s="317"/>
      <c r="I91" s="312" t="n">
        <v>18</v>
      </c>
      <c r="J91" s="332"/>
      <c r="K91" s="313" t="s">
        <v>396</v>
      </c>
      <c r="L91" s="316"/>
      <c r="M91" s="315"/>
      <c r="N91" s="317"/>
    </row>
    <row r="92" s="204" customFormat="true" ht="6.75" hidden="false" customHeight="true" outlineLevel="0" collapsed="false">
      <c r="A92" s="14"/>
      <c r="B92" s="257"/>
      <c r="C92" s="346"/>
      <c r="D92" s="292" t="s">
        <v>397</v>
      </c>
      <c r="E92" s="308"/>
      <c r="F92" s="337"/>
      <c r="G92" s="292" t="s">
        <v>398</v>
      </c>
      <c r="H92" s="310"/>
      <c r="I92" s="312"/>
      <c r="J92" s="327" t="s">
        <v>399</v>
      </c>
      <c r="K92" s="313"/>
      <c r="L92" s="274"/>
      <c r="M92" s="311" t="s">
        <v>400</v>
      </c>
      <c r="N92" s="308"/>
    </row>
    <row r="93" s="204" customFormat="true" ht="6.75" hidden="false" customHeight="true" outlineLevel="0" collapsed="false">
      <c r="A93" s="14"/>
      <c r="B93" s="257" t="n">
        <v>10</v>
      </c>
      <c r="C93" s="347" t="n">
        <v>19</v>
      </c>
      <c r="D93" s="292"/>
      <c r="E93" s="313" t="s">
        <v>401</v>
      </c>
      <c r="F93" s="312" t="n">
        <v>18</v>
      </c>
      <c r="G93" s="292"/>
      <c r="H93" s="313" t="s">
        <v>402</v>
      </c>
      <c r="I93" s="316"/>
      <c r="J93" s="327"/>
      <c r="K93" s="317"/>
      <c r="L93" s="312" t="n">
        <v>24</v>
      </c>
      <c r="M93" s="311"/>
      <c r="N93" s="313" t="s">
        <v>403</v>
      </c>
    </row>
    <row r="94" s="204" customFormat="true" ht="6.75" hidden="false" customHeight="true" outlineLevel="0" collapsed="false">
      <c r="A94" s="14"/>
      <c r="B94" s="257"/>
      <c r="C94" s="347"/>
      <c r="D94" s="318" t="s">
        <v>404</v>
      </c>
      <c r="E94" s="313"/>
      <c r="F94" s="312"/>
      <c r="G94" s="318" t="s">
        <v>405</v>
      </c>
      <c r="H94" s="313"/>
      <c r="I94" s="274"/>
      <c r="J94" s="354" t="s">
        <v>406</v>
      </c>
      <c r="K94" s="308"/>
      <c r="L94" s="312"/>
      <c r="M94" s="315" t="s">
        <v>407</v>
      </c>
      <c r="N94" s="313"/>
    </row>
    <row r="95" s="204" customFormat="true" ht="6.75" hidden="false" customHeight="true" outlineLevel="0" collapsed="false">
      <c r="A95" s="14"/>
      <c r="B95" s="257" t="n">
        <v>11</v>
      </c>
      <c r="C95" s="348"/>
      <c r="D95" s="318"/>
      <c r="E95" s="317"/>
      <c r="F95" s="325"/>
      <c r="G95" s="318"/>
      <c r="H95" s="317"/>
      <c r="I95" s="312" t="n">
        <v>19</v>
      </c>
      <c r="J95" s="354"/>
      <c r="K95" s="313" t="s">
        <v>408</v>
      </c>
      <c r="L95" s="316"/>
      <c r="M95" s="315"/>
      <c r="N95" s="317"/>
    </row>
    <row r="96" s="204" customFormat="true" ht="6.75" hidden="false" customHeight="true" outlineLevel="0" collapsed="false">
      <c r="A96" s="14"/>
      <c r="B96" s="257"/>
      <c r="C96" s="321" t="n">
        <v>20</v>
      </c>
      <c r="D96" s="292" t="s">
        <v>409</v>
      </c>
      <c r="E96" s="293" t="s">
        <v>410</v>
      </c>
      <c r="F96" s="312"/>
      <c r="G96" s="292" t="s">
        <v>411</v>
      </c>
      <c r="H96" s="310"/>
      <c r="I96" s="312"/>
      <c r="J96" s="353" t="s">
        <v>412</v>
      </c>
      <c r="K96" s="313"/>
      <c r="L96" s="274"/>
      <c r="M96" s="311" t="s">
        <v>413</v>
      </c>
      <c r="N96" s="308"/>
    </row>
    <row r="97" s="204" customFormat="true" ht="6.75" hidden="false" customHeight="true" outlineLevel="0" collapsed="false">
      <c r="A97" s="14"/>
      <c r="B97" s="257" t="n">
        <v>12</v>
      </c>
      <c r="C97" s="321"/>
      <c r="D97" s="292"/>
      <c r="E97" s="293"/>
      <c r="F97" s="312" t="n">
        <v>19</v>
      </c>
      <c r="G97" s="292"/>
      <c r="H97" s="313" t="s">
        <v>414</v>
      </c>
      <c r="I97" s="316"/>
      <c r="J97" s="353"/>
      <c r="K97" s="317"/>
      <c r="L97" s="312" t="n">
        <v>25</v>
      </c>
      <c r="M97" s="311"/>
      <c r="N97" s="313" t="s">
        <v>415</v>
      </c>
    </row>
    <row r="98" s="204" customFormat="true" ht="6.75" hidden="false" customHeight="true" outlineLevel="0" collapsed="false">
      <c r="A98" s="14"/>
      <c r="B98" s="257"/>
      <c r="C98" s="321"/>
      <c r="D98" s="318" t="s">
        <v>416</v>
      </c>
      <c r="E98" s="293"/>
      <c r="F98" s="312"/>
      <c r="G98" s="318" t="s">
        <v>417</v>
      </c>
      <c r="H98" s="313"/>
      <c r="I98" s="274"/>
      <c r="J98" s="332" t="s">
        <v>418</v>
      </c>
      <c r="K98" s="308"/>
      <c r="L98" s="312"/>
      <c r="M98" s="315" t="s">
        <v>419</v>
      </c>
      <c r="N98" s="313"/>
    </row>
    <row r="99" s="204" customFormat="true" ht="6.75" hidden="false" customHeight="true" outlineLevel="0" collapsed="false">
      <c r="A99" s="14"/>
      <c r="B99" s="257" t="n">
        <v>13</v>
      </c>
      <c r="C99" s="321"/>
      <c r="D99" s="318"/>
      <c r="E99" s="293"/>
      <c r="F99" s="325"/>
      <c r="G99" s="318"/>
      <c r="H99" s="317"/>
      <c r="I99" s="312" t="n">
        <v>20</v>
      </c>
      <c r="J99" s="332"/>
      <c r="K99" s="313" t="s">
        <v>420</v>
      </c>
      <c r="L99" s="316"/>
      <c r="M99" s="315"/>
      <c r="N99" s="317"/>
    </row>
    <row r="100" s="204" customFormat="true" ht="6.75" hidden="false" customHeight="true" outlineLevel="0" collapsed="false">
      <c r="A100" s="14"/>
      <c r="B100" s="257"/>
      <c r="C100" s="321" t="n">
        <v>21</v>
      </c>
      <c r="D100" s="292" t="s">
        <v>421</v>
      </c>
      <c r="E100" s="293" t="s">
        <v>422</v>
      </c>
      <c r="F100" s="346"/>
      <c r="G100" s="292" t="s">
        <v>423</v>
      </c>
      <c r="H100" s="308"/>
      <c r="I100" s="312"/>
      <c r="J100" s="353" t="s">
        <v>424</v>
      </c>
      <c r="K100" s="313"/>
      <c r="L100" s="274"/>
      <c r="M100" s="311" t="s">
        <v>425</v>
      </c>
      <c r="N100" s="308"/>
    </row>
    <row r="101" s="204" customFormat="true" ht="6.75" hidden="false" customHeight="true" outlineLevel="0" collapsed="false">
      <c r="A101" s="14"/>
      <c r="B101" s="257" t="n">
        <v>14</v>
      </c>
      <c r="C101" s="321"/>
      <c r="D101" s="292"/>
      <c r="E101" s="293"/>
      <c r="F101" s="347" t="n">
        <v>20</v>
      </c>
      <c r="G101" s="292"/>
      <c r="H101" s="313" t="s">
        <v>426</v>
      </c>
      <c r="I101" s="316"/>
      <c r="J101" s="353"/>
      <c r="K101" s="317"/>
      <c r="L101" s="312" t="n">
        <v>26</v>
      </c>
      <c r="M101" s="311"/>
      <c r="N101" s="313" t="s">
        <v>427</v>
      </c>
    </row>
    <row r="102" s="204" customFormat="true" ht="6.75" hidden="false" customHeight="true" outlineLevel="0" collapsed="false">
      <c r="A102" s="14"/>
      <c r="B102" s="257"/>
      <c r="C102" s="321"/>
      <c r="D102" s="318" t="s">
        <v>428</v>
      </c>
      <c r="E102" s="293"/>
      <c r="F102" s="347"/>
      <c r="G102" s="318" t="s">
        <v>429</v>
      </c>
      <c r="H102" s="313"/>
      <c r="I102" s="274"/>
      <c r="J102" s="332" t="s">
        <v>430</v>
      </c>
      <c r="K102" s="308"/>
      <c r="L102" s="312"/>
      <c r="M102" s="315" t="s">
        <v>431</v>
      </c>
      <c r="N102" s="313"/>
    </row>
    <row r="103" s="204" customFormat="true" ht="6.75" hidden="false" customHeight="true" outlineLevel="0" collapsed="false">
      <c r="A103" s="14"/>
      <c r="B103" s="257" t="n">
        <v>15</v>
      </c>
      <c r="C103" s="321"/>
      <c r="D103" s="318"/>
      <c r="E103" s="293"/>
      <c r="F103" s="348"/>
      <c r="G103" s="318"/>
      <c r="H103" s="317"/>
      <c r="I103" s="312" t="n">
        <v>21</v>
      </c>
      <c r="J103" s="332"/>
      <c r="K103" s="313" t="s">
        <v>432</v>
      </c>
      <c r="L103" s="316"/>
      <c r="M103" s="315"/>
      <c r="N103" s="317"/>
    </row>
    <row r="104" s="204" customFormat="true" ht="6.75" hidden="false" customHeight="true" outlineLevel="0" collapsed="false">
      <c r="A104" s="14"/>
      <c r="B104" s="257"/>
      <c r="C104" s="321" t="n">
        <v>22</v>
      </c>
      <c r="D104" s="292" t="s">
        <v>433</v>
      </c>
      <c r="E104" s="293" t="s">
        <v>434</v>
      </c>
      <c r="F104" s="312"/>
      <c r="G104" s="292" t="s">
        <v>435</v>
      </c>
      <c r="H104" s="310"/>
      <c r="I104" s="312"/>
      <c r="J104" s="353" t="s">
        <v>436</v>
      </c>
      <c r="K104" s="313"/>
      <c r="L104" s="309"/>
      <c r="M104" s="311" t="s">
        <v>437</v>
      </c>
      <c r="N104" s="310"/>
    </row>
    <row r="105" s="204" customFormat="true" ht="6.75" hidden="false" customHeight="true" outlineLevel="0" collapsed="false">
      <c r="A105" s="14"/>
      <c r="B105" s="257" t="n">
        <v>16</v>
      </c>
      <c r="C105" s="321"/>
      <c r="D105" s="292"/>
      <c r="E105" s="293"/>
      <c r="F105" s="312" t="n">
        <v>21</v>
      </c>
      <c r="G105" s="292"/>
      <c r="H105" s="313" t="s">
        <v>438</v>
      </c>
      <c r="I105" s="316"/>
      <c r="J105" s="353"/>
      <c r="K105" s="317"/>
      <c r="L105" s="309"/>
      <c r="M105" s="311"/>
      <c r="N105" s="310"/>
    </row>
    <row r="106" s="204" customFormat="true" ht="6.75" hidden="false" customHeight="true" outlineLevel="0" collapsed="false">
      <c r="A106" s="14"/>
      <c r="B106" s="257"/>
      <c r="C106" s="321"/>
      <c r="D106" s="318" t="s">
        <v>439</v>
      </c>
      <c r="E106" s="293"/>
      <c r="F106" s="312"/>
      <c r="G106" s="318" t="s">
        <v>440</v>
      </c>
      <c r="H106" s="313"/>
      <c r="I106" s="305" t="n">
        <v>22</v>
      </c>
      <c r="J106" s="306" t="s">
        <v>441</v>
      </c>
      <c r="K106" s="293" t="s">
        <v>442</v>
      </c>
      <c r="L106" s="312" t="n">
        <v>27</v>
      </c>
      <c r="M106" s="319"/>
      <c r="N106" s="313" t="s">
        <v>443</v>
      </c>
    </row>
    <row r="107" s="204" customFormat="true" ht="6.75" hidden="false" customHeight="true" outlineLevel="0" collapsed="false">
      <c r="A107" s="14"/>
      <c r="B107" s="257" t="n">
        <v>17</v>
      </c>
      <c r="C107" s="321"/>
      <c r="D107" s="318"/>
      <c r="E107" s="293"/>
      <c r="F107" s="325"/>
      <c r="G107" s="318"/>
      <c r="H107" s="317"/>
      <c r="I107" s="305"/>
      <c r="J107" s="306"/>
      <c r="K107" s="293"/>
      <c r="L107" s="312"/>
      <c r="M107" s="355"/>
      <c r="N107" s="313"/>
    </row>
    <row r="108" s="204" customFormat="true" ht="6.75" hidden="false" customHeight="true" outlineLevel="0" collapsed="false">
      <c r="A108" s="14"/>
      <c r="B108" s="257"/>
      <c r="C108" s="321" t="n">
        <v>23</v>
      </c>
      <c r="D108" s="334" t="s">
        <v>444</v>
      </c>
      <c r="E108" s="293" t="s">
        <v>445</v>
      </c>
      <c r="F108" s="305" t="n">
        <v>22</v>
      </c>
      <c r="G108" s="306" t="s">
        <v>446</v>
      </c>
      <c r="H108" s="293" t="s">
        <v>447</v>
      </c>
      <c r="I108" s="305" t="n">
        <v>23</v>
      </c>
      <c r="J108" s="306" t="s">
        <v>448</v>
      </c>
      <c r="K108" s="293" t="s">
        <v>449</v>
      </c>
      <c r="L108" s="309"/>
      <c r="M108" s="355"/>
      <c r="N108" s="310"/>
    </row>
    <row r="109" s="204" customFormat="true" ht="6.75" hidden="false" customHeight="true" outlineLevel="0" collapsed="false">
      <c r="A109" s="14"/>
      <c r="B109" s="277" t="n">
        <v>18</v>
      </c>
      <c r="C109" s="321"/>
      <c r="D109" s="334"/>
      <c r="E109" s="293"/>
      <c r="F109" s="305"/>
      <c r="G109" s="306"/>
      <c r="H109" s="293"/>
      <c r="I109" s="305"/>
      <c r="J109" s="306"/>
      <c r="K109" s="293"/>
      <c r="L109" s="309"/>
      <c r="M109" s="356" t="n">
        <v>38795</v>
      </c>
      <c r="N109" s="310"/>
    </row>
    <row r="110" s="204" customFormat="true" ht="6.75" hidden="false" customHeight="true" outlineLevel="0" collapsed="false">
      <c r="A110" s="14"/>
      <c r="B110" s="277"/>
      <c r="C110" s="321"/>
      <c r="D110" s="334"/>
      <c r="E110" s="293"/>
      <c r="F110" s="305"/>
      <c r="G110" s="306"/>
      <c r="H110" s="293"/>
      <c r="I110" s="305"/>
      <c r="J110" s="306"/>
      <c r="K110" s="293"/>
      <c r="L110" s="316"/>
      <c r="M110" s="356"/>
      <c r="N110" s="317"/>
    </row>
    <row r="111" customFormat="false" ht="13.5" hidden="false" customHeight="false" outlineLevel="0" collapsed="false">
      <c r="B111" s="111" t="s">
        <v>207</v>
      </c>
      <c r="N111" s="203"/>
    </row>
  </sheetData>
  <mergeCells count="425">
    <mergeCell ref="B3:B4"/>
    <mergeCell ref="C3:C4"/>
    <mergeCell ref="D3:E3"/>
    <mergeCell ref="F3:F4"/>
    <mergeCell ref="G3:H3"/>
    <mergeCell ref="I3:I4"/>
    <mergeCell ref="J3:K3"/>
    <mergeCell ref="L3:L4"/>
    <mergeCell ref="M3:N3"/>
    <mergeCell ref="B5:B6"/>
    <mergeCell ref="C5:C15"/>
    <mergeCell ref="D5:D6"/>
    <mergeCell ref="E5:E15"/>
    <mergeCell ref="L6:L7"/>
    <mergeCell ref="M6:M7"/>
    <mergeCell ref="N6:N7"/>
    <mergeCell ref="B7:B8"/>
    <mergeCell ref="F7:F8"/>
    <mergeCell ref="G7:G8"/>
    <mergeCell ref="H7:H8"/>
    <mergeCell ref="J7:J9"/>
    <mergeCell ref="M8:M9"/>
    <mergeCell ref="B9:B10"/>
    <mergeCell ref="F9:F10"/>
    <mergeCell ref="G9:G10"/>
    <mergeCell ref="H9:H10"/>
    <mergeCell ref="L9:L10"/>
    <mergeCell ref="N9:N10"/>
    <mergeCell ref="J10:J11"/>
    <mergeCell ref="M10:M11"/>
    <mergeCell ref="B11:B12"/>
    <mergeCell ref="G11:G12"/>
    <mergeCell ref="J12:J13"/>
    <mergeCell ref="M12:M13"/>
    <mergeCell ref="B13:B14"/>
    <mergeCell ref="L13:L14"/>
    <mergeCell ref="N13:N14"/>
    <mergeCell ref="D14:D15"/>
    <mergeCell ref="F14:F15"/>
    <mergeCell ref="G14:G15"/>
    <mergeCell ref="H14:H15"/>
    <mergeCell ref="J14:J15"/>
    <mergeCell ref="M14:M15"/>
    <mergeCell ref="B15:B16"/>
    <mergeCell ref="C16:C23"/>
    <mergeCell ref="D16:D17"/>
    <mergeCell ref="E16:E23"/>
    <mergeCell ref="G16:G17"/>
    <mergeCell ref="J16:J17"/>
    <mergeCell ref="K16:K17"/>
    <mergeCell ref="L16:L17"/>
    <mergeCell ref="M16:M17"/>
    <mergeCell ref="N16:N17"/>
    <mergeCell ref="B17:B18"/>
    <mergeCell ref="I17:I18"/>
    <mergeCell ref="G18:G19"/>
    <mergeCell ref="J18:J19"/>
    <mergeCell ref="L18:L19"/>
    <mergeCell ref="M18:M19"/>
    <mergeCell ref="N18:N19"/>
    <mergeCell ref="B19:B20"/>
    <mergeCell ref="F20:F21"/>
    <mergeCell ref="G20:G21"/>
    <mergeCell ref="H20:H21"/>
    <mergeCell ref="L20:L21"/>
    <mergeCell ref="M20:M21"/>
    <mergeCell ref="N20:N21"/>
    <mergeCell ref="B21:B22"/>
    <mergeCell ref="D22:D23"/>
    <mergeCell ref="G22:G23"/>
    <mergeCell ref="L22:L23"/>
    <mergeCell ref="M22:M23"/>
    <mergeCell ref="N22:N23"/>
    <mergeCell ref="B23:B24"/>
    <mergeCell ref="C24:C29"/>
    <mergeCell ref="D24:D25"/>
    <mergeCell ref="J24:J25"/>
    <mergeCell ref="L24:L25"/>
    <mergeCell ref="M24:M25"/>
    <mergeCell ref="N24:N25"/>
    <mergeCell ref="B25:B26"/>
    <mergeCell ref="E26:E27"/>
    <mergeCell ref="J26:J27"/>
    <mergeCell ref="M26:M27"/>
    <mergeCell ref="B27:B28"/>
    <mergeCell ref="F27:F28"/>
    <mergeCell ref="H27:H28"/>
    <mergeCell ref="L27:L28"/>
    <mergeCell ref="N27:N28"/>
    <mergeCell ref="D28:D29"/>
    <mergeCell ref="J28:J29"/>
    <mergeCell ref="M28:M29"/>
    <mergeCell ref="B29:B30"/>
    <mergeCell ref="C30:C33"/>
    <mergeCell ref="D30:D31"/>
    <mergeCell ref="E30:E33"/>
    <mergeCell ref="I30:I33"/>
    <mergeCell ref="J30:J31"/>
    <mergeCell ref="L30:L31"/>
    <mergeCell ref="M30:M31"/>
    <mergeCell ref="N30:N31"/>
    <mergeCell ref="B31:B32"/>
    <mergeCell ref="K31:K32"/>
    <mergeCell ref="D32:D33"/>
    <mergeCell ref="J32:J33"/>
    <mergeCell ref="M32:M33"/>
    <mergeCell ref="B33:B34"/>
    <mergeCell ref="C34:C37"/>
    <mergeCell ref="D34:D35"/>
    <mergeCell ref="E34:E37"/>
    <mergeCell ref="G34:G35"/>
    <mergeCell ref="I34:I35"/>
    <mergeCell ref="J34:J35"/>
    <mergeCell ref="K34:K35"/>
    <mergeCell ref="B35:B36"/>
    <mergeCell ref="L35:L36"/>
    <mergeCell ref="N35:N36"/>
    <mergeCell ref="D36:D37"/>
    <mergeCell ref="G36:G37"/>
    <mergeCell ref="I36:I37"/>
    <mergeCell ref="J36:J37"/>
    <mergeCell ref="K36:K37"/>
    <mergeCell ref="B37:B38"/>
    <mergeCell ref="F37:F38"/>
    <mergeCell ref="H37:H38"/>
    <mergeCell ref="C38:C45"/>
    <mergeCell ref="D38:D39"/>
    <mergeCell ref="E38:E45"/>
    <mergeCell ref="G38:G39"/>
    <mergeCell ref="I38:I39"/>
    <mergeCell ref="J38:J39"/>
    <mergeCell ref="K38:K39"/>
    <mergeCell ref="M38:M39"/>
    <mergeCell ref="B39:B40"/>
    <mergeCell ref="G40:G41"/>
    <mergeCell ref="I40:I41"/>
    <mergeCell ref="J40:J41"/>
    <mergeCell ref="K40:K41"/>
    <mergeCell ref="M40:M41"/>
    <mergeCell ref="B41:B42"/>
    <mergeCell ref="L41:L42"/>
    <mergeCell ref="N41:N42"/>
    <mergeCell ref="J42:J43"/>
    <mergeCell ref="M42:M43"/>
    <mergeCell ref="B43:B44"/>
    <mergeCell ref="D44:D45"/>
    <mergeCell ref="M44:M45"/>
    <mergeCell ref="B45:B46"/>
    <mergeCell ref="K45:K46"/>
    <mergeCell ref="C46:C47"/>
    <mergeCell ref="D46:D47"/>
    <mergeCell ref="E46:E47"/>
    <mergeCell ref="G46:G47"/>
    <mergeCell ref="M46:M47"/>
    <mergeCell ref="B47:B48"/>
    <mergeCell ref="F47:F48"/>
    <mergeCell ref="H47:H48"/>
    <mergeCell ref="I47:I48"/>
    <mergeCell ref="K47:K48"/>
    <mergeCell ref="L47:L48"/>
    <mergeCell ref="C48:C53"/>
    <mergeCell ref="D48:D49"/>
    <mergeCell ref="E48:E53"/>
    <mergeCell ref="G48:G49"/>
    <mergeCell ref="J48:J49"/>
    <mergeCell ref="M48:M49"/>
    <mergeCell ref="B49:B50"/>
    <mergeCell ref="N49:N50"/>
    <mergeCell ref="J50:J51"/>
    <mergeCell ref="B51:B52"/>
    <mergeCell ref="D52:D53"/>
    <mergeCell ref="J52:J53"/>
    <mergeCell ref="B53:B54"/>
    <mergeCell ref="C54:C55"/>
    <mergeCell ref="D54:D55"/>
    <mergeCell ref="E54:E55"/>
    <mergeCell ref="G54:G55"/>
    <mergeCell ref="J54:J55"/>
    <mergeCell ref="M54:M55"/>
    <mergeCell ref="B55:B56"/>
    <mergeCell ref="I55:I56"/>
    <mergeCell ref="K55:K56"/>
    <mergeCell ref="C56:C59"/>
    <mergeCell ref="D56:D57"/>
    <mergeCell ref="E56:E59"/>
    <mergeCell ref="G56:G57"/>
    <mergeCell ref="J56:J57"/>
    <mergeCell ref="M56:M57"/>
    <mergeCell ref="B57:B58"/>
    <mergeCell ref="F57:F58"/>
    <mergeCell ref="H57:H58"/>
    <mergeCell ref="L57:L58"/>
    <mergeCell ref="N57:N58"/>
    <mergeCell ref="D58:D59"/>
    <mergeCell ref="G58:G59"/>
    <mergeCell ref="J58:J59"/>
    <mergeCell ref="M58:M59"/>
    <mergeCell ref="B59:B60"/>
    <mergeCell ref="I59:I60"/>
    <mergeCell ref="K59:K60"/>
    <mergeCell ref="C60:C63"/>
    <mergeCell ref="D60:D61"/>
    <mergeCell ref="E60:E63"/>
    <mergeCell ref="G60:G61"/>
    <mergeCell ref="J60:J61"/>
    <mergeCell ref="L60:L61"/>
    <mergeCell ref="M60:M61"/>
    <mergeCell ref="N60:N61"/>
    <mergeCell ref="B61:B62"/>
    <mergeCell ref="D62:D63"/>
    <mergeCell ref="J62:J63"/>
    <mergeCell ref="L62:L63"/>
    <mergeCell ref="M62:M63"/>
    <mergeCell ref="N62:N63"/>
    <mergeCell ref="B63:B64"/>
    <mergeCell ref="I63:I64"/>
    <mergeCell ref="K63:K64"/>
    <mergeCell ref="D64:D65"/>
    <mergeCell ref="F64:F65"/>
    <mergeCell ref="H64:H65"/>
    <mergeCell ref="J64:J65"/>
    <mergeCell ref="M64:M65"/>
    <mergeCell ref="B65:B66"/>
    <mergeCell ref="C65:C66"/>
    <mergeCell ref="E65:E66"/>
    <mergeCell ref="L65:L66"/>
    <mergeCell ref="N65:N66"/>
    <mergeCell ref="D66:D67"/>
    <mergeCell ref="J66:J67"/>
    <mergeCell ref="M66:M67"/>
    <mergeCell ref="B67:B68"/>
    <mergeCell ref="I67:I68"/>
    <mergeCell ref="K67:K68"/>
    <mergeCell ref="C68:C71"/>
    <mergeCell ref="D68:D69"/>
    <mergeCell ref="E68:E71"/>
    <mergeCell ref="G68:G69"/>
    <mergeCell ref="J68:J69"/>
    <mergeCell ref="L68:L69"/>
    <mergeCell ref="M68:M69"/>
    <mergeCell ref="N68:N69"/>
    <mergeCell ref="B69:B70"/>
    <mergeCell ref="D70:D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B71:B72"/>
    <mergeCell ref="D72:D73"/>
    <mergeCell ref="F72:F73"/>
    <mergeCell ref="G72:G73"/>
    <mergeCell ref="H72:H73"/>
    <mergeCell ref="I72:I73"/>
    <mergeCell ref="J72:J73"/>
    <mergeCell ref="K72:K73"/>
    <mergeCell ref="M72:M73"/>
    <mergeCell ref="B73:B74"/>
    <mergeCell ref="C73:C74"/>
    <mergeCell ref="E73:E74"/>
    <mergeCell ref="L73:L74"/>
    <mergeCell ref="N73:N74"/>
    <mergeCell ref="D74:D75"/>
    <mergeCell ref="F74:F75"/>
    <mergeCell ref="G74:G75"/>
    <mergeCell ref="H74:H75"/>
    <mergeCell ref="J74:J75"/>
    <mergeCell ref="B75:B76"/>
    <mergeCell ref="C76:C79"/>
    <mergeCell ref="D76:D77"/>
    <mergeCell ref="E76:E79"/>
    <mergeCell ref="G76:G77"/>
    <mergeCell ref="I76:I77"/>
    <mergeCell ref="K76:K77"/>
    <mergeCell ref="M76:M77"/>
    <mergeCell ref="B77:B78"/>
    <mergeCell ref="F77:F78"/>
    <mergeCell ref="H77:H78"/>
    <mergeCell ref="D78:D79"/>
    <mergeCell ref="G78:G79"/>
    <mergeCell ref="J78:J79"/>
    <mergeCell ref="M78:M79"/>
    <mergeCell ref="B79:B80"/>
    <mergeCell ref="C80:C83"/>
    <mergeCell ref="D80:D81"/>
    <mergeCell ref="E80:E83"/>
    <mergeCell ref="G80:G81"/>
    <mergeCell ref="I80:I81"/>
    <mergeCell ref="J80:J81"/>
    <mergeCell ref="K80:K81"/>
    <mergeCell ref="L80:L81"/>
    <mergeCell ref="N80:N81"/>
    <mergeCell ref="B81:B82"/>
    <mergeCell ref="F81:F82"/>
    <mergeCell ref="H81:H82"/>
    <mergeCell ref="D82:D83"/>
    <mergeCell ref="G82:G83"/>
    <mergeCell ref="J82:J83"/>
    <mergeCell ref="M82:M83"/>
    <mergeCell ref="B83:B84"/>
    <mergeCell ref="C84:C87"/>
    <mergeCell ref="D84:D85"/>
    <mergeCell ref="E84:E87"/>
    <mergeCell ref="F84:F85"/>
    <mergeCell ref="G84:G85"/>
    <mergeCell ref="H84:H85"/>
    <mergeCell ref="I84:I85"/>
    <mergeCell ref="K84:K85"/>
    <mergeCell ref="M84:M85"/>
    <mergeCell ref="B85:B86"/>
    <mergeCell ref="L85:L86"/>
    <mergeCell ref="N85:N86"/>
    <mergeCell ref="D86:D87"/>
    <mergeCell ref="F86:F87"/>
    <mergeCell ref="G86:G87"/>
    <mergeCell ref="H86:H87"/>
    <mergeCell ref="J86:J87"/>
    <mergeCell ref="M86:M87"/>
    <mergeCell ref="B87:B88"/>
    <mergeCell ref="C88:C91"/>
    <mergeCell ref="D88:D89"/>
    <mergeCell ref="E88:E91"/>
    <mergeCell ref="G88:G89"/>
    <mergeCell ref="I88:I89"/>
    <mergeCell ref="J88:J89"/>
    <mergeCell ref="K88:K89"/>
    <mergeCell ref="M88:M89"/>
    <mergeCell ref="B89:B90"/>
    <mergeCell ref="F89:F90"/>
    <mergeCell ref="H89:H90"/>
    <mergeCell ref="L89:L90"/>
    <mergeCell ref="N89:N90"/>
    <mergeCell ref="D90:D91"/>
    <mergeCell ref="G90:G91"/>
    <mergeCell ref="J90:J91"/>
    <mergeCell ref="M90:M91"/>
    <mergeCell ref="B91:B92"/>
    <mergeCell ref="I91:I92"/>
    <mergeCell ref="K91:K92"/>
    <mergeCell ref="D92:D93"/>
    <mergeCell ref="G92:G93"/>
    <mergeCell ref="J92:J93"/>
    <mergeCell ref="M92:M93"/>
    <mergeCell ref="B93:B94"/>
    <mergeCell ref="C93:C94"/>
    <mergeCell ref="E93:E94"/>
    <mergeCell ref="F93:F94"/>
    <mergeCell ref="H93:H94"/>
    <mergeCell ref="L93:L94"/>
    <mergeCell ref="N93:N94"/>
    <mergeCell ref="D94:D95"/>
    <mergeCell ref="G94:G95"/>
    <mergeCell ref="J94:J95"/>
    <mergeCell ref="M94:M95"/>
    <mergeCell ref="B95:B96"/>
    <mergeCell ref="I95:I96"/>
    <mergeCell ref="K95:K96"/>
    <mergeCell ref="C96:C99"/>
    <mergeCell ref="D96:D97"/>
    <mergeCell ref="E96:E99"/>
    <mergeCell ref="G96:G97"/>
    <mergeCell ref="J96:J97"/>
    <mergeCell ref="M96:M97"/>
    <mergeCell ref="B97:B98"/>
    <mergeCell ref="F97:F98"/>
    <mergeCell ref="H97:H98"/>
    <mergeCell ref="L97:L98"/>
    <mergeCell ref="N97:N98"/>
    <mergeCell ref="D98:D99"/>
    <mergeCell ref="G98:G99"/>
    <mergeCell ref="J98:J99"/>
    <mergeCell ref="M98:M99"/>
    <mergeCell ref="B99:B100"/>
    <mergeCell ref="I99:I100"/>
    <mergeCell ref="K99:K100"/>
    <mergeCell ref="C100:C103"/>
    <mergeCell ref="D100:D101"/>
    <mergeCell ref="E100:E103"/>
    <mergeCell ref="G100:G101"/>
    <mergeCell ref="J100:J101"/>
    <mergeCell ref="M100:M101"/>
    <mergeCell ref="B101:B102"/>
    <mergeCell ref="F101:F102"/>
    <mergeCell ref="H101:H102"/>
    <mergeCell ref="L101:L102"/>
    <mergeCell ref="N101:N102"/>
    <mergeCell ref="D102:D103"/>
    <mergeCell ref="G102:G103"/>
    <mergeCell ref="J102:J103"/>
    <mergeCell ref="M102:M103"/>
    <mergeCell ref="B103:B104"/>
    <mergeCell ref="I103:I104"/>
    <mergeCell ref="K103:K104"/>
    <mergeCell ref="C104:C107"/>
    <mergeCell ref="D104:D105"/>
    <mergeCell ref="E104:E107"/>
    <mergeCell ref="G104:G105"/>
    <mergeCell ref="J104:J105"/>
    <mergeCell ref="M104:M105"/>
    <mergeCell ref="B105:B106"/>
    <mergeCell ref="F105:F106"/>
    <mergeCell ref="H105:H106"/>
    <mergeCell ref="D106:D107"/>
    <mergeCell ref="G106:G107"/>
    <mergeCell ref="I106:I107"/>
    <mergeCell ref="J106:J107"/>
    <mergeCell ref="K106:K107"/>
    <mergeCell ref="L106:L107"/>
    <mergeCell ref="N106:N107"/>
    <mergeCell ref="B107:B108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B109:B110"/>
    <mergeCell ref="M109:M11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203" width="5.99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4.12"/>
    <col collapsed="false" customWidth="true" hidden="false" outlineLevel="0" max="9" min="8" style="1" width="15.12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false" hidden="false" outlineLevel="0" max="257" min="12" style="357" width="8.99"/>
  </cols>
  <sheetData>
    <row r="1" s="8" customFormat="true" ht="30" hidden="false" customHeight="true" outlineLevel="0" collapsed="false">
      <c r="A1" s="4" t="s">
        <v>450</v>
      </c>
      <c r="B1" s="4"/>
      <c r="C1" s="100"/>
      <c r="D1" s="14"/>
      <c r="E1" s="14"/>
      <c r="F1" s="14"/>
      <c r="G1" s="14"/>
      <c r="H1" s="14"/>
      <c r="I1" s="14"/>
      <c r="J1" s="14"/>
      <c r="K1" s="14"/>
    </row>
    <row r="2" s="8" customFormat="true" ht="7.5" hidden="false" customHeight="true" outlineLevel="0" collapsed="false">
      <c r="A2" s="4"/>
      <c r="B2" s="4"/>
      <c r="C2" s="100"/>
      <c r="D2" s="14"/>
      <c r="E2" s="14"/>
      <c r="F2" s="14"/>
      <c r="G2" s="14"/>
      <c r="H2" s="14"/>
      <c r="I2" s="14"/>
      <c r="J2" s="14"/>
      <c r="K2" s="14"/>
    </row>
    <row r="3" s="8" customFormat="true" ht="22.5" hidden="false" customHeight="true" outlineLevel="0" collapsed="false">
      <c r="C3" s="205"/>
      <c r="D3" s="14"/>
      <c r="E3" s="14"/>
      <c r="F3" s="14"/>
      <c r="G3" s="14"/>
      <c r="H3" s="14"/>
      <c r="I3" s="14"/>
      <c r="J3" s="14"/>
      <c r="K3" s="14"/>
    </row>
    <row r="4" s="362" customFormat="true" ht="18" hidden="false" customHeight="true" outlineLevel="0" collapsed="false">
      <c r="A4" s="358"/>
      <c r="B4" s="359" t="s">
        <v>209</v>
      </c>
      <c r="C4" s="360" t="s">
        <v>451</v>
      </c>
      <c r="D4" s="360"/>
      <c r="E4" s="360"/>
      <c r="F4" s="360" t="s">
        <v>452</v>
      </c>
      <c r="G4" s="360"/>
      <c r="H4" s="361" t="s">
        <v>453</v>
      </c>
      <c r="I4" s="360" t="s">
        <v>454</v>
      </c>
      <c r="L4" s="363"/>
      <c r="M4" s="363"/>
      <c r="N4" s="363"/>
      <c r="O4" s="363"/>
      <c r="P4" s="363"/>
      <c r="Q4" s="363"/>
      <c r="R4" s="363"/>
      <c r="S4" s="363"/>
      <c r="T4" s="363"/>
    </row>
    <row r="5" s="362" customFormat="true" ht="18" hidden="false" customHeight="true" outlineLevel="0" collapsed="false">
      <c r="A5" s="364"/>
      <c r="B5" s="365" t="n">
        <v>1</v>
      </c>
      <c r="C5" s="360" t="s">
        <v>198</v>
      </c>
      <c r="D5" s="360"/>
      <c r="E5" s="360"/>
      <c r="F5" s="360" t="s">
        <v>455</v>
      </c>
      <c r="G5" s="360"/>
      <c r="H5" s="366" t="s">
        <v>45</v>
      </c>
      <c r="I5" s="367"/>
      <c r="L5" s="363"/>
      <c r="M5" s="363"/>
      <c r="N5" s="363"/>
      <c r="O5" s="363"/>
      <c r="P5" s="363"/>
      <c r="Q5" s="363"/>
      <c r="R5" s="363"/>
      <c r="S5" s="363"/>
      <c r="T5" s="363"/>
    </row>
    <row r="6" s="362" customFormat="true" ht="18" hidden="false" customHeight="true" outlineLevel="0" collapsed="false">
      <c r="A6" s="364"/>
      <c r="B6" s="365"/>
      <c r="C6" s="360"/>
      <c r="D6" s="360"/>
      <c r="E6" s="360"/>
      <c r="F6" s="360"/>
      <c r="G6" s="360"/>
      <c r="H6" s="368" t="n">
        <v>2006</v>
      </c>
      <c r="I6" s="369"/>
      <c r="L6" s="363"/>
      <c r="M6" s="363"/>
      <c r="N6" s="363"/>
      <c r="O6" s="363"/>
      <c r="P6" s="363"/>
      <c r="Q6" s="363"/>
      <c r="R6" s="363"/>
      <c r="S6" s="363"/>
      <c r="T6" s="363"/>
    </row>
    <row r="7" s="362" customFormat="true" ht="15" hidden="false" customHeight="true" outlineLevel="0" collapsed="false">
      <c r="A7" s="370"/>
      <c r="B7" s="371" t="s">
        <v>207</v>
      </c>
      <c r="C7" s="372"/>
      <c r="D7" s="373"/>
      <c r="E7" s="373"/>
      <c r="F7" s="373"/>
      <c r="G7" s="374"/>
      <c r="H7" s="375"/>
      <c r="I7" s="376"/>
      <c r="L7" s="363"/>
      <c r="M7" s="363"/>
      <c r="N7" s="363"/>
      <c r="O7" s="363"/>
      <c r="P7" s="363"/>
      <c r="Q7" s="363"/>
      <c r="R7" s="363"/>
      <c r="S7" s="363"/>
      <c r="T7" s="363"/>
    </row>
    <row r="8" s="362" customFormat="true" ht="18" hidden="false" customHeight="true" outlineLevel="0" collapsed="false">
      <c r="A8" s="370"/>
      <c r="B8" s="377"/>
      <c r="C8" s="372"/>
      <c r="D8" s="373"/>
      <c r="E8" s="373"/>
      <c r="F8" s="373"/>
      <c r="G8" s="374"/>
      <c r="H8" s="375"/>
      <c r="I8" s="375"/>
      <c r="L8" s="363"/>
      <c r="M8" s="363"/>
      <c r="N8" s="363"/>
      <c r="O8" s="363"/>
      <c r="P8" s="363"/>
      <c r="Q8" s="363"/>
      <c r="R8" s="363"/>
      <c r="S8" s="363"/>
      <c r="T8" s="363"/>
    </row>
    <row r="9" s="362" customFormat="true" ht="18" hidden="false" customHeight="true" outlineLevel="0" collapsed="false">
      <c r="A9" s="370"/>
      <c r="B9" s="377"/>
      <c r="C9" s="372"/>
      <c r="D9" s="373"/>
      <c r="E9" s="373"/>
      <c r="F9" s="373"/>
      <c r="G9" s="374"/>
      <c r="H9" s="375"/>
      <c r="I9" s="375"/>
      <c r="L9" s="363"/>
      <c r="M9" s="363"/>
      <c r="N9" s="363"/>
      <c r="O9" s="363"/>
      <c r="P9" s="363"/>
      <c r="Q9" s="363"/>
      <c r="R9" s="363"/>
      <c r="S9" s="363"/>
      <c r="T9" s="363"/>
    </row>
    <row r="10" s="362" customFormat="true" ht="18" hidden="false" customHeight="true" outlineLevel="0" collapsed="false">
      <c r="A10" s="370"/>
      <c r="B10" s="377"/>
      <c r="C10" s="372"/>
      <c r="D10" s="373"/>
      <c r="E10" s="373"/>
      <c r="F10" s="373"/>
      <c r="G10" s="374"/>
      <c r="H10" s="375"/>
      <c r="I10" s="375"/>
      <c r="L10" s="363"/>
      <c r="M10" s="363"/>
      <c r="N10" s="363"/>
      <c r="O10" s="363"/>
      <c r="P10" s="363"/>
      <c r="Q10" s="363"/>
      <c r="R10" s="363"/>
      <c r="S10" s="363"/>
      <c r="T10" s="363"/>
    </row>
    <row r="11" s="362" customFormat="true" ht="18" hidden="false" customHeight="true" outlineLevel="0" collapsed="false">
      <c r="A11" s="370"/>
      <c r="B11" s="377"/>
      <c r="C11" s="372"/>
      <c r="D11" s="373"/>
      <c r="E11" s="373"/>
      <c r="F11" s="373"/>
      <c r="G11" s="374"/>
      <c r="H11" s="375"/>
      <c r="I11" s="375"/>
      <c r="L11" s="363"/>
      <c r="M11" s="363"/>
      <c r="N11" s="363"/>
      <c r="O11" s="363"/>
      <c r="P11" s="363"/>
      <c r="Q11" s="363"/>
      <c r="R11" s="363"/>
      <c r="S11" s="363"/>
      <c r="T11" s="363"/>
    </row>
    <row r="12" s="362" customFormat="true" ht="18" hidden="false" customHeight="true" outlineLevel="0" collapsed="false">
      <c r="A12" s="370"/>
      <c r="B12" s="377"/>
      <c r="C12" s="372"/>
      <c r="D12" s="373"/>
      <c r="E12" s="373"/>
      <c r="F12" s="373"/>
      <c r="G12" s="374"/>
      <c r="H12" s="375"/>
      <c r="I12" s="375"/>
      <c r="L12" s="363"/>
      <c r="M12" s="363"/>
      <c r="N12" s="363"/>
      <c r="O12" s="363"/>
      <c r="P12" s="363"/>
      <c r="Q12" s="363"/>
      <c r="R12" s="363"/>
      <c r="S12" s="363"/>
      <c r="T12" s="363"/>
    </row>
    <row r="16" s="8" customFormat="true" ht="30" hidden="false" customHeight="true" outlineLevel="0" collapsed="false">
      <c r="A16" s="4" t="s">
        <v>456</v>
      </c>
      <c r="B16" s="4"/>
      <c r="C16" s="100"/>
      <c r="D16" s="14"/>
      <c r="E16" s="14"/>
      <c r="F16" s="14"/>
      <c r="G16" s="14"/>
      <c r="H16" s="14"/>
      <c r="I16" s="14"/>
      <c r="J16" s="14"/>
      <c r="K16" s="14"/>
    </row>
    <row r="17" s="8" customFormat="true" ht="7.5" hidden="false" customHeight="true" outlineLevel="0" collapsed="false">
      <c r="A17" s="4"/>
      <c r="B17" s="4"/>
      <c r="C17" s="100"/>
      <c r="D17" s="14"/>
      <c r="E17" s="14"/>
      <c r="F17" s="14"/>
      <c r="G17" s="14"/>
      <c r="H17" s="14"/>
      <c r="I17" s="14"/>
      <c r="J17" s="14"/>
      <c r="K17" s="14"/>
    </row>
    <row r="18" s="8" customFormat="true" ht="22.5" hidden="false" customHeight="true" outlineLevel="0" collapsed="false">
      <c r="C18" s="205"/>
      <c r="D18" s="14"/>
      <c r="E18" s="14"/>
      <c r="F18" s="14"/>
      <c r="G18" s="14"/>
      <c r="H18" s="14"/>
      <c r="I18" s="14"/>
      <c r="J18" s="14"/>
      <c r="K18" s="14"/>
    </row>
    <row r="19" s="362" customFormat="true" ht="18" hidden="false" customHeight="true" outlineLevel="0" collapsed="false">
      <c r="A19" s="358"/>
      <c r="B19" s="359" t="s">
        <v>209</v>
      </c>
      <c r="C19" s="360" t="s">
        <v>451</v>
      </c>
      <c r="D19" s="360"/>
      <c r="E19" s="360"/>
      <c r="F19" s="360" t="s">
        <v>452</v>
      </c>
      <c r="G19" s="360"/>
      <c r="H19" s="361" t="s">
        <v>453</v>
      </c>
      <c r="I19" s="360" t="s">
        <v>454</v>
      </c>
      <c r="L19" s="363"/>
      <c r="M19" s="363"/>
      <c r="N19" s="363"/>
      <c r="O19" s="363"/>
      <c r="P19" s="363"/>
      <c r="Q19" s="363"/>
      <c r="R19" s="363"/>
      <c r="S19" s="363"/>
      <c r="T19" s="363"/>
    </row>
    <row r="20" s="362" customFormat="true" ht="18" hidden="false" customHeight="true" outlineLevel="0" collapsed="false">
      <c r="A20" s="364"/>
      <c r="B20" s="365" t="n">
        <v>1</v>
      </c>
      <c r="C20" s="378" t="s">
        <v>447</v>
      </c>
      <c r="D20" s="378"/>
      <c r="E20" s="378"/>
      <c r="F20" s="379" t="s">
        <v>54</v>
      </c>
      <c r="G20" s="380" t="s">
        <v>457</v>
      </c>
      <c r="H20" s="366" t="s">
        <v>458</v>
      </c>
      <c r="I20" s="378" t="s">
        <v>459</v>
      </c>
      <c r="L20" s="363"/>
      <c r="M20" s="363"/>
      <c r="N20" s="363"/>
      <c r="O20" s="363"/>
      <c r="P20" s="363"/>
      <c r="Q20" s="363"/>
      <c r="R20" s="363"/>
      <c r="S20" s="363"/>
      <c r="T20" s="363"/>
    </row>
    <row r="21" s="362" customFormat="true" ht="18" hidden="false" customHeight="true" outlineLevel="0" collapsed="false">
      <c r="A21" s="364"/>
      <c r="B21" s="365"/>
      <c r="C21" s="381"/>
      <c r="D21" s="382"/>
      <c r="E21" s="382"/>
      <c r="F21" s="383"/>
      <c r="G21" s="384"/>
      <c r="H21" s="368" t="n">
        <v>2006</v>
      </c>
      <c r="I21" s="369" t="n">
        <v>2007</v>
      </c>
      <c r="L21" s="363"/>
      <c r="M21" s="363"/>
      <c r="N21" s="363"/>
      <c r="O21" s="363"/>
      <c r="P21" s="363"/>
      <c r="Q21" s="363"/>
      <c r="R21" s="363"/>
      <c r="S21" s="363"/>
      <c r="T21" s="363"/>
    </row>
    <row r="22" s="362" customFormat="true" ht="18" hidden="false" customHeight="true" outlineLevel="0" collapsed="false">
      <c r="A22" s="364"/>
      <c r="B22" s="365" t="n">
        <v>2</v>
      </c>
      <c r="C22" s="378" t="s">
        <v>443</v>
      </c>
      <c r="D22" s="378"/>
      <c r="E22" s="378"/>
      <c r="F22" s="379" t="s">
        <v>56</v>
      </c>
      <c r="G22" s="380" t="s">
        <v>460</v>
      </c>
      <c r="H22" s="366" t="s">
        <v>459</v>
      </c>
      <c r="I22" s="378" t="s">
        <v>461</v>
      </c>
      <c r="L22" s="363"/>
      <c r="M22" s="363"/>
      <c r="N22" s="363"/>
      <c r="O22" s="363"/>
      <c r="P22" s="363"/>
      <c r="Q22" s="363"/>
      <c r="R22" s="363"/>
      <c r="S22" s="363"/>
      <c r="T22" s="363"/>
    </row>
    <row r="23" s="362" customFormat="true" ht="18" hidden="false" customHeight="true" outlineLevel="0" collapsed="false">
      <c r="A23" s="364"/>
      <c r="B23" s="365"/>
      <c r="C23" s="381"/>
      <c r="D23" s="382"/>
      <c r="E23" s="382"/>
      <c r="F23" s="383"/>
      <c r="G23" s="384"/>
      <c r="H23" s="368" t="n">
        <v>2007</v>
      </c>
      <c r="I23" s="369" t="n">
        <v>2008</v>
      </c>
      <c r="L23" s="363"/>
      <c r="M23" s="363"/>
      <c r="N23" s="363"/>
      <c r="O23" s="363"/>
      <c r="P23" s="363"/>
      <c r="Q23" s="363"/>
      <c r="R23" s="363"/>
      <c r="S23" s="363"/>
      <c r="T23" s="363"/>
    </row>
    <row r="24" customFormat="false" ht="18" hidden="false" customHeight="true" outlineLevel="0" collapsed="false">
      <c r="B24" s="365" t="n">
        <v>3</v>
      </c>
      <c r="C24" s="378" t="s">
        <v>432</v>
      </c>
      <c r="D24" s="378"/>
      <c r="E24" s="378"/>
      <c r="F24" s="379" t="s">
        <v>55</v>
      </c>
      <c r="G24" s="380" t="s">
        <v>462</v>
      </c>
      <c r="H24" s="366" t="s">
        <v>461</v>
      </c>
      <c r="I24" s="378" t="s">
        <v>463</v>
      </c>
    </row>
    <row r="25" customFormat="false" ht="18" hidden="false" customHeight="true" outlineLevel="0" collapsed="false">
      <c r="B25" s="365"/>
      <c r="C25" s="381"/>
      <c r="D25" s="382"/>
      <c r="E25" s="382"/>
      <c r="F25" s="383"/>
      <c r="G25" s="384"/>
      <c r="H25" s="368" t="n">
        <v>2008</v>
      </c>
      <c r="I25" s="369" t="n">
        <v>2009</v>
      </c>
    </row>
    <row r="26" customFormat="false" ht="18" hidden="false" customHeight="true" outlineLevel="0" collapsed="false">
      <c r="B26" s="365" t="n">
        <v>4</v>
      </c>
      <c r="C26" s="378" t="s">
        <v>464</v>
      </c>
      <c r="D26" s="378"/>
      <c r="E26" s="378"/>
      <c r="F26" s="379" t="s">
        <v>53</v>
      </c>
      <c r="G26" s="380" t="s">
        <v>465</v>
      </c>
      <c r="H26" s="366" t="s">
        <v>466</v>
      </c>
      <c r="I26" s="378" t="s">
        <v>467</v>
      </c>
    </row>
    <row r="27" customFormat="false" ht="18" hidden="false" customHeight="true" outlineLevel="0" collapsed="false">
      <c r="B27" s="365"/>
      <c r="C27" s="381"/>
      <c r="D27" s="382"/>
      <c r="E27" s="382"/>
      <c r="F27" s="383"/>
      <c r="G27" s="384"/>
      <c r="H27" s="368" t="n">
        <v>2009</v>
      </c>
      <c r="I27" s="369" t="n">
        <v>2010</v>
      </c>
    </row>
    <row r="28" customFormat="false" ht="18" hidden="false" customHeight="true" outlineLevel="0" collapsed="false">
      <c r="B28" s="365" t="n">
        <v>5</v>
      </c>
      <c r="C28" s="378" t="s">
        <v>468</v>
      </c>
      <c r="D28" s="378"/>
      <c r="E28" s="378"/>
      <c r="F28" s="379" t="s">
        <v>54</v>
      </c>
      <c r="G28" s="380" t="s">
        <v>469</v>
      </c>
      <c r="H28" s="385" t="n">
        <v>40308</v>
      </c>
      <c r="I28" s="386" t="n">
        <v>40673</v>
      </c>
    </row>
    <row r="29" customFormat="false" ht="18" hidden="false" customHeight="true" outlineLevel="0" collapsed="false">
      <c r="B29" s="365"/>
      <c r="C29" s="381"/>
      <c r="D29" s="382"/>
      <c r="E29" s="382"/>
      <c r="F29" s="383"/>
      <c r="G29" s="384"/>
      <c r="H29" s="368" t="n">
        <v>2010</v>
      </c>
      <c r="I29" s="369" t="n">
        <v>2011</v>
      </c>
    </row>
    <row r="30" customFormat="false" ht="18" hidden="false" customHeight="true" outlineLevel="0" collapsed="false">
      <c r="B30" s="365" t="n">
        <v>6</v>
      </c>
      <c r="C30" s="378" t="s">
        <v>470</v>
      </c>
      <c r="D30" s="378"/>
      <c r="E30" s="378"/>
      <c r="F30" s="379" t="s">
        <v>53</v>
      </c>
      <c r="G30" s="380" t="s">
        <v>471</v>
      </c>
      <c r="H30" s="386" t="n">
        <v>40673</v>
      </c>
      <c r="I30" s="386" t="n">
        <v>41040</v>
      </c>
    </row>
    <row r="31" customFormat="false" ht="18" hidden="false" customHeight="true" outlineLevel="0" collapsed="false">
      <c r="B31" s="365"/>
      <c r="C31" s="381"/>
      <c r="D31" s="382"/>
      <c r="E31" s="382"/>
      <c r="F31" s="383"/>
      <c r="G31" s="384"/>
      <c r="H31" s="369" t="n">
        <v>2011</v>
      </c>
      <c r="I31" s="369" t="n">
        <v>2012</v>
      </c>
    </row>
    <row r="32" customFormat="false" ht="18" hidden="false" customHeight="true" outlineLevel="0" collapsed="false">
      <c r="B32" s="365" t="n">
        <v>7</v>
      </c>
      <c r="C32" s="378" t="s">
        <v>472</v>
      </c>
      <c r="D32" s="378"/>
      <c r="E32" s="378"/>
      <c r="F32" s="379" t="s">
        <v>54</v>
      </c>
      <c r="G32" s="380" t="s">
        <v>473</v>
      </c>
      <c r="H32" s="386" t="n">
        <v>41040</v>
      </c>
      <c r="I32" s="386" t="n">
        <v>41409</v>
      </c>
    </row>
    <row r="33" customFormat="false" ht="18" hidden="false" customHeight="true" outlineLevel="0" collapsed="false">
      <c r="B33" s="365"/>
      <c r="C33" s="381"/>
      <c r="D33" s="382"/>
      <c r="E33" s="382"/>
      <c r="F33" s="383"/>
      <c r="G33" s="384"/>
      <c r="H33" s="369" t="n">
        <v>2012</v>
      </c>
      <c r="I33" s="369" t="n">
        <v>2013</v>
      </c>
    </row>
    <row r="34" customFormat="false" ht="18" hidden="false" customHeight="true" outlineLevel="0" collapsed="false">
      <c r="B34" s="365" t="n">
        <v>8</v>
      </c>
      <c r="C34" s="378" t="s">
        <v>472</v>
      </c>
      <c r="D34" s="378"/>
      <c r="E34" s="378"/>
      <c r="F34" s="379" t="s">
        <v>54</v>
      </c>
      <c r="G34" s="380" t="s">
        <v>473</v>
      </c>
      <c r="H34" s="386" t="n">
        <v>41409</v>
      </c>
      <c r="I34" s="386" t="n">
        <v>41751</v>
      </c>
    </row>
    <row r="35" customFormat="false" ht="18" hidden="false" customHeight="true" outlineLevel="0" collapsed="false">
      <c r="B35" s="365"/>
      <c r="C35" s="381"/>
      <c r="D35" s="382"/>
      <c r="E35" s="382"/>
      <c r="F35" s="383"/>
      <c r="G35" s="384"/>
      <c r="H35" s="369" t="n">
        <v>2013</v>
      </c>
      <c r="I35" s="369" t="n">
        <v>2014</v>
      </c>
    </row>
    <row r="36" customFormat="false" ht="18" hidden="false" customHeight="true" outlineLevel="0" collapsed="false">
      <c r="B36" s="365" t="n">
        <v>9</v>
      </c>
      <c r="C36" s="378" t="s">
        <v>474</v>
      </c>
      <c r="D36" s="378"/>
      <c r="E36" s="378"/>
      <c r="F36" s="379" t="s">
        <v>55</v>
      </c>
      <c r="G36" s="380" t="s">
        <v>475</v>
      </c>
      <c r="H36" s="386" t="n">
        <v>41759</v>
      </c>
      <c r="I36" s="386" t="n">
        <v>42499</v>
      </c>
    </row>
    <row r="37" customFormat="false" ht="18" hidden="false" customHeight="true" outlineLevel="0" collapsed="false">
      <c r="B37" s="365"/>
      <c r="C37" s="381"/>
      <c r="D37" s="382"/>
      <c r="E37" s="382"/>
      <c r="F37" s="383"/>
      <c r="G37" s="384"/>
      <c r="H37" s="369" t="n">
        <v>2014</v>
      </c>
      <c r="I37" s="369" t="n">
        <v>2016</v>
      </c>
    </row>
    <row r="38" customFormat="false" ht="18" hidden="false" customHeight="true" outlineLevel="0" collapsed="false">
      <c r="B38" s="365" t="n">
        <v>10</v>
      </c>
      <c r="C38" s="378" t="s">
        <v>476</v>
      </c>
      <c r="D38" s="378"/>
      <c r="E38" s="378"/>
      <c r="F38" s="379" t="s">
        <v>56</v>
      </c>
      <c r="G38" s="380" t="s">
        <v>477</v>
      </c>
      <c r="H38" s="386" t="n">
        <v>42499</v>
      </c>
      <c r="I38" s="386" t="n">
        <v>43212</v>
      </c>
    </row>
    <row r="39" customFormat="false" ht="18" hidden="false" customHeight="true" outlineLevel="0" collapsed="false">
      <c r="B39" s="365"/>
      <c r="C39" s="381"/>
      <c r="D39" s="382"/>
      <c r="E39" s="382"/>
      <c r="F39" s="383"/>
      <c r="G39" s="384"/>
      <c r="H39" s="369" t="n">
        <v>2016</v>
      </c>
      <c r="I39" s="369" t="n">
        <v>2018</v>
      </c>
    </row>
    <row r="40" customFormat="false" ht="18" hidden="false" customHeight="true" outlineLevel="0" collapsed="false">
      <c r="B40" s="365" t="n">
        <v>11</v>
      </c>
      <c r="C40" s="378" t="s">
        <v>478</v>
      </c>
      <c r="D40" s="378"/>
      <c r="E40" s="378"/>
      <c r="F40" s="379" t="s">
        <v>56</v>
      </c>
      <c r="G40" s="380" t="s">
        <v>479</v>
      </c>
      <c r="H40" s="386" t="n">
        <v>43215</v>
      </c>
      <c r="I40" s="378"/>
    </row>
    <row r="41" customFormat="false" ht="18" hidden="false" customHeight="true" outlineLevel="0" collapsed="false">
      <c r="B41" s="365"/>
      <c r="C41" s="381"/>
      <c r="D41" s="382"/>
      <c r="E41" s="382"/>
      <c r="F41" s="383"/>
      <c r="G41" s="384"/>
      <c r="H41" s="369" t="n">
        <v>2018</v>
      </c>
      <c r="I41" s="369"/>
    </row>
    <row r="42" customFormat="false" ht="15" hidden="false" customHeight="true" outlineLevel="0" collapsed="false">
      <c r="B42" s="44" t="s">
        <v>480</v>
      </c>
      <c r="I42" s="100"/>
    </row>
  </sheetData>
  <mergeCells count="29">
    <mergeCell ref="C4:E4"/>
    <mergeCell ref="F4:G4"/>
    <mergeCell ref="B5:B6"/>
    <mergeCell ref="C5:E6"/>
    <mergeCell ref="F5:G6"/>
    <mergeCell ref="C19:E19"/>
    <mergeCell ref="F19:G19"/>
    <mergeCell ref="B20:B21"/>
    <mergeCell ref="C20:E20"/>
    <mergeCell ref="B22:B23"/>
    <mergeCell ref="C22:E22"/>
    <mergeCell ref="B24:B25"/>
    <mergeCell ref="C24:E24"/>
    <mergeCell ref="B26:B27"/>
    <mergeCell ref="C26:E26"/>
    <mergeCell ref="B28:B29"/>
    <mergeCell ref="C28:E28"/>
    <mergeCell ref="B30:B31"/>
    <mergeCell ref="C30:E30"/>
    <mergeCell ref="B32:B33"/>
    <mergeCell ref="C32:E32"/>
    <mergeCell ref="B34:B35"/>
    <mergeCell ref="C34:E34"/>
    <mergeCell ref="B36:B37"/>
    <mergeCell ref="C36:E36"/>
    <mergeCell ref="B38:B39"/>
    <mergeCell ref="C38:E38"/>
    <mergeCell ref="B40:B41"/>
    <mergeCell ref="C40:E4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12" min="4" style="1" width="6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87" t="s">
        <v>481</v>
      </c>
    </row>
    <row r="2" customFormat="false" ht="7.5" hidden="false" customHeight="true" outlineLevel="0" collapsed="false">
      <c r="A2" s="387"/>
    </row>
    <row r="3" customFormat="false" ht="22.5" hidden="false" customHeight="true" outlineLevel="0" collapsed="false"/>
    <row r="4" customFormat="false" ht="18.75" hidden="false" customHeight="true" outlineLevel="0" collapsed="false">
      <c r="B4" s="388" t="s">
        <v>482</v>
      </c>
      <c r="C4" s="389" t="s">
        <v>483</v>
      </c>
      <c r="D4" s="389" t="s">
        <v>484</v>
      </c>
      <c r="E4" s="389" t="s">
        <v>485</v>
      </c>
      <c r="F4" s="390" t="s">
        <v>486</v>
      </c>
      <c r="G4" s="390"/>
      <c r="H4" s="390"/>
      <c r="I4" s="390"/>
      <c r="J4" s="390"/>
      <c r="K4" s="390"/>
      <c r="L4" s="390"/>
      <c r="M4" s="390" t="s">
        <v>487</v>
      </c>
      <c r="N4" s="390" t="s">
        <v>488</v>
      </c>
    </row>
    <row r="5" customFormat="false" ht="26.25" hidden="false" customHeight="true" outlineLevel="0" collapsed="false">
      <c r="B5" s="388"/>
      <c r="C5" s="389"/>
      <c r="D5" s="389"/>
      <c r="E5" s="389"/>
      <c r="F5" s="391" t="s">
        <v>51</v>
      </c>
      <c r="G5" s="392" t="s">
        <v>489</v>
      </c>
      <c r="H5" s="393" t="s">
        <v>490</v>
      </c>
      <c r="I5" s="394" t="s">
        <v>491</v>
      </c>
      <c r="J5" s="394" t="s">
        <v>492</v>
      </c>
      <c r="K5" s="394" t="s">
        <v>493</v>
      </c>
      <c r="L5" s="395" t="s">
        <v>494</v>
      </c>
      <c r="M5" s="390"/>
      <c r="N5" s="390"/>
    </row>
    <row r="6" s="14" customFormat="true" ht="15" hidden="true" customHeight="true" outlineLevel="0" collapsed="false">
      <c r="B6" s="396" t="s">
        <v>495</v>
      </c>
      <c r="C6" s="397"/>
      <c r="D6" s="397"/>
      <c r="E6" s="397"/>
      <c r="F6" s="397" t="n">
        <f aca="false">SUM(F7:F10)</f>
        <v>312</v>
      </c>
      <c r="G6" s="398" t="n">
        <f aca="false">SUM(G7:G10)</f>
        <v>312</v>
      </c>
      <c r="H6" s="399" t="n">
        <f aca="false">SUM(H7:H10)</f>
        <v>0</v>
      </c>
      <c r="I6" s="399" t="n">
        <f aca="false">SUM(I7:I10)</f>
        <v>0</v>
      </c>
      <c r="J6" s="399" t="n">
        <f aca="false">SUM(J7:J10)</f>
        <v>0</v>
      </c>
      <c r="K6" s="399" t="n">
        <f aca="false">SUM(K7:K10)</f>
        <v>0</v>
      </c>
      <c r="L6" s="400" t="n">
        <f aca="false">SUM(L7:L10)</f>
        <v>0</v>
      </c>
      <c r="M6" s="397" t="n">
        <f aca="false">SUM(M7:M10)</f>
        <v>18</v>
      </c>
      <c r="N6" s="397" t="n">
        <f aca="false">SUM(N7:N10)</f>
        <v>27</v>
      </c>
    </row>
    <row r="7" s="14" customFormat="true" ht="14.1" hidden="true" customHeight="true" outlineLevel="0" collapsed="false">
      <c r="B7" s="401" t="s">
        <v>53</v>
      </c>
      <c r="C7" s="402" t="n">
        <v>8</v>
      </c>
      <c r="D7" s="402" t="n">
        <v>30</v>
      </c>
      <c r="E7" s="402" t="n">
        <v>12</v>
      </c>
      <c r="F7" s="403" t="n">
        <f aca="false">SUM(G7:L7)</f>
        <v>88</v>
      </c>
      <c r="G7" s="238" t="n">
        <v>88</v>
      </c>
      <c r="H7" s="338" t="n">
        <v>0</v>
      </c>
      <c r="I7" s="338" t="n">
        <v>0</v>
      </c>
      <c r="J7" s="338" t="n">
        <v>0</v>
      </c>
      <c r="K7" s="338" t="n">
        <v>0</v>
      </c>
      <c r="L7" s="239" t="n">
        <v>0</v>
      </c>
      <c r="M7" s="402" t="n">
        <v>7</v>
      </c>
      <c r="N7" s="402" t="n">
        <v>17</v>
      </c>
    </row>
    <row r="8" s="14" customFormat="true" ht="14.1" hidden="true" customHeight="true" outlineLevel="0" collapsed="false">
      <c r="B8" s="401" t="s">
        <v>54</v>
      </c>
      <c r="C8" s="402" t="n">
        <v>7</v>
      </c>
      <c r="D8" s="402" t="n">
        <v>40</v>
      </c>
      <c r="E8" s="402" t="n">
        <v>13</v>
      </c>
      <c r="F8" s="403" t="n">
        <f aca="false">SUM(G8:L8)</f>
        <v>76</v>
      </c>
      <c r="G8" s="238" t="n">
        <v>76</v>
      </c>
      <c r="H8" s="338" t="n">
        <v>0</v>
      </c>
      <c r="I8" s="338" t="n">
        <v>0</v>
      </c>
      <c r="J8" s="338" t="n">
        <v>0</v>
      </c>
      <c r="K8" s="338" t="n">
        <v>0</v>
      </c>
      <c r="L8" s="239" t="n">
        <v>0</v>
      </c>
      <c r="M8" s="402" t="n">
        <v>4</v>
      </c>
      <c r="N8" s="402" t="n">
        <v>1</v>
      </c>
    </row>
    <row r="9" s="14" customFormat="true" ht="14.1" hidden="true" customHeight="true" outlineLevel="0" collapsed="false">
      <c r="B9" s="401" t="s">
        <v>55</v>
      </c>
      <c r="C9" s="402" t="n">
        <v>5</v>
      </c>
      <c r="D9" s="402" t="n">
        <v>37</v>
      </c>
      <c r="E9" s="402" t="n">
        <v>10</v>
      </c>
      <c r="F9" s="403" t="n">
        <f aca="false">SUM(G9:L9)</f>
        <v>80</v>
      </c>
      <c r="G9" s="238" t="n">
        <v>80</v>
      </c>
      <c r="H9" s="338" t="n">
        <v>0</v>
      </c>
      <c r="I9" s="338" t="n">
        <v>0</v>
      </c>
      <c r="J9" s="338" t="n">
        <v>0</v>
      </c>
      <c r="K9" s="338" t="n">
        <v>0</v>
      </c>
      <c r="L9" s="239" t="n">
        <v>0</v>
      </c>
      <c r="M9" s="402" t="n">
        <v>4</v>
      </c>
      <c r="N9" s="402" t="n">
        <v>2</v>
      </c>
    </row>
    <row r="10" s="14" customFormat="true" ht="14.1" hidden="true" customHeight="true" outlineLevel="0" collapsed="false">
      <c r="B10" s="56" t="s">
        <v>56</v>
      </c>
      <c r="C10" s="404" t="n">
        <v>6</v>
      </c>
      <c r="D10" s="404" t="n">
        <v>23</v>
      </c>
      <c r="E10" s="404" t="n">
        <v>13</v>
      </c>
      <c r="F10" s="405" t="n">
        <f aca="false">SUM(G10:L10)</f>
        <v>68</v>
      </c>
      <c r="G10" s="406" t="n">
        <v>68</v>
      </c>
      <c r="H10" s="407" t="n">
        <v>0</v>
      </c>
      <c r="I10" s="407" t="n">
        <v>0</v>
      </c>
      <c r="J10" s="407" t="n">
        <v>0</v>
      </c>
      <c r="K10" s="407" t="n">
        <v>0</v>
      </c>
      <c r="L10" s="246" t="n">
        <v>0</v>
      </c>
      <c r="M10" s="404" t="n">
        <v>3</v>
      </c>
      <c r="N10" s="404" t="n">
        <v>7</v>
      </c>
    </row>
    <row r="11" s="14" customFormat="true" ht="15" hidden="true" customHeight="true" outlineLevel="0" collapsed="false">
      <c r="B11" s="396" t="s">
        <v>496</v>
      </c>
      <c r="C11" s="397"/>
      <c r="D11" s="397"/>
      <c r="E11" s="397"/>
      <c r="F11" s="397" t="n">
        <f aca="false">SUM(F12:F15)</f>
        <v>355</v>
      </c>
      <c r="G11" s="398" t="n">
        <f aca="false">SUM(G12:G15)</f>
        <v>355</v>
      </c>
      <c r="H11" s="399" t="n">
        <f aca="false">SUM(H12:H15)</f>
        <v>0</v>
      </c>
      <c r="I11" s="399" t="n">
        <f aca="false">SUM(I12:I15)</f>
        <v>0</v>
      </c>
      <c r="J11" s="399" t="n">
        <f aca="false">SUM(J12:J15)</f>
        <v>0</v>
      </c>
      <c r="K11" s="399" t="n">
        <f aca="false">SUM(K12:K15)</f>
        <v>0</v>
      </c>
      <c r="L11" s="400" t="n">
        <f aca="false">SUM(L12:L15)</f>
        <v>0</v>
      </c>
      <c r="M11" s="397" t="n">
        <f aca="false">SUM(M12:M15)</f>
        <v>5</v>
      </c>
      <c r="N11" s="397" t="n">
        <f aca="false">SUM(N12:N15)</f>
        <v>19</v>
      </c>
    </row>
    <row r="12" s="14" customFormat="true" ht="14.1" hidden="true" customHeight="true" outlineLevel="0" collapsed="false">
      <c r="B12" s="401" t="s">
        <v>53</v>
      </c>
      <c r="C12" s="403" t="n">
        <v>7</v>
      </c>
      <c r="D12" s="403" t="n">
        <v>33</v>
      </c>
      <c r="E12" s="403" t="n">
        <v>11</v>
      </c>
      <c r="F12" s="403" t="n">
        <f aca="false">SUM(G12:L12)</f>
        <v>96</v>
      </c>
      <c r="G12" s="408" t="n">
        <v>96</v>
      </c>
      <c r="H12" s="409" t="n">
        <v>0</v>
      </c>
      <c r="I12" s="409" t="n">
        <v>0</v>
      </c>
      <c r="J12" s="409" t="n">
        <v>0</v>
      </c>
      <c r="K12" s="409" t="n">
        <v>0</v>
      </c>
      <c r="L12" s="410" t="n">
        <v>0</v>
      </c>
      <c r="M12" s="403" t="n">
        <v>1</v>
      </c>
      <c r="N12" s="403" t="n">
        <v>3</v>
      </c>
    </row>
    <row r="13" s="14" customFormat="true" ht="14.1" hidden="true" customHeight="true" outlineLevel="0" collapsed="false">
      <c r="B13" s="401" t="s">
        <v>54</v>
      </c>
      <c r="C13" s="403" t="n">
        <v>7</v>
      </c>
      <c r="D13" s="403" t="n">
        <v>38</v>
      </c>
      <c r="E13" s="403" t="n">
        <v>13</v>
      </c>
      <c r="F13" s="403" t="n">
        <f aca="false">SUM(G13:L13)</f>
        <v>97</v>
      </c>
      <c r="G13" s="408" t="n">
        <v>97</v>
      </c>
      <c r="H13" s="409" t="n">
        <v>0</v>
      </c>
      <c r="I13" s="409" t="n">
        <v>0</v>
      </c>
      <c r="J13" s="409" t="n">
        <v>0</v>
      </c>
      <c r="K13" s="409" t="n">
        <v>0</v>
      </c>
      <c r="L13" s="410" t="n">
        <v>0</v>
      </c>
      <c r="M13" s="403" t="n">
        <v>2</v>
      </c>
      <c r="N13" s="403" t="n">
        <v>7</v>
      </c>
    </row>
    <row r="14" s="14" customFormat="true" ht="14.1" hidden="true" customHeight="true" outlineLevel="0" collapsed="false">
      <c r="B14" s="401" t="s">
        <v>55</v>
      </c>
      <c r="C14" s="403" t="n">
        <v>6</v>
      </c>
      <c r="D14" s="403" t="n">
        <v>39</v>
      </c>
      <c r="E14" s="403" t="n">
        <v>12</v>
      </c>
      <c r="F14" s="403" t="n">
        <f aca="false">SUM(G14:L14)</f>
        <v>75</v>
      </c>
      <c r="G14" s="408" t="n">
        <v>75</v>
      </c>
      <c r="H14" s="409" t="n">
        <v>0</v>
      </c>
      <c r="I14" s="409" t="n">
        <v>0</v>
      </c>
      <c r="J14" s="409" t="n">
        <v>0</v>
      </c>
      <c r="K14" s="409" t="n">
        <v>0</v>
      </c>
      <c r="L14" s="410" t="n">
        <v>0</v>
      </c>
      <c r="M14" s="403" t="n">
        <v>1</v>
      </c>
      <c r="N14" s="403" t="n">
        <v>3</v>
      </c>
    </row>
    <row r="15" s="14" customFormat="true" ht="14.1" hidden="true" customHeight="true" outlineLevel="0" collapsed="false">
      <c r="B15" s="56" t="s">
        <v>56</v>
      </c>
      <c r="C15" s="405" t="n">
        <v>9</v>
      </c>
      <c r="D15" s="405" t="n">
        <v>28</v>
      </c>
      <c r="E15" s="405" t="n">
        <v>17</v>
      </c>
      <c r="F15" s="405" t="n">
        <f aca="false">SUM(G15:L15)</f>
        <v>87</v>
      </c>
      <c r="G15" s="411" t="n">
        <v>87</v>
      </c>
      <c r="H15" s="412" t="n">
        <v>0</v>
      </c>
      <c r="I15" s="412" t="n">
        <v>0</v>
      </c>
      <c r="J15" s="412" t="n">
        <v>0</v>
      </c>
      <c r="K15" s="412" t="n">
        <v>0</v>
      </c>
      <c r="L15" s="413" t="n">
        <v>0</v>
      </c>
      <c r="M15" s="405" t="n">
        <v>1</v>
      </c>
      <c r="N15" s="405" t="n">
        <v>6</v>
      </c>
    </row>
    <row r="16" s="14" customFormat="true" ht="15.75" hidden="false" customHeight="true" outlineLevel="0" collapsed="false">
      <c r="B16" s="396" t="s">
        <v>497</v>
      </c>
      <c r="C16" s="397"/>
      <c r="D16" s="397"/>
      <c r="E16" s="397"/>
      <c r="F16" s="397" t="n">
        <f aca="false">SUM(F17:F20)</f>
        <v>366</v>
      </c>
      <c r="G16" s="398" t="n">
        <f aca="false">SUM(G17:G20)</f>
        <v>365</v>
      </c>
      <c r="H16" s="399" t="n">
        <f aca="false">SUM(H17:H20)</f>
        <v>0</v>
      </c>
      <c r="I16" s="399" t="n">
        <f aca="false">SUM(I17:I20)</f>
        <v>0</v>
      </c>
      <c r="J16" s="399" t="n">
        <f aca="false">SUM(J17:J20)</f>
        <v>0</v>
      </c>
      <c r="K16" s="399" t="n">
        <f aca="false">SUM(K17:K20)</f>
        <v>0</v>
      </c>
      <c r="L16" s="400" t="n">
        <f aca="false">SUM(L17:L20)</f>
        <v>1</v>
      </c>
      <c r="M16" s="397" t="n">
        <f aca="false">SUM(M17:M20)</f>
        <v>15</v>
      </c>
      <c r="N16" s="397" t="n">
        <f aca="false">SUM(N17:N20)</f>
        <v>27</v>
      </c>
    </row>
    <row r="17" s="14" customFormat="true" ht="15.75" hidden="false" customHeight="true" outlineLevel="0" collapsed="false">
      <c r="B17" s="401" t="s">
        <v>53</v>
      </c>
      <c r="C17" s="403" t="n">
        <v>6</v>
      </c>
      <c r="D17" s="403" t="n">
        <v>27</v>
      </c>
      <c r="E17" s="403" t="n">
        <v>10</v>
      </c>
      <c r="F17" s="403" t="n">
        <f aca="false">SUM(G17:L17)</f>
        <v>83</v>
      </c>
      <c r="G17" s="408" t="n">
        <v>83</v>
      </c>
      <c r="H17" s="409" t="n">
        <v>0</v>
      </c>
      <c r="I17" s="409" t="n">
        <v>0</v>
      </c>
      <c r="J17" s="409" t="n">
        <v>0</v>
      </c>
      <c r="K17" s="409" t="n">
        <v>0</v>
      </c>
      <c r="L17" s="410" t="n">
        <v>0</v>
      </c>
      <c r="M17" s="403" t="n">
        <v>4</v>
      </c>
      <c r="N17" s="403" t="n">
        <v>1</v>
      </c>
    </row>
    <row r="18" s="14" customFormat="true" ht="15.75" hidden="false" customHeight="true" outlineLevel="0" collapsed="false">
      <c r="B18" s="401" t="s">
        <v>54</v>
      </c>
      <c r="C18" s="403" t="n">
        <v>6</v>
      </c>
      <c r="D18" s="403" t="n">
        <v>39</v>
      </c>
      <c r="E18" s="403" t="n">
        <v>12</v>
      </c>
      <c r="F18" s="403" t="n">
        <f aca="false">SUM(G18:L18)</f>
        <v>112</v>
      </c>
      <c r="G18" s="408" t="n">
        <v>112</v>
      </c>
      <c r="H18" s="409" t="n">
        <v>0</v>
      </c>
      <c r="I18" s="409" t="n">
        <v>0</v>
      </c>
      <c r="J18" s="409" t="n">
        <v>0</v>
      </c>
      <c r="K18" s="409" t="n">
        <v>0</v>
      </c>
      <c r="L18" s="410" t="n">
        <v>0</v>
      </c>
      <c r="M18" s="403" t="n">
        <v>4</v>
      </c>
      <c r="N18" s="403" t="n">
        <v>11</v>
      </c>
    </row>
    <row r="19" s="14" customFormat="true" ht="15.75" hidden="false" customHeight="true" outlineLevel="0" collapsed="false">
      <c r="B19" s="401" t="s">
        <v>55</v>
      </c>
      <c r="C19" s="403" t="n">
        <v>8</v>
      </c>
      <c r="D19" s="403" t="n">
        <v>43</v>
      </c>
      <c r="E19" s="403" t="n">
        <v>13</v>
      </c>
      <c r="F19" s="403" t="n">
        <f aca="false">SUM(G19:L19)</f>
        <v>90</v>
      </c>
      <c r="G19" s="408" t="n">
        <v>90</v>
      </c>
      <c r="H19" s="409" t="n">
        <v>0</v>
      </c>
      <c r="I19" s="409" t="n">
        <v>0</v>
      </c>
      <c r="J19" s="409" t="n">
        <v>0</v>
      </c>
      <c r="K19" s="409" t="n">
        <v>0</v>
      </c>
      <c r="L19" s="410" t="n">
        <v>0</v>
      </c>
      <c r="M19" s="403" t="n">
        <v>6</v>
      </c>
      <c r="N19" s="403" t="n">
        <v>4</v>
      </c>
    </row>
    <row r="20" s="14" customFormat="true" ht="15.75" hidden="false" customHeight="true" outlineLevel="0" collapsed="false">
      <c r="B20" s="56" t="s">
        <v>56</v>
      </c>
      <c r="C20" s="405" t="n">
        <v>6</v>
      </c>
      <c r="D20" s="405" t="n">
        <v>22</v>
      </c>
      <c r="E20" s="405" t="n">
        <v>14</v>
      </c>
      <c r="F20" s="405" t="n">
        <f aca="false">SUM(G20:L20)</f>
        <v>81</v>
      </c>
      <c r="G20" s="411" t="n">
        <v>80</v>
      </c>
      <c r="H20" s="412" t="n">
        <v>0</v>
      </c>
      <c r="I20" s="412" t="n">
        <v>0</v>
      </c>
      <c r="J20" s="412" t="n">
        <v>0</v>
      </c>
      <c r="K20" s="412" t="n">
        <v>0</v>
      </c>
      <c r="L20" s="413" t="n">
        <v>1</v>
      </c>
      <c r="M20" s="405" t="n">
        <v>1</v>
      </c>
      <c r="N20" s="405" t="n">
        <v>11</v>
      </c>
    </row>
    <row r="21" s="14" customFormat="true" ht="15.75" hidden="false" customHeight="true" outlineLevel="0" collapsed="false">
      <c r="B21" s="396" t="s">
        <v>498</v>
      </c>
      <c r="C21" s="397"/>
      <c r="D21" s="397"/>
      <c r="E21" s="397"/>
      <c r="F21" s="397" t="n">
        <f aca="false">SUM(F22:F25)</f>
        <v>305</v>
      </c>
      <c r="G21" s="398" t="n">
        <f aca="false">SUM(G22:G25)</f>
        <v>305</v>
      </c>
      <c r="H21" s="399" t="n">
        <f aca="false">SUM(H22:H25)</f>
        <v>0</v>
      </c>
      <c r="I21" s="399" t="n">
        <f aca="false">SUM(I22:I25)</f>
        <v>0</v>
      </c>
      <c r="J21" s="399" t="n">
        <f aca="false">SUM(J22:J25)</f>
        <v>0</v>
      </c>
      <c r="K21" s="399" t="n">
        <f aca="false">SUM(K22:K25)</f>
        <v>0</v>
      </c>
      <c r="L21" s="400" t="n">
        <f aca="false">SUM(L22:L25)</f>
        <v>0</v>
      </c>
      <c r="M21" s="397" t="n">
        <f aca="false">SUM(M22:M25)</f>
        <v>16</v>
      </c>
      <c r="N21" s="397" t="n">
        <f aca="false">SUM(N22:N25)</f>
        <v>40</v>
      </c>
    </row>
    <row r="22" s="14" customFormat="true" ht="15.75" hidden="false" customHeight="true" outlineLevel="0" collapsed="false">
      <c r="B22" s="401" t="s">
        <v>53</v>
      </c>
      <c r="C22" s="403" t="n">
        <v>8</v>
      </c>
      <c r="D22" s="403" t="n">
        <v>28</v>
      </c>
      <c r="E22" s="403" t="n">
        <v>12</v>
      </c>
      <c r="F22" s="403" t="n">
        <f aca="false">SUM(G22:L22)</f>
        <v>82</v>
      </c>
      <c r="G22" s="408" t="n">
        <v>82</v>
      </c>
      <c r="H22" s="409" t="n">
        <v>0</v>
      </c>
      <c r="I22" s="409" t="n">
        <v>0</v>
      </c>
      <c r="J22" s="409" t="n">
        <v>0</v>
      </c>
      <c r="K22" s="409" t="n">
        <v>0</v>
      </c>
      <c r="L22" s="410" t="n">
        <v>0</v>
      </c>
      <c r="M22" s="403" t="n">
        <v>2</v>
      </c>
      <c r="N22" s="403" t="n">
        <v>2</v>
      </c>
    </row>
    <row r="23" s="14" customFormat="true" ht="15.75" hidden="false" customHeight="true" outlineLevel="0" collapsed="false">
      <c r="B23" s="401" t="s">
        <v>54</v>
      </c>
      <c r="C23" s="403" t="n">
        <v>6</v>
      </c>
      <c r="D23" s="403" t="n">
        <v>39</v>
      </c>
      <c r="E23" s="403" t="n">
        <v>12</v>
      </c>
      <c r="F23" s="403" t="n">
        <f aca="false">SUM(G23:L23)</f>
        <v>72</v>
      </c>
      <c r="G23" s="408" t="n">
        <v>72</v>
      </c>
      <c r="H23" s="409" t="n">
        <v>0</v>
      </c>
      <c r="I23" s="409" t="n">
        <v>0</v>
      </c>
      <c r="J23" s="409" t="n">
        <v>0</v>
      </c>
      <c r="K23" s="409" t="n">
        <v>0</v>
      </c>
      <c r="L23" s="410" t="n">
        <v>0</v>
      </c>
      <c r="M23" s="403" t="n">
        <v>5</v>
      </c>
      <c r="N23" s="403" t="n">
        <v>8</v>
      </c>
    </row>
    <row r="24" s="14" customFormat="true" ht="15.75" hidden="false" customHeight="true" outlineLevel="0" collapsed="false">
      <c r="B24" s="401" t="s">
        <v>55</v>
      </c>
      <c r="C24" s="403" t="n">
        <v>6</v>
      </c>
      <c r="D24" s="403" t="n">
        <v>42</v>
      </c>
      <c r="E24" s="403" t="n">
        <v>11</v>
      </c>
      <c r="F24" s="403" t="n">
        <f aca="false">SUM(G24:L24)</f>
        <v>70</v>
      </c>
      <c r="G24" s="408" t="n">
        <v>70</v>
      </c>
      <c r="H24" s="409" t="n">
        <v>0</v>
      </c>
      <c r="I24" s="409" t="n">
        <v>0</v>
      </c>
      <c r="J24" s="409" t="n">
        <v>0</v>
      </c>
      <c r="K24" s="409" t="n">
        <v>0</v>
      </c>
      <c r="L24" s="410" t="n">
        <v>0</v>
      </c>
      <c r="M24" s="403" t="n">
        <v>5</v>
      </c>
      <c r="N24" s="403" t="n">
        <v>11</v>
      </c>
    </row>
    <row r="25" s="14" customFormat="true" ht="15.75" hidden="false" customHeight="true" outlineLevel="0" collapsed="false">
      <c r="B25" s="56" t="s">
        <v>56</v>
      </c>
      <c r="C25" s="405" t="n">
        <v>8</v>
      </c>
      <c r="D25" s="405" t="n">
        <v>27</v>
      </c>
      <c r="E25" s="405" t="n">
        <v>16</v>
      </c>
      <c r="F25" s="405" t="n">
        <f aca="false">SUM(G25:L25)</f>
        <v>81</v>
      </c>
      <c r="G25" s="411" t="n">
        <v>81</v>
      </c>
      <c r="H25" s="412" t="n">
        <v>0</v>
      </c>
      <c r="I25" s="412" t="n">
        <v>0</v>
      </c>
      <c r="J25" s="412" t="n">
        <v>0</v>
      </c>
      <c r="K25" s="412" t="n">
        <v>0</v>
      </c>
      <c r="L25" s="413" t="n">
        <v>0</v>
      </c>
      <c r="M25" s="405" t="n">
        <v>4</v>
      </c>
      <c r="N25" s="405" t="n">
        <v>19</v>
      </c>
    </row>
    <row r="26" s="14" customFormat="true" ht="15.75" hidden="false" customHeight="true" outlineLevel="0" collapsed="false">
      <c r="B26" s="396" t="s">
        <v>499</v>
      </c>
      <c r="C26" s="397"/>
      <c r="D26" s="397"/>
      <c r="E26" s="397"/>
      <c r="F26" s="397" t="n">
        <f aca="false">SUM(F27:F30)</f>
        <v>327</v>
      </c>
      <c r="G26" s="398" t="n">
        <f aca="false">SUM(G27:G30)</f>
        <v>327</v>
      </c>
      <c r="H26" s="399" t="n">
        <f aca="false">SUM(H27:H30)</f>
        <v>0</v>
      </c>
      <c r="I26" s="399" t="n">
        <f aca="false">SUM(I27:I30)</f>
        <v>0</v>
      </c>
      <c r="J26" s="399" t="n">
        <f aca="false">SUM(J27:J30)</f>
        <v>0</v>
      </c>
      <c r="K26" s="399" t="n">
        <f aca="false">SUM(K27:K30)</f>
        <v>0</v>
      </c>
      <c r="L26" s="400" t="n">
        <f aca="false">SUM(L27:L30)</f>
        <v>0</v>
      </c>
      <c r="M26" s="397" t="n">
        <f aca="false">SUM(M27:M30)</f>
        <v>15</v>
      </c>
      <c r="N26" s="397" t="n">
        <f aca="false">SUM(N27:N30)</f>
        <v>37</v>
      </c>
    </row>
    <row r="27" s="14" customFormat="true" ht="15.75" hidden="false" customHeight="true" outlineLevel="0" collapsed="false">
      <c r="B27" s="401" t="s">
        <v>53</v>
      </c>
      <c r="C27" s="403" t="n">
        <v>9</v>
      </c>
      <c r="D27" s="403" t="n">
        <v>34</v>
      </c>
      <c r="E27" s="403" t="n">
        <v>13</v>
      </c>
      <c r="F27" s="403" t="n">
        <f aca="false">SUM(G27:L27)</f>
        <v>92</v>
      </c>
      <c r="G27" s="408" t="n">
        <v>92</v>
      </c>
      <c r="H27" s="409" t="n">
        <v>0</v>
      </c>
      <c r="I27" s="409" t="n">
        <v>0</v>
      </c>
      <c r="J27" s="409" t="n">
        <v>0</v>
      </c>
      <c r="K27" s="409" t="n">
        <v>0</v>
      </c>
      <c r="L27" s="410" t="n">
        <v>0</v>
      </c>
      <c r="M27" s="403" t="n">
        <v>1</v>
      </c>
      <c r="N27" s="403" t="n">
        <v>6</v>
      </c>
    </row>
    <row r="28" s="14" customFormat="true" ht="15.75" hidden="false" customHeight="true" outlineLevel="0" collapsed="false">
      <c r="B28" s="401" t="s">
        <v>54</v>
      </c>
      <c r="C28" s="403" t="n">
        <v>6</v>
      </c>
      <c r="D28" s="403" t="n">
        <v>40</v>
      </c>
      <c r="E28" s="403" t="n">
        <v>12</v>
      </c>
      <c r="F28" s="403" t="n">
        <f aca="false">SUM(G28:L28)</f>
        <v>77</v>
      </c>
      <c r="G28" s="408" t="n">
        <v>77</v>
      </c>
      <c r="H28" s="409" t="n">
        <v>0</v>
      </c>
      <c r="I28" s="409" t="n">
        <v>0</v>
      </c>
      <c r="J28" s="409" t="n">
        <v>0</v>
      </c>
      <c r="K28" s="409" t="n">
        <v>0</v>
      </c>
      <c r="L28" s="410" t="n">
        <v>0</v>
      </c>
      <c r="M28" s="403" t="n">
        <v>6</v>
      </c>
      <c r="N28" s="403" t="n">
        <v>4</v>
      </c>
    </row>
    <row r="29" s="14" customFormat="true" ht="15.75" hidden="false" customHeight="true" outlineLevel="0" collapsed="false">
      <c r="B29" s="401" t="s">
        <v>55</v>
      </c>
      <c r="C29" s="403" t="n">
        <v>8</v>
      </c>
      <c r="D29" s="403" t="n">
        <v>48</v>
      </c>
      <c r="E29" s="403" t="n">
        <v>13</v>
      </c>
      <c r="F29" s="403" t="n">
        <f aca="false">SUM(G29:L29)</f>
        <v>81</v>
      </c>
      <c r="G29" s="408" t="n">
        <v>81</v>
      </c>
      <c r="H29" s="409" t="n">
        <v>0</v>
      </c>
      <c r="I29" s="409" t="n">
        <v>0</v>
      </c>
      <c r="J29" s="409" t="n">
        <v>0</v>
      </c>
      <c r="K29" s="409" t="n">
        <v>0</v>
      </c>
      <c r="L29" s="410" t="n">
        <v>0</v>
      </c>
      <c r="M29" s="403" t="n">
        <v>6</v>
      </c>
      <c r="N29" s="403" t="n">
        <v>8</v>
      </c>
    </row>
    <row r="30" s="14" customFormat="true" ht="15.75" hidden="false" customHeight="true" outlineLevel="0" collapsed="false">
      <c r="B30" s="56" t="s">
        <v>56</v>
      </c>
      <c r="C30" s="405" t="n">
        <v>7</v>
      </c>
      <c r="D30" s="405" t="n">
        <v>27</v>
      </c>
      <c r="E30" s="405" t="n">
        <v>15</v>
      </c>
      <c r="F30" s="405" t="n">
        <f aca="false">SUM(G30:L30)</f>
        <v>77</v>
      </c>
      <c r="G30" s="411" t="n">
        <v>77</v>
      </c>
      <c r="H30" s="412" t="n">
        <v>0</v>
      </c>
      <c r="I30" s="412" t="n">
        <v>0</v>
      </c>
      <c r="J30" s="412" t="n">
        <v>0</v>
      </c>
      <c r="K30" s="412" t="n">
        <v>0</v>
      </c>
      <c r="L30" s="413" t="n">
        <v>0</v>
      </c>
      <c r="M30" s="405" t="n">
        <v>2</v>
      </c>
      <c r="N30" s="405" t="n">
        <v>19</v>
      </c>
    </row>
    <row r="31" s="14" customFormat="true" ht="15.75" hidden="false" customHeight="true" outlineLevel="0" collapsed="false">
      <c r="B31" s="396" t="s">
        <v>500</v>
      </c>
      <c r="C31" s="397"/>
      <c r="D31" s="397"/>
      <c r="E31" s="397"/>
      <c r="F31" s="397" t="n">
        <f aca="false">SUM(F32:F35)</f>
        <v>357</v>
      </c>
      <c r="G31" s="398" t="n">
        <f aca="false">SUM(G32:G35)</f>
        <v>352</v>
      </c>
      <c r="H31" s="399" t="n">
        <f aca="false">SUM(H32:H35)</f>
        <v>4</v>
      </c>
      <c r="I31" s="399" t="n">
        <f aca="false">SUM(I32:I35)</f>
        <v>0</v>
      </c>
      <c r="J31" s="399" t="n">
        <f aca="false">SUM(J32:J35)</f>
        <v>0</v>
      </c>
      <c r="K31" s="399" t="n">
        <f aca="false">SUM(K32:K35)</f>
        <v>0</v>
      </c>
      <c r="L31" s="400" t="n">
        <f aca="false">SUM(L32:L35)</f>
        <v>1</v>
      </c>
      <c r="M31" s="397" t="n">
        <f aca="false">SUM(M32:M35)</f>
        <v>23</v>
      </c>
      <c r="N31" s="397" t="n">
        <f aca="false">SUM(N32:N35)</f>
        <v>37</v>
      </c>
    </row>
    <row r="32" s="14" customFormat="true" ht="15.75" hidden="false" customHeight="true" outlineLevel="0" collapsed="false">
      <c r="B32" s="401" t="s">
        <v>53</v>
      </c>
      <c r="C32" s="403" t="n">
        <v>8</v>
      </c>
      <c r="D32" s="403" t="n">
        <v>34</v>
      </c>
      <c r="E32" s="403" t="n">
        <v>12</v>
      </c>
      <c r="F32" s="403" t="n">
        <f aca="false">SUM(G32:L32)</f>
        <v>89</v>
      </c>
      <c r="G32" s="408" t="n">
        <v>89</v>
      </c>
      <c r="H32" s="409" t="n">
        <v>0</v>
      </c>
      <c r="I32" s="409" t="n">
        <v>0</v>
      </c>
      <c r="J32" s="409" t="n">
        <v>0</v>
      </c>
      <c r="K32" s="409" t="n">
        <v>0</v>
      </c>
      <c r="L32" s="410" t="n">
        <v>0</v>
      </c>
      <c r="M32" s="403" t="n">
        <v>6</v>
      </c>
      <c r="N32" s="403" t="n">
        <v>3</v>
      </c>
    </row>
    <row r="33" s="14" customFormat="true" ht="15.75" hidden="false" customHeight="true" outlineLevel="0" collapsed="false">
      <c r="B33" s="401" t="s">
        <v>54</v>
      </c>
      <c r="C33" s="403" t="n">
        <v>6</v>
      </c>
      <c r="D33" s="403" t="n">
        <v>36</v>
      </c>
      <c r="E33" s="403" t="n">
        <v>12</v>
      </c>
      <c r="F33" s="403" t="n">
        <f aca="false">SUM(G33:L33)</f>
        <v>73</v>
      </c>
      <c r="G33" s="408" t="n">
        <v>73</v>
      </c>
      <c r="H33" s="409" t="n">
        <v>0</v>
      </c>
      <c r="I33" s="409" t="n">
        <v>0</v>
      </c>
      <c r="J33" s="409" t="n">
        <v>0</v>
      </c>
      <c r="K33" s="409" t="n">
        <v>0</v>
      </c>
      <c r="L33" s="410" t="n">
        <v>0</v>
      </c>
      <c r="M33" s="403" t="n">
        <v>7</v>
      </c>
      <c r="N33" s="403" t="n">
        <v>0</v>
      </c>
    </row>
    <row r="34" s="14" customFormat="true" ht="15.75" hidden="false" customHeight="true" outlineLevel="0" collapsed="false">
      <c r="B34" s="401" t="s">
        <v>55</v>
      </c>
      <c r="C34" s="403" t="n">
        <v>7</v>
      </c>
      <c r="D34" s="403" t="n">
        <v>43</v>
      </c>
      <c r="E34" s="403" t="n">
        <v>11</v>
      </c>
      <c r="F34" s="403" t="n">
        <f aca="false">SUM(G34:L34)</f>
        <v>88</v>
      </c>
      <c r="G34" s="408" t="n">
        <v>88</v>
      </c>
      <c r="H34" s="409" t="n">
        <v>0</v>
      </c>
      <c r="I34" s="409" t="n">
        <v>0</v>
      </c>
      <c r="J34" s="409" t="n">
        <v>0</v>
      </c>
      <c r="K34" s="409" t="n">
        <v>0</v>
      </c>
      <c r="L34" s="410" t="n">
        <v>0</v>
      </c>
      <c r="M34" s="403" t="n">
        <v>5</v>
      </c>
      <c r="N34" s="403" t="n">
        <v>13</v>
      </c>
    </row>
    <row r="35" s="14" customFormat="true" ht="15.75" hidden="false" customHeight="true" outlineLevel="0" collapsed="false">
      <c r="B35" s="56" t="s">
        <v>56</v>
      </c>
      <c r="C35" s="405" t="n">
        <v>8</v>
      </c>
      <c r="D35" s="405" t="n">
        <v>38</v>
      </c>
      <c r="E35" s="405" t="n">
        <v>16</v>
      </c>
      <c r="F35" s="405" t="n">
        <f aca="false">SUM(G35:L35)</f>
        <v>107</v>
      </c>
      <c r="G35" s="411" t="n">
        <v>102</v>
      </c>
      <c r="H35" s="412" t="n">
        <v>4</v>
      </c>
      <c r="I35" s="412" t="n">
        <v>0</v>
      </c>
      <c r="J35" s="412" t="n">
        <v>0</v>
      </c>
      <c r="K35" s="412" t="n">
        <v>0</v>
      </c>
      <c r="L35" s="413" t="n">
        <v>1</v>
      </c>
      <c r="M35" s="405" t="n">
        <v>5</v>
      </c>
      <c r="N35" s="405" t="n">
        <v>21</v>
      </c>
    </row>
    <row r="36" customFormat="false" ht="15.75" hidden="false" customHeight="true" outlineLevel="0" collapsed="false">
      <c r="B36" s="396" t="s">
        <v>501</v>
      </c>
      <c r="C36" s="397"/>
      <c r="D36" s="397"/>
      <c r="E36" s="397"/>
      <c r="F36" s="397" t="n">
        <f aca="false">SUM(F37:F40)</f>
        <v>241</v>
      </c>
      <c r="G36" s="398" t="n">
        <f aca="false">SUM(G37:G40)</f>
        <v>240</v>
      </c>
      <c r="H36" s="399" t="n">
        <f aca="false">SUM(H37:H40)</f>
        <v>1</v>
      </c>
      <c r="I36" s="399" t="n">
        <f aca="false">SUM(I37:I40)</f>
        <v>0</v>
      </c>
      <c r="J36" s="399" t="n">
        <f aca="false">SUM(J37:J40)</f>
        <v>0</v>
      </c>
      <c r="K36" s="399" t="n">
        <f aca="false">SUM(K37:K40)</f>
        <v>0</v>
      </c>
      <c r="L36" s="400" t="n">
        <f aca="false">SUM(L37:L40)</f>
        <v>0</v>
      </c>
      <c r="M36" s="397" t="n">
        <f aca="false">SUM(M37:M40)</f>
        <v>16</v>
      </c>
      <c r="N36" s="397" t="n">
        <f aca="false">SUM(N37:N40)</f>
        <v>37</v>
      </c>
    </row>
    <row r="37" customFormat="false" ht="15.75" hidden="false" customHeight="true" outlineLevel="0" collapsed="false">
      <c r="B37" s="401" t="s">
        <v>53</v>
      </c>
      <c r="C37" s="403" t="n">
        <v>7</v>
      </c>
      <c r="D37" s="403" t="n">
        <v>28</v>
      </c>
      <c r="E37" s="403" t="n">
        <v>11</v>
      </c>
      <c r="F37" s="403" t="n">
        <f aca="false">SUM(G37:L37)</f>
        <v>68</v>
      </c>
      <c r="G37" s="408" t="n">
        <v>68</v>
      </c>
      <c r="H37" s="409" t="n">
        <v>0</v>
      </c>
      <c r="I37" s="409" t="n">
        <v>0</v>
      </c>
      <c r="J37" s="409" t="n">
        <v>0</v>
      </c>
      <c r="K37" s="409" t="n">
        <v>0</v>
      </c>
      <c r="L37" s="410" t="n">
        <v>0</v>
      </c>
      <c r="M37" s="403" t="n">
        <v>2</v>
      </c>
      <c r="N37" s="403" t="n">
        <v>13</v>
      </c>
    </row>
    <row r="38" customFormat="false" ht="15.75" hidden="false" customHeight="true" outlineLevel="0" collapsed="false">
      <c r="B38" s="401" t="s">
        <v>54</v>
      </c>
      <c r="C38" s="403" t="n">
        <v>6</v>
      </c>
      <c r="D38" s="403" t="n">
        <v>39</v>
      </c>
      <c r="E38" s="403" t="n">
        <v>12</v>
      </c>
      <c r="F38" s="403" t="n">
        <f aca="false">SUM(G38:L38)</f>
        <v>61</v>
      </c>
      <c r="G38" s="408" t="n">
        <v>60</v>
      </c>
      <c r="H38" s="409" t="n">
        <v>1</v>
      </c>
      <c r="I38" s="409" t="n">
        <v>0</v>
      </c>
      <c r="J38" s="409" t="n">
        <v>0</v>
      </c>
      <c r="K38" s="409" t="n">
        <v>0</v>
      </c>
      <c r="L38" s="410" t="n">
        <v>0</v>
      </c>
      <c r="M38" s="403" t="n">
        <v>4</v>
      </c>
      <c r="N38" s="403" t="n">
        <v>2</v>
      </c>
    </row>
    <row r="39" customFormat="false" ht="15.75" hidden="false" customHeight="true" outlineLevel="0" collapsed="false">
      <c r="B39" s="401" t="s">
        <v>55</v>
      </c>
      <c r="C39" s="403" t="n">
        <v>6</v>
      </c>
      <c r="D39" s="403" t="n">
        <v>56</v>
      </c>
      <c r="E39" s="403" t="n">
        <v>14</v>
      </c>
      <c r="F39" s="403" t="n">
        <f aca="false">SUM(G39:L39)</f>
        <v>62</v>
      </c>
      <c r="G39" s="408" t="n">
        <v>62</v>
      </c>
      <c r="H39" s="409" t="n">
        <v>0</v>
      </c>
      <c r="I39" s="409" t="n">
        <v>0</v>
      </c>
      <c r="J39" s="409" t="n">
        <v>0</v>
      </c>
      <c r="K39" s="409" t="n">
        <v>0</v>
      </c>
      <c r="L39" s="410" t="n">
        <v>0</v>
      </c>
      <c r="M39" s="403" t="n">
        <v>3</v>
      </c>
      <c r="N39" s="403" t="n">
        <v>7</v>
      </c>
    </row>
    <row r="40" customFormat="false" ht="15.75" hidden="false" customHeight="true" outlineLevel="0" collapsed="false">
      <c r="B40" s="56" t="s">
        <v>56</v>
      </c>
      <c r="C40" s="405" t="n">
        <v>6</v>
      </c>
      <c r="D40" s="405" t="n">
        <v>35</v>
      </c>
      <c r="E40" s="405" t="n">
        <v>14</v>
      </c>
      <c r="F40" s="405" t="n">
        <f aca="false">SUM(G40:L40)</f>
        <v>50</v>
      </c>
      <c r="G40" s="411" t="n">
        <v>50</v>
      </c>
      <c r="H40" s="412" t="n">
        <v>0</v>
      </c>
      <c r="I40" s="412" t="n">
        <v>0</v>
      </c>
      <c r="J40" s="412" t="n">
        <v>0</v>
      </c>
      <c r="K40" s="412" t="n">
        <v>0</v>
      </c>
      <c r="L40" s="413" t="n">
        <v>0</v>
      </c>
      <c r="M40" s="405" t="n">
        <v>7</v>
      </c>
      <c r="N40" s="405" t="n">
        <v>15</v>
      </c>
    </row>
    <row r="41" customFormat="false" ht="15.75" hidden="false" customHeight="true" outlineLevel="0" collapsed="false">
      <c r="B41" s="396" t="s">
        <v>502</v>
      </c>
      <c r="C41" s="397"/>
      <c r="D41" s="397"/>
      <c r="E41" s="397"/>
      <c r="F41" s="397" t="n">
        <f aca="false">SUM(F42:F45)</f>
        <v>310</v>
      </c>
      <c r="G41" s="398" t="n">
        <f aca="false">SUM(G42:G45)</f>
        <v>310</v>
      </c>
      <c r="H41" s="399" t="n">
        <f aca="false">SUM(H42:H45)</f>
        <v>0</v>
      </c>
      <c r="I41" s="399" t="n">
        <f aca="false">SUM(I42:I45)</f>
        <v>0</v>
      </c>
      <c r="J41" s="399" t="n">
        <f aca="false">SUM(J42:J45)</f>
        <v>0</v>
      </c>
      <c r="K41" s="399" t="n">
        <f aca="false">SUM(K42:K45)</f>
        <v>0</v>
      </c>
      <c r="L41" s="400" t="n">
        <f aca="false">SUM(L42:L45)</f>
        <v>0</v>
      </c>
      <c r="M41" s="397" t="n">
        <f aca="false">SUM(M42:M45)</f>
        <v>9</v>
      </c>
      <c r="N41" s="397" t="n">
        <f aca="false">SUM(N42:N45)</f>
        <v>50</v>
      </c>
    </row>
    <row r="42" customFormat="false" ht="15.75" hidden="false" customHeight="true" outlineLevel="0" collapsed="false">
      <c r="B42" s="401" t="s">
        <v>53</v>
      </c>
      <c r="C42" s="414" t="n">
        <v>8</v>
      </c>
      <c r="D42" s="414" t="n">
        <v>26</v>
      </c>
      <c r="E42" s="414" t="n">
        <v>13</v>
      </c>
      <c r="F42" s="403" t="n">
        <f aca="false">SUM(G42:L42)</f>
        <v>84</v>
      </c>
      <c r="G42" s="415" t="n">
        <v>84</v>
      </c>
      <c r="H42" s="416" t="n">
        <v>0</v>
      </c>
      <c r="I42" s="416" t="n">
        <v>0</v>
      </c>
      <c r="J42" s="416" t="n">
        <v>0</v>
      </c>
      <c r="K42" s="416" t="n">
        <v>0</v>
      </c>
      <c r="L42" s="260" t="n">
        <v>0</v>
      </c>
      <c r="M42" s="414" t="n">
        <v>6</v>
      </c>
      <c r="N42" s="414" t="n">
        <v>12</v>
      </c>
    </row>
    <row r="43" customFormat="false" ht="15.75" hidden="false" customHeight="true" outlineLevel="0" collapsed="false">
      <c r="B43" s="401" t="s">
        <v>54</v>
      </c>
      <c r="C43" s="414" t="n">
        <v>6</v>
      </c>
      <c r="D43" s="414" t="n">
        <v>39</v>
      </c>
      <c r="E43" s="414" t="n">
        <v>13</v>
      </c>
      <c r="F43" s="403" t="n">
        <f aca="false">SUM(G43:L43)</f>
        <v>81</v>
      </c>
      <c r="G43" s="415" t="n">
        <v>81</v>
      </c>
      <c r="H43" s="416" t="n">
        <v>0</v>
      </c>
      <c r="I43" s="416" t="n">
        <v>0</v>
      </c>
      <c r="J43" s="416" t="n">
        <v>0</v>
      </c>
      <c r="K43" s="416" t="n">
        <v>0</v>
      </c>
      <c r="L43" s="260" t="n">
        <v>0</v>
      </c>
      <c r="M43" s="414" t="n">
        <v>1</v>
      </c>
      <c r="N43" s="414" t="n">
        <v>8</v>
      </c>
    </row>
    <row r="44" customFormat="false" ht="15.75" hidden="false" customHeight="true" outlineLevel="0" collapsed="false">
      <c r="B44" s="401" t="s">
        <v>55</v>
      </c>
      <c r="C44" s="414" t="n">
        <v>9</v>
      </c>
      <c r="D44" s="414" t="n">
        <v>56</v>
      </c>
      <c r="E44" s="414" t="n">
        <v>16</v>
      </c>
      <c r="F44" s="403" t="n">
        <f aca="false">SUM(G44:L44)</f>
        <v>82</v>
      </c>
      <c r="G44" s="415" t="n">
        <v>82</v>
      </c>
      <c r="H44" s="416" t="n">
        <v>0</v>
      </c>
      <c r="I44" s="416" t="n">
        <v>0</v>
      </c>
      <c r="J44" s="416" t="n">
        <v>0</v>
      </c>
      <c r="K44" s="416" t="n">
        <v>0</v>
      </c>
      <c r="L44" s="260" t="n">
        <v>0</v>
      </c>
      <c r="M44" s="414" t="n">
        <v>1</v>
      </c>
      <c r="N44" s="414" t="n">
        <v>16</v>
      </c>
    </row>
    <row r="45" customFormat="false" ht="15.75" hidden="false" customHeight="true" outlineLevel="0" collapsed="false">
      <c r="B45" s="56" t="s">
        <v>56</v>
      </c>
      <c r="C45" s="417" t="n">
        <v>10</v>
      </c>
      <c r="D45" s="417" t="n">
        <v>37</v>
      </c>
      <c r="E45" s="417" t="n">
        <v>19</v>
      </c>
      <c r="F45" s="405" t="n">
        <f aca="false">SUM(G45:L45)</f>
        <v>63</v>
      </c>
      <c r="G45" s="418" t="n">
        <v>63</v>
      </c>
      <c r="H45" s="419" t="n">
        <v>0</v>
      </c>
      <c r="I45" s="419" t="n">
        <v>0</v>
      </c>
      <c r="J45" s="419" t="n">
        <v>0</v>
      </c>
      <c r="K45" s="419" t="n">
        <v>0</v>
      </c>
      <c r="L45" s="258" t="n">
        <v>0</v>
      </c>
      <c r="M45" s="417" t="n">
        <v>1</v>
      </c>
      <c r="N45" s="417" t="n">
        <v>14</v>
      </c>
    </row>
    <row r="46" customFormat="false" ht="15.75" hidden="false" customHeight="true" outlineLevel="0" collapsed="false">
      <c r="B46" s="420" t="s">
        <v>503</v>
      </c>
      <c r="C46" s="421" t="n">
        <v>7</v>
      </c>
      <c r="D46" s="421" t="n">
        <v>64</v>
      </c>
      <c r="E46" s="421" t="n">
        <v>20</v>
      </c>
      <c r="F46" s="422" t="n">
        <v>230</v>
      </c>
      <c r="G46" s="423" t="n">
        <v>223</v>
      </c>
      <c r="H46" s="424" t="n">
        <v>4</v>
      </c>
      <c r="I46" s="424" t="n">
        <v>0</v>
      </c>
      <c r="J46" s="424" t="n">
        <v>0</v>
      </c>
      <c r="K46" s="424" t="n">
        <v>0</v>
      </c>
      <c r="L46" s="425" t="n">
        <v>3</v>
      </c>
      <c r="M46" s="421" t="n">
        <v>0</v>
      </c>
      <c r="N46" s="421" t="n">
        <v>25</v>
      </c>
    </row>
    <row r="47" customFormat="false" ht="15.75" hidden="false" customHeight="true" outlineLevel="0" collapsed="false">
      <c r="B47" s="420" t="s">
        <v>504</v>
      </c>
      <c r="C47" s="421" t="n">
        <v>6</v>
      </c>
      <c r="D47" s="421" t="n">
        <v>73</v>
      </c>
      <c r="E47" s="421" t="n">
        <v>18</v>
      </c>
      <c r="F47" s="422" t="n">
        <v>147</v>
      </c>
      <c r="G47" s="423" t="n">
        <v>145</v>
      </c>
      <c r="H47" s="424" t="n">
        <v>1</v>
      </c>
      <c r="I47" s="424" t="n">
        <v>0</v>
      </c>
      <c r="J47" s="424" t="n">
        <v>0</v>
      </c>
      <c r="K47" s="424" t="n">
        <v>0</v>
      </c>
      <c r="L47" s="425" t="n">
        <v>1</v>
      </c>
      <c r="M47" s="421" t="n">
        <v>3</v>
      </c>
      <c r="N47" s="421" t="n">
        <v>10</v>
      </c>
    </row>
    <row r="48" customFormat="false" ht="15.75" hidden="false" customHeight="true" outlineLevel="0" collapsed="false">
      <c r="B48" s="420" t="s">
        <v>505</v>
      </c>
      <c r="C48" s="421" t="n">
        <v>6</v>
      </c>
      <c r="D48" s="421" t="n">
        <v>75</v>
      </c>
      <c r="E48" s="421" t="n">
        <v>18</v>
      </c>
      <c r="F48" s="422" t="n">
        <v>114</v>
      </c>
      <c r="G48" s="423" t="n">
        <v>113</v>
      </c>
      <c r="H48" s="424" t="n">
        <v>1</v>
      </c>
      <c r="I48" s="424" t="n">
        <v>0</v>
      </c>
      <c r="J48" s="424" t="n">
        <v>0</v>
      </c>
      <c r="K48" s="424" t="n">
        <v>0</v>
      </c>
      <c r="L48" s="425" t="n">
        <v>0</v>
      </c>
      <c r="M48" s="421" t="n">
        <v>2</v>
      </c>
      <c r="N48" s="421" t="n">
        <v>4</v>
      </c>
    </row>
    <row r="49" customFormat="false" ht="15.75" hidden="false" customHeight="true" outlineLevel="0" collapsed="false">
      <c r="B49" s="420" t="s">
        <v>506</v>
      </c>
      <c r="C49" s="421" t="n">
        <v>9</v>
      </c>
      <c r="D49" s="421" t="n">
        <v>74</v>
      </c>
      <c r="E49" s="421" t="n">
        <v>21</v>
      </c>
      <c r="F49" s="422" t="n">
        <v>102</v>
      </c>
      <c r="G49" s="423" t="n">
        <v>97</v>
      </c>
      <c r="H49" s="424" t="n">
        <v>0</v>
      </c>
      <c r="I49" s="424" t="n">
        <v>1</v>
      </c>
      <c r="J49" s="424" t="n">
        <v>0</v>
      </c>
      <c r="K49" s="424" t="n">
        <v>4</v>
      </c>
      <c r="L49" s="425" t="n">
        <v>0</v>
      </c>
      <c r="M49" s="421" t="n">
        <v>1</v>
      </c>
      <c r="N49" s="421" t="n">
        <v>15</v>
      </c>
    </row>
    <row r="50" customFormat="false" ht="15.75" hidden="false" customHeight="true" outlineLevel="0" collapsed="false">
      <c r="B50" s="420" t="s">
        <v>507</v>
      </c>
      <c r="C50" s="421" t="n">
        <v>7</v>
      </c>
      <c r="D50" s="421" t="n">
        <v>82</v>
      </c>
      <c r="E50" s="421" t="n">
        <v>20</v>
      </c>
      <c r="F50" s="422" t="n">
        <v>115</v>
      </c>
      <c r="G50" s="423" t="n">
        <v>107</v>
      </c>
      <c r="H50" s="424" t="n">
        <v>6</v>
      </c>
      <c r="I50" s="424" t="n">
        <v>0</v>
      </c>
      <c r="J50" s="424" t="n">
        <v>2</v>
      </c>
      <c r="K50" s="424" t="n">
        <v>0</v>
      </c>
      <c r="L50" s="425" t="n">
        <v>0</v>
      </c>
      <c r="M50" s="421" t="n">
        <v>3</v>
      </c>
      <c r="N50" s="421" t="n">
        <v>18</v>
      </c>
    </row>
    <row r="51" customFormat="false" ht="15.75" hidden="false" customHeight="true" outlineLevel="0" collapsed="false">
      <c r="B51" s="420" t="s">
        <v>508</v>
      </c>
      <c r="C51" s="421" t="n">
        <v>6</v>
      </c>
      <c r="D51" s="421" t="n">
        <v>83</v>
      </c>
      <c r="E51" s="421" t="n">
        <v>19</v>
      </c>
      <c r="F51" s="422" t="n">
        <v>116</v>
      </c>
      <c r="G51" s="423" t="n">
        <v>115</v>
      </c>
      <c r="H51" s="424" t="n">
        <v>1</v>
      </c>
      <c r="I51" s="424" t="n">
        <v>0</v>
      </c>
      <c r="J51" s="424" t="n">
        <v>0</v>
      </c>
      <c r="K51" s="424" t="n">
        <v>0</v>
      </c>
      <c r="L51" s="425" t="n">
        <v>0</v>
      </c>
      <c r="M51" s="421" t="n">
        <v>4</v>
      </c>
      <c r="N51" s="421" t="n">
        <v>7</v>
      </c>
    </row>
    <row r="52" customFormat="false" ht="15.75" hidden="false" customHeight="true" outlineLevel="0" collapsed="false">
      <c r="B52" s="420" t="s">
        <v>509</v>
      </c>
      <c r="C52" s="421" t="n">
        <v>8</v>
      </c>
      <c r="D52" s="421" t="n">
        <v>96</v>
      </c>
      <c r="E52" s="421" t="n">
        <v>21</v>
      </c>
      <c r="F52" s="422" t="n">
        <v>135</v>
      </c>
      <c r="G52" s="423" t="n">
        <v>131</v>
      </c>
      <c r="H52" s="424" t="n">
        <v>4</v>
      </c>
      <c r="I52" s="424" t="n">
        <v>0</v>
      </c>
      <c r="J52" s="424" t="n">
        <v>0</v>
      </c>
      <c r="K52" s="424" t="n">
        <v>0</v>
      </c>
      <c r="L52" s="425" t="n">
        <v>0</v>
      </c>
      <c r="M52" s="421" t="n">
        <v>4</v>
      </c>
      <c r="N52" s="421" t="n">
        <v>7</v>
      </c>
    </row>
    <row r="53" customFormat="false" ht="15.75" hidden="false" customHeight="true" outlineLevel="0" collapsed="false">
      <c r="B53" s="420" t="s">
        <v>510</v>
      </c>
      <c r="C53" s="421" t="n">
        <v>7</v>
      </c>
      <c r="D53" s="421" t="n">
        <v>94</v>
      </c>
      <c r="E53" s="421" t="n">
        <v>19</v>
      </c>
      <c r="F53" s="422" t="n">
        <v>92</v>
      </c>
      <c r="G53" s="423" t="n">
        <v>92</v>
      </c>
      <c r="H53" s="424" t="n">
        <v>0</v>
      </c>
      <c r="I53" s="424" t="n">
        <v>0</v>
      </c>
      <c r="J53" s="424" t="n">
        <v>0</v>
      </c>
      <c r="K53" s="424" t="n">
        <v>0</v>
      </c>
      <c r="L53" s="425" t="n">
        <v>0</v>
      </c>
      <c r="M53" s="421" t="n">
        <v>6</v>
      </c>
      <c r="N53" s="421" t="n">
        <v>4</v>
      </c>
    </row>
    <row r="54" customFormat="false" ht="15.75" hidden="false" customHeight="true" outlineLevel="0" collapsed="false">
      <c r="B54" s="420" t="s">
        <v>511</v>
      </c>
      <c r="C54" s="421" t="n">
        <v>7</v>
      </c>
      <c r="D54" s="421" t="n">
        <v>107</v>
      </c>
      <c r="E54" s="421" t="n">
        <v>21</v>
      </c>
      <c r="F54" s="422" t="n">
        <v>103</v>
      </c>
      <c r="G54" s="423" t="n">
        <v>103</v>
      </c>
      <c r="H54" s="424" t="n">
        <v>0</v>
      </c>
      <c r="I54" s="424" t="n">
        <v>0</v>
      </c>
      <c r="J54" s="424" t="n">
        <v>0</v>
      </c>
      <c r="K54" s="424" t="n">
        <v>0</v>
      </c>
      <c r="L54" s="425" t="n">
        <v>0</v>
      </c>
      <c r="M54" s="421" t="n">
        <v>9</v>
      </c>
      <c r="N54" s="421" t="n">
        <v>6</v>
      </c>
    </row>
    <row r="55" customFormat="false" ht="15.75" hidden="false" customHeight="true" outlineLevel="0" collapsed="false">
      <c r="B55" s="420" t="s">
        <v>512</v>
      </c>
      <c r="C55" s="421" t="n">
        <v>5</v>
      </c>
      <c r="D55" s="421" t="n">
        <v>101</v>
      </c>
      <c r="E55" s="421" t="n">
        <v>18</v>
      </c>
      <c r="F55" s="422" t="n">
        <v>117</v>
      </c>
      <c r="G55" s="423" t="n">
        <v>117</v>
      </c>
      <c r="H55" s="424" t="n">
        <v>0</v>
      </c>
      <c r="I55" s="424" t="n">
        <v>0</v>
      </c>
      <c r="J55" s="424" t="n">
        <v>0</v>
      </c>
      <c r="K55" s="424" t="n">
        <v>0</v>
      </c>
      <c r="L55" s="425" t="n">
        <v>0</v>
      </c>
      <c r="M55" s="421" t="n">
        <v>4</v>
      </c>
      <c r="N55" s="421" t="n">
        <v>5</v>
      </c>
    </row>
    <row r="56" customFormat="false" ht="15.75" hidden="false" customHeight="true" outlineLevel="0" collapsed="false">
      <c r="B56" s="420" t="s">
        <v>513</v>
      </c>
      <c r="C56" s="421" t="n">
        <v>7</v>
      </c>
      <c r="D56" s="421" t="n">
        <v>98</v>
      </c>
      <c r="E56" s="421" t="n">
        <v>20</v>
      </c>
      <c r="F56" s="422" t="n">
        <v>106</v>
      </c>
      <c r="G56" s="423" t="n">
        <v>106</v>
      </c>
      <c r="H56" s="424" t="n">
        <v>0</v>
      </c>
      <c r="I56" s="424" t="n">
        <v>0</v>
      </c>
      <c r="J56" s="424" t="n">
        <v>0</v>
      </c>
      <c r="K56" s="424" t="n">
        <v>0</v>
      </c>
      <c r="L56" s="425" t="n">
        <v>0</v>
      </c>
      <c r="M56" s="421" t="n">
        <v>4</v>
      </c>
      <c r="N56" s="421" t="n">
        <v>5</v>
      </c>
    </row>
    <row r="57" customFormat="false" ht="15.75" hidden="false" customHeight="true" outlineLevel="0" collapsed="false">
      <c r="B57" s="426" t="s">
        <v>514</v>
      </c>
      <c r="C57" s="427" t="n">
        <v>6</v>
      </c>
      <c r="D57" s="427" t="n">
        <v>90</v>
      </c>
      <c r="E57" s="427" t="n">
        <v>17</v>
      </c>
      <c r="F57" s="428" t="n">
        <v>107</v>
      </c>
      <c r="G57" s="429" t="n">
        <v>107</v>
      </c>
      <c r="H57" s="430" t="n">
        <v>0</v>
      </c>
      <c r="I57" s="430" t="n">
        <v>0</v>
      </c>
      <c r="J57" s="430" t="n">
        <v>0</v>
      </c>
      <c r="K57" s="430" t="n">
        <v>0</v>
      </c>
      <c r="L57" s="431" t="n">
        <v>0</v>
      </c>
      <c r="M57" s="427" t="n">
        <v>4</v>
      </c>
      <c r="N57" s="427" t="n">
        <v>5</v>
      </c>
    </row>
    <row r="58" customFormat="false" ht="15.75" hidden="false" customHeight="true" outlineLevel="0" collapsed="false">
      <c r="B58" s="426" t="s">
        <v>515</v>
      </c>
      <c r="C58" s="427" t="n">
        <v>5</v>
      </c>
      <c r="D58" s="427" t="n">
        <v>103</v>
      </c>
      <c r="E58" s="427" t="n">
        <v>20</v>
      </c>
      <c r="F58" s="428" t="n">
        <v>124</v>
      </c>
      <c r="G58" s="429" t="n">
        <v>124</v>
      </c>
      <c r="H58" s="430" t="n">
        <v>0</v>
      </c>
      <c r="I58" s="430" t="n">
        <v>0</v>
      </c>
      <c r="J58" s="430" t="n">
        <v>0</v>
      </c>
      <c r="K58" s="430" t="n">
        <v>0</v>
      </c>
      <c r="L58" s="431" t="n">
        <v>0</v>
      </c>
      <c r="M58" s="427" t="n">
        <v>3</v>
      </c>
      <c r="N58" s="427" t="n">
        <v>5</v>
      </c>
    </row>
    <row r="59" customFormat="false" ht="15.75" hidden="false" customHeight="true" outlineLevel="0" collapsed="false">
      <c r="B59" s="44" t="s">
        <v>480</v>
      </c>
      <c r="N59" s="100"/>
    </row>
  </sheetData>
  <mergeCells count="7">
    <mergeCell ref="B4:B5"/>
    <mergeCell ref="C4:C5"/>
    <mergeCell ref="D4:D5"/>
    <mergeCell ref="E4:E5"/>
    <mergeCell ref="F4:L4"/>
    <mergeCell ref="M4:M5"/>
    <mergeCell ref="N4:N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20.行  財  政</oddHeader>
    <oddFooter>&amp;C-147-</oddFooter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00" width="8.12"/>
    <col collapsed="false" customWidth="true" hidden="false" outlineLevel="0" max="13" min="3" style="14" width="7.24"/>
    <col collapsed="false" customWidth="false" hidden="false" outlineLevel="0" max="257" min="14" style="14" width="8.99"/>
  </cols>
  <sheetData>
    <row r="1" customFormat="false" ht="30" hidden="false" customHeight="true" outlineLevel="0" collapsed="false">
      <c r="A1" s="432" t="s">
        <v>516</v>
      </c>
      <c r="B1" s="433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</row>
    <row r="2" customFormat="false" ht="7.5" hidden="false" customHeight="true" outlineLevel="0" collapsed="false">
      <c r="A2" s="432"/>
      <c r="B2" s="433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22.5" hidden="false" customHeight="true" outlineLevel="0" collapsed="false">
      <c r="B3" s="435" t="s">
        <v>517</v>
      </c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6" t="s">
        <v>48</v>
      </c>
    </row>
    <row r="4" customFormat="false" ht="18.75" hidden="false" customHeight="true" outlineLevel="0" collapsed="false">
      <c r="B4" s="437" t="s">
        <v>117</v>
      </c>
      <c r="C4" s="437" t="s">
        <v>51</v>
      </c>
      <c r="D4" s="438" t="s">
        <v>518</v>
      </c>
      <c r="E4" s="439" t="s">
        <v>519</v>
      </c>
      <c r="F4" s="440" t="s">
        <v>520</v>
      </c>
      <c r="G4" s="440" t="s">
        <v>521</v>
      </c>
      <c r="H4" s="440" t="s">
        <v>522</v>
      </c>
      <c r="I4" s="439" t="s">
        <v>523</v>
      </c>
      <c r="J4" s="439" t="s">
        <v>524</v>
      </c>
      <c r="K4" s="440" t="s">
        <v>525</v>
      </c>
      <c r="L4" s="439" t="s">
        <v>526</v>
      </c>
      <c r="M4" s="441" t="s">
        <v>527</v>
      </c>
    </row>
    <row r="5" customFormat="false" ht="18.75" hidden="false" customHeight="true" outlineLevel="0" collapsed="false">
      <c r="B5" s="437"/>
      <c r="C5" s="437"/>
      <c r="D5" s="442" t="s">
        <v>528</v>
      </c>
      <c r="E5" s="439"/>
      <c r="F5" s="443" t="s">
        <v>529</v>
      </c>
      <c r="G5" s="443" t="s">
        <v>530</v>
      </c>
      <c r="H5" s="444" t="s">
        <v>531</v>
      </c>
      <c r="I5" s="439"/>
      <c r="J5" s="439"/>
      <c r="K5" s="444" t="s">
        <v>532</v>
      </c>
      <c r="L5" s="439"/>
      <c r="M5" s="441"/>
    </row>
    <row r="6" customFormat="false" ht="15" hidden="false" customHeight="true" outlineLevel="0" collapsed="false">
      <c r="B6" s="445" t="s">
        <v>533</v>
      </c>
      <c r="C6" s="446" t="n">
        <f aca="false">SUM(C7:C10)</f>
        <v>1147</v>
      </c>
      <c r="D6" s="447" t="n">
        <f aca="false">SUM(D7:D10)</f>
        <v>521</v>
      </c>
      <c r="E6" s="448" t="n">
        <f aca="false">SUM(E7:E10)</f>
        <v>44</v>
      </c>
      <c r="F6" s="448" t="n">
        <f aca="false">SUM(F7:F10)</f>
        <v>12</v>
      </c>
      <c r="G6" s="448" t="n">
        <f aca="false">SUM(G7:G10)</f>
        <v>23</v>
      </c>
      <c r="H6" s="448" t="n">
        <f aca="false">SUM(H7:H10)</f>
        <v>75</v>
      </c>
      <c r="I6" s="448" t="n">
        <f aca="false">SUM(I7:I10)</f>
        <v>86</v>
      </c>
      <c r="J6" s="448" t="n">
        <f aca="false">SUM(J7:J10)</f>
        <v>23</v>
      </c>
      <c r="K6" s="448" t="n">
        <f aca="false">SUM(K7:K10)</f>
        <v>111</v>
      </c>
      <c r="L6" s="448" t="n">
        <f aca="false">SUM(L7:L10)</f>
        <v>41</v>
      </c>
      <c r="M6" s="449" t="n">
        <f aca="false">SUM(M7:M10)</f>
        <v>211</v>
      </c>
    </row>
    <row r="7" customFormat="false" ht="15" hidden="false" customHeight="true" outlineLevel="0" collapsed="false">
      <c r="B7" s="401" t="s">
        <v>53</v>
      </c>
      <c r="C7" s="450" t="n">
        <f aca="false">SUM(D7:M7)</f>
        <v>493</v>
      </c>
      <c r="D7" s="451" t="n">
        <v>183</v>
      </c>
      <c r="E7" s="452" t="n">
        <v>11</v>
      </c>
      <c r="F7" s="452" t="n">
        <v>12</v>
      </c>
      <c r="G7" s="452" t="n">
        <v>17</v>
      </c>
      <c r="H7" s="452" t="n">
        <v>58</v>
      </c>
      <c r="I7" s="452" t="n">
        <v>46</v>
      </c>
      <c r="J7" s="452" t="n">
        <v>8</v>
      </c>
      <c r="K7" s="452" t="n">
        <v>62</v>
      </c>
      <c r="L7" s="452" t="n">
        <v>16</v>
      </c>
      <c r="M7" s="453" t="n">
        <v>80</v>
      </c>
    </row>
    <row r="8" customFormat="false" ht="15" hidden="false" customHeight="true" outlineLevel="0" collapsed="false">
      <c r="B8" s="401" t="s">
        <v>54</v>
      </c>
      <c r="C8" s="450" t="n">
        <f aca="false">SUM(D8:M8)</f>
        <v>328</v>
      </c>
      <c r="D8" s="451" t="n">
        <v>133</v>
      </c>
      <c r="E8" s="452" t="n">
        <v>14</v>
      </c>
      <c r="F8" s="452" t="n">
        <v>0</v>
      </c>
      <c r="G8" s="452" t="n">
        <v>6</v>
      </c>
      <c r="H8" s="452" t="n">
        <v>7</v>
      </c>
      <c r="I8" s="452" t="n">
        <v>40</v>
      </c>
      <c r="J8" s="452" t="n">
        <v>7</v>
      </c>
      <c r="K8" s="452" t="n">
        <v>33</v>
      </c>
      <c r="L8" s="452" t="n">
        <v>13</v>
      </c>
      <c r="M8" s="453" t="n">
        <v>75</v>
      </c>
    </row>
    <row r="9" customFormat="false" ht="15" hidden="false" customHeight="true" outlineLevel="0" collapsed="false">
      <c r="B9" s="401" t="s">
        <v>55</v>
      </c>
      <c r="C9" s="450" t="n">
        <f aca="false">SUM(D9:M9)</f>
        <v>204</v>
      </c>
      <c r="D9" s="451" t="n">
        <v>125</v>
      </c>
      <c r="E9" s="452" t="n">
        <v>11</v>
      </c>
      <c r="F9" s="452" t="n">
        <v>0</v>
      </c>
      <c r="G9" s="452" t="n">
        <v>0</v>
      </c>
      <c r="H9" s="452" t="n">
        <v>6</v>
      </c>
      <c r="I9" s="452" t="n">
        <v>0</v>
      </c>
      <c r="J9" s="452" t="n">
        <v>6</v>
      </c>
      <c r="K9" s="452" t="n">
        <v>8</v>
      </c>
      <c r="L9" s="452" t="n">
        <v>9</v>
      </c>
      <c r="M9" s="453" t="n">
        <v>39</v>
      </c>
    </row>
    <row r="10" customFormat="false" ht="15" hidden="false" customHeight="true" outlineLevel="0" collapsed="false">
      <c r="B10" s="56" t="s">
        <v>56</v>
      </c>
      <c r="C10" s="450" t="n">
        <f aca="false">SUM(D10:M10)</f>
        <v>122</v>
      </c>
      <c r="D10" s="454" t="n">
        <v>80</v>
      </c>
      <c r="E10" s="455" t="n">
        <v>8</v>
      </c>
      <c r="F10" s="455" t="n">
        <v>0</v>
      </c>
      <c r="G10" s="455" t="n">
        <v>0</v>
      </c>
      <c r="H10" s="455" t="n">
        <v>4</v>
      </c>
      <c r="I10" s="455" t="n">
        <v>0</v>
      </c>
      <c r="J10" s="455" t="n">
        <v>2</v>
      </c>
      <c r="K10" s="455" t="n">
        <v>8</v>
      </c>
      <c r="L10" s="455" t="n">
        <v>3</v>
      </c>
      <c r="M10" s="456" t="n">
        <v>17</v>
      </c>
    </row>
    <row r="11" customFormat="false" ht="15" hidden="false" customHeight="true" outlineLevel="0" collapsed="false">
      <c r="B11" s="445" t="s">
        <v>534</v>
      </c>
      <c r="C11" s="446" t="n">
        <f aca="false">SUM(C12:C15)</f>
        <v>1148</v>
      </c>
      <c r="D11" s="447" t="n">
        <f aca="false">SUM(D12:D15)</f>
        <v>522</v>
      </c>
      <c r="E11" s="448" t="n">
        <f aca="false">SUM(E12:E15)</f>
        <v>47</v>
      </c>
      <c r="F11" s="448" t="n">
        <f aca="false">SUM(F12:F15)</f>
        <v>12</v>
      </c>
      <c r="G11" s="448" t="n">
        <f aca="false">SUM(G12:G15)</f>
        <v>22</v>
      </c>
      <c r="H11" s="448" t="n">
        <f aca="false">SUM(H12:H15)</f>
        <v>73</v>
      </c>
      <c r="I11" s="448" t="n">
        <f aca="false">SUM(I12:I15)</f>
        <v>86</v>
      </c>
      <c r="J11" s="448" t="n">
        <f aca="false">SUM(J12:J15)</f>
        <v>24</v>
      </c>
      <c r="K11" s="448" t="n">
        <f aca="false">SUM(K12:K15)</f>
        <v>107</v>
      </c>
      <c r="L11" s="448" t="n">
        <f aca="false">SUM(L12:L15)</f>
        <v>43</v>
      </c>
      <c r="M11" s="449" t="n">
        <f aca="false">SUM(M12:M15)</f>
        <v>212</v>
      </c>
    </row>
    <row r="12" customFormat="false" ht="15" hidden="false" customHeight="true" outlineLevel="0" collapsed="false">
      <c r="B12" s="401" t="s">
        <v>53</v>
      </c>
      <c r="C12" s="450" t="n">
        <f aca="false">SUM(D12:M12)</f>
        <v>487</v>
      </c>
      <c r="D12" s="451" t="n">
        <v>182</v>
      </c>
      <c r="E12" s="452" t="n">
        <v>12</v>
      </c>
      <c r="F12" s="452" t="n">
        <v>12</v>
      </c>
      <c r="G12" s="452" t="n">
        <v>16</v>
      </c>
      <c r="H12" s="452" t="n">
        <v>57</v>
      </c>
      <c r="I12" s="452" t="n">
        <v>46</v>
      </c>
      <c r="J12" s="452" t="n">
        <v>8</v>
      </c>
      <c r="K12" s="452" t="n">
        <v>58</v>
      </c>
      <c r="L12" s="452" t="n">
        <v>18</v>
      </c>
      <c r="M12" s="453" t="n">
        <v>78</v>
      </c>
    </row>
    <row r="13" customFormat="false" ht="15" hidden="false" customHeight="true" outlineLevel="0" collapsed="false">
      <c r="B13" s="401" t="s">
        <v>54</v>
      </c>
      <c r="C13" s="450" t="n">
        <f aca="false">SUM(D13:M13)</f>
        <v>329</v>
      </c>
      <c r="D13" s="451" t="n">
        <v>133</v>
      </c>
      <c r="E13" s="452" t="n">
        <v>14</v>
      </c>
      <c r="F13" s="452" t="n">
        <v>0</v>
      </c>
      <c r="G13" s="452" t="n">
        <v>6</v>
      </c>
      <c r="H13" s="452" t="n">
        <v>7</v>
      </c>
      <c r="I13" s="452" t="n">
        <v>40</v>
      </c>
      <c r="J13" s="452" t="n">
        <v>8</v>
      </c>
      <c r="K13" s="452" t="n">
        <v>32</v>
      </c>
      <c r="L13" s="452" t="n">
        <v>13</v>
      </c>
      <c r="M13" s="453" t="n">
        <v>76</v>
      </c>
    </row>
    <row r="14" customFormat="false" ht="15" hidden="false" customHeight="true" outlineLevel="0" collapsed="false">
      <c r="B14" s="401" t="s">
        <v>55</v>
      </c>
      <c r="C14" s="450" t="n">
        <f aca="false">SUM(D14:M14)</f>
        <v>208</v>
      </c>
      <c r="D14" s="451" t="n">
        <v>125</v>
      </c>
      <c r="E14" s="452" t="n">
        <v>13</v>
      </c>
      <c r="F14" s="452" t="n">
        <v>0</v>
      </c>
      <c r="G14" s="452" t="n">
        <v>0</v>
      </c>
      <c r="H14" s="452" t="n">
        <v>6</v>
      </c>
      <c r="I14" s="452" t="n">
        <v>0</v>
      </c>
      <c r="J14" s="452" t="n">
        <v>6</v>
      </c>
      <c r="K14" s="452" t="n">
        <v>10</v>
      </c>
      <c r="L14" s="452" t="n">
        <v>8</v>
      </c>
      <c r="M14" s="453" t="n">
        <v>40</v>
      </c>
    </row>
    <row r="15" customFormat="false" ht="15" hidden="false" customHeight="true" outlineLevel="0" collapsed="false">
      <c r="B15" s="56" t="s">
        <v>56</v>
      </c>
      <c r="C15" s="450" t="n">
        <f aca="false">SUM(D15:M15)</f>
        <v>124</v>
      </c>
      <c r="D15" s="454" t="n">
        <v>82</v>
      </c>
      <c r="E15" s="455" t="n">
        <v>8</v>
      </c>
      <c r="F15" s="455" t="n">
        <v>0</v>
      </c>
      <c r="G15" s="455" t="n">
        <v>0</v>
      </c>
      <c r="H15" s="455" t="n">
        <v>3</v>
      </c>
      <c r="I15" s="455" t="n">
        <v>0</v>
      </c>
      <c r="J15" s="455" t="n">
        <v>2</v>
      </c>
      <c r="K15" s="455" t="n">
        <v>7</v>
      </c>
      <c r="L15" s="455" t="n">
        <v>4</v>
      </c>
      <c r="M15" s="456" t="n">
        <v>18</v>
      </c>
    </row>
    <row r="16" customFormat="false" ht="15" hidden="false" customHeight="true" outlineLevel="0" collapsed="false">
      <c r="B16" s="445" t="s">
        <v>535</v>
      </c>
      <c r="C16" s="446" t="n">
        <f aca="false">SUM(C17:C20)</f>
        <v>1134</v>
      </c>
      <c r="D16" s="447" t="n">
        <f aca="false">SUM(D17:D20)</f>
        <v>516</v>
      </c>
      <c r="E16" s="448" t="n">
        <f aca="false">SUM(E17:E20)</f>
        <v>47</v>
      </c>
      <c r="F16" s="448" t="n">
        <f aca="false">SUM(F17:F20)</f>
        <v>12</v>
      </c>
      <c r="G16" s="448" t="n">
        <f aca="false">SUM(G17:G20)</f>
        <v>23</v>
      </c>
      <c r="H16" s="448" t="n">
        <f aca="false">SUM(H17:H20)</f>
        <v>73</v>
      </c>
      <c r="I16" s="448" t="n">
        <f aca="false">SUM(I17:I20)</f>
        <v>85</v>
      </c>
      <c r="J16" s="448" t="n">
        <f aca="false">SUM(J17:J20)</f>
        <v>22</v>
      </c>
      <c r="K16" s="448" t="n">
        <f aca="false">SUM(K17:K20)</f>
        <v>102</v>
      </c>
      <c r="L16" s="448" t="n">
        <f aca="false">SUM(L17:L20)</f>
        <v>43</v>
      </c>
      <c r="M16" s="449" t="n">
        <f aca="false">SUM(M17:M20)</f>
        <v>211</v>
      </c>
    </row>
    <row r="17" customFormat="false" ht="15" hidden="false" customHeight="true" outlineLevel="0" collapsed="false">
      <c r="B17" s="401" t="s">
        <v>53</v>
      </c>
      <c r="C17" s="450" t="n">
        <f aca="false">SUM(D17:M17)</f>
        <v>480</v>
      </c>
      <c r="D17" s="451" t="n">
        <v>181</v>
      </c>
      <c r="E17" s="452" t="n">
        <v>12</v>
      </c>
      <c r="F17" s="452" t="n">
        <v>12</v>
      </c>
      <c r="G17" s="452" t="n">
        <v>16</v>
      </c>
      <c r="H17" s="452" t="n">
        <v>57</v>
      </c>
      <c r="I17" s="452" t="n">
        <v>45</v>
      </c>
      <c r="J17" s="452" t="n">
        <v>7</v>
      </c>
      <c r="K17" s="452" t="n">
        <v>55</v>
      </c>
      <c r="L17" s="452" t="n">
        <v>17</v>
      </c>
      <c r="M17" s="453" t="n">
        <v>78</v>
      </c>
    </row>
    <row r="18" customFormat="false" ht="15" hidden="false" customHeight="true" outlineLevel="0" collapsed="false">
      <c r="B18" s="401" t="s">
        <v>54</v>
      </c>
      <c r="C18" s="450" t="n">
        <f aca="false">SUM(D18:M18)</f>
        <v>326</v>
      </c>
      <c r="D18" s="451" t="n">
        <v>131</v>
      </c>
      <c r="E18" s="452" t="n">
        <v>13</v>
      </c>
      <c r="F18" s="452" t="n">
        <v>0</v>
      </c>
      <c r="G18" s="452" t="n">
        <v>6</v>
      </c>
      <c r="H18" s="452" t="n">
        <v>7</v>
      </c>
      <c r="I18" s="452" t="n">
        <v>40</v>
      </c>
      <c r="J18" s="452" t="n">
        <v>8</v>
      </c>
      <c r="K18" s="452" t="n">
        <v>32</v>
      </c>
      <c r="L18" s="452" t="n">
        <v>14</v>
      </c>
      <c r="M18" s="453" t="n">
        <v>75</v>
      </c>
    </row>
    <row r="19" customFormat="false" ht="15" hidden="false" customHeight="true" outlineLevel="0" collapsed="false">
      <c r="B19" s="401" t="s">
        <v>55</v>
      </c>
      <c r="C19" s="450" t="n">
        <f aca="false">SUM(D19:M19)</f>
        <v>204</v>
      </c>
      <c r="D19" s="451" t="n">
        <v>123</v>
      </c>
      <c r="E19" s="452" t="n">
        <v>14</v>
      </c>
      <c r="F19" s="452" t="n">
        <v>0</v>
      </c>
      <c r="G19" s="452" t="n">
        <v>0</v>
      </c>
      <c r="H19" s="452" t="n">
        <v>5</v>
      </c>
      <c r="I19" s="452" t="n">
        <v>0</v>
      </c>
      <c r="J19" s="452" t="n">
        <v>5</v>
      </c>
      <c r="K19" s="452" t="n">
        <v>9</v>
      </c>
      <c r="L19" s="452" t="n">
        <v>8</v>
      </c>
      <c r="M19" s="453" t="n">
        <v>40</v>
      </c>
    </row>
    <row r="20" customFormat="false" ht="15" hidden="false" customHeight="true" outlineLevel="0" collapsed="false">
      <c r="B20" s="56" t="s">
        <v>56</v>
      </c>
      <c r="C20" s="450" t="n">
        <f aca="false">SUM(D20:M20)</f>
        <v>124</v>
      </c>
      <c r="D20" s="454" t="n">
        <v>81</v>
      </c>
      <c r="E20" s="455" t="n">
        <v>8</v>
      </c>
      <c r="F20" s="455" t="n">
        <v>0</v>
      </c>
      <c r="G20" s="455" t="n">
        <v>1</v>
      </c>
      <c r="H20" s="455" t="n">
        <v>4</v>
      </c>
      <c r="I20" s="455" t="n">
        <v>0</v>
      </c>
      <c r="J20" s="455" t="n">
        <v>2</v>
      </c>
      <c r="K20" s="455" t="n">
        <v>6</v>
      </c>
      <c r="L20" s="455" t="n">
        <v>4</v>
      </c>
      <c r="M20" s="456" t="n">
        <v>18</v>
      </c>
    </row>
    <row r="21" customFormat="false" ht="15" hidden="false" customHeight="true" outlineLevel="0" collapsed="false">
      <c r="B21" s="445" t="s">
        <v>536</v>
      </c>
      <c r="C21" s="446" t="n">
        <f aca="false">SUM(C22:C25)</f>
        <v>1116</v>
      </c>
      <c r="D21" s="447" t="n">
        <f aca="false">SUM(D22:D25)</f>
        <v>512</v>
      </c>
      <c r="E21" s="448" t="n">
        <f aca="false">SUM(E22:E25)</f>
        <v>46</v>
      </c>
      <c r="F21" s="448" t="n">
        <f aca="false">SUM(F22:F25)</f>
        <v>13</v>
      </c>
      <c r="G21" s="448" t="n">
        <f aca="false">SUM(G22:G25)</f>
        <v>19</v>
      </c>
      <c r="H21" s="448" t="n">
        <f aca="false">SUM(H22:H25)</f>
        <v>71</v>
      </c>
      <c r="I21" s="448" t="n">
        <f aca="false">SUM(I22:I25)</f>
        <v>85</v>
      </c>
      <c r="J21" s="448" t="n">
        <f aca="false">SUM(J22:J25)</f>
        <v>20</v>
      </c>
      <c r="K21" s="448" t="n">
        <f aca="false">SUM(K22:K25)</f>
        <v>100</v>
      </c>
      <c r="L21" s="448" t="n">
        <f aca="false">SUM(L22:L25)</f>
        <v>42</v>
      </c>
      <c r="M21" s="449" t="n">
        <f aca="false">SUM(M22:M25)</f>
        <v>208</v>
      </c>
    </row>
    <row r="22" customFormat="false" ht="15" hidden="false" customHeight="true" outlineLevel="0" collapsed="false">
      <c r="B22" s="401" t="s">
        <v>53</v>
      </c>
      <c r="C22" s="450" t="n">
        <v>469</v>
      </c>
      <c r="D22" s="451" t="n">
        <v>177</v>
      </c>
      <c r="E22" s="452" t="n">
        <v>12</v>
      </c>
      <c r="F22" s="452" t="n">
        <v>13</v>
      </c>
      <c r="G22" s="452" t="n">
        <v>12</v>
      </c>
      <c r="H22" s="452" t="n">
        <v>55</v>
      </c>
      <c r="I22" s="452" t="n">
        <v>46</v>
      </c>
      <c r="J22" s="452" t="n">
        <v>7</v>
      </c>
      <c r="K22" s="452" t="n">
        <v>53</v>
      </c>
      <c r="L22" s="452" t="n">
        <v>18</v>
      </c>
      <c r="M22" s="453" t="n">
        <v>76</v>
      </c>
    </row>
    <row r="23" customFormat="false" ht="15" hidden="false" customHeight="true" outlineLevel="0" collapsed="false">
      <c r="B23" s="401" t="s">
        <v>54</v>
      </c>
      <c r="C23" s="450" t="n">
        <v>320</v>
      </c>
      <c r="D23" s="451" t="n">
        <v>132</v>
      </c>
      <c r="E23" s="452" t="n">
        <v>13</v>
      </c>
      <c r="F23" s="452" t="n">
        <v>0</v>
      </c>
      <c r="G23" s="452" t="n">
        <v>6</v>
      </c>
      <c r="H23" s="452" t="n">
        <v>7</v>
      </c>
      <c r="I23" s="452" t="n">
        <v>39</v>
      </c>
      <c r="J23" s="452" t="n">
        <v>7</v>
      </c>
      <c r="K23" s="452" t="n">
        <v>31</v>
      </c>
      <c r="L23" s="452" t="n">
        <v>12</v>
      </c>
      <c r="M23" s="453" t="n">
        <v>73</v>
      </c>
    </row>
    <row r="24" customFormat="false" ht="15" hidden="false" customHeight="true" outlineLevel="0" collapsed="false">
      <c r="B24" s="401" t="s">
        <v>55</v>
      </c>
      <c r="C24" s="450" t="n">
        <v>204</v>
      </c>
      <c r="D24" s="451" t="n">
        <v>122</v>
      </c>
      <c r="E24" s="452" t="n">
        <v>13</v>
      </c>
      <c r="F24" s="452" t="n">
        <v>0</v>
      </c>
      <c r="G24" s="452" t="n">
        <v>0</v>
      </c>
      <c r="H24" s="452" t="n">
        <v>5</v>
      </c>
      <c r="I24" s="452" t="n">
        <v>0</v>
      </c>
      <c r="J24" s="452" t="n">
        <v>4</v>
      </c>
      <c r="K24" s="452" t="n">
        <v>11</v>
      </c>
      <c r="L24" s="452" t="n">
        <v>8</v>
      </c>
      <c r="M24" s="453" t="n">
        <v>41</v>
      </c>
    </row>
    <row r="25" customFormat="false" ht="15" hidden="false" customHeight="true" outlineLevel="0" collapsed="false">
      <c r="B25" s="56" t="s">
        <v>56</v>
      </c>
      <c r="C25" s="457" t="n">
        <v>123</v>
      </c>
      <c r="D25" s="454" t="n">
        <v>81</v>
      </c>
      <c r="E25" s="455" t="n">
        <v>8</v>
      </c>
      <c r="F25" s="455" t="n">
        <v>0</v>
      </c>
      <c r="G25" s="455" t="n">
        <v>1</v>
      </c>
      <c r="H25" s="455" t="n">
        <v>4</v>
      </c>
      <c r="I25" s="455" t="n">
        <v>0</v>
      </c>
      <c r="J25" s="455" t="n">
        <v>2</v>
      </c>
      <c r="K25" s="455" t="n">
        <v>5</v>
      </c>
      <c r="L25" s="455" t="n">
        <v>4</v>
      </c>
      <c r="M25" s="456" t="n">
        <v>18</v>
      </c>
    </row>
    <row r="26" customFormat="false" ht="15" hidden="false" customHeight="true" outlineLevel="0" collapsed="false">
      <c r="B26" s="445" t="s">
        <v>537</v>
      </c>
      <c r="C26" s="446" t="n">
        <f aca="false">SUM(C27:C30)</f>
        <v>1109</v>
      </c>
      <c r="D26" s="447" t="n">
        <f aca="false">SUM(D27:D30)</f>
        <v>499</v>
      </c>
      <c r="E26" s="448" t="n">
        <f aca="false">SUM(E27:E30)</f>
        <v>49</v>
      </c>
      <c r="F26" s="448" t="n">
        <f aca="false">SUM(F27:F30)</f>
        <v>14</v>
      </c>
      <c r="G26" s="448" t="n">
        <f aca="false">SUM(G27:G30)</f>
        <v>23</v>
      </c>
      <c r="H26" s="448" t="n">
        <f aca="false">SUM(H27:H30)</f>
        <v>73</v>
      </c>
      <c r="I26" s="448" t="n">
        <f aca="false">SUM(I27:I30)</f>
        <v>85</v>
      </c>
      <c r="J26" s="448" t="n">
        <f aca="false">SUM(J27:J30)</f>
        <v>28</v>
      </c>
      <c r="K26" s="448" t="n">
        <f aca="false">SUM(K27:K30)</f>
        <v>93</v>
      </c>
      <c r="L26" s="448" t="n">
        <f aca="false">SUM(L27:L30)</f>
        <v>44</v>
      </c>
      <c r="M26" s="449" t="n">
        <f aca="false">SUM(M27:M30)</f>
        <v>201</v>
      </c>
    </row>
    <row r="27" customFormat="false" ht="15" hidden="false" customHeight="true" outlineLevel="0" collapsed="false">
      <c r="B27" s="401" t="s">
        <v>53</v>
      </c>
      <c r="C27" s="450" t="n">
        <v>468</v>
      </c>
      <c r="D27" s="451" t="n">
        <v>178</v>
      </c>
      <c r="E27" s="452" t="n">
        <v>12</v>
      </c>
      <c r="F27" s="452" t="n">
        <v>14</v>
      </c>
      <c r="G27" s="452" t="n">
        <v>14</v>
      </c>
      <c r="H27" s="452" t="n">
        <v>57</v>
      </c>
      <c r="I27" s="452" t="n">
        <v>45</v>
      </c>
      <c r="J27" s="452" t="n">
        <v>7</v>
      </c>
      <c r="K27" s="452" t="n">
        <v>50</v>
      </c>
      <c r="L27" s="452" t="n">
        <v>14</v>
      </c>
      <c r="M27" s="453" t="n">
        <v>77</v>
      </c>
    </row>
    <row r="28" customFormat="false" ht="15" hidden="false" customHeight="true" outlineLevel="0" collapsed="false">
      <c r="B28" s="401" t="s">
        <v>54</v>
      </c>
      <c r="C28" s="450" t="n">
        <v>314</v>
      </c>
      <c r="D28" s="451" t="n">
        <v>130</v>
      </c>
      <c r="E28" s="452" t="n">
        <v>14</v>
      </c>
      <c r="F28" s="452" t="n">
        <v>0</v>
      </c>
      <c r="G28" s="452" t="n">
        <v>6</v>
      </c>
      <c r="H28" s="452" t="n">
        <v>7</v>
      </c>
      <c r="I28" s="452" t="n">
        <v>40</v>
      </c>
      <c r="J28" s="452" t="n">
        <v>7</v>
      </c>
      <c r="K28" s="452" t="n">
        <v>29</v>
      </c>
      <c r="L28" s="452" t="n">
        <v>17</v>
      </c>
      <c r="M28" s="453" t="n">
        <v>64</v>
      </c>
    </row>
    <row r="29" customFormat="false" ht="15" hidden="false" customHeight="true" outlineLevel="0" collapsed="false">
      <c r="B29" s="401" t="s">
        <v>55</v>
      </c>
      <c r="C29" s="450" t="n">
        <v>202</v>
      </c>
      <c r="D29" s="451" t="n">
        <v>112</v>
      </c>
      <c r="E29" s="452" t="n">
        <v>14</v>
      </c>
      <c r="F29" s="452" t="n">
        <v>0</v>
      </c>
      <c r="G29" s="452" t="n">
        <v>2</v>
      </c>
      <c r="H29" s="452" t="n">
        <v>5</v>
      </c>
      <c r="I29" s="452" t="n">
        <v>0</v>
      </c>
      <c r="J29" s="452" t="n">
        <v>11</v>
      </c>
      <c r="K29" s="452" t="n">
        <v>9</v>
      </c>
      <c r="L29" s="452" t="n">
        <v>8</v>
      </c>
      <c r="M29" s="453" t="n">
        <v>41</v>
      </c>
    </row>
    <row r="30" customFormat="false" ht="15" hidden="false" customHeight="true" outlineLevel="0" collapsed="false">
      <c r="B30" s="56" t="s">
        <v>56</v>
      </c>
      <c r="C30" s="457" t="n">
        <v>125</v>
      </c>
      <c r="D30" s="454" t="n">
        <v>79</v>
      </c>
      <c r="E30" s="455" t="n">
        <v>9</v>
      </c>
      <c r="F30" s="455" t="n">
        <v>0</v>
      </c>
      <c r="G30" s="455" t="n">
        <v>1</v>
      </c>
      <c r="H30" s="455" t="n">
        <v>4</v>
      </c>
      <c r="I30" s="455" t="n">
        <v>0</v>
      </c>
      <c r="J30" s="455" t="n">
        <v>3</v>
      </c>
      <c r="K30" s="455" t="n">
        <v>5</v>
      </c>
      <c r="L30" s="455" t="n">
        <v>5</v>
      </c>
      <c r="M30" s="456" t="n">
        <v>19</v>
      </c>
    </row>
    <row r="31" s="59" customFormat="true" ht="15" hidden="false" customHeight="true" outlineLevel="0" collapsed="false">
      <c r="B31" s="445" t="s">
        <v>538</v>
      </c>
      <c r="C31" s="446" t="n">
        <f aca="false">SUM(C32:C35)</f>
        <v>1092</v>
      </c>
      <c r="D31" s="447" t="n">
        <f aca="false">SUM(D32:D35)</f>
        <v>494</v>
      </c>
      <c r="E31" s="448" t="n">
        <f aca="false">SUM(E32:E35)</f>
        <v>48</v>
      </c>
      <c r="F31" s="448" t="n">
        <f aca="false">SUM(F32:F35)</f>
        <v>14</v>
      </c>
      <c r="G31" s="448" t="n">
        <f aca="false">SUM(G32:G35)</f>
        <v>24</v>
      </c>
      <c r="H31" s="448" t="n">
        <f aca="false">SUM(H32:H35)</f>
        <v>75</v>
      </c>
      <c r="I31" s="448" t="n">
        <f aca="false">SUM(I32:I35)</f>
        <v>85</v>
      </c>
      <c r="J31" s="448" t="n">
        <f aca="false">SUM(J32:J35)</f>
        <v>28</v>
      </c>
      <c r="K31" s="448" t="n">
        <f aca="false">SUM(K32:K35)</f>
        <v>91</v>
      </c>
      <c r="L31" s="448" t="n">
        <f aca="false">SUM(L32:L35)</f>
        <v>41</v>
      </c>
      <c r="M31" s="449" t="n">
        <f aca="false">SUM(M32:M35)</f>
        <v>192</v>
      </c>
    </row>
    <row r="32" customFormat="false" ht="15" hidden="false" customHeight="true" outlineLevel="0" collapsed="false">
      <c r="B32" s="458" t="s">
        <v>53</v>
      </c>
      <c r="C32" s="459" t="n">
        <v>452</v>
      </c>
      <c r="D32" s="460" t="n">
        <v>171</v>
      </c>
      <c r="E32" s="461" t="n">
        <v>12</v>
      </c>
      <c r="F32" s="461" t="n">
        <v>14</v>
      </c>
      <c r="G32" s="461" t="n">
        <v>15</v>
      </c>
      <c r="H32" s="461" t="n">
        <v>59</v>
      </c>
      <c r="I32" s="461" t="n">
        <v>45</v>
      </c>
      <c r="J32" s="461" t="n">
        <v>7</v>
      </c>
      <c r="K32" s="461" t="n">
        <v>48</v>
      </c>
      <c r="L32" s="461" t="n">
        <v>11</v>
      </c>
      <c r="M32" s="462" t="n">
        <v>70</v>
      </c>
    </row>
    <row r="33" customFormat="false" ht="15" hidden="false" customHeight="true" outlineLevel="0" collapsed="false">
      <c r="B33" s="458" t="s">
        <v>54</v>
      </c>
      <c r="C33" s="459" t="n">
        <v>305</v>
      </c>
      <c r="D33" s="460" t="n">
        <v>125</v>
      </c>
      <c r="E33" s="461" t="n">
        <v>14</v>
      </c>
      <c r="F33" s="461" t="n">
        <v>0</v>
      </c>
      <c r="G33" s="461" t="n">
        <v>6</v>
      </c>
      <c r="H33" s="461" t="n">
        <v>7</v>
      </c>
      <c r="I33" s="461" t="n">
        <v>40</v>
      </c>
      <c r="J33" s="461" t="n">
        <v>7</v>
      </c>
      <c r="K33" s="461" t="n">
        <v>27</v>
      </c>
      <c r="L33" s="461" t="n">
        <v>17</v>
      </c>
      <c r="M33" s="462" t="n">
        <v>62</v>
      </c>
    </row>
    <row r="34" customFormat="false" ht="15" hidden="false" customHeight="true" outlineLevel="0" collapsed="false">
      <c r="B34" s="458" t="s">
        <v>55</v>
      </c>
      <c r="C34" s="459" t="n">
        <v>206</v>
      </c>
      <c r="D34" s="460" t="n">
        <v>114</v>
      </c>
      <c r="E34" s="461" t="n">
        <v>13</v>
      </c>
      <c r="F34" s="461" t="n">
        <v>0</v>
      </c>
      <c r="G34" s="461" t="n">
        <v>2</v>
      </c>
      <c r="H34" s="461" t="n">
        <v>5</v>
      </c>
      <c r="I34" s="461" t="n">
        <v>0</v>
      </c>
      <c r="J34" s="461" t="n">
        <v>11</v>
      </c>
      <c r="K34" s="461" t="n">
        <v>11</v>
      </c>
      <c r="L34" s="461" t="n">
        <v>8</v>
      </c>
      <c r="M34" s="462" t="n">
        <v>42</v>
      </c>
    </row>
    <row r="35" customFormat="false" ht="15" hidden="false" customHeight="true" outlineLevel="0" collapsed="false">
      <c r="B35" s="463" t="s">
        <v>56</v>
      </c>
      <c r="C35" s="464" t="n">
        <v>129</v>
      </c>
      <c r="D35" s="465" t="n">
        <v>84</v>
      </c>
      <c r="E35" s="466" t="n">
        <v>9</v>
      </c>
      <c r="F35" s="466" t="n">
        <v>0</v>
      </c>
      <c r="G35" s="466" t="n">
        <v>1</v>
      </c>
      <c r="H35" s="466" t="n">
        <v>4</v>
      </c>
      <c r="I35" s="466" t="n">
        <v>0</v>
      </c>
      <c r="J35" s="466" t="n">
        <v>3</v>
      </c>
      <c r="K35" s="466" t="n">
        <v>5</v>
      </c>
      <c r="L35" s="466" t="n">
        <v>5</v>
      </c>
      <c r="M35" s="467" t="n">
        <v>18</v>
      </c>
    </row>
    <row r="36" s="59" customFormat="true" ht="15" hidden="false" customHeight="true" outlineLevel="0" collapsed="false">
      <c r="B36" s="468" t="s">
        <v>539</v>
      </c>
      <c r="C36" s="469" t="n">
        <v>978</v>
      </c>
      <c r="D36" s="470" t="n">
        <v>447</v>
      </c>
      <c r="E36" s="471" t="n">
        <v>50</v>
      </c>
      <c r="F36" s="471" t="n">
        <v>11</v>
      </c>
      <c r="G36" s="471" t="n">
        <v>26</v>
      </c>
      <c r="H36" s="471" t="n">
        <v>76</v>
      </c>
      <c r="I36" s="471" t="n">
        <v>0</v>
      </c>
      <c r="J36" s="471" t="n">
        <v>48</v>
      </c>
      <c r="K36" s="471" t="n">
        <v>108</v>
      </c>
      <c r="L36" s="471" t="n">
        <v>41</v>
      </c>
      <c r="M36" s="472" t="n">
        <v>171</v>
      </c>
    </row>
    <row r="37" s="59" customFormat="true" ht="15" hidden="false" customHeight="true" outlineLevel="0" collapsed="false">
      <c r="B37" s="468" t="s">
        <v>540</v>
      </c>
      <c r="C37" s="469" t="n">
        <v>975</v>
      </c>
      <c r="D37" s="470" t="n">
        <v>446</v>
      </c>
      <c r="E37" s="471" t="n">
        <v>49</v>
      </c>
      <c r="F37" s="471" t="n">
        <v>11</v>
      </c>
      <c r="G37" s="471" t="n">
        <v>26</v>
      </c>
      <c r="H37" s="471" t="n">
        <v>77</v>
      </c>
      <c r="I37" s="471" t="n">
        <v>0</v>
      </c>
      <c r="J37" s="471" t="n">
        <v>43</v>
      </c>
      <c r="K37" s="471" t="n">
        <v>104</v>
      </c>
      <c r="L37" s="471" t="n">
        <v>40</v>
      </c>
      <c r="M37" s="472" t="n">
        <v>179</v>
      </c>
    </row>
    <row r="38" s="59" customFormat="true" ht="15" hidden="false" customHeight="true" outlineLevel="0" collapsed="false">
      <c r="B38" s="468" t="s">
        <v>541</v>
      </c>
      <c r="C38" s="469" t="n">
        <f aca="false">SUM(D38:M38)</f>
        <v>955</v>
      </c>
      <c r="D38" s="470" t="n">
        <v>436</v>
      </c>
      <c r="E38" s="471" t="n">
        <v>54</v>
      </c>
      <c r="F38" s="471" t="n">
        <v>10</v>
      </c>
      <c r="G38" s="471" t="n">
        <v>25</v>
      </c>
      <c r="H38" s="471" t="n">
        <v>84</v>
      </c>
      <c r="I38" s="471" t="n">
        <v>0</v>
      </c>
      <c r="J38" s="471" t="n">
        <v>32</v>
      </c>
      <c r="K38" s="471" t="n">
        <v>97</v>
      </c>
      <c r="L38" s="471" t="n">
        <v>37</v>
      </c>
      <c r="M38" s="472" t="n">
        <v>180</v>
      </c>
    </row>
    <row r="39" s="59" customFormat="true" ht="15" hidden="false" customHeight="true" outlineLevel="0" collapsed="false">
      <c r="B39" s="468" t="s">
        <v>542</v>
      </c>
      <c r="C39" s="469" t="n">
        <f aca="false">SUM(D39:M39)</f>
        <v>927</v>
      </c>
      <c r="D39" s="470" t="n">
        <v>416</v>
      </c>
      <c r="E39" s="471" t="n">
        <v>52</v>
      </c>
      <c r="F39" s="471" t="n">
        <v>11</v>
      </c>
      <c r="G39" s="471" t="n">
        <v>25</v>
      </c>
      <c r="H39" s="471" t="n">
        <v>84</v>
      </c>
      <c r="I39" s="471" t="n">
        <v>0</v>
      </c>
      <c r="J39" s="471" t="n">
        <v>32</v>
      </c>
      <c r="K39" s="471" t="n">
        <v>92</v>
      </c>
      <c r="L39" s="471" t="n">
        <v>35</v>
      </c>
      <c r="M39" s="472" t="n">
        <v>180</v>
      </c>
    </row>
    <row r="40" s="59" customFormat="true" ht="15" hidden="false" customHeight="true" outlineLevel="0" collapsed="false">
      <c r="B40" s="468" t="s">
        <v>543</v>
      </c>
      <c r="C40" s="469" t="n">
        <f aca="false">SUM(D40:M40)</f>
        <v>907</v>
      </c>
      <c r="D40" s="470" t="n">
        <v>403</v>
      </c>
      <c r="E40" s="471" t="n">
        <v>51</v>
      </c>
      <c r="F40" s="471" t="n">
        <v>11</v>
      </c>
      <c r="G40" s="471" t="n">
        <v>26</v>
      </c>
      <c r="H40" s="471" t="n">
        <v>84</v>
      </c>
      <c r="I40" s="471" t="n">
        <v>0</v>
      </c>
      <c r="J40" s="471" t="n">
        <v>31</v>
      </c>
      <c r="K40" s="471" t="n">
        <v>87</v>
      </c>
      <c r="L40" s="471" t="n">
        <v>35</v>
      </c>
      <c r="M40" s="472" t="n">
        <v>179</v>
      </c>
    </row>
    <row r="41" s="59" customFormat="true" ht="15" hidden="false" customHeight="true" outlineLevel="0" collapsed="false">
      <c r="B41" s="468" t="s">
        <v>544</v>
      </c>
      <c r="C41" s="469" t="n">
        <f aca="false">SUM(D41:M41)</f>
        <v>881</v>
      </c>
      <c r="D41" s="470" t="n">
        <v>385</v>
      </c>
      <c r="E41" s="471" t="n">
        <v>45</v>
      </c>
      <c r="F41" s="471" t="n">
        <v>11</v>
      </c>
      <c r="G41" s="471" t="n">
        <v>26</v>
      </c>
      <c r="H41" s="471" t="n">
        <v>90</v>
      </c>
      <c r="I41" s="471" t="n">
        <v>0</v>
      </c>
      <c r="J41" s="471" t="n">
        <v>31</v>
      </c>
      <c r="K41" s="471" t="n">
        <v>82</v>
      </c>
      <c r="L41" s="471" t="n">
        <v>31</v>
      </c>
      <c r="M41" s="472" t="n">
        <v>180</v>
      </c>
    </row>
    <row r="42" s="59" customFormat="true" ht="15" hidden="false" customHeight="true" outlineLevel="0" collapsed="false">
      <c r="B42" s="468" t="s">
        <v>545</v>
      </c>
      <c r="C42" s="469" t="n">
        <f aca="false">SUM(D42:M42)</f>
        <v>863</v>
      </c>
      <c r="D42" s="470" t="n">
        <v>378</v>
      </c>
      <c r="E42" s="471" t="n">
        <v>45</v>
      </c>
      <c r="F42" s="471" t="n">
        <v>12</v>
      </c>
      <c r="G42" s="471" t="n">
        <v>25</v>
      </c>
      <c r="H42" s="471" t="n">
        <v>86</v>
      </c>
      <c r="I42" s="471" t="n">
        <v>0</v>
      </c>
      <c r="J42" s="471" t="n">
        <v>30</v>
      </c>
      <c r="K42" s="471" t="n">
        <v>81</v>
      </c>
      <c r="L42" s="471" t="n">
        <v>27</v>
      </c>
      <c r="M42" s="472" t="n">
        <v>179</v>
      </c>
    </row>
    <row r="43" s="59" customFormat="true" ht="15" hidden="false" customHeight="true" outlineLevel="0" collapsed="false">
      <c r="B43" s="468" t="s">
        <v>546</v>
      </c>
      <c r="C43" s="469" t="n">
        <f aca="false">SUM(D43:M43)</f>
        <v>852</v>
      </c>
      <c r="D43" s="470" t="n">
        <v>372</v>
      </c>
      <c r="E43" s="471" t="n">
        <v>44</v>
      </c>
      <c r="F43" s="471" t="n">
        <v>13</v>
      </c>
      <c r="G43" s="471" t="n">
        <v>28</v>
      </c>
      <c r="H43" s="471" t="n">
        <v>82</v>
      </c>
      <c r="I43" s="471" t="n">
        <v>0</v>
      </c>
      <c r="J43" s="471" t="n">
        <v>30</v>
      </c>
      <c r="K43" s="471" t="n">
        <v>79</v>
      </c>
      <c r="L43" s="471" t="n">
        <v>27</v>
      </c>
      <c r="M43" s="472" t="n">
        <v>177</v>
      </c>
    </row>
    <row r="44" s="59" customFormat="true" ht="15" hidden="false" customHeight="true" outlineLevel="0" collapsed="false">
      <c r="B44" s="468" t="s">
        <v>547</v>
      </c>
      <c r="C44" s="469" t="n">
        <f aca="false">SUM(D44:M44)</f>
        <v>835</v>
      </c>
      <c r="D44" s="470" t="n">
        <v>363</v>
      </c>
      <c r="E44" s="471" t="n">
        <v>45</v>
      </c>
      <c r="F44" s="471" t="n">
        <v>11</v>
      </c>
      <c r="G44" s="471" t="n">
        <v>29</v>
      </c>
      <c r="H44" s="471" t="n">
        <v>80</v>
      </c>
      <c r="I44" s="471" t="n">
        <v>0</v>
      </c>
      <c r="J44" s="471" t="n">
        <v>31</v>
      </c>
      <c r="K44" s="471" t="n">
        <v>74</v>
      </c>
      <c r="L44" s="471" t="n">
        <v>23</v>
      </c>
      <c r="M44" s="472" t="n">
        <v>179</v>
      </c>
    </row>
    <row r="45" s="59" customFormat="true" ht="15" hidden="false" customHeight="true" outlineLevel="0" collapsed="false">
      <c r="B45" s="468" t="s">
        <v>548</v>
      </c>
      <c r="C45" s="469" t="n">
        <f aca="false">SUM(D45:M45)</f>
        <v>829</v>
      </c>
      <c r="D45" s="470" t="n">
        <v>379</v>
      </c>
      <c r="E45" s="471" t="n">
        <v>42</v>
      </c>
      <c r="F45" s="471" t="n">
        <v>11</v>
      </c>
      <c r="G45" s="471" t="n">
        <v>31</v>
      </c>
      <c r="H45" s="471" t="n">
        <v>78</v>
      </c>
      <c r="I45" s="471" t="n">
        <v>0</v>
      </c>
      <c r="J45" s="471" t="n">
        <v>20</v>
      </c>
      <c r="K45" s="471" t="n">
        <v>65</v>
      </c>
      <c r="L45" s="471" t="n">
        <v>13</v>
      </c>
      <c r="M45" s="472" t="n">
        <v>190</v>
      </c>
    </row>
    <row r="46" s="59" customFormat="true" ht="15" hidden="false" customHeight="true" outlineLevel="0" collapsed="false">
      <c r="B46" s="468" t="s">
        <v>549</v>
      </c>
      <c r="C46" s="469" t="n">
        <f aca="false">SUM(D46:M46)</f>
        <v>820</v>
      </c>
      <c r="D46" s="470" t="n">
        <v>380</v>
      </c>
      <c r="E46" s="471" t="n">
        <v>42</v>
      </c>
      <c r="F46" s="471" t="n">
        <v>11</v>
      </c>
      <c r="G46" s="471" t="n">
        <v>33</v>
      </c>
      <c r="H46" s="471" t="n">
        <v>80</v>
      </c>
      <c r="I46" s="471" t="n">
        <v>0</v>
      </c>
      <c r="J46" s="471" t="n">
        <v>17</v>
      </c>
      <c r="K46" s="471" t="n">
        <v>58</v>
      </c>
      <c r="L46" s="471" t="n">
        <v>2</v>
      </c>
      <c r="M46" s="472" t="n">
        <v>197</v>
      </c>
    </row>
    <row r="47" s="59" customFormat="true" ht="15" hidden="false" customHeight="true" outlineLevel="0" collapsed="false">
      <c r="B47" s="468" t="s">
        <v>550</v>
      </c>
      <c r="C47" s="469" t="n">
        <f aca="false">SUM(D47:M47)</f>
        <v>818</v>
      </c>
      <c r="D47" s="470" t="n">
        <v>378</v>
      </c>
      <c r="E47" s="471" t="n">
        <v>42</v>
      </c>
      <c r="F47" s="471" t="n">
        <v>11</v>
      </c>
      <c r="G47" s="471" t="n">
        <v>33</v>
      </c>
      <c r="H47" s="471" t="n">
        <v>81</v>
      </c>
      <c r="I47" s="471" t="n">
        <v>0</v>
      </c>
      <c r="J47" s="471" t="n">
        <v>16</v>
      </c>
      <c r="K47" s="471" t="n">
        <v>57</v>
      </c>
      <c r="L47" s="471" t="n">
        <v>2</v>
      </c>
      <c r="M47" s="472" t="n">
        <v>198</v>
      </c>
    </row>
    <row r="48" s="59" customFormat="true" ht="15" hidden="false" customHeight="true" outlineLevel="0" collapsed="false">
      <c r="B48" s="468" t="s">
        <v>551</v>
      </c>
      <c r="C48" s="469" t="n">
        <f aca="false">SUM(D48:M48)</f>
        <v>835</v>
      </c>
      <c r="D48" s="470" t="n">
        <v>386</v>
      </c>
      <c r="E48" s="471" t="n">
        <v>45</v>
      </c>
      <c r="F48" s="471" t="n">
        <v>9</v>
      </c>
      <c r="G48" s="471" t="n">
        <v>38</v>
      </c>
      <c r="H48" s="471" t="n">
        <v>84</v>
      </c>
      <c r="I48" s="471" t="n">
        <v>0</v>
      </c>
      <c r="J48" s="471" t="n">
        <v>16</v>
      </c>
      <c r="K48" s="471" t="n">
        <v>52</v>
      </c>
      <c r="L48" s="471" t="n">
        <v>2</v>
      </c>
      <c r="M48" s="472" t="n">
        <v>203</v>
      </c>
    </row>
    <row r="49" s="59" customFormat="true" ht="15" hidden="false" customHeight="true" outlineLevel="0" collapsed="false">
      <c r="B49" s="468" t="s">
        <v>552</v>
      </c>
      <c r="C49" s="469" t="n">
        <v>828</v>
      </c>
      <c r="D49" s="470" t="n">
        <v>382</v>
      </c>
      <c r="E49" s="471" t="n">
        <v>45</v>
      </c>
      <c r="F49" s="471" t="n">
        <v>10</v>
      </c>
      <c r="G49" s="471" t="n">
        <v>37</v>
      </c>
      <c r="H49" s="471" t="n">
        <v>81</v>
      </c>
      <c r="I49" s="471" t="n">
        <v>0</v>
      </c>
      <c r="J49" s="471" t="n">
        <v>17</v>
      </c>
      <c r="K49" s="471" t="n">
        <v>52</v>
      </c>
      <c r="L49" s="471" t="n">
        <v>2</v>
      </c>
      <c r="M49" s="472" t="n">
        <v>202</v>
      </c>
    </row>
    <row r="50" customFormat="false" ht="15" hidden="false" customHeight="true" outlineLevel="0" collapsed="false">
      <c r="B50" s="111" t="s">
        <v>553</v>
      </c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3"/>
    </row>
    <row r="51" customFormat="false" ht="15" hidden="false" customHeight="true" outlineLevel="0" collapsed="false"/>
  </sheetData>
  <mergeCells count="7">
    <mergeCell ref="B4:B5"/>
    <mergeCell ref="C4:C5"/>
    <mergeCell ref="E4:E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.行  財  政</oddHeader>
    <oddFooter>&amp;C-14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4:14:56Z</dcterms:created>
  <dc:creator>平尾　優頼</dc:creator>
  <dc:description/>
  <dc:language>en-US</dc:language>
  <cp:lastModifiedBy>平尾　優頼</cp:lastModifiedBy>
  <cp:lastPrinted>2020-04-09T09:38:45Z</cp:lastPrinted>
  <dcterms:modified xsi:type="dcterms:W3CDTF">2020-06-25T09:02:47Z</dcterms:modified>
  <cp:revision>0</cp:revision>
  <dc:subject/>
  <dc:title/>
</cp:coreProperties>
</file>