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S-1" sheetId="1" state="visible" r:id="rId2"/>
    <sheet name="S-2-1" sheetId="2" state="visible" r:id="rId3"/>
    <sheet name="S-2-2-1" sheetId="3" state="visible" r:id="rId4"/>
    <sheet name="S-2-2-2" sheetId="4" state="visible" r:id="rId5"/>
    <sheet name="S-3" sheetId="5" state="visible" r:id="rId6"/>
    <sheet name="S-4" sheetId="6" state="visible" r:id="rId7"/>
    <sheet name="S-5" sheetId="7" state="visible" r:id="rId8"/>
    <sheet name="S-6" sheetId="8" state="visible" r:id="rId9"/>
    <sheet name="Sheet1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559">
  <si>
    <r>
      <rPr>
        <sz val="20"/>
        <rFont val="ＭＳ Ｐゴシック"/>
        <family val="3"/>
        <charset val="128"/>
      </rPr>
      <t xml:space="preserve">S-1</t>
    </r>
    <r>
      <rPr>
        <sz val="20"/>
        <rFont val="Noto Sans"/>
        <family val="2"/>
      </rPr>
      <t xml:space="preserve">．都市計画用途区域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 単位：ｈａ、人</t>
  </si>
  <si>
    <t xml:space="preserve">区          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t xml:space="preserve">合  計</t>
  </si>
  <si>
    <t xml:space="preserve">都市計画区域</t>
  </si>
  <si>
    <t xml:space="preserve">用途区域</t>
  </si>
  <si>
    <t xml:space="preserve">第１種低層住居専用地域</t>
  </si>
  <si>
    <t xml:space="preserve">第２種低層住居専用地域</t>
  </si>
  <si>
    <t xml:space="preserve">第１種中高層住居専用地域</t>
  </si>
  <si>
    <t xml:space="preserve">第２種中高層住居専用地域</t>
  </si>
  <si>
    <t xml:space="preserve">第１種住居地域</t>
  </si>
  <si>
    <t xml:space="preserve">第２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都市計画区域人口</t>
  </si>
  <si>
    <t xml:space="preserve">用途地域人口</t>
  </si>
  <si>
    <t xml:space="preserve">行政区域人口</t>
  </si>
  <si>
    <t xml:space="preserve">資料：都市計画課</t>
  </si>
  <si>
    <r>
      <rPr>
        <sz val="20"/>
        <rFont val="ＭＳ Ｐゴシック"/>
        <family val="3"/>
        <charset val="128"/>
      </rPr>
      <t xml:space="preserve">S-2</t>
    </r>
    <r>
      <rPr>
        <sz val="20"/>
        <rFont val="Noto Sans"/>
        <family val="2"/>
      </rPr>
      <t xml:space="preserve">．都市計画施設の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  </t>
    </r>
  </si>
  <si>
    <t xml:space="preserve">道路</t>
  </si>
  <si>
    <t xml:space="preserve">         </t>
  </si>
  <si>
    <t xml:space="preserve">当初都決年度</t>
  </si>
  <si>
    <t xml:space="preserve">直近都決年度</t>
  </si>
  <si>
    <t xml:space="preserve">完了年度</t>
  </si>
  <si>
    <t xml:space="preserve">計画</t>
  </si>
  <si>
    <t xml:space="preserve">整備済</t>
  </si>
  <si>
    <t xml:space="preserve">概成済</t>
  </si>
  <si>
    <t xml:space="preserve">事業中</t>
  </si>
  <si>
    <t xml:space="preserve">未着手</t>
  </si>
  <si>
    <t xml:space="preserve">延長</t>
  </si>
  <si>
    <t xml:space="preserve">区間</t>
  </si>
  <si>
    <t xml:space="preserve">幅員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都市計画道路</t>
  </si>
  <si>
    <t xml:space="preserve">三国臨港線</t>
  </si>
  <si>
    <t xml:space="preserve">S27</t>
  </si>
  <si>
    <t xml:space="preserve">H11</t>
  </si>
  <si>
    <t xml:space="preserve">新保覚善線</t>
  </si>
  <si>
    <t xml:space="preserve">S30</t>
  </si>
  <si>
    <t xml:space="preserve">H12</t>
  </si>
  <si>
    <t xml:space="preserve">真砂線</t>
  </si>
  <si>
    <t xml:space="preserve">H14</t>
  </si>
  <si>
    <t xml:space="preserve">米ケ脇線</t>
  </si>
  <si>
    <t xml:space="preserve">S39</t>
  </si>
  <si>
    <t xml:space="preserve">桜谷三国浦線</t>
  </si>
  <si>
    <t xml:space="preserve">S49</t>
  </si>
  <si>
    <t xml:space="preserve">末広覚善線</t>
  </si>
  <si>
    <t xml:space="preserve">S58</t>
  </si>
  <si>
    <t xml:space="preserve">東尋坊線</t>
  </si>
  <si>
    <t xml:space="preserve">S25</t>
  </si>
  <si>
    <t xml:space="preserve">四日市池見線</t>
  </si>
  <si>
    <t xml:space="preserve">S52</t>
  </si>
  <si>
    <t xml:space="preserve">三国駅前線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</si>
  <si>
    <t xml:space="preserve">滝谷松島線</t>
  </si>
  <si>
    <t xml:space="preserve">覚善東尋坊線</t>
  </si>
  <si>
    <t xml:space="preserve">三国駅覚善線</t>
  </si>
  <si>
    <t xml:space="preserve">福井港線</t>
  </si>
  <si>
    <t xml:space="preserve">S46</t>
  </si>
  <si>
    <t xml:space="preserve">三国浦竹松線</t>
  </si>
  <si>
    <t xml:space="preserve">S60</t>
  </si>
  <si>
    <t xml:space="preserve">H1</t>
  </si>
  <si>
    <t xml:space="preserve">えっせる坂</t>
  </si>
  <si>
    <t xml:space="preserve">H2</t>
  </si>
  <si>
    <t xml:space="preserve">本町中村線</t>
  </si>
  <si>
    <t xml:space="preserve">丸岡駅前線</t>
  </si>
  <si>
    <t xml:space="preserve">医科大南通り</t>
  </si>
  <si>
    <t xml:space="preserve">S53</t>
  </si>
  <si>
    <t xml:space="preserve">H10</t>
  </si>
  <si>
    <t xml:space="preserve">S59</t>
  </si>
  <si>
    <t xml:space="preserve">東縦貫線</t>
  </si>
  <si>
    <t xml:space="preserve">S45</t>
  </si>
  <si>
    <t xml:space="preserve">丸岡下兵庫線</t>
  </si>
  <si>
    <t xml:space="preserve">S26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</si>
  <si>
    <t xml:space="preserve">北環状線</t>
  </si>
  <si>
    <r>
      <rPr>
        <sz val="9"/>
        <rFont val="Noto Sans"/>
        <family val="2"/>
      </rPr>
      <t xml:space="preserve">丸岡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線</t>
    </r>
  </si>
  <si>
    <t xml:space="preserve">城東線</t>
  </si>
  <si>
    <t xml:space="preserve">12</t>
  </si>
  <si>
    <t xml:space="preserve">南環状線</t>
  </si>
  <si>
    <t xml:space="preserve">15</t>
  </si>
  <si>
    <t xml:space="preserve">西瓜屋四ツ柳線</t>
  </si>
  <si>
    <t xml:space="preserve">8</t>
  </si>
  <si>
    <t xml:space="preserve">川西国道線</t>
  </si>
  <si>
    <t xml:space="preserve">H6</t>
  </si>
  <si>
    <t xml:space="preserve">22</t>
  </si>
  <si>
    <t xml:space="preserve">嶺北縦貫線</t>
  </si>
  <si>
    <t xml:space="preserve">16</t>
  </si>
  <si>
    <t xml:space="preserve">芦原街道</t>
  </si>
  <si>
    <t xml:space="preserve">春江金津線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東線</t>
    </r>
  </si>
  <si>
    <t xml:space="preserve">H18</t>
  </si>
  <si>
    <t xml:space="preserve">松木春江停車場線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</t>
    </r>
  </si>
  <si>
    <t xml:space="preserve">春江森田停車場線</t>
  </si>
  <si>
    <t xml:space="preserve">11</t>
  </si>
  <si>
    <t xml:space="preserve">鮎川江留上線</t>
  </si>
  <si>
    <t xml:space="preserve">江留上高江線</t>
  </si>
  <si>
    <t xml:space="preserve">為国境線</t>
  </si>
  <si>
    <t xml:space="preserve">板倉江留上線</t>
  </si>
  <si>
    <t xml:space="preserve">S47</t>
  </si>
  <si>
    <t xml:space="preserve">H15</t>
  </si>
  <si>
    <t xml:space="preserve">H16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</t>
    </r>
  </si>
  <si>
    <t xml:space="preserve">若長通り線</t>
  </si>
  <si>
    <t xml:space="preserve">ＪＲ丸岡駅前線</t>
  </si>
  <si>
    <t xml:space="preserve">福井港丸岡インター連絡道路</t>
  </si>
  <si>
    <t xml:space="preserve">H25</t>
  </si>
  <si>
    <t xml:space="preserve">2.86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6</t>
    </r>
  </si>
  <si>
    <t xml:space="preserve">福井森田丸岡線</t>
  </si>
  <si>
    <t xml:space="preserve">0.77</t>
  </si>
  <si>
    <t xml:space="preserve">公園</t>
  </si>
  <si>
    <t xml:space="preserve">名      称</t>
  </si>
  <si>
    <t xml:space="preserve">位      置</t>
  </si>
  <si>
    <t xml:space="preserve">面    積 </t>
  </si>
  <si>
    <t xml:space="preserve">供用開始年月日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街区公園</t>
  </si>
  <si>
    <t xml:space="preserve">計</t>
  </si>
  <si>
    <t xml:space="preserve">滝谷公園</t>
  </si>
  <si>
    <t xml:space="preserve">滝谷三丁目地内</t>
  </si>
  <si>
    <t xml:space="preserve">S55.12.24</t>
  </si>
  <si>
    <t xml:space="preserve">新保緑園公園</t>
  </si>
  <si>
    <t xml:space="preserve">新保地内</t>
  </si>
  <si>
    <t xml:space="preserve">西谷公園</t>
  </si>
  <si>
    <t xml:space="preserve">西谷地内</t>
  </si>
  <si>
    <t xml:space="preserve">中元公園</t>
  </si>
  <si>
    <t xml:space="preserve">山王二丁目地内</t>
  </si>
  <si>
    <t xml:space="preserve">S56. 4.16</t>
  </si>
  <si>
    <t xml:space="preserve">松原公園</t>
  </si>
  <si>
    <r>
      <rPr>
        <sz val="9"/>
        <rFont val="Noto Sans"/>
        <family val="2"/>
      </rPr>
      <t xml:space="preserve">青空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t xml:space="preserve">運動公園二丁目地内</t>
  </si>
  <si>
    <t xml:space="preserve">S60. 3.15</t>
  </si>
  <si>
    <t xml:space="preserve">味坂公園</t>
  </si>
  <si>
    <t xml:space="preserve">緑ヶ丘二丁目地内</t>
  </si>
  <si>
    <t xml:space="preserve">桜谷公園</t>
  </si>
  <si>
    <t xml:space="preserve">山王六丁目地内</t>
  </si>
  <si>
    <t xml:space="preserve">H 3. 3.31</t>
  </si>
  <si>
    <t xml:space="preserve">真砂山公園</t>
  </si>
  <si>
    <t xml:space="preserve">宿一丁目地内</t>
  </si>
  <si>
    <t xml:space="preserve">米ケ脇公園</t>
  </si>
  <si>
    <t xml:space="preserve">米ケ脇五丁目地内</t>
  </si>
  <si>
    <r>
      <rPr>
        <sz val="9"/>
        <rFont val="Noto Sans"/>
        <family val="2"/>
      </rPr>
      <t xml:space="preserve">青空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t xml:space="preserve">運動公園一丁目地内</t>
  </si>
  <si>
    <t xml:space="preserve">岩崎公園</t>
  </si>
  <si>
    <t xml:space="preserve">山王四丁目地内</t>
  </si>
  <si>
    <r>
      <rPr>
        <sz val="9"/>
        <rFont val="Noto Sans"/>
        <family val="2"/>
      </rPr>
      <t xml:space="preserve">青空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公園</t>
    </r>
  </si>
  <si>
    <t xml:space="preserve">三国東きた公園</t>
  </si>
  <si>
    <t xml:space="preserve">三国東一丁目地内</t>
  </si>
  <si>
    <t xml:space="preserve">H 2. 3.31</t>
  </si>
  <si>
    <t xml:space="preserve">三国東なか公園</t>
  </si>
  <si>
    <t xml:space="preserve">三国東二丁目地内</t>
  </si>
  <si>
    <t xml:space="preserve">H 5. 4. 1</t>
  </si>
  <si>
    <t xml:space="preserve">三国東みなみ公園</t>
  </si>
  <si>
    <t xml:space="preserve">三国東三丁目地内</t>
  </si>
  <si>
    <t xml:space="preserve">S62. 1.10</t>
  </si>
  <si>
    <t xml:space="preserve">新宿きた公園</t>
  </si>
  <si>
    <t xml:space="preserve">新宿二丁目地内</t>
  </si>
  <si>
    <t xml:space="preserve">新宿なか公園</t>
  </si>
  <si>
    <t xml:space="preserve">H 1. 3.31</t>
  </si>
  <si>
    <t xml:space="preserve">新宿みなみ公園</t>
  </si>
  <si>
    <t xml:space="preserve">新宿一丁目地内</t>
  </si>
  <si>
    <t xml:space="preserve">S63. 3.31</t>
  </si>
  <si>
    <t xml:space="preserve">北横地公園</t>
  </si>
  <si>
    <r>
      <rPr>
        <sz val="9"/>
        <rFont val="Noto Sans"/>
        <family val="2"/>
      </rPr>
      <t xml:space="preserve">北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番地</t>
    </r>
  </si>
  <si>
    <t xml:space="preserve">S57. 3.29</t>
  </si>
  <si>
    <t xml:space="preserve">一本田公園</t>
  </si>
  <si>
    <r>
      <rPr>
        <sz val="9"/>
        <rFont val="Noto Sans"/>
        <family val="2"/>
      </rPr>
      <t xml:space="preserve">一本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地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7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番地</t>
    </r>
  </si>
  <si>
    <t xml:space="preserve">S56. 4. 1</t>
  </si>
  <si>
    <t xml:space="preserve">西瓜屋公園</t>
  </si>
  <si>
    <r>
      <rPr>
        <sz val="9"/>
        <rFont val="Noto Sans"/>
        <family val="2"/>
      </rPr>
      <t xml:space="preserve">西瓜屋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地</t>
    </r>
  </si>
  <si>
    <t xml:space="preserve">S47. 3.31</t>
  </si>
  <si>
    <r>
      <rPr>
        <sz val="9"/>
        <rFont val="Noto Sans"/>
        <family val="2"/>
      </rPr>
      <t xml:space="preserve">城北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城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地</t>
    </r>
  </si>
  <si>
    <t xml:space="preserve">S56. 3.31</t>
  </si>
  <si>
    <r>
      <rPr>
        <sz val="9"/>
        <rFont val="Noto Sans"/>
        <family val="2"/>
      </rPr>
      <t xml:space="preserve">城北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城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地</t>
    </r>
  </si>
  <si>
    <t xml:space="preserve">S55.12.25</t>
  </si>
  <si>
    <t xml:space="preserve">東陽公園</t>
  </si>
  <si>
    <r>
      <rPr>
        <sz val="9"/>
        <rFont val="Noto Sans"/>
        <family val="2"/>
      </rPr>
      <t xml:space="preserve">東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番地</t>
    </r>
  </si>
  <si>
    <t xml:space="preserve">丸岡朝陽公園</t>
  </si>
  <si>
    <r>
      <rPr>
        <sz val="9"/>
        <rFont val="Noto Sans"/>
        <family val="2"/>
      </rPr>
      <t xml:space="preserve">朝陽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番地</t>
    </r>
  </si>
  <si>
    <t xml:space="preserve">S49. 3.31</t>
  </si>
  <si>
    <t xml:space="preserve">寅国公園</t>
  </si>
  <si>
    <r>
      <rPr>
        <sz val="9"/>
        <rFont val="Noto Sans"/>
        <family val="2"/>
      </rPr>
      <t xml:space="preserve">寅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</t>
    </r>
  </si>
  <si>
    <t xml:space="preserve">霞ヶ丘公園</t>
  </si>
  <si>
    <r>
      <rPr>
        <sz val="9"/>
        <rFont val="Noto Sans"/>
        <family val="2"/>
      </rPr>
      <t xml:space="preserve">霞ヶ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番地</t>
    </r>
  </si>
  <si>
    <t xml:space="preserve">今福公園</t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t xml:space="preserve">丸岡情報団地公園</t>
  </si>
  <si>
    <r>
      <rPr>
        <sz val="9"/>
        <rFont val="Noto Sans"/>
        <family val="2"/>
      </rPr>
      <t xml:space="preserve">熊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9</t>
    </r>
  </si>
  <si>
    <t xml:space="preserve">H 4. 4. 1</t>
  </si>
  <si>
    <t xml:space="preserve">春江中央公園</t>
  </si>
  <si>
    <r>
      <rPr>
        <sz val="9"/>
        <rFont val="Noto Sans"/>
        <family val="2"/>
      </rPr>
      <t xml:space="preserve">随応寺</t>
    </r>
    <r>
      <rPr>
        <sz val="9"/>
        <rFont val="ＭＳ Ｐゴシック"/>
        <family val="3"/>
        <charset val="128"/>
      </rPr>
      <t xml:space="preserve">22</t>
    </r>
  </si>
  <si>
    <t xml:space="preserve">未 整 備</t>
  </si>
  <si>
    <t xml:space="preserve">江留上旭公園</t>
  </si>
  <si>
    <r>
      <rPr>
        <sz val="9"/>
        <rFont val="Noto Sans"/>
        <family val="2"/>
      </rPr>
      <t xml:space="preserve">江留上旭</t>
    </r>
    <r>
      <rPr>
        <sz val="9"/>
        <rFont val="ＭＳ Ｐゴシック"/>
        <family val="3"/>
        <charset val="128"/>
      </rPr>
      <t xml:space="preserve">4-1</t>
    </r>
  </si>
  <si>
    <t xml:space="preserve">S45. 4. 1</t>
  </si>
  <si>
    <t xml:space="preserve">昭和公園</t>
  </si>
  <si>
    <r>
      <rPr>
        <sz val="9"/>
        <rFont val="Noto Sans"/>
        <family val="2"/>
      </rPr>
      <t xml:space="preserve">江留上昭和</t>
    </r>
    <r>
      <rPr>
        <sz val="9"/>
        <rFont val="ＭＳ Ｐゴシック"/>
        <family val="3"/>
        <charset val="128"/>
      </rPr>
      <t xml:space="preserve">4-8</t>
    </r>
    <r>
      <rPr>
        <sz val="9"/>
        <rFont val="Noto Sans"/>
        <family val="2"/>
      </rPr>
      <t xml:space="preserve">、江留上大和</t>
    </r>
    <r>
      <rPr>
        <sz val="9"/>
        <rFont val="ＭＳ Ｐゴシック"/>
        <family val="3"/>
        <charset val="128"/>
      </rPr>
      <t xml:space="preserve">4-5</t>
    </r>
  </si>
  <si>
    <t xml:space="preserve">新町公園</t>
  </si>
  <si>
    <r>
      <rPr>
        <sz val="9"/>
        <rFont val="Noto Sans"/>
        <family val="2"/>
      </rPr>
      <t xml:space="preserve">江留上新町</t>
    </r>
    <r>
      <rPr>
        <sz val="9"/>
        <rFont val="ＭＳ Ｐゴシック"/>
        <family val="3"/>
        <charset val="128"/>
      </rPr>
      <t xml:space="preserve">216</t>
    </r>
  </si>
  <si>
    <t xml:space="preserve">S46. 4. 1</t>
  </si>
  <si>
    <t xml:space="preserve">江留下公園</t>
  </si>
  <si>
    <r>
      <rPr>
        <sz val="9"/>
        <rFont val="Noto Sans"/>
        <family val="2"/>
      </rPr>
      <t xml:space="preserve">江留下屋敷</t>
    </r>
    <r>
      <rPr>
        <sz val="9"/>
        <rFont val="ＭＳ Ｐゴシック"/>
        <family val="3"/>
        <charset val="128"/>
      </rPr>
      <t xml:space="preserve">119</t>
    </r>
  </si>
  <si>
    <t xml:space="preserve">亀ヶ久保公園</t>
  </si>
  <si>
    <r>
      <rPr>
        <sz val="9"/>
        <rFont val="Noto Sans"/>
        <family val="2"/>
      </rPr>
      <t xml:space="preserve">為国亀ヶ久保</t>
    </r>
    <r>
      <rPr>
        <sz val="9"/>
        <rFont val="ＭＳ Ｐゴシック"/>
        <family val="3"/>
        <charset val="128"/>
      </rPr>
      <t xml:space="preserve">65</t>
    </r>
  </si>
  <si>
    <t xml:space="preserve">S46.11.16</t>
  </si>
  <si>
    <r>
      <rPr>
        <sz val="9"/>
        <rFont val="Noto Sans"/>
        <family val="2"/>
      </rPr>
      <t xml:space="preserve">中筋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中筋大手</t>
    </r>
    <r>
      <rPr>
        <sz val="9"/>
        <rFont val="ＭＳ Ｐゴシック"/>
        <family val="3"/>
        <charset val="128"/>
      </rPr>
      <t xml:space="preserve">151</t>
    </r>
  </si>
  <si>
    <t xml:space="preserve">S50. 4 .1</t>
  </si>
  <si>
    <r>
      <rPr>
        <sz val="9"/>
        <rFont val="Noto Sans"/>
        <family val="2"/>
      </rPr>
      <t xml:space="preserve">中筋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中筋北浦</t>
    </r>
    <r>
      <rPr>
        <sz val="9"/>
        <rFont val="ＭＳ Ｐゴシック"/>
        <family val="3"/>
        <charset val="128"/>
      </rPr>
      <t xml:space="preserve">51</t>
    </r>
  </si>
  <si>
    <t xml:space="preserve">S41. 3.25</t>
  </si>
  <si>
    <r>
      <rPr>
        <sz val="9"/>
        <rFont val="Noto Sans"/>
        <family val="2"/>
      </rPr>
      <t xml:space="preserve">中筋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中筋春日</t>
    </r>
    <r>
      <rPr>
        <sz val="9"/>
        <rFont val="ＭＳ Ｐゴシック"/>
        <family val="3"/>
        <charset val="128"/>
      </rPr>
      <t xml:space="preserve">85</t>
    </r>
  </si>
  <si>
    <t xml:space="preserve">境大和公園</t>
  </si>
  <si>
    <r>
      <rPr>
        <sz val="9"/>
        <rFont val="Noto Sans"/>
        <family val="2"/>
      </rPr>
      <t xml:space="preserve">境元町</t>
    </r>
    <r>
      <rPr>
        <sz val="9"/>
        <rFont val="ＭＳ Ｐゴシック"/>
        <family val="3"/>
        <charset val="128"/>
      </rPr>
      <t xml:space="preserve">27-20-1</t>
    </r>
  </si>
  <si>
    <t xml:space="preserve">S51. 4.23</t>
  </si>
  <si>
    <t xml:space="preserve">西太郎丸公園</t>
  </si>
  <si>
    <r>
      <rPr>
        <sz val="9"/>
        <rFont val="Noto Sans"/>
        <family val="2"/>
      </rPr>
      <t xml:space="preserve">西太郎丸</t>
    </r>
    <r>
      <rPr>
        <sz val="9"/>
        <rFont val="ＭＳ Ｐゴシック"/>
        <family val="3"/>
        <charset val="128"/>
      </rPr>
      <t xml:space="preserve">18-13-47</t>
    </r>
  </si>
  <si>
    <t xml:space="preserve">S51. 5.21</t>
  </si>
  <si>
    <r>
      <rPr>
        <sz val="9"/>
        <rFont val="Noto Sans"/>
        <family val="2"/>
      </rPr>
      <t xml:space="preserve">江留中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江留中</t>
    </r>
    <r>
      <rPr>
        <sz val="9"/>
        <rFont val="ＭＳ Ｐゴシック"/>
        <family val="3"/>
        <charset val="128"/>
      </rPr>
      <t xml:space="preserve">28-6-31,7-11</t>
    </r>
  </si>
  <si>
    <t xml:space="preserve">S54.10.12</t>
  </si>
  <si>
    <r>
      <rPr>
        <sz val="9"/>
        <rFont val="Noto Sans"/>
        <family val="2"/>
      </rPr>
      <t xml:space="preserve">江留中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江留中</t>
    </r>
    <r>
      <rPr>
        <sz val="9"/>
        <rFont val="ＭＳ Ｐゴシック"/>
        <family val="3"/>
        <charset val="128"/>
      </rPr>
      <t xml:space="preserve">29-5-58</t>
    </r>
  </si>
  <si>
    <t xml:space="preserve">S60. 3. 8</t>
  </si>
  <si>
    <r>
      <rPr>
        <sz val="9"/>
        <rFont val="Noto Sans"/>
        <family val="2"/>
      </rPr>
      <t xml:space="preserve">江留中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江留中</t>
    </r>
    <r>
      <rPr>
        <sz val="9"/>
        <rFont val="ＭＳ Ｐゴシック"/>
        <family val="3"/>
        <charset val="128"/>
      </rPr>
      <t xml:space="preserve">30-6-2</t>
    </r>
  </si>
  <si>
    <t xml:space="preserve">日の出公園</t>
  </si>
  <si>
    <r>
      <rPr>
        <sz val="9"/>
        <rFont val="Noto Sans"/>
        <family val="2"/>
      </rPr>
      <t xml:space="preserve">江留上日の出</t>
    </r>
    <r>
      <rPr>
        <sz val="9"/>
        <rFont val="ＭＳ Ｐゴシック"/>
        <family val="3"/>
        <charset val="128"/>
      </rPr>
      <t xml:space="preserve">6-23</t>
    </r>
  </si>
  <si>
    <t xml:space="preserve">本堂公園</t>
  </si>
  <si>
    <r>
      <rPr>
        <sz val="9"/>
        <rFont val="Noto Sans"/>
        <family val="2"/>
      </rPr>
      <t xml:space="preserve">本堂</t>
    </r>
    <r>
      <rPr>
        <sz val="9"/>
        <rFont val="ＭＳ Ｐゴシック"/>
        <family val="3"/>
        <charset val="128"/>
      </rPr>
      <t xml:space="preserve">16-36-19</t>
    </r>
  </si>
  <si>
    <t xml:space="preserve">S62. 3.30</t>
  </si>
  <si>
    <t xml:space="preserve">緑公園</t>
  </si>
  <si>
    <r>
      <rPr>
        <sz val="9"/>
        <rFont val="Noto Sans"/>
        <family val="2"/>
      </rPr>
      <t xml:space="preserve">江留上</t>
    </r>
    <r>
      <rPr>
        <sz val="9"/>
        <rFont val="ＭＳ Ｐゴシック"/>
        <family val="3"/>
        <charset val="128"/>
      </rPr>
      <t xml:space="preserve">4-1</t>
    </r>
  </si>
  <si>
    <t xml:space="preserve">H 3. 6.17</t>
  </si>
  <si>
    <t xml:space="preserve">いちい野北公園</t>
  </si>
  <si>
    <r>
      <rPr>
        <sz val="9"/>
        <rFont val="Noto Sans"/>
        <family val="2"/>
      </rPr>
      <t xml:space="preserve">いちい野北</t>
    </r>
    <r>
      <rPr>
        <sz val="9"/>
        <rFont val="ＭＳ Ｐゴシック"/>
        <family val="3"/>
        <charset val="128"/>
      </rPr>
      <t xml:space="preserve">803</t>
    </r>
  </si>
  <si>
    <t xml:space="preserve">平成公園</t>
  </si>
  <si>
    <r>
      <rPr>
        <sz val="9"/>
        <rFont val="Noto Sans"/>
        <family val="2"/>
      </rPr>
      <t xml:space="preserve">為国平成</t>
    </r>
    <r>
      <rPr>
        <sz val="9"/>
        <rFont val="ＭＳ Ｐゴシック"/>
        <family val="3"/>
        <charset val="128"/>
      </rPr>
      <t xml:space="preserve">18</t>
    </r>
  </si>
  <si>
    <t xml:space="preserve">三ツ屋公園</t>
  </si>
  <si>
    <r>
      <rPr>
        <sz val="9"/>
        <rFont val="Noto Sans"/>
        <family val="2"/>
      </rPr>
      <t xml:space="preserve">中筋三ツ屋</t>
    </r>
    <r>
      <rPr>
        <sz val="9"/>
        <rFont val="ＭＳ Ｐゴシック"/>
        <family val="3"/>
        <charset val="128"/>
      </rPr>
      <t xml:space="preserve">905</t>
    </r>
  </si>
  <si>
    <t xml:space="preserve">田端公園</t>
  </si>
  <si>
    <r>
      <rPr>
        <sz val="9"/>
        <rFont val="Noto Sans"/>
        <family val="2"/>
      </rPr>
      <t xml:space="preserve">田端</t>
    </r>
    <r>
      <rPr>
        <sz val="9"/>
        <rFont val="ＭＳ Ｐゴシック"/>
        <family val="3"/>
        <charset val="128"/>
      </rPr>
      <t xml:space="preserve">36-22-15</t>
    </r>
  </si>
  <si>
    <t xml:space="preserve">西太郎丸矢島公園</t>
  </si>
  <si>
    <r>
      <rPr>
        <sz val="9"/>
        <rFont val="Noto Sans"/>
        <family val="2"/>
      </rPr>
      <t xml:space="preserve">西太郎丸</t>
    </r>
    <r>
      <rPr>
        <sz val="9"/>
        <rFont val="ＭＳ Ｐゴシック"/>
        <family val="3"/>
        <charset val="128"/>
      </rPr>
      <t xml:space="preserve">3-16-3</t>
    </r>
  </si>
  <si>
    <t xml:space="preserve">S50. 4. 1</t>
  </si>
  <si>
    <t xml:space="preserve">高江京町公園</t>
  </si>
  <si>
    <r>
      <rPr>
        <sz val="9"/>
        <rFont val="Noto Sans"/>
        <family val="2"/>
      </rPr>
      <t xml:space="preserve">高江京町</t>
    </r>
    <r>
      <rPr>
        <sz val="9"/>
        <rFont val="ＭＳ Ｐゴシック"/>
        <family val="3"/>
        <charset val="128"/>
      </rPr>
      <t xml:space="preserve">2-1-118</t>
    </r>
  </si>
  <si>
    <t xml:space="preserve">S48. 9.30</t>
  </si>
  <si>
    <t xml:space="preserve">上小森室町公園</t>
  </si>
  <si>
    <r>
      <rPr>
        <sz val="9"/>
        <rFont val="Noto Sans"/>
        <family val="2"/>
      </rPr>
      <t xml:space="preserve">上小森</t>
    </r>
    <r>
      <rPr>
        <sz val="9"/>
        <rFont val="ＭＳ Ｐゴシック"/>
        <family val="3"/>
        <charset val="128"/>
      </rPr>
      <t xml:space="preserve">1-4-5</t>
    </r>
  </si>
  <si>
    <t xml:space="preserve">西長田木船公園</t>
  </si>
  <si>
    <r>
      <rPr>
        <sz val="9"/>
        <rFont val="Noto Sans"/>
        <family val="2"/>
      </rPr>
      <t xml:space="preserve">西長田</t>
    </r>
    <r>
      <rPr>
        <sz val="9"/>
        <rFont val="ＭＳ Ｐゴシック"/>
        <family val="3"/>
        <charset val="128"/>
      </rPr>
      <t xml:space="preserve">15-46-16</t>
    </r>
  </si>
  <si>
    <r>
      <rPr>
        <sz val="9"/>
        <rFont val="Noto Sans"/>
        <family val="2"/>
      </rPr>
      <t xml:space="preserve">春日野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千歩寺</t>
    </r>
    <r>
      <rPr>
        <sz val="9"/>
        <rFont val="ＭＳ Ｐゴシック"/>
        <family val="3"/>
        <charset val="128"/>
      </rPr>
      <t xml:space="preserve">32-1-3</t>
    </r>
  </si>
  <si>
    <t xml:space="preserve">S48.10.31</t>
  </si>
  <si>
    <r>
      <rPr>
        <sz val="9"/>
        <rFont val="Noto Sans"/>
        <family val="2"/>
      </rPr>
      <t xml:space="preserve">春日野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千歩寺</t>
    </r>
    <r>
      <rPr>
        <sz val="9"/>
        <rFont val="ＭＳ Ｐゴシック"/>
        <family val="3"/>
        <charset val="128"/>
      </rPr>
      <t xml:space="preserve">35-5-5</t>
    </r>
  </si>
  <si>
    <t xml:space="preserve">境公園</t>
  </si>
  <si>
    <r>
      <rPr>
        <sz val="9"/>
        <rFont val="Noto Sans"/>
        <family val="2"/>
      </rPr>
      <t xml:space="preserve">境上町</t>
    </r>
    <r>
      <rPr>
        <sz val="9"/>
        <rFont val="ＭＳ Ｐゴシック"/>
        <family val="3"/>
        <charset val="128"/>
      </rPr>
      <t xml:space="preserve">3-2</t>
    </r>
  </si>
  <si>
    <t xml:space="preserve">S45. 9.15</t>
  </si>
  <si>
    <t xml:space="preserve">藤鷲塚公園</t>
  </si>
  <si>
    <r>
      <rPr>
        <sz val="9"/>
        <rFont val="Noto Sans"/>
        <family val="2"/>
      </rPr>
      <t xml:space="preserve">藤鷲塚</t>
    </r>
    <r>
      <rPr>
        <sz val="9"/>
        <rFont val="ＭＳ Ｐゴシック"/>
        <family val="3"/>
        <charset val="128"/>
      </rPr>
      <t xml:space="preserve">2-3-19</t>
    </r>
  </si>
  <si>
    <t xml:space="preserve">S54.10.16</t>
  </si>
  <si>
    <t xml:space="preserve">為国公園</t>
  </si>
  <si>
    <r>
      <rPr>
        <sz val="9"/>
        <rFont val="Noto Sans"/>
        <family val="2"/>
      </rPr>
      <t xml:space="preserve">為国西の宮</t>
    </r>
    <r>
      <rPr>
        <sz val="9"/>
        <rFont val="ＭＳ Ｐゴシック"/>
        <family val="3"/>
        <charset val="128"/>
      </rPr>
      <t xml:space="preserve">27</t>
    </r>
  </si>
  <si>
    <t xml:space="preserve">S56. 3.23</t>
  </si>
  <si>
    <t xml:space="preserve">沖布目豊島公園</t>
  </si>
  <si>
    <r>
      <rPr>
        <sz val="9"/>
        <rFont val="Noto Sans"/>
        <family val="2"/>
      </rPr>
      <t xml:space="preserve">沖布目</t>
    </r>
    <r>
      <rPr>
        <sz val="9"/>
        <rFont val="ＭＳ Ｐゴシック"/>
        <family val="3"/>
        <charset val="128"/>
      </rPr>
      <t xml:space="preserve">40-7-57</t>
    </r>
  </si>
  <si>
    <t xml:space="preserve">S52. 5.12</t>
  </si>
  <si>
    <t xml:space="preserve">金剛寺美幸公園</t>
  </si>
  <si>
    <r>
      <rPr>
        <sz val="9"/>
        <rFont val="Noto Sans"/>
        <family val="2"/>
      </rPr>
      <t xml:space="preserve">金剛寺</t>
    </r>
    <r>
      <rPr>
        <sz val="9"/>
        <rFont val="ＭＳ Ｐゴシック"/>
        <family val="3"/>
        <charset val="128"/>
      </rPr>
      <t xml:space="preserve">4-125</t>
    </r>
  </si>
  <si>
    <t xml:space="preserve">いちい野公園</t>
  </si>
  <si>
    <r>
      <rPr>
        <sz val="9"/>
        <rFont val="Noto Sans"/>
        <family val="2"/>
      </rPr>
      <t xml:space="preserve">いちい野</t>
    </r>
    <r>
      <rPr>
        <sz val="9"/>
        <rFont val="ＭＳ Ｐゴシック"/>
        <family val="3"/>
        <charset val="128"/>
      </rPr>
      <t xml:space="preserve">801</t>
    </r>
  </si>
  <si>
    <t xml:space="preserve">H 9. 3.31</t>
  </si>
  <si>
    <r>
      <rPr>
        <sz val="9"/>
        <rFont val="ＭＳ Ｐゴシック"/>
        <family val="3"/>
        <charset val="128"/>
      </rPr>
      <t xml:space="preserve">JR</t>
    </r>
    <r>
      <rPr>
        <sz val="9"/>
        <rFont val="Noto Sans"/>
        <family val="2"/>
      </rPr>
      <t xml:space="preserve">春江駅前公園</t>
    </r>
  </si>
  <si>
    <r>
      <rPr>
        <sz val="9"/>
        <rFont val="Noto Sans"/>
        <family val="2"/>
      </rPr>
      <t xml:space="preserve">中筋</t>
    </r>
    <r>
      <rPr>
        <sz val="9"/>
        <rFont val="ＭＳ Ｐゴシック"/>
        <family val="3"/>
        <charset val="128"/>
      </rPr>
      <t xml:space="preserve">2-1-4</t>
    </r>
  </si>
  <si>
    <t xml:space="preserve">福町公園</t>
  </si>
  <si>
    <r>
      <rPr>
        <sz val="9"/>
        <rFont val="Noto Sans"/>
        <family val="2"/>
      </rPr>
      <t xml:space="preserve">田端</t>
    </r>
    <r>
      <rPr>
        <sz val="9"/>
        <rFont val="ＭＳ Ｐゴシック"/>
        <family val="3"/>
        <charset val="128"/>
      </rPr>
      <t xml:space="preserve">34-1-37</t>
    </r>
  </si>
  <si>
    <t xml:space="preserve">H 9. 6. 6</t>
  </si>
  <si>
    <t xml:space="preserve">いちい野中央公園</t>
  </si>
  <si>
    <r>
      <rPr>
        <sz val="9"/>
        <rFont val="Noto Sans"/>
        <family val="2"/>
      </rPr>
      <t xml:space="preserve">いちい野中央</t>
    </r>
    <r>
      <rPr>
        <sz val="9"/>
        <rFont val="ＭＳ Ｐゴシック"/>
        <family val="3"/>
        <charset val="128"/>
      </rPr>
      <t xml:space="preserve">504</t>
    </r>
  </si>
  <si>
    <t xml:space="preserve">H10. 6.22</t>
  </si>
  <si>
    <t xml:space="preserve">新福島公園</t>
  </si>
  <si>
    <r>
      <rPr>
        <sz val="9"/>
        <rFont val="Noto Sans"/>
        <family val="2"/>
      </rPr>
      <t xml:space="preserve">福島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地</t>
    </r>
  </si>
  <si>
    <t xml:space="preserve">北宮領公園</t>
  </si>
  <si>
    <r>
      <rPr>
        <sz val="9"/>
        <rFont val="Noto Sans"/>
        <family val="2"/>
      </rPr>
      <t xml:space="preserve">宮領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1</t>
    </r>
  </si>
  <si>
    <t xml:space="preserve">S53. 4. 1</t>
  </si>
  <si>
    <t xml:space="preserve">新庄第１公園</t>
  </si>
  <si>
    <r>
      <rPr>
        <sz val="9"/>
        <rFont val="Noto Sans"/>
        <family val="2"/>
      </rPr>
      <t xml:space="preserve">新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6</t>
    </r>
    <r>
      <rPr>
        <sz val="9"/>
        <rFont val="Noto Sans"/>
        <family val="2"/>
      </rPr>
      <t xml:space="preserve">番地</t>
    </r>
  </si>
  <si>
    <t xml:space="preserve">S48. 4. 1</t>
  </si>
  <si>
    <t xml:space="preserve">新庄第２公園</t>
  </si>
  <si>
    <r>
      <rPr>
        <sz val="9"/>
        <rFont val="Noto Sans"/>
        <family val="2"/>
      </rPr>
      <t xml:space="preserve">新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8</t>
    </r>
    <r>
      <rPr>
        <sz val="9"/>
        <rFont val="Noto Sans"/>
        <family val="2"/>
      </rPr>
      <t xml:space="preserve">番地</t>
    </r>
  </si>
  <si>
    <t xml:space="preserve">S51. 4. 1</t>
  </si>
  <si>
    <t xml:space="preserve">朝日公園</t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地</t>
    </r>
  </si>
  <si>
    <t xml:space="preserve">S49. 4. 1</t>
  </si>
  <si>
    <t xml:space="preserve">宮領公園</t>
  </si>
  <si>
    <r>
      <rPr>
        <sz val="9"/>
        <rFont val="Noto Sans"/>
        <family val="2"/>
      </rPr>
      <t xml:space="preserve">宮領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S57. 3.31</t>
  </si>
  <si>
    <t xml:space="preserve">東荒井公園</t>
  </si>
  <si>
    <r>
      <rPr>
        <sz val="9"/>
        <rFont val="Noto Sans"/>
        <family val="2"/>
      </rPr>
      <t xml:space="preserve">東荒井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t xml:space="preserve">近隣公園</t>
  </si>
  <si>
    <t xml:space="preserve">三国中央公園</t>
  </si>
  <si>
    <t xml:space="preserve">中央一丁目地内</t>
  </si>
  <si>
    <t xml:space="preserve">江留上公園</t>
  </si>
  <si>
    <r>
      <rPr>
        <sz val="9"/>
        <rFont val="Noto Sans"/>
        <family val="2"/>
      </rPr>
      <t xml:space="preserve">江留上錦</t>
    </r>
    <r>
      <rPr>
        <sz val="9"/>
        <rFont val="ＭＳ Ｐゴシック"/>
        <family val="3"/>
        <charset val="128"/>
      </rPr>
      <t xml:space="preserve">207</t>
    </r>
  </si>
  <si>
    <t xml:space="preserve">東十郷中央公園</t>
  </si>
  <si>
    <r>
      <rPr>
        <sz val="9"/>
        <rFont val="Noto Sans"/>
        <family val="2"/>
      </rPr>
      <t xml:space="preserve">長畑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63. 3.31</t>
    </r>
  </si>
  <si>
    <t xml:space="preserve">木部ふれあい公園</t>
  </si>
  <si>
    <r>
      <rPr>
        <sz val="9"/>
        <rFont val="Noto Sans"/>
        <family val="2"/>
      </rPr>
      <t xml:space="preserve">東荒井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Ｈ </t>
    </r>
    <r>
      <rPr>
        <sz val="9"/>
        <rFont val="ＭＳ Ｐゴシック"/>
        <family val="3"/>
        <charset val="128"/>
      </rPr>
      <t xml:space="preserve">5. 3.31</t>
    </r>
  </si>
  <si>
    <t xml:space="preserve">地区公園</t>
  </si>
  <si>
    <t xml:space="preserve">九頭竜公園</t>
  </si>
  <si>
    <t xml:space="preserve">山岸</t>
  </si>
  <si>
    <t xml:space="preserve">臨海中央公園</t>
  </si>
  <si>
    <t xml:space="preserve">米納津</t>
  </si>
  <si>
    <t xml:space="preserve">H 6. 4. 1</t>
  </si>
  <si>
    <t xml:space="preserve">霞ヶ城公園</t>
  </si>
  <si>
    <r>
      <rPr>
        <sz val="9"/>
        <rFont val="Noto Sans"/>
        <family val="2"/>
      </rPr>
      <t xml:space="preserve">霞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番地</t>
    </r>
  </si>
  <si>
    <t xml:space="preserve">S55. 3.31</t>
  </si>
  <si>
    <t xml:space="preserve">総合公園</t>
  </si>
  <si>
    <t xml:space="preserve">文化の森公園</t>
  </si>
  <si>
    <r>
      <rPr>
        <sz val="9"/>
        <rFont val="Noto Sans"/>
        <family val="2"/>
      </rPr>
      <t xml:space="preserve">西太郎丸</t>
    </r>
    <r>
      <rPr>
        <sz val="9"/>
        <rFont val="ＭＳ Ｐゴシック"/>
        <family val="3"/>
        <charset val="128"/>
      </rPr>
      <t xml:space="preserve">15-22</t>
    </r>
  </si>
  <si>
    <t xml:space="preserve">都市緑化植物園</t>
  </si>
  <si>
    <t xml:space="preserve">為安、楽間、上金屋</t>
  </si>
  <si>
    <t xml:space="preserve">S60. 4. 1</t>
  </si>
  <si>
    <t xml:space="preserve">運動公園</t>
  </si>
  <si>
    <t xml:space="preserve">三国運動公園</t>
  </si>
  <si>
    <t xml:space="preserve">丸岡運動公園</t>
  </si>
  <si>
    <r>
      <rPr>
        <sz val="9"/>
        <rFont val="Noto Sans"/>
        <family val="2"/>
      </rPr>
      <t xml:space="preserve">内田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地、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地</t>
    </r>
  </si>
  <si>
    <t xml:space="preserve">墓園</t>
  </si>
  <si>
    <t xml:space="preserve">代官山公園</t>
  </si>
  <si>
    <t xml:space="preserve">池上地内</t>
  </si>
  <si>
    <t xml:space="preserve">緩衝緑地</t>
  </si>
  <si>
    <t xml:space="preserve">三里浜緑地</t>
  </si>
  <si>
    <t xml:space="preserve">新保、山岸、黒目、米納津</t>
  </si>
  <si>
    <t xml:space="preserve">S59. 7. 1</t>
  </si>
  <si>
    <r>
      <rPr>
        <sz val="20"/>
        <rFont val="ＭＳ Ｐゴシック"/>
        <family val="3"/>
        <charset val="128"/>
      </rPr>
      <t xml:space="preserve">S-3</t>
    </r>
    <r>
      <rPr>
        <sz val="20"/>
        <rFont val="Noto Sans"/>
        <family val="2"/>
      </rPr>
      <t xml:space="preserve">．公共下水道の状況</t>
    </r>
  </si>
  <si>
    <t xml:space="preserve">処理区名</t>
  </si>
  <si>
    <t xml:space="preserve">処理場名</t>
  </si>
  <si>
    <t xml:space="preserve">普及率</t>
  </si>
  <si>
    <t xml:space="preserve">全体計画
面積</t>
  </si>
  <si>
    <t xml:space="preserve">事業認可
計画面積</t>
  </si>
  <si>
    <t xml:space="preserve">処理人口</t>
  </si>
  <si>
    <t xml:space="preserve">整備面積</t>
  </si>
  <si>
    <t xml:space="preserve">管渠
施工延長</t>
  </si>
  <si>
    <t xml:space="preserve">整備人口</t>
  </si>
  <si>
    <t xml:space="preserve">(ha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(m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t xml:space="preserve">三国処理区</t>
  </si>
  <si>
    <t xml:space="preserve">第１処理分区</t>
  </si>
  <si>
    <t xml:space="preserve">九頭竜川浄化ｾﾝﾀｰ</t>
  </si>
  <si>
    <t xml:space="preserve">第２処理分区</t>
  </si>
  <si>
    <t xml:space="preserve">第３処理分区</t>
  </si>
  <si>
    <t xml:space="preserve">第４処理分区</t>
  </si>
  <si>
    <t xml:space="preserve">第５処理分区</t>
  </si>
  <si>
    <t xml:space="preserve">第６処理分区</t>
  </si>
  <si>
    <t xml:space="preserve">丸岡処理区</t>
  </si>
  <si>
    <t xml:space="preserve">丸岡第１処理分区</t>
  </si>
  <si>
    <t xml:space="preserve">丸岡第２処理分区</t>
  </si>
  <si>
    <t xml:space="preserve">五領川浄化ｾﾝﾀｰ</t>
  </si>
  <si>
    <t xml:space="preserve">春江処理区</t>
  </si>
  <si>
    <t xml:space="preserve">春江第１処理分区</t>
  </si>
  <si>
    <t xml:space="preserve">春江第２処理分区</t>
  </si>
  <si>
    <t xml:space="preserve">春江第３処理分区</t>
  </si>
  <si>
    <t xml:space="preserve">春江第４処理分区</t>
  </si>
  <si>
    <t xml:space="preserve">春江第５処理分区</t>
  </si>
  <si>
    <t xml:space="preserve">春江第６処理分区</t>
  </si>
  <si>
    <t xml:space="preserve">坂井処理区</t>
  </si>
  <si>
    <t xml:space="preserve">坂井東処理分区</t>
  </si>
  <si>
    <t xml:space="preserve">坂井西処理分区</t>
  </si>
  <si>
    <t xml:space="preserve">坂井南処理分区</t>
  </si>
  <si>
    <t xml:space="preserve">大関１処理分区</t>
  </si>
  <si>
    <t xml:space="preserve">大関２処理分区</t>
  </si>
  <si>
    <t xml:space="preserve">兵庫処理分区</t>
  </si>
  <si>
    <t xml:space="preserve">木部処理分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t xml:space="preserve">九頭竜川
浄化ｾﾝﾀｰ</t>
  </si>
  <si>
    <t xml:space="preserve">五領川</t>
  </si>
  <si>
    <t xml:space="preserve">五領川
浄化ｾﾝﾀ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五領川浄化センターの資料は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からのみ。</t>
    </r>
  </si>
  <si>
    <t xml:space="preserve">資料：上下水道課</t>
  </si>
  <si>
    <r>
      <rPr>
        <sz val="20"/>
        <rFont val="ＭＳ Ｐゴシック"/>
        <family val="3"/>
        <charset val="128"/>
      </rPr>
      <t xml:space="preserve">S-4</t>
    </r>
    <r>
      <rPr>
        <sz val="20"/>
        <rFont val="Noto Sans"/>
        <family val="2"/>
      </rPr>
      <t xml:space="preserve">．農業集落排水設備の状況</t>
    </r>
  </si>
  <si>
    <t xml:space="preserve">排水名称</t>
  </si>
  <si>
    <t xml:space="preserve">実施</t>
  </si>
  <si>
    <t xml:space="preserve">集落名</t>
  </si>
  <si>
    <t xml:space="preserve">全体計画面積</t>
  </si>
  <si>
    <t xml:space="preserve">事業計画面積</t>
  </si>
  <si>
    <t xml:space="preserve">管渠施工延長</t>
  </si>
  <si>
    <t xml:space="preserve">竹田地区農業集落排水</t>
  </si>
  <si>
    <t xml:space="preserve">春江北部地区農業集落排水</t>
  </si>
  <si>
    <t xml:space="preserve">針原地区農業集落排水</t>
  </si>
  <si>
    <t xml:space="preserve">曽谷</t>
  </si>
  <si>
    <t xml:space="preserve">岡</t>
  </si>
  <si>
    <t xml:space="preserve">山口</t>
  </si>
  <si>
    <t xml:space="preserve">山竹田</t>
  </si>
  <si>
    <t xml:space="preserve">正善</t>
  </si>
  <si>
    <t xml:space="preserve">姫王</t>
  </si>
  <si>
    <t xml:space="preserve">布施田新</t>
  </si>
  <si>
    <t xml:space="preserve">取次</t>
  </si>
  <si>
    <t xml:space="preserve">針原西</t>
  </si>
  <si>
    <t xml:space="preserve">針原東</t>
  </si>
  <si>
    <t xml:space="preserve">針原平柳</t>
  </si>
  <si>
    <r>
      <rPr>
        <sz val="9"/>
        <color rgb="FFFF0000"/>
        <rFont val="Noto Sans"/>
        <family val="2"/>
      </rPr>
      <t xml:space="preserve">曽谷、岡としてのデータは無く、上竹田として「</t>
    </r>
    <r>
      <rPr>
        <sz val="9"/>
        <color rgb="FFFF0000"/>
        <rFont val="ＭＳ Ｐゴシック"/>
        <family val="3"/>
        <charset val="128"/>
      </rPr>
      <t xml:space="preserve">89</t>
    </r>
    <r>
      <rPr>
        <sz val="9"/>
        <color rgb="FFFF0000"/>
        <rFont val="Noto Sans"/>
        <family val="2"/>
      </rPr>
      <t xml:space="preserve">人」計上しています。</t>
    </r>
  </si>
  <si>
    <t xml:space="preserve">上竹田</t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、春江北部地区農業集落排水と針原地区農業集落排水は、公共下水道に接続し廃止。</t>
    </r>
  </si>
  <si>
    <r>
      <rPr>
        <sz val="20"/>
        <rFont val="ＭＳ Ｐゴシック"/>
        <family val="3"/>
        <charset val="128"/>
      </rPr>
      <t xml:space="preserve">S-5</t>
    </r>
    <r>
      <rPr>
        <sz val="20"/>
        <rFont val="Noto Sans"/>
        <family val="2"/>
      </rPr>
      <t xml:space="preserve">．公営住宅の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種別</t>
  </si>
  <si>
    <t xml:space="preserve">団地名</t>
  </si>
  <si>
    <t xml:space="preserve">建築年次</t>
  </si>
  <si>
    <t xml:space="preserve">構造</t>
  </si>
  <si>
    <t xml:space="preserve">管理戸数</t>
  </si>
  <si>
    <t xml:space="preserve">所在地</t>
  </si>
  <si>
    <t xml:space="preserve">備考</t>
  </si>
  <si>
    <t xml:space="preserve">公営住宅</t>
  </si>
  <si>
    <t xml:space="preserve">立田団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棟</t>
    </r>
  </si>
  <si>
    <t xml:space="preserve">S50</t>
  </si>
  <si>
    <r>
      <rPr>
        <sz val="9"/>
        <rFont val="Noto Sans"/>
        <family val="2"/>
      </rPr>
      <t xml:space="preserve">中層耐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緑ヶ丘二丁目</t>
    </r>
    <r>
      <rPr>
        <sz val="9"/>
        <rFont val="ＭＳ Ｐゴシック"/>
        <family val="3"/>
        <charset val="128"/>
      </rPr>
      <t xml:space="preserve">5</t>
    </r>
  </si>
  <si>
    <r>
      <rPr>
        <sz val="8"/>
        <rFont val="ＭＳ Ｐゴシック"/>
        <family val="3"/>
        <charset val="128"/>
      </rPr>
      <t xml:space="preserve">H17</t>
    </r>
    <r>
      <rPr>
        <sz val="8"/>
        <rFont val="Noto Sans"/>
        <family val="2"/>
      </rPr>
      <t xml:space="preserve">耐震改修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棟</t>
    </r>
  </si>
  <si>
    <t xml:space="preserve">S51</t>
  </si>
  <si>
    <r>
      <rPr>
        <sz val="8"/>
        <rFont val="ＭＳ Ｐゴシック"/>
        <family val="3"/>
        <charset val="128"/>
      </rPr>
      <t xml:space="preserve">H19</t>
    </r>
    <r>
      <rPr>
        <sz val="8"/>
        <rFont val="Noto Sans"/>
        <family val="2"/>
      </rPr>
      <t xml:space="preserve">耐震改修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棟</t>
    </r>
  </si>
  <si>
    <r>
      <rPr>
        <sz val="8"/>
        <rFont val="ＭＳ Ｐゴシック"/>
        <family val="3"/>
        <charset val="128"/>
      </rPr>
      <t xml:space="preserve">H20</t>
    </r>
    <r>
      <rPr>
        <sz val="8"/>
        <rFont val="Noto Sans"/>
        <family val="2"/>
      </rPr>
      <t xml:space="preserve">耐震改修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棟</t>
    </r>
  </si>
  <si>
    <t xml:space="preserve">S54</t>
  </si>
  <si>
    <t xml:space="preserve">新緑ヶ丘団地</t>
  </si>
  <si>
    <t xml:space="preserve">S57</t>
  </si>
  <si>
    <r>
      <rPr>
        <sz val="9"/>
        <rFont val="Noto Sans"/>
        <family val="2"/>
      </rPr>
      <t xml:space="preserve">緑ヶ丘四丁目</t>
    </r>
    <r>
      <rPr>
        <sz val="9"/>
        <rFont val="ＭＳ Ｐゴシック"/>
        <family val="3"/>
        <charset val="128"/>
      </rPr>
      <t xml:space="preserve">8</t>
    </r>
  </si>
  <si>
    <t xml:space="preserve">三国東団地</t>
  </si>
  <si>
    <t xml:space="preserve">S63</t>
  </si>
  <si>
    <r>
      <rPr>
        <sz val="9"/>
        <rFont val="Noto Sans"/>
        <family val="2"/>
      </rPr>
      <t xml:space="preserve">中層耐火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三国東四丁目</t>
    </r>
    <r>
      <rPr>
        <sz val="9"/>
        <rFont val="ＭＳ Ｐゴシック"/>
        <family val="3"/>
        <charset val="128"/>
      </rPr>
      <t xml:space="preserve">4</t>
    </r>
  </si>
  <si>
    <t xml:space="preserve">水居団地</t>
  </si>
  <si>
    <t xml:space="preserve">H8</t>
  </si>
  <si>
    <r>
      <rPr>
        <sz val="9"/>
        <rFont val="Noto Sans"/>
        <family val="2"/>
      </rPr>
      <t xml:space="preserve">中層耐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建</t>
    </r>
  </si>
  <si>
    <r>
      <rPr>
        <sz val="9"/>
        <rFont val="Noto Sans"/>
        <family val="2"/>
      </rPr>
      <t xml:space="preserve">水居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H9</t>
  </si>
  <si>
    <t xml:space="preserve">愛宕団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</si>
  <si>
    <r>
      <rPr>
        <sz val="9"/>
        <rFont val="Noto Sans"/>
        <family val="2"/>
      </rPr>
      <t xml:space="preserve">愛宕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館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館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館</t>
    </r>
  </si>
  <si>
    <t xml:space="preserve">S61</t>
  </si>
  <si>
    <t xml:space="preserve">霞ヶ丘団地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館</t>
    </r>
  </si>
  <si>
    <r>
      <rPr>
        <sz val="9"/>
        <rFont val="Noto Sans"/>
        <family val="2"/>
      </rPr>
      <t xml:space="preserve">霞ヶ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館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館</t>
    </r>
  </si>
  <si>
    <r>
      <rPr>
        <sz val="9"/>
        <rFont val="Noto Sans"/>
        <family val="2"/>
      </rPr>
      <t xml:space="preserve">霞ヶ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館</t>
    </r>
  </si>
  <si>
    <t xml:space="preserve">中筋団地</t>
  </si>
  <si>
    <t xml:space="preserve">S40</t>
  </si>
  <si>
    <t xml:space="preserve">木造平屋</t>
  </si>
  <si>
    <r>
      <rPr>
        <sz val="9"/>
        <rFont val="Noto Sans"/>
        <family val="2"/>
      </rPr>
      <t xml:space="preserve">中筋北浦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ほか</t>
    </r>
  </si>
  <si>
    <t xml:space="preserve">S41</t>
  </si>
  <si>
    <r>
      <rPr>
        <sz val="9"/>
        <rFont val="Noto Sans"/>
        <family val="2"/>
      </rPr>
      <t xml:space="preserve">中筋北浦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ほか</t>
    </r>
  </si>
  <si>
    <t xml:space="preserve">朝日団地</t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</si>
  <si>
    <t xml:space="preserve">H5</t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地</t>
    </r>
  </si>
  <si>
    <t xml:space="preserve">特定公共賃貸住宅</t>
  </si>
  <si>
    <t xml:space="preserve">改良住宅</t>
  </si>
  <si>
    <t xml:space="preserve">一本田改良団地</t>
  </si>
  <si>
    <r>
      <rPr>
        <sz val="9"/>
        <rFont val="Noto Sans"/>
        <family val="2"/>
      </rPr>
      <t xml:space="preserve">一本田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S48</t>
  </si>
  <si>
    <t xml:space="preserve">江留上改良団地</t>
  </si>
  <si>
    <r>
      <rPr>
        <sz val="9"/>
        <rFont val="Noto Sans"/>
        <family val="2"/>
      </rPr>
      <t xml:space="preserve">江留上大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江留上大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</si>
  <si>
    <r>
      <rPr>
        <sz val="8"/>
        <rFont val="ＭＳ Ｐゴシック"/>
        <family val="3"/>
        <charset val="128"/>
      </rPr>
      <t xml:space="preserve">H26</t>
    </r>
    <r>
      <rPr>
        <sz val="8"/>
        <rFont val="Noto Sans"/>
        <family val="2"/>
      </rPr>
      <t xml:space="preserve">耐震改修済</t>
    </r>
  </si>
  <si>
    <r>
      <rPr>
        <sz val="9"/>
        <rFont val="Noto Sans"/>
        <family val="2"/>
      </rPr>
      <t xml:space="preserve">江留上昭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r>
      <rPr>
        <sz val="8"/>
        <rFont val="ＭＳ Ｐゴシック"/>
        <family val="3"/>
        <charset val="128"/>
      </rPr>
      <t xml:space="preserve">H29.11</t>
    </r>
    <r>
      <rPr>
        <sz val="8"/>
        <rFont val="Noto Sans"/>
        <family val="2"/>
      </rPr>
      <t xml:space="preserve">耐震改修済</t>
    </r>
  </si>
  <si>
    <t xml:space="preserve">合       計</t>
  </si>
  <si>
    <r>
      <rPr>
        <sz val="9"/>
        <rFont val="Noto Sans"/>
        <family val="2"/>
      </rPr>
      <t xml:space="preserve">※朝日団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棟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戸の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戸を特定公共賃貸住宅としている。</t>
    </r>
  </si>
  <si>
    <t xml:space="preserve">※管理戸数とは、入居可能な部屋数をいう。</t>
  </si>
  <si>
    <r>
      <rPr>
        <sz val="9"/>
        <rFont val="Noto Sans"/>
        <family val="2"/>
      </rPr>
      <t xml:space="preserve">    （政策空家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建替事業、用途廃止等を行うため、既存住宅で新たな入居募集を停止している空家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を除く）</t>
    </r>
  </si>
  <si>
    <r>
      <rPr>
        <sz val="20"/>
        <rFont val="ＭＳ Ｐゴシック"/>
        <family val="3"/>
        <charset val="128"/>
      </rPr>
      <t xml:space="preserve">S-6</t>
    </r>
    <r>
      <rPr>
        <sz val="20"/>
        <rFont val="Noto Sans"/>
        <family val="2"/>
      </rPr>
      <t xml:space="preserve">．一般世帯住居の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住居の種類
所有の区分</t>
  </si>
  <si>
    <t xml:space="preserve">一般世帯</t>
  </si>
  <si>
    <t xml:space="preserve">住宅に住む一般世帯</t>
  </si>
  <si>
    <t xml:space="preserve">住宅以外
に住む
一般世帯</t>
  </si>
  <si>
    <t xml:space="preserve">主世帯</t>
  </si>
  <si>
    <t xml:space="preserve">間借り</t>
  </si>
  <si>
    <t xml:space="preserve">持ち家</t>
  </si>
  <si>
    <r>
      <rPr>
        <sz val="9"/>
        <color rgb="FF000000"/>
        <rFont val="Noto Sans"/>
        <family val="2"/>
      </rPr>
      <t xml:space="preserve">公営
都市機構
</t>
    </r>
    <r>
      <rPr>
        <sz val="8"/>
        <color rgb="FF000000"/>
        <rFont val="Noto Sans"/>
        <family val="2"/>
      </rPr>
      <t xml:space="preserve">公社の借家</t>
    </r>
  </si>
  <si>
    <t xml:space="preserve">民営の
借　家</t>
  </si>
  <si>
    <t xml:space="preserve">給与住宅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t xml:space="preserve">世帯数</t>
  </si>
  <si>
    <t xml:space="preserve">（世帯）</t>
  </si>
  <si>
    <r>
      <rPr>
        <b val="true"/>
        <sz val="9"/>
        <color rgb="FF000000"/>
        <rFont val="ＭＳ Ｐゴシック"/>
        <family val="3"/>
        <charset val="128"/>
      </rPr>
      <t xml:space="preserve">
</t>
    </r>
    <r>
      <rPr>
        <b val="true"/>
        <sz val="9"/>
        <color rgb="FF000000"/>
        <rFont val="Noto Sans"/>
        <family val="2"/>
      </rPr>
      <t xml:space="preserve">（人）</t>
    </r>
  </si>
  <si>
    <t xml:space="preserve">世帯</t>
  </si>
  <si>
    <t xml:space="preserve">人員数</t>
  </si>
  <si>
    <t xml:space="preserve">（人）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</t>
    </r>
  </si>
  <si>
    <t xml:space="preserve">延べ面積</t>
  </si>
  <si>
    <t xml:space="preserve">（㎡）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当たり</t>
    </r>
  </si>
  <si>
    <r>
      <rPr>
        <b val="true"/>
        <sz val="9"/>
        <rFont val="Noto Sans"/>
        <family val="2"/>
      </rPr>
      <t xml:space="preserve">　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t xml:space="preserve">世　帯　数　（世帯）</t>
  </si>
  <si>
    <r>
      <rPr>
        <sz val="9"/>
        <color rgb="FF000000"/>
        <rFont val="Noto Sans"/>
        <family val="2"/>
      </rPr>
      <t xml:space="preserve">世　帯　人　員　数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人員数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　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t xml:space="preserve">資料：総務省統計局　「国勢調査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;&quot;△ &quot;#,##0.0"/>
    <numFmt numFmtId="166" formatCode="#,##0;&quot;△ &quot;#,##0"/>
    <numFmt numFmtId="167" formatCode="#,##0.0_ "/>
    <numFmt numFmtId="168" formatCode="[$-409]#,##0_);[RED]\(#,##0\)"/>
    <numFmt numFmtId="169" formatCode="@"/>
    <numFmt numFmtId="170" formatCode="#,##0.00;&quot;△ &quot;#,##0.00"/>
    <numFmt numFmtId="171" formatCode="0_ "/>
    <numFmt numFmtId="172" formatCode="0.00"/>
    <numFmt numFmtId="173" formatCode="#,##0.00\ ;\△#,##0.00\ "/>
    <numFmt numFmtId="174" formatCode="0.0_);[RED]\(0.0\)"/>
    <numFmt numFmtId="175" formatCode="0.0;&quot;△ &quot;0.0"/>
    <numFmt numFmtId="176" formatCode="0.0_ "/>
    <numFmt numFmtId="177" formatCode="\ ###,###,###,###,##0;\-###,###,###,###,##0"/>
    <numFmt numFmtId="178" formatCode="##0.0;\-#0.0"/>
    <numFmt numFmtId="179" formatCode="#0.0;\-0.0"/>
    <numFmt numFmtId="180" formatCode="###,###,###,##0;\-##,###,##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2／203.XLS" xfId="20"/>
    <cellStyle name="標準_JB16" xfId="21"/>
    <cellStyle name="標準_Sheet1" xfId="22"/>
    <cellStyle name="標準_Sheet1 2" xfId="23"/>
    <cellStyle name="標準_第7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8" activeCellId="0" sqref="BY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3" min="3" style="0" width="20.36"/>
    <col collapsed="false" customWidth="true" hidden="true" outlineLevel="0" max="13" min="4" style="0" width="10.62"/>
    <col collapsed="false" customWidth="true" hidden="true" outlineLevel="0" max="14" min="14" style="1" width="10.62"/>
    <col collapsed="false" customWidth="true" hidden="true" outlineLevel="0" max="18" min="15" style="0" width="8.12"/>
    <col collapsed="false" customWidth="true" hidden="true" outlineLevel="0" max="19" min="19" style="1" width="10.49"/>
    <col collapsed="false" customWidth="true" hidden="true" outlineLevel="0" max="23" min="20" style="0" width="8.12"/>
    <col collapsed="false" customWidth="true" hidden="true" outlineLevel="0" max="24" min="24" style="1" width="10.62"/>
    <col collapsed="false" customWidth="true" hidden="true" outlineLevel="0" max="28" min="25" style="0" width="8.12"/>
    <col collapsed="false" customWidth="true" hidden="true" outlineLevel="0" max="29" min="29" style="2" width="10.62"/>
    <col collapsed="false" customWidth="true" hidden="true" outlineLevel="0" max="33" min="30" style="0" width="8.12"/>
    <col collapsed="false" customWidth="true" hidden="true" outlineLevel="0" max="34" min="34" style="2" width="10.62"/>
    <col collapsed="false" customWidth="true" hidden="true" outlineLevel="0" max="38" min="35" style="0" width="8.12"/>
    <col collapsed="false" customWidth="true" hidden="true" outlineLevel="0" max="39" min="39" style="2" width="10.62"/>
    <col collapsed="false" customWidth="true" hidden="true" outlineLevel="0" max="43" min="40" style="0" width="8.12"/>
    <col collapsed="false" customWidth="true" hidden="true" outlineLevel="0" max="44" min="44" style="2" width="8.62"/>
    <col collapsed="false" customWidth="true" hidden="true" outlineLevel="0" max="48" min="45" style="0" width="8.12"/>
    <col collapsed="false" customWidth="true" hidden="true" outlineLevel="0" max="49" min="49" style="0" width="7.99"/>
    <col collapsed="false" customWidth="false" hidden="true" outlineLevel="0" max="52" min="50" style="0" width="8.97"/>
    <col collapsed="false" customWidth="true" hidden="true" outlineLevel="0" max="53" min="53" style="0" width="0.25"/>
    <col collapsed="false" customWidth="true" hidden="false" outlineLevel="0" max="54" min="54" style="0" width="7.99"/>
    <col collapsed="false" customWidth="false" hidden="true" outlineLevel="0" max="58" min="55" style="0" width="8.97"/>
    <col collapsed="false" customWidth="true" hidden="false" outlineLevel="0" max="59" min="59" style="0" width="7.99"/>
    <col collapsed="false" customWidth="false" hidden="true" outlineLevel="0" max="63" min="60" style="0" width="8.97"/>
    <col collapsed="false" customWidth="true" hidden="false" outlineLevel="0" max="64" min="64" style="0" width="7.99"/>
    <col collapsed="false" customWidth="true" hidden="true" outlineLevel="0" max="68" min="65" style="0" width="7.99"/>
    <col collapsed="false" customWidth="true" hidden="false" outlineLevel="0" max="73" min="69" style="0" width="7.99"/>
  </cols>
  <sheetData>
    <row r="1" customFormat="false" ht="30" hidden="false" customHeight="true" outlineLevel="0" collapsed="false">
      <c r="A1" s="3" t="s">
        <v>0</v>
      </c>
      <c r="B1" s="3"/>
    </row>
    <row r="2" customFormat="false" ht="7.5" hidden="false" customHeight="true" outlineLevel="0" collapsed="false">
      <c r="A2" s="3"/>
      <c r="B2" s="3"/>
    </row>
    <row r="3" s="4" customFormat="true" ht="22.5" hidden="false" customHeight="true" outlineLevel="0" collapsed="false">
      <c r="B3" s="5" t="s">
        <v>1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6"/>
      <c r="Q3" s="6"/>
      <c r="R3" s="8" t="s">
        <v>2</v>
      </c>
      <c r="S3" s="6"/>
      <c r="T3" s="6"/>
      <c r="U3" s="6"/>
      <c r="V3" s="6"/>
      <c r="W3" s="7"/>
      <c r="X3" s="6"/>
      <c r="Y3" s="6"/>
      <c r="Z3" s="6"/>
      <c r="AA3" s="6"/>
      <c r="AB3" s="7"/>
      <c r="AC3" s="9"/>
      <c r="AD3" s="6"/>
      <c r="AE3" s="6"/>
      <c r="AF3" s="6"/>
      <c r="AG3" s="7"/>
      <c r="AH3" s="9"/>
      <c r="AI3" s="6"/>
      <c r="AJ3" s="6"/>
      <c r="AK3" s="6"/>
      <c r="AL3" s="7"/>
      <c r="AM3" s="9"/>
      <c r="AN3" s="6"/>
      <c r="AO3" s="6"/>
      <c r="AP3" s="6"/>
      <c r="AQ3" s="7"/>
      <c r="AR3" s="9"/>
      <c r="AS3" s="6"/>
      <c r="AT3" s="6"/>
      <c r="AU3" s="6"/>
      <c r="BA3" s="7"/>
      <c r="BF3" s="7"/>
      <c r="BK3" s="7"/>
      <c r="BP3" s="7"/>
      <c r="BU3" s="8" t="s">
        <v>2</v>
      </c>
    </row>
    <row r="4" s="4" customFormat="true" ht="19.5" hidden="false" customHeight="true" outlineLevel="0" collapsed="false">
      <c r="B4" s="10" t="s">
        <v>3</v>
      </c>
      <c r="C4" s="10"/>
      <c r="D4" s="11" t="s">
        <v>4</v>
      </c>
      <c r="E4" s="12"/>
      <c r="F4" s="12"/>
      <c r="G4" s="12"/>
      <c r="H4" s="13"/>
      <c r="I4" s="11" t="s">
        <v>5</v>
      </c>
      <c r="J4" s="12"/>
      <c r="K4" s="12"/>
      <c r="L4" s="12"/>
      <c r="M4" s="13"/>
      <c r="N4" s="14" t="s">
        <v>6</v>
      </c>
      <c r="O4" s="14"/>
      <c r="P4" s="14"/>
      <c r="Q4" s="14"/>
      <c r="R4" s="14"/>
      <c r="S4" s="14" t="s">
        <v>7</v>
      </c>
      <c r="T4" s="14"/>
      <c r="U4" s="14"/>
      <c r="V4" s="14"/>
      <c r="W4" s="14"/>
      <c r="X4" s="14" t="s">
        <v>8</v>
      </c>
      <c r="Y4" s="14"/>
      <c r="Z4" s="14"/>
      <c r="AA4" s="14"/>
      <c r="AB4" s="14"/>
      <c r="AC4" s="14" t="s">
        <v>9</v>
      </c>
      <c r="AD4" s="14"/>
      <c r="AE4" s="14"/>
      <c r="AF4" s="14"/>
      <c r="AG4" s="14"/>
      <c r="AH4" s="14" t="s">
        <v>10</v>
      </c>
      <c r="AI4" s="14"/>
      <c r="AJ4" s="14"/>
      <c r="AK4" s="14"/>
      <c r="AL4" s="14"/>
      <c r="AM4" s="14" t="s">
        <v>11</v>
      </c>
      <c r="AN4" s="14"/>
      <c r="AO4" s="14"/>
      <c r="AP4" s="14"/>
      <c r="AQ4" s="14"/>
      <c r="AR4" s="15" t="s">
        <v>12</v>
      </c>
      <c r="AS4" s="16"/>
      <c r="AT4" s="16"/>
      <c r="AU4" s="16"/>
      <c r="AV4" s="17"/>
      <c r="AW4" s="14" t="s">
        <v>13</v>
      </c>
      <c r="AX4" s="14"/>
      <c r="AY4" s="14"/>
      <c r="AZ4" s="14"/>
      <c r="BA4" s="14"/>
      <c r="BB4" s="14" t="s">
        <v>14</v>
      </c>
      <c r="BC4" s="14"/>
      <c r="BD4" s="14"/>
      <c r="BE4" s="14"/>
      <c r="BF4" s="14"/>
      <c r="BG4" s="14" t="s">
        <v>15</v>
      </c>
      <c r="BH4" s="14"/>
      <c r="BI4" s="14"/>
      <c r="BJ4" s="14"/>
      <c r="BK4" s="14"/>
      <c r="BL4" s="14" t="s">
        <v>16</v>
      </c>
      <c r="BM4" s="14"/>
      <c r="BN4" s="14"/>
      <c r="BO4" s="14"/>
      <c r="BP4" s="14"/>
      <c r="BQ4" s="14" t="s">
        <v>17</v>
      </c>
      <c r="BR4" s="14"/>
      <c r="BS4" s="14"/>
      <c r="BT4" s="14"/>
      <c r="BU4" s="14"/>
    </row>
    <row r="5" s="4" customFormat="true" ht="19.5" hidden="false" customHeight="true" outlineLevel="0" collapsed="false">
      <c r="B5" s="10"/>
      <c r="C5" s="10"/>
      <c r="D5" s="18"/>
      <c r="E5" s="19" t="s">
        <v>18</v>
      </c>
      <c r="F5" s="19" t="s">
        <v>19</v>
      </c>
      <c r="G5" s="19" t="s">
        <v>20</v>
      </c>
      <c r="H5" s="20" t="s">
        <v>21</v>
      </c>
      <c r="I5" s="21"/>
      <c r="J5" s="19" t="s">
        <v>18</v>
      </c>
      <c r="K5" s="19" t="s">
        <v>19</v>
      </c>
      <c r="L5" s="19" t="s">
        <v>20</v>
      </c>
      <c r="M5" s="20" t="s">
        <v>21</v>
      </c>
      <c r="N5" s="22"/>
      <c r="O5" s="19" t="s">
        <v>18</v>
      </c>
      <c r="P5" s="19" t="s">
        <v>19</v>
      </c>
      <c r="Q5" s="19" t="s">
        <v>20</v>
      </c>
      <c r="R5" s="20" t="s">
        <v>21</v>
      </c>
      <c r="S5" s="22"/>
      <c r="T5" s="19" t="s">
        <v>18</v>
      </c>
      <c r="U5" s="19" t="s">
        <v>19</v>
      </c>
      <c r="V5" s="19" t="s">
        <v>20</v>
      </c>
      <c r="W5" s="20" t="s">
        <v>21</v>
      </c>
      <c r="X5" s="22"/>
      <c r="Y5" s="19" t="s">
        <v>18</v>
      </c>
      <c r="Z5" s="19" t="s">
        <v>19</v>
      </c>
      <c r="AA5" s="19" t="s">
        <v>20</v>
      </c>
      <c r="AB5" s="20" t="s">
        <v>21</v>
      </c>
      <c r="AC5" s="23"/>
      <c r="AD5" s="19" t="s">
        <v>18</v>
      </c>
      <c r="AE5" s="19" t="s">
        <v>19</v>
      </c>
      <c r="AF5" s="19" t="s">
        <v>20</v>
      </c>
      <c r="AG5" s="20" t="s">
        <v>21</v>
      </c>
      <c r="AH5" s="23"/>
      <c r="AI5" s="19" t="s">
        <v>18</v>
      </c>
      <c r="AJ5" s="19" t="s">
        <v>19</v>
      </c>
      <c r="AK5" s="19" t="s">
        <v>20</v>
      </c>
      <c r="AL5" s="20" t="s">
        <v>21</v>
      </c>
      <c r="AM5" s="23"/>
      <c r="AN5" s="19" t="s">
        <v>18</v>
      </c>
      <c r="AO5" s="19" t="s">
        <v>19</v>
      </c>
      <c r="AP5" s="19" t="s">
        <v>20</v>
      </c>
      <c r="AQ5" s="20" t="s">
        <v>21</v>
      </c>
      <c r="AR5" s="23"/>
      <c r="AS5" s="19" t="s">
        <v>18</v>
      </c>
      <c r="AT5" s="19" t="s">
        <v>19</v>
      </c>
      <c r="AU5" s="19" t="s">
        <v>20</v>
      </c>
      <c r="AV5" s="20" t="s">
        <v>21</v>
      </c>
      <c r="AW5" s="23"/>
      <c r="AX5" s="19" t="s">
        <v>18</v>
      </c>
      <c r="AY5" s="19" t="s">
        <v>19</v>
      </c>
      <c r="AZ5" s="19" t="s">
        <v>20</v>
      </c>
      <c r="BA5" s="20" t="s">
        <v>21</v>
      </c>
      <c r="BB5" s="23"/>
      <c r="BC5" s="19" t="s">
        <v>18</v>
      </c>
      <c r="BD5" s="19" t="s">
        <v>19</v>
      </c>
      <c r="BE5" s="19" t="s">
        <v>20</v>
      </c>
      <c r="BF5" s="20" t="s">
        <v>21</v>
      </c>
      <c r="BG5" s="23"/>
      <c r="BH5" s="19" t="s">
        <v>18</v>
      </c>
      <c r="BI5" s="19" t="s">
        <v>19</v>
      </c>
      <c r="BJ5" s="19" t="s">
        <v>20</v>
      </c>
      <c r="BK5" s="20" t="s">
        <v>21</v>
      </c>
      <c r="BL5" s="24" t="s">
        <v>22</v>
      </c>
      <c r="BM5" s="19" t="s">
        <v>18</v>
      </c>
      <c r="BN5" s="19" t="s">
        <v>19</v>
      </c>
      <c r="BO5" s="19" t="s">
        <v>20</v>
      </c>
      <c r="BP5" s="20" t="s">
        <v>21</v>
      </c>
      <c r="BQ5" s="24" t="s">
        <v>22</v>
      </c>
      <c r="BR5" s="19" t="s">
        <v>18</v>
      </c>
      <c r="BS5" s="19" t="s">
        <v>19</v>
      </c>
      <c r="BT5" s="19" t="s">
        <v>20</v>
      </c>
      <c r="BU5" s="20" t="s">
        <v>21</v>
      </c>
    </row>
    <row r="6" s="4" customFormat="true" ht="19.5" hidden="false" customHeight="true" outlineLevel="0" collapsed="false">
      <c r="B6" s="10" t="s">
        <v>23</v>
      </c>
      <c r="C6" s="10"/>
      <c r="D6" s="25" t="n">
        <v>13735</v>
      </c>
      <c r="E6" s="26" t="n">
        <v>4642</v>
      </c>
      <c r="F6" s="26" t="n">
        <v>3480</v>
      </c>
      <c r="G6" s="26" t="n">
        <v>2443</v>
      </c>
      <c r="H6" s="27" t="n">
        <v>3170</v>
      </c>
      <c r="I6" s="28" t="n">
        <v>13735</v>
      </c>
      <c r="J6" s="26" t="n">
        <v>4642</v>
      </c>
      <c r="K6" s="26" t="n">
        <v>3480</v>
      </c>
      <c r="L6" s="26" t="n">
        <v>2443</v>
      </c>
      <c r="M6" s="27" t="n">
        <v>3170</v>
      </c>
      <c r="N6" s="28" t="n">
        <f aca="false">SUM(O6:R6)</f>
        <v>13735</v>
      </c>
      <c r="O6" s="26" t="n">
        <v>4642</v>
      </c>
      <c r="P6" s="26" t="n">
        <v>3480</v>
      </c>
      <c r="Q6" s="26" t="n">
        <v>2443</v>
      </c>
      <c r="R6" s="27" t="n">
        <v>3170</v>
      </c>
      <c r="S6" s="28" t="n">
        <f aca="false">SUM(T6:W6)</f>
        <v>13735</v>
      </c>
      <c r="T6" s="26" t="n">
        <v>4642</v>
      </c>
      <c r="U6" s="26" t="n">
        <v>3480</v>
      </c>
      <c r="V6" s="26" t="n">
        <v>2443</v>
      </c>
      <c r="W6" s="27" t="n">
        <v>3170</v>
      </c>
      <c r="X6" s="28" t="n">
        <f aca="false">SUM(Y6:AB6)</f>
        <v>13735</v>
      </c>
      <c r="Y6" s="26" t="n">
        <v>4642</v>
      </c>
      <c r="Z6" s="26" t="n">
        <v>3480</v>
      </c>
      <c r="AA6" s="26" t="n">
        <v>2443</v>
      </c>
      <c r="AB6" s="27" t="n">
        <v>3170</v>
      </c>
      <c r="AC6" s="28" t="n">
        <f aca="false">SUM(AD6:AG6)</f>
        <v>13735</v>
      </c>
      <c r="AD6" s="26" t="n">
        <v>4642</v>
      </c>
      <c r="AE6" s="26" t="n">
        <v>3480</v>
      </c>
      <c r="AF6" s="26" t="n">
        <v>2443</v>
      </c>
      <c r="AG6" s="27" t="n">
        <v>3170</v>
      </c>
      <c r="AH6" s="29" t="n">
        <f aca="false">SUM(AI6:AL6)</f>
        <v>13735</v>
      </c>
      <c r="AI6" s="26" t="n">
        <v>4642</v>
      </c>
      <c r="AJ6" s="26" t="n">
        <v>3480</v>
      </c>
      <c r="AK6" s="26" t="n">
        <v>2443</v>
      </c>
      <c r="AL6" s="27" t="n">
        <v>3170</v>
      </c>
      <c r="AM6" s="29" t="n">
        <f aca="false">SUM(AN6:AQ6)</f>
        <v>13735</v>
      </c>
      <c r="AN6" s="26" t="n">
        <v>4642</v>
      </c>
      <c r="AO6" s="26" t="n">
        <v>3480</v>
      </c>
      <c r="AP6" s="26" t="n">
        <v>2443</v>
      </c>
      <c r="AQ6" s="27" t="n">
        <v>3170</v>
      </c>
      <c r="AR6" s="29" t="n">
        <f aca="false">SUM(AS6:AV6)</f>
        <v>13735</v>
      </c>
      <c r="AS6" s="26" t="n">
        <v>4642</v>
      </c>
      <c r="AT6" s="26" t="n">
        <v>3480</v>
      </c>
      <c r="AU6" s="26" t="n">
        <v>2443</v>
      </c>
      <c r="AV6" s="27" t="n">
        <v>3170</v>
      </c>
      <c r="AW6" s="29" t="n">
        <f aca="false">SUM(AX6:BA6)</f>
        <v>13735</v>
      </c>
      <c r="AX6" s="26" t="n">
        <v>4642</v>
      </c>
      <c r="AY6" s="26" t="n">
        <v>3480</v>
      </c>
      <c r="AZ6" s="26" t="n">
        <v>2443</v>
      </c>
      <c r="BA6" s="27" t="n">
        <v>3170</v>
      </c>
      <c r="BB6" s="29" t="n">
        <f aca="false">SUM(BC6:BF6)</f>
        <v>13735</v>
      </c>
      <c r="BC6" s="26" t="n">
        <v>4642</v>
      </c>
      <c r="BD6" s="26" t="n">
        <v>3480</v>
      </c>
      <c r="BE6" s="26" t="n">
        <v>2443</v>
      </c>
      <c r="BF6" s="27" t="n">
        <v>3170</v>
      </c>
      <c r="BG6" s="29" t="n">
        <f aca="false">SUM(BH6:BK6)</f>
        <v>13735</v>
      </c>
      <c r="BH6" s="26" t="n">
        <v>4642</v>
      </c>
      <c r="BI6" s="26" t="n">
        <v>3480</v>
      </c>
      <c r="BJ6" s="26" t="n">
        <v>2443</v>
      </c>
      <c r="BK6" s="27" t="n">
        <v>3170</v>
      </c>
      <c r="BL6" s="29" t="n">
        <f aca="false">SUM(BM6:BP6)</f>
        <v>13735</v>
      </c>
      <c r="BM6" s="26" t="n">
        <v>4642</v>
      </c>
      <c r="BN6" s="26" t="n">
        <v>3480</v>
      </c>
      <c r="BO6" s="26" t="n">
        <v>2443</v>
      </c>
      <c r="BP6" s="27" t="n">
        <v>3170</v>
      </c>
      <c r="BQ6" s="29" t="n">
        <f aca="false">SUM(BR6:BU6)</f>
        <v>13735</v>
      </c>
      <c r="BR6" s="26" t="n">
        <v>4642</v>
      </c>
      <c r="BS6" s="26" t="n">
        <v>3480</v>
      </c>
      <c r="BT6" s="26" t="n">
        <v>2443</v>
      </c>
      <c r="BU6" s="27" t="n">
        <v>3170</v>
      </c>
    </row>
    <row r="7" s="4" customFormat="true" ht="19.5" hidden="false" customHeight="true" outlineLevel="0" collapsed="false">
      <c r="B7" s="30" t="s">
        <v>24</v>
      </c>
      <c r="C7" s="31" t="s">
        <v>25</v>
      </c>
      <c r="D7" s="32" t="n">
        <v>168.4</v>
      </c>
      <c r="E7" s="33" t="n">
        <v>75</v>
      </c>
      <c r="F7" s="33" t="n">
        <v>27.7</v>
      </c>
      <c r="G7" s="33" t="n">
        <v>34.3</v>
      </c>
      <c r="H7" s="34" t="n">
        <v>31.4</v>
      </c>
      <c r="I7" s="35" t="n">
        <v>168.4</v>
      </c>
      <c r="J7" s="33" t="n">
        <v>75</v>
      </c>
      <c r="K7" s="33" t="n">
        <v>27.7</v>
      </c>
      <c r="L7" s="33" t="n">
        <v>34.3</v>
      </c>
      <c r="M7" s="34" t="n">
        <v>31.4</v>
      </c>
      <c r="N7" s="35" t="n">
        <f aca="false">SUM(O7:R7)</f>
        <v>168.4</v>
      </c>
      <c r="O7" s="33" t="n">
        <v>75</v>
      </c>
      <c r="P7" s="33" t="n">
        <v>27.7</v>
      </c>
      <c r="Q7" s="33" t="n">
        <v>34.3</v>
      </c>
      <c r="R7" s="34" t="n">
        <v>31.4</v>
      </c>
      <c r="S7" s="35" t="n">
        <f aca="false">SUM(T7:W7)</f>
        <v>168.4</v>
      </c>
      <c r="T7" s="33" t="n">
        <v>75</v>
      </c>
      <c r="U7" s="33" t="n">
        <v>27.7</v>
      </c>
      <c r="V7" s="33" t="n">
        <v>34.3</v>
      </c>
      <c r="W7" s="34" t="n">
        <v>31.4</v>
      </c>
      <c r="X7" s="35" t="n">
        <f aca="false">SUM(Y7:AB7)</f>
        <v>168.4</v>
      </c>
      <c r="Y7" s="33" t="n">
        <v>75</v>
      </c>
      <c r="Z7" s="33" t="n">
        <v>27.7</v>
      </c>
      <c r="AA7" s="33" t="n">
        <v>34.3</v>
      </c>
      <c r="AB7" s="34" t="n">
        <v>31.4</v>
      </c>
      <c r="AC7" s="35" t="n">
        <f aca="false">SUM(AD7:AG7)</f>
        <v>168.4</v>
      </c>
      <c r="AD7" s="33" t="n">
        <v>75</v>
      </c>
      <c r="AE7" s="33" t="n">
        <v>27.7</v>
      </c>
      <c r="AF7" s="33" t="n">
        <v>34.3</v>
      </c>
      <c r="AG7" s="34" t="n">
        <v>31.4</v>
      </c>
      <c r="AH7" s="36" t="n">
        <f aca="false">SUM(AI7:AL7)</f>
        <v>168.4</v>
      </c>
      <c r="AI7" s="33" t="n">
        <v>75</v>
      </c>
      <c r="AJ7" s="33" t="n">
        <v>27.7</v>
      </c>
      <c r="AK7" s="33" t="n">
        <v>34.3</v>
      </c>
      <c r="AL7" s="34" t="n">
        <v>31.4</v>
      </c>
      <c r="AM7" s="36" t="n">
        <f aca="false">SUM(AN7:AQ7)</f>
        <v>168.4</v>
      </c>
      <c r="AN7" s="33" t="n">
        <v>75</v>
      </c>
      <c r="AO7" s="33" t="n">
        <v>27.7</v>
      </c>
      <c r="AP7" s="33" t="n">
        <v>34.3</v>
      </c>
      <c r="AQ7" s="34" t="n">
        <v>31.4</v>
      </c>
      <c r="AR7" s="36" t="n">
        <f aca="false">SUM(AS7:AV7)</f>
        <v>168.4</v>
      </c>
      <c r="AS7" s="33" t="n">
        <v>75</v>
      </c>
      <c r="AT7" s="33" t="n">
        <v>27.7</v>
      </c>
      <c r="AU7" s="33" t="n">
        <v>34.3</v>
      </c>
      <c r="AV7" s="34" t="n">
        <v>31.4</v>
      </c>
      <c r="AW7" s="36" t="n">
        <f aca="false">SUM(AX7:BA7)</f>
        <v>168.4</v>
      </c>
      <c r="AX7" s="33" t="n">
        <v>75</v>
      </c>
      <c r="AY7" s="33" t="n">
        <v>27.7</v>
      </c>
      <c r="AZ7" s="33" t="n">
        <v>34.3</v>
      </c>
      <c r="BA7" s="34" t="n">
        <v>31.4</v>
      </c>
      <c r="BB7" s="36" t="n">
        <f aca="false">SUM(BC7:BF7)</f>
        <v>168.4</v>
      </c>
      <c r="BC7" s="33" t="n">
        <v>75</v>
      </c>
      <c r="BD7" s="33" t="n">
        <v>27.7</v>
      </c>
      <c r="BE7" s="33" t="n">
        <v>34.3</v>
      </c>
      <c r="BF7" s="34" t="n">
        <v>31.4</v>
      </c>
      <c r="BG7" s="36" t="n">
        <f aca="false">SUM(BH7:BK7)</f>
        <v>168.4</v>
      </c>
      <c r="BH7" s="33" t="n">
        <v>75</v>
      </c>
      <c r="BI7" s="33" t="n">
        <v>27.7</v>
      </c>
      <c r="BJ7" s="33" t="n">
        <v>34.3</v>
      </c>
      <c r="BK7" s="34" t="n">
        <v>31.4</v>
      </c>
      <c r="BL7" s="36" t="n">
        <f aca="false">SUM(BM7:BP7)</f>
        <v>168.4</v>
      </c>
      <c r="BM7" s="33" t="n">
        <v>75</v>
      </c>
      <c r="BN7" s="33" t="n">
        <v>27.7</v>
      </c>
      <c r="BO7" s="33" t="n">
        <v>34.3</v>
      </c>
      <c r="BP7" s="34" t="n">
        <v>31.4</v>
      </c>
      <c r="BQ7" s="36" t="n">
        <f aca="false">SUM(BR7:BU7)</f>
        <v>168.4</v>
      </c>
      <c r="BR7" s="33" t="n">
        <v>75</v>
      </c>
      <c r="BS7" s="33" t="n">
        <v>27.7</v>
      </c>
      <c r="BT7" s="33" t="n">
        <v>34.3</v>
      </c>
      <c r="BU7" s="34" t="n">
        <v>31.4</v>
      </c>
    </row>
    <row r="8" s="4" customFormat="true" ht="19.5" hidden="false" customHeight="true" outlineLevel="0" collapsed="false">
      <c r="B8" s="30"/>
      <c r="C8" s="37" t="s">
        <v>26</v>
      </c>
      <c r="D8" s="38" t="n">
        <v>0</v>
      </c>
      <c r="E8" s="39"/>
      <c r="F8" s="39"/>
      <c r="G8" s="39"/>
      <c r="H8" s="40"/>
      <c r="I8" s="41" t="n">
        <v>0</v>
      </c>
      <c r="J8" s="39"/>
      <c r="K8" s="39"/>
      <c r="L8" s="39"/>
      <c r="M8" s="40"/>
      <c r="N8" s="41" t="n">
        <f aca="false">SUM(O8:R8)</f>
        <v>0</v>
      </c>
      <c r="O8" s="39"/>
      <c r="P8" s="39"/>
      <c r="Q8" s="39"/>
      <c r="R8" s="40"/>
      <c r="S8" s="41" t="n">
        <f aca="false">SUM(T8:W8)</f>
        <v>0</v>
      </c>
      <c r="T8" s="42" t="n">
        <v>0</v>
      </c>
      <c r="U8" s="42" t="n">
        <v>0</v>
      </c>
      <c r="V8" s="42" t="n">
        <v>0</v>
      </c>
      <c r="W8" s="43" t="n">
        <v>0</v>
      </c>
      <c r="X8" s="41" t="n">
        <f aca="false">SUM(Y8:AB8)</f>
        <v>0</v>
      </c>
      <c r="Y8" s="42" t="n">
        <v>0</v>
      </c>
      <c r="Z8" s="42" t="n">
        <v>0</v>
      </c>
      <c r="AA8" s="42" t="n">
        <v>0</v>
      </c>
      <c r="AB8" s="43" t="n">
        <v>0</v>
      </c>
      <c r="AC8" s="41" t="n">
        <f aca="false">SUM(AD8:AG8)</f>
        <v>0</v>
      </c>
      <c r="AD8" s="42"/>
      <c r="AE8" s="42"/>
      <c r="AF8" s="42"/>
      <c r="AG8" s="43"/>
      <c r="AH8" s="44" t="n">
        <f aca="false">SUM(AI8:AL8)</f>
        <v>0</v>
      </c>
      <c r="AI8" s="42"/>
      <c r="AJ8" s="42"/>
      <c r="AK8" s="42"/>
      <c r="AL8" s="43"/>
      <c r="AM8" s="44" t="n">
        <f aca="false">SUM(AN8:AQ8)</f>
        <v>0</v>
      </c>
      <c r="AN8" s="42"/>
      <c r="AO8" s="42"/>
      <c r="AP8" s="42"/>
      <c r="AQ8" s="43"/>
      <c r="AR8" s="44" t="n">
        <f aca="false">SUM(AS8:AV8)</f>
        <v>0</v>
      </c>
      <c r="AS8" s="42"/>
      <c r="AT8" s="42"/>
      <c r="AU8" s="42"/>
      <c r="AV8" s="43"/>
      <c r="AW8" s="44" t="n">
        <f aca="false">SUM(AX8:BA8)</f>
        <v>0</v>
      </c>
      <c r="AX8" s="42"/>
      <c r="AY8" s="42"/>
      <c r="AZ8" s="42"/>
      <c r="BA8" s="43"/>
      <c r="BB8" s="44" t="n">
        <f aca="false">SUM(BC8:BF8)</f>
        <v>0</v>
      </c>
      <c r="BC8" s="42"/>
      <c r="BD8" s="42"/>
      <c r="BE8" s="42"/>
      <c r="BF8" s="43"/>
      <c r="BG8" s="44" t="n">
        <f aca="false">SUM(BH8:BK8)</f>
        <v>0</v>
      </c>
      <c r="BH8" s="42"/>
      <c r="BI8" s="42"/>
      <c r="BJ8" s="42"/>
      <c r="BK8" s="43"/>
      <c r="BL8" s="44" t="n">
        <f aca="false">SUM(BM8:BP8)</f>
        <v>0</v>
      </c>
      <c r="BM8" s="45" t="n">
        <v>0</v>
      </c>
      <c r="BN8" s="45" t="n">
        <v>0</v>
      </c>
      <c r="BO8" s="45" t="n">
        <v>0</v>
      </c>
      <c r="BP8" s="46" t="n">
        <v>0</v>
      </c>
      <c r="BQ8" s="44" t="n">
        <f aca="false">SUM(BR8:BU8)</f>
        <v>0</v>
      </c>
      <c r="BR8" s="45" t="n">
        <v>0</v>
      </c>
      <c r="BS8" s="45" t="n">
        <v>0</v>
      </c>
      <c r="BT8" s="45" t="n">
        <v>0</v>
      </c>
      <c r="BU8" s="46" t="n">
        <v>0</v>
      </c>
    </row>
    <row r="9" s="4" customFormat="true" ht="19.5" hidden="false" customHeight="true" outlineLevel="0" collapsed="false">
      <c r="B9" s="30"/>
      <c r="C9" s="37" t="s">
        <v>27</v>
      </c>
      <c r="D9" s="38" t="n">
        <v>202.5</v>
      </c>
      <c r="E9" s="39" t="n">
        <v>112</v>
      </c>
      <c r="F9" s="39" t="n">
        <v>66</v>
      </c>
      <c r="G9" s="39" t="n">
        <v>16.5</v>
      </c>
      <c r="H9" s="40" t="n">
        <v>8</v>
      </c>
      <c r="I9" s="41" t="n">
        <v>202.5</v>
      </c>
      <c r="J9" s="39" t="n">
        <v>112</v>
      </c>
      <c r="K9" s="39" t="n">
        <v>66</v>
      </c>
      <c r="L9" s="39" t="n">
        <v>16.5</v>
      </c>
      <c r="M9" s="40" t="n">
        <v>8</v>
      </c>
      <c r="N9" s="41" t="n">
        <f aca="false">SUM(O9:R9)</f>
        <v>202.5</v>
      </c>
      <c r="O9" s="39" t="n">
        <v>112</v>
      </c>
      <c r="P9" s="39" t="n">
        <v>66</v>
      </c>
      <c r="Q9" s="39" t="n">
        <v>16.5</v>
      </c>
      <c r="R9" s="40" t="n">
        <v>8</v>
      </c>
      <c r="S9" s="41" t="n">
        <f aca="false">SUM(T9:W9)</f>
        <v>202.5</v>
      </c>
      <c r="T9" s="39" t="n">
        <v>112</v>
      </c>
      <c r="U9" s="39" t="n">
        <v>66</v>
      </c>
      <c r="V9" s="39" t="n">
        <v>16.5</v>
      </c>
      <c r="W9" s="40" t="n">
        <v>8</v>
      </c>
      <c r="X9" s="41" t="n">
        <f aca="false">SUM(Y9:AB9)</f>
        <v>202.5</v>
      </c>
      <c r="Y9" s="39" t="n">
        <v>112</v>
      </c>
      <c r="Z9" s="39" t="n">
        <v>66</v>
      </c>
      <c r="AA9" s="39" t="n">
        <v>16.5</v>
      </c>
      <c r="AB9" s="40" t="n">
        <v>8</v>
      </c>
      <c r="AC9" s="41" t="n">
        <f aca="false">SUM(AD9:AG9)</f>
        <v>202.5</v>
      </c>
      <c r="AD9" s="39" t="n">
        <v>112</v>
      </c>
      <c r="AE9" s="39" t="n">
        <v>66</v>
      </c>
      <c r="AF9" s="39" t="n">
        <v>16.5</v>
      </c>
      <c r="AG9" s="40" t="n">
        <v>8</v>
      </c>
      <c r="AH9" s="44" t="n">
        <f aca="false">SUM(AI9:AL9)</f>
        <v>202.5</v>
      </c>
      <c r="AI9" s="39" t="n">
        <v>112</v>
      </c>
      <c r="AJ9" s="39" t="n">
        <v>66</v>
      </c>
      <c r="AK9" s="39" t="n">
        <v>16.5</v>
      </c>
      <c r="AL9" s="40" t="n">
        <v>8</v>
      </c>
      <c r="AM9" s="44" t="n">
        <f aca="false">SUM(AN9:AQ9)</f>
        <v>202.5</v>
      </c>
      <c r="AN9" s="39" t="n">
        <v>112</v>
      </c>
      <c r="AO9" s="39" t="n">
        <v>66</v>
      </c>
      <c r="AP9" s="39" t="n">
        <v>16.5</v>
      </c>
      <c r="AQ9" s="40" t="n">
        <v>8</v>
      </c>
      <c r="AR9" s="44" t="n">
        <f aca="false">SUM(AS9:AV9)</f>
        <v>202.5</v>
      </c>
      <c r="AS9" s="39" t="n">
        <v>112</v>
      </c>
      <c r="AT9" s="39" t="n">
        <v>66</v>
      </c>
      <c r="AU9" s="39" t="n">
        <v>16.5</v>
      </c>
      <c r="AV9" s="40" t="n">
        <v>8</v>
      </c>
      <c r="AW9" s="44" t="n">
        <f aca="false">SUM(AX9:BA9)</f>
        <v>202.5</v>
      </c>
      <c r="AX9" s="39" t="n">
        <v>112</v>
      </c>
      <c r="AY9" s="39" t="n">
        <v>66</v>
      </c>
      <c r="AZ9" s="39" t="n">
        <v>16.5</v>
      </c>
      <c r="BA9" s="40" t="n">
        <v>8</v>
      </c>
      <c r="BB9" s="44" t="n">
        <f aca="false">SUM(BC9:BF9)</f>
        <v>202.5</v>
      </c>
      <c r="BC9" s="39" t="n">
        <v>112</v>
      </c>
      <c r="BD9" s="39" t="n">
        <v>66</v>
      </c>
      <c r="BE9" s="39" t="n">
        <v>16.5</v>
      </c>
      <c r="BF9" s="40" t="n">
        <v>8</v>
      </c>
      <c r="BG9" s="44" t="n">
        <f aca="false">SUM(BH9:BK9)</f>
        <v>202.5</v>
      </c>
      <c r="BH9" s="39" t="n">
        <v>112</v>
      </c>
      <c r="BI9" s="39" t="n">
        <v>66</v>
      </c>
      <c r="BJ9" s="39" t="n">
        <v>16.5</v>
      </c>
      <c r="BK9" s="40" t="n">
        <v>8</v>
      </c>
      <c r="BL9" s="44" t="n">
        <f aca="false">SUM(BM9:BP9)</f>
        <v>202.5</v>
      </c>
      <c r="BM9" s="39" t="n">
        <v>112</v>
      </c>
      <c r="BN9" s="39" t="n">
        <v>66</v>
      </c>
      <c r="BO9" s="39" t="n">
        <v>16.5</v>
      </c>
      <c r="BP9" s="40" t="n">
        <v>8</v>
      </c>
      <c r="BQ9" s="44" t="n">
        <f aca="false">SUM(BR9:BU9)</f>
        <v>202.5</v>
      </c>
      <c r="BR9" s="39" t="n">
        <v>112</v>
      </c>
      <c r="BS9" s="39" t="n">
        <v>66</v>
      </c>
      <c r="BT9" s="39" t="n">
        <v>16.5</v>
      </c>
      <c r="BU9" s="40" t="n">
        <v>8</v>
      </c>
    </row>
    <row r="10" s="4" customFormat="true" ht="19.5" hidden="false" customHeight="true" outlineLevel="0" collapsed="false">
      <c r="B10" s="30"/>
      <c r="C10" s="37" t="s">
        <v>28</v>
      </c>
      <c r="D10" s="38" t="n">
        <v>6.1</v>
      </c>
      <c r="E10" s="39"/>
      <c r="F10" s="39"/>
      <c r="G10" s="39" t="n">
        <v>6.1</v>
      </c>
      <c r="H10" s="40"/>
      <c r="I10" s="41" t="n">
        <v>6.1</v>
      </c>
      <c r="J10" s="39"/>
      <c r="K10" s="39"/>
      <c r="L10" s="39" t="n">
        <v>6.1</v>
      </c>
      <c r="M10" s="40"/>
      <c r="N10" s="41" t="n">
        <f aca="false">SUM(O10:R10)</f>
        <v>6.1</v>
      </c>
      <c r="O10" s="39"/>
      <c r="P10" s="39"/>
      <c r="Q10" s="39" t="n">
        <v>6.1</v>
      </c>
      <c r="R10" s="40"/>
      <c r="S10" s="41" t="n">
        <f aca="false">SUM(T10:W10)</f>
        <v>6.1</v>
      </c>
      <c r="T10" s="42" t="n">
        <v>0</v>
      </c>
      <c r="U10" s="42" t="n">
        <v>0</v>
      </c>
      <c r="V10" s="39" t="n">
        <v>6.1</v>
      </c>
      <c r="W10" s="43" t="n">
        <v>0</v>
      </c>
      <c r="X10" s="41" t="n">
        <f aca="false">SUM(Y10:AB10)</f>
        <v>6.1</v>
      </c>
      <c r="Y10" s="42" t="n">
        <v>0</v>
      </c>
      <c r="Z10" s="42" t="n">
        <v>0</v>
      </c>
      <c r="AA10" s="39" t="n">
        <v>6.1</v>
      </c>
      <c r="AB10" s="43" t="n">
        <v>0</v>
      </c>
      <c r="AC10" s="41" t="n">
        <f aca="false">SUM(AD10:AG10)</f>
        <v>6.1</v>
      </c>
      <c r="AD10" s="42"/>
      <c r="AE10" s="42"/>
      <c r="AF10" s="39" t="n">
        <v>6.1</v>
      </c>
      <c r="AG10" s="43"/>
      <c r="AH10" s="44" t="n">
        <f aca="false">SUM(AI10:AL10)</f>
        <v>6.1</v>
      </c>
      <c r="AI10" s="42"/>
      <c r="AJ10" s="42"/>
      <c r="AK10" s="39" t="n">
        <v>6.1</v>
      </c>
      <c r="AL10" s="43"/>
      <c r="AM10" s="44" t="n">
        <f aca="false">SUM(AN10:AQ10)</f>
        <v>6.1</v>
      </c>
      <c r="AN10" s="42"/>
      <c r="AO10" s="42"/>
      <c r="AP10" s="39" t="n">
        <v>6.1</v>
      </c>
      <c r="AQ10" s="43"/>
      <c r="AR10" s="44" t="n">
        <f aca="false">SUM(AS10:AV10)</f>
        <v>6.1</v>
      </c>
      <c r="AS10" s="42"/>
      <c r="AT10" s="42"/>
      <c r="AU10" s="39" t="n">
        <v>6.1</v>
      </c>
      <c r="AV10" s="43"/>
      <c r="AW10" s="44" t="n">
        <f aca="false">SUM(AX10:BA10)</f>
        <v>6.1</v>
      </c>
      <c r="AX10" s="42"/>
      <c r="AY10" s="42"/>
      <c r="AZ10" s="39" t="n">
        <v>6.1</v>
      </c>
      <c r="BA10" s="43"/>
      <c r="BB10" s="44" t="n">
        <f aca="false">SUM(BC10:BF10)</f>
        <v>6.1</v>
      </c>
      <c r="BC10" s="42"/>
      <c r="BD10" s="42"/>
      <c r="BE10" s="39" t="n">
        <v>6.1</v>
      </c>
      <c r="BF10" s="43"/>
      <c r="BG10" s="44" t="n">
        <f aca="false">SUM(BH10:BK10)</f>
        <v>6.1</v>
      </c>
      <c r="BH10" s="42"/>
      <c r="BI10" s="42"/>
      <c r="BJ10" s="39" t="n">
        <v>6.1</v>
      </c>
      <c r="BK10" s="43"/>
      <c r="BL10" s="44" t="n">
        <f aca="false">SUM(BM10:BP10)</f>
        <v>6.1</v>
      </c>
      <c r="BM10" s="45" t="n">
        <v>0</v>
      </c>
      <c r="BN10" s="45" t="n">
        <v>0</v>
      </c>
      <c r="BO10" s="39" t="n">
        <v>6.1</v>
      </c>
      <c r="BP10" s="46" t="n">
        <v>0</v>
      </c>
      <c r="BQ10" s="44" t="n">
        <f aca="false">SUM(BR10:BU10)</f>
        <v>6.1</v>
      </c>
      <c r="BR10" s="45" t="n">
        <v>0</v>
      </c>
      <c r="BS10" s="45" t="n">
        <v>0</v>
      </c>
      <c r="BT10" s="39" t="n">
        <v>6.1</v>
      </c>
      <c r="BU10" s="46" t="n">
        <v>0</v>
      </c>
    </row>
    <row r="11" s="4" customFormat="true" ht="19.5" hidden="false" customHeight="true" outlineLevel="0" collapsed="false">
      <c r="B11" s="30"/>
      <c r="C11" s="37" t="s">
        <v>29</v>
      </c>
      <c r="D11" s="38" t="n">
        <v>364.5</v>
      </c>
      <c r="E11" s="39" t="n">
        <v>176.3</v>
      </c>
      <c r="F11" s="39" t="n">
        <v>79.2</v>
      </c>
      <c r="G11" s="39" t="n">
        <v>54</v>
      </c>
      <c r="H11" s="40" t="n">
        <v>55</v>
      </c>
      <c r="I11" s="41" t="n">
        <v>364.5</v>
      </c>
      <c r="J11" s="39" t="n">
        <v>176.3</v>
      </c>
      <c r="K11" s="39" t="n">
        <v>79.2</v>
      </c>
      <c r="L11" s="39" t="n">
        <v>54</v>
      </c>
      <c r="M11" s="40" t="n">
        <v>55</v>
      </c>
      <c r="N11" s="41" t="n">
        <f aca="false">SUM(O11:R11)</f>
        <v>364.5</v>
      </c>
      <c r="O11" s="39" t="n">
        <v>176.3</v>
      </c>
      <c r="P11" s="39" t="n">
        <v>79.2</v>
      </c>
      <c r="Q11" s="39" t="n">
        <v>54</v>
      </c>
      <c r="R11" s="40" t="n">
        <v>55</v>
      </c>
      <c r="S11" s="41" t="n">
        <f aca="false">SUM(T11:W11)</f>
        <v>364.5</v>
      </c>
      <c r="T11" s="39" t="n">
        <v>176.3</v>
      </c>
      <c r="U11" s="39" t="n">
        <v>79.2</v>
      </c>
      <c r="V11" s="39" t="n">
        <v>54</v>
      </c>
      <c r="W11" s="40" t="n">
        <v>55</v>
      </c>
      <c r="X11" s="41" t="n">
        <f aca="false">SUM(Y11:AB11)</f>
        <v>364.5</v>
      </c>
      <c r="Y11" s="39" t="n">
        <v>176.3</v>
      </c>
      <c r="Z11" s="39" t="n">
        <v>79.2</v>
      </c>
      <c r="AA11" s="39" t="n">
        <v>54</v>
      </c>
      <c r="AB11" s="40" t="n">
        <v>55</v>
      </c>
      <c r="AC11" s="41" t="n">
        <f aca="false">SUM(AD11:AG11)</f>
        <v>364.5</v>
      </c>
      <c r="AD11" s="39" t="n">
        <v>176.3</v>
      </c>
      <c r="AE11" s="39" t="n">
        <v>79.2</v>
      </c>
      <c r="AF11" s="39" t="n">
        <v>54</v>
      </c>
      <c r="AG11" s="40" t="n">
        <v>55</v>
      </c>
      <c r="AH11" s="44" t="n">
        <f aca="false">SUM(AI11:AL11)</f>
        <v>364.5</v>
      </c>
      <c r="AI11" s="39" t="n">
        <v>176.3</v>
      </c>
      <c r="AJ11" s="39" t="n">
        <v>79.2</v>
      </c>
      <c r="AK11" s="39" t="n">
        <v>54</v>
      </c>
      <c r="AL11" s="40" t="n">
        <v>55</v>
      </c>
      <c r="AM11" s="44" t="n">
        <f aca="false">SUM(AN11:AQ11)</f>
        <v>364.5</v>
      </c>
      <c r="AN11" s="39" t="n">
        <v>176.3</v>
      </c>
      <c r="AO11" s="39" t="n">
        <v>79.2</v>
      </c>
      <c r="AP11" s="39" t="n">
        <v>54</v>
      </c>
      <c r="AQ11" s="40" t="n">
        <v>55</v>
      </c>
      <c r="AR11" s="44" t="n">
        <f aca="false">SUM(AS11:AV11)</f>
        <v>364.5</v>
      </c>
      <c r="AS11" s="39" t="n">
        <v>176.3</v>
      </c>
      <c r="AT11" s="39" t="n">
        <v>79.2</v>
      </c>
      <c r="AU11" s="39" t="n">
        <v>54</v>
      </c>
      <c r="AV11" s="40" t="n">
        <v>55</v>
      </c>
      <c r="AW11" s="44" t="n">
        <f aca="false">SUM(AX11:BA11)</f>
        <v>364.5</v>
      </c>
      <c r="AX11" s="39" t="n">
        <v>176.3</v>
      </c>
      <c r="AY11" s="39" t="n">
        <v>79.2</v>
      </c>
      <c r="AZ11" s="39" t="n">
        <v>54</v>
      </c>
      <c r="BA11" s="40" t="n">
        <v>55</v>
      </c>
      <c r="BB11" s="44" t="n">
        <f aca="false">SUM(BC11:BF11)</f>
        <v>364.5</v>
      </c>
      <c r="BC11" s="39" t="n">
        <v>176.3</v>
      </c>
      <c r="BD11" s="39" t="n">
        <v>79.2</v>
      </c>
      <c r="BE11" s="39" t="n">
        <v>54</v>
      </c>
      <c r="BF11" s="40" t="n">
        <v>55</v>
      </c>
      <c r="BG11" s="44" t="n">
        <f aca="false">SUM(BH11:BK11)</f>
        <v>364.5</v>
      </c>
      <c r="BH11" s="39" t="n">
        <v>176.3</v>
      </c>
      <c r="BI11" s="39" t="n">
        <v>79.2</v>
      </c>
      <c r="BJ11" s="39" t="n">
        <v>54</v>
      </c>
      <c r="BK11" s="40" t="n">
        <v>55</v>
      </c>
      <c r="BL11" s="44" t="n">
        <f aca="false">SUM(BM11:BP11)</f>
        <v>362.2</v>
      </c>
      <c r="BM11" s="39" t="n">
        <v>176.3</v>
      </c>
      <c r="BN11" s="39" t="n">
        <v>79.2</v>
      </c>
      <c r="BO11" s="39" t="n">
        <v>54</v>
      </c>
      <c r="BP11" s="40" t="n">
        <v>52.7</v>
      </c>
      <c r="BQ11" s="44" t="n">
        <f aca="false">SUM(BR11:BU11)</f>
        <v>362.2</v>
      </c>
      <c r="BR11" s="39" t="n">
        <v>176.3</v>
      </c>
      <c r="BS11" s="39" t="n">
        <v>79.2</v>
      </c>
      <c r="BT11" s="39" t="n">
        <v>54</v>
      </c>
      <c r="BU11" s="40" t="n">
        <v>52.7</v>
      </c>
    </row>
    <row r="12" s="4" customFormat="true" ht="19.5" hidden="false" customHeight="true" outlineLevel="0" collapsed="false">
      <c r="B12" s="30"/>
      <c r="C12" s="37" t="s">
        <v>30</v>
      </c>
      <c r="D12" s="38" t="n">
        <v>0</v>
      </c>
      <c r="E12" s="39"/>
      <c r="F12" s="39"/>
      <c r="G12" s="39"/>
      <c r="H12" s="40"/>
      <c r="I12" s="41" t="n">
        <v>0</v>
      </c>
      <c r="J12" s="39"/>
      <c r="K12" s="39"/>
      <c r="L12" s="39"/>
      <c r="M12" s="40"/>
      <c r="N12" s="41" t="n">
        <f aca="false">SUM(O12:R12)</f>
        <v>0</v>
      </c>
      <c r="O12" s="39"/>
      <c r="P12" s="39"/>
      <c r="Q12" s="39"/>
      <c r="R12" s="40"/>
      <c r="S12" s="41" t="n">
        <f aca="false">SUM(T12:W12)</f>
        <v>0</v>
      </c>
      <c r="T12" s="42" t="n">
        <v>0</v>
      </c>
      <c r="U12" s="42" t="n">
        <v>0</v>
      </c>
      <c r="V12" s="42" t="n">
        <v>0</v>
      </c>
      <c r="W12" s="43" t="n">
        <v>0</v>
      </c>
      <c r="X12" s="41" t="n">
        <f aca="false">SUM(Y12:AB12)</f>
        <v>0</v>
      </c>
      <c r="Y12" s="42" t="n">
        <v>0</v>
      </c>
      <c r="Z12" s="42" t="n">
        <v>0</v>
      </c>
      <c r="AA12" s="42" t="n">
        <v>0</v>
      </c>
      <c r="AB12" s="43" t="n">
        <v>0</v>
      </c>
      <c r="AC12" s="41" t="n">
        <f aca="false">SUM(AD12:AG12)</f>
        <v>0</v>
      </c>
      <c r="AD12" s="42"/>
      <c r="AE12" s="42"/>
      <c r="AF12" s="42"/>
      <c r="AG12" s="43"/>
      <c r="AH12" s="44" t="n">
        <f aca="false">SUM(AI12:AL12)</f>
        <v>0</v>
      </c>
      <c r="AI12" s="42"/>
      <c r="AJ12" s="42"/>
      <c r="AK12" s="42"/>
      <c r="AL12" s="43"/>
      <c r="AM12" s="44" t="n">
        <f aca="false">SUM(AN12:AQ12)</f>
        <v>0</v>
      </c>
      <c r="AN12" s="42"/>
      <c r="AO12" s="42"/>
      <c r="AP12" s="42"/>
      <c r="AQ12" s="43"/>
      <c r="AR12" s="44" t="n">
        <f aca="false">SUM(AS12:AV12)</f>
        <v>0</v>
      </c>
      <c r="AS12" s="42"/>
      <c r="AT12" s="42"/>
      <c r="AU12" s="42"/>
      <c r="AV12" s="43"/>
      <c r="AW12" s="44" t="n">
        <f aca="false">SUM(AX12:BA12)</f>
        <v>0</v>
      </c>
      <c r="AX12" s="42"/>
      <c r="AY12" s="42"/>
      <c r="AZ12" s="42"/>
      <c r="BA12" s="43"/>
      <c r="BB12" s="44" t="n">
        <f aca="false">SUM(BC12:BF12)</f>
        <v>0</v>
      </c>
      <c r="BC12" s="42"/>
      <c r="BD12" s="42"/>
      <c r="BE12" s="42"/>
      <c r="BF12" s="43"/>
      <c r="BG12" s="44" t="n">
        <f aca="false">SUM(BH12:BK12)</f>
        <v>0</v>
      </c>
      <c r="BH12" s="42"/>
      <c r="BI12" s="42"/>
      <c r="BJ12" s="42"/>
      <c r="BK12" s="43"/>
      <c r="BL12" s="44" t="n">
        <f aca="false">SUM(BM12:BP12)</f>
        <v>0</v>
      </c>
      <c r="BM12" s="45" t="n">
        <v>0</v>
      </c>
      <c r="BN12" s="45" t="n">
        <v>0</v>
      </c>
      <c r="BO12" s="45" t="n">
        <v>0</v>
      </c>
      <c r="BP12" s="46" t="n">
        <v>0</v>
      </c>
      <c r="BQ12" s="44" t="n">
        <f aca="false">SUM(BR12:BU12)</f>
        <v>0</v>
      </c>
      <c r="BR12" s="45" t="n">
        <v>0</v>
      </c>
      <c r="BS12" s="45" t="n">
        <v>0</v>
      </c>
      <c r="BT12" s="45" t="n">
        <v>0</v>
      </c>
      <c r="BU12" s="46" t="n">
        <v>0</v>
      </c>
    </row>
    <row r="13" s="4" customFormat="true" ht="19.5" hidden="false" customHeight="true" outlineLevel="0" collapsed="false">
      <c r="B13" s="30"/>
      <c r="C13" s="37" t="s">
        <v>31</v>
      </c>
      <c r="D13" s="38" t="n">
        <v>0</v>
      </c>
      <c r="E13" s="39"/>
      <c r="F13" s="39"/>
      <c r="G13" s="39"/>
      <c r="H13" s="40"/>
      <c r="I13" s="41" t="n">
        <v>0</v>
      </c>
      <c r="J13" s="39"/>
      <c r="K13" s="39"/>
      <c r="L13" s="39"/>
      <c r="M13" s="40"/>
      <c r="N13" s="41" t="n">
        <f aca="false">SUM(O13:R13)</f>
        <v>0</v>
      </c>
      <c r="O13" s="39"/>
      <c r="P13" s="39"/>
      <c r="Q13" s="39"/>
      <c r="R13" s="40"/>
      <c r="S13" s="41" t="n">
        <f aca="false">SUM(T13:W13)</f>
        <v>0</v>
      </c>
      <c r="T13" s="42" t="n">
        <v>0</v>
      </c>
      <c r="U13" s="42" t="n">
        <v>0</v>
      </c>
      <c r="V13" s="42" t="n">
        <v>0</v>
      </c>
      <c r="W13" s="43" t="n">
        <v>0</v>
      </c>
      <c r="X13" s="41" t="n">
        <f aca="false">SUM(Y13:AB13)</f>
        <v>0</v>
      </c>
      <c r="Y13" s="42" t="n">
        <v>0</v>
      </c>
      <c r="Z13" s="42" t="n">
        <v>0</v>
      </c>
      <c r="AA13" s="42" t="n">
        <v>0</v>
      </c>
      <c r="AB13" s="43" t="n">
        <v>0</v>
      </c>
      <c r="AC13" s="41" t="n">
        <f aca="false">SUM(AD13:AG13)</f>
        <v>0</v>
      </c>
      <c r="AD13" s="42"/>
      <c r="AE13" s="42"/>
      <c r="AF13" s="42"/>
      <c r="AG13" s="43"/>
      <c r="AH13" s="44" t="n">
        <f aca="false">SUM(AI13:AL13)</f>
        <v>0</v>
      </c>
      <c r="AI13" s="42"/>
      <c r="AJ13" s="42"/>
      <c r="AK13" s="42"/>
      <c r="AL13" s="43"/>
      <c r="AM13" s="44" t="n">
        <f aca="false">SUM(AN13:AQ13)</f>
        <v>0</v>
      </c>
      <c r="AN13" s="42"/>
      <c r="AO13" s="42"/>
      <c r="AP13" s="42"/>
      <c r="AQ13" s="43"/>
      <c r="AR13" s="44" t="n">
        <f aca="false">SUM(AS13:AV13)</f>
        <v>0</v>
      </c>
      <c r="AS13" s="42"/>
      <c r="AT13" s="42"/>
      <c r="AU13" s="42"/>
      <c r="AV13" s="43"/>
      <c r="AW13" s="44" t="n">
        <f aca="false">SUM(AX13:BA13)</f>
        <v>0</v>
      </c>
      <c r="AX13" s="42"/>
      <c r="AY13" s="42"/>
      <c r="AZ13" s="42"/>
      <c r="BA13" s="43"/>
      <c r="BB13" s="44" t="n">
        <f aca="false">SUM(BC13:BF13)</f>
        <v>0</v>
      </c>
      <c r="BC13" s="42"/>
      <c r="BD13" s="42"/>
      <c r="BE13" s="42"/>
      <c r="BF13" s="43"/>
      <c r="BG13" s="44" t="n">
        <f aca="false">SUM(BH13:BK13)</f>
        <v>0</v>
      </c>
      <c r="BH13" s="42"/>
      <c r="BI13" s="42"/>
      <c r="BJ13" s="42"/>
      <c r="BK13" s="43"/>
      <c r="BL13" s="44" t="n">
        <f aca="false">SUM(BM13:BP13)</f>
        <v>0</v>
      </c>
      <c r="BM13" s="45" t="n">
        <v>0</v>
      </c>
      <c r="BN13" s="45" t="n">
        <v>0</v>
      </c>
      <c r="BO13" s="45" t="n">
        <v>0</v>
      </c>
      <c r="BP13" s="46" t="n">
        <v>0</v>
      </c>
      <c r="BQ13" s="44" t="n">
        <f aca="false">SUM(BR13:BU13)</f>
        <v>0</v>
      </c>
      <c r="BR13" s="45" t="n">
        <v>0</v>
      </c>
      <c r="BS13" s="45" t="n">
        <v>0</v>
      </c>
      <c r="BT13" s="45" t="n">
        <v>0</v>
      </c>
      <c r="BU13" s="46" t="n">
        <v>0</v>
      </c>
    </row>
    <row r="14" s="4" customFormat="true" ht="19.5" hidden="false" customHeight="true" outlineLevel="0" collapsed="false">
      <c r="B14" s="30"/>
      <c r="C14" s="37" t="s">
        <v>32</v>
      </c>
      <c r="D14" s="38" t="n">
        <v>51.1</v>
      </c>
      <c r="E14" s="39" t="n">
        <v>19</v>
      </c>
      <c r="F14" s="39" t="n">
        <v>17.1</v>
      </c>
      <c r="G14" s="39" t="n">
        <v>9</v>
      </c>
      <c r="H14" s="40" t="n">
        <v>6</v>
      </c>
      <c r="I14" s="41" t="n">
        <v>51.1</v>
      </c>
      <c r="J14" s="39" t="n">
        <v>19</v>
      </c>
      <c r="K14" s="39" t="n">
        <v>17.1</v>
      </c>
      <c r="L14" s="39" t="n">
        <v>9</v>
      </c>
      <c r="M14" s="40" t="n">
        <v>6</v>
      </c>
      <c r="N14" s="41" t="n">
        <f aca="false">SUM(O14:R14)</f>
        <v>51.1</v>
      </c>
      <c r="O14" s="39" t="n">
        <v>19</v>
      </c>
      <c r="P14" s="39" t="n">
        <v>17.1</v>
      </c>
      <c r="Q14" s="39" t="n">
        <v>9</v>
      </c>
      <c r="R14" s="40" t="n">
        <v>6</v>
      </c>
      <c r="S14" s="41" t="n">
        <f aca="false">SUM(T14:W14)</f>
        <v>51.1</v>
      </c>
      <c r="T14" s="39" t="n">
        <v>19</v>
      </c>
      <c r="U14" s="39" t="n">
        <v>17.1</v>
      </c>
      <c r="V14" s="39" t="n">
        <v>9</v>
      </c>
      <c r="W14" s="40" t="n">
        <v>6</v>
      </c>
      <c r="X14" s="41" t="n">
        <f aca="false">SUM(Y14:AB14)</f>
        <v>51.1</v>
      </c>
      <c r="Y14" s="39" t="n">
        <v>19</v>
      </c>
      <c r="Z14" s="39" t="n">
        <v>17.1</v>
      </c>
      <c r="AA14" s="39" t="n">
        <v>9</v>
      </c>
      <c r="AB14" s="40" t="n">
        <v>6</v>
      </c>
      <c r="AC14" s="41" t="n">
        <f aca="false">SUM(AD14:AG14)</f>
        <v>51.1</v>
      </c>
      <c r="AD14" s="39" t="n">
        <v>19</v>
      </c>
      <c r="AE14" s="39" t="n">
        <v>17.1</v>
      </c>
      <c r="AF14" s="39" t="n">
        <v>9</v>
      </c>
      <c r="AG14" s="40" t="n">
        <v>6</v>
      </c>
      <c r="AH14" s="44" t="n">
        <f aca="false">SUM(AI14:AL14)</f>
        <v>51.1</v>
      </c>
      <c r="AI14" s="39" t="n">
        <v>19</v>
      </c>
      <c r="AJ14" s="39" t="n">
        <v>17.1</v>
      </c>
      <c r="AK14" s="39" t="n">
        <v>9</v>
      </c>
      <c r="AL14" s="40" t="n">
        <v>6</v>
      </c>
      <c r="AM14" s="44" t="n">
        <f aca="false">SUM(AN14:AQ14)</f>
        <v>51.1</v>
      </c>
      <c r="AN14" s="39" t="n">
        <v>19</v>
      </c>
      <c r="AO14" s="39" t="n">
        <v>17.1</v>
      </c>
      <c r="AP14" s="39" t="n">
        <v>9</v>
      </c>
      <c r="AQ14" s="40" t="n">
        <v>6</v>
      </c>
      <c r="AR14" s="44" t="n">
        <f aca="false">SUM(AS14:AV14)</f>
        <v>51.1</v>
      </c>
      <c r="AS14" s="39" t="n">
        <v>19</v>
      </c>
      <c r="AT14" s="39" t="n">
        <v>17.1</v>
      </c>
      <c r="AU14" s="39" t="n">
        <v>9</v>
      </c>
      <c r="AV14" s="40" t="n">
        <v>6</v>
      </c>
      <c r="AW14" s="44" t="n">
        <f aca="false">SUM(AX14:BA14)</f>
        <v>51.1</v>
      </c>
      <c r="AX14" s="39" t="n">
        <v>19</v>
      </c>
      <c r="AY14" s="39" t="n">
        <v>17.1</v>
      </c>
      <c r="AZ14" s="39" t="n">
        <v>9</v>
      </c>
      <c r="BA14" s="40" t="n">
        <v>6</v>
      </c>
      <c r="BB14" s="44" t="n">
        <f aca="false">SUM(BC14:BF14)</f>
        <v>51.1</v>
      </c>
      <c r="BC14" s="39" t="n">
        <v>19</v>
      </c>
      <c r="BD14" s="39" t="n">
        <v>17.1</v>
      </c>
      <c r="BE14" s="39" t="n">
        <v>9</v>
      </c>
      <c r="BF14" s="40" t="n">
        <v>6</v>
      </c>
      <c r="BG14" s="44" t="n">
        <f aca="false">SUM(BH14:BK14)</f>
        <v>51.1</v>
      </c>
      <c r="BH14" s="39" t="n">
        <v>19</v>
      </c>
      <c r="BI14" s="39" t="n">
        <v>17.1</v>
      </c>
      <c r="BJ14" s="39" t="n">
        <v>9</v>
      </c>
      <c r="BK14" s="40" t="n">
        <v>6</v>
      </c>
      <c r="BL14" s="44" t="n">
        <f aca="false">SUM(BM14:BP14)</f>
        <v>53.6</v>
      </c>
      <c r="BM14" s="39" t="n">
        <v>19</v>
      </c>
      <c r="BN14" s="39" t="n">
        <v>17.1</v>
      </c>
      <c r="BO14" s="39" t="n">
        <v>9</v>
      </c>
      <c r="BP14" s="40" t="n">
        <v>8.5</v>
      </c>
      <c r="BQ14" s="44" t="n">
        <f aca="false">SUM(BR14:BU14)</f>
        <v>53.6</v>
      </c>
      <c r="BR14" s="39" t="n">
        <v>19</v>
      </c>
      <c r="BS14" s="39" t="n">
        <v>17.1</v>
      </c>
      <c r="BT14" s="39" t="n">
        <v>9</v>
      </c>
      <c r="BU14" s="40" t="n">
        <v>8.5</v>
      </c>
    </row>
    <row r="15" s="4" customFormat="true" ht="19.5" hidden="false" customHeight="true" outlineLevel="0" collapsed="false">
      <c r="B15" s="30"/>
      <c r="C15" s="37" t="s">
        <v>33</v>
      </c>
      <c r="D15" s="38" t="n">
        <v>62.1</v>
      </c>
      <c r="E15" s="39" t="n">
        <v>58.6</v>
      </c>
      <c r="F15" s="39" t="n">
        <v>3.5</v>
      </c>
      <c r="G15" s="39"/>
      <c r="H15" s="40"/>
      <c r="I15" s="41" t="n">
        <v>62.1</v>
      </c>
      <c r="J15" s="39" t="n">
        <v>58.6</v>
      </c>
      <c r="K15" s="39" t="n">
        <v>3.5</v>
      </c>
      <c r="L15" s="39"/>
      <c r="M15" s="40"/>
      <c r="N15" s="41" t="n">
        <f aca="false">SUM(O15:R15)</f>
        <v>62.1</v>
      </c>
      <c r="O15" s="39" t="n">
        <v>58.6</v>
      </c>
      <c r="P15" s="39" t="n">
        <v>3.5</v>
      </c>
      <c r="Q15" s="39"/>
      <c r="R15" s="40"/>
      <c r="S15" s="41" t="n">
        <f aca="false">SUM(T15:W15)</f>
        <v>62.1</v>
      </c>
      <c r="T15" s="39" t="n">
        <v>58.6</v>
      </c>
      <c r="U15" s="39" t="n">
        <v>3.5</v>
      </c>
      <c r="V15" s="42" t="n">
        <v>0</v>
      </c>
      <c r="W15" s="43" t="n">
        <v>0</v>
      </c>
      <c r="X15" s="41" t="n">
        <f aca="false">SUM(Y15:AB15)</f>
        <v>62.1</v>
      </c>
      <c r="Y15" s="39" t="n">
        <v>58.6</v>
      </c>
      <c r="Z15" s="39" t="n">
        <v>3.5</v>
      </c>
      <c r="AA15" s="42" t="n">
        <v>0</v>
      </c>
      <c r="AB15" s="43" t="n">
        <v>0</v>
      </c>
      <c r="AC15" s="41" t="n">
        <f aca="false">SUM(AD15:AG15)</f>
        <v>62.1</v>
      </c>
      <c r="AD15" s="39" t="n">
        <v>58.6</v>
      </c>
      <c r="AE15" s="39" t="n">
        <v>3.5</v>
      </c>
      <c r="AF15" s="42"/>
      <c r="AG15" s="43"/>
      <c r="AH15" s="44" t="n">
        <f aca="false">SUM(AI15:AL15)</f>
        <v>62.1</v>
      </c>
      <c r="AI15" s="39" t="n">
        <v>58.6</v>
      </c>
      <c r="AJ15" s="39" t="n">
        <v>3.5</v>
      </c>
      <c r="AK15" s="42"/>
      <c r="AL15" s="43"/>
      <c r="AM15" s="44" t="n">
        <f aca="false">SUM(AN15:AQ15)</f>
        <v>62.1</v>
      </c>
      <c r="AN15" s="39" t="n">
        <v>58.6</v>
      </c>
      <c r="AO15" s="39" t="n">
        <v>3.5</v>
      </c>
      <c r="AP15" s="42"/>
      <c r="AQ15" s="43"/>
      <c r="AR15" s="44" t="n">
        <f aca="false">SUM(AS15:AV15)</f>
        <v>62.1</v>
      </c>
      <c r="AS15" s="39" t="n">
        <v>58.6</v>
      </c>
      <c r="AT15" s="39" t="n">
        <v>3.5</v>
      </c>
      <c r="AU15" s="42"/>
      <c r="AV15" s="43"/>
      <c r="AW15" s="44" t="n">
        <f aca="false">SUM(AX15:BA15)</f>
        <v>62.1</v>
      </c>
      <c r="AX15" s="39" t="n">
        <v>58.6</v>
      </c>
      <c r="AY15" s="39" t="n">
        <v>3.5</v>
      </c>
      <c r="AZ15" s="42"/>
      <c r="BA15" s="43"/>
      <c r="BB15" s="44" t="n">
        <f aca="false">SUM(BC15:BF15)</f>
        <v>62.1</v>
      </c>
      <c r="BC15" s="39" t="n">
        <v>58.6</v>
      </c>
      <c r="BD15" s="39" t="n">
        <v>3.5</v>
      </c>
      <c r="BE15" s="42"/>
      <c r="BF15" s="43"/>
      <c r="BG15" s="44" t="n">
        <f aca="false">SUM(BH15:BK15)</f>
        <v>62.1</v>
      </c>
      <c r="BH15" s="39" t="n">
        <v>58.6</v>
      </c>
      <c r="BI15" s="39" t="n">
        <v>3.5</v>
      </c>
      <c r="BJ15" s="42"/>
      <c r="BK15" s="43"/>
      <c r="BL15" s="44" t="n">
        <f aca="false">SUM(BM15:BP15)</f>
        <v>62.1</v>
      </c>
      <c r="BM15" s="39" t="n">
        <v>58.6</v>
      </c>
      <c r="BN15" s="39" t="n">
        <v>3.5</v>
      </c>
      <c r="BO15" s="45" t="n">
        <v>0</v>
      </c>
      <c r="BP15" s="46" t="n">
        <v>0</v>
      </c>
      <c r="BQ15" s="44" t="n">
        <f aca="false">SUM(BR15:BU15)</f>
        <v>62.1</v>
      </c>
      <c r="BR15" s="39" t="n">
        <v>58.6</v>
      </c>
      <c r="BS15" s="39" t="n">
        <v>3.5</v>
      </c>
      <c r="BT15" s="45" t="n">
        <v>0</v>
      </c>
      <c r="BU15" s="46" t="n">
        <v>0</v>
      </c>
    </row>
    <row r="16" s="4" customFormat="true" ht="19.5" hidden="false" customHeight="true" outlineLevel="0" collapsed="false">
      <c r="B16" s="30"/>
      <c r="C16" s="37" t="s">
        <v>34</v>
      </c>
      <c r="D16" s="38" t="n">
        <v>294.7</v>
      </c>
      <c r="E16" s="39" t="n">
        <v>31.6</v>
      </c>
      <c r="F16" s="39" t="n">
        <v>186.4</v>
      </c>
      <c r="G16" s="39" t="n">
        <v>71</v>
      </c>
      <c r="H16" s="40" t="n">
        <v>5.7</v>
      </c>
      <c r="I16" s="41" t="n">
        <v>294.7</v>
      </c>
      <c r="J16" s="39" t="n">
        <v>31.6</v>
      </c>
      <c r="K16" s="39" t="n">
        <v>186.4</v>
      </c>
      <c r="L16" s="39" t="n">
        <v>71</v>
      </c>
      <c r="M16" s="40" t="n">
        <v>5.7</v>
      </c>
      <c r="N16" s="41" t="n">
        <f aca="false">SUM(O16:R16)</f>
        <v>294.7</v>
      </c>
      <c r="O16" s="39" t="n">
        <v>31.6</v>
      </c>
      <c r="P16" s="39" t="n">
        <v>186.4</v>
      </c>
      <c r="Q16" s="39" t="n">
        <v>71</v>
      </c>
      <c r="R16" s="40" t="n">
        <v>5.7</v>
      </c>
      <c r="S16" s="41" t="n">
        <f aca="false">SUM(T16:W16)</f>
        <v>294.7</v>
      </c>
      <c r="T16" s="39" t="n">
        <v>31.6</v>
      </c>
      <c r="U16" s="39" t="n">
        <v>186.4</v>
      </c>
      <c r="V16" s="39" t="n">
        <v>71</v>
      </c>
      <c r="W16" s="40" t="n">
        <v>5.7</v>
      </c>
      <c r="X16" s="41" t="n">
        <f aca="false">SUM(Y16:AB16)</f>
        <v>294.7</v>
      </c>
      <c r="Y16" s="39" t="n">
        <v>31.6</v>
      </c>
      <c r="Z16" s="39" t="n">
        <v>186.4</v>
      </c>
      <c r="AA16" s="39" t="n">
        <v>71</v>
      </c>
      <c r="AB16" s="40" t="n">
        <v>5.7</v>
      </c>
      <c r="AC16" s="41" t="n">
        <f aca="false">SUM(AD16:AG16)</f>
        <v>294.7</v>
      </c>
      <c r="AD16" s="39" t="n">
        <v>31.6</v>
      </c>
      <c r="AE16" s="39" t="n">
        <v>186.4</v>
      </c>
      <c r="AF16" s="39" t="n">
        <v>71</v>
      </c>
      <c r="AG16" s="40" t="n">
        <v>5.7</v>
      </c>
      <c r="AH16" s="44" t="n">
        <f aca="false">SUM(AI16:AL16)</f>
        <v>294.7</v>
      </c>
      <c r="AI16" s="39" t="n">
        <v>31.6</v>
      </c>
      <c r="AJ16" s="39" t="n">
        <v>186.4</v>
      </c>
      <c r="AK16" s="39" t="n">
        <v>71</v>
      </c>
      <c r="AL16" s="40" t="n">
        <v>5.7</v>
      </c>
      <c r="AM16" s="44" t="n">
        <f aca="false">SUM(AN16:AQ16)</f>
        <v>294.7</v>
      </c>
      <c r="AN16" s="39" t="n">
        <v>31.6</v>
      </c>
      <c r="AO16" s="39" t="n">
        <v>186.4</v>
      </c>
      <c r="AP16" s="39" t="n">
        <v>71</v>
      </c>
      <c r="AQ16" s="40" t="n">
        <v>5.7</v>
      </c>
      <c r="AR16" s="44" t="n">
        <f aca="false">SUM(AS16:AV16)</f>
        <v>294.7</v>
      </c>
      <c r="AS16" s="39" t="n">
        <v>31.6</v>
      </c>
      <c r="AT16" s="39" t="n">
        <v>186.4</v>
      </c>
      <c r="AU16" s="39" t="n">
        <v>71</v>
      </c>
      <c r="AV16" s="40" t="n">
        <v>5.7</v>
      </c>
      <c r="AW16" s="44" t="n">
        <f aca="false">SUM(AX16:BA16)</f>
        <v>294.7</v>
      </c>
      <c r="AX16" s="39" t="n">
        <v>31.6</v>
      </c>
      <c r="AY16" s="39" t="n">
        <v>186.4</v>
      </c>
      <c r="AZ16" s="39" t="n">
        <v>71</v>
      </c>
      <c r="BA16" s="40" t="n">
        <v>5.7</v>
      </c>
      <c r="BB16" s="44" t="n">
        <f aca="false">SUM(BC16:BF16)</f>
        <v>294.7</v>
      </c>
      <c r="BC16" s="39" t="n">
        <v>31.6</v>
      </c>
      <c r="BD16" s="39" t="n">
        <v>186.4</v>
      </c>
      <c r="BE16" s="39" t="n">
        <v>71</v>
      </c>
      <c r="BF16" s="40" t="n">
        <v>5.7</v>
      </c>
      <c r="BG16" s="44" t="n">
        <f aca="false">SUM(BH16:BK16)</f>
        <v>294.7</v>
      </c>
      <c r="BH16" s="39" t="n">
        <v>31.6</v>
      </c>
      <c r="BI16" s="39" t="n">
        <v>186.4</v>
      </c>
      <c r="BJ16" s="39" t="n">
        <v>71</v>
      </c>
      <c r="BK16" s="40" t="n">
        <v>5.7</v>
      </c>
      <c r="BL16" s="44" t="n">
        <f aca="false">SUM(BM16:BP16)</f>
        <v>294.7</v>
      </c>
      <c r="BM16" s="39" t="n">
        <v>31.6</v>
      </c>
      <c r="BN16" s="39" t="n">
        <v>186.4</v>
      </c>
      <c r="BO16" s="39" t="n">
        <v>71</v>
      </c>
      <c r="BP16" s="40" t="n">
        <v>5.7</v>
      </c>
      <c r="BQ16" s="44" t="n">
        <f aca="false">SUM(BR16:BU16)</f>
        <v>294.7</v>
      </c>
      <c r="BR16" s="39" t="n">
        <v>31.6</v>
      </c>
      <c r="BS16" s="39" t="n">
        <v>186.4</v>
      </c>
      <c r="BT16" s="39" t="n">
        <v>71</v>
      </c>
      <c r="BU16" s="40" t="n">
        <v>5.7</v>
      </c>
    </row>
    <row r="17" s="4" customFormat="true" ht="19.5" hidden="false" customHeight="true" outlineLevel="0" collapsed="false">
      <c r="B17" s="30"/>
      <c r="C17" s="37" t="s">
        <v>35</v>
      </c>
      <c r="D17" s="38" t="n">
        <v>101.8</v>
      </c>
      <c r="E17" s="39" t="n">
        <v>54.4</v>
      </c>
      <c r="F17" s="39" t="n">
        <v>24.4</v>
      </c>
      <c r="G17" s="39" t="n">
        <v>16</v>
      </c>
      <c r="H17" s="40" t="n">
        <v>7</v>
      </c>
      <c r="I17" s="41" t="n">
        <v>101.8</v>
      </c>
      <c r="J17" s="39" t="n">
        <v>54.4</v>
      </c>
      <c r="K17" s="39" t="n">
        <v>24.4</v>
      </c>
      <c r="L17" s="39" t="n">
        <v>16</v>
      </c>
      <c r="M17" s="40" t="n">
        <v>7</v>
      </c>
      <c r="N17" s="41" t="n">
        <f aca="false">SUM(O17:R17)</f>
        <v>101.8</v>
      </c>
      <c r="O17" s="39" t="n">
        <v>54.4</v>
      </c>
      <c r="P17" s="39" t="n">
        <v>24.4</v>
      </c>
      <c r="Q17" s="39" t="n">
        <v>16</v>
      </c>
      <c r="R17" s="40" t="n">
        <v>7</v>
      </c>
      <c r="S17" s="41" t="n">
        <f aca="false">SUM(T17:W17)</f>
        <v>101.8</v>
      </c>
      <c r="T17" s="39" t="n">
        <v>54.4</v>
      </c>
      <c r="U17" s="39" t="n">
        <v>24.4</v>
      </c>
      <c r="V17" s="39" t="n">
        <v>16</v>
      </c>
      <c r="W17" s="40" t="n">
        <v>7</v>
      </c>
      <c r="X17" s="41" t="n">
        <f aca="false">SUM(Y17:AB17)</f>
        <v>101.8</v>
      </c>
      <c r="Y17" s="39" t="n">
        <v>54.4</v>
      </c>
      <c r="Z17" s="39" t="n">
        <v>24.4</v>
      </c>
      <c r="AA17" s="39" t="n">
        <v>16</v>
      </c>
      <c r="AB17" s="40" t="n">
        <v>7</v>
      </c>
      <c r="AC17" s="41" t="n">
        <f aca="false">SUM(AD17:AG17)</f>
        <v>101.8</v>
      </c>
      <c r="AD17" s="39" t="n">
        <v>54.4</v>
      </c>
      <c r="AE17" s="39" t="n">
        <v>24.4</v>
      </c>
      <c r="AF17" s="39" t="n">
        <v>16</v>
      </c>
      <c r="AG17" s="40" t="n">
        <v>7</v>
      </c>
      <c r="AH17" s="44" t="n">
        <f aca="false">SUM(AI17:AL17)</f>
        <v>101.8</v>
      </c>
      <c r="AI17" s="39" t="n">
        <v>54.4</v>
      </c>
      <c r="AJ17" s="39" t="n">
        <v>24.4</v>
      </c>
      <c r="AK17" s="39" t="n">
        <v>16</v>
      </c>
      <c r="AL17" s="40" t="n">
        <v>7</v>
      </c>
      <c r="AM17" s="44" t="n">
        <f aca="false">SUM(AN17:AQ17)</f>
        <v>101.8</v>
      </c>
      <c r="AN17" s="39" t="n">
        <v>54.4</v>
      </c>
      <c r="AO17" s="39" t="n">
        <v>24.4</v>
      </c>
      <c r="AP17" s="39" t="n">
        <v>16</v>
      </c>
      <c r="AQ17" s="40" t="n">
        <v>7</v>
      </c>
      <c r="AR17" s="44" t="n">
        <f aca="false">SUM(AS17:AV17)</f>
        <v>101.8</v>
      </c>
      <c r="AS17" s="39" t="n">
        <v>54.4</v>
      </c>
      <c r="AT17" s="39" t="n">
        <v>24.4</v>
      </c>
      <c r="AU17" s="39" t="n">
        <v>16</v>
      </c>
      <c r="AV17" s="40" t="n">
        <v>7</v>
      </c>
      <c r="AW17" s="44" t="n">
        <f aca="false">SUM(AX17:BA17)</f>
        <v>101.8</v>
      </c>
      <c r="AX17" s="39" t="n">
        <v>54.4</v>
      </c>
      <c r="AY17" s="39" t="n">
        <v>24.4</v>
      </c>
      <c r="AZ17" s="39" t="n">
        <v>16</v>
      </c>
      <c r="BA17" s="40" t="n">
        <v>7</v>
      </c>
      <c r="BB17" s="44" t="n">
        <f aca="false">SUM(BC17:BF17)</f>
        <v>101.8</v>
      </c>
      <c r="BC17" s="39" t="n">
        <v>54.4</v>
      </c>
      <c r="BD17" s="39" t="n">
        <v>24.4</v>
      </c>
      <c r="BE17" s="39" t="n">
        <v>16</v>
      </c>
      <c r="BF17" s="40" t="n">
        <v>7</v>
      </c>
      <c r="BG17" s="44" t="n">
        <f aca="false">SUM(BH17:BK17)</f>
        <v>101.8</v>
      </c>
      <c r="BH17" s="39" t="n">
        <v>54.4</v>
      </c>
      <c r="BI17" s="39" t="n">
        <v>24.4</v>
      </c>
      <c r="BJ17" s="39" t="n">
        <v>16</v>
      </c>
      <c r="BK17" s="40" t="n">
        <v>7</v>
      </c>
      <c r="BL17" s="44" t="n">
        <f aca="false">SUM(BM17:BP17)</f>
        <v>101.8</v>
      </c>
      <c r="BM17" s="39" t="n">
        <v>54.4</v>
      </c>
      <c r="BN17" s="39" t="n">
        <v>24.4</v>
      </c>
      <c r="BO17" s="39" t="n">
        <v>16</v>
      </c>
      <c r="BP17" s="40" t="n">
        <v>7</v>
      </c>
      <c r="BQ17" s="44" t="n">
        <f aca="false">SUM(BR17:BU17)</f>
        <v>101.8</v>
      </c>
      <c r="BR17" s="39" t="n">
        <v>54.4</v>
      </c>
      <c r="BS17" s="39" t="n">
        <v>24.4</v>
      </c>
      <c r="BT17" s="39" t="n">
        <v>16</v>
      </c>
      <c r="BU17" s="40" t="n">
        <v>7</v>
      </c>
    </row>
    <row r="18" s="4" customFormat="true" ht="19.5" hidden="false" customHeight="true" outlineLevel="0" collapsed="false">
      <c r="B18" s="30"/>
      <c r="C18" s="47" t="s">
        <v>36</v>
      </c>
      <c r="D18" s="48" t="n">
        <v>535</v>
      </c>
      <c r="E18" s="49" t="n">
        <v>513</v>
      </c>
      <c r="F18" s="49"/>
      <c r="G18" s="49"/>
      <c r="H18" s="50" t="n">
        <v>22</v>
      </c>
      <c r="I18" s="51" t="n">
        <v>535</v>
      </c>
      <c r="J18" s="49" t="n">
        <v>513</v>
      </c>
      <c r="K18" s="49"/>
      <c r="L18" s="49"/>
      <c r="M18" s="50" t="n">
        <v>22</v>
      </c>
      <c r="N18" s="51" t="n">
        <f aca="false">SUM(O18:R18)</f>
        <v>535</v>
      </c>
      <c r="O18" s="49" t="n">
        <v>513</v>
      </c>
      <c r="P18" s="49"/>
      <c r="Q18" s="49"/>
      <c r="R18" s="50" t="n">
        <v>22</v>
      </c>
      <c r="S18" s="51" t="n">
        <f aca="false">SUM(T18:W18)</f>
        <v>535</v>
      </c>
      <c r="T18" s="49" t="n">
        <v>513</v>
      </c>
      <c r="U18" s="42" t="n">
        <v>0</v>
      </c>
      <c r="V18" s="52" t="n">
        <v>0</v>
      </c>
      <c r="W18" s="53" t="n">
        <v>22</v>
      </c>
      <c r="X18" s="51" t="n">
        <f aca="false">SUM(Y18:AB18)</f>
        <v>535</v>
      </c>
      <c r="Y18" s="49" t="n">
        <v>513</v>
      </c>
      <c r="Z18" s="42" t="n">
        <v>0</v>
      </c>
      <c r="AA18" s="52" t="n">
        <v>0</v>
      </c>
      <c r="AB18" s="53" t="n">
        <v>22</v>
      </c>
      <c r="AC18" s="51" t="n">
        <f aca="false">SUM(AD18:AG18)</f>
        <v>535</v>
      </c>
      <c r="AD18" s="49" t="n">
        <v>513</v>
      </c>
      <c r="AE18" s="42"/>
      <c r="AF18" s="52"/>
      <c r="AG18" s="53" t="n">
        <v>22</v>
      </c>
      <c r="AH18" s="54" t="n">
        <f aca="false">SUM(AI18:AL18)</f>
        <v>535</v>
      </c>
      <c r="AI18" s="49" t="n">
        <v>513</v>
      </c>
      <c r="AJ18" s="42"/>
      <c r="AK18" s="52"/>
      <c r="AL18" s="53" t="n">
        <v>22</v>
      </c>
      <c r="AM18" s="54" t="n">
        <f aca="false">SUM(AN18:AQ18)</f>
        <v>535</v>
      </c>
      <c r="AN18" s="49" t="n">
        <v>513</v>
      </c>
      <c r="AO18" s="42"/>
      <c r="AP18" s="52"/>
      <c r="AQ18" s="53" t="n">
        <v>22</v>
      </c>
      <c r="AR18" s="54" t="n">
        <f aca="false">SUM(AS18:AV18)</f>
        <v>535</v>
      </c>
      <c r="AS18" s="49" t="n">
        <v>513</v>
      </c>
      <c r="AT18" s="42"/>
      <c r="AU18" s="52"/>
      <c r="AV18" s="53" t="n">
        <v>22</v>
      </c>
      <c r="AW18" s="54" t="n">
        <f aca="false">SUM(AX18:BA18)</f>
        <v>535</v>
      </c>
      <c r="AX18" s="49" t="n">
        <v>513</v>
      </c>
      <c r="AY18" s="42"/>
      <c r="AZ18" s="52"/>
      <c r="BA18" s="53" t="n">
        <v>22</v>
      </c>
      <c r="BB18" s="54" t="n">
        <f aca="false">SUM(BC18:BF18)</f>
        <v>535</v>
      </c>
      <c r="BC18" s="49" t="n">
        <v>513</v>
      </c>
      <c r="BD18" s="42"/>
      <c r="BE18" s="52"/>
      <c r="BF18" s="53" t="n">
        <v>22</v>
      </c>
      <c r="BG18" s="54" t="n">
        <f aca="false">SUM(BH18:BK18)</f>
        <v>535</v>
      </c>
      <c r="BH18" s="49" t="n">
        <v>513</v>
      </c>
      <c r="BI18" s="42"/>
      <c r="BJ18" s="52"/>
      <c r="BK18" s="53" t="n">
        <v>22</v>
      </c>
      <c r="BL18" s="54" t="n">
        <f aca="false">SUM(BM18:BP18)</f>
        <v>535</v>
      </c>
      <c r="BM18" s="49" t="n">
        <v>513</v>
      </c>
      <c r="BN18" s="45" t="n">
        <v>0</v>
      </c>
      <c r="BO18" s="55" t="n">
        <v>0</v>
      </c>
      <c r="BP18" s="53" t="n">
        <v>22</v>
      </c>
      <c r="BQ18" s="54" t="n">
        <f aca="false">SUM(BR18:BU18)</f>
        <v>535</v>
      </c>
      <c r="BR18" s="49" t="n">
        <v>513</v>
      </c>
      <c r="BS18" s="45" t="n">
        <v>0</v>
      </c>
      <c r="BT18" s="55" t="n">
        <v>0</v>
      </c>
      <c r="BU18" s="53" t="n">
        <v>22</v>
      </c>
    </row>
    <row r="19" s="4" customFormat="true" ht="19.5" hidden="false" customHeight="true" outlineLevel="0" collapsed="false">
      <c r="B19" s="10" t="s">
        <v>37</v>
      </c>
      <c r="C19" s="10"/>
      <c r="D19" s="56" t="n">
        <v>94687</v>
      </c>
      <c r="E19" s="57" t="n">
        <v>23718</v>
      </c>
      <c r="F19" s="57" t="n">
        <v>32834</v>
      </c>
      <c r="G19" s="57" t="n">
        <v>24613</v>
      </c>
      <c r="H19" s="58" t="n">
        <v>13522</v>
      </c>
      <c r="I19" s="59" t="n">
        <v>94849</v>
      </c>
      <c r="J19" s="57" t="n">
        <v>23622</v>
      </c>
      <c r="K19" s="57" t="n">
        <v>32935</v>
      </c>
      <c r="L19" s="57" t="n">
        <v>24800</v>
      </c>
      <c r="M19" s="58" t="n">
        <v>13492</v>
      </c>
      <c r="N19" s="60" t="n">
        <f aca="false">SUM(O19:R19)</f>
        <v>94720</v>
      </c>
      <c r="O19" s="57" t="n">
        <v>23321</v>
      </c>
      <c r="P19" s="57" t="n">
        <v>32948</v>
      </c>
      <c r="Q19" s="57" t="n">
        <v>25016</v>
      </c>
      <c r="R19" s="58" t="n">
        <v>13435</v>
      </c>
      <c r="S19" s="60" t="n">
        <f aca="false">SUM(T19:W19)</f>
        <v>94566</v>
      </c>
      <c r="T19" s="57" t="n">
        <v>23159</v>
      </c>
      <c r="U19" s="57" t="n">
        <v>32902</v>
      </c>
      <c r="V19" s="57" t="n">
        <v>25087</v>
      </c>
      <c r="W19" s="58" t="n">
        <v>13418</v>
      </c>
      <c r="X19" s="60" t="n">
        <f aca="false">SUM(Y19:AB19)</f>
        <v>94250</v>
      </c>
      <c r="Y19" s="57" t="n">
        <v>22999</v>
      </c>
      <c r="Z19" s="57" t="n">
        <v>32832</v>
      </c>
      <c r="AA19" s="57" t="n">
        <v>25029</v>
      </c>
      <c r="AB19" s="58" t="n">
        <v>13390</v>
      </c>
      <c r="AC19" s="60" t="n">
        <f aca="false">SUM(AD19:AG19)</f>
        <v>93990</v>
      </c>
      <c r="AD19" s="57" t="n">
        <v>22794</v>
      </c>
      <c r="AE19" s="57" t="n">
        <v>32758</v>
      </c>
      <c r="AF19" s="57" t="n">
        <v>25050</v>
      </c>
      <c r="AG19" s="58" t="n">
        <v>13388</v>
      </c>
      <c r="AH19" s="61" t="n">
        <f aca="false">SUM(AI19:AL19)</f>
        <v>93925</v>
      </c>
      <c r="AI19" s="57" t="n">
        <v>22636</v>
      </c>
      <c r="AJ19" s="57" t="n">
        <v>32765</v>
      </c>
      <c r="AK19" s="57" t="n">
        <v>25198</v>
      </c>
      <c r="AL19" s="58" t="n">
        <v>13326</v>
      </c>
      <c r="AM19" s="61" t="n">
        <f aca="false">SUM(AN19:AQ19)</f>
        <v>93611</v>
      </c>
      <c r="AN19" s="57" t="n">
        <v>22454</v>
      </c>
      <c r="AO19" s="57" t="n">
        <v>32674</v>
      </c>
      <c r="AP19" s="57" t="n">
        <v>25152</v>
      </c>
      <c r="AQ19" s="58" t="n">
        <v>13331</v>
      </c>
      <c r="AR19" s="61" t="n">
        <f aca="false">SUM(AS19:AV19)</f>
        <v>93432</v>
      </c>
      <c r="AS19" s="57" t="n">
        <v>22280</v>
      </c>
      <c r="AT19" s="57" t="n">
        <v>32646</v>
      </c>
      <c r="AU19" s="57" t="n">
        <v>25151</v>
      </c>
      <c r="AV19" s="58" t="n">
        <v>13355</v>
      </c>
      <c r="AW19" s="61" t="n">
        <f aca="false">SUM(AX19:BA19)</f>
        <v>92723</v>
      </c>
      <c r="AX19" s="57" t="n">
        <v>21928</v>
      </c>
      <c r="AY19" s="57" t="n">
        <v>32357</v>
      </c>
      <c r="AZ19" s="57" t="n">
        <v>25115</v>
      </c>
      <c r="BA19" s="58" t="n">
        <v>13323</v>
      </c>
      <c r="BB19" s="61" t="n">
        <f aca="false">SUM(BC19:BF19)</f>
        <v>92394</v>
      </c>
      <c r="BC19" s="57" t="n">
        <v>21815</v>
      </c>
      <c r="BD19" s="57" t="n">
        <v>32070</v>
      </c>
      <c r="BE19" s="57" t="n">
        <v>25190</v>
      </c>
      <c r="BF19" s="58" t="n">
        <v>13319</v>
      </c>
      <c r="BG19" s="61" t="n">
        <f aca="false">SUM(BH19:BK19)</f>
        <v>92125</v>
      </c>
      <c r="BH19" s="57" t="n">
        <v>21653</v>
      </c>
      <c r="BI19" s="57" t="n">
        <v>31929</v>
      </c>
      <c r="BJ19" s="57" t="n">
        <v>25287</v>
      </c>
      <c r="BK19" s="58" t="n">
        <v>13256</v>
      </c>
      <c r="BL19" s="61" t="n">
        <f aca="false">SUM(BM19:BP19)</f>
        <v>91800</v>
      </c>
      <c r="BM19" s="57" t="n">
        <v>21500</v>
      </c>
      <c r="BN19" s="57" t="n">
        <v>31733</v>
      </c>
      <c r="BO19" s="57" t="n">
        <v>25416</v>
      </c>
      <c r="BP19" s="58" t="n">
        <v>13151</v>
      </c>
      <c r="BQ19" s="61" t="n">
        <f aca="false">SUM(BR19:BU19)</f>
        <v>91530</v>
      </c>
      <c r="BR19" s="57" t="n">
        <v>21338</v>
      </c>
      <c r="BS19" s="57" t="n">
        <v>31552</v>
      </c>
      <c r="BT19" s="57" t="n">
        <v>25560</v>
      </c>
      <c r="BU19" s="58" t="n">
        <v>13080</v>
      </c>
    </row>
    <row r="20" s="4" customFormat="true" ht="19.5" hidden="false" customHeight="true" outlineLevel="0" collapsed="false">
      <c r="B20" s="10" t="s">
        <v>38</v>
      </c>
      <c r="C20" s="10"/>
      <c r="D20" s="56" t="n">
        <v>39713</v>
      </c>
      <c r="E20" s="57" t="n">
        <v>13838</v>
      </c>
      <c r="F20" s="57" t="n">
        <v>13095</v>
      </c>
      <c r="G20" s="57" t="n">
        <v>9569</v>
      </c>
      <c r="H20" s="58" t="n">
        <v>3211</v>
      </c>
      <c r="I20" s="59" t="n">
        <v>39692</v>
      </c>
      <c r="J20" s="57" t="n">
        <v>13753</v>
      </c>
      <c r="K20" s="57" t="n">
        <v>13111</v>
      </c>
      <c r="L20" s="57" t="n">
        <v>9661</v>
      </c>
      <c r="M20" s="58" t="n">
        <v>3167</v>
      </c>
      <c r="N20" s="60" t="n">
        <f aca="false">SUM(O20:R20)</f>
        <v>39504</v>
      </c>
      <c r="O20" s="57" t="n">
        <v>13551</v>
      </c>
      <c r="P20" s="57" t="n">
        <v>13101</v>
      </c>
      <c r="Q20" s="57" t="n">
        <v>9778</v>
      </c>
      <c r="R20" s="58" t="n">
        <v>3074</v>
      </c>
      <c r="S20" s="60" t="n">
        <f aca="false">SUM(T20:W20)</f>
        <v>39226</v>
      </c>
      <c r="T20" s="57" t="n">
        <v>13482</v>
      </c>
      <c r="U20" s="57" t="n">
        <v>13027</v>
      </c>
      <c r="V20" s="57" t="n">
        <v>9645</v>
      </c>
      <c r="W20" s="58" t="n">
        <v>3072</v>
      </c>
      <c r="X20" s="60" t="n">
        <f aca="false">SUM(Y20:AB20)</f>
        <v>38951</v>
      </c>
      <c r="Y20" s="57" t="n">
        <v>13361</v>
      </c>
      <c r="Z20" s="57" t="n">
        <v>12961</v>
      </c>
      <c r="AA20" s="57" t="n">
        <v>9554</v>
      </c>
      <c r="AB20" s="58" t="n">
        <v>3075</v>
      </c>
      <c r="AC20" s="60" t="n">
        <f aca="false">SUM(AD20:AG20)</f>
        <v>38857</v>
      </c>
      <c r="AD20" s="57" t="n">
        <v>13256</v>
      </c>
      <c r="AE20" s="57" t="n">
        <v>12946</v>
      </c>
      <c r="AF20" s="57" t="n">
        <v>9553</v>
      </c>
      <c r="AG20" s="58" t="n">
        <v>3102</v>
      </c>
      <c r="AH20" s="61" t="n">
        <f aca="false">SUM(AI20:AL20)</f>
        <v>38713</v>
      </c>
      <c r="AI20" s="57" t="n">
        <v>13171</v>
      </c>
      <c r="AJ20" s="57" t="n">
        <v>12916</v>
      </c>
      <c r="AK20" s="57" t="n">
        <v>9571</v>
      </c>
      <c r="AL20" s="58" t="n">
        <v>3055</v>
      </c>
      <c r="AM20" s="61" t="n">
        <f aca="false">SUM(AN20:AQ20)</f>
        <v>38550</v>
      </c>
      <c r="AN20" s="57" t="n">
        <v>13111</v>
      </c>
      <c r="AO20" s="57" t="n">
        <v>12878</v>
      </c>
      <c r="AP20" s="57" t="n">
        <v>9507</v>
      </c>
      <c r="AQ20" s="58" t="n">
        <v>3054</v>
      </c>
      <c r="AR20" s="61" t="n">
        <f aca="false">SUM(AS20:AV20)</f>
        <v>38320</v>
      </c>
      <c r="AS20" s="57" t="n">
        <v>13013</v>
      </c>
      <c r="AT20" s="57" t="n">
        <v>12855</v>
      </c>
      <c r="AU20" s="57" t="n">
        <v>9437</v>
      </c>
      <c r="AV20" s="58" t="n">
        <v>3015</v>
      </c>
      <c r="AW20" s="61" t="n">
        <f aca="false">SUM(AX20:BA20)</f>
        <v>37954</v>
      </c>
      <c r="AX20" s="57" t="n">
        <v>12785</v>
      </c>
      <c r="AY20" s="57" t="n">
        <v>12713</v>
      </c>
      <c r="AZ20" s="57" t="n">
        <v>9435</v>
      </c>
      <c r="BA20" s="58" t="n">
        <v>3021</v>
      </c>
      <c r="BB20" s="61" t="n">
        <f aca="false">SUM(BC20:BF20)</f>
        <v>37889</v>
      </c>
      <c r="BC20" s="57" t="n">
        <v>12731</v>
      </c>
      <c r="BD20" s="57" t="n">
        <v>12598</v>
      </c>
      <c r="BE20" s="57" t="n">
        <v>9518</v>
      </c>
      <c r="BF20" s="58" t="n">
        <v>3042</v>
      </c>
      <c r="BG20" s="61" t="n">
        <f aca="false">SUM(BH20:BK20)</f>
        <v>37653</v>
      </c>
      <c r="BH20" s="57" t="n">
        <v>12625</v>
      </c>
      <c r="BI20" s="57" t="n">
        <v>12545</v>
      </c>
      <c r="BJ20" s="57" t="n">
        <v>9472</v>
      </c>
      <c r="BK20" s="58" t="n">
        <v>3011</v>
      </c>
      <c r="BL20" s="61" t="n">
        <f aca="false">SUM(BM20:BP20)</f>
        <v>36749</v>
      </c>
      <c r="BM20" s="57" t="n">
        <v>12546</v>
      </c>
      <c r="BN20" s="57" t="n">
        <v>12469</v>
      </c>
      <c r="BO20" s="57" t="n">
        <v>8747</v>
      </c>
      <c r="BP20" s="58" t="n">
        <v>2987</v>
      </c>
      <c r="BQ20" s="61" t="n">
        <f aca="false">SUM(BR20:BU20)</f>
        <v>36627</v>
      </c>
      <c r="BR20" s="57" t="n">
        <v>12467</v>
      </c>
      <c r="BS20" s="57" t="n">
        <v>12363</v>
      </c>
      <c r="BT20" s="57" t="n">
        <v>8823</v>
      </c>
      <c r="BU20" s="58" t="n">
        <v>2974</v>
      </c>
    </row>
    <row r="21" s="4" customFormat="true" ht="19.5" hidden="false" customHeight="true" outlineLevel="0" collapsed="false">
      <c r="B21" s="10" t="s">
        <v>39</v>
      </c>
      <c r="C21" s="10"/>
      <c r="D21" s="56" t="n">
        <v>95209</v>
      </c>
      <c r="E21" s="57" t="n">
        <v>23718</v>
      </c>
      <c r="F21" s="57" t="n">
        <v>33356</v>
      </c>
      <c r="G21" s="57" t="n">
        <v>24613</v>
      </c>
      <c r="H21" s="58" t="n">
        <v>13522</v>
      </c>
      <c r="I21" s="59" t="n">
        <v>95341</v>
      </c>
      <c r="J21" s="57" t="n">
        <v>23622</v>
      </c>
      <c r="K21" s="57" t="n">
        <v>33427</v>
      </c>
      <c r="L21" s="57" t="n">
        <v>24800</v>
      </c>
      <c r="M21" s="58" t="n">
        <v>13492</v>
      </c>
      <c r="N21" s="60" t="n">
        <f aca="false">SUM(O21:R21)</f>
        <v>95184</v>
      </c>
      <c r="O21" s="57" t="n">
        <v>23321</v>
      </c>
      <c r="P21" s="57" t="n">
        <v>33412</v>
      </c>
      <c r="Q21" s="57" t="n">
        <v>25016</v>
      </c>
      <c r="R21" s="58" t="n">
        <v>13435</v>
      </c>
      <c r="S21" s="60" t="n">
        <f aca="false">SUM(T21:W21)</f>
        <v>95023</v>
      </c>
      <c r="T21" s="57" t="n">
        <v>23159</v>
      </c>
      <c r="U21" s="57" t="n">
        <v>33359</v>
      </c>
      <c r="V21" s="57" t="n">
        <v>25087</v>
      </c>
      <c r="W21" s="58" t="n">
        <v>13418</v>
      </c>
      <c r="X21" s="60" t="n">
        <f aca="false">SUM(Y21:AB21)</f>
        <v>94699</v>
      </c>
      <c r="Y21" s="57" t="n">
        <v>22999</v>
      </c>
      <c r="Z21" s="57" t="n">
        <v>33281</v>
      </c>
      <c r="AA21" s="57" t="n">
        <v>25029</v>
      </c>
      <c r="AB21" s="58" t="n">
        <v>13390</v>
      </c>
      <c r="AC21" s="60" t="n">
        <f aca="false">SUM(AD21:AG21)</f>
        <v>94416</v>
      </c>
      <c r="AD21" s="57" t="n">
        <v>22794</v>
      </c>
      <c r="AE21" s="57" t="n">
        <v>33184</v>
      </c>
      <c r="AF21" s="57" t="n">
        <v>25050</v>
      </c>
      <c r="AG21" s="58" t="n">
        <v>13388</v>
      </c>
      <c r="AH21" s="61" t="n">
        <f aca="false">SUM(AI21:AL21)</f>
        <v>94348</v>
      </c>
      <c r="AI21" s="57" t="n">
        <v>22636</v>
      </c>
      <c r="AJ21" s="57" t="n">
        <v>33188</v>
      </c>
      <c r="AK21" s="57" t="n">
        <v>25198</v>
      </c>
      <c r="AL21" s="58" t="n">
        <v>13326</v>
      </c>
      <c r="AM21" s="61" t="n">
        <f aca="false">SUM(AN21:AQ21)</f>
        <v>94010</v>
      </c>
      <c r="AN21" s="57" t="n">
        <v>22454</v>
      </c>
      <c r="AO21" s="57" t="n">
        <v>33073</v>
      </c>
      <c r="AP21" s="57" t="n">
        <v>25152</v>
      </c>
      <c r="AQ21" s="58" t="n">
        <v>13331</v>
      </c>
      <c r="AR21" s="61" t="n">
        <f aca="false">SUM(AS21:AV21)</f>
        <v>93818</v>
      </c>
      <c r="AS21" s="57" t="n">
        <v>22280</v>
      </c>
      <c r="AT21" s="57" t="n">
        <v>33032</v>
      </c>
      <c r="AU21" s="57" t="n">
        <v>25151</v>
      </c>
      <c r="AV21" s="58" t="n">
        <v>13355</v>
      </c>
      <c r="AW21" s="61" t="n">
        <f aca="false">SUM(AX21:BA21)</f>
        <v>93099</v>
      </c>
      <c r="AX21" s="57" t="n">
        <v>21928</v>
      </c>
      <c r="AY21" s="57" t="n">
        <v>32733</v>
      </c>
      <c r="AZ21" s="57" t="n">
        <v>25115</v>
      </c>
      <c r="BA21" s="58" t="n">
        <v>13323</v>
      </c>
      <c r="BB21" s="61" t="n">
        <f aca="false">SUM(BC21:BF21)</f>
        <v>92761</v>
      </c>
      <c r="BC21" s="57" t="n">
        <v>21815</v>
      </c>
      <c r="BD21" s="57" t="n">
        <v>32437</v>
      </c>
      <c r="BE21" s="57" t="n">
        <v>25190</v>
      </c>
      <c r="BF21" s="58" t="n">
        <v>13319</v>
      </c>
      <c r="BG21" s="61" t="n">
        <f aca="false">SUM(BH21:BK21)</f>
        <v>92478</v>
      </c>
      <c r="BH21" s="57" t="n">
        <v>21653</v>
      </c>
      <c r="BI21" s="57" t="n">
        <v>32282</v>
      </c>
      <c r="BJ21" s="57" t="n">
        <v>25287</v>
      </c>
      <c r="BK21" s="58" t="n">
        <v>13256</v>
      </c>
      <c r="BL21" s="61" t="n">
        <f aca="false">SUM(BM21:BP21)</f>
        <v>92134</v>
      </c>
      <c r="BM21" s="57" t="n">
        <v>21500</v>
      </c>
      <c r="BN21" s="57" t="n">
        <v>32067</v>
      </c>
      <c r="BO21" s="57" t="n">
        <v>25416</v>
      </c>
      <c r="BP21" s="58" t="n">
        <v>13151</v>
      </c>
      <c r="BQ21" s="61" t="n">
        <f aca="false">SUM(BR21:BU21)</f>
        <v>91847</v>
      </c>
      <c r="BR21" s="57" t="n">
        <v>21338</v>
      </c>
      <c r="BS21" s="57" t="n">
        <v>31869</v>
      </c>
      <c r="BT21" s="57" t="n">
        <v>25560</v>
      </c>
      <c r="BU21" s="58" t="n">
        <v>13080</v>
      </c>
    </row>
    <row r="22" customFormat="false" ht="15" hidden="false" customHeight="true" outlineLevel="0" collapsed="false">
      <c r="B22" s="62" t="s">
        <v>40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R22" s="64" t="s">
        <v>40</v>
      </c>
      <c r="W22" s="63"/>
      <c r="AB22" s="63"/>
      <c r="AG22" s="64" t="s">
        <v>40</v>
      </c>
      <c r="AL22" s="64" t="s">
        <v>40</v>
      </c>
      <c r="AQ22" s="63"/>
      <c r="BA22" s="63"/>
      <c r="BF22" s="63"/>
      <c r="BK22" s="63"/>
      <c r="BP22" s="63"/>
      <c r="BU22" s="63"/>
    </row>
  </sheetData>
  <mergeCells count="17">
    <mergeCell ref="B4:C5"/>
    <mergeCell ref="N4:R4"/>
    <mergeCell ref="S4:W4"/>
    <mergeCell ref="X4:AB4"/>
    <mergeCell ref="AC4:AG4"/>
    <mergeCell ref="AH4:AL4"/>
    <mergeCell ref="AM4:AQ4"/>
    <mergeCell ref="AW4:BA4"/>
    <mergeCell ref="BB4:BF4"/>
    <mergeCell ref="BG4:BK4"/>
    <mergeCell ref="BL4:BP4"/>
    <mergeCell ref="BQ4:BU4"/>
    <mergeCell ref="B6:C6"/>
    <mergeCell ref="B7:B18"/>
    <mergeCell ref="B19:C19"/>
    <mergeCell ref="B20:C20"/>
    <mergeCell ref="B21:C2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1.25" zeroHeight="false" outlineLevelRow="0" outlineLevelCol="0"/>
  <cols>
    <col collapsed="false" customWidth="true" hidden="false" outlineLevel="0" max="1" min="1" style="62" width="1.62"/>
    <col collapsed="false" customWidth="true" hidden="false" outlineLevel="0" max="2" min="2" style="62" width="2.62"/>
    <col collapsed="false" customWidth="true" hidden="false" outlineLevel="0" max="3" min="3" style="62" width="12.36"/>
    <col collapsed="false" customWidth="true" hidden="false" outlineLevel="0" max="6" min="4" style="62" width="7.12"/>
    <col collapsed="false" customWidth="true" hidden="false" outlineLevel="0" max="9" min="7" style="62" width="8.62"/>
    <col collapsed="false" customWidth="true" hidden="false" outlineLevel="0" max="11" min="10" style="65" width="8.62"/>
    <col collapsed="false" customWidth="true" hidden="false" outlineLevel="0" max="12" min="12" style="66" width="8.62"/>
    <col collapsed="false" customWidth="false" hidden="false" outlineLevel="0" max="257" min="13" style="62" width="8.99"/>
  </cols>
  <sheetData>
    <row r="1" customFormat="false" ht="30" hidden="false" customHeight="true" outlineLevel="0" collapsed="false">
      <c r="A1" s="67" t="s">
        <v>41</v>
      </c>
    </row>
    <row r="2" customFormat="false" ht="7.5" hidden="false" customHeight="true" outlineLevel="0" collapsed="false">
      <c r="A2" s="67"/>
    </row>
    <row r="3" customFormat="false" ht="18.75" hidden="false" customHeight="true" outlineLevel="0" collapsed="false">
      <c r="B3" s="68" t="s">
        <v>42</v>
      </c>
      <c r="C3" s="69"/>
      <c r="D3" s="69"/>
      <c r="E3" s="69"/>
      <c r="F3" s="69"/>
      <c r="G3" s="69"/>
      <c r="H3" s="70"/>
      <c r="I3" s="70"/>
      <c r="J3" s="71"/>
      <c r="K3" s="71"/>
    </row>
    <row r="4" customFormat="false" ht="18.75" hidden="false" customHeight="true" outlineLevel="0" collapsed="false">
      <c r="A4" s="1" t="n">
        <v>1</v>
      </c>
      <c r="B4" s="68" t="s">
        <v>43</v>
      </c>
      <c r="C4" s="70"/>
      <c r="D4" s="70"/>
      <c r="E4" s="70"/>
      <c r="F4" s="70"/>
      <c r="G4" s="70"/>
      <c r="H4" s="70"/>
      <c r="I4" s="70"/>
      <c r="J4" s="72"/>
    </row>
    <row r="5" s="4" customFormat="true" ht="15" hidden="false" customHeight="true" outlineLevel="0" collapsed="false">
      <c r="B5" s="73" t="s">
        <v>44</v>
      </c>
      <c r="C5" s="73"/>
      <c r="D5" s="74" t="s">
        <v>45</v>
      </c>
      <c r="E5" s="74" t="s">
        <v>46</v>
      </c>
      <c r="F5" s="75" t="s">
        <v>47</v>
      </c>
      <c r="G5" s="14" t="s">
        <v>48</v>
      </c>
      <c r="H5" s="14" t="s">
        <v>49</v>
      </c>
      <c r="I5" s="14" t="s">
        <v>50</v>
      </c>
      <c r="J5" s="76" t="s">
        <v>51</v>
      </c>
      <c r="K5" s="76" t="s">
        <v>52</v>
      </c>
      <c r="L5" s="77" t="s">
        <v>48</v>
      </c>
    </row>
    <row r="6" s="4" customFormat="true" ht="15" hidden="false" customHeight="true" outlineLevel="0" collapsed="false">
      <c r="B6" s="73"/>
      <c r="C6" s="73"/>
      <c r="D6" s="74"/>
      <c r="E6" s="74"/>
      <c r="F6" s="75"/>
      <c r="G6" s="78" t="s">
        <v>53</v>
      </c>
      <c r="H6" s="78" t="s">
        <v>54</v>
      </c>
      <c r="I6" s="78" t="s">
        <v>54</v>
      </c>
      <c r="J6" s="79" t="s">
        <v>54</v>
      </c>
      <c r="K6" s="79" t="s">
        <v>54</v>
      </c>
      <c r="L6" s="79" t="s">
        <v>55</v>
      </c>
    </row>
    <row r="7" s="4" customFormat="true" ht="15" hidden="false" customHeight="true" outlineLevel="0" collapsed="false">
      <c r="B7" s="73"/>
      <c r="C7" s="73"/>
      <c r="D7" s="74"/>
      <c r="E7" s="74"/>
      <c r="F7" s="75"/>
      <c r="G7" s="80" t="s">
        <v>56</v>
      </c>
      <c r="H7" s="80" t="s">
        <v>56</v>
      </c>
      <c r="I7" s="80" t="s">
        <v>56</v>
      </c>
      <c r="J7" s="81" t="s">
        <v>56</v>
      </c>
      <c r="K7" s="81" t="s">
        <v>56</v>
      </c>
      <c r="L7" s="81" t="s">
        <v>57</v>
      </c>
    </row>
    <row r="8" s="4" customFormat="true" ht="15" hidden="false" customHeight="true" outlineLevel="0" collapsed="false">
      <c r="B8" s="82" t="s">
        <v>58</v>
      </c>
      <c r="C8" s="82"/>
      <c r="D8" s="83"/>
      <c r="E8" s="83"/>
      <c r="F8" s="83"/>
      <c r="G8" s="84" t="n">
        <f aca="false">SUM(G9:G51)</f>
        <v>99.78</v>
      </c>
      <c r="H8" s="84" t="n">
        <f aca="false">SUM(H9:H51)</f>
        <v>55.24</v>
      </c>
      <c r="I8" s="84" t="n">
        <f aca="false">SUM(I9:I51)</f>
        <v>25.27</v>
      </c>
      <c r="J8" s="84" t="n">
        <f aca="false">SUM(J10:J51)</f>
        <v>6.26</v>
      </c>
      <c r="K8" s="84" t="n">
        <f aca="false">SUM(K10:K51)</f>
        <v>10.24</v>
      </c>
      <c r="L8" s="85"/>
    </row>
    <row r="9" s="4" customFormat="true" ht="15" hidden="false" customHeight="true" outlineLevel="0" collapsed="false">
      <c r="B9" s="86"/>
      <c r="C9" s="87" t="s">
        <v>59</v>
      </c>
      <c r="D9" s="88" t="s">
        <v>60</v>
      </c>
      <c r="E9" s="88" t="s">
        <v>61</v>
      </c>
      <c r="F9" s="88"/>
      <c r="G9" s="89" t="n">
        <v>3.46</v>
      </c>
      <c r="H9" s="89" t="n">
        <v>0.56</v>
      </c>
      <c r="I9" s="89" t="n">
        <v>2.9</v>
      </c>
      <c r="J9" s="89"/>
      <c r="K9" s="89" t="str">
        <f aca="false">IF(M9=0,"",M9)</f>
        <v/>
      </c>
      <c r="L9" s="90" t="n">
        <v>10</v>
      </c>
    </row>
    <row r="10" s="4" customFormat="true" ht="15" hidden="false" customHeight="true" outlineLevel="0" collapsed="false">
      <c r="B10" s="91"/>
      <c r="C10" s="92" t="s">
        <v>62</v>
      </c>
      <c r="D10" s="93" t="s">
        <v>63</v>
      </c>
      <c r="E10" s="93" t="s">
        <v>64</v>
      </c>
      <c r="F10" s="93"/>
      <c r="G10" s="94" t="n">
        <v>2.6</v>
      </c>
      <c r="H10" s="94" t="n">
        <v>2.6</v>
      </c>
      <c r="I10" s="94"/>
      <c r="J10" s="94"/>
      <c r="K10" s="94" t="str">
        <f aca="false">IF(M10=0,"",M10)</f>
        <v/>
      </c>
      <c r="L10" s="95" t="n">
        <v>12</v>
      </c>
    </row>
    <row r="11" s="4" customFormat="true" ht="15" hidden="false" customHeight="true" outlineLevel="0" collapsed="false">
      <c r="B11" s="91"/>
      <c r="C11" s="92" t="s">
        <v>65</v>
      </c>
      <c r="D11" s="93" t="s">
        <v>63</v>
      </c>
      <c r="E11" s="93" t="s">
        <v>66</v>
      </c>
      <c r="F11" s="93"/>
      <c r="G11" s="94" t="n">
        <v>0.27</v>
      </c>
      <c r="H11" s="94" t="n">
        <v>0.27</v>
      </c>
      <c r="I11" s="94"/>
      <c r="J11" s="94"/>
      <c r="K11" s="94" t="str">
        <f aca="false">IF(M11=0,"",M11)</f>
        <v/>
      </c>
      <c r="L11" s="95" t="n">
        <v>12</v>
      </c>
    </row>
    <row r="12" s="4" customFormat="true" ht="15" hidden="false" customHeight="true" outlineLevel="0" collapsed="false">
      <c r="B12" s="91"/>
      <c r="C12" s="92" t="s">
        <v>67</v>
      </c>
      <c r="D12" s="93" t="s">
        <v>68</v>
      </c>
      <c r="E12" s="93" t="s">
        <v>66</v>
      </c>
      <c r="F12" s="93"/>
      <c r="G12" s="94" t="n">
        <v>0.32</v>
      </c>
      <c r="H12" s="94"/>
      <c r="I12" s="94"/>
      <c r="J12" s="94"/>
      <c r="K12" s="94" t="n">
        <v>0.32</v>
      </c>
      <c r="L12" s="95" t="n">
        <v>12</v>
      </c>
    </row>
    <row r="13" s="4" customFormat="true" ht="15" hidden="false" customHeight="true" outlineLevel="0" collapsed="false">
      <c r="B13" s="91"/>
      <c r="C13" s="92" t="s">
        <v>69</v>
      </c>
      <c r="D13" s="93" t="s">
        <v>68</v>
      </c>
      <c r="E13" s="93" t="s">
        <v>61</v>
      </c>
      <c r="F13" s="93" t="s">
        <v>70</v>
      </c>
      <c r="G13" s="94" t="n">
        <v>0.31</v>
      </c>
      <c r="H13" s="94" t="n">
        <v>0.31</v>
      </c>
      <c r="I13" s="94"/>
      <c r="J13" s="94"/>
      <c r="K13" s="94" t="str">
        <f aca="false">IF(M13=0,"",M13)</f>
        <v/>
      </c>
      <c r="L13" s="95" t="n">
        <v>12</v>
      </c>
    </row>
    <row r="14" s="4" customFormat="true" ht="15" hidden="false" customHeight="true" outlineLevel="0" collapsed="false">
      <c r="B14" s="91"/>
      <c r="C14" s="92" t="s">
        <v>71</v>
      </c>
      <c r="D14" s="93" t="s">
        <v>63</v>
      </c>
      <c r="E14" s="93" t="s">
        <v>66</v>
      </c>
      <c r="F14" s="93" t="s">
        <v>72</v>
      </c>
      <c r="G14" s="94" t="n">
        <v>0.44</v>
      </c>
      <c r="H14" s="94" t="n">
        <v>0.44</v>
      </c>
      <c r="I14" s="94"/>
      <c r="J14" s="94"/>
      <c r="K14" s="94" t="str">
        <f aca="false">IF(M14=0,"",M14)</f>
        <v/>
      </c>
      <c r="L14" s="95" t="n">
        <v>12</v>
      </c>
    </row>
    <row r="15" s="4" customFormat="true" ht="15" hidden="false" customHeight="true" outlineLevel="0" collapsed="false">
      <c r="B15" s="91"/>
      <c r="C15" s="92" t="s">
        <v>73</v>
      </c>
      <c r="D15" s="93" t="s">
        <v>74</v>
      </c>
      <c r="E15" s="93" t="s">
        <v>61</v>
      </c>
      <c r="F15" s="93"/>
      <c r="G15" s="94" t="n">
        <v>3.76</v>
      </c>
      <c r="H15" s="94" t="n">
        <v>1.63</v>
      </c>
      <c r="I15" s="94" t="n">
        <v>2.13</v>
      </c>
      <c r="J15" s="94"/>
      <c r="K15" s="94" t="str">
        <f aca="false">IF(M15=0,"",M15)</f>
        <v/>
      </c>
      <c r="L15" s="95" t="n">
        <v>11</v>
      </c>
    </row>
    <row r="16" s="4" customFormat="true" ht="15" hidden="false" customHeight="true" outlineLevel="0" collapsed="false">
      <c r="B16" s="91"/>
      <c r="C16" s="92" t="s">
        <v>75</v>
      </c>
      <c r="D16" s="93" t="s">
        <v>76</v>
      </c>
      <c r="E16" s="93" t="s">
        <v>61</v>
      </c>
      <c r="F16" s="93"/>
      <c r="G16" s="94" t="n">
        <v>3.49</v>
      </c>
      <c r="H16" s="94" t="n">
        <v>0.65</v>
      </c>
      <c r="I16" s="94" t="n">
        <v>2.84</v>
      </c>
      <c r="J16" s="94"/>
      <c r="K16" s="94" t="str">
        <f aca="false">IF(M16=0,"",M16)</f>
        <v/>
      </c>
      <c r="L16" s="95" t="n">
        <v>15</v>
      </c>
    </row>
    <row r="17" s="4" customFormat="true" ht="15" hidden="false" customHeight="true" outlineLevel="0" collapsed="false">
      <c r="B17" s="91"/>
      <c r="C17" s="92" t="s">
        <v>77</v>
      </c>
      <c r="D17" s="93" t="s">
        <v>74</v>
      </c>
      <c r="E17" s="93" t="s">
        <v>64</v>
      </c>
      <c r="F17" s="93" t="s">
        <v>70</v>
      </c>
      <c r="G17" s="94" t="n">
        <v>0.42</v>
      </c>
      <c r="H17" s="94" t="n">
        <v>0.42</v>
      </c>
      <c r="I17" s="94"/>
      <c r="J17" s="94"/>
      <c r="K17" s="94" t="str">
        <f aca="false">IF(M17=0,"",M17)</f>
        <v/>
      </c>
      <c r="L17" s="95" t="s">
        <v>78</v>
      </c>
    </row>
    <row r="18" s="4" customFormat="true" ht="15" hidden="false" customHeight="true" outlineLevel="0" collapsed="false">
      <c r="B18" s="91"/>
      <c r="C18" s="92" t="s">
        <v>79</v>
      </c>
      <c r="D18" s="93" t="s">
        <v>68</v>
      </c>
      <c r="E18" s="93" t="s">
        <v>64</v>
      </c>
      <c r="F18" s="93" t="s">
        <v>72</v>
      </c>
      <c r="G18" s="94" t="n">
        <v>0.82</v>
      </c>
      <c r="H18" s="94" t="n">
        <v>0.82</v>
      </c>
      <c r="I18" s="94"/>
      <c r="J18" s="94"/>
      <c r="K18" s="94" t="str">
        <f aca="false">IF(M18=0,"",M18)</f>
        <v/>
      </c>
      <c r="L18" s="95" t="n">
        <v>16</v>
      </c>
    </row>
    <row r="19" s="4" customFormat="true" ht="15" hidden="false" customHeight="true" outlineLevel="0" collapsed="false">
      <c r="B19" s="91"/>
      <c r="C19" s="92" t="s">
        <v>80</v>
      </c>
      <c r="D19" s="93" t="s">
        <v>68</v>
      </c>
      <c r="E19" s="93" t="s">
        <v>64</v>
      </c>
      <c r="F19" s="93"/>
      <c r="G19" s="94" t="n">
        <v>3.04</v>
      </c>
      <c r="H19" s="94" t="n">
        <v>2.63</v>
      </c>
      <c r="I19" s="94" t="n">
        <v>0.41</v>
      </c>
      <c r="J19" s="94"/>
      <c r="K19" s="94" t="str">
        <f aca="false">IF(M19=0,"",M19)</f>
        <v/>
      </c>
      <c r="L19" s="95" t="n">
        <v>16</v>
      </c>
    </row>
    <row r="20" s="4" customFormat="true" ht="15" hidden="false" customHeight="true" outlineLevel="0" collapsed="false">
      <c r="B20" s="91"/>
      <c r="C20" s="92" t="s">
        <v>81</v>
      </c>
      <c r="D20" s="93" t="s">
        <v>68</v>
      </c>
      <c r="E20" s="93" t="s">
        <v>64</v>
      </c>
      <c r="F20" s="93"/>
      <c r="G20" s="94" t="n">
        <v>2.04</v>
      </c>
      <c r="H20" s="94" t="n">
        <v>1.02</v>
      </c>
      <c r="I20" s="94" t="n">
        <v>1.02</v>
      </c>
      <c r="J20" s="94"/>
      <c r="K20" s="94" t="str">
        <f aca="false">IF(M20=0,"",M20)</f>
        <v/>
      </c>
      <c r="L20" s="95" t="n">
        <v>16</v>
      </c>
    </row>
    <row r="21" s="4" customFormat="true" ht="15" hidden="false" customHeight="true" outlineLevel="0" collapsed="false">
      <c r="B21" s="91"/>
      <c r="C21" s="92" t="s">
        <v>82</v>
      </c>
      <c r="D21" s="93" t="s">
        <v>83</v>
      </c>
      <c r="E21" s="93" t="s">
        <v>64</v>
      </c>
      <c r="F21" s="93"/>
      <c r="G21" s="94" t="n">
        <v>4.94</v>
      </c>
      <c r="H21" s="94"/>
      <c r="I21" s="94" t="n">
        <v>4.94</v>
      </c>
      <c r="J21" s="94"/>
      <c r="K21" s="94" t="str">
        <f aca="false">IF(M21=0,"",M21)</f>
        <v/>
      </c>
      <c r="L21" s="95" t="n">
        <v>28</v>
      </c>
    </row>
    <row r="22" s="4" customFormat="true" ht="15" hidden="false" customHeight="true" outlineLevel="0" collapsed="false">
      <c r="B22" s="91"/>
      <c r="C22" s="92" t="s">
        <v>84</v>
      </c>
      <c r="D22" s="93" t="s">
        <v>85</v>
      </c>
      <c r="E22" s="93" t="s">
        <v>66</v>
      </c>
      <c r="F22" s="93" t="s">
        <v>86</v>
      </c>
      <c r="G22" s="94" t="n">
        <v>0.75</v>
      </c>
      <c r="H22" s="94" t="n">
        <v>0.75</v>
      </c>
      <c r="I22" s="94"/>
      <c r="J22" s="94"/>
      <c r="K22" s="94" t="str">
        <f aca="false">IF(M22=0,"",M22)</f>
        <v/>
      </c>
      <c r="L22" s="95" t="n">
        <v>12</v>
      </c>
    </row>
    <row r="23" s="4" customFormat="true" ht="15" hidden="false" customHeight="true" outlineLevel="0" collapsed="false">
      <c r="B23" s="91"/>
      <c r="C23" s="92" t="s">
        <v>87</v>
      </c>
      <c r="D23" s="93" t="s">
        <v>88</v>
      </c>
      <c r="E23" s="93" t="s">
        <v>88</v>
      </c>
      <c r="F23" s="93"/>
      <c r="G23" s="94" t="n">
        <v>0.21</v>
      </c>
      <c r="H23" s="94" t="n">
        <v>0.21</v>
      </c>
      <c r="I23" s="94"/>
      <c r="J23" s="94"/>
      <c r="K23" s="94" t="str">
        <f aca="false">IF(M23=0,"",M23)</f>
        <v/>
      </c>
      <c r="L23" s="95" t="n">
        <v>10</v>
      </c>
    </row>
    <row r="24" s="4" customFormat="true" ht="15" hidden="false" customHeight="true" outlineLevel="0" collapsed="false">
      <c r="B24" s="91"/>
      <c r="C24" s="92" t="s">
        <v>89</v>
      </c>
      <c r="D24" s="93" t="s">
        <v>68</v>
      </c>
      <c r="E24" s="93" t="s">
        <v>66</v>
      </c>
      <c r="F24" s="93" t="s">
        <v>86</v>
      </c>
      <c r="G24" s="94" t="n">
        <v>0.38</v>
      </c>
      <c r="H24" s="94" t="n">
        <v>0.38</v>
      </c>
      <c r="I24" s="94"/>
      <c r="J24" s="94"/>
      <c r="K24" s="94" t="str">
        <f aca="false">IF(M24=0,"",M24)</f>
        <v/>
      </c>
      <c r="L24" s="95" t="n">
        <v>12</v>
      </c>
    </row>
    <row r="25" s="4" customFormat="true" ht="15" hidden="false" customHeight="true" outlineLevel="0" collapsed="false">
      <c r="B25" s="91"/>
      <c r="C25" s="92" t="s">
        <v>90</v>
      </c>
      <c r="D25" s="93" t="s">
        <v>74</v>
      </c>
      <c r="E25" s="93" t="s">
        <v>66</v>
      </c>
      <c r="F25" s="93"/>
      <c r="G25" s="94" t="n">
        <v>1.39</v>
      </c>
      <c r="H25" s="94" t="n">
        <v>0.79</v>
      </c>
      <c r="I25" s="94" t="n">
        <v>0.31</v>
      </c>
      <c r="J25" s="94"/>
      <c r="K25" s="94" t="n">
        <v>0.29</v>
      </c>
      <c r="L25" s="95" t="n">
        <v>12</v>
      </c>
    </row>
    <row r="26" s="4" customFormat="true" ht="15" hidden="false" customHeight="true" outlineLevel="0" collapsed="false">
      <c r="B26" s="91"/>
      <c r="C26" s="92" t="s">
        <v>91</v>
      </c>
      <c r="D26" s="93" t="s">
        <v>92</v>
      </c>
      <c r="E26" s="93" t="s">
        <v>93</v>
      </c>
      <c r="F26" s="93" t="s">
        <v>94</v>
      </c>
      <c r="G26" s="94" t="n">
        <v>0</v>
      </c>
      <c r="H26" s="94" t="n">
        <v>0</v>
      </c>
      <c r="I26" s="94"/>
      <c r="J26" s="94"/>
      <c r="K26" s="94" t="str">
        <f aca="false">IF(M26=0,"",M26)</f>
        <v/>
      </c>
      <c r="L26" s="95" t="n">
        <v>12</v>
      </c>
    </row>
    <row r="27" s="4" customFormat="true" ht="15" hidden="false" customHeight="true" outlineLevel="0" collapsed="false">
      <c r="B27" s="91"/>
      <c r="C27" s="92" t="s">
        <v>95</v>
      </c>
      <c r="D27" s="93" t="s">
        <v>96</v>
      </c>
      <c r="E27" s="93" t="s">
        <v>64</v>
      </c>
      <c r="F27" s="93"/>
      <c r="G27" s="94" t="n">
        <v>8.37</v>
      </c>
      <c r="H27" s="94" t="n">
        <v>7</v>
      </c>
      <c r="I27" s="94"/>
      <c r="J27" s="94"/>
      <c r="K27" s="94" t="n">
        <v>1.37</v>
      </c>
      <c r="L27" s="95" t="n">
        <v>27</v>
      </c>
    </row>
    <row r="28" s="4" customFormat="true" ht="15" hidden="false" customHeight="true" outlineLevel="0" collapsed="false">
      <c r="B28" s="91"/>
      <c r="C28" s="92" t="s">
        <v>97</v>
      </c>
      <c r="D28" s="93" t="s">
        <v>98</v>
      </c>
      <c r="E28" s="93" t="s">
        <v>64</v>
      </c>
      <c r="F28" s="93"/>
      <c r="G28" s="94" t="n">
        <v>2.36</v>
      </c>
      <c r="H28" s="94" t="n">
        <v>1.22</v>
      </c>
      <c r="I28" s="94" t="n">
        <v>1.14</v>
      </c>
      <c r="J28" s="94"/>
      <c r="K28" s="94" t="str">
        <f aca="false">IF(M28=0,"",M28)</f>
        <v/>
      </c>
      <c r="L28" s="95" t="s">
        <v>99</v>
      </c>
    </row>
    <row r="29" s="4" customFormat="true" ht="15" hidden="false" customHeight="true" outlineLevel="0" collapsed="false">
      <c r="B29" s="91"/>
      <c r="C29" s="92" t="s">
        <v>100</v>
      </c>
      <c r="D29" s="93" t="s">
        <v>83</v>
      </c>
      <c r="E29" s="93" t="s">
        <v>64</v>
      </c>
      <c r="F29" s="93"/>
      <c r="G29" s="94" t="n">
        <v>1.23</v>
      </c>
      <c r="H29" s="94" t="n">
        <v>1.23</v>
      </c>
      <c r="I29" s="94"/>
      <c r="J29" s="94"/>
      <c r="K29" s="94" t="str">
        <f aca="false">IF(M29=0,"",M29)</f>
        <v/>
      </c>
      <c r="L29" s="95" t="n">
        <v>12</v>
      </c>
    </row>
    <row r="30" s="4" customFormat="true" ht="15" hidden="false" customHeight="true" outlineLevel="0" collapsed="false">
      <c r="B30" s="91"/>
      <c r="C30" s="92" t="s">
        <v>101</v>
      </c>
      <c r="D30" s="93" t="s">
        <v>96</v>
      </c>
      <c r="E30" s="93" t="s">
        <v>64</v>
      </c>
      <c r="F30" s="93"/>
      <c r="G30" s="94" t="n">
        <v>1.45</v>
      </c>
      <c r="H30" s="94"/>
      <c r="I30" s="94" t="n">
        <v>1.45</v>
      </c>
      <c r="J30" s="94"/>
      <c r="K30" s="94" t="str">
        <f aca="false">IF(M30=0,"",M30)</f>
        <v/>
      </c>
      <c r="L30" s="95" t="n">
        <v>12</v>
      </c>
    </row>
    <row r="31" s="4" customFormat="true" ht="15" hidden="false" customHeight="true" outlineLevel="0" collapsed="false">
      <c r="B31" s="91"/>
      <c r="C31" s="92" t="s">
        <v>102</v>
      </c>
      <c r="D31" s="93" t="s">
        <v>68</v>
      </c>
      <c r="E31" s="93" t="s">
        <v>64</v>
      </c>
      <c r="F31" s="93"/>
      <c r="G31" s="94" t="n">
        <v>3.55</v>
      </c>
      <c r="H31" s="94" t="n">
        <v>2.38</v>
      </c>
      <c r="I31" s="94"/>
      <c r="J31" s="94"/>
      <c r="K31" s="94" t="n">
        <v>1.17</v>
      </c>
      <c r="L31" s="96" t="s">
        <v>103</v>
      </c>
    </row>
    <row r="32" s="4" customFormat="true" ht="15" hidden="false" customHeight="true" outlineLevel="0" collapsed="false">
      <c r="B32" s="91"/>
      <c r="C32" s="92" t="s">
        <v>104</v>
      </c>
      <c r="D32" s="93" t="s">
        <v>68</v>
      </c>
      <c r="E32" s="93" t="s">
        <v>64</v>
      </c>
      <c r="F32" s="93"/>
      <c r="G32" s="94" t="n">
        <v>1.77</v>
      </c>
      <c r="H32" s="94" t="n">
        <v>1.77</v>
      </c>
      <c r="I32" s="94"/>
      <c r="J32" s="94"/>
      <c r="K32" s="94" t="str">
        <f aca="false">IF(M32=0,"",M32)</f>
        <v/>
      </c>
      <c r="L32" s="96" t="s">
        <v>105</v>
      </c>
    </row>
    <row r="33" s="4" customFormat="true" ht="15" hidden="false" customHeight="true" outlineLevel="0" collapsed="false">
      <c r="B33" s="91"/>
      <c r="C33" s="92" t="s">
        <v>106</v>
      </c>
      <c r="D33" s="93" t="s">
        <v>68</v>
      </c>
      <c r="E33" s="93" t="s">
        <v>64</v>
      </c>
      <c r="F33" s="93"/>
      <c r="G33" s="94" t="n">
        <v>4.21</v>
      </c>
      <c r="H33" s="94"/>
      <c r="I33" s="94" t="n">
        <v>4.21</v>
      </c>
      <c r="J33" s="94"/>
      <c r="K33" s="94" t="str">
        <f aca="false">IF(M33=0,"",M33)</f>
        <v/>
      </c>
      <c r="L33" s="96" t="s">
        <v>107</v>
      </c>
    </row>
    <row r="34" s="4" customFormat="true" ht="15" hidden="false" customHeight="true" outlineLevel="0" collapsed="false">
      <c r="B34" s="91"/>
      <c r="C34" s="92" t="s">
        <v>108</v>
      </c>
      <c r="D34" s="93" t="s">
        <v>109</v>
      </c>
      <c r="E34" s="93" t="s">
        <v>64</v>
      </c>
      <c r="F34" s="93"/>
      <c r="G34" s="94" t="n">
        <v>0.39</v>
      </c>
      <c r="H34" s="94" t="n">
        <v>0.39</v>
      </c>
      <c r="I34" s="94"/>
      <c r="J34" s="94"/>
      <c r="K34" s="94"/>
      <c r="L34" s="96" t="s">
        <v>110</v>
      </c>
    </row>
    <row r="35" s="4" customFormat="true" ht="15" hidden="false" customHeight="true" outlineLevel="0" collapsed="false">
      <c r="B35" s="91"/>
      <c r="C35" s="92" t="s">
        <v>111</v>
      </c>
      <c r="D35" s="93" t="s">
        <v>68</v>
      </c>
      <c r="E35" s="93" t="s">
        <v>64</v>
      </c>
      <c r="F35" s="93"/>
      <c r="G35" s="94" t="n">
        <v>3.13</v>
      </c>
      <c r="H35" s="94" t="n">
        <v>3.13</v>
      </c>
      <c r="I35" s="94"/>
      <c r="J35" s="94"/>
      <c r="K35" s="94" t="str">
        <f aca="false">IF(M35=0,"",M35)</f>
        <v/>
      </c>
      <c r="L35" s="96" t="s">
        <v>112</v>
      </c>
    </row>
    <row r="36" s="4" customFormat="true" ht="15" hidden="false" customHeight="true" outlineLevel="0" collapsed="false">
      <c r="B36" s="91"/>
      <c r="C36" s="92" t="s">
        <v>113</v>
      </c>
      <c r="D36" s="93" t="s">
        <v>68</v>
      </c>
      <c r="E36" s="93" t="s">
        <v>64</v>
      </c>
      <c r="F36" s="93"/>
      <c r="G36" s="94" t="n">
        <v>5.35</v>
      </c>
      <c r="H36" s="94" t="n">
        <v>2.74</v>
      </c>
      <c r="I36" s="94"/>
      <c r="J36" s="94"/>
      <c r="K36" s="94" t="n">
        <v>2.61</v>
      </c>
      <c r="L36" s="96" t="s">
        <v>112</v>
      </c>
    </row>
    <row r="37" s="4" customFormat="true" ht="15" hidden="false" customHeight="true" outlineLevel="0" collapsed="false">
      <c r="B37" s="91"/>
      <c r="C37" s="92" t="s">
        <v>114</v>
      </c>
      <c r="D37" s="93" t="s">
        <v>74</v>
      </c>
      <c r="E37" s="93" t="s">
        <v>66</v>
      </c>
      <c r="F37" s="93"/>
      <c r="G37" s="94" t="n">
        <v>2.84</v>
      </c>
      <c r="H37" s="94" t="n">
        <v>2.65</v>
      </c>
      <c r="I37" s="94"/>
      <c r="J37" s="94"/>
      <c r="K37" s="94" t="n">
        <v>0.19</v>
      </c>
      <c r="L37" s="96" t="s">
        <v>107</v>
      </c>
    </row>
    <row r="38" s="4" customFormat="true" ht="15" hidden="false" customHeight="true" outlineLevel="0" collapsed="false">
      <c r="B38" s="91"/>
      <c r="C38" s="97" t="s">
        <v>115</v>
      </c>
      <c r="D38" s="93" t="s">
        <v>68</v>
      </c>
      <c r="E38" s="93" t="s">
        <v>116</v>
      </c>
      <c r="F38" s="93"/>
      <c r="G38" s="94" t="n">
        <v>1.56</v>
      </c>
      <c r="H38" s="94" t="n">
        <v>0.81</v>
      </c>
      <c r="I38" s="94"/>
      <c r="J38" s="94"/>
      <c r="K38" s="94" t="n">
        <v>0.75</v>
      </c>
      <c r="L38" s="96" t="s">
        <v>103</v>
      </c>
    </row>
    <row r="39" s="4" customFormat="true" ht="15" hidden="false" customHeight="true" outlineLevel="0" collapsed="false">
      <c r="B39" s="91"/>
      <c r="C39" s="98" t="s">
        <v>117</v>
      </c>
      <c r="D39" s="93" t="s">
        <v>74</v>
      </c>
      <c r="E39" s="93" t="s">
        <v>64</v>
      </c>
      <c r="F39" s="93"/>
      <c r="G39" s="94" t="n">
        <v>2.79</v>
      </c>
      <c r="H39" s="94" t="n">
        <v>1.73</v>
      </c>
      <c r="I39" s="94"/>
      <c r="J39" s="94"/>
      <c r="K39" s="94" t="n">
        <v>1.06</v>
      </c>
      <c r="L39" s="96" t="s">
        <v>118</v>
      </c>
    </row>
    <row r="40" s="4" customFormat="true" ht="15" hidden="false" customHeight="true" outlineLevel="0" collapsed="false">
      <c r="B40" s="91"/>
      <c r="C40" s="99" t="s">
        <v>119</v>
      </c>
      <c r="D40" s="93" t="s">
        <v>74</v>
      </c>
      <c r="E40" s="93" t="s">
        <v>64</v>
      </c>
      <c r="F40" s="93"/>
      <c r="G40" s="94" t="n">
        <v>0.96</v>
      </c>
      <c r="H40" s="94" t="n">
        <v>0.96</v>
      </c>
      <c r="I40" s="94"/>
      <c r="J40" s="94"/>
      <c r="K40" s="94" t="str">
        <f aca="false">IF(M40=0,"",M40)</f>
        <v/>
      </c>
      <c r="L40" s="96" t="s">
        <v>120</v>
      </c>
    </row>
    <row r="41" s="4" customFormat="true" ht="15" hidden="false" customHeight="true" outlineLevel="0" collapsed="false">
      <c r="B41" s="91"/>
      <c r="C41" s="92" t="s">
        <v>121</v>
      </c>
      <c r="D41" s="93" t="s">
        <v>74</v>
      </c>
      <c r="E41" s="93" t="s">
        <v>64</v>
      </c>
      <c r="F41" s="93"/>
      <c r="G41" s="94" t="n">
        <v>2.55</v>
      </c>
      <c r="H41" s="94" t="n">
        <v>2.55</v>
      </c>
      <c r="I41" s="94"/>
      <c r="J41" s="94"/>
      <c r="K41" s="94" t="str">
        <f aca="false">IF(M41=0,"",M41)</f>
        <v/>
      </c>
      <c r="L41" s="96" t="s">
        <v>107</v>
      </c>
    </row>
    <row r="42" s="4" customFormat="true" ht="15" hidden="false" customHeight="true" outlineLevel="0" collapsed="false">
      <c r="B42" s="91"/>
      <c r="C42" s="92" t="s">
        <v>122</v>
      </c>
      <c r="D42" s="93" t="s">
        <v>98</v>
      </c>
      <c r="E42" s="93" t="s">
        <v>66</v>
      </c>
      <c r="F42" s="93"/>
      <c r="G42" s="94" t="n">
        <v>2.25</v>
      </c>
      <c r="H42" s="94" t="n">
        <v>1.93</v>
      </c>
      <c r="I42" s="94"/>
      <c r="J42" s="94"/>
      <c r="K42" s="94" t="n">
        <v>0.32</v>
      </c>
      <c r="L42" s="96" t="s">
        <v>103</v>
      </c>
    </row>
    <row r="43" s="4" customFormat="true" ht="15" hidden="false" customHeight="true" outlineLevel="0" collapsed="false">
      <c r="B43" s="91"/>
      <c r="C43" s="92" t="s">
        <v>123</v>
      </c>
      <c r="D43" s="93" t="s">
        <v>74</v>
      </c>
      <c r="E43" s="93" t="s">
        <v>66</v>
      </c>
      <c r="F43" s="93"/>
      <c r="G43" s="94" t="n">
        <v>0.59</v>
      </c>
      <c r="H43" s="94" t="n">
        <v>0.59</v>
      </c>
      <c r="I43" s="94"/>
      <c r="J43" s="94"/>
      <c r="K43" s="94" t="str">
        <f aca="false">IF(M43=0,"",M43)</f>
        <v/>
      </c>
      <c r="L43" s="96" t="s">
        <v>107</v>
      </c>
    </row>
    <row r="44" s="4" customFormat="true" ht="15" hidden="false" customHeight="true" outlineLevel="0" collapsed="false">
      <c r="B44" s="91"/>
      <c r="C44" s="92" t="s">
        <v>124</v>
      </c>
      <c r="D44" s="93" t="s">
        <v>74</v>
      </c>
      <c r="E44" s="93" t="s">
        <v>66</v>
      </c>
      <c r="F44" s="93"/>
      <c r="G44" s="94" t="n">
        <v>0.43</v>
      </c>
      <c r="H44" s="94" t="n">
        <v>0.43</v>
      </c>
      <c r="I44" s="94"/>
      <c r="J44" s="94"/>
      <c r="K44" s="94" t="str">
        <f aca="false">IF(M44=0,"",M44)</f>
        <v/>
      </c>
      <c r="L44" s="96" t="s">
        <v>107</v>
      </c>
    </row>
    <row r="45" s="4" customFormat="true" ht="15" hidden="false" customHeight="true" outlineLevel="0" collapsed="false">
      <c r="B45" s="100"/>
      <c r="C45" s="92" t="s">
        <v>111</v>
      </c>
      <c r="D45" s="93" t="s">
        <v>68</v>
      </c>
      <c r="E45" s="93" t="s">
        <v>64</v>
      </c>
      <c r="F45" s="93" t="s">
        <v>125</v>
      </c>
      <c r="G45" s="101" t="n">
        <v>5</v>
      </c>
      <c r="H45" s="101" t="n">
        <v>5</v>
      </c>
      <c r="I45" s="101"/>
      <c r="J45" s="94"/>
      <c r="K45" s="94" t="str">
        <f aca="false">IF(M45=0,"",M45)</f>
        <v/>
      </c>
      <c r="L45" s="96" t="s">
        <v>112</v>
      </c>
    </row>
    <row r="46" s="4" customFormat="true" ht="15" hidden="false" customHeight="true" outlineLevel="0" collapsed="false">
      <c r="B46" s="102"/>
      <c r="C46" s="92" t="s">
        <v>113</v>
      </c>
      <c r="D46" s="93" t="s">
        <v>68</v>
      </c>
      <c r="E46" s="93" t="s">
        <v>64</v>
      </c>
      <c r="F46" s="93" t="s">
        <v>126</v>
      </c>
      <c r="G46" s="101" t="n">
        <v>2.58</v>
      </c>
      <c r="H46" s="101" t="n">
        <v>2.48</v>
      </c>
      <c r="I46" s="101"/>
      <c r="J46" s="94"/>
      <c r="K46" s="94" t="n">
        <v>0.1</v>
      </c>
      <c r="L46" s="96" t="s">
        <v>112</v>
      </c>
    </row>
    <row r="47" s="4" customFormat="true" ht="15" hidden="false" customHeight="true" outlineLevel="0" collapsed="false">
      <c r="B47" s="102"/>
      <c r="C47" s="92" t="s">
        <v>97</v>
      </c>
      <c r="D47" s="93" t="s">
        <v>98</v>
      </c>
      <c r="E47" s="93" t="s">
        <v>64</v>
      </c>
      <c r="F47" s="93" t="s">
        <v>127</v>
      </c>
      <c r="G47" s="101" t="n">
        <v>5</v>
      </c>
      <c r="H47" s="101" t="n">
        <v>1.26</v>
      </c>
      <c r="I47" s="101" t="n">
        <v>3.49</v>
      </c>
      <c r="J47" s="94"/>
      <c r="K47" s="94" t="n">
        <v>0.25</v>
      </c>
      <c r="L47" s="96" t="s">
        <v>128</v>
      </c>
    </row>
    <row r="48" s="4" customFormat="true" ht="15" hidden="false" customHeight="true" outlineLevel="0" collapsed="false">
      <c r="B48" s="102"/>
      <c r="C48" s="92" t="s">
        <v>129</v>
      </c>
      <c r="D48" s="93" t="s">
        <v>68</v>
      </c>
      <c r="E48" s="93" t="s">
        <v>64</v>
      </c>
      <c r="F48" s="93"/>
      <c r="G48" s="101" t="n">
        <v>3.12</v>
      </c>
      <c r="H48" s="101" t="n">
        <v>1.51</v>
      </c>
      <c r="I48" s="101" t="n">
        <v>0.43</v>
      </c>
      <c r="J48" s="94"/>
      <c r="K48" s="94" t="n">
        <v>1.18</v>
      </c>
      <c r="L48" s="96" t="s">
        <v>128</v>
      </c>
    </row>
    <row r="49" s="4" customFormat="true" ht="15" hidden="false" customHeight="true" outlineLevel="0" collapsed="false">
      <c r="B49" s="103"/>
      <c r="C49" s="104" t="s">
        <v>130</v>
      </c>
      <c r="D49" s="105" t="s">
        <v>68</v>
      </c>
      <c r="E49" s="105" t="s">
        <v>64</v>
      </c>
      <c r="F49" s="105"/>
      <c r="G49" s="106" t="n">
        <v>0.63</v>
      </c>
      <c r="H49" s="106"/>
      <c r="I49" s="106"/>
      <c r="J49" s="107"/>
      <c r="K49" s="107" t="n">
        <v>0.63</v>
      </c>
      <c r="L49" s="108" t="s">
        <v>112</v>
      </c>
    </row>
    <row r="50" customFormat="false" ht="22.5" hidden="false" customHeight="true" outlineLevel="0" collapsed="false">
      <c r="B50" s="109"/>
      <c r="C50" s="110" t="s">
        <v>131</v>
      </c>
      <c r="D50" s="93" t="s">
        <v>132</v>
      </c>
      <c r="E50" s="93" t="s">
        <v>132</v>
      </c>
      <c r="F50" s="111"/>
      <c r="G50" s="111" t="n">
        <v>6.37</v>
      </c>
      <c r="H50" s="111"/>
      <c r="I50" s="111"/>
      <c r="J50" s="112" t="n">
        <v>3.6</v>
      </c>
      <c r="K50" s="113" t="s">
        <v>133</v>
      </c>
      <c r="L50" s="114" t="s">
        <v>134</v>
      </c>
    </row>
    <row r="51" customFormat="false" ht="15" hidden="false" customHeight="true" outlineLevel="0" collapsed="false">
      <c r="B51" s="115"/>
      <c r="C51" s="116" t="s">
        <v>135</v>
      </c>
      <c r="D51" s="18" t="s">
        <v>132</v>
      </c>
      <c r="E51" s="18" t="s">
        <v>132</v>
      </c>
      <c r="F51" s="117"/>
      <c r="G51" s="117" t="n">
        <v>2.66</v>
      </c>
      <c r="H51" s="117"/>
      <c r="I51" s="117"/>
      <c r="J51" s="118" t="n">
        <v>2.66</v>
      </c>
      <c r="K51" s="119" t="s">
        <v>136</v>
      </c>
      <c r="L51" s="120" t="s">
        <v>110</v>
      </c>
    </row>
    <row r="52" customFormat="false" ht="15" hidden="false" customHeight="true" outlineLevel="0" collapsed="false">
      <c r="B52" s="62" t="s">
        <v>40</v>
      </c>
    </row>
  </sheetData>
  <mergeCells count="5">
    <mergeCell ref="B5:C7"/>
    <mergeCell ref="D5:D7"/>
    <mergeCell ref="E5:E7"/>
    <mergeCell ref="F5:F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62109375" defaultRowHeight="11.25" zeroHeight="false" outlineLevelRow="0" outlineLevelCol="0"/>
  <cols>
    <col collapsed="false" customWidth="true" hidden="false" outlineLevel="0" max="1" min="1" style="62" width="1.62"/>
    <col collapsed="false" customWidth="true" hidden="false" outlineLevel="0" max="2" min="2" style="62" width="2.87"/>
    <col collapsed="false" customWidth="true" hidden="false" outlineLevel="0" max="3" min="3" style="62" width="12.99"/>
    <col collapsed="false" customWidth="true" hidden="false" outlineLevel="0" max="6" min="4" style="62" width="7.24"/>
    <col collapsed="false" customWidth="false" hidden="false" outlineLevel="0" max="9" min="7" style="62" width="8.62"/>
    <col collapsed="false" customWidth="false" hidden="false" outlineLevel="0" max="11" min="10" style="65" width="8.62"/>
    <col collapsed="false" customWidth="true" hidden="false" outlineLevel="0" max="12" min="12" style="66" width="8.12"/>
    <col collapsed="false" customWidth="false" hidden="false" outlineLevel="0" max="257" min="13" style="62" width="8.62"/>
  </cols>
  <sheetData>
    <row r="1" customFormat="false" ht="30" hidden="false" customHeight="true" outlineLevel="0" collapsed="false">
      <c r="A1" s="67" t="s">
        <v>41</v>
      </c>
    </row>
    <row r="2" customFormat="false" ht="7.5" hidden="false" customHeight="true" outlineLevel="0" collapsed="false">
      <c r="A2" s="67"/>
    </row>
    <row r="3" customFormat="false" ht="18" hidden="false" customHeight="true" outlineLevel="0" collapsed="false">
      <c r="A3" s="5" t="n">
        <v>2</v>
      </c>
      <c r="B3" s="68" t="s">
        <v>137</v>
      </c>
      <c r="C3" s="70"/>
      <c r="D3" s="70"/>
      <c r="E3" s="70"/>
      <c r="F3" s="70"/>
    </row>
    <row r="4" s="4" customFormat="true" ht="18" hidden="false" customHeight="true" outlineLevel="0" collapsed="false">
      <c r="B4" s="10" t="s">
        <v>138</v>
      </c>
      <c r="C4" s="10"/>
      <c r="D4" s="10" t="s">
        <v>139</v>
      </c>
      <c r="E4" s="10"/>
      <c r="F4" s="10"/>
      <c r="G4" s="10"/>
      <c r="H4" s="10"/>
      <c r="I4" s="14" t="s">
        <v>140</v>
      </c>
      <c r="J4" s="14"/>
      <c r="K4" s="121" t="s">
        <v>141</v>
      </c>
      <c r="L4" s="121"/>
    </row>
    <row r="5" s="4" customFormat="true" ht="12" hidden="false" customHeight="true" outlineLevel="0" collapsed="false">
      <c r="B5" s="10"/>
      <c r="C5" s="10"/>
      <c r="D5" s="10"/>
      <c r="E5" s="10"/>
      <c r="F5" s="10"/>
      <c r="G5" s="10"/>
      <c r="H5" s="10"/>
      <c r="I5" s="80" t="s">
        <v>142</v>
      </c>
      <c r="J5" s="80"/>
      <c r="K5" s="121"/>
      <c r="L5" s="121"/>
    </row>
    <row r="6" s="4" customFormat="true" ht="18" hidden="false" customHeight="true" outlineLevel="0" collapsed="false">
      <c r="B6" s="122" t="s">
        <v>143</v>
      </c>
      <c r="C6" s="122"/>
      <c r="D6" s="123"/>
      <c r="E6" s="123"/>
      <c r="F6" s="123"/>
      <c r="G6" s="123"/>
      <c r="H6" s="124"/>
      <c r="I6" s="125" t="s">
        <v>144</v>
      </c>
      <c r="J6" s="126" t="n">
        <f aca="false">SUM(SUM(I7:J80)+SUM('S-2-2-2'!I6:J32))</f>
        <v>12</v>
      </c>
      <c r="K6" s="127"/>
      <c r="L6" s="128"/>
    </row>
    <row r="7" s="4" customFormat="true" ht="15" hidden="false" customHeight="true" outlineLevel="0" collapsed="false">
      <c r="B7" s="86"/>
      <c r="C7" s="129" t="s">
        <v>145</v>
      </c>
      <c r="D7" s="130" t="s">
        <v>18</v>
      </c>
      <c r="E7" s="87" t="s">
        <v>146</v>
      </c>
      <c r="F7" s="87"/>
      <c r="G7" s="87"/>
      <c r="H7" s="87"/>
      <c r="I7" s="131" t="n">
        <v>0.04</v>
      </c>
      <c r="J7" s="131"/>
      <c r="K7" s="132" t="s">
        <v>147</v>
      </c>
      <c r="L7" s="132"/>
    </row>
    <row r="8" s="4" customFormat="true" ht="15" hidden="false" customHeight="true" outlineLevel="0" collapsed="false">
      <c r="B8" s="91"/>
      <c r="C8" s="133" t="s">
        <v>148</v>
      </c>
      <c r="D8" s="134" t="s">
        <v>18</v>
      </c>
      <c r="E8" s="92" t="s">
        <v>149</v>
      </c>
      <c r="F8" s="92"/>
      <c r="G8" s="92"/>
      <c r="H8" s="92"/>
      <c r="I8" s="135" t="n">
        <v>0.04</v>
      </c>
      <c r="J8" s="135"/>
      <c r="K8" s="96" t="s">
        <v>147</v>
      </c>
      <c r="L8" s="96"/>
    </row>
    <row r="9" s="4" customFormat="true" ht="15" hidden="false" customHeight="true" outlineLevel="0" collapsed="false">
      <c r="B9" s="91"/>
      <c r="C9" s="133" t="s">
        <v>150</v>
      </c>
      <c r="D9" s="134" t="s">
        <v>18</v>
      </c>
      <c r="E9" s="92" t="s">
        <v>151</v>
      </c>
      <c r="F9" s="92"/>
      <c r="G9" s="92"/>
      <c r="H9" s="92"/>
      <c r="I9" s="135" t="n">
        <v>0.17</v>
      </c>
      <c r="J9" s="135"/>
      <c r="K9" s="96" t="s">
        <v>147</v>
      </c>
      <c r="L9" s="96"/>
    </row>
    <row r="10" s="4" customFormat="true" ht="15" hidden="false" customHeight="true" outlineLevel="0" collapsed="false">
      <c r="B10" s="91"/>
      <c r="C10" s="133" t="s">
        <v>152</v>
      </c>
      <c r="D10" s="134" t="s">
        <v>18</v>
      </c>
      <c r="E10" s="92" t="s">
        <v>153</v>
      </c>
      <c r="F10" s="92"/>
      <c r="G10" s="92"/>
      <c r="H10" s="92"/>
      <c r="I10" s="135" t="n">
        <v>0.23</v>
      </c>
      <c r="J10" s="135"/>
      <c r="K10" s="96" t="s">
        <v>154</v>
      </c>
      <c r="L10" s="96"/>
    </row>
    <row r="11" s="4" customFormat="true" ht="15" hidden="false" customHeight="true" outlineLevel="0" collapsed="false">
      <c r="B11" s="91"/>
      <c r="C11" s="133" t="s">
        <v>155</v>
      </c>
      <c r="D11" s="134" t="s">
        <v>18</v>
      </c>
      <c r="E11" s="92" t="s">
        <v>149</v>
      </c>
      <c r="F11" s="92"/>
      <c r="G11" s="92"/>
      <c r="H11" s="92"/>
      <c r="I11" s="135" t="n">
        <v>0.72</v>
      </c>
      <c r="J11" s="135"/>
      <c r="K11" s="96" t="s">
        <v>154</v>
      </c>
      <c r="L11" s="96"/>
    </row>
    <row r="12" s="4" customFormat="true" ht="15" hidden="false" customHeight="true" outlineLevel="0" collapsed="false">
      <c r="B12" s="91"/>
      <c r="C12" s="133" t="s">
        <v>156</v>
      </c>
      <c r="D12" s="134" t="s">
        <v>18</v>
      </c>
      <c r="E12" s="92" t="s">
        <v>157</v>
      </c>
      <c r="F12" s="92"/>
      <c r="G12" s="92"/>
      <c r="H12" s="92"/>
      <c r="I12" s="135" t="n">
        <v>0.11</v>
      </c>
      <c r="J12" s="135"/>
      <c r="K12" s="96" t="s">
        <v>158</v>
      </c>
      <c r="L12" s="96"/>
    </row>
    <row r="13" s="4" customFormat="true" ht="15" hidden="false" customHeight="true" outlineLevel="0" collapsed="false">
      <c r="B13" s="91"/>
      <c r="C13" s="133" t="s">
        <v>159</v>
      </c>
      <c r="D13" s="134" t="s">
        <v>18</v>
      </c>
      <c r="E13" s="92" t="s">
        <v>160</v>
      </c>
      <c r="F13" s="92"/>
      <c r="G13" s="92"/>
      <c r="H13" s="92"/>
      <c r="I13" s="135" t="n">
        <v>0.4</v>
      </c>
      <c r="J13" s="135"/>
      <c r="K13" s="96" t="s">
        <v>147</v>
      </c>
      <c r="L13" s="96"/>
    </row>
    <row r="14" s="4" customFormat="true" ht="15" hidden="false" customHeight="true" outlineLevel="0" collapsed="false">
      <c r="B14" s="91"/>
      <c r="C14" s="133" t="s">
        <v>161</v>
      </c>
      <c r="D14" s="134" t="s">
        <v>18</v>
      </c>
      <c r="E14" s="92" t="s">
        <v>162</v>
      </c>
      <c r="F14" s="92"/>
      <c r="G14" s="92"/>
      <c r="H14" s="92"/>
      <c r="I14" s="135" t="n">
        <v>0.64</v>
      </c>
      <c r="J14" s="135"/>
      <c r="K14" s="96" t="s">
        <v>163</v>
      </c>
      <c r="L14" s="96"/>
    </row>
    <row r="15" s="4" customFormat="true" ht="15" hidden="false" customHeight="true" outlineLevel="0" collapsed="false">
      <c r="B15" s="91"/>
      <c r="C15" s="133" t="s">
        <v>164</v>
      </c>
      <c r="D15" s="134" t="s">
        <v>18</v>
      </c>
      <c r="E15" s="92" t="s">
        <v>165</v>
      </c>
      <c r="F15" s="92"/>
      <c r="G15" s="92"/>
      <c r="H15" s="92"/>
      <c r="I15" s="135" t="n">
        <v>0.21</v>
      </c>
      <c r="J15" s="135"/>
      <c r="K15" s="96" t="s">
        <v>147</v>
      </c>
      <c r="L15" s="96"/>
    </row>
    <row r="16" s="4" customFormat="true" ht="15" hidden="false" customHeight="true" outlineLevel="0" collapsed="false">
      <c r="B16" s="91"/>
      <c r="C16" s="133" t="s">
        <v>166</v>
      </c>
      <c r="D16" s="134" t="s">
        <v>18</v>
      </c>
      <c r="E16" s="92" t="s">
        <v>167</v>
      </c>
      <c r="F16" s="92"/>
      <c r="G16" s="92"/>
      <c r="H16" s="92"/>
      <c r="I16" s="135" t="n">
        <v>0.37</v>
      </c>
      <c r="J16" s="135"/>
      <c r="K16" s="96" t="s">
        <v>147</v>
      </c>
      <c r="L16" s="96"/>
    </row>
    <row r="17" s="4" customFormat="true" ht="15" hidden="false" customHeight="true" outlineLevel="0" collapsed="false">
      <c r="B17" s="91"/>
      <c r="C17" s="133" t="s">
        <v>168</v>
      </c>
      <c r="D17" s="134" t="s">
        <v>18</v>
      </c>
      <c r="E17" s="92" t="s">
        <v>169</v>
      </c>
      <c r="F17" s="92"/>
      <c r="G17" s="92"/>
      <c r="H17" s="92"/>
      <c r="I17" s="135" t="n">
        <v>0.22</v>
      </c>
      <c r="J17" s="135"/>
      <c r="K17" s="96" t="s">
        <v>147</v>
      </c>
      <c r="L17" s="96"/>
    </row>
    <row r="18" s="4" customFormat="true" ht="15" hidden="false" customHeight="true" outlineLevel="0" collapsed="false">
      <c r="B18" s="91"/>
      <c r="C18" s="133" t="s">
        <v>170</v>
      </c>
      <c r="D18" s="134" t="s">
        <v>18</v>
      </c>
      <c r="E18" s="92" t="s">
        <v>171</v>
      </c>
      <c r="F18" s="92"/>
      <c r="G18" s="92"/>
      <c r="H18" s="92"/>
      <c r="I18" s="135" t="n">
        <v>0.12</v>
      </c>
      <c r="J18" s="135"/>
      <c r="K18" s="96" t="s">
        <v>154</v>
      </c>
      <c r="L18" s="96"/>
    </row>
    <row r="19" s="4" customFormat="true" ht="15" hidden="false" customHeight="true" outlineLevel="0" collapsed="false">
      <c r="B19" s="91"/>
      <c r="C19" s="133" t="s">
        <v>172</v>
      </c>
      <c r="D19" s="134" t="s">
        <v>18</v>
      </c>
      <c r="E19" s="92" t="s">
        <v>157</v>
      </c>
      <c r="F19" s="92"/>
      <c r="G19" s="92"/>
      <c r="H19" s="92"/>
      <c r="I19" s="135" t="n">
        <v>0.26</v>
      </c>
      <c r="J19" s="135"/>
      <c r="K19" s="96" t="s">
        <v>154</v>
      </c>
      <c r="L19" s="96"/>
    </row>
    <row r="20" s="4" customFormat="true" ht="15" hidden="false" customHeight="true" outlineLevel="0" collapsed="false">
      <c r="B20" s="91"/>
      <c r="C20" s="133" t="s">
        <v>173</v>
      </c>
      <c r="D20" s="134" t="s">
        <v>18</v>
      </c>
      <c r="E20" s="92" t="s">
        <v>174</v>
      </c>
      <c r="F20" s="92"/>
      <c r="G20" s="92"/>
      <c r="H20" s="92"/>
      <c r="I20" s="135" t="n">
        <v>0.19</v>
      </c>
      <c r="J20" s="135"/>
      <c r="K20" s="96" t="s">
        <v>175</v>
      </c>
      <c r="L20" s="96"/>
    </row>
    <row r="21" s="4" customFormat="true" ht="15" hidden="false" customHeight="true" outlineLevel="0" collapsed="false">
      <c r="B21" s="91"/>
      <c r="C21" s="133" t="s">
        <v>176</v>
      </c>
      <c r="D21" s="134" t="s">
        <v>18</v>
      </c>
      <c r="E21" s="92" t="s">
        <v>177</v>
      </c>
      <c r="F21" s="92"/>
      <c r="G21" s="92"/>
      <c r="H21" s="92"/>
      <c r="I21" s="135" t="n">
        <v>0.25</v>
      </c>
      <c r="J21" s="135"/>
      <c r="K21" s="96" t="s">
        <v>178</v>
      </c>
      <c r="L21" s="96"/>
    </row>
    <row r="22" s="4" customFormat="true" ht="15" hidden="false" customHeight="true" outlineLevel="0" collapsed="false">
      <c r="B22" s="91"/>
      <c r="C22" s="133" t="s">
        <v>179</v>
      </c>
      <c r="D22" s="134" t="s">
        <v>18</v>
      </c>
      <c r="E22" s="92" t="s">
        <v>180</v>
      </c>
      <c r="F22" s="92"/>
      <c r="G22" s="92"/>
      <c r="H22" s="92"/>
      <c r="I22" s="135" t="n">
        <v>0.22</v>
      </c>
      <c r="J22" s="135"/>
      <c r="K22" s="96" t="s">
        <v>181</v>
      </c>
      <c r="L22" s="96"/>
    </row>
    <row r="23" s="4" customFormat="true" ht="15" hidden="false" customHeight="true" outlineLevel="0" collapsed="false">
      <c r="B23" s="91"/>
      <c r="C23" s="133" t="s">
        <v>182</v>
      </c>
      <c r="D23" s="134" t="s">
        <v>18</v>
      </c>
      <c r="E23" s="92" t="s">
        <v>183</v>
      </c>
      <c r="F23" s="92"/>
      <c r="G23" s="92"/>
      <c r="H23" s="92"/>
      <c r="I23" s="135" t="n">
        <v>0.1</v>
      </c>
      <c r="J23" s="135"/>
      <c r="K23" s="96" t="s">
        <v>175</v>
      </c>
      <c r="L23" s="96"/>
    </row>
    <row r="24" s="4" customFormat="true" ht="15" hidden="false" customHeight="true" outlineLevel="0" collapsed="false">
      <c r="B24" s="91"/>
      <c r="C24" s="133" t="s">
        <v>184</v>
      </c>
      <c r="D24" s="134" t="s">
        <v>18</v>
      </c>
      <c r="E24" s="92" t="s">
        <v>183</v>
      </c>
      <c r="F24" s="92"/>
      <c r="G24" s="92"/>
      <c r="H24" s="92"/>
      <c r="I24" s="135" t="n">
        <v>0.1</v>
      </c>
      <c r="J24" s="135"/>
      <c r="K24" s="96" t="s">
        <v>185</v>
      </c>
      <c r="L24" s="96"/>
    </row>
    <row r="25" s="4" customFormat="true" ht="15" hidden="false" customHeight="true" outlineLevel="0" collapsed="false">
      <c r="B25" s="91"/>
      <c r="C25" s="133" t="s">
        <v>186</v>
      </c>
      <c r="D25" s="134" t="s">
        <v>18</v>
      </c>
      <c r="E25" s="92" t="s">
        <v>187</v>
      </c>
      <c r="F25" s="92"/>
      <c r="G25" s="92"/>
      <c r="H25" s="92"/>
      <c r="I25" s="135" t="n">
        <v>0.14</v>
      </c>
      <c r="J25" s="135"/>
      <c r="K25" s="96" t="s">
        <v>188</v>
      </c>
      <c r="L25" s="96"/>
    </row>
    <row r="26" s="4" customFormat="true" ht="15" hidden="false" customHeight="true" outlineLevel="0" collapsed="false">
      <c r="B26" s="91"/>
      <c r="C26" s="133" t="s">
        <v>189</v>
      </c>
      <c r="D26" s="134" t="s">
        <v>19</v>
      </c>
      <c r="E26" s="92" t="s">
        <v>190</v>
      </c>
      <c r="F26" s="92"/>
      <c r="G26" s="92"/>
      <c r="H26" s="92"/>
      <c r="I26" s="135" t="n">
        <v>0.08</v>
      </c>
      <c r="J26" s="135"/>
      <c r="K26" s="96" t="s">
        <v>191</v>
      </c>
      <c r="L26" s="96"/>
    </row>
    <row r="27" s="4" customFormat="true" ht="15" hidden="false" customHeight="true" outlineLevel="0" collapsed="false">
      <c r="B27" s="91"/>
      <c r="C27" s="133" t="s">
        <v>192</v>
      </c>
      <c r="D27" s="134" t="s">
        <v>19</v>
      </c>
      <c r="E27" s="92" t="s">
        <v>193</v>
      </c>
      <c r="F27" s="92"/>
      <c r="G27" s="92"/>
      <c r="H27" s="92"/>
      <c r="I27" s="135" t="n">
        <v>0.58</v>
      </c>
      <c r="J27" s="135"/>
      <c r="K27" s="96" t="s">
        <v>194</v>
      </c>
      <c r="L27" s="96"/>
    </row>
    <row r="28" s="4" customFormat="true" ht="15" hidden="false" customHeight="true" outlineLevel="0" collapsed="false">
      <c r="B28" s="91"/>
      <c r="C28" s="133" t="s">
        <v>195</v>
      </c>
      <c r="D28" s="134" t="s">
        <v>19</v>
      </c>
      <c r="E28" s="92" t="s">
        <v>196</v>
      </c>
      <c r="F28" s="92"/>
      <c r="G28" s="92"/>
      <c r="H28" s="92"/>
      <c r="I28" s="135" t="n">
        <v>0.36</v>
      </c>
      <c r="J28" s="135"/>
      <c r="K28" s="96" t="s">
        <v>197</v>
      </c>
      <c r="L28" s="96"/>
    </row>
    <row r="29" s="4" customFormat="true" ht="15" hidden="false" customHeight="true" outlineLevel="0" collapsed="false">
      <c r="B29" s="91"/>
      <c r="C29" s="133" t="s">
        <v>198</v>
      </c>
      <c r="D29" s="134" t="s">
        <v>19</v>
      </c>
      <c r="E29" s="92" t="s">
        <v>199</v>
      </c>
      <c r="F29" s="92"/>
      <c r="G29" s="92"/>
      <c r="H29" s="92"/>
      <c r="I29" s="135" t="n">
        <v>0.26</v>
      </c>
      <c r="J29" s="135"/>
      <c r="K29" s="96" t="s">
        <v>200</v>
      </c>
      <c r="L29" s="96"/>
    </row>
    <row r="30" s="4" customFormat="true" ht="15" hidden="false" customHeight="true" outlineLevel="0" collapsed="false">
      <c r="B30" s="91"/>
      <c r="C30" s="133" t="s">
        <v>201</v>
      </c>
      <c r="D30" s="134" t="s">
        <v>19</v>
      </c>
      <c r="E30" s="92" t="s">
        <v>202</v>
      </c>
      <c r="F30" s="92"/>
      <c r="G30" s="92"/>
      <c r="H30" s="92"/>
      <c r="I30" s="135" t="n">
        <v>0.2</v>
      </c>
      <c r="J30" s="135"/>
      <c r="K30" s="96" t="s">
        <v>203</v>
      </c>
      <c r="L30" s="96"/>
    </row>
    <row r="31" s="4" customFormat="true" ht="15" hidden="false" customHeight="true" outlineLevel="0" collapsed="false">
      <c r="B31" s="91"/>
      <c r="C31" s="133" t="s">
        <v>204</v>
      </c>
      <c r="D31" s="134" t="s">
        <v>19</v>
      </c>
      <c r="E31" s="92" t="s">
        <v>205</v>
      </c>
      <c r="F31" s="92"/>
      <c r="G31" s="92"/>
      <c r="H31" s="92"/>
      <c r="I31" s="135" t="n">
        <v>0.16</v>
      </c>
      <c r="J31" s="135"/>
      <c r="K31" s="96" t="s">
        <v>203</v>
      </c>
      <c r="L31" s="96"/>
    </row>
    <row r="32" s="4" customFormat="true" ht="15" hidden="false" customHeight="true" outlineLevel="0" collapsed="false">
      <c r="B32" s="91"/>
      <c r="C32" s="133" t="s">
        <v>206</v>
      </c>
      <c r="D32" s="134" t="s">
        <v>19</v>
      </c>
      <c r="E32" s="92" t="s">
        <v>207</v>
      </c>
      <c r="F32" s="92"/>
      <c r="G32" s="92"/>
      <c r="H32" s="92"/>
      <c r="I32" s="135" t="n">
        <v>0.2</v>
      </c>
      <c r="J32" s="135"/>
      <c r="K32" s="96" t="s">
        <v>208</v>
      </c>
      <c r="L32" s="96"/>
    </row>
    <row r="33" s="4" customFormat="true" ht="15" hidden="false" customHeight="true" outlineLevel="0" collapsed="false">
      <c r="B33" s="91"/>
      <c r="C33" s="133" t="s">
        <v>209</v>
      </c>
      <c r="D33" s="134" t="s">
        <v>19</v>
      </c>
      <c r="E33" s="92" t="s">
        <v>210</v>
      </c>
      <c r="F33" s="92"/>
      <c r="G33" s="92"/>
      <c r="H33" s="92"/>
      <c r="I33" s="135" t="n">
        <v>0.14</v>
      </c>
      <c r="J33" s="135"/>
      <c r="K33" s="96" t="s">
        <v>203</v>
      </c>
      <c r="L33" s="96"/>
    </row>
    <row r="34" s="4" customFormat="true" ht="15" hidden="false" customHeight="true" outlineLevel="0" collapsed="false">
      <c r="B34" s="91"/>
      <c r="C34" s="133" t="s">
        <v>211</v>
      </c>
      <c r="D34" s="134" t="s">
        <v>19</v>
      </c>
      <c r="E34" s="92" t="s">
        <v>212</v>
      </c>
      <c r="F34" s="92"/>
      <c r="G34" s="92"/>
      <c r="H34" s="92"/>
      <c r="I34" s="135" t="n">
        <v>0.14</v>
      </c>
      <c r="J34" s="135"/>
      <c r="K34" s="96" t="s">
        <v>200</v>
      </c>
      <c r="L34" s="96"/>
    </row>
    <row r="35" s="4" customFormat="true" ht="15" hidden="false" customHeight="true" outlineLevel="0" collapsed="false">
      <c r="B35" s="91"/>
      <c r="C35" s="133" t="s">
        <v>213</v>
      </c>
      <c r="D35" s="134" t="s">
        <v>19</v>
      </c>
      <c r="E35" s="92" t="s">
        <v>214</v>
      </c>
      <c r="F35" s="92"/>
      <c r="G35" s="92"/>
      <c r="H35" s="92"/>
      <c r="I35" s="135" t="n">
        <v>0.21</v>
      </c>
      <c r="J35" s="135"/>
      <c r="K35" s="96" t="s">
        <v>203</v>
      </c>
      <c r="L35" s="96"/>
    </row>
    <row r="36" s="4" customFormat="true" ht="15" hidden="false" customHeight="true" outlineLevel="0" collapsed="false">
      <c r="B36" s="91"/>
      <c r="C36" s="133" t="s">
        <v>215</v>
      </c>
      <c r="D36" s="134" t="s">
        <v>19</v>
      </c>
      <c r="E36" s="136" t="s">
        <v>216</v>
      </c>
      <c r="F36" s="136"/>
      <c r="G36" s="136"/>
      <c r="H36" s="136"/>
      <c r="I36" s="135" t="n">
        <v>0.85</v>
      </c>
      <c r="J36" s="135"/>
      <c r="K36" s="96" t="s">
        <v>217</v>
      </c>
      <c r="L36" s="96"/>
    </row>
    <row r="37" s="4" customFormat="true" ht="15" hidden="false" customHeight="true" outlineLevel="0" collapsed="false">
      <c r="B37" s="91"/>
      <c r="C37" s="133" t="s">
        <v>218</v>
      </c>
      <c r="D37" s="134" t="s">
        <v>20</v>
      </c>
      <c r="E37" s="92" t="s">
        <v>219</v>
      </c>
      <c r="F37" s="92"/>
      <c r="G37" s="92"/>
      <c r="H37" s="92"/>
      <c r="I37" s="135"/>
      <c r="J37" s="135"/>
      <c r="K37" s="137" t="s">
        <v>220</v>
      </c>
      <c r="L37" s="137"/>
    </row>
    <row r="38" s="4" customFormat="true" ht="15" hidden="false" customHeight="true" outlineLevel="0" collapsed="false">
      <c r="B38" s="91"/>
      <c r="C38" s="133" t="s">
        <v>221</v>
      </c>
      <c r="D38" s="134" t="s">
        <v>20</v>
      </c>
      <c r="E38" s="92" t="s">
        <v>222</v>
      </c>
      <c r="F38" s="92"/>
      <c r="G38" s="92"/>
      <c r="H38" s="92"/>
      <c r="I38" s="135" t="n">
        <v>0.3</v>
      </c>
      <c r="J38" s="135"/>
      <c r="K38" s="96" t="s">
        <v>223</v>
      </c>
      <c r="L38" s="96"/>
    </row>
    <row r="39" s="4" customFormat="true" ht="15" hidden="false" customHeight="true" outlineLevel="0" collapsed="false">
      <c r="B39" s="91"/>
      <c r="C39" s="133" t="s">
        <v>224</v>
      </c>
      <c r="D39" s="134" t="s">
        <v>20</v>
      </c>
      <c r="E39" s="92" t="s">
        <v>225</v>
      </c>
      <c r="F39" s="92"/>
      <c r="G39" s="92"/>
      <c r="H39" s="92"/>
      <c r="I39" s="135"/>
      <c r="J39" s="135"/>
      <c r="K39" s="137" t="s">
        <v>220</v>
      </c>
      <c r="L39" s="137"/>
    </row>
    <row r="40" s="4" customFormat="true" ht="15" hidden="false" customHeight="true" outlineLevel="0" collapsed="false">
      <c r="B40" s="91"/>
      <c r="C40" s="133" t="s">
        <v>226</v>
      </c>
      <c r="D40" s="134" t="s">
        <v>20</v>
      </c>
      <c r="E40" s="92" t="s">
        <v>227</v>
      </c>
      <c r="F40" s="92"/>
      <c r="G40" s="92"/>
      <c r="H40" s="92"/>
      <c r="I40" s="135" t="n">
        <v>0.2</v>
      </c>
      <c r="J40" s="135"/>
      <c r="K40" s="96" t="s">
        <v>228</v>
      </c>
      <c r="L40" s="96"/>
    </row>
    <row r="41" s="4" customFormat="true" ht="15" hidden="false" customHeight="true" outlineLevel="0" collapsed="false">
      <c r="B41" s="91"/>
      <c r="C41" s="133" t="s">
        <v>229</v>
      </c>
      <c r="D41" s="134" t="s">
        <v>20</v>
      </c>
      <c r="E41" s="92" t="s">
        <v>230</v>
      </c>
      <c r="F41" s="92"/>
      <c r="G41" s="92"/>
      <c r="H41" s="92"/>
      <c r="I41" s="135" t="n">
        <v>0.63</v>
      </c>
      <c r="J41" s="135"/>
      <c r="K41" s="96" t="s">
        <v>197</v>
      </c>
      <c r="L41" s="96"/>
    </row>
    <row r="42" s="4" customFormat="true" ht="15" hidden="false" customHeight="true" outlineLevel="0" collapsed="false">
      <c r="B42" s="91"/>
      <c r="C42" s="133" t="s">
        <v>231</v>
      </c>
      <c r="D42" s="134" t="s">
        <v>20</v>
      </c>
      <c r="E42" s="92" t="s">
        <v>232</v>
      </c>
      <c r="F42" s="92"/>
      <c r="G42" s="92"/>
      <c r="H42" s="92"/>
      <c r="I42" s="135" t="n">
        <v>0.09</v>
      </c>
      <c r="J42" s="135"/>
      <c r="K42" s="96" t="s">
        <v>233</v>
      </c>
      <c r="L42" s="96"/>
    </row>
    <row r="43" s="4" customFormat="true" ht="15" hidden="false" customHeight="true" outlineLevel="0" collapsed="false">
      <c r="B43" s="91"/>
      <c r="C43" s="133" t="s">
        <v>234</v>
      </c>
      <c r="D43" s="134" t="s">
        <v>20</v>
      </c>
      <c r="E43" s="92" t="s">
        <v>235</v>
      </c>
      <c r="F43" s="92"/>
      <c r="G43" s="92"/>
      <c r="H43" s="92"/>
      <c r="I43" s="135" t="n">
        <v>0.27</v>
      </c>
      <c r="J43" s="135"/>
      <c r="K43" s="96" t="s">
        <v>236</v>
      </c>
      <c r="L43" s="96"/>
    </row>
    <row r="44" s="4" customFormat="true" ht="15" hidden="false" customHeight="true" outlineLevel="0" collapsed="false">
      <c r="B44" s="91"/>
      <c r="C44" s="133" t="s">
        <v>237</v>
      </c>
      <c r="D44" s="134" t="s">
        <v>20</v>
      </c>
      <c r="E44" s="92" t="s">
        <v>238</v>
      </c>
      <c r="F44" s="92"/>
      <c r="G44" s="92"/>
      <c r="H44" s="92"/>
      <c r="I44" s="135" t="n">
        <v>0.12</v>
      </c>
      <c r="J44" s="135"/>
      <c r="K44" s="96" t="s">
        <v>239</v>
      </c>
      <c r="L44" s="96"/>
    </row>
    <row r="45" s="4" customFormat="true" ht="15" hidden="false" customHeight="true" outlineLevel="0" collapsed="false">
      <c r="B45" s="91"/>
      <c r="C45" s="133" t="s">
        <v>240</v>
      </c>
      <c r="D45" s="134" t="s">
        <v>20</v>
      </c>
      <c r="E45" s="92" t="s">
        <v>241</v>
      </c>
      <c r="F45" s="92"/>
      <c r="G45" s="92"/>
      <c r="H45" s="92"/>
      <c r="I45" s="135"/>
      <c r="J45" s="135"/>
      <c r="K45" s="137" t="s">
        <v>220</v>
      </c>
      <c r="L45" s="137"/>
    </row>
    <row r="46" s="4" customFormat="true" ht="15" hidden="false" customHeight="true" outlineLevel="0" collapsed="false">
      <c r="B46" s="91"/>
      <c r="C46" s="133" t="s">
        <v>242</v>
      </c>
      <c r="D46" s="134" t="s">
        <v>20</v>
      </c>
      <c r="E46" s="92" t="s">
        <v>243</v>
      </c>
      <c r="F46" s="92"/>
      <c r="G46" s="92"/>
      <c r="H46" s="92"/>
      <c r="I46" s="135" t="n">
        <v>0.03</v>
      </c>
      <c r="J46" s="135"/>
      <c r="K46" s="96" t="s">
        <v>244</v>
      </c>
      <c r="L46" s="96"/>
    </row>
    <row r="47" s="4" customFormat="true" ht="15" hidden="false" customHeight="true" outlineLevel="0" collapsed="false">
      <c r="B47" s="91"/>
      <c r="C47" s="133" t="s">
        <v>245</v>
      </c>
      <c r="D47" s="134" t="s">
        <v>20</v>
      </c>
      <c r="E47" s="92" t="s">
        <v>246</v>
      </c>
      <c r="F47" s="92"/>
      <c r="G47" s="92"/>
      <c r="H47" s="92"/>
      <c r="I47" s="135" t="n">
        <v>0.06</v>
      </c>
      <c r="J47" s="135"/>
      <c r="K47" s="96" t="s">
        <v>247</v>
      </c>
      <c r="L47" s="96"/>
    </row>
    <row r="48" s="4" customFormat="true" ht="15" hidden="false" customHeight="true" outlineLevel="0" collapsed="false">
      <c r="B48" s="91"/>
      <c r="C48" s="133" t="s">
        <v>248</v>
      </c>
      <c r="D48" s="134" t="s">
        <v>20</v>
      </c>
      <c r="E48" s="92" t="s">
        <v>249</v>
      </c>
      <c r="F48" s="92"/>
      <c r="G48" s="92"/>
      <c r="H48" s="92"/>
      <c r="I48" s="135" t="n">
        <v>0.02</v>
      </c>
      <c r="J48" s="135"/>
      <c r="K48" s="96" t="s">
        <v>250</v>
      </c>
      <c r="L48" s="96"/>
    </row>
    <row r="49" s="4" customFormat="true" ht="15" hidden="false" customHeight="true" outlineLevel="0" collapsed="false">
      <c r="B49" s="91"/>
      <c r="C49" s="133" t="s">
        <v>251</v>
      </c>
      <c r="D49" s="134" t="s">
        <v>20</v>
      </c>
      <c r="E49" s="92" t="s">
        <v>252</v>
      </c>
      <c r="F49" s="92"/>
      <c r="G49" s="92"/>
      <c r="H49" s="92"/>
      <c r="I49" s="135" t="n">
        <v>0.04</v>
      </c>
      <c r="J49" s="135"/>
      <c r="K49" s="96" t="s">
        <v>253</v>
      </c>
      <c r="L49" s="96"/>
    </row>
    <row r="50" s="4" customFormat="true" ht="15" hidden="false" customHeight="true" outlineLevel="0" collapsed="false">
      <c r="B50" s="91"/>
      <c r="C50" s="133" t="s">
        <v>254</v>
      </c>
      <c r="D50" s="134" t="s">
        <v>20</v>
      </c>
      <c r="E50" s="92" t="s">
        <v>255</v>
      </c>
      <c r="F50" s="92"/>
      <c r="G50" s="92"/>
      <c r="H50" s="92"/>
      <c r="I50" s="135" t="n">
        <v>0.04</v>
      </c>
      <c r="J50" s="135"/>
      <c r="K50" s="96" t="s">
        <v>253</v>
      </c>
      <c r="L50" s="96"/>
    </row>
    <row r="51" s="4" customFormat="true" ht="15" hidden="false" customHeight="true" outlineLevel="0" collapsed="false">
      <c r="B51" s="91"/>
      <c r="C51" s="133" t="s">
        <v>256</v>
      </c>
      <c r="D51" s="134" t="s">
        <v>20</v>
      </c>
      <c r="E51" s="92" t="s">
        <v>257</v>
      </c>
      <c r="F51" s="92"/>
      <c r="G51" s="92"/>
      <c r="H51" s="92"/>
      <c r="I51" s="135" t="n">
        <v>0.03</v>
      </c>
      <c r="J51" s="135"/>
      <c r="K51" s="96" t="s">
        <v>253</v>
      </c>
      <c r="L51" s="96"/>
    </row>
    <row r="52" s="4" customFormat="true" ht="15" hidden="false" customHeight="true" outlineLevel="0" collapsed="false">
      <c r="B52" s="138"/>
      <c r="C52" s="139" t="s">
        <v>258</v>
      </c>
      <c r="D52" s="140" t="s">
        <v>20</v>
      </c>
      <c r="E52" s="141" t="s">
        <v>259</v>
      </c>
      <c r="F52" s="141"/>
      <c r="G52" s="141"/>
      <c r="H52" s="141"/>
      <c r="I52" s="142" t="n">
        <v>0.06</v>
      </c>
      <c r="J52" s="142"/>
      <c r="K52" s="143" t="s">
        <v>260</v>
      </c>
      <c r="L52" s="143"/>
    </row>
    <row r="53" customFormat="false" ht="15" hidden="false" customHeight="true" outlineLevel="0" collapsed="false">
      <c r="L53" s="144"/>
    </row>
  </sheetData>
  <mergeCells count="144">
    <mergeCell ref="B4:C5"/>
    <mergeCell ref="D4:H5"/>
    <mergeCell ref="I4:J4"/>
    <mergeCell ref="K4:L5"/>
    <mergeCell ref="I5:J5"/>
    <mergeCell ref="B6:C6"/>
    <mergeCell ref="E7:H7"/>
    <mergeCell ref="I7:J7"/>
    <mergeCell ref="K7:L7"/>
    <mergeCell ref="E8:H8"/>
    <mergeCell ref="I8:J8"/>
    <mergeCell ref="K8:L8"/>
    <mergeCell ref="E9:H9"/>
    <mergeCell ref="I9:J9"/>
    <mergeCell ref="K9:L9"/>
    <mergeCell ref="E10:H10"/>
    <mergeCell ref="I10:J10"/>
    <mergeCell ref="K10:L10"/>
    <mergeCell ref="E11:H11"/>
    <mergeCell ref="I11:J11"/>
    <mergeCell ref="K11:L11"/>
    <mergeCell ref="E12:H12"/>
    <mergeCell ref="I12:J12"/>
    <mergeCell ref="K12:L12"/>
    <mergeCell ref="E13:H13"/>
    <mergeCell ref="I13:J13"/>
    <mergeCell ref="K13:L13"/>
    <mergeCell ref="E14:H14"/>
    <mergeCell ref="I14:J14"/>
    <mergeCell ref="K14:L14"/>
    <mergeCell ref="E15:H15"/>
    <mergeCell ref="I15:J15"/>
    <mergeCell ref="K15:L15"/>
    <mergeCell ref="E16:H16"/>
    <mergeCell ref="I16:J16"/>
    <mergeCell ref="K16:L16"/>
    <mergeCell ref="E17:H17"/>
    <mergeCell ref="I17:J17"/>
    <mergeCell ref="K17:L17"/>
    <mergeCell ref="E18:H18"/>
    <mergeCell ref="I18:J18"/>
    <mergeCell ref="K18:L18"/>
    <mergeCell ref="E19:H19"/>
    <mergeCell ref="I19:J19"/>
    <mergeCell ref="K19:L19"/>
    <mergeCell ref="E20:H20"/>
    <mergeCell ref="I20:J20"/>
    <mergeCell ref="K20:L20"/>
    <mergeCell ref="E21:H21"/>
    <mergeCell ref="I21:J21"/>
    <mergeCell ref="K21:L21"/>
    <mergeCell ref="E22:H22"/>
    <mergeCell ref="I22:J22"/>
    <mergeCell ref="K22:L22"/>
    <mergeCell ref="E23:H23"/>
    <mergeCell ref="I23:J23"/>
    <mergeCell ref="K23:L23"/>
    <mergeCell ref="E24:H24"/>
    <mergeCell ref="I24:J24"/>
    <mergeCell ref="K24:L24"/>
    <mergeCell ref="E25:H25"/>
    <mergeCell ref="I25:J25"/>
    <mergeCell ref="K25:L25"/>
    <mergeCell ref="E26:H26"/>
    <mergeCell ref="I26:J26"/>
    <mergeCell ref="K26:L26"/>
    <mergeCell ref="E27:H27"/>
    <mergeCell ref="I27:J27"/>
    <mergeCell ref="K27:L27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E32:H32"/>
    <mergeCell ref="I32:J32"/>
    <mergeCell ref="K32:L32"/>
    <mergeCell ref="E33:H33"/>
    <mergeCell ref="I33:J33"/>
    <mergeCell ref="K33:L33"/>
    <mergeCell ref="E34:H34"/>
    <mergeCell ref="I34:J34"/>
    <mergeCell ref="K34:L34"/>
    <mergeCell ref="E35:H35"/>
    <mergeCell ref="I35:J35"/>
    <mergeCell ref="K35:L35"/>
    <mergeCell ref="E36:H36"/>
    <mergeCell ref="I36:J36"/>
    <mergeCell ref="K36:L36"/>
    <mergeCell ref="E37:H37"/>
    <mergeCell ref="I37:J37"/>
    <mergeCell ref="K37:L37"/>
    <mergeCell ref="E38:H38"/>
    <mergeCell ref="I38:J38"/>
    <mergeCell ref="K38:L38"/>
    <mergeCell ref="E39:H39"/>
    <mergeCell ref="I39:J39"/>
    <mergeCell ref="K39:L39"/>
    <mergeCell ref="E40:H40"/>
    <mergeCell ref="I40:J40"/>
    <mergeCell ref="K40:L40"/>
    <mergeCell ref="E41:H41"/>
    <mergeCell ref="I41:J41"/>
    <mergeCell ref="K41:L41"/>
    <mergeCell ref="E42:H42"/>
    <mergeCell ref="I42:J42"/>
    <mergeCell ref="K42:L42"/>
    <mergeCell ref="E43:H43"/>
    <mergeCell ref="I43:J43"/>
    <mergeCell ref="K43:L43"/>
    <mergeCell ref="E44:H44"/>
    <mergeCell ref="I44:J44"/>
    <mergeCell ref="K44:L44"/>
    <mergeCell ref="E45:H45"/>
    <mergeCell ref="I45:J45"/>
    <mergeCell ref="K45:L45"/>
    <mergeCell ref="E46:H46"/>
    <mergeCell ref="I46:J46"/>
    <mergeCell ref="K46:L46"/>
    <mergeCell ref="E47:H47"/>
    <mergeCell ref="I47:J47"/>
    <mergeCell ref="K47:L47"/>
    <mergeCell ref="E48:H48"/>
    <mergeCell ref="I48:J48"/>
    <mergeCell ref="K48:L48"/>
    <mergeCell ref="E49:H49"/>
    <mergeCell ref="I49:J49"/>
    <mergeCell ref="K49:L49"/>
    <mergeCell ref="E50:H50"/>
    <mergeCell ref="I50:J50"/>
    <mergeCell ref="K50:L50"/>
    <mergeCell ref="E51:H51"/>
    <mergeCell ref="I51:J51"/>
    <mergeCell ref="K51:L51"/>
    <mergeCell ref="E52:H52"/>
    <mergeCell ref="I52:J52"/>
    <mergeCell ref="K52:L5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R19.都市計画</oddHeader>
    <oddFooter>&amp;C-13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2" width="1.62"/>
    <col collapsed="false" customWidth="true" hidden="false" outlineLevel="0" max="2" min="2" style="62" width="2.62"/>
    <col collapsed="false" customWidth="true" hidden="false" outlineLevel="0" max="3" min="3" style="62" width="12.36"/>
    <col collapsed="false" customWidth="true" hidden="false" outlineLevel="0" max="6" min="4" style="62" width="7.12"/>
    <col collapsed="false" customWidth="true" hidden="false" outlineLevel="0" max="9" min="7" style="62" width="8.62"/>
    <col collapsed="false" customWidth="true" hidden="false" outlineLevel="0" max="11" min="10" style="65" width="8.62"/>
    <col collapsed="false" customWidth="true" hidden="false" outlineLevel="0" max="12" min="12" style="66" width="8.12"/>
    <col collapsed="false" customWidth="false" hidden="false" outlineLevel="0" max="257" min="13" style="62" width="8.99"/>
  </cols>
  <sheetData>
    <row r="1" customFormat="false" ht="30" hidden="false" customHeight="true" outlineLevel="0" collapsed="false">
      <c r="A1" s="67" t="s">
        <v>41</v>
      </c>
    </row>
    <row r="2" customFormat="false" ht="7.5" hidden="false" customHeight="true" outlineLevel="0" collapsed="false">
      <c r="A2" s="67"/>
    </row>
    <row r="3" customFormat="false" ht="22.5" hidden="false" customHeight="true" outlineLevel="0" collapsed="false">
      <c r="A3" s="67"/>
    </row>
    <row r="4" s="4" customFormat="true" ht="15" hidden="false" customHeight="true" outlineLevel="0" collapsed="false">
      <c r="B4" s="10" t="s">
        <v>138</v>
      </c>
      <c r="C4" s="10"/>
      <c r="D4" s="10" t="s">
        <v>139</v>
      </c>
      <c r="E4" s="10"/>
      <c r="F4" s="10"/>
      <c r="G4" s="10"/>
      <c r="H4" s="10"/>
      <c r="I4" s="14" t="s">
        <v>140</v>
      </c>
      <c r="J4" s="14"/>
      <c r="K4" s="121" t="s">
        <v>141</v>
      </c>
      <c r="L4" s="121"/>
    </row>
    <row r="5" s="4" customFormat="true" ht="15" hidden="false" customHeight="true" outlineLevel="0" collapsed="false">
      <c r="B5" s="10"/>
      <c r="C5" s="10"/>
      <c r="D5" s="10"/>
      <c r="E5" s="10"/>
      <c r="F5" s="10"/>
      <c r="G5" s="10"/>
      <c r="H5" s="10"/>
      <c r="I5" s="80" t="s">
        <v>142</v>
      </c>
      <c r="J5" s="80"/>
      <c r="K5" s="121"/>
      <c r="L5" s="121"/>
    </row>
    <row r="6" customFormat="false" ht="15" hidden="false" customHeight="true" outlineLevel="0" collapsed="false">
      <c r="B6" s="86"/>
      <c r="C6" s="129" t="s">
        <v>261</v>
      </c>
      <c r="D6" s="130" t="s">
        <v>20</v>
      </c>
      <c r="E6" s="87" t="s">
        <v>262</v>
      </c>
      <c r="F6" s="87"/>
      <c r="G6" s="87"/>
      <c r="H6" s="87"/>
      <c r="I6" s="131" t="n">
        <v>0.02</v>
      </c>
      <c r="J6" s="131"/>
      <c r="K6" s="132" t="s">
        <v>263</v>
      </c>
      <c r="L6" s="132"/>
    </row>
    <row r="7" s="4" customFormat="true" ht="15" hidden="false" customHeight="true" outlineLevel="0" collapsed="false">
      <c r="B7" s="145"/>
      <c r="C7" s="146" t="s">
        <v>264</v>
      </c>
      <c r="D7" s="147" t="s">
        <v>20</v>
      </c>
      <c r="E7" s="148" t="s">
        <v>265</v>
      </c>
      <c r="F7" s="148"/>
      <c r="G7" s="148"/>
      <c r="H7" s="148"/>
      <c r="I7" s="149" t="n">
        <v>0.1</v>
      </c>
      <c r="J7" s="149"/>
      <c r="K7" s="150" t="s">
        <v>263</v>
      </c>
      <c r="L7" s="150"/>
    </row>
    <row r="8" s="4" customFormat="true" ht="15" hidden="false" customHeight="true" outlineLevel="0" collapsed="false">
      <c r="B8" s="91"/>
      <c r="C8" s="133" t="s">
        <v>266</v>
      </c>
      <c r="D8" s="134" t="s">
        <v>20</v>
      </c>
      <c r="E8" s="92" t="s">
        <v>267</v>
      </c>
      <c r="F8" s="92"/>
      <c r="G8" s="92"/>
      <c r="H8" s="92"/>
      <c r="I8" s="135" t="n">
        <v>0.04</v>
      </c>
      <c r="J8" s="135"/>
      <c r="K8" s="96" t="s">
        <v>263</v>
      </c>
      <c r="L8" s="96"/>
    </row>
    <row r="9" s="4" customFormat="true" ht="15" hidden="false" customHeight="true" outlineLevel="0" collapsed="false">
      <c r="B9" s="91"/>
      <c r="C9" s="133" t="s">
        <v>268</v>
      </c>
      <c r="D9" s="134" t="s">
        <v>20</v>
      </c>
      <c r="E9" s="92" t="s">
        <v>269</v>
      </c>
      <c r="F9" s="92"/>
      <c r="G9" s="92"/>
      <c r="H9" s="92"/>
      <c r="I9" s="135" t="n">
        <v>0.1</v>
      </c>
      <c r="J9" s="135"/>
      <c r="K9" s="96" t="s">
        <v>263</v>
      </c>
      <c r="L9" s="96"/>
    </row>
    <row r="10" s="4" customFormat="true" ht="15" hidden="false" customHeight="true" outlineLevel="0" collapsed="false">
      <c r="B10" s="91"/>
      <c r="C10" s="133" t="s">
        <v>270</v>
      </c>
      <c r="D10" s="134" t="s">
        <v>20</v>
      </c>
      <c r="E10" s="92" t="s">
        <v>271</v>
      </c>
      <c r="F10" s="92"/>
      <c r="G10" s="92"/>
      <c r="H10" s="92"/>
      <c r="I10" s="135" t="n">
        <v>0.02</v>
      </c>
      <c r="J10" s="135"/>
      <c r="K10" s="96" t="s">
        <v>263</v>
      </c>
      <c r="L10" s="96"/>
    </row>
    <row r="11" s="4" customFormat="true" ht="15" hidden="false" customHeight="true" outlineLevel="0" collapsed="false">
      <c r="B11" s="91"/>
      <c r="C11" s="133" t="s">
        <v>272</v>
      </c>
      <c r="D11" s="134" t="s">
        <v>20</v>
      </c>
      <c r="E11" s="92" t="s">
        <v>273</v>
      </c>
      <c r="F11" s="92"/>
      <c r="G11" s="92"/>
      <c r="H11" s="92"/>
      <c r="I11" s="135" t="n">
        <v>0.05</v>
      </c>
      <c r="J11" s="135"/>
      <c r="K11" s="96" t="s">
        <v>274</v>
      </c>
      <c r="L11" s="96"/>
    </row>
    <row r="12" s="4" customFormat="true" ht="15" hidden="false" customHeight="true" outlineLevel="0" collapsed="false">
      <c r="B12" s="91"/>
      <c r="C12" s="133" t="s">
        <v>275</v>
      </c>
      <c r="D12" s="134" t="s">
        <v>20</v>
      </c>
      <c r="E12" s="92" t="s">
        <v>276</v>
      </c>
      <c r="F12" s="92"/>
      <c r="G12" s="92"/>
      <c r="H12" s="92"/>
      <c r="I12" s="135" t="n">
        <v>0.1</v>
      </c>
      <c r="J12" s="135"/>
      <c r="K12" s="96" t="s">
        <v>277</v>
      </c>
      <c r="L12" s="96"/>
    </row>
    <row r="13" s="4" customFormat="true" ht="15" hidden="false" customHeight="true" outlineLevel="0" collapsed="false">
      <c r="B13" s="91"/>
      <c r="C13" s="133" t="s">
        <v>278</v>
      </c>
      <c r="D13" s="134" t="s">
        <v>20</v>
      </c>
      <c r="E13" s="92" t="s">
        <v>279</v>
      </c>
      <c r="F13" s="92"/>
      <c r="G13" s="92"/>
      <c r="H13" s="92"/>
      <c r="I13" s="135" t="n">
        <v>0.08</v>
      </c>
      <c r="J13" s="135"/>
      <c r="K13" s="96" t="s">
        <v>274</v>
      </c>
      <c r="L13" s="96"/>
    </row>
    <row r="14" s="4" customFormat="true" ht="15" hidden="false" customHeight="true" outlineLevel="0" collapsed="false">
      <c r="B14" s="91"/>
      <c r="C14" s="133" t="s">
        <v>280</v>
      </c>
      <c r="D14" s="134" t="s">
        <v>20</v>
      </c>
      <c r="E14" s="92" t="s">
        <v>281</v>
      </c>
      <c r="F14" s="92"/>
      <c r="G14" s="92"/>
      <c r="H14" s="92"/>
      <c r="I14" s="135" t="n">
        <v>0.02</v>
      </c>
      <c r="J14" s="135"/>
      <c r="K14" s="96" t="s">
        <v>247</v>
      </c>
      <c r="L14" s="96"/>
    </row>
    <row r="15" s="4" customFormat="true" ht="15" hidden="false" customHeight="true" outlineLevel="0" collapsed="false">
      <c r="B15" s="91"/>
      <c r="C15" s="133" t="s">
        <v>282</v>
      </c>
      <c r="D15" s="134" t="s">
        <v>20</v>
      </c>
      <c r="E15" s="92" t="s">
        <v>283</v>
      </c>
      <c r="F15" s="92"/>
      <c r="G15" s="92"/>
      <c r="H15" s="92"/>
      <c r="I15" s="135" t="n">
        <v>0.07</v>
      </c>
      <c r="J15" s="135"/>
      <c r="K15" s="96" t="s">
        <v>284</v>
      </c>
      <c r="L15" s="96"/>
    </row>
    <row r="16" s="4" customFormat="true" ht="15" hidden="false" customHeight="true" outlineLevel="0" collapsed="false">
      <c r="B16" s="91"/>
      <c r="C16" s="133" t="s">
        <v>285</v>
      </c>
      <c r="D16" s="134" t="s">
        <v>20</v>
      </c>
      <c r="E16" s="92" t="s">
        <v>286</v>
      </c>
      <c r="F16" s="92"/>
      <c r="G16" s="92"/>
      <c r="H16" s="92"/>
      <c r="I16" s="135" t="n">
        <v>0.07</v>
      </c>
      <c r="J16" s="135"/>
      <c r="K16" s="96" t="s">
        <v>284</v>
      </c>
      <c r="L16" s="96"/>
    </row>
    <row r="17" s="4" customFormat="true" ht="15" hidden="false" customHeight="true" outlineLevel="0" collapsed="false">
      <c r="B17" s="91"/>
      <c r="C17" s="133" t="s">
        <v>287</v>
      </c>
      <c r="D17" s="134" t="s">
        <v>20</v>
      </c>
      <c r="E17" s="92" t="s">
        <v>288</v>
      </c>
      <c r="F17" s="92"/>
      <c r="G17" s="92"/>
      <c r="H17" s="92"/>
      <c r="I17" s="135" t="n">
        <v>0.06</v>
      </c>
      <c r="J17" s="135"/>
      <c r="K17" s="96" t="s">
        <v>289</v>
      </c>
      <c r="L17" s="96"/>
    </row>
    <row r="18" s="4" customFormat="true" ht="15" hidden="false" customHeight="true" outlineLevel="0" collapsed="false">
      <c r="B18" s="91"/>
      <c r="C18" s="133" t="s">
        <v>290</v>
      </c>
      <c r="D18" s="134" t="s">
        <v>20</v>
      </c>
      <c r="E18" s="92" t="s">
        <v>291</v>
      </c>
      <c r="F18" s="92"/>
      <c r="G18" s="92"/>
      <c r="H18" s="92"/>
      <c r="I18" s="135" t="n">
        <v>0.02</v>
      </c>
      <c r="J18" s="135"/>
      <c r="K18" s="96" t="s">
        <v>292</v>
      </c>
      <c r="L18" s="96"/>
    </row>
    <row r="19" s="4" customFormat="true" ht="15" hidden="false" customHeight="true" outlineLevel="0" collapsed="false">
      <c r="B19" s="91"/>
      <c r="C19" s="133" t="s">
        <v>293</v>
      </c>
      <c r="D19" s="134" t="s">
        <v>20</v>
      </c>
      <c r="E19" s="92" t="s">
        <v>294</v>
      </c>
      <c r="F19" s="92"/>
      <c r="G19" s="92"/>
      <c r="H19" s="92"/>
      <c r="I19" s="135" t="n">
        <v>0.05</v>
      </c>
      <c r="J19" s="135"/>
      <c r="K19" s="96" t="s">
        <v>295</v>
      </c>
      <c r="L19" s="96"/>
    </row>
    <row r="20" s="4" customFormat="true" ht="15" hidden="false" customHeight="true" outlineLevel="0" collapsed="false">
      <c r="B20" s="91"/>
      <c r="C20" s="133" t="s">
        <v>296</v>
      </c>
      <c r="D20" s="134" t="s">
        <v>20</v>
      </c>
      <c r="E20" s="92" t="s">
        <v>297</v>
      </c>
      <c r="F20" s="92"/>
      <c r="G20" s="92"/>
      <c r="H20" s="92"/>
      <c r="I20" s="135" t="n">
        <v>0.12</v>
      </c>
      <c r="J20" s="135"/>
      <c r="K20" s="96" t="s">
        <v>298</v>
      </c>
      <c r="L20" s="96"/>
    </row>
    <row r="21" s="4" customFormat="true" ht="15" hidden="false" customHeight="true" outlineLevel="0" collapsed="false">
      <c r="B21" s="91"/>
      <c r="C21" s="133" t="s">
        <v>299</v>
      </c>
      <c r="D21" s="134" t="s">
        <v>20</v>
      </c>
      <c r="E21" s="92" t="s">
        <v>300</v>
      </c>
      <c r="F21" s="92"/>
      <c r="G21" s="92"/>
      <c r="H21" s="92"/>
      <c r="I21" s="135" t="n">
        <v>0.04</v>
      </c>
      <c r="J21" s="135"/>
      <c r="K21" s="96" t="s">
        <v>298</v>
      </c>
      <c r="L21" s="96"/>
    </row>
    <row r="22" s="4" customFormat="true" ht="15" hidden="false" customHeight="true" outlineLevel="0" collapsed="false">
      <c r="B22" s="91"/>
      <c r="C22" s="133" t="s">
        <v>301</v>
      </c>
      <c r="D22" s="134" t="s">
        <v>20</v>
      </c>
      <c r="E22" s="92" t="s">
        <v>302</v>
      </c>
      <c r="F22" s="92"/>
      <c r="G22" s="92"/>
      <c r="H22" s="92"/>
      <c r="I22" s="135" t="n">
        <v>0.06</v>
      </c>
      <c r="J22" s="135"/>
      <c r="K22" s="96" t="s">
        <v>303</v>
      </c>
      <c r="L22" s="96"/>
    </row>
    <row r="23" s="4" customFormat="true" ht="15" hidden="false" customHeight="true" outlineLevel="0" collapsed="false">
      <c r="B23" s="91"/>
      <c r="C23" s="151" t="s">
        <v>304</v>
      </c>
      <c r="D23" s="134" t="s">
        <v>20</v>
      </c>
      <c r="E23" s="92" t="s">
        <v>305</v>
      </c>
      <c r="F23" s="92"/>
      <c r="G23" s="92"/>
      <c r="H23" s="92"/>
      <c r="I23" s="135" t="n">
        <v>0.07</v>
      </c>
      <c r="J23" s="135"/>
      <c r="K23" s="96" t="s">
        <v>303</v>
      </c>
      <c r="L23" s="96"/>
    </row>
    <row r="24" s="4" customFormat="true" ht="15" hidden="false" customHeight="true" outlineLevel="0" collapsed="false">
      <c r="B24" s="91"/>
      <c r="C24" s="133" t="s">
        <v>306</v>
      </c>
      <c r="D24" s="134" t="s">
        <v>20</v>
      </c>
      <c r="E24" s="92" t="s">
        <v>307</v>
      </c>
      <c r="F24" s="92"/>
      <c r="G24" s="92"/>
      <c r="H24" s="92"/>
      <c r="I24" s="135" t="n">
        <v>0.07</v>
      </c>
      <c r="J24" s="135"/>
      <c r="K24" s="96" t="s">
        <v>308</v>
      </c>
      <c r="L24" s="96"/>
    </row>
    <row r="25" s="4" customFormat="true" ht="15" hidden="false" customHeight="true" outlineLevel="0" collapsed="false">
      <c r="B25" s="91"/>
      <c r="C25" s="133" t="s">
        <v>309</v>
      </c>
      <c r="D25" s="134" t="s">
        <v>20</v>
      </c>
      <c r="E25" s="92" t="s">
        <v>310</v>
      </c>
      <c r="F25" s="92"/>
      <c r="G25" s="92"/>
      <c r="H25" s="92"/>
      <c r="I25" s="135" t="n">
        <v>0.07</v>
      </c>
      <c r="J25" s="135"/>
      <c r="K25" s="96" t="s">
        <v>311</v>
      </c>
      <c r="L25" s="96"/>
    </row>
    <row r="26" s="4" customFormat="true" ht="15" hidden="false" customHeight="true" outlineLevel="0" collapsed="false">
      <c r="B26" s="102"/>
      <c r="C26" s="136" t="s">
        <v>312</v>
      </c>
      <c r="D26" s="134" t="s">
        <v>21</v>
      </c>
      <c r="E26" s="92" t="s">
        <v>313</v>
      </c>
      <c r="F26" s="92"/>
      <c r="G26" s="92"/>
      <c r="H26" s="92"/>
      <c r="I26" s="135" t="n">
        <v>0.08</v>
      </c>
      <c r="J26" s="135"/>
      <c r="K26" s="96" t="s">
        <v>274</v>
      </c>
      <c r="L26" s="96"/>
    </row>
    <row r="27" s="4" customFormat="true" ht="15" hidden="false" customHeight="true" outlineLevel="0" collapsed="false">
      <c r="B27" s="102"/>
      <c r="C27" s="136" t="s">
        <v>314</v>
      </c>
      <c r="D27" s="134" t="s">
        <v>21</v>
      </c>
      <c r="E27" s="92" t="s">
        <v>315</v>
      </c>
      <c r="F27" s="92"/>
      <c r="G27" s="92"/>
      <c r="H27" s="92"/>
      <c r="I27" s="135" t="n">
        <v>0.06</v>
      </c>
      <c r="J27" s="135"/>
      <c r="K27" s="96" t="s">
        <v>316</v>
      </c>
      <c r="L27" s="96"/>
    </row>
    <row r="28" s="4" customFormat="true" ht="15" hidden="false" customHeight="true" outlineLevel="0" collapsed="false">
      <c r="B28" s="100"/>
      <c r="C28" s="136" t="s">
        <v>317</v>
      </c>
      <c r="D28" s="134" t="s">
        <v>21</v>
      </c>
      <c r="E28" s="92" t="s">
        <v>318</v>
      </c>
      <c r="F28" s="92"/>
      <c r="G28" s="92"/>
      <c r="H28" s="92"/>
      <c r="I28" s="135" t="n">
        <v>0.16</v>
      </c>
      <c r="J28" s="135"/>
      <c r="K28" s="96" t="s">
        <v>319</v>
      </c>
      <c r="L28" s="96"/>
    </row>
    <row r="29" s="4" customFormat="true" ht="15" hidden="false" customHeight="true" outlineLevel="0" collapsed="false">
      <c r="B29" s="102"/>
      <c r="C29" s="136" t="s">
        <v>320</v>
      </c>
      <c r="D29" s="134" t="s">
        <v>21</v>
      </c>
      <c r="E29" s="92" t="s">
        <v>321</v>
      </c>
      <c r="F29" s="92"/>
      <c r="G29" s="92"/>
      <c r="H29" s="92"/>
      <c r="I29" s="135" t="n">
        <v>0.13</v>
      </c>
      <c r="J29" s="135"/>
      <c r="K29" s="96" t="s">
        <v>322</v>
      </c>
      <c r="L29" s="96"/>
    </row>
    <row r="30" s="4" customFormat="true" ht="15" hidden="false" customHeight="true" outlineLevel="0" collapsed="false">
      <c r="B30" s="102"/>
      <c r="C30" s="136" t="s">
        <v>323</v>
      </c>
      <c r="D30" s="134" t="s">
        <v>21</v>
      </c>
      <c r="E30" s="92" t="s">
        <v>324</v>
      </c>
      <c r="F30" s="92"/>
      <c r="G30" s="92"/>
      <c r="H30" s="92"/>
      <c r="I30" s="135" t="n">
        <v>0.12</v>
      </c>
      <c r="J30" s="135"/>
      <c r="K30" s="96" t="s">
        <v>325</v>
      </c>
      <c r="L30" s="96"/>
    </row>
    <row r="31" s="4" customFormat="true" ht="15" hidden="false" customHeight="true" outlineLevel="0" collapsed="false">
      <c r="B31" s="102"/>
      <c r="C31" s="136" t="s">
        <v>326</v>
      </c>
      <c r="D31" s="134" t="s">
        <v>21</v>
      </c>
      <c r="E31" s="92" t="s">
        <v>327</v>
      </c>
      <c r="F31" s="92"/>
      <c r="G31" s="92"/>
      <c r="H31" s="92"/>
      <c r="I31" s="135" t="n">
        <v>0.3</v>
      </c>
      <c r="J31" s="135"/>
      <c r="K31" s="96" t="s">
        <v>328</v>
      </c>
      <c r="L31" s="96"/>
    </row>
    <row r="32" s="4" customFormat="true" ht="15" hidden="false" customHeight="true" outlineLevel="0" collapsed="false">
      <c r="B32" s="140"/>
      <c r="C32" s="152" t="s">
        <v>329</v>
      </c>
      <c r="D32" s="140" t="s">
        <v>21</v>
      </c>
      <c r="E32" s="141" t="s">
        <v>330</v>
      </c>
      <c r="F32" s="141"/>
      <c r="G32" s="141"/>
      <c r="H32" s="141"/>
      <c r="I32" s="142" t="n">
        <v>0.32</v>
      </c>
      <c r="J32" s="142"/>
      <c r="K32" s="143" t="s">
        <v>188</v>
      </c>
      <c r="L32" s="143"/>
    </row>
    <row r="33" s="4" customFormat="true" ht="18.75" hidden="false" customHeight="true" outlineLevel="0" collapsed="false">
      <c r="B33" s="153" t="s">
        <v>331</v>
      </c>
      <c r="C33" s="153"/>
      <c r="D33" s="154"/>
      <c r="E33" s="154"/>
      <c r="F33" s="154"/>
      <c r="G33" s="154"/>
      <c r="H33" s="154"/>
      <c r="I33" s="155" t="s">
        <v>144</v>
      </c>
      <c r="J33" s="156" t="n">
        <f aca="false">SUM(I34:J37)</f>
        <v>5.86</v>
      </c>
      <c r="K33" s="157"/>
      <c r="L33" s="158"/>
    </row>
    <row r="34" s="4" customFormat="true" ht="15" hidden="false" customHeight="true" outlineLevel="0" collapsed="false">
      <c r="B34" s="86"/>
      <c r="C34" s="159" t="s">
        <v>332</v>
      </c>
      <c r="D34" s="130" t="s">
        <v>18</v>
      </c>
      <c r="E34" s="87" t="s">
        <v>333</v>
      </c>
      <c r="F34" s="87"/>
      <c r="G34" s="87"/>
      <c r="H34" s="87"/>
      <c r="I34" s="131" t="n">
        <v>1.1</v>
      </c>
      <c r="J34" s="131"/>
      <c r="K34" s="132" t="s">
        <v>147</v>
      </c>
      <c r="L34" s="132"/>
    </row>
    <row r="35" s="4" customFormat="true" ht="15" hidden="false" customHeight="true" outlineLevel="0" collapsed="false">
      <c r="B35" s="91"/>
      <c r="C35" s="136" t="s">
        <v>334</v>
      </c>
      <c r="D35" s="134" t="s">
        <v>20</v>
      </c>
      <c r="E35" s="92" t="s">
        <v>335</v>
      </c>
      <c r="F35" s="92"/>
      <c r="G35" s="92"/>
      <c r="H35" s="92"/>
      <c r="I35" s="135" t="n">
        <v>1.1</v>
      </c>
      <c r="J35" s="135"/>
      <c r="K35" s="96" t="s">
        <v>325</v>
      </c>
      <c r="L35" s="96"/>
    </row>
    <row r="36" s="4" customFormat="true" ht="15" hidden="false" customHeight="true" outlineLevel="0" collapsed="false">
      <c r="B36" s="102"/>
      <c r="C36" s="136" t="s">
        <v>336</v>
      </c>
      <c r="D36" s="134" t="s">
        <v>21</v>
      </c>
      <c r="E36" s="92" t="s">
        <v>337</v>
      </c>
      <c r="F36" s="92"/>
      <c r="G36" s="92"/>
      <c r="H36" s="92"/>
      <c r="I36" s="135" t="n">
        <v>2.18</v>
      </c>
      <c r="J36" s="135"/>
      <c r="K36" s="137" t="s">
        <v>338</v>
      </c>
      <c r="L36" s="137"/>
    </row>
    <row r="37" s="4" customFormat="true" ht="15" hidden="false" customHeight="true" outlineLevel="0" collapsed="false">
      <c r="B37" s="140"/>
      <c r="C37" s="152" t="s">
        <v>339</v>
      </c>
      <c r="D37" s="140" t="s">
        <v>21</v>
      </c>
      <c r="E37" s="141" t="s">
        <v>340</v>
      </c>
      <c r="F37" s="141"/>
      <c r="G37" s="141"/>
      <c r="H37" s="141"/>
      <c r="I37" s="142" t="n">
        <v>1.48</v>
      </c>
      <c r="J37" s="142"/>
      <c r="K37" s="160" t="s">
        <v>341</v>
      </c>
      <c r="L37" s="160"/>
    </row>
    <row r="38" s="4" customFormat="true" ht="18.75" hidden="false" customHeight="true" outlineLevel="0" collapsed="false">
      <c r="B38" s="122" t="s">
        <v>342</v>
      </c>
      <c r="C38" s="122"/>
      <c r="D38" s="161"/>
      <c r="E38" s="161"/>
      <c r="F38" s="161"/>
      <c r="G38" s="161"/>
      <c r="H38" s="161"/>
      <c r="I38" s="155" t="s">
        <v>144</v>
      </c>
      <c r="J38" s="162" t="n">
        <f aca="false">SUM(I39:J41)</f>
        <v>6.68</v>
      </c>
      <c r="K38" s="163"/>
      <c r="L38" s="164"/>
    </row>
    <row r="39" customFormat="false" ht="15" hidden="false" customHeight="true" outlineLevel="0" collapsed="false">
      <c r="B39" s="130"/>
      <c r="C39" s="159" t="s">
        <v>343</v>
      </c>
      <c r="D39" s="130" t="s">
        <v>18</v>
      </c>
      <c r="E39" s="87" t="s">
        <v>344</v>
      </c>
      <c r="F39" s="87"/>
      <c r="G39" s="87"/>
      <c r="H39" s="87"/>
      <c r="I39" s="131"/>
      <c r="J39" s="131"/>
      <c r="K39" s="165" t="s">
        <v>220</v>
      </c>
      <c r="L39" s="165"/>
    </row>
    <row r="40" s="4" customFormat="true" ht="15" hidden="false" customHeight="true" outlineLevel="0" collapsed="false">
      <c r="B40" s="102"/>
      <c r="C40" s="136" t="s">
        <v>345</v>
      </c>
      <c r="D40" s="134" t="s">
        <v>18</v>
      </c>
      <c r="E40" s="92" t="s">
        <v>346</v>
      </c>
      <c r="F40" s="92"/>
      <c r="G40" s="92"/>
      <c r="H40" s="92"/>
      <c r="I40" s="135" t="n">
        <v>1.6</v>
      </c>
      <c r="J40" s="135"/>
      <c r="K40" s="96" t="s">
        <v>347</v>
      </c>
      <c r="L40" s="96"/>
    </row>
    <row r="41" s="4" customFormat="true" ht="15" hidden="false" customHeight="true" outlineLevel="0" collapsed="false">
      <c r="B41" s="140"/>
      <c r="C41" s="152" t="s">
        <v>348</v>
      </c>
      <c r="D41" s="140" t="s">
        <v>19</v>
      </c>
      <c r="E41" s="141" t="s">
        <v>349</v>
      </c>
      <c r="F41" s="141"/>
      <c r="G41" s="141"/>
      <c r="H41" s="141"/>
      <c r="I41" s="142" t="n">
        <v>5.08</v>
      </c>
      <c r="J41" s="142"/>
      <c r="K41" s="143" t="s">
        <v>350</v>
      </c>
      <c r="L41" s="143"/>
    </row>
    <row r="42" s="4" customFormat="true" ht="18.75" hidden="false" customHeight="true" outlineLevel="0" collapsed="false">
      <c r="B42" s="166" t="s">
        <v>351</v>
      </c>
      <c r="C42" s="166"/>
      <c r="D42" s="167"/>
      <c r="E42" s="167"/>
      <c r="F42" s="167"/>
      <c r="G42" s="167"/>
      <c r="H42" s="167"/>
      <c r="I42" s="168" t="s">
        <v>144</v>
      </c>
      <c r="J42" s="162" t="n">
        <f aca="false">SUM(I43:J44)</f>
        <v>17.59</v>
      </c>
      <c r="K42" s="169"/>
      <c r="L42" s="170"/>
    </row>
    <row r="43" customFormat="false" ht="15" hidden="false" customHeight="true" outlineLevel="0" collapsed="false">
      <c r="B43" s="11"/>
      <c r="C43" s="171" t="s">
        <v>352</v>
      </c>
      <c r="D43" s="11" t="s">
        <v>20</v>
      </c>
      <c r="E43" s="171" t="s">
        <v>353</v>
      </c>
      <c r="F43" s="171"/>
      <c r="G43" s="171"/>
      <c r="H43" s="171"/>
      <c r="I43" s="172" t="n">
        <v>7.39</v>
      </c>
      <c r="J43" s="172"/>
      <c r="K43" s="173" t="s">
        <v>303</v>
      </c>
      <c r="L43" s="173"/>
    </row>
    <row r="44" customFormat="false" ht="15" hidden="false" customHeight="true" outlineLevel="0" collapsed="false">
      <c r="B44" s="140"/>
      <c r="C44" s="152" t="s">
        <v>354</v>
      </c>
      <c r="D44" s="140" t="s">
        <v>19</v>
      </c>
      <c r="E44" s="141" t="s">
        <v>355</v>
      </c>
      <c r="F44" s="141"/>
      <c r="G44" s="141"/>
      <c r="H44" s="141"/>
      <c r="I44" s="142" t="n">
        <v>10.2</v>
      </c>
      <c r="J44" s="142"/>
      <c r="K44" s="143" t="s">
        <v>356</v>
      </c>
      <c r="L44" s="143"/>
    </row>
    <row r="45" s="4" customFormat="true" ht="18.75" hidden="false" customHeight="true" outlineLevel="0" collapsed="false">
      <c r="B45" s="174" t="s">
        <v>357</v>
      </c>
      <c r="C45" s="174"/>
      <c r="D45" s="161"/>
      <c r="E45" s="161"/>
      <c r="F45" s="161"/>
      <c r="G45" s="161"/>
      <c r="H45" s="161"/>
      <c r="I45" s="155" t="s">
        <v>144</v>
      </c>
      <c r="J45" s="156" t="n">
        <f aca="false">SUM(I46:J47)</f>
        <v>24.95</v>
      </c>
      <c r="K45" s="175"/>
      <c r="L45" s="164"/>
    </row>
    <row r="46" customFormat="false" ht="15" hidden="false" customHeight="true" outlineLevel="0" collapsed="false">
      <c r="B46" s="130"/>
      <c r="C46" s="159" t="s">
        <v>358</v>
      </c>
      <c r="D46" s="130" t="s">
        <v>18</v>
      </c>
      <c r="E46" s="87" t="s">
        <v>169</v>
      </c>
      <c r="F46" s="87"/>
      <c r="G46" s="87"/>
      <c r="H46" s="87"/>
      <c r="I46" s="131" t="n">
        <v>21</v>
      </c>
      <c r="J46" s="131"/>
      <c r="K46" s="132" t="s">
        <v>188</v>
      </c>
      <c r="L46" s="132"/>
    </row>
    <row r="47" s="4" customFormat="true" ht="15" hidden="false" customHeight="true" outlineLevel="0" collapsed="false">
      <c r="B47" s="140"/>
      <c r="C47" s="152" t="s">
        <v>359</v>
      </c>
      <c r="D47" s="140" t="s">
        <v>19</v>
      </c>
      <c r="E47" s="141" t="s">
        <v>360</v>
      </c>
      <c r="F47" s="141"/>
      <c r="G47" s="141"/>
      <c r="H47" s="141"/>
      <c r="I47" s="142" t="n">
        <v>3.95</v>
      </c>
      <c r="J47" s="142"/>
      <c r="K47" s="143" t="s">
        <v>316</v>
      </c>
      <c r="L47" s="143"/>
    </row>
    <row r="48" s="4" customFormat="true" ht="18.75" hidden="false" customHeight="true" outlineLevel="0" collapsed="false">
      <c r="B48" s="174" t="s">
        <v>361</v>
      </c>
      <c r="C48" s="174"/>
      <c r="D48" s="161"/>
      <c r="E48" s="161"/>
      <c r="F48" s="161"/>
      <c r="G48" s="161"/>
      <c r="H48" s="161"/>
      <c r="I48" s="155" t="s">
        <v>144</v>
      </c>
      <c r="J48" s="162" t="n">
        <f aca="false">SUM(I49)</f>
        <v>7.2</v>
      </c>
      <c r="K48" s="175"/>
      <c r="L48" s="164"/>
    </row>
    <row r="49" customFormat="false" ht="15" hidden="false" customHeight="true" outlineLevel="0" collapsed="false">
      <c r="B49" s="176"/>
      <c r="C49" s="177" t="s">
        <v>362</v>
      </c>
      <c r="D49" s="178" t="s">
        <v>18</v>
      </c>
      <c r="E49" s="179" t="s">
        <v>363</v>
      </c>
      <c r="F49" s="179"/>
      <c r="G49" s="179"/>
      <c r="H49" s="179"/>
      <c r="I49" s="180" t="n">
        <v>7.2</v>
      </c>
      <c r="J49" s="180"/>
      <c r="K49" s="181" t="s">
        <v>147</v>
      </c>
      <c r="L49" s="181"/>
    </row>
    <row r="50" s="4" customFormat="true" ht="18.75" hidden="false" customHeight="true" outlineLevel="0" collapsed="false">
      <c r="B50" s="174" t="s">
        <v>364</v>
      </c>
      <c r="C50" s="174"/>
      <c r="D50" s="161"/>
      <c r="E50" s="161"/>
      <c r="F50" s="161"/>
      <c r="G50" s="161"/>
      <c r="H50" s="161"/>
      <c r="I50" s="155" t="s">
        <v>144</v>
      </c>
      <c r="J50" s="162" t="n">
        <f aca="false">SUM(I51)</f>
        <v>73</v>
      </c>
      <c r="K50" s="175"/>
      <c r="L50" s="164"/>
    </row>
    <row r="51" customFormat="false" ht="15" hidden="false" customHeight="true" outlineLevel="0" collapsed="false">
      <c r="B51" s="176"/>
      <c r="C51" s="177" t="s">
        <v>365</v>
      </c>
      <c r="D51" s="178" t="s">
        <v>18</v>
      </c>
      <c r="E51" s="179" t="s">
        <v>366</v>
      </c>
      <c r="F51" s="179"/>
      <c r="G51" s="179"/>
      <c r="H51" s="179"/>
      <c r="I51" s="180" t="n">
        <v>73</v>
      </c>
      <c r="J51" s="180"/>
      <c r="K51" s="181" t="s">
        <v>367</v>
      </c>
      <c r="L51" s="181"/>
    </row>
    <row r="52" s="4" customFormat="true" ht="15" hidden="false" customHeight="true" outlineLevel="0" collapsed="false">
      <c r="B52" s="62" t="s">
        <v>40</v>
      </c>
      <c r="C52" s="62"/>
      <c r="D52" s="62"/>
      <c r="E52" s="62"/>
      <c r="F52" s="62"/>
      <c r="G52" s="62"/>
      <c r="H52" s="62"/>
      <c r="I52" s="62"/>
      <c r="J52" s="65"/>
      <c r="K52" s="65"/>
      <c r="L52" s="144"/>
    </row>
    <row r="53" customFormat="false" ht="15" hidden="false" customHeight="true" outlineLevel="0" collapsed="false">
      <c r="L53" s="144"/>
    </row>
  </sheetData>
  <mergeCells count="131">
    <mergeCell ref="B4:C5"/>
    <mergeCell ref="D4:H5"/>
    <mergeCell ref="I4:J4"/>
    <mergeCell ref="K4:L5"/>
    <mergeCell ref="I5:J5"/>
    <mergeCell ref="E6:H6"/>
    <mergeCell ref="I6:J6"/>
    <mergeCell ref="K6:L6"/>
    <mergeCell ref="E7:H7"/>
    <mergeCell ref="I7:J7"/>
    <mergeCell ref="K7:L7"/>
    <mergeCell ref="E8:H8"/>
    <mergeCell ref="I8:J8"/>
    <mergeCell ref="K8:L8"/>
    <mergeCell ref="E9:H9"/>
    <mergeCell ref="I9:J9"/>
    <mergeCell ref="K9:L9"/>
    <mergeCell ref="E10:H10"/>
    <mergeCell ref="I10:J10"/>
    <mergeCell ref="K10:L10"/>
    <mergeCell ref="E11:H11"/>
    <mergeCell ref="I11:J11"/>
    <mergeCell ref="K11:L11"/>
    <mergeCell ref="E12:H12"/>
    <mergeCell ref="I12:J12"/>
    <mergeCell ref="K12:L12"/>
    <mergeCell ref="E13:H13"/>
    <mergeCell ref="I13:J13"/>
    <mergeCell ref="K13:L13"/>
    <mergeCell ref="E14:H14"/>
    <mergeCell ref="I14:J14"/>
    <mergeCell ref="K14:L14"/>
    <mergeCell ref="E15:H15"/>
    <mergeCell ref="I15:J15"/>
    <mergeCell ref="K15:L15"/>
    <mergeCell ref="E16:H16"/>
    <mergeCell ref="I16:J16"/>
    <mergeCell ref="K16:L16"/>
    <mergeCell ref="E17:H17"/>
    <mergeCell ref="I17:J17"/>
    <mergeCell ref="K17:L17"/>
    <mergeCell ref="E18:H18"/>
    <mergeCell ref="I18:J18"/>
    <mergeCell ref="K18:L18"/>
    <mergeCell ref="E19:H19"/>
    <mergeCell ref="I19:J19"/>
    <mergeCell ref="K19:L19"/>
    <mergeCell ref="E20:H20"/>
    <mergeCell ref="I20:J20"/>
    <mergeCell ref="K20:L20"/>
    <mergeCell ref="E21:H21"/>
    <mergeCell ref="I21:J21"/>
    <mergeCell ref="K21:L21"/>
    <mergeCell ref="E22:H22"/>
    <mergeCell ref="I22:J22"/>
    <mergeCell ref="K22:L22"/>
    <mergeCell ref="E23:H23"/>
    <mergeCell ref="I23:J23"/>
    <mergeCell ref="K23:L23"/>
    <mergeCell ref="E24:H24"/>
    <mergeCell ref="I24:J24"/>
    <mergeCell ref="K24:L24"/>
    <mergeCell ref="E25:H25"/>
    <mergeCell ref="I25:J25"/>
    <mergeCell ref="K25:L25"/>
    <mergeCell ref="E26:H26"/>
    <mergeCell ref="I26:J26"/>
    <mergeCell ref="K26:L26"/>
    <mergeCell ref="E27:H27"/>
    <mergeCell ref="I27:J27"/>
    <mergeCell ref="K27:L27"/>
    <mergeCell ref="E28:H28"/>
    <mergeCell ref="I28:J28"/>
    <mergeCell ref="K28:L28"/>
    <mergeCell ref="E29:H29"/>
    <mergeCell ref="I29:J29"/>
    <mergeCell ref="K29:L29"/>
    <mergeCell ref="E30:H30"/>
    <mergeCell ref="I30:J30"/>
    <mergeCell ref="K30:L30"/>
    <mergeCell ref="E31:H31"/>
    <mergeCell ref="I31:J31"/>
    <mergeCell ref="K31:L31"/>
    <mergeCell ref="E32:H32"/>
    <mergeCell ref="I32:J32"/>
    <mergeCell ref="K32:L32"/>
    <mergeCell ref="B33:C33"/>
    <mergeCell ref="E34:H34"/>
    <mergeCell ref="I34:J34"/>
    <mergeCell ref="K34:L34"/>
    <mergeCell ref="E35:H35"/>
    <mergeCell ref="I35:J35"/>
    <mergeCell ref="K35:L35"/>
    <mergeCell ref="E36:H36"/>
    <mergeCell ref="I36:J36"/>
    <mergeCell ref="K36:L36"/>
    <mergeCell ref="E37:H37"/>
    <mergeCell ref="I37:J37"/>
    <mergeCell ref="K37:L37"/>
    <mergeCell ref="B38:C38"/>
    <mergeCell ref="E39:H39"/>
    <mergeCell ref="I39:J39"/>
    <mergeCell ref="K39:L39"/>
    <mergeCell ref="E40:H40"/>
    <mergeCell ref="I40:J40"/>
    <mergeCell ref="K40:L40"/>
    <mergeCell ref="E41:H41"/>
    <mergeCell ref="I41:J41"/>
    <mergeCell ref="K41:L41"/>
    <mergeCell ref="B42:C42"/>
    <mergeCell ref="E43:H43"/>
    <mergeCell ref="I43:J43"/>
    <mergeCell ref="K43:L43"/>
    <mergeCell ref="E44:H44"/>
    <mergeCell ref="I44:J44"/>
    <mergeCell ref="K44:L44"/>
    <mergeCell ref="B45:C45"/>
    <mergeCell ref="E46:H46"/>
    <mergeCell ref="I46:J46"/>
    <mergeCell ref="K46:L46"/>
    <mergeCell ref="E47:H47"/>
    <mergeCell ref="I47:J47"/>
    <mergeCell ref="K47:L47"/>
    <mergeCell ref="B48:C48"/>
    <mergeCell ref="E49:H49"/>
    <mergeCell ref="I49:J49"/>
    <mergeCell ref="K49:L49"/>
    <mergeCell ref="B50:C50"/>
    <mergeCell ref="E51:H51"/>
    <mergeCell ref="I51:J51"/>
    <mergeCell ref="K51:L51"/>
  </mergeCells>
  <printOptions headings="false" gridLines="false" gridLinesSet="true" horizontalCentered="false" verticalCentered="false"/>
  <pageMargins left="0.590277777777778" right="0.590277777777778" top="0.7875" bottom="0.590277777777778" header="0.39375" footer="0.3937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R19.都市計画</oddHeader>
    <oddFooter>&amp;C-13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2" width="1.62"/>
    <col collapsed="false" customWidth="true" hidden="false" outlineLevel="0" max="2" min="2" style="182" width="2.12"/>
    <col collapsed="false" customWidth="true" hidden="false" outlineLevel="0" max="3" min="3" style="183" width="10.49"/>
    <col collapsed="false" customWidth="false" hidden="false" outlineLevel="0" max="4" min="4" style="182" width="8.99"/>
    <col collapsed="false" customWidth="true" hidden="false" outlineLevel="0" max="11" min="5" style="182" width="9.36"/>
    <col collapsed="false" customWidth="false" hidden="false" outlineLevel="0" max="257" min="12" style="182" width="8.99"/>
  </cols>
  <sheetData>
    <row r="1" customFormat="false" ht="30" hidden="false" customHeight="true" outlineLevel="0" collapsed="false">
      <c r="A1" s="184" t="s">
        <v>368</v>
      </c>
    </row>
    <row r="2" customFormat="false" ht="7.5" hidden="false" customHeight="true" outlineLevel="0" collapsed="false">
      <c r="A2" s="184"/>
    </row>
    <row r="3" customFormat="false" ht="23.25" hidden="false" customHeight="true" outlineLevel="0" collapsed="false">
      <c r="B3" s="185"/>
      <c r="C3" s="186"/>
    </row>
    <row r="4" s="187" customFormat="true" ht="15" hidden="false" customHeight="true" outlineLevel="0" collapsed="false">
      <c r="B4" s="188" t="s">
        <v>369</v>
      </c>
      <c r="C4" s="188"/>
      <c r="D4" s="189" t="s">
        <v>370</v>
      </c>
      <c r="E4" s="190" t="s">
        <v>48</v>
      </c>
      <c r="F4" s="190"/>
      <c r="G4" s="190"/>
      <c r="H4" s="190" t="s">
        <v>49</v>
      </c>
      <c r="I4" s="190"/>
      <c r="J4" s="190"/>
      <c r="K4" s="191" t="s">
        <v>371</v>
      </c>
    </row>
    <row r="5" s="187" customFormat="true" ht="22.5" hidden="false" customHeight="true" outlineLevel="0" collapsed="false">
      <c r="B5" s="188"/>
      <c r="C5" s="188"/>
      <c r="D5" s="189"/>
      <c r="E5" s="192" t="s">
        <v>372</v>
      </c>
      <c r="F5" s="192" t="s">
        <v>373</v>
      </c>
      <c r="G5" s="193" t="s">
        <v>374</v>
      </c>
      <c r="H5" s="193" t="s">
        <v>375</v>
      </c>
      <c r="I5" s="192" t="s">
        <v>376</v>
      </c>
      <c r="J5" s="193" t="s">
        <v>377</v>
      </c>
      <c r="K5" s="191"/>
    </row>
    <row r="6" s="187" customFormat="true" ht="15" hidden="false" customHeight="true" outlineLevel="0" collapsed="false">
      <c r="B6" s="188"/>
      <c r="C6" s="188"/>
      <c r="D6" s="189"/>
      <c r="E6" s="194" t="s">
        <v>378</v>
      </c>
      <c r="F6" s="194" t="s">
        <v>378</v>
      </c>
      <c r="G6" s="194" t="s">
        <v>379</v>
      </c>
      <c r="H6" s="194" t="s">
        <v>378</v>
      </c>
      <c r="I6" s="194" t="s">
        <v>380</v>
      </c>
      <c r="J6" s="194" t="s">
        <v>379</v>
      </c>
      <c r="K6" s="195" t="s">
        <v>381</v>
      </c>
    </row>
    <row r="7" s="187" customFormat="true" ht="15" hidden="false" customHeight="true" outlineLevel="0" collapsed="false">
      <c r="B7" s="196" t="s">
        <v>382</v>
      </c>
      <c r="C7" s="196"/>
      <c r="D7" s="196"/>
      <c r="E7" s="197" t="n">
        <f aca="false">SUM(E8:E11)</f>
        <v>3229</v>
      </c>
      <c r="F7" s="197" t="n">
        <f aca="false">SUM(F8:F11)</f>
        <v>2966</v>
      </c>
      <c r="G7" s="197" t="n">
        <f aca="false">SUM(G8:G11)</f>
        <v>94060</v>
      </c>
      <c r="H7" s="197" t="n">
        <f aca="false">SUM(H8:H11)</f>
        <v>2018</v>
      </c>
      <c r="I7" s="197" t="n">
        <f aca="false">SUM(I8:I11)</f>
        <v>480115</v>
      </c>
      <c r="J7" s="197" t="n">
        <f aca="false">SUM(J8:J11)</f>
        <v>66150</v>
      </c>
      <c r="K7" s="198" t="n">
        <v>73.8</v>
      </c>
    </row>
    <row r="8" s="187" customFormat="true" ht="15" hidden="true" customHeight="true" outlineLevel="0" collapsed="false">
      <c r="B8" s="199"/>
      <c r="C8" s="200" t="s">
        <v>18</v>
      </c>
      <c r="D8" s="200"/>
      <c r="E8" s="201" t="n">
        <v>893</v>
      </c>
      <c r="F8" s="201" t="n">
        <v>893</v>
      </c>
      <c r="G8" s="201" t="n">
        <v>24500</v>
      </c>
      <c r="H8" s="201" t="n">
        <v>836</v>
      </c>
      <c r="I8" s="202" t="n">
        <v>175602</v>
      </c>
      <c r="J8" s="201" t="n">
        <v>23890</v>
      </c>
      <c r="K8" s="203" t="n">
        <v>99.5</v>
      </c>
    </row>
    <row r="9" s="187" customFormat="true" ht="15" hidden="true" customHeight="true" outlineLevel="0" collapsed="false">
      <c r="B9" s="199"/>
      <c r="C9" s="200" t="s">
        <v>19</v>
      </c>
      <c r="D9" s="200"/>
      <c r="E9" s="201" t="n">
        <v>1061</v>
      </c>
      <c r="F9" s="201" t="n">
        <v>1061</v>
      </c>
      <c r="G9" s="201" t="n">
        <v>30060</v>
      </c>
      <c r="H9" s="201" t="n">
        <v>417</v>
      </c>
      <c r="I9" s="201" t="n">
        <v>105592</v>
      </c>
      <c r="J9" s="201" t="n">
        <v>16094</v>
      </c>
      <c r="K9" s="203" t="n">
        <v>56.6</v>
      </c>
    </row>
    <row r="10" s="187" customFormat="true" ht="15" hidden="true" customHeight="true" outlineLevel="0" collapsed="false">
      <c r="B10" s="199"/>
      <c r="C10" s="200" t="s">
        <v>20</v>
      </c>
      <c r="D10" s="200"/>
      <c r="E10" s="201" t="n">
        <v>670</v>
      </c>
      <c r="F10" s="201" t="n">
        <v>634</v>
      </c>
      <c r="G10" s="201" t="n">
        <v>26400</v>
      </c>
      <c r="H10" s="201" t="n">
        <v>506</v>
      </c>
      <c r="I10" s="201" t="n">
        <v>126349</v>
      </c>
      <c r="J10" s="201" t="n">
        <v>18900</v>
      </c>
      <c r="K10" s="203" t="n">
        <v>78.9</v>
      </c>
    </row>
    <row r="11" s="187" customFormat="true" ht="15" hidden="true" customHeight="true" outlineLevel="0" collapsed="false">
      <c r="B11" s="204"/>
      <c r="C11" s="205" t="s">
        <v>21</v>
      </c>
      <c r="D11" s="205"/>
      <c r="E11" s="201" t="n">
        <v>605</v>
      </c>
      <c r="F11" s="201" t="n">
        <v>378</v>
      </c>
      <c r="G11" s="201" t="n">
        <v>13100</v>
      </c>
      <c r="H11" s="201" t="n">
        <v>259</v>
      </c>
      <c r="I11" s="201" t="n">
        <v>72572</v>
      </c>
      <c r="J11" s="201" t="n">
        <v>7266</v>
      </c>
      <c r="K11" s="203" t="n">
        <v>54.6</v>
      </c>
    </row>
    <row r="12" s="187" customFormat="true" ht="15" hidden="false" customHeight="true" outlineLevel="0" collapsed="false">
      <c r="B12" s="196" t="s">
        <v>383</v>
      </c>
      <c r="C12" s="196"/>
      <c r="D12" s="196"/>
      <c r="E12" s="197" t="n">
        <f aca="false">SUM(E13:E16)</f>
        <v>3244</v>
      </c>
      <c r="F12" s="197" t="n">
        <f aca="false">SUM(F13:F16)</f>
        <v>3072</v>
      </c>
      <c r="G12" s="197" t="n">
        <f aca="false">SUM(G13:G16)</f>
        <v>95460</v>
      </c>
      <c r="H12" s="197" t="n">
        <f aca="false">SUM(H13:H16)</f>
        <v>2087</v>
      </c>
      <c r="I12" s="197" t="n">
        <f aca="false">SUM(I13:I16)</f>
        <v>497301</v>
      </c>
      <c r="J12" s="197" t="n">
        <f aca="false">SUM(J13:J16)</f>
        <v>68342</v>
      </c>
      <c r="K12" s="198" t="n">
        <v>76.1</v>
      </c>
    </row>
    <row r="13" s="187" customFormat="true" ht="15" hidden="true" customHeight="true" outlineLevel="0" collapsed="false">
      <c r="B13" s="199"/>
      <c r="C13" s="200" t="s">
        <v>18</v>
      </c>
      <c r="D13" s="200"/>
      <c r="E13" s="201" t="n">
        <v>893</v>
      </c>
      <c r="F13" s="201" t="n">
        <v>893</v>
      </c>
      <c r="G13" s="202" t="n">
        <v>24500</v>
      </c>
      <c r="H13" s="201" t="n">
        <v>845</v>
      </c>
      <c r="I13" s="201" t="n">
        <v>175958</v>
      </c>
      <c r="J13" s="201" t="n">
        <v>23643</v>
      </c>
      <c r="K13" s="203" t="n">
        <v>99.5</v>
      </c>
    </row>
    <row r="14" s="187" customFormat="true" ht="15" hidden="true" customHeight="true" outlineLevel="0" collapsed="false">
      <c r="B14" s="199"/>
      <c r="C14" s="200" t="s">
        <v>19</v>
      </c>
      <c r="D14" s="200"/>
      <c r="E14" s="201" t="n">
        <v>1061</v>
      </c>
      <c r="F14" s="201" t="n">
        <v>1061</v>
      </c>
      <c r="G14" s="201" t="n">
        <v>30060</v>
      </c>
      <c r="H14" s="201" t="n">
        <v>448</v>
      </c>
      <c r="I14" s="201" t="n">
        <v>114500</v>
      </c>
      <c r="J14" s="201" t="n">
        <v>17129</v>
      </c>
      <c r="K14" s="203" t="n">
        <v>59.7</v>
      </c>
    </row>
    <row r="15" s="187" customFormat="true" ht="15" hidden="true" customHeight="true" outlineLevel="0" collapsed="false">
      <c r="B15" s="199"/>
      <c r="C15" s="200" t="s">
        <v>20</v>
      </c>
      <c r="D15" s="200"/>
      <c r="E15" s="201" t="n">
        <v>670</v>
      </c>
      <c r="F15" s="201" t="n">
        <v>634</v>
      </c>
      <c r="G15" s="201" t="n">
        <v>26400</v>
      </c>
      <c r="H15" s="201" t="n">
        <v>520</v>
      </c>
      <c r="I15" s="201" t="n">
        <v>129672</v>
      </c>
      <c r="J15" s="201" t="n">
        <v>19741</v>
      </c>
      <c r="K15" s="203" t="n">
        <v>82.1</v>
      </c>
    </row>
    <row r="16" s="187" customFormat="true" ht="15" hidden="true" customHeight="true" outlineLevel="0" collapsed="false">
      <c r="B16" s="204"/>
      <c r="C16" s="205" t="s">
        <v>21</v>
      </c>
      <c r="D16" s="205"/>
      <c r="E16" s="206" t="n">
        <v>620</v>
      </c>
      <c r="F16" s="206" t="n">
        <v>484</v>
      </c>
      <c r="G16" s="206" t="n">
        <v>14500</v>
      </c>
      <c r="H16" s="206" t="n">
        <v>274</v>
      </c>
      <c r="I16" s="206" t="n">
        <v>77171</v>
      </c>
      <c r="J16" s="206" t="n">
        <v>7829</v>
      </c>
      <c r="K16" s="207" t="n">
        <v>58.7</v>
      </c>
    </row>
    <row r="17" s="187" customFormat="true" ht="15" hidden="false" customHeight="true" outlineLevel="0" collapsed="false">
      <c r="B17" s="196" t="s">
        <v>384</v>
      </c>
      <c r="C17" s="196"/>
      <c r="D17" s="196"/>
      <c r="E17" s="197" t="n">
        <f aca="false">SUM(E18:E21)</f>
        <v>3244</v>
      </c>
      <c r="F17" s="197" t="n">
        <f aca="false">SUM(F18:F21)</f>
        <v>3072</v>
      </c>
      <c r="G17" s="197" t="n">
        <f aca="false">SUM(G18:G21)</f>
        <v>95460</v>
      </c>
      <c r="H17" s="197" t="n">
        <f aca="false">SUM(H18:H21)</f>
        <v>2160</v>
      </c>
      <c r="I17" s="197" t="n">
        <v>517557</v>
      </c>
      <c r="J17" s="197" t="n">
        <f aca="false">SUM(J18:J21)</f>
        <v>70277</v>
      </c>
      <c r="K17" s="198" t="n">
        <v>78.2</v>
      </c>
    </row>
    <row r="18" s="187" customFormat="true" ht="15" hidden="true" customHeight="true" outlineLevel="0" collapsed="false">
      <c r="B18" s="199"/>
      <c r="C18" s="200" t="s">
        <v>18</v>
      </c>
      <c r="D18" s="200"/>
      <c r="E18" s="201" t="n">
        <v>893</v>
      </c>
      <c r="F18" s="201" t="n">
        <v>893</v>
      </c>
      <c r="G18" s="202" t="n">
        <v>24500</v>
      </c>
      <c r="H18" s="201" t="n">
        <v>846</v>
      </c>
      <c r="I18" s="201" t="n">
        <v>176105</v>
      </c>
      <c r="J18" s="201" t="n">
        <v>23506</v>
      </c>
      <c r="K18" s="203" t="n">
        <v>99.6</v>
      </c>
    </row>
    <row r="19" s="187" customFormat="true" ht="15" hidden="true" customHeight="true" outlineLevel="0" collapsed="false">
      <c r="B19" s="199"/>
      <c r="C19" s="200" t="s">
        <v>19</v>
      </c>
      <c r="D19" s="200"/>
      <c r="E19" s="201" t="n">
        <v>1061</v>
      </c>
      <c r="F19" s="201" t="n">
        <v>1061</v>
      </c>
      <c r="G19" s="201" t="n">
        <v>30060</v>
      </c>
      <c r="H19" s="201" t="n">
        <v>491</v>
      </c>
      <c r="I19" s="201" t="n">
        <v>124579</v>
      </c>
      <c r="J19" s="201" t="n">
        <v>18248</v>
      </c>
      <c r="K19" s="203" t="n">
        <v>63.4</v>
      </c>
    </row>
    <row r="20" s="187" customFormat="true" ht="15" hidden="true" customHeight="true" outlineLevel="0" collapsed="false">
      <c r="B20" s="199"/>
      <c r="C20" s="200" t="s">
        <v>20</v>
      </c>
      <c r="D20" s="200"/>
      <c r="E20" s="201" t="n">
        <v>670</v>
      </c>
      <c r="F20" s="201" t="n">
        <v>634</v>
      </c>
      <c r="G20" s="201" t="n">
        <v>26400</v>
      </c>
      <c r="H20" s="201" t="n">
        <v>534</v>
      </c>
      <c r="I20" s="201" t="n">
        <v>134693</v>
      </c>
      <c r="J20" s="201" t="n">
        <v>20342</v>
      </c>
      <c r="K20" s="203" t="n">
        <v>84.4</v>
      </c>
    </row>
    <row r="21" s="187" customFormat="true" ht="15" hidden="true" customHeight="true" outlineLevel="0" collapsed="false">
      <c r="B21" s="199"/>
      <c r="C21" s="205" t="s">
        <v>21</v>
      </c>
      <c r="D21" s="205"/>
      <c r="E21" s="201" t="n">
        <v>620</v>
      </c>
      <c r="F21" s="201" t="n">
        <v>484</v>
      </c>
      <c r="G21" s="201" t="n">
        <v>14500</v>
      </c>
      <c r="H21" s="201" t="n">
        <v>289</v>
      </c>
      <c r="I21" s="201" t="n">
        <v>82180</v>
      </c>
      <c r="J21" s="201" t="n">
        <v>8181</v>
      </c>
      <c r="K21" s="203" t="n">
        <v>61.3</v>
      </c>
    </row>
    <row r="22" s="187" customFormat="true" ht="15" hidden="false" customHeight="true" outlineLevel="0" collapsed="false">
      <c r="B22" s="196" t="s">
        <v>385</v>
      </c>
      <c r="C22" s="196"/>
      <c r="D22" s="196"/>
      <c r="E22" s="197" t="n">
        <v>3390</v>
      </c>
      <c r="F22" s="197" t="n">
        <v>3215</v>
      </c>
      <c r="G22" s="197" t="n">
        <v>99960</v>
      </c>
      <c r="H22" s="197" t="n">
        <v>2385</v>
      </c>
      <c r="I22" s="197" t="n">
        <v>576414</v>
      </c>
      <c r="J22" s="197" t="n">
        <v>75981</v>
      </c>
      <c r="K22" s="198" t="n">
        <v>81.1</v>
      </c>
    </row>
    <row r="23" s="187" customFormat="true" ht="15" hidden="true" customHeight="true" outlineLevel="0" collapsed="false">
      <c r="B23" s="208"/>
      <c r="C23" s="209" t="s">
        <v>386</v>
      </c>
      <c r="D23" s="209"/>
      <c r="E23" s="201" t="n">
        <v>893</v>
      </c>
      <c r="F23" s="201" t="n">
        <v>893</v>
      </c>
      <c r="G23" s="201" t="n">
        <v>24400</v>
      </c>
      <c r="H23" s="201" t="n">
        <v>870</v>
      </c>
      <c r="I23" s="201" t="n">
        <v>181361</v>
      </c>
      <c r="J23" s="201" t="n">
        <v>23379</v>
      </c>
      <c r="K23" s="203" t="n">
        <v>99.5</v>
      </c>
    </row>
    <row r="24" s="187" customFormat="true" ht="11.25" hidden="true" customHeight="true" outlineLevel="0" collapsed="false">
      <c r="B24" s="210"/>
      <c r="C24" s="211" t="s">
        <v>387</v>
      </c>
      <c r="D24" s="212" t="s">
        <v>388</v>
      </c>
      <c r="E24" s="213" t="n">
        <v>613</v>
      </c>
      <c r="F24" s="213" t="n">
        <v>613</v>
      </c>
      <c r="G24" s="213" t="n">
        <v>16900</v>
      </c>
      <c r="H24" s="213" t="n">
        <v>601</v>
      </c>
      <c r="I24" s="214"/>
      <c r="J24" s="213" t="n">
        <v>15938</v>
      </c>
      <c r="K24" s="214"/>
    </row>
    <row r="25" s="187" customFormat="true" ht="11.25" hidden="true" customHeight="true" outlineLevel="0" collapsed="false">
      <c r="B25" s="210"/>
      <c r="C25" s="211" t="s">
        <v>389</v>
      </c>
      <c r="D25" s="212"/>
      <c r="E25" s="213" t="n">
        <v>79</v>
      </c>
      <c r="F25" s="213" t="n">
        <v>79</v>
      </c>
      <c r="G25" s="213" t="n">
        <v>1760</v>
      </c>
      <c r="H25" s="213" t="n">
        <v>71</v>
      </c>
      <c r="I25" s="214"/>
      <c r="J25" s="213" t="n">
        <v>2166</v>
      </c>
      <c r="K25" s="214"/>
    </row>
    <row r="26" s="187" customFormat="true" ht="11.25" hidden="true" customHeight="true" outlineLevel="0" collapsed="false">
      <c r="B26" s="210"/>
      <c r="C26" s="211" t="s">
        <v>390</v>
      </c>
      <c r="D26" s="212"/>
      <c r="E26" s="213" t="n">
        <v>72</v>
      </c>
      <c r="F26" s="213" t="n">
        <v>72</v>
      </c>
      <c r="G26" s="213" t="n">
        <v>1650</v>
      </c>
      <c r="H26" s="213" t="n">
        <v>71</v>
      </c>
      <c r="I26" s="214"/>
      <c r="J26" s="213" t="n">
        <v>1820</v>
      </c>
      <c r="K26" s="214"/>
    </row>
    <row r="27" s="187" customFormat="true" ht="11.25" hidden="true" customHeight="true" outlineLevel="0" collapsed="false">
      <c r="B27" s="210"/>
      <c r="C27" s="211" t="s">
        <v>391</v>
      </c>
      <c r="D27" s="212"/>
      <c r="E27" s="213" t="n">
        <v>52</v>
      </c>
      <c r="F27" s="213" t="n">
        <v>52</v>
      </c>
      <c r="G27" s="213" t="n">
        <v>1810</v>
      </c>
      <c r="H27" s="213" t="n">
        <v>50</v>
      </c>
      <c r="I27" s="214"/>
      <c r="J27" s="213" t="n">
        <v>1297</v>
      </c>
      <c r="K27" s="214"/>
    </row>
    <row r="28" s="187" customFormat="true" ht="11.25" hidden="true" customHeight="true" outlineLevel="0" collapsed="false">
      <c r="B28" s="210"/>
      <c r="C28" s="211" t="s">
        <v>392</v>
      </c>
      <c r="D28" s="212"/>
      <c r="E28" s="213" t="n">
        <v>68</v>
      </c>
      <c r="F28" s="213" t="n">
        <v>68</v>
      </c>
      <c r="G28" s="213" t="n">
        <v>2010</v>
      </c>
      <c r="H28" s="213" t="n">
        <v>68</v>
      </c>
      <c r="I28" s="214"/>
      <c r="J28" s="213" t="n">
        <v>1858</v>
      </c>
      <c r="K28" s="214"/>
    </row>
    <row r="29" s="187" customFormat="true" ht="11.25" hidden="true" customHeight="true" outlineLevel="0" collapsed="false">
      <c r="B29" s="210"/>
      <c r="C29" s="211" t="s">
        <v>393</v>
      </c>
      <c r="D29" s="212"/>
      <c r="E29" s="213" t="n">
        <v>9</v>
      </c>
      <c r="F29" s="213" t="n">
        <v>9</v>
      </c>
      <c r="G29" s="213" t="n">
        <v>270</v>
      </c>
      <c r="H29" s="213" t="n">
        <v>9</v>
      </c>
      <c r="I29" s="214"/>
      <c r="J29" s="213" t="n">
        <v>300</v>
      </c>
      <c r="K29" s="214"/>
    </row>
    <row r="30" s="187" customFormat="true" ht="15" hidden="true" customHeight="true" outlineLevel="0" collapsed="false">
      <c r="B30" s="208"/>
      <c r="C30" s="209" t="s">
        <v>394</v>
      </c>
      <c r="D30" s="209"/>
      <c r="E30" s="201" t="n">
        <v>1207</v>
      </c>
      <c r="F30" s="201" t="n">
        <v>1204</v>
      </c>
      <c r="G30" s="201" t="n">
        <v>34560</v>
      </c>
      <c r="H30" s="201" t="n">
        <v>655</v>
      </c>
      <c r="I30" s="201" t="n">
        <v>166907</v>
      </c>
      <c r="J30" s="201" t="n">
        <v>23216</v>
      </c>
      <c r="K30" s="203" t="n">
        <v>67.3</v>
      </c>
    </row>
    <row r="31" s="187" customFormat="true" ht="11.25" hidden="true" customHeight="true" outlineLevel="0" collapsed="false">
      <c r="B31" s="215"/>
      <c r="C31" s="216" t="s">
        <v>395</v>
      </c>
      <c r="D31" s="212" t="s">
        <v>388</v>
      </c>
      <c r="E31" s="213" t="n">
        <v>848</v>
      </c>
      <c r="F31" s="213" t="n">
        <v>848</v>
      </c>
      <c r="G31" s="213" t="n">
        <v>23200</v>
      </c>
      <c r="H31" s="213" t="n">
        <v>407</v>
      </c>
      <c r="I31" s="214"/>
      <c r="J31" s="213" t="n">
        <v>14667</v>
      </c>
      <c r="K31" s="217"/>
    </row>
    <row r="32" s="187" customFormat="true" ht="11.25" hidden="true" customHeight="true" outlineLevel="0" collapsed="false">
      <c r="B32" s="215"/>
      <c r="C32" s="216" t="s">
        <v>396</v>
      </c>
      <c r="D32" s="212"/>
      <c r="E32" s="213" t="n">
        <v>213</v>
      </c>
      <c r="F32" s="213" t="n">
        <v>213</v>
      </c>
      <c r="G32" s="213" t="n">
        <v>6860</v>
      </c>
      <c r="H32" s="213" t="n">
        <v>108</v>
      </c>
      <c r="I32" s="214"/>
      <c r="J32" s="213" t="n">
        <v>4801</v>
      </c>
      <c r="K32" s="217"/>
    </row>
    <row r="33" s="187" customFormat="true" ht="11.25" hidden="true" customHeight="true" outlineLevel="0" collapsed="false">
      <c r="B33" s="215"/>
      <c r="C33" s="218"/>
      <c r="D33" s="212" t="s">
        <v>397</v>
      </c>
      <c r="E33" s="213" t="n">
        <v>146</v>
      </c>
      <c r="F33" s="213" t="n">
        <v>143</v>
      </c>
      <c r="G33" s="213" t="n">
        <v>4500</v>
      </c>
      <c r="H33" s="213" t="n">
        <v>140</v>
      </c>
      <c r="I33" s="214"/>
      <c r="J33" s="213" t="n">
        <v>3748</v>
      </c>
      <c r="K33" s="217"/>
    </row>
    <row r="34" s="187" customFormat="true" ht="15" hidden="true" customHeight="true" outlineLevel="0" collapsed="false">
      <c r="B34" s="208"/>
      <c r="C34" s="209" t="s">
        <v>398</v>
      </c>
      <c r="D34" s="209"/>
      <c r="E34" s="201" t="n">
        <v>670</v>
      </c>
      <c r="F34" s="201" t="n">
        <v>634</v>
      </c>
      <c r="G34" s="201" t="n">
        <v>26400</v>
      </c>
      <c r="H34" s="201" t="n">
        <v>554</v>
      </c>
      <c r="I34" s="201" t="n">
        <v>139284</v>
      </c>
      <c r="J34" s="201" t="n">
        <v>20656</v>
      </c>
      <c r="K34" s="203" t="n">
        <v>85.6</v>
      </c>
    </row>
    <row r="35" s="187" customFormat="true" ht="11.25" hidden="true" customHeight="true" outlineLevel="0" collapsed="false">
      <c r="B35" s="215"/>
      <c r="C35" s="216" t="s">
        <v>399</v>
      </c>
      <c r="D35" s="212" t="s">
        <v>388</v>
      </c>
      <c r="E35" s="213" t="n">
        <v>227</v>
      </c>
      <c r="F35" s="213" t="n">
        <v>227</v>
      </c>
      <c r="G35" s="213" t="n">
        <v>9572</v>
      </c>
      <c r="H35" s="213" t="n">
        <v>218</v>
      </c>
      <c r="I35" s="214"/>
      <c r="J35" s="213" t="n">
        <v>7655</v>
      </c>
      <c r="K35" s="217"/>
    </row>
    <row r="36" s="187" customFormat="true" ht="11.25" hidden="true" customHeight="true" outlineLevel="0" collapsed="false">
      <c r="B36" s="215"/>
      <c r="C36" s="216" t="s">
        <v>400</v>
      </c>
      <c r="D36" s="212"/>
      <c r="E36" s="213" t="n">
        <v>183</v>
      </c>
      <c r="F36" s="213" t="n">
        <v>147</v>
      </c>
      <c r="G36" s="213" t="n">
        <v>4395</v>
      </c>
      <c r="H36" s="213" t="n">
        <v>112</v>
      </c>
      <c r="I36" s="214"/>
      <c r="J36" s="213" t="n">
        <v>4127</v>
      </c>
      <c r="K36" s="217"/>
    </row>
    <row r="37" s="187" customFormat="true" ht="11.25" hidden="true" customHeight="true" outlineLevel="0" collapsed="false">
      <c r="B37" s="215"/>
      <c r="C37" s="216" t="s">
        <v>401</v>
      </c>
      <c r="D37" s="212"/>
      <c r="E37" s="213" t="n">
        <v>26</v>
      </c>
      <c r="F37" s="213" t="n">
        <v>26</v>
      </c>
      <c r="G37" s="213" t="n">
        <v>1761</v>
      </c>
      <c r="H37" s="213" t="n">
        <v>19</v>
      </c>
      <c r="I37" s="214"/>
      <c r="J37" s="213" t="n">
        <v>1002</v>
      </c>
      <c r="K37" s="217"/>
    </row>
    <row r="38" s="187" customFormat="true" ht="11.25" hidden="true" customHeight="true" outlineLevel="0" collapsed="false">
      <c r="B38" s="215"/>
      <c r="C38" s="216" t="s">
        <v>402</v>
      </c>
      <c r="D38" s="212"/>
      <c r="E38" s="213" t="n">
        <v>81</v>
      </c>
      <c r="F38" s="213" t="n">
        <v>81</v>
      </c>
      <c r="G38" s="213" t="n">
        <v>4673</v>
      </c>
      <c r="H38" s="213" t="n">
        <v>64</v>
      </c>
      <c r="I38" s="214"/>
      <c r="J38" s="213" t="n">
        <v>3228</v>
      </c>
      <c r="K38" s="217"/>
    </row>
    <row r="39" s="187" customFormat="true" ht="11.25" hidden="true" customHeight="true" outlineLevel="0" collapsed="false">
      <c r="B39" s="219"/>
      <c r="C39" s="216" t="s">
        <v>403</v>
      </c>
      <c r="D39" s="212"/>
      <c r="E39" s="220" t="n">
        <v>53</v>
      </c>
      <c r="F39" s="220" t="n">
        <v>53</v>
      </c>
      <c r="G39" s="220" t="n">
        <v>2277</v>
      </c>
      <c r="H39" s="220" t="n">
        <v>47</v>
      </c>
      <c r="I39" s="214"/>
      <c r="J39" s="220" t="n">
        <v>1580</v>
      </c>
      <c r="K39" s="217"/>
    </row>
    <row r="40" s="187" customFormat="true" ht="11.25" hidden="true" customHeight="true" outlineLevel="0" collapsed="false">
      <c r="B40" s="210"/>
      <c r="C40" s="216" t="s">
        <v>404</v>
      </c>
      <c r="D40" s="212"/>
      <c r="E40" s="220" t="n">
        <v>100</v>
      </c>
      <c r="F40" s="220" t="n">
        <v>100</v>
      </c>
      <c r="G40" s="220" t="n">
        <v>3722</v>
      </c>
      <c r="H40" s="220" t="n">
        <v>94</v>
      </c>
      <c r="I40" s="214"/>
      <c r="J40" s="220" t="n">
        <v>3064</v>
      </c>
      <c r="K40" s="217"/>
    </row>
    <row r="41" s="187" customFormat="true" ht="15" hidden="true" customHeight="true" outlineLevel="0" collapsed="false">
      <c r="B41" s="208"/>
      <c r="C41" s="221" t="s">
        <v>405</v>
      </c>
      <c r="D41" s="221"/>
      <c r="E41" s="222" t="n">
        <v>620</v>
      </c>
      <c r="F41" s="222" t="n">
        <v>484</v>
      </c>
      <c r="G41" s="222" t="n">
        <v>14500</v>
      </c>
      <c r="H41" s="222" t="n">
        <v>307</v>
      </c>
      <c r="I41" s="222" t="n">
        <v>87061</v>
      </c>
      <c r="J41" s="222" t="n">
        <v>8730</v>
      </c>
      <c r="K41" s="223" t="n">
        <v>65.4</v>
      </c>
    </row>
    <row r="42" s="187" customFormat="true" ht="11.25" hidden="true" customHeight="false" outlineLevel="0" collapsed="false">
      <c r="B42" s="210"/>
      <c r="C42" s="224" t="s">
        <v>406</v>
      </c>
      <c r="D42" s="225" t="s">
        <v>388</v>
      </c>
      <c r="E42" s="226" t="n">
        <v>180</v>
      </c>
      <c r="F42" s="227" t="n">
        <v>137.3</v>
      </c>
      <c r="G42" s="227" t="n">
        <v>5140</v>
      </c>
      <c r="H42" s="227" t="n">
        <v>78</v>
      </c>
      <c r="I42" s="228"/>
      <c r="J42" s="227" t="n">
        <v>3187</v>
      </c>
      <c r="K42" s="229"/>
    </row>
    <row r="43" s="187" customFormat="true" ht="11.25" hidden="true" customHeight="false" outlineLevel="0" collapsed="false">
      <c r="B43" s="210"/>
      <c r="C43" s="230" t="s">
        <v>407</v>
      </c>
      <c r="D43" s="225"/>
      <c r="E43" s="231" t="n">
        <v>100</v>
      </c>
      <c r="F43" s="231" t="n">
        <v>87.7</v>
      </c>
      <c r="G43" s="231" t="n">
        <v>1800</v>
      </c>
      <c r="H43" s="231" t="n">
        <v>80</v>
      </c>
      <c r="I43" s="228"/>
      <c r="J43" s="231" t="n">
        <v>1386</v>
      </c>
      <c r="K43" s="229"/>
    </row>
    <row r="44" s="187" customFormat="true" ht="11.25" hidden="true" customHeight="false" outlineLevel="0" collapsed="false">
      <c r="B44" s="210"/>
      <c r="C44" s="230" t="s">
        <v>408</v>
      </c>
      <c r="D44" s="225"/>
      <c r="E44" s="231" t="n">
        <v>76</v>
      </c>
      <c r="F44" s="231" t="n">
        <v>32.7</v>
      </c>
      <c r="G44" s="231" t="n">
        <v>630</v>
      </c>
      <c r="H44" s="231" t="n">
        <v>19</v>
      </c>
      <c r="I44" s="228"/>
      <c r="J44" s="231" t="n">
        <v>477</v>
      </c>
      <c r="K44" s="229"/>
    </row>
    <row r="45" s="187" customFormat="true" ht="11.25" hidden="true" customHeight="false" outlineLevel="0" collapsed="false">
      <c r="B45" s="210"/>
      <c r="C45" s="230" t="s">
        <v>409</v>
      </c>
      <c r="D45" s="225"/>
      <c r="E45" s="231" t="n">
        <v>60</v>
      </c>
      <c r="F45" s="231" t="n">
        <v>43.4</v>
      </c>
      <c r="G45" s="231" t="n">
        <v>1500</v>
      </c>
      <c r="H45" s="231" t="n">
        <v>29</v>
      </c>
      <c r="I45" s="228"/>
      <c r="J45" s="231" t="n">
        <v>1031</v>
      </c>
      <c r="K45" s="229"/>
    </row>
    <row r="46" s="187" customFormat="true" ht="11.25" hidden="true" customHeight="false" outlineLevel="0" collapsed="false">
      <c r="B46" s="210"/>
      <c r="C46" s="230" t="s">
        <v>410</v>
      </c>
      <c r="D46" s="225"/>
      <c r="E46" s="231" t="n">
        <v>9</v>
      </c>
      <c r="F46" s="231" t="n">
        <v>2.4</v>
      </c>
      <c r="G46" s="231" t="n">
        <v>80</v>
      </c>
      <c r="H46" s="231" t="n">
        <v>3</v>
      </c>
      <c r="I46" s="228"/>
      <c r="J46" s="231" t="n">
        <v>43</v>
      </c>
      <c r="K46" s="229"/>
    </row>
    <row r="47" s="187" customFormat="true" ht="11.25" hidden="true" customHeight="false" outlineLevel="0" collapsed="false">
      <c r="B47" s="210"/>
      <c r="C47" s="230" t="s">
        <v>411</v>
      </c>
      <c r="D47" s="225"/>
      <c r="E47" s="231" t="n">
        <v>125</v>
      </c>
      <c r="F47" s="231" t="n">
        <v>116.1</v>
      </c>
      <c r="G47" s="231" t="n">
        <v>3550</v>
      </c>
      <c r="H47" s="231" t="n">
        <v>69</v>
      </c>
      <c r="I47" s="228"/>
      <c r="J47" s="231" t="n">
        <v>1864</v>
      </c>
      <c r="K47" s="229"/>
    </row>
    <row r="48" s="187" customFormat="true" ht="11.25" hidden="true" customHeight="false" outlineLevel="0" collapsed="false">
      <c r="B48" s="232"/>
      <c r="C48" s="233" t="s">
        <v>412</v>
      </c>
      <c r="D48" s="225"/>
      <c r="E48" s="234" t="n">
        <v>70</v>
      </c>
      <c r="F48" s="234" t="n">
        <v>64.4</v>
      </c>
      <c r="G48" s="234" t="n">
        <v>1800</v>
      </c>
      <c r="H48" s="234" t="n">
        <v>29</v>
      </c>
      <c r="I48" s="228"/>
      <c r="J48" s="234" t="n">
        <v>742</v>
      </c>
      <c r="K48" s="229"/>
    </row>
    <row r="49" s="187" customFormat="true" ht="15" hidden="false" customHeight="true" outlineLevel="0" collapsed="false">
      <c r="B49" s="235" t="s">
        <v>413</v>
      </c>
      <c r="C49" s="236"/>
      <c r="D49" s="237"/>
      <c r="E49" s="197" t="n">
        <v>3390</v>
      </c>
      <c r="F49" s="197" t="n">
        <v>3215</v>
      </c>
      <c r="G49" s="197" t="n">
        <v>99960</v>
      </c>
      <c r="H49" s="197" t="n">
        <v>2439</v>
      </c>
      <c r="I49" s="197" t="n">
        <v>595539</v>
      </c>
      <c r="J49" s="197" t="n">
        <v>77977</v>
      </c>
      <c r="K49" s="198" t="n">
        <v>84.4</v>
      </c>
    </row>
    <row r="50" s="187" customFormat="true" ht="15" hidden="true" customHeight="true" outlineLevel="0" collapsed="false">
      <c r="B50" s="208"/>
      <c r="C50" s="209" t="s">
        <v>386</v>
      </c>
      <c r="D50" s="209"/>
      <c r="E50" s="201" t="n">
        <v>893</v>
      </c>
      <c r="F50" s="201" t="n">
        <v>893</v>
      </c>
      <c r="G50" s="201" t="n">
        <v>24500</v>
      </c>
      <c r="H50" s="201" t="n">
        <v>873</v>
      </c>
      <c r="I50" s="201" t="n">
        <v>183161</v>
      </c>
      <c r="J50" s="201" t="n">
        <v>23232</v>
      </c>
      <c r="K50" s="203" t="n">
        <v>99.5</v>
      </c>
    </row>
    <row r="51" s="187" customFormat="true" ht="11.25" hidden="true" customHeight="true" outlineLevel="0" collapsed="false">
      <c r="B51" s="238"/>
      <c r="C51" s="239" t="s">
        <v>387</v>
      </c>
      <c r="D51" s="240" t="s">
        <v>414</v>
      </c>
      <c r="E51" s="213" t="n">
        <v>613</v>
      </c>
      <c r="F51" s="213" t="n">
        <v>613</v>
      </c>
      <c r="G51" s="213" t="n">
        <v>16970</v>
      </c>
      <c r="H51" s="213" t="n">
        <v>602</v>
      </c>
      <c r="I51" s="214"/>
      <c r="J51" s="213" t="n">
        <v>15811</v>
      </c>
      <c r="K51" s="214"/>
    </row>
    <row r="52" s="187" customFormat="true" ht="11.25" hidden="true" customHeight="false" outlineLevel="0" collapsed="false">
      <c r="B52" s="238"/>
      <c r="C52" s="239" t="s">
        <v>389</v>
      </c>
      <c r="D52" s="240"/>
      <c r="E52" s="213" t="n">
        <v>79</v>
      </c>
      <c r="F52" s="213" t="n">
        <v>79</v>
      </c>
      <c r="G52" s="213" t="n">
        <v>1770</v>
      </c>
      <c r="H52" s="213" t="n">
        <v>71</v>
      </c>
      <c r="I52" s="214"/>
      <c r="J52" s="213" t="n">
        <v>2177</v>
      </c>
      <c r="K52" s="214"/>
    </row>
    <row r="53" s="187" customFormat="true" ht="11.25" hidden="true" customHeight="false" outlineLevel="0" collapsed="false">
      <c r="B53" s="238"/>
      <c r="C53" s="239" t="s">
        <v>390</v>
      </c>
      <c r="D53" s="240"/>
      <c r="E53" s="213" t="n">
        <v>72</v>
      </c>
      <c r="F53" s="213" t="n">
        <v>72</v>
      </c>
      <c r="G53" s="213" t="n">
        <v>1660</v>
      </c>
      <c r="H53" s="213" t="n">
        <v>72</v>
      </c>
      <c r="I53" s="214"/>
      <c r="J53" s="213" t="n">
        <v>1821</v>
      </c>
      <c r="K53" s="214"/>
    </row>
    <row r="54" s="187" customFormat="true" ht="11.25" hidden="true" customHeight="false" outlineLevel="0" collapsed="false">
      <c r="B54" s="238"/>
      <c r="C54" s="239" t="s">
        <v>391</v>
      </c>
      <c r="D54" s="240"/>
      <c r="E54" s="213" t="n">
        <v>52</v>
      </c>
      <c r="F54" s="213" t="n">
        <v>52</v>
      </c>
      <c r="G54" s="213" t="n">
        <v>1820</v>
      </c>
      <c r="H54" s="213" t="n">
        <v>51</v>
      </c>
      <c r="I54" s="214"/>
      <c r="J54" s="213" t="n">
        <v>1271</v>
      </c>
      <c r="K54" s="214"/>
    </row>
    <row r="55" s="187" customFormat="true" ht="11.25" hidden="true" customHeight="false" outlineLevel="0" collapsed="false">
      <c r="B55" s="238"/>
      <c r="C55" s="239" t="s">
        <v>392</v>
      </c>
      <c r="D55" s="240"/>
      <c r="E55" s="213" t="n">
        <v>68</v>
      </c>
      <c r="F55" s="213" t="n">
        <v>68</v>
      </c>
      <c r="G55" s="213" t="n">
        <v>2010</v>
      </c>
      <c r="H55" s="213" t="n">
        <v>68</v>
      </c>
      <c r="I55" s="214"/>
      <c r="J55" s="213" t="n">
        <v>1852</v>
      </c>
      <c r="K55" s="214"/>
    </row>
    <row r="56" s="187" customFormat="true" ht="11.25" hidden="true" customHeight="false" outlineLevel="0" collapsed="false">
      <c r="B56" s="238"/>
      <c r="C56" s="239" t="s">
        <v>393</v>
      </c>
      <c r="D56" s="240"/>
      <c r="E56" s="213" t="n">
        <v>9</v>
      </c>
      <c r="F56" s="213" t="n">
        <v>9</v>
      </c>
      <c r="G56" s="213" t="n">
        <v>270</v>
      </c>
      <c r="H56" s="213" t="n">
        <v>9</v>
      </c>
      <c r="I56" s="214"/>
      <c r="J56" s="213" t="n">
        <v>300</v>
      </c>
      <c r="K56" s="214"/>
    </row>
    <row r="57" s="187" customFormat="true" ht="15" hidden="true" customHeight="true" outlineLevel="0" collapsed="false">
      <c r="B57" s="208"/>
      <c r="C57" s="209" t="s">
        <v>394</v>
      </c>
      <c r="D57" s="209"/>
      <c r="E57" s="201" t="n">
        <v>1207</v>
      </c>
      <c r="F57" s="201" t="n">
        <v>1204</v>
      </c>
      <c r="G57" s="201" t="n">
        <v>34560</v>
      </c>
      <c r="H57" s="201" t="n">
        <v>681</v>
      </c>
      <c r="I57" s="201" t="n">
        <v>177213</v>
      </c>
      <c r="J57" s="201" t="n">
        <v>24405</v>
      </c>
      <c r="K57" s="203" t="n">
        <v>74.5</v>
      </c>
    </row>
    <row r="58" s="187" customFormat="true" ht="11.25" hidden="true" customHeight="true" outlineLevel="0" collapsed="false">
      <c r="B58" s="199"/>
      <c r="C58" s="241" t="s">
        <v>395</v>
      </c>
      <c r="D58" s="240" t="s">
        <v>414</v>
      </c>
      <c r="E58" s="213" t="n">
        <v>848</v>
      </c>
      <c r="F58" s="213" t="n">
        <v>848</v>
      </c>
      <c r="G58" s="213" t="n">
        <v>23200</v>
      </c>
      <c r="H58" s="213" t="n">
        <v>428</v>
      </c>
      <c r="I58" s="214"/>
      <c r="J58" s="213" t="n">
        <v>15439</v>
      </c>
      <c r="K58" s="217"/>
    </row>
    <row r="59" s="187" customFormat="true" ht="11.25" hidden="true" customHeight="false" outlineLevel="0" collapsed="false">
      <c r="B59" s="199"/>
      <c r="C59" s="241" t="s">
        <v>396</v>
      </c>
      <c r="D59" s="240"/>
      <c r="E59" s="213" t="n">
        <v>213</v>
      </c>
      <c r="F59" s="213" t="n">
        <v>213</v>
      </c>
      <c r="G59" s="213" t="n">
        <v>6860</v>
      </c>
      <c r="H59" s="213" t="n">
        <v>113</v>
      </c>
      <c r="I59" s="214"/>
      <c r="J59" s="213" t="n">
        <v>5213</v>
      </c>
      <c r="K59" s="217"/>
    </row>
    <row r="60" s="187" customFormat="true" ht="21" hidden="true" customHeight="false" outlineLevel="0" collapsed="false">
      <c r="B60" s="199"/>
      <c r="C60" s="239" t="s">
        <v>415</v>
      </c>
      <c r="D60" s="240" t="s">
        <v>416</v>
      </c>
      <c r="E60" s="213" t="n">
        <v>146</v>
      </c>
      <c r="F60" s="213" t="n">
        <v>143</v>
      </c>
      <c r="G60" s="213" t="n">
        <v>4500</v>
      </c>
      <c r="H60" s="213" t="n">
        <v>140</v>
      </c>
      <c r="I60" s="214"/>
      <c r="J60" s="213" t="n">
        <v>3753</v>
      </c>
      <c r="K60" s="217"/>
    </row>
    <row r="61" s="187" customFormat="true" ht="15" hidden="true" customHeight="true" outlineLevel="0" collapsed="false">
      <c r="B61" s="208"/>
      <c r="C61" s="209" t="s">
        <v>398</v>
      </c>
      <c r="D61" s="209"/>
      <c r="E61" s="201" t="n">
        <v>670</v>
      </c>
      <c r="F61" s="201" t="n">
        <v>634</v>
      </c>
      <c r="G61" s="201" t="n">
        <v>26400</v>
      </c>
      <c r="H61" s="201" t="n">
        <v>562</v>
      </c>
      <c r="I61" s="201" t="n">
        <v>142138</v>
      </c>
      <c r="J61" s="201" t="n">
        <v>21150</v>
      </c>
      <c r="K61" s="203" t="n">
        <v>87</v>
      </c>
    </row>
    <row r="62" s="187" customFormat="true" ht="11.25" hidden="true" customHeight="true" outlineLevel="0" collapsed="false">
      <c r="B62" s="199"/>
      <c r="C62" s="241" t="s">
        <v>399</v>
      </c>
      <c r="D62" s="240" t="s">
        <v>414</v>
      </c>
      <c r="E62" s="213" t="n">
        <v>227</v>
      </c>
      <c r="F62" s="213" t="n">
        <v>227</v>
      </c>
      <c r="G62" s="213" t="n">
        <v>9572</v>
      </c>
      <c r="H62" s="213" t="n">
        <v>218</v>
      </c>
      <c r="I62" s="214"/>
      <c r="J62" s="213" t="n">
        <v>7650</v>
      </c>
      <c r="K62" s="217"/>
    </row>
    <row r="63" s="187" customFormat="true" ht="11.25" hidden="true" customHeight="false" outlineLevel="0" collapsed="false">
      <c r="B63" s="199"/>
      <c r="C63" s="241" t="s">
        <v>400</v>
      </c>
      <c r="D63" s="240"/>
      <c r="E63" s="213" t="n">
        <v>183</v>
      </c>
      <c r="F63" s="213" t="n">
        <v>147</v>
      </c>
      <c r="G63" s="213" t="n">
        <v>4395</v>
      </c>
      <c r="H63" s="213" t="n">
        <v>112</v>
      </c>
      <c r="I63" s="214"/>
      <c r="J63" s="213" t="n">
        <v>4088</v>
      </c>
      <c r="K63" s="217"/>
    </row>
    <row r="64" s="187" customFormat="true" ht="11.25" hidden="true" customHeight="false" outlineLevel="0" collapsed="false">
      <c r="B64" s="199"/>
      <c r="C64" s="241" t="s">
        <v>401</v>
      </c>
      <c r="D64" s="240"/>
      <c r="E64" s="213" t="n">
        <v>25</v>
      </c>
      <c r="F64" s="213" t="n">
        <v>26</v>
      </c>
      <c r="G64" s="213" t="n">
        <v>1761</v>
      </c>
      <c r="H64" s="213" t="n">
        <v>21</v>
      </c>
      <c r="I64" s="214"/>
      <c r="J64" s="213" t="n">
        <v>1001</v>
      </c>
      <c r="K64" s="217"/>
    </row>
    <row r="65" s="187" customFormat="true" ht="11.25" hidden="true" customHeight="false" outlineLevel="0" collapsed="false">
      <c r="B65" s="199"/>
      <c r="C65" s="241" t="s">
        <v>402</v>
      </c>
      <c r="D65" s="240"/>
      <c r="E65" s="213" t="n">
        <v>81</v>
      </c>
      <c r="F65" s="213" t="n">
        <v>81</v>
      </c>
      <c r="G65" s="213" t="n">
        <v>4673</v>
      </c>
      <c r="H65" s="213" t="n">
        <v>66</v>
      </c>
      <c r="I65" s="214"/>
      <c r="J65" s="213" t="n">
        <v>3551</v>
      </c>
      <c r="K65" s="217"/>
    </row>
    <row r="66" s="187" customFormat="true" ht="11.25" hidden="true" customHeight="false" outlineLevel="0" collapsed="false">
      <c r="B66" s="208"/>
      <c r="C66" s="241" t="s">
        <v>403</v>
      </c>
      <c r="D66" s="240"/>
      <c r="E66" s="220" t="n">
        <v>54</v>
      </c>
      <c r="F66" s="220" t="n">
        <v>53</v>
      </c>
      <c r="G66" s="220" t="n">
        <v>2277</v>
      </c>
      <c r="H66" s="220" t="n">
        <v>50</v>
      </c>
      <c r="I66" s="214"/>
      <c r="J66" s="220" t="n">
        <v>1836</v>
      </c>
      <c r="K66" s="217"/>
    </row>
    <row r="67" s="187" customFormat="true" ht="11.25" hidden="true" customHeight="false" outlineLevel="0" collapsed="false">
      <c r="B67" s="238"/>
      <c r="C67" s="241" t="s">
        <v>404</v>
      </c>
      <c r="D67" s="240"/>
      <c r="E67" s="220" t="n">
        <v>100</v>
      </c>
      <c r="F67" s="220" t="n">
        <v>100</v>
      </c>
      <c r="G67" s="220" t="n">
        <v>3722</v>
      </c>
      <c r="H67" s="220" t="n">
        <v>95</v>
      </c>
      <c r="I67" s="214"/>
      <c r="J67" s="220" t="n">
        <v>3024</v>
      </c>
      <c r="K67" s="217"/>
    </row>
    <row r="68" s="187" customFormat="true" ht="14.25" hidden="true" customHeight="true" outlineLevel="0" collapsed="false">
      <c r="B68" s="208"/>
      <c r="C68" s="221" t="s">
        <v>405</v>
      </c>
      <c r="D68" s="221"/>
      <c r="E68" s="222" t="n">
        <v>620</v>
      </c>
      <c r="F68" s="222" t="n">
        <v>484</v>
      </c>
      <c r="G68" s="222" t="n">
        <v>14500</v>
      </c>
      <c r="H68" s="222" t="n">
        <v>323</v>
      </c>
      <c r="I68" s="222" t="n">
        <v>93027</v>
      </c>
      <c r="J68" s="222" t="n">
        <v>9190</v>
      </c>
      <c r="K68" s="223" t="n">
        <v>69</v>
      </c>
    </row>
    <row r="69" s="187" customFormat="true" ht="11.25" hidden="true" customHeight="true" outlineLevel="0" collapsed="false">
      <c r="B69" s="210"/>
      <c r="C69" s="242" t="s">
        <v>406</v>
      </c>
      <c r="D69" s="243" t="s">
        <v>414</v>
      </c>
      <c r="E69" s="226" t="n">
        <v>180</v>
      </c>
      <c r="F69" s="227" t="n">
        <v>137</v>
      </c>
      <c r="G69" s="227" t="n">
        <v>5140</v>
      </c>
      <c r="H69" s="227" t="n">
        <v>83</v>
      </c>
      <c r="I69" s="228"/>
      <c r="J69" s="227" t="n">
        <v>3307</v>
      </c>
      <c r="K69" s="229"/>
    </row>
    <row r="70" s="187" customFormat="true" ht="11.25" hidden="true" customHeight="false" outlineLevel="0" collapsed="false">
      <c r="B70" s="210"/>
      <c r="C70" s="244" t="s">
        <v>407</v>
      </c>
      <c r="D70" s="243"/>
      <c r="E70" s="231" t="n">
        <v>100</v>
      </c>
      <c r="F70" s="231" t="n">
        <v>88</v>
      </c>
      <c r="G70" s="231" t="n">
        <v>1800</v>
      </c>
      <c r="H70" s="231" t="n">
        <v>82</v>
      </c>
      <c r="I70" s="228"/>
      <c r="J70" s="231" t="n">
        <v>1412</v>
      </c>
      <c r="K70" s="229"/>
    </row>
    <row r="71" s="187" customFormat="true" ht="11.25" hidden="true" customHeight="false" outlineLevel="0" collapsed="false">
      <c r="B71" s="210"/>
      <c r="C71" s="244" t="s">
        <v>408</v>
      </c>
      <c r="D71" s="243"/>
      <c r="E71" s="231" t="n">
        <v>76</v>
      </c>
      <c r="F71" s="231" t="n">
        <v>33</v>
      </c>
      <c r="G71" s="231" t="n">
        <v>630</v>
      </c>
      <c r="H71" s="231" t="n">
        <v>19</v>
      </c>
      <c r="I71" s="228"/>
      <c r="J71" s="231" t="n">
        <v>475</v>
      </c>
      <c r="K71" s="229"/>
    </row>
    <row r="72" s="187" customFormat="true" ht="11.25" hidden="true" customHeight="false" outlineLevel="0" collapsed="false">
      <c r="B72" s="210"/>
      <c r="C72" s="244" t="s">
        <v>409</v>
      </c>
      <c r="D72" s="243"/>
      <c r="E72" s="231" t="n">
        <v>60</v>
      </c>
      <c r="F72" s="231" t="n">
        <v>43</v>
      </c>
      <c r="G72" s="231" t="n">
        <v>1500</v>
      </c>
      <c r="H72" s="231" t="n">
        <v>35</v>
      </c>
      <c r="I72" s="228"/>
      <c r="J72" s="231" t="n">
        <v>1204</v>
      </c>
      <c r="K72" s="229"/>
    </row>
    <row r="73" s="187" customFormat="true" ht="11.25" hidden="true" customHeight="false" outlineLevel="0" collapsed="false">
      <c r="B73" s="210"/>
      <c r="C73" s="244" t="s">
        <v>410</v>
      </c>
      <c r="D73" s="243"/>
      <c r="E73" s="231" t="n">
        <v>9</v>
      </c>
      <c r="F73" s="231" t="n">
        <v>2</v>
      </c>
      <c r="G73" s="231" t="n">
        <v>80</v>
      </c>
      <c r="H73" s="231" t="n">
        <v>2</v>
      </c>
      <c r="I73" s="228"/>
      <c r="J73" s="231" t="n">
        <v>48</v>
      </c>
      <c r="K73" s="229"/>
    </row>
    <row r="74" s="187" customFormat="true" ht="11.25" hidden="true" customHeight="false" outlineLevel="0" collapsed="false">
      <c r="B74" s="210"/>
      <c r="C74" s="244" t="s">
        <v>411</v>
      </c>
      <c r="D74" s="243"/>
      <c r="E74" s="231" t="n">
        <v>125</v>
      </c>
      <c r="F74" s="231" t="n">
        <v>116</v>
      </c>
      <c r="G74" s="231" t="n">
        <v>3550</v>
      </c>
      <c r="H74" s="231" t="n">
        <v>70</v>
      </c>
      <c r="I74" s="228"/>
      <c r="J74" s="231" t="n">
        <v>1927</v>
      </c>
      <c r="K74" s="229"/>
    </row>
    <row r="75" s="187" customFormat="true" ht="11.25" hidden="true" customHeight="false" outlineLevel="0" collapsed="false">
      <c r="B75" s="232"/>
      <c r="C75" s="245" t="s">
        <v>412</v>
      </c>
      <c r="D75" s="243"/>
      <c r="E75" s="234" t="n">
        <v>70</v>
      </c>
      <c r="F75" s="234" t="n">
        <v>65</v>
      </c>
      <c r="G75" s="234" t="n">
        <v>1800</v>
      </c>
      <c r="H75" s="234" t="n">
        <v>32</v>
      </c>
      <c r="I75" s="228"/>
      <c r="J75" s="234" t="n">
        <v>817</v>
      </c>
      <c r="K75" s="229"/>
    </row>
    <row r="76" s="187" customFormat="true" ht="15" hidden="false" customHeight="true" outlineLevel="0" collapsed="false">
      <c r="B76" s="196" t="s">
        <v>417</v>
      </c>
      <c r="C76" s="196"/>
      <c r="D76" s="196"/>
      <c r="E76" s="197" t="n">
        <f aca="false">E77+E84+E88+E95</f>
        <v>3390</v>
      </c>
      <c r="F76" s="197" t="n">
        <f aca="false">F77+F84+F88+F95</f>
        <v>3215</v>
      </c>
      <c r="G76" s="197" t="n">
        <f aca="false">G77+G84+G88+G95</f>
        <v>99960</v>
      </c>
      <c r="H76" s="197" t="n">
        <f aca="false">H77+H84+H88+H95</f>
        <v>2518</v>
      </c>
      <c r="I76" s="197" t="n">
        <f aca="false">I77+I84+I88+I95</f>
        <v>617463</v>
      </c>
      <c r="J76" s="197" t="n">
        <f aca="false">J77+J84+J88+J95</f>
        <v>79892</v>
      </c>
      <c r="K76" s="246" t="n">
        <v>86.7</v>
      </c>
    </row>
    <row r="77" s="187" customFormat="true" ht="15" hidden="true" customHeight="true" outlineLevel="0" collapsed="false">
      <c r="B77" s="208"/>
      <c r="C77" s="209" t="s">
        <v>386</v>
      </c>
      <c r="D77" s="209"/>
      <c r="E77" s="201" t="n">
        <f aca="false">SUM(E78:E83)</f>
        <v>893</v>
      </c>
      <c r="F77" s="201" t="n">
        <f aca="false">SUM(F78:F83)</f>
        <v>893</v>
      </c>
      <c r="G77" s="201" t="n">
        <f aca="false">SUM(G78:G83)</f>
        <v>24500</v>
      </c>
      <c r="H77" s="201" t="n">
        <f aca="false">SUM(H78:H83)</f>
        <v>873</v>
      </c>
      <c r="I77" s="201" t="n">
        <v>182950</v>
      </c>
      <c r="J77" s="201" t="n">
        <f aca="false">SUM(J78:J83)</f>
        <v>23055</v>
      </c>
      <c r="K77" s="203" t="n">
        <v>99.7</v>
      </c>
    </row>
    <row r="78" s="187" customFormat="true" ht="15" hidden="true" customHeight="true" outlineLevel="0" collapsed="false">
      <c r="B78" s="238"/>
      <c r="C78" s="239" t="s">
        <v>387</v>
      </c>
      <c r="D78" s="240" t="s">
        <v>414</v>
      </c>
      <c r="E78" s="213" t="n">
        <v>613</v>
      </c>
      <c r="F78" s="213" t="n">
        <v>613</v>
      </c>
      <c r="G78" s="213" t="n">
        <v>16970</v>
      </c>
      <c r="H78" s="213" t="n">
        <v>602</v>
      </c>
      <c r="I78" s="214"/>
      <c r="J78" s="213" t="n">
        <v>15674</v>
      </c>
      <c r="K78" s="214"/>
    </row>
    <row r="79" s="187" customFormat="true" ht="15" hidden="true" customHeight="true" outlineLevel="0" collapsed="false">
      <c r="B79" s="238"/>
      <c r="C79" s="239" t="s">
        <v>389</v>
      </c>
      <c r="D79" s="240"/>
      <c r="E79" s="213" t="n">
        <v>79</v>
      </c>
      <c r="F79" s="213" t="n">
        <v>79</v>
      </c>
      <c r="G79" s="213" t="n">
        <v>1770</v>
      </c>
      <c r="H79" s="213" t="n">
        <v>71</v>
      </c>
      <c r="I79" s="214"/>
      <c r="J79" s="213" t="n">
        <v>2183</v>
      </c>
      <c r="K79" s="214"/>
    </row>
    <row r="80" s="187" customFormat="true" ht="15" hidden="true" customHeight="true" outlineLevel="0" collapsed="false">
      <c r="B80" s="238"/>
      <c r="C80" s="239" t="s">
        <v>390</v>
      </c>
      <c r="D80" s="240"/>
      <c r="E80" s="213" t="n">
        <v>72</v>
      </c>
      <c r="F80" s="213" t="n">
        <v>72</v>
      </c>
      <c r="G80" s="213" t="n">
        <v>1660</v>
      </c>
      <c r="H80" s="213" t="n">
        <v>72</v>
      </c>
      <c r="I80" s="214"/>
      <c r="J80" s="213" t="n">
        <v>1804</v>
      </c>
      <c r="K80" s="214"/>
    </row>
    <row r="81" s="187" customFormat="true" ht="15" hidden="true" customHeight="true" outlineLevel="0" collapsed="false">
      <c r="B81" s="238"/>
      <c r="C81" s="239" t="s">
        <v>391</v>
      </c>
      <c r="D81" s="240"/>
      <c r="E81" s="213" t="n">
        <v>52</v>
      </c>
      <c r="F81" s="213" t="n">
        <v>52</v>
      </c>
      <c r="G81" s="213" t="n">
        <v>1820</v>
      </c>
      <c r="H81" s="213" t="n">
        <v>51</v>
      </c>
      <c r="I81" s="214"/>
      <c r="J81" s="213" t="n">
        <v>1249</v>
      </c>
      <c r="K81" s="214"/>
    </row>
    <row r="82" s="187" customFormat="true" ht="15" hidden="true" customHeight="true" outlineLevel="0" collapsed="false">
      <c r="B82" s="238"/>
      <c r="C82" s="239" t="s">
        <v>392</v>
      </c>
      <c r="D82" s="240"/>
      <c r="E82" s="213" t="n">
        <v>68</v>
      </c>
      <c r="F82" s="213" t="n">
        <v>68</v>
      </c>
      <c r="G82" s="213" t="n">
        <v>2010</v>
      </c>
      <c r="H82" s="213" t="n">
        <v>68</v>
      </c>
      <c r="I82" s="214"/>
      <c r="J82" s="213" t="n">
        <v>1845</v>
      </c>
      <c r="K82" s="214"/>
    </row>
    <row r="83" s="187" customFormat="true" ht="15" hidden="true" customHeight="true" outlineLevel="0" collapsed="false">
      <c r="B83" s="238"/>
      <c r="C83" s="239" t="s">
        <v>393</v>
      </c>
      <c r="D83" s="240"/>
      <c r="E83" s="213" t="n">
        <v>9</v>
      </c>
      <c r="F83" s="213" t="n">
        <v>9</v>
      </c>
      <c r="G83" s="213" t="n">
        <v>270</v>
      </c>
      <c r="H83" s="213" t="n">
        <v>9</v>
      </c>
      <c r="I83" s="214"/>
      <c r="J83" s="213" t="n">
        <v>300</v>
      </c>
      <c r="K83" s="214"/>
    </row>
    <row r="84" s="247" customFormat="true" ht="15" hidden="true" customHeight="true" outlineLevel="0" collapsed="false">
      <c r="B84" s="208"/>
      <c r="C84" s="209" t="s">
        <v>394</v>
      </c>
      <c r="D84" s="209"/>
      <c r="E84" s="201" t="n">
        <f aca="false">SUM(E85:E87)</f>
        <v>1207</v>
      </c>
      <c r="F84" s="201" t="n">
        <f aca="false">SUM(F85:F87)</f>
        <v>1204</v>
      </c>
      <c r="G84" s="201" t="n">
        <f aca="false">SUM(G85:G87)</f>
        <v>34560</v>
      </c>
      <c r="H84" s="201" t="n">
        <f aca="false">SUM(H85:H87)</f>
        <v>730</v>
      </c>
      <c r="I84" s="201" t="n">
        <v>189840</v>
      </c>
      <c r="J84" s="201" t="n">
        <f aca="false">SUM(J85:J87)</f>
        <v>25439</v>
      </c>
      <c r="K84" s="203" t="n">
        <v>78.6</v>
      </c>
    </row>
    <row r="85" s="187" customFormat="true" ht="15" hidden="true" customHeight="true" outlineLevel="0" collapsed="false">
      <c r="B85" s="199"/>
      <c r="C85" s="241" t="s">
        <v>395</v>
      </c>
      <c r="D85" s="240" t="s">
        <v>414</v>
      </c>
      <c r="E85" s="213" t="n">
        <v>848</v>
      </c>
      <c r="F85" s="213" t="n">
        <v>848</v>
      </c>
      <c r="G85" s="213" t="n">
        <v>23200</v>
      </c>
      <c r="H85" s="213" t="n">
        <v>474</v>
      </c>
      <c r="I85" s="214"/>
      <c r="J85" s="213" t="n">
        <v>16461</v>
      </c>
      <c r="K85" s="217"/>
    </row>
    <row r="86" s="187" customFormat="true" ht="15" hidden="true" customHeight="true" outlineLevel="0" collapsed="false">
      <c r="B86" s="199"/>
      <c r="C86" s="241" t="s">
        <v>396</v>
      </c>
      <c r="D86" s="240"/>
      <c r="E86" s="213" t="n">
        <v>213</v>
      </c>
      <c r="F86" s="213" t="n">
        <v>213</v>
      </c>
      <c r="G86" s="213" t="n">
        <v>6860</v>
      </c>
      <c r="H86" s="213" t="n">
        <v>116</v>
      </c>
      <c r="I86" s="214"/>
      <c r="J86" s="213" t="n">
        <v>5213</v>
      </c>
      <c r="K86" s="217"/>
    </row>
    <row r="87" s="187" customFormat="true" ht="21" hidden="true" customHeight="false" outlineLevel="0" collapsed="false">
      <c r="B87" s="199"/>
      <c r="C87" s="239" t="s">
        <v>415</v>
      </c>
      <c r="D87" s="240" t="s">
        <v>416</v>
      </c>
      <c r="E87" s="213" t="n">
        <v>146</v>
      </c>
      <c r="F87" s="213" t="n">
        <v>143</v>
      </c>
      <c r="G87" s="213" t="n">
        <v>4500</v>
      </c>
      <c r="H87" s="213" t="n">
        <v>140</v>
      </c>
      <c r="I87" s="214"/>
      <c r="J87" s="213" t="n">
        <v>3765</v>
      </c>
      <c r="K87" s="217"/>
    </row>
    <row r="88" s="187" customFormat="true" ht="15" hidden="true" customHeight="true" outlineLevel="0" collapsed="false">
      <c r="B88" s="208"/>
      <c r="C88" s="209" t="s">
        <v>398</v>
      </c>
      <c r="D88" s="209"/>
      <c r="E88" s="201" t="n">
        <f aca="false">SUM(E89:E94)</f>
        <v>670</v>
      </c>
      <c r="F88" s="201" t="n">
        <f aca="false">SUM(F89:F94)</f>
        <v>634</v>
      </c>
      <c r="G88" s="201" t="n">
        <f aca="false">SUM(G89:G94)</f>
        <v>26400</v>
      </c>
      <c r="H88" s="201" t="n">
        <f aca="false">SUM(H89:H94)</f>
        <v>572</v>
      </c>
      <c r="I88" s="201" t="n">
        <v>144964</v>
      </c>
      <c r="J88" s="201" t="n">
        <f aca="false">SUM(J89:J94)</f>
        <v>21749</v>
      </c>
      <c r="K88" s="203" t="n">
        <v>93.4</v>
      </c>
    </row>
    <row r="89" s="187" customFormat="true" ht="15" hidden="true" customHeight="true" outlineLevel="0" collapsed="false">
      <c r="B89" s="199"/>
      <c r="C89" s="241" t="s">
        <v>399</v>
      </c>
      <c r="D89" s="240" t="s">
        <v>414</v>
      </c>
      <c r="E89" s="213" t="n">
        <v>227</v>
      </c>
      <c r="F89" s="213" t="n">
        <v>227</v>
      </c>
      <c r="G89" s="213" t="n">
        <v>9572</v>
      </c>
      <c r="H89" s="213" t="n">
        <v>220</v>
      </c>
      <c r="I89" s="214"/>
      <c r="J89" s="213" t="n">
        <v>7663</v>
      </c>
      <c r="K89" s="217"/>
    </row>
    <row r="90" s="187" customFormat="true" ht="15" hidden="true" customHeight="true" outlineLevel="0" collapsed="false">
      <c r="B90" s="199"/>
      <c r="C90" s="241" t="s">
        <v>400</v>
      </c>
      <c r="D90" s="240"/>
      <c r="E90" s="213" t="n">
        <v>183</v>
      </c>
      <c r="F90" s="213" t="n">
        <v>147</v>
      </c>
      <c r="G90" s="213" t="n">
        <v>4395</v>
      </c>
      <c r="H90" s="213" t="n">
        <v>112</v>
      </c>
      <c r="I90" s="214"/>
      <c r="J90" s="213" t="n">
        <v>4135</v>
      </c>
      <c r="K90" s="217"/>
    </row>
    <row r="91" s="187" customFormat="true" ht="15" hidden="true" customHeight="true" outlineLevel="0" collapsed="false">
      <c r="B91" s="199"/>
      <c r="C91" s="241" t="s">
        <v>401</v>
      </c>
      <c r="D91" s="240"/>
      <c r="E91" s="213" t="n">
        <v>26</v>
      </c>
      <c r="F91" s="213" t="n">
        <v>26</v>
      </c>
      <c r="G91" s="213" t="n">
        <v>1761</v>
      </c>
      <c r="H91" s="213" t="n">
        <v>22</v>
      </c>
      <c r="I91" s="214"/>
      <c r="J91" s="213" t="n">
        <v>1067</v>
      </c>
      <c r="K91" s="217"/>
    </row>
    <row r="92" s="187" customFormat="true" ht="15" hidden="true" customHeight="true" outlineLevel="0" collapsed="false">
      <c r="B92" s="199"/>
      <c r="C92" s="241" t="s">
        <v>402</v>
      </c>
      <c r="D92" s="240"/>
      <c r="E92" s="213" t="n">
        <v>81</v>
      </c>
      <c r="F92" s="213" t="n">
        <v>81</v>
      </c>
      <c r="G92" s="213" t="n">
        <v>4673</v>
      </c>
      <c r="H92" s="213" t="n">
        <v>70</v>
      </c>
      <c r="I92" s="214"/>
      <c r="J92" s="213" t="n">
        <v>3917</v>
      </c>
      <c r="K92" s="217"/>
    </row>
    <row r="93" s="247" customFormat="true" ht="15" hidden="true" customHeight="true" outlineLevel="0" collapsed="false">
      <c r="B93" s="208"/>
      <c r="C93" s="241" t="s">
        <v>403</v>
      </c>
      <c r="D93" s="240"/>
      <c r="E93" s="220" t="n">
        <v>53</v>
      </c>
      <c r="F93" s="220" t="n">
        <v>53</v>
      </c>
      <c r="G93" s="220" t="n">
        <v>2277</v>
      </c>
      <c r="H93" s="220" t="n">
        <v>52</v>
      </c>
      <c r="I93" s="214"/>
      <c r="J93" s="220" t="n">
        <v>1926</v>
      </c>
      <c r="K93" s="217"/>
    </row>
    <row r="94" s="187" customFormat="true" ht="15" hidden="true" customHeight="true" outlineLevel="0" collapsed="false">
      <c r="B94" s="238"/>
      <c r="C94" s="241" t="s">
        <v>404</v>
      </c>
      <c r="D94" s="240"/>
      <c r="E94" s="220" t="n">
        <v>100</v>
      </c>
      <c r="F94" s="220" t="n">
        <v>100</v>
      </c>
      <c r="G94" s="220" t="n">
        <v>3722</v>
      </c>
      <c r="H94" s="220" t="n">
        <v>96</v>
      </c>
      <c r="I94" s="214"/>
      <c r="J94" s="220" t="n">
        <v>3041</v>
      </c>
      <c r="K94" s="217"/>
    </row>
    <row r="95" s="187" customFormat="true" ht="15" hidden="true" customHeight="true" outlineLevel="0" collapsed="false">
      <c r="B95" s="208"/>
      <c r="C95" s="221" t="s">
        <v>405</v>
      </c>
      <c r="D95" s="221"/>
      <c r="E95" s="222" t="n">
        <f aca="false">SUM(E96:E102)</f>
        <v>620</v>
      </c>
      <c r="F95" s="222" t="n">
        <f aca="false">SUM(F96:F102)</f>
        <v>484</v>
      </c>
      <c r="G95" s="222" t="n">
        <f aca="false">SUM(G96:G102)</f>
        <v>14500</v>
      </c>
      <c r="H95" s="222" t="n">
        <f aca="false">SUM(H96:H102)</f>
        <v>343</v>
      </c>
      <c r="I95" s="222" t="n">
        <v>99709</v>
      </c>
      <c r="J95" s="222" t="n">
        <f aca="false">SUM(J96:J102)</f>
        <v>9649</v>
      </c>
      <c r="K95" s="223" t="n">
        <v>72.8</v>
      </c>
    </row>
    <row r="96" s="187" customFormat="true" ht="15" hidden="true" customHeight="true" outlineLevel="0" collapsed="false">
      <c r="B96" s="210"/>
      <c r="C96" s="242" t="s">
        <v>406</v>
      </c>
      <c r="D96" s="243" t="s">
        <v>414</v>
      </c>
      <c r="E96" s="226" t="n">
        <v>180</v>
      </c>
      <c r="F96" s="227" t="n">
        <v>137</v>
      </c>
      <c r="G96" s="227" t="n">
        <v>5140</v>
      </c>
      <c r="H96" s="227" t="n">
        <v>90</v>
      </c>
      <c r="I96" s="228"/>
      <c r="J96" s="227" t="n">
        <v>3375</v>
      </c>
      <c r="K96" s="229"/>
    </row>
    <row r="97" s="187" customFormat="true" ht="15" hidden="true" customHeight="true" outlineLevel="0" collapsed="false">
      <c r="B97" s="210"/>
      <c r="C97" s="244" t="s">
        <v>407</v>
      </c>
      <c r="D97" s="243"/>
      <c r="E97" s="231" t="n">
        <v>100</v>
      </c>
      <c r="F97" s="231" t="n">
        <v>88</v>
      </c>
      <c r="G97" s="231" t="n">
        <v>1800</v>
      </c>
      <c r="H97" s="231" t="n">
        <v>82</v>
      </c>
      <c r="I97" s="228"/>
      <c r="J97" s="231" t="n">
        <v>1429</v>
      </c>
      <c r="K97" s="229"/>
    </row>
    <row r="98" s="187" customFormat="true" ht="15" hidden="true" customHeight="true" outlineLevel="0" collapsed="false">
      <c r="B98" s="210"/>
      <c r="C98" s="244" t="s">
        <v>408</v>
      </c>
      <c r="D98" s="243"/>
      <c r="E98" s="231" t="n">
        <v>76</v>
      </c>
      <c r="F98" s="231" t="n">
        <v>33</v>
      </c>
      <c r="G98" s="231" t="n">
        <v>630</v>
      </c>
      <c r="H98" s="231" t="n">
        <v>19</v>
      </c>
      <c r="I98" s="228"/>
      <c r="J98" s="231" t="n">
        <v>473</v>
      </c>
      <c r="K98" s="229"/>
    </row>
    <row r="99" s="187" customFormat="true" ht="15" hidden="true" customHeight="true" outlineLevel="0" collapsed="false">
      <c r="B99" s="210"/>
      <c r="C99" s="244" t="s">
        <v>409</v>
      </c>
      <c r="D99" s="243"/>
      <c r="E99" s="231" t="n">
        <v>60</v>
      </c>
      <c r="F99" s="231" t="n">
        <v>43</v>
      </c>
      <c r="G99" s="231" t="n">
        <v>1500</v>
      </c>
      <c r="H99" s="231" t="n">
        <v>39</v>
      </c>
      <c r="I99" s="228"/>
      <c r="J99" s="231" t="n">
        <v>1335</v>
      </c>
      <c r="K99" s="229"/>
    </row>
    <row r="100" s="187" customFormat="true" ht="15" hidden="true" customHeight="true" outlineLevel="0" collapsed="false">
      <c r="B100" s="210"/>
      <c r="C100" s="244" t="s">
        <v>410</v>
      </c>
      <c r="D100" s="243"/>
      <c r="E100" s="231" t="n">
        <v>9</v>
      </c>
      <c r="F100" s="231" t="n">
        <v>2</v>
      </c>
      <c r="G100" s="231" t="n">
        <v>80</v>
      </c>
      <c r="H100" s="231" t="n">
        <v>2</v>
      </c>
      <c r="I100" s="228"/>
      <c r="J100" s="231" t="n">
        <v>48</v>
      </c>
      <c r="K100" s="229"/>
    </row>
    <row r="101" customFormat="false" ht="15" hidden="true" customHeight="true" outlineLevel="0" collapsed="false">
      <c r="B101" s="210"/>
      <c r="C101" s="244" t="s">
        <v>411</v>
      </c>
      <c r="D101" s="243"/>
      <c r="E101" s="231" t="n">
        <v>125</v>
      </c>
      <c r="F101" s="231" t="n">
        <v>116</v>
      </c>
      <c r="G101" s="231" t="n">
        <v>3550</v>
      </c>
      <c r="H101" s="231" t="n">
        <v>75</v>
      </c>
      <c r="I101" s="228"/>
      <c r="J101" s="231" t="n">
        <v>2067</v>
      </c>
      <c r="K101" s="229"/>
    </row>
    <row r="102" customFormat="false" ht="15" hidden="true" customHeight="true" outlineLevel="0" collapsed="false">
      <c r="B102" s="232"/>
      <c r="C102" s="245" t="s">
        <v>412</v>
      </c>
      <c r="D102" s="243"/>
      <c r="E102" s="234" t="n">
        <v>70</v>
      </c>
      <c r="F102" s="234" t="n">
        <v>65</v>
      </c>
      <c r="G102" s="234" t="n">
        <v>1800</v>
      </c>
      <c r="H102" s="234" t="n">
        <v>36</v>
      </c>
      <c r="I102" s="228"/>
      <c r="J102" s="234" t="n">
        <v>922</v>
      </c>
      <c r="K102" s="229"/>
    </row>
    <row r="103" s="187" customFormat="true" ht="15" hidden="false" customHeight="true" outlineLevel="0" collapsed="false">
      <c r="B103" s="196" t="s">
        <v>418</v>
      </c>
      <c r="C103" s="196"/>
      <c r="D103" s="196"/>
      <c r="E103" s="197" t="n">
        <f aca="false">E104+E111+E115+E122</f>
        <v>3390</v>
      </c>
      <c r="F103" s="197" t="n">
        <f aca="false">F104+F111+F115+F122</f>
        <v>3215</v>
      </c>
      <c r="G103" s="197" t="n">
        <f aca="false">G104+G111+G115+G122</f>
        <v>99960</v>
      </c>
      <c r="H103" s="197" t="n">
        <f aca="false">H104+H111+H115+H122</f>
        <v>2546</v>
      </c>
      <c r="I103" s="197" t="n">
        <f aca="false">I104+I111+I115+I122</f>
        <v>626290</v>
      </c>
      <c r="J103" s="197" t="n">
        <f aca="false">J104+J111+J115+J122</f>
        <v>80415</v>
      </c>
      <c r="K103" s="246" t="n">
        <v>85.8</v>
      </c>
    </row>
    <row r="104" s="187" customFormat="true" ht="15" hidden="true" customHeight="true" outlineLevel="0" collapsed="false">
      <c r="B104" s="208"/>
      <c r="C104" s="209" t="s">
        <v>386</v>
      </c>
      <c r="D104" s="209"/>
      <c r="E104" s="201" t="n">
        <f aca="false">SUM(E105:E110)</f>
        <v>893</v>
      </c>
      <c r="F104" s="201" t="n">
        <f aca="false">SUM(F105:F110)</f>
        <v>893</v>
      </c>
      <c r="G104" s="201" t="n">
        <f aca="false">SUM(G105:G110)</f>
        <v>24500</v>
      </c>
      <c r="H104" s="201" t="n">
        <f aca="false">SUM(H105:H110)</f>
        <v>873</v>
      </c>
      <c r="I104" s="201" t="n">
        <v>183022</v>
      </c>
      <c r="J104" s="201" t="n">
        <f aca="false">SUM(J105:J110)</f>
        <v>22886</v>
      </c>
      <c r="K104" s="203" t="n">
        <v>99.53</v>
      </c>
    </row>
    <row r="105" s="187" customFormat="true" ht="15" hidden="true" customHeight="true" outlineLevel="0" collapsed="false">
      <c r="B105" s="238"/>
      <c r="C105" s="239" t="s">
        <v>387</v>
      </c>
      <c r="D105" s="240" t="s">
        <v>414</v>
      </c>
      <c r="E105" s="213" t="n">
        <v>613</v>
      </c>
      <c r="F105" s="213" t="n">
        <v>613</v>
      </c>
      <c r="G105" s="213" t="n">
        <v>16970</v>
      </c>
      <c r="H105" s="213" t="n">
        <v>602</v>
      </c>
      <c r="I105" s="214"/>
      <c r="J105" s="213" t="n">
        <v>15568</v>
      </c>
      <c r="K105" s="214"/>
    </row>
    <row r="106" s="187" customFormat="true" ht="15" hidden="true" customHeight="true" outlineLevel="0" collapsed="false">
      <c r="B106" s="238"/>
      <c r="C106" s="239" t="s">
        <v>389</v>
      </c>
      <c r="D106" s="240"/>
      <c r="E106" s="213" t="n">
        <v>79</v>
      </c>
      <c r="F106" s="213" t="n">
        <v>79</v>
      </c>
      <c r="G106" s="213" t="n">
        <v>1770</v>
      </c>
      <c r="H106" s="213" t="n">
        <v>71</v>
      </c>
      <c r="I106" s="214"/>
      <c r="J106" s="213" t="n">
        <v>2342</v>
      </c>
      <c r="K106" s="214"/>
    </row>
    <row r="107" s="187" customFormat="true" ht="15" hidden="true" customHeight="true" outlineLevel="0" collapsed="false">
      <c r="B107" s="238"/>
      <c r="C107" s="239" t="s">
        <v>390</v>
      </c>
      <c r="D107" s="240"/>
      <c r="E107" s="213" t="n">
        <v>72</v>
      </c>
      <c r="F107" s="213" t="n">
        <v>72</v>
      </c>
      <c r="G107" s="213" t="n">
        <v>1660</v>
      </c>
      <c r="H107" s="213" t="n">
        <v>72</v>
      </c>
      <c r="I107" s="214"/>
      <c r="J107" s="213" t="n">
        <v>1645</v>
      </c>
      <c r="K107" s="214"/>
    </row>
    <row r="108" s="187" customFormat="true" ht="15" hidden="true" customHeight="true" outlineLevel="0" collapsed="false">
      <c r="B108" s="238"/>
      <c r="C108" s="239" t="s">
        <v>391</v>
      </c>
      <c r="D108" s="240"/>
      <c r="E108" s="213" t="n">
        <v>52</v>
      </c>
      <c r="F108" s="213" t="n">
        <v>52</v>
      </c>
      <c r="G108" s="213" t="n">
        <v>1820</v>
      </c>
      <c r="H108" s="213" t="n">
        <v>51</v>
      </c>
      <c r="I108" s="214"/>
      <c r="J108" s="213" t="n">
        <v>1243</v>
      </c>
      <c r="K108" s="214"/>
    </row>
    <row r="109" s="187" customFormat="true" ht="15" hidden="true" customHeight="true" outlineLevel="0" collapsed="false">
      <c r="B109" s="238"/>
      <c r="C109" s="239" t="s">
        <v>392</v>
      </c>
      <c r="D109" s="240"/>
      <c r="E109" s="213" t="n">
        <v>68</v>
      </c>
      <c r="F109" s="213" t="n">
        <v>68</v>
      </c>
      <c r="G109" s="213" t="n">
        <v>2010</v>
      </c>
      <c r="H109" s="213" t="n">
        <v>68</v>
      </c>
      <c r="I109" s="214"/>
      <c r="J109" s="213" t="n">
        <v>1788</v>
      </c>
      <c r="K109" s="214"/>
    </row>
    <row r="110" s="187" customFormat="true" ht="15" hidden="true" customHeight="true" outlineLevel="0" collapsed="false">
      <c r="B110" s="238"/>
      <c r="C110" s="239" t="s">
        <v>393</v>
      </c>
      <c r="D110" s="240"/>
      <c r="E110" s="213" t="n">
        <v>9</v>
      </c>
      <c r="F110" s="213" t="n">
        <v>9</v>
      </c>
      <c r="G110" s="213" t="n">
        <v>270</v>
      </c>
      <c r="H110" s="213" t="n">
        <v>9</v>
      </c>
      <c r="I110" s="214"/>
      <c r="J110" s="213" t="n">
        <v>300</v>
      </c>
      <c r="K110" s="214"/>
    </row>
    <row r="111" s="247" customFormat="true" ht="15" hidden="true" customHeight="true" outlineLevel="0" collapsed="false">
      <c r="B111" s="208"/>
      <c r="C111" s="209" t="s">
        <v>394</v>
      </c>
      <c r="D111" s="209"/>
      <c r="E111" s="201" t="n">
        <f aca="false">SUM(E112:E114)</f>
        <v>1207</v>
      </c>
      <c r="F111" s="201" t="n">
        <f aca="false">SUM(F112:F114)</f>
        <v>1204</v>
      </c>
      <c r="G111" s="201" t="n">
        <f aca="false">SUM(G112:G114)</f>
        <v>34560</v>
      </c>
      <c r="H111" s="201" t="n">
        <f aca="false">SUM(H112:H114)</f>
        <v>745</v>
      </c>
      <c r="I111" s="201" t="n">
        <v>195025</v>
      </c>
      <c r="J111" s="201" t="n">
        <f aca="false">SUM(J112:J114)</f>
        <v>25959</v>
      </c>
      <c r="K111" s="203" t="n">
        <v>79.2</v>
      </c>
    </row>
    <row r="112" s="187" customFormat="true" ht="15" hidden="true" customHeight="true" outlineLevel="0" collapsed="false">
      <c r="B112" s="199"/>
      <c r="C112" s="241" t="s">
        <v>395</v>
      </c>
      <c r="D112" s="240" t="s">
        <v>414</v>
      </c>
      <c r="E112" s="213" t="n">
        <v>848</v>
      </c>
      <c r="F112" s="213" t="n">
        <v>848</v>
      </c>
      <c r="G112" s="213" t="n">
        <v>23200</v>
      </c>
      <c r="H112" s="213" t="n">
        <v>488</v>
      </c>
      <c r="I112" s="214"/>
      <c r="J112" s="213" t="n">
        <v>16779</v>
      </c>
      <c r="K112" s="217"/>
    </row>
    <row r="113" s="187" customFormat="true" ht="15" hidden="true" customHeight="true" outlineLevel="0" collapsed="false">
      <c r="B113" s="199"/>
      <c r="C113" s="241" t="s">
        <v>396</v>
      </c>
      <c r="D113" s="240"/>
      <c r="E113" s="213" t="n">
        <v>213</v>
      </c>
      <c r="F113" s="213" t="n">
        <v>213</v>
      </c>
      <c r="G113" s="213" t="n">
        <v>6860</v>
      </c>
      <c r="H113" s="213" t="n">
        <v>117</v>
      </c>
      <c r="I113" s="214"/>
      <c r="J113" s="213" t="n">
        <v>5430</v>
      </c>
      <c r="K113" s="217"/>
    </row>
    <row r="114" s="187" customFormat="true" ht="21" hidden="true" customHeight="false" outlineLevel="0" collapsed="false">
      <c r="B114" s="199"/>
      <c r="C114" s="239" t="s">
        <v>415</v>
      </c>
      <c r="D114" s="240" t="s">
        <v>416</v>
      </c>
      <c r="E114" s="213" t="n">
        <v>146</v>
      </c>
      <c r="F114" s="213" t="n">
        <v>143</v>
      </c>
      <c r="G114" s="213" t="n">
        <v>4500</v>
      </c>
      <c r="H114" s="213" t="n">
        <v>140</v>
      </c>
      <c r="I114" s="214"/>
      <c r="J114" s="213" t="n">
        <v>3750</v>
      </c>
      <c r="K114" s="217"/>
    </row>
    <row r="115" s="187" customFormat="true" ht="15" hidden="true" customHeight="true" outlineLevel="0" collapsed="false">
      <c r="B115" s="208"/>
      <c r="C115" s="209" t="s">
        <v>398</v>
      </c>
      <c r="D115" s="209"/>
      <c r="E115" s="201" t="n">
        <f aca="false">SUM(E116:E121)</f>
        <v>670</v>
      </c>
      <c r="F115" s="201" t="n">
        <f aca="false">SUM(F116:F121)</f>
        <v>634</v>
      </c>
      <c r="G115" s="201" t="n">
        <f aca="false">SUM(G116:G121)</f>
        <v>26400</v>
      </c>
      <c r="H115" s="201" t="n">
        <f aca="false">SUM(H116:H121)</f>
        <v>573</v>
      </c>
      <c r="I115" s="201" t="n">
        <v>145293</v>
      </c>
      <c r="J115" s="201" t="n">
        <f aca="false">SUM(J116:J121)</f>
        <v>21714</v>
      </c>
      <c r="K115" s="203" t="n">
        <v>88</v>
      </c>
    </row>
    <row r="116" s="187" customFormat="true" ht="15" hidden="true" customHeight="true" outlineLevel="0" collapsed="false">
      <c r="B116" s="199"/>
      <c r="C116" s="241" t="s">
        <v>399</v>
      </c>
      <c r="D116" s="240" t="s">
        <v>414</v>
      </c>
      <c r="E116" s="213" t="n">
        <v>227</v>
      </c>
      <c r="F116" s="213" t="n">
        <v>227</v>
      </c>
      <c r="G116" s="213" t="n">
        <v>9572</v>
      </c>
      <c r="H116" s="213" t="n">
        <v>220</v>
      </c>
      <c r="I116" s="214"/>
      <c r="J116" s="213" t="n">
        <v>7659</v>
      </c>
      <c r="K116" s="217"/>
    </row>
    <row r="117" s="187" customFormat="true" ht="15" hidden="true" customHeight="true" outlineLevel="0" collapsed="false">
      <c r="B117" s="199"/>
      <c r="C117" s="241" t="s">
        <v>400</v>
      </c>
      <c r="D117" s="240"/>
      <c r="E117" s="213" t="n">
        <v>183</v>
      </c>
      <c r="F117" s="213" t="n">
        <v>147</v>
      </c>
      <c r="G117" s="213" t="n">
        <v>4395</v>
      </c>
      <c r="H117" s="213" t="n">
        <v>112</v>
      </c>
      <c r="I117" s="214"/>
      <c r="J117" s="213" t="n">
        <v>4106</v>
      </c>
      <c r="K117" s="217"/>
    </row>
    <row r="118" s="187" customFormat="true" ht="15" hidden="true" customHeight="true" outlineLevel="0" collapsed="false">
      <c r="B118" s="199"/>
      <c r="C118" s="241" t="s">
        <v>401</v>
      </c>
      <c r="D118" s="240"/>
      <c r="E118" s="213" t="n">
        <v>26</v>
      </c>
      <c r="F118" s="213" t="n">
        <v>26</v>
      </c>
      <c r="G118" s="213" t="n">
        <v>1761</v>
      </c>
      <c r="H118" s="213" t="n">
        <v>22</v>
      </c>
      <c r="I118" s="214"/>
      <c r="J118" s="213" t="n">
        <v>1073</v>
      </c>
      <c r="K118" s="217"/>
    </row>
    <row r="119" s="187" customFormat="true" ht="15" hidden="true" customHeight="true" outlineLevel="0" collapsed="false">
      <c r="B119" s="199"/>
      <c r="C119" s="241" t="s">
        <v>402</v>
      </c>
      <c r="D119" s="240"/>
      <c r="E119" s="213" t="n">
        <v>81</v>
      </c>
      <c r="F119" s="213" t="n">
        <v>81</v>
      </c>
      <c r="G119" s="213" t="n">
        <v>4673</v>
      </c>
      <c r="H119" s="213" t="n">
        <v>71</v>
      </c>
      <c r="I119" s="214"/>
      <c r="J119" s="213" t="n">
        <v>3969</v>
      </c>
      <c r="K119" s="217"/>
    </row>
    <row r="120" s="247" customFormat="true" ht="15" hidden="true" customHeight="true" outlineLevel="0" collapsed="false">
      <c r="B120" s="208"/>
      <c r="C120" s="241" t="s">
        <v>403</v>
      </c>
      <c r="D120" s="240"/>
      <c r="E120" s="220" t="n">
        <v>53</v>
      </c>
      <c r="F120" s="220" t="n">
        <v>53</v>
      </c>
      <c r="G120" s="220" t="n">
        <v>2277</v>
      </c>
      <c r="H120" s="220" t="n">
        <v>52</v>
      </c>
      <c r="I120" s="214"/>
      <c r="J120" s="220" t="n">
        <v>1974</v>
      </c>
      <c r="K120" s="217"/>
    </row>
    <row r="121" s="187" customFormat="true" ht="15" hidden="true" customHeight="true" outlineLevel="0" collapsed="false">
      <c r="B121" s="238"/>
      <c r="C121" s="241" t="s">
        <v>404</v>
      </c>
      <c r="D121" s="240"/>
      <c r="E121" s="220" t="n">
        <v>100</v>
      </c>
      <c r="F121" s="220" t="n">
        <v>100</v>
      </c>
      <c r="G121" s="220" t="n">
        <v>3722</v>
      </c>
      <c r="H121" s="220" t="n">
        <v>96</v>
      </c>
      <c r="I121" s="214"/>
      <c r="J121" s="220" t="n">
        <v>2933</v>
      </c>
      <c r="K121" s="217"/>
    </row>
    <row r="122" s="187" customFormat="true" ht="15" hidden="true" customHeight="true" outlineLevel="0" collapsed="false">
      <c r="B122" s="208"/>
      <c r="C122" s="221" t="s">
        <v>405</v>
      </c>
      <c r="D122" s="221"/>
      <c r="E122" s="222" t="n">
        <f aca="false">SUM(E123:E129)</f>
        <v>620</v>
      </c>
      <c r="F122" s="222" t="n">
        <f aca="false">SUM(F123:F129)</f>
        <v>484</v>
      </c>
      <c r="G122" s="222" t="n">
        <f aca="false">SUM(G123:G129)</f>
        <v>14500</v>
      </c>
      <c r="H122" s="222" t="n">
        <f aca="false">SUM(H123:H129)</f>
        <v>355</v>
      </c>
      <c r="I122" s="222" t="n">
        <v>102950</v>
      </c>
      <c r="J122" s="222" t="n">
        <f aca="false">SUM(J123:J129)</f>
        <v>9856</v>
      </c>
      <c r="K122" s="223" t="n">
        <v>74.3</v>
      </c>
    </row>
    <row r="123" s="187" customFormat="true" ht="15" hidden="true" customHeight="true" outlineLevel="0" collapsed="false">
      <c r="B123" s="210"/>
      <c r="C123" s="242" t="s">
        <v>406</v>
      </c>
      <c r="D123" s="243" t="s">
        <v>414</v>
      </c>
      <c r="E123" s="226" t="n">
        <v>180</v>
      </c>
      <c r="F123" s="227" t="n">
        <v>137</v>
      </c>
      <c r="G123" s="227" t="n">
        <v>5140</v>
      </c>
      <c r="H123" s="227" t="n">
        <v>96</v>
      </c>
      <c r="I123" s="228"/>
      <c r="J123" s="227" t="n">
        <v>3448</v>
      </c>
      <c r="K123" s="229"/>
    </row>
    <row r="124" s="187" customFormat="true" ht="15" hidden="true" customHeight="true" outlineLevel="0" collapsed="false">
      <c r="B124" s="210"/>
      <c r="C124" s="244" t="s">
        <v>407</v>
      </c>
      <c r="D124" s="243"/>
      <c r="E124" s="231" t="n">
        <v>100</v>
      </c>
      <c r="F124" s="231" t="n">
        <v>88</v>
      </c>
      <c r="G124" s="231" t="n">
        <v>1800</v>
      </c>
      <c r="H124" s="231" t="n">
        <v>82</v>
      </c>
      <c r="I124" s="228"/>
      <c r="J124" s="231" t="n">
        <v>1446</v>
      </c>
      <c r="K124" s="229"/>
    </row>
    <row r="125" s="187" customFormat="true" ht="15" hidden="true" customHeight="true" outlineLevel="0" collapsed="false">
      <c r="B125" s="210"/>
      <c r="C125" s="244" t="s">
        <v>408</v>
      </c>
      <c r="D125" s="243"/>
      <c r="E125" s="231" t="n">
        <v>76</v>
      </c>
      <c r="F125" s="231" t="n">
        <v>33</v>
      </c>
      <c r="G125" s="231" t="n">
        <v>630</v>
      </c>
      <c r="H125" s="231" t="n">
        <v>19</v>
      </c>
      <c r="I125" s="228"/>
      <c r="J125" s="231" t="n">
        <v>2128</v>
      </c>
      <c r="K125" s="229"/>
    </row>
    <row r="126" s="187" customFormat="true" ht="15" hidden="true" customHeight="true" outlineLevel="0" collapsed="false">
      <c r="B126" s="210"/>
      <c r="C126" s="244" t="s">
        <v>409</v>
      </c>
      <c r="D126" s="243"/>
      <c r="E126" s="231" t="n">
        <v>60</v>
      </c>
      <c r="F126" s="231" t="n">
        <v>43</v>
      </c>
      <c r="G126" s="231" t="n">
        <v>1500</v>
      </c>
      <c r="H126" s="231" t="n">
        <v>42</v>
      </c>
      <c r="I126" s="228"/>
      <c r="J126" s="231" t="n">
        <v>945</v>
      </c>
      <c r="K126" s="229"/>
    </row>
    <row r="127" s="187" customFormat="true" ht="15" hidden="true" customHeight="true" outlineLevel="0" collapsed="false">
      <c r="B127" s="210"/>
      <c r="C127" s="244" t="s">
        <v>410</v>
      </c>
      <c r="D127" s="243"/>
      <c r="E127" s="231" t="n">
        <v>9</v>
      </c>
      <c r="F127" s="231" t="n">
        <v>2</v>
      </c>
      <c r="G127" s="231" t="n">
        <v>80</v>
      </c>
      <c r="H127" s="231" t="n">
        <v>2</v>
      </c>
      <c r="I127" s="228"/>
      <c r="J127" s="231" t="n">
        <v>465</v>
      </c>
      <c r="K127" s="229"/>
    </row>
    <row r="128" customFormat="false" ht="15" hidden="true" customHeight="true" outlineLevel="0" collapsed="false">
      <c r="B128" s="210"/>
      <c r="C128" s="244" t="s">
        <v>411</v>
      </c>
      <c r="D128" s="243"/>
      <c r="E128" s="231" t="n">
        <v>125</v>
      </c>
      <c r="F128" s="231" t="n">
        <v>116</v>
      </c>
      <c r="G128" s="231" t="n">
        <v>3550</v>
      </c>
      <c r="H128" s="231" t="n">
        <v>77</v>
      </c>
      <c r="I128" s="228"/>
      <c r="J128" s="231" t="n">
        <v>1377</v>
      </c>
      <c r="K128" s="229"/>
    </row>
    <row r="129" customFormat="false" ht="15" hidden="true" customHeight="true" outlineLevel="0" collapsed="false">
      <c r="B129" s="232"/>
      <c r="C129" s="245" t="s">
        <v>412</v>
      </c>
      <c r="D129" s="243"/>
      <c r="E129" s="234" t="n">
        <v>70</v>
      </c>
      <c r="F129" s="234" t="n">
        <v>65</v>
      </c>
      <c r="G129" s="234" t="n">
        <v>1800</v>
      </c>
      <c r="H129" s="234" t="n">
        <v>37</v>
      </c>
      <c r="I129" s="228"/>
      <c r="J129" s="234" t="n">
        <v>47</v>
      </c>
      <c r="K129" s="229"/>
    </row>
    <row r="130" s="187" customFormat="true" ht="15" hidden="false" customHeight="true" outlineLevel="0" collapsed="false">
      <c r="B130" s="196" t="s">
        <v>419</v>
      </c>
      <c r="C130" s="196"/>
      <c r="D130" s="196"/>
      <c r="E130" s="197" t="n">
        <f aca="false">E131+E138+E142+E149</f>
        <v>3390</v>
      </c>
      <c r="F130" s="197" t="n">
        <f aca="false">F131+F138+F142+F149</f>
        <v>3215</v>
      </c>
      <c r="G130" s="197" t="n">
        <f aca="false">G131+G138+G142+G149</f>
        <v>99960</v>
      </c>
      <c r="H130" s="197" t="n">
        <f aca="false">H131+H138+H142+H149</f>
        <v>2596.46</v>
      </c>
      <c r="I130" s="197" t="n">
        <f aca="false">I131+I138+I142+I149</f>
        <v>641547</v>
      </c>
      <c r="J130" s="197" t="n">
        <f aca="false">J131+J138+J142+J149</f>
        <v>82146</v>
      </c>
      <c r="K130" s="246" t="n">
        <v>89</v>
      </c>
    </row>
    <row r="131" s="187" customFormat="true" ht="15" hidden="true" customHeight="true" outlineLevel="0" collapsed="false">
      <c r="B131" s="208"/>
      <c r="C131" s="209" t="s">
        <v>386</v>
      </c>
      <c r="D131" s="209"/>
      <c r="E131" s="201" t="n">
        <f aca="false">SUM(E132:E137)</f>
        <v>893</v>
      </c>
      <c r="F131" s="201" t="n">
        <f aca="false">SUM(F132:F137)</f>
        <v>893</v>
      </c>
      <c r="G131" s="201" t="n">
        <f aca="false">SUM(G132:G137)</f>
        <v>24500</v>
      </c>
      <c r="H131" s="201" t="n">
        <f aca="false">SUM(H132:H137)</f>
        <v>874.45</v>
      </c>
      <c r="I131" s="201" t="n">
        <v>183599</v>
      </c>
      <c r="J131" s="201" t="n">
        <f aca="false">SUM(J132:J137)</f>
        <v>22823</v>
      </c>
      <c r="K131" s="203" t="n">
        <v>99.9</v>
      </c>
    </row>
    <row r="132" s="187" customFormat="true" ht="15" hidden="true" customHeight="true" outlineLevel="0" collapsed="false">
      <c r="B132" s="210"/>
      <c r="C132" s="242" t="s">
        <v>387</v>
      </c>
      <c r="D132" s="240" t="s">
        <v>414</v>
      </c>
      <c r="E132" s="248" t="n">
        <v>613</v>
      </c>
      <c r="F132" s="248" t="n">
        <v>613</v>
      </c>
      <c r="G132" s="248" t="n">
        <v>16970</v>
      </c>
      <c r="H132" s="248" t="n">
        <v>602</v>
      </c>
      <c r="I132" s="214"/>
      <c r="J132" s="248" t="n">
        <v>15566</v>
      </c>
      <c r="K132" s="214"/>
    </row>
    <row r="133" s="187" customFormat="true" ht="15" hidden="true" customHeight="true" outlineLevel="0" collapsed="false">
      <c r="B133" s="210"/>
      <c r="C133" s="244" t="s">
        <v>389</v>
      </c>
      <c r="D133" s="240"/>
      <c r="E133" s="249" t="n">
        <v>79</v>
      </c>
      <c r="F133" s="249" t="n">
        <v>79</v>
      </c>
      <c r="G133" s="249" t="n">
        <v>1770</v>
      </c>
      <c r="H133" s="249" t="n">
        <v>71.03</v>
      </c>
      <c r="I133" s="214"/>
      <c r="J133" s="249" t="n">
        <v>2283</v>
      </c>
      <c r="K133" s="214"/>
    </row>
    <row r="134" s="187" customFormat="true" ht="15" hidden="true" customHeight="true" outlineLevel="0" collapsed="false">
      <c r="B134" s="210"/>
      <c r="C134" s="244" t="s">
        <v>390</v>
      </c>
      <c r="D134" s="240"/>
      <c r="E134" s="249" t="n">
        <v>72</v>
      </c>
      <c r="F134" s="249" t="n">
        <v>72</v>
      </c>
      <c r="G134" s="249" t="n">
        <v>1660</v>
      </c>
      <c r="H134" s="249" t="n">
        <v>72</v>
      </c>
      <c r="I134" s="214"/>
      <c r="J134" s="249" t="n">
        <v>1634</v>
      </c>
      <c r="K134" s="214"/>
    </row>
    <row r="135" s="187" customFormat="true" ht="15" hidden="true" customHeight="true" outlineLevel="0" collapsed="false">
      <c r="B135" s="210"/>
      <c r="C135" s="244" t="s">
        <v>391</v>
      </c>
      <c r="D135" s="240"/>
      <c r="E135" s="249" t="n">
        <v>52</v>
      </c>
      <c r="F135" s="249" t="n">
        <v>52</v>
      </c>
      <c r="G135" s="249" t="n">
        <v>1820</v>
      </c>
      <c r="H135" s="249" t="n">
        <v>52.42</v>
      </c>
      <c r="I135" s="214"/>
      <c r="J135" s="249" t="n">
        <v>1244</v>
      </c>
      <c r="K135" s="214"/>
    </row>
    <row r="136" s="187" customFormat="true" ht="15" hidden="true" customHeight="true" outlineLevel="0" collapsed="false">
      <c r="B136" s="210"/>
      <c r="C136" s="244" t="s">
        <v>392</v>
      </c>
      <c r="D136" s="240"/>
      <c r="E136" s="249" t="n">
        <v>68</v>
      </c>
      <c r="F136" s="249" t="n">
        <v>68</v>
      </c>
      <c r="G136" s="249" t="n">
        <v>2010</v>
      </c>
      <c r="H136" s="249" t="n">
        <v>68</v>
      </c>
      <c r="I136" s="214"/>
      <c r="J136" s="249" t="n">
        <v>2079</v>
      </c>
      <c r="K136" s="214"/>
    </row>
    <row r="137" s="187" customFormat="true" ht="15" hidden="true" customHeight="true" outlineLevel="0" collapsed="false">
      <c r="B137" s="210"/>
      <c r="C137" s="250" t="s">
        <v>393</v>
      </c>
      <c r="D137" s="240"/>
      <c r="E137" s="251" t="n">
        <v>9</v>
      </c>
      <c r="F137" s="251" t="n">
        <v>9</v>
      </c>
      <c r="G137" s="251" t="n">
        <v>270</v>
      </c>
      <c r="H137" s="251" t="n">
        <v>9</v>
      </c>
      <c r="I137" s="214"/>
      <c r="J137" s="251" t="n">
        <v>17</v>
      </c>
      <c r="K137" s="214"/>
    </row>
    <row r="138" s="247" customFormat="true" ht="15" hidden="true" customHeight="true" outlineLevel="0" collapsed="false">
      <c r="B138" s="208"/>
      <c r="C138" s="209" t="s">
        <v>394</v>
      </c>
      <c r="D138" s="209"/>
      <c r="E138" s="201" t="n">
        <f aca="false">SUM(E139:E141)</f>
        <v>1207</v>
      </c>
      <c r="F138" s="201" t="n">
        <f aca="false">SUM(F139:F141)</f>
        <v>1204</v>
      </c>
      <c r="G138" s="201" t="n">
        <f aca="false">SUM(G139:G141)</f>
        <v>34560</v>
      </c>
      <c r="H138" s="201" t="n">
        <f aca="false">SUM(H139:H141)</f>
        <v>771.4</v>
      </c>
      <c r="I138" s="201" t="n">
        <v>202589</v>
      </c>
      <c r="J138" s="201" t="n">
        <f aca="false">SUM(J139:J141)</f>
        <v>26640</v>
      </c>
      <c r="K138" s="203" t="n">
        <v>80.1</v>
      </c>
    </row>
    <row r="139" s="187" customFormat="true" ht="15" hidden="true" customHeight="true" outlineLevel="0" collapsed="false">
      <c r="B139" s="215"/>
      <c r="C139" s="252" t="s">
        <v>395</v>
      </c>
      <c r="D139" s="253" t="s">
        <v>414</v>
      </c>
      <c r="E139" s="248" t="n">
        <v>848</v>
      </c>
      <c r="F139" s="248" t="n">
        <v>848</v>
      </c>
      <c r="G139" s="248" t="n">
        <v>23200</v>
      </c>
      <c r="H139" s="248" t="n">
        <v>511.6</v>
      </c>
      <c r="I139" s="214"/>
      <c r="J139" s="248" t="n">
        <v>17236</v>
      </c>
      <c r="K139" s="217"/>
    </row>
    <row r="140" s="187" customFormat="true" ht="15" hidden="true" customHeight="true" outlineLevel="0" collapsed="false">
      <c r="B140" s="215"/>
      <c r="C140" s="252" t="s">
        <v>396</v>
      </c>
      <c r="D140" s="253"/>
      <c r="E140" s="249" t="n">
        <v>213</v>
      </c>
      <c r="F140" s="249" t="n">
        <v>213</v>
      </c>
      <c r="G140" s="249" t="n">
        <v>6860</v>
      </c>
      <c r="H140" s="249" t="n">
        <v>119.9</v>
      </c>
      <c r="I140" s="214"/>
      <c r="J140" s="249" t="n">
        <v>5689</v>
      </c>
      <c r="K140" s="217"/>
    </row>
    <row r="141" s="187" customFormat="true" ht="21" hidden="true" customHeight="false" outlineLevel="0" collapsed="false">
      <c r="B141" s="215"/>
      <c r="C141" s="250" t="s">
        <v>415</v>
      </c>
      <c r="D141" s="254" t="s">
        <v>416</v>
      </c>
      <c r="E141" s="251" t="n">
        <v>146</v>
      </c>
      <c r="F141" s="251" t="n">
        <v>143</v>
      </c>
      <c r="G141" s="251" t="n">
        <v>4500</v>
      </c>
      <c r="H141" s="251" t="n">
        <v>139.9</v>
      </c>
      <c r="I141" s="214"/>
      <c r="J141" s="251" t="n">
        <v>3715</v>
      </c>
      <c r="K141" s="217"/>
    </row>
    <row r="142" s="187" customFormat="true" ht="15" hidden="true" customHeight="true" outlineLevel="0" collapsed="false">
      <c r="B142" s="208"/>
      <c r="C142" s="209" t="s">
        <v>398</v>
      </c>
      <c r="D142" s="209"/>
      <c r="E142" s="201" t="n">
        <f aca="false">SUM(E143:E148)</f>
        <v>670</v>
      </c>
      <c r="F142" s="201" t="n">
        <f aca="false">SUM(F143:F148)</f>
        <v>634</v>
      </c>
      <c r="G142" s="201" t="n">
        <f aca="false">SUM(G143:G148)</f>
        <v>26400</v>
      </c>
      <c r="H142" s="201" t="n">
        <f aca="false">SUM(H143:H148)</f>
        <v>575.83</v>
      </c>
      <c r="I142" s="201" t="n">
        <v>146506</v>
      </c>
      <c r="J142" s="201" t="n">
        <f aca="false">SUM(J143:J148)</f>
        <v>22196</v>
      </c>
      <c r="K142" s="203" t="n">
        <v>94.7</v>
      </c>
    </row>
    <row r="143" s="187" customFormat="true" ht="15" hidden="true" customHeight="true" outlineLevel="0" collapsed="false">
      <c r="B143" s="215"/>
      <c r="C143" s="255" t="s">
        <v>399</v>
      </c>
      <c r="D143" s="240" t="s">
        <v>414</v>
      </c>
      <c r="E143" s="248" t="n">
        <v>227</v>
      </c>
      <c r="F143" s="248" t="n">
        <v>227</v>
      </c>
      <c r="G143" s="248" t="n">
        <v>9572</v>
      </c>
      <c r="H143" s="248" t="n">
        <v>220</v>
      </c>
      <c r="I143" s="214"/>
      <c r="J143" s="248" t="n">
        <v>7764</v>
      </c>
      <c r="K143" s="217"/>
    </row>
    <row r="144" s="187" customFormat="true" ht="15" hidden="true" customHeight="true" outlineLevel="0" collapsed="false">
      <c r="B144" s="215"/>
      <c r="C144" s="256" t="s">
        <v>400</v>
      </c>
      <c r="D144" s="240"/>
      <c r="E144" s="249" t="n">
        <v>183</v>
      </c>
      <c r="F144" s="249" t="n">
        <v>147</v>
      </c>
      <c r="G144" s="249" t="n">
        <v>4395</v>
      </c>
      <c r="H144" s="249" t="n">
        <v>113.35</v>
      </c>
      <c r="I144" s="214"/>
      <c r="J144" s="249" t="n">
        <v>4206</v>
      </c>
      <c r="K144" s="217"/>
    </row>
    <row r="145" s="187" customFormat="true" ht="15" hidden="true" customHeight="true" outlineLevel="0" collapsed="false">
      <c r="B145" s="215"/>
      <c r="C145" s="256" t="s">
        <v>401</v>
      </c>
      <c r="D145" s="240"/>
      <c r="E145" s="249" t="n">
        <v>26</v>
      </c>
      <c r="F145" s="249" t="n">
        <v>26</v>
      </c>
      <c r="G145" s="249" t="n">
        <v>1761</v>
      </c>
      <c r="H145" s="249" t="n">
        <v>22</v>
      </c>
      <c r="I145" s="214"/>
      <c r="J145" s="249" t="n">
        <v>1070</v>
      </c>
      <c r="K145" s="217"/>
    </row>
    <row r="146" s="187" customFormat="true" ht="15" hidden="true" customHeight="true" outlineLevel="0" collapsed="false">
      <c r="B146" s="215"/>
      <c r="C146" s="256" t="s">
        <v>402</v>
      </c>
      <c r="D146" s="240"/>
      <c r="E146" s="251" t="n">
        <v>81</v>
      </c>
      <c r="F146" s="251" t="n">
        <v>81</v>
      </c>
      <c r="G146" s="251" t="n">
        <v>4673</v>
      </c>
      <c r="H146" s="251" t="n">
        <v>72.39</v>
      </c>
      <c r="I146" s="214"/>
      <c r="J146" s="251" t="n">
        <v>4128</v>
      </c>
      <c r="K146" s="217"/>
    </row>
    <row r="147" s="247" customFormat="true" ht="15" hidden="true" customHeight="true" outlineLevel="0" collapsed="false">
      <c r="B147" s="219"/>
      <c r="C147" s="256" t="s">
        <v>403</v>
      </c>
      <c r="D147" s="240"/>
      <c r="E147" s="231" t="n">
        <v>53</v>
      </c>
      <c r="F147" s="231" t="n">
        <v>53</v>
      </c>
      <c r="G147" s="231" t="n">
        <v>2277</v>
      </c>
      <c r="H147" s="231" t="n">
        <v>52.09</v>
      </c>
      <c r="I147" s="214"/>
      <c r="J147" s="231" t="n">
        <v>2026</v>
      </c>
      <c r="K147" s="217"/>
    </row>
    <row r="148" s="187" customFormat="true" ht="15" hidden="true" customHeight="true" outlineLevel="0" collapsed="false">
      <c r="B148" s="210"/>
      <c r="C148" s="255" t="s">
        <v>404</v>
      </c>
      <c r="D148" s="240"/>
      <c r="E148" s="257" t="n">
        <v>100</v>
      </c>
      <c r="F148" s="220" t="n">
        <v>100</v>
      </c>
      <c r="G148" s="220" t="n">
        <v>3722</v>
      </c>
      <c r="H148" s="220" t="n">
        <v>96</v>
      </c>
      <c r="I148" s="214"/>
      <c r="J148" s="220" t="n">
        <v>3002</v>
      </c>
      <c r="K148" s="217"/>
    </row>
    <row r="149" s="187" customFormat="true" ht="15" hidden="true" customHeight="true" outlineLevel="0" collapsed="false">
      <c r="B149" s="208"/>
      <c r="C149" s="221" t="s">
        <v>405</v>
      </c>
      <c r="D149" s="221"/>
      <c r="E149" s="222" t="n">
        <f aca="false">SUM(E150:E156)</f>
        <v>620</v>
      </c>
      <c r="F149" s="222" t="n">
        <f aca="false">SUM(F150:F156)</f>
        <v>484</v>
      </c>
      <c r="G149" s="222" t="n">
        <f aca="false">SUM(G150:G156)</f>
        <v>14500</v>
      </c>
      <c r="H149" s="222" t="n">
        <f aca="false">SUM(H150:H156)</f>
        <v>374.78</v>
      </c>
      <c r="I149" s="222" t="n">
        <v>108853</v>
      </c>
      <c r="J149" s="222" t="n">
        <f aca="false">SUM(J150:J156)</f>
        <v>10487</v>
      </c>
      <c r="K149" s="223" t="n">
        <v>79.1</v>
      </c>
    </row>
    <row r="150" s="187" customFormat="true" ht="15" hidden="true" customHeight="true" outlineLevel="0" collapsed="false">
      <c r="B150" s="210"/>
      <c r="C150" s="242" t="s">
        <v>406</v>
      </c>
      <c r="D150" s="243" t="s">
        <v>414</v>
      </c>
      <c r="E150" s="226" t="n">
        <v>180</v>
      </c>
      <c r="F150" s="227" t="n">
        <v>137</v>
      </c>
      <c r="G150" s="227" t="n">
        <v>5140</v>
      </c>
      <c r="H150" s="227" t="n">
        <v>100.75</v>
      </c>
      <c r="I150" s="228"/>
      <c r="J150" s="227" t="n">
        <v>3656</v>
      </c>
      <c r="K150" s="229"/>
    </row>
    <row r="151" s="187" customFormat="true" ht="15" hidden="true" customHeight="true" outlineLevel="0" collapsed="false">
      <c r="B151" s="210"/>
      <c r="C151" s="244" t="s">
        <v>407</v>
      </c>
      <c r="D151" s="243"/>
      <c r="E151" s="231" t="n">
        <v>100</v>
      </c>
      <c r="F151" s="231" t="n">
        <v>88</v>
      </c>
      <c r="G151" s="231" t="n">
        <v>1800</v>
      </c>
      <c r="H151" s="231" t="n">
        <v>82</v>
      </c>
      <c r="I151" s="228"/>
      <c r="J151" s="231" t="n">
        <v>1471</v>
      </c>
      <c r="K151" s="229"/>
    </row>
    <row r="152" s="187" customFormat="true" ht="15" hidden="true" customHeight="true" outlineLevel="0" collapsed="false">
      <c r="B152" s="210"/>
      <c r="C152" s="244" t="s">
        <v>408</v>
      </c>
      <c r="D152" s="243"/>
      <c r="E152" s="231" t="n">
        <v>76</v>
      </c>
      <c r="F152" s="231" t="n">
        <v>33</v>
      </c>
      <c r="G152" s="231" t="n">
        <v>630</v>
      </c>
      <c r="H152" s="231" t="n">
        <v>19</v>
      </c>
      <c r="I152" s="228"/>
      <c r="J152" s="231" t="n">
        <v>477</v>
      </c>
      <c r="K152" s="229"/>
    </row>
    <row r="153" s="187" customFormat="true" ht="15" hidden="true" customHeight="true" outlineLevel="0" collapsed="false">
      <c r="B153" s="210"/>
      <c r="C153" s="244" t="s">
        <v>409</v>
      </c>
      <c r="D153" s="243"/>
      <c r="E153" s="231" t="n">
        <v>60</v>
      </c>
      <c r="F153" s="231" t="n">
        <v>43</v>
      </c>
      <c r="G153" s="231" t="n">
        <v>1500</v>
      </c>
      <c r="H153" s="231" t="n">
        <v>49.81</v>
      </c>
      <c r="I153" s="228"/>
      <c r="J153" s="231" t="n">
        <v>1350</v>
      </c>
      <c r="K153" s="229"/>
    </row>
    <row r="154" s="187" customFormat="true" ht="15" hidden="true" customHeight="true" outlineLevel="0" collapsed="false">
      <c r="B154" s="210"/>
      <c r="C154" s="244" t="s">
        <v>410</v>
      </c>
      <c r="D154" s="243"/>
      <c r="E154" s="231" t="n">
        <v>9</v>
      </c>
      <c r="F154" s="231" t="n">
        <v>2</v>
      </c>
      <c r="G154" s="231" t="n">
        <v>80</v>
      </c>
      <c r="H154" s="231" t="n">
        <v>2</v>
      </c>
      <c r="I154" s="228"/>
      <c r="J154" s="231" t="n">
        <v>41</v>
      </c>
      <c r="K154" s="229"/>
    </row>
    <row r="155" customFormat="false" ht="15" hidden="true" customHeight="true" outlineLevel="0" collapsed="false">
      <c r="B155" s="210"/>
      <c r="C155" s="244" t="s">
        <v>411</v>
      </c>
      <c r="D155" s="243"/>
      <c r="E155" s="231" t="n">
        <v>125</v>
      </c>
      <c r="F155" s="231" t="n">
        <v>116</v>
      </c>
      <c r="G155" s="231" t="n">
        <v>3550</v>
      </c>
      <c r="H155" s="231" t="n">
        <v>77</v>
      </c>
      <c r="I155" s="228"/>
      <c r="J155" s="231" t="n">
        <v>2395</v>
      </c>
      <c r="K155" s="229"/>
    </row>
    <row r="156" customFormat="false" ht="15" hidden="true" customHeight="true" outlineLevel="0" collapsed="false">
      <c r="B156" s="232"/>
      <c r="C156" s="245" t="s">
        <v>412</v>
      </c>
      <c r="D156" s="243"/>
      <c r="E156" s="234" t="n">
        <v>70</v>
      </c>
      <c r="F156" s="234" t="n">
        <v>65</v>
      </c>
      <c r="G156" s="234" t="n">
        <v>1800</v>
      </c>
      <c r="H156" s="234" t="n">
        <v>44.22</v>
      </c>
      <c r="I156" s="228"/>
      <c r="J156" s="234" t="n">
        <v>1097</v>
      </c>
      <c r="K156" s="229"/>
    </row>
    <row r="157" s="187" customFormat="true" ht="15" hidden="false" customHeight="true" outlineLevel="0" collapsed="false">
      <c r="B157" s="196" t="s">
        <v>420</v>
      </c>
      <c r="C157" s="196"/>
      <c r="D157" s="196"/>
      <c r="E157" s="197" t="n">
        <f aca="false">E158+E165+E169+E176</f>
        <v>3403</v>
      </c>
      <c r="F157" s="197" t="n">
        <f aca="false">F158+F165+F169+F176</f>
        <v>3400</v>
      </c>
      <c r="G157" s="197" t="n">
        <f aca="false">G158+G165+G169+G176</f>
        <v>97780</v>
      </c>
      <c r="H157" s="197" t="n">
        <f aca="false">H158+H165+H169+H176</f>
        <v>2636</v>
      </c>
      <c r="I157" s="197" t="n">
        <f aca="false">I158+I165+I169+I176</f>
        <v>651141</v>
      </c>
      <c r="J157" s="197" t="n">
        <f aca="false">J158+J165+J169+J176</f>
        <v>83304</v>
      </c>
      <c r="K157" s="246" t="n">
        <v>89.3</v>
      </c>
    </row>
    <row r="158" s="187" customFormat="true" ht="15" hidden="true" customHeight="true" outlineLevel="0" collapsed="false">
      <c r="B158" s="208"/>
      <c r="C158" s="209" t="s">
        <v>386</v>
      </c>
      <c r="D158" s="209"/>
      <c r="E158" s="201" t="n">
        <f aca="false">SUM(E159:E164)</f>
        <v>898</v>
      </c>
      <c r="F158" s="201" t="n">
        <f aca="false">SUM(F159:F164)</f>
        <v>898</v>
      </c>
      <c r="G158" s="201" t="n">
        <f aca="false">SUM(G159:G164)</f>
        <v>22600</v>
      </c>
      <c r="H158" s="201" t="n">
        <f aca="false">SUM(H159:H164)</f>
        <v>875</v>
      </c>
      <c r="I158" s="201" t="n">
        <v>183599</v>
      </c>
      <c r="J158" s="201" t="n">
        <f aca="false">SUM(J159:J164)</f>
        <v>22633</v>
      </c>
      <c r="K158" s="203" t="n">
        <v>99.9</v>
      </c>
    </row>
    <row r="159" s="187" customFormat="true" ht="15" hidden="true" customHeight="true" outlineLevel="0" collapsed="false">
      <c r="B159" s="210"/>
      <c r="C159" s="242" t="s">
        <v>387</v>
      </c>
      <c r="D159" s="240" t="s">
        <v>414</v>
      </c>
      <c r="E159" s="248" t="n">
        <v>613</v>
      </c>
      <c r="F159" s="248" t="n">
        <v>613</v>
      </c>
      <c r="G159" s="248" t="n">
        <v>14710</v>
      </c>
      <c r="H159" s="248" t="n">
        <v>602</v>
      </c>
      <c r="I159" s="214"/>
      <c r="J159" s="248" t="n">
        <v>15429</v>
      </c>
      <c r="K159" s="214"/>
    </row>
    <row r="160" s="187" customFormat="true" ht="15" hidden="true" customHeight="true" outlineLevel="0" collapsed="false">
      <c r="B160" s="210"/>
      <c r="C160" s="244" t="s">
        <v>389</v>
      </c>
      <c r="D160" s="240"/>
      <c r="E160" s="249" t="n">
        <v>79</v>
      </c>
      <c r="F160" s="249" t="n">
        <v>79</v>
      </c>
      <c r="G160" s="249" t="n">
        <v>3080</v>
      </c>
      <c r="H160" s="249" t="n">
        <v>71</v>
      </c>
      <c r="I160" s="214"/>
      <c r="J160" s="249" t="n">
        <v>2279</v>
      </c>
      <c r="K160" s="214"/>
    </row>
    <row r="161" s="187" customFormat="true" ht="15" hidden="true" customHeight="true" outlineLevel="0" collapsed="false">
      <c r="B161" s="210"/>
      <c r="C161" s="244" t="s">
        <v>390</v>
      </c>
      <c r="D161" s="240"/>
      <c r="E161" s="249" t="n">
        <v>75</v>
      </c>
      <c r="F161" s="249" t="n">
        <v>75</v>
      </c>
      <c r="G161" s="249" t="n">
        <v>1530</v>
      </c>
      <c r="H161" s="249" t="n">
        <v>72</v>
      </c>
      <c r="I161" s="214"/>
      <c r="J161" s="249" t="n">
        <v>1627</v>
      </c>
      <c r="K161" s="214"/>
    </row>
    <row r="162" s="187" customFormat="true" ht="15" hidden="true" customHeight="true" outlineLevel="0" collapsed="false">
      <c r="B162" s="210"/>
      <c r="C162" s="244" t="s">
        <v>391</v>
      </c>
      <c r="D162" s="240"/>
      <c r="E162" s="249" t="n">
        <v>53</v>
      </c>
      <c r="F162" s="249" t="n">
        <v>53</v>
      </c>
      <c r="G162" s="249" t="n">
        <v>1670</v>
      </c>
      <c r="H162" s="249" t="n">
        <v>53</v>
      </c>
      <c r="I162" s="214"/>
      <c r="J162" s="249" t="n">
        <v>1227</v>
      </c>
      <c r="K162" s="214"/>
    </row>
    <row r="163" s="187" customFormat="true" ht="15" hidden="true" customHeight="true" outlineLevel="0" collapsed="false">
      <c r="B163" s="210"/>
      <c r="C163" s="244" t="s">
        <v>392</v>
      </c>
      <c r="D163" s="240"/>
      <c r="E163" s="249" t="n">
        <v>69</v>
      </c>
      <c r="F163" s="249" t="n">
        <v>69</v>
      </c>
      <c r="G163" s="249" t="n">
        <v>1500</v>
      </c>
      <c r="H163" s="249" t="n">
        <v>68</v>
      </c>
      <c r="I163" s="214"/>
      <c r="J163" s="249" t="n">
        <v>2054</v>
      </c>
      <c r="K163" s="214"/>
    </row>
    <row r="164" s="187" customFormat="true" ht="15" hidden="true" customHeight="true" outlineLevel="0" collapsed="false">
      <c r="B164" s="210"/>
      <c r="C164" s="250" t="s">
        <v>393</v>
      </c>
      <c r="D164" s="240"/>
      <c r="E164" s="251" t="n">
        <v>9</v>
      </c>
      <c r="F164" s="251" t="n">
        <v>9</v>
      </c>
      <c r="G164" s="251" t="n">
        <v>110</v>
      </c>
      <c r="H164" s="251" t="n">
        <v>9</v>
      </c>
      <c r="I164" s="214"/>
      <c r="J164" s="251" t="n">
        <v>17</v>
      </c>
      <c r="K164" s="214"/>
    </row>
    <row r="165" s="247" customFormat="true" ht="15" hidden="true" customHeight="true" outlineLevel="0" collapsed="false">
      <c r="B165" s="208"/>
      <c r="C165" s="209" t="s">
        <v>394</v>
      </c>
      <c r="D165" s="209"/>
      <c r="E165" s="201" t="n">
        <f aca="false">SUM(E166:E168)</f>
        <v>1211</v>
      </c>
      <c r="F165" s="201" t="n">
        <f aca="false">SUM(F166:F168)</f>
        <v>1208</v>
      </c>
      <c r="G165" s="201" t="n">
        <f aca="false">SUM(G166:G168)</f>
        <v>34710</v>
      </c>
      <c r="H165" s="201" t="n">
        <f aca="false">SUM(H166:H168)</f>
        <v>793</v>
      </c>
      <c r="I165" s="201" t="n">
        <v>207356</v>
      </c>
      <c r="J165" s="201" t="n">
        <f aca="false">SUM(J166:J168)</f>
        <v>27015</v>
      </c>
      <c r="K165" s="203" t="n">
        <v>84.1</v>
      </c>
    </row>
    <row r="166" s="187" customFormat="true" ht="15" hidden="true" customHeight="true" outlineLevel="0" collapsed="false">
      <c r="B166" s="215"/>
      <c r="C166" s="252" t="s">
        <v>395</v>
      </c>
      <c r="D166" s="253" t="s">
        <v>414</v>
      </c>
      <c r="E166" s="248" t="n">
        <v>850</v>
      </c>
      <c r="F166" s="248" t="n">
        <v>850</v>
      </c>
      <c r="G166" s="248" t="n">
        <v>23000</v>
      </c>
      <c r="H166" s="248" t="n">
        <v>532</v>
      </c>
      <c r="I166" s="214"/>
      <c r="J166" s="248" t="n">
        <v>17476</v>
      </c>
      <c r="K166" s="217"/>
    </row>
    <row r="167" s="187" customFormat="true" ht="15" hidden="true" customHeight="true" outlineLevel="0" collapsed="false">
      <c r="B167" s="215"/>
      <c r="C167" s="252" t="s">
        <v>396</v>
      </c>
      <c r="D167" s="253"/>
      <c r="E167" s="249" t="n">
        <v>215</v>
      </c>
      <c r="F167" s="249" t="n">
        <v>215</v>
      </c>
      <c r="G167" s="249" t="n">
        <v>7210</v>
      </c>
      <c r="H167" s="249" t="n">
        <v>121</v>
      </c>
      <c r="I167" s="214"/>
      <c r="J167" s="249" t="n">
        <v>5812</v>
      </c>
      <c r="K167" s="217"/>
    </row>
    <row r="168" s="187" customFormat="true" ht="21" hidden="true" customHeight="true" outlineLevel="0" collapsed="false">
      <c r="B168" s="215"/>
      <c r="C168" s="250" t="s">
        <v>415</v>
      </c>
      <c r="D168" s="254" t="s">
        <v>416</v>
      </c>
      <c r="E168" s="251" t="n">
        <v>146</v>
      </c>
      <c r="F168" s="251" t="n">
        <v>143</v>
      </c>
      <c r="G168" s="251" t="n">
        <v>4500</v>
      </c>
      <c r="H168" s="251" t="n">
        <v>140</v>
      </c>
      <c r="I168" s="214"/>
      <c r="J168" s="251" t="n">
        <v>3727</v>
      </c>
      <c r="K168" s="217"/>
    </row>
    <row r="169" s="187" customFormat="true" ht="15" hidden="true" customHeight="true" outlineLevel="0" collapsed="false">
      <c r="B169" s="208"/>
      <c r="C169" s="209" t="s">
        <v>398</v>
      </c>
      <c r="D169" s="209"/>
      <c r="E169" s="201" t="n">
        <f aca="false">SUM(E170:E175)</f>
        <v>701</v>
      </c>
      <c r="F169" s="201" t="n">
        <f aca="false">SUM(F170:F175)</f>
        <v>701</v>
      </c>
      <c r="G169" s="201" t="n">
        <f aca="false">SUM(G170:G175)</f>
        <v>26130</v>
      </c>
      <c r="H169" s="201" t="n">
        <f aca="false">SUM(H170:H175)</f>
        <v>581</v>
      </c>
      <c r="I169" s="201" t="n">
        <v>147974</v>
      </c>
      <c r="J169" s="201" t="n">
        <f aca="false">SUM(J170:J175)</f>
        <v>22598</v>
      </c>
      <c r="K169" s="203" t="n">
        <v>91.5</v>
      </c>
    </row>
    <row r="170" s="187" customFormat="true" ht="15" hidden="true" customHeight="true" outlineLevel="0" collapsed="false">
      <c r="B170" s="215"/>
      <c r="C170" s="255" t="s">
        <v>399</v>
      </c>
      <c r="D170" s="240" t="s">
        <v>414</v>
      </c>
      <c r="E170" s="248" t="n">
        <v>228</v>
      </c>
      <c r="F170" s="248" t="n">
        <v>228</v>
      </c>
      <c r="G170" s="248" t="n">
        <v>6340</v>
      </c>
      <c r="H170" s="248" t="n">
        <v>220</v>
      </c>
      <c r="I170" s="258"/>
      <c r="J170" s="248" t="n">
        <v>7889</v>
      </c>
      <c r="K170" s="259"/>
    </row>
    <row r="171" s="187" customFormat="true" ht="15" hidden="true" customHeight="true" outlineLevel="0" collapsed="false">
      <c r="B171" s="215"/>
      <c r="C171" s="256" t="s">
        <v>400</v>
      </c>
      <c r="D171" s="240"/>
      <c r="E171" s="249" t="n">
        <v>154</v>
      </c>
      <c r="F171" s="249" t="n">
        <v>154</v>
      </c>
      <c r="G171" s="249" t="n">
        <v>3390</v>
      </c>
      <c r="H171" s="249" t="n">
        <v>115</v>
      </c>
      <c r="I171" s="258"/>
      <c r="J171" s="249" t="n">
        <v>4308</v>
      </c>
      <c r="K171" s="259"/>
    </row>
    <row r="172" s="187" customFormat="true" ht="15" hidden="true" customHeight="true" outlineLevel="0" collapsed="false">
      <c r="B172" s="215"/>
      <c r="C172" s="256" t="s">
        <v>401</v>
      </c>
      <c r="D172" s="240"/>
      <c r="E172" s="249" t="n">
        <v>26</v>
      </c>
      <c r="F172" s="249" t="n">
        <v>26</v>
      </c>
      <c r="G172" s="249" t="n">
        <v>3020</v>
      </c>
      <c r="H172" s="249" t="n">
        <v>23</v>
      </c>
      <c r="I172" s="258"/>
      <c r="J172" s="249" t="n">
        <v>1121</v>
      </c>
      <c r="K172" s="259"/>
    </row>
    <row r="173" s="187" customFormat="true" ht="15" hidden="true" customHeight="true" outlineLevel="0" collapsed="false">
      <c r="B173" s="215"/>
      <c r="C173" s="256" t="s">
        <v>402</v>
      </c>
      <c r="D173" s="240"/>
      <c r="E173" s="251" t="n">
        <v>89</v>
      </c>
      <c r="F173" s="251" t="n">
        <v>89</v>
      </c>
      <c r="G173" s="251" t="n">
        <v>4540</v>
      </c>
      <c r="H173" s="251" t="n">
        <v>75</v>
      </c>
      <c r="I173" s="258"/>
      <c r="J173" s="251" t="n">
        <v>4287</v>
      </c>
      <c r="K173" s="259"/>
    </row>
    <row r="174" s="247" customFormat="true" ht="15" hidden="true" customHeight="true" outlineLevel="0" collapsed="false">
      <c r="B174" s="219"/>
      <c r="C174" s="256" t="s">
        <v>403</v>
      </c>
      <c r="D174" s="240"/>
      <c r="E174" s="231" t="n">
        <v>67</v>
      </c>
      <c r="F174" s="231" t="n">
        <v>67</v>
      </c>
      <c r="G174" s="231" t="n">
        <v>2530</v>
      </c>
      <c r="H174" s="231" t="n">
        <v>52</v>
      </c>
      <c r="I174" s="258"/>
      <c r="J174" s="231" t="n">
        <v>2027</v>
      </c>
      <c r="K174" s="259"/>
    </row>
    <row r="175" s="187" customFormat="true" ht="15" hidden="true" customHeight="true" outlineLevel="0" collapsed="false">
      <c r="B175" s="210"/>
      <c r="C175" s="255" t="s">
        <v>404</v>
      </c>
      <c r="D175" s="240"/>
      <c r="E175" s="220" t="n">
        <v>137</v>
      </c>
      <c r="F175" s="220" t="n">
        <v>137</v>
      </c>
      <c r="G175" s="220" t="n">
        <v>6310</v>
      </c>
      <c r="H175" s="220" t="n">
        <v>96</v>
      </c>
      <c r="I175" s="258"/>
      <c r="J175" s="257" t="n">
        <v>2966</v>
      </c>
      <c r="K175" s="259"/>
    </row>
    <row r="176" s="187" customFormat="true" ht="15" hidden="true" customHeight="true" outlineLevel="0" collapsed="false">
      <c r="B176" s="208"/>
      <c r="C176" s="221" t="s">
        <v>405</v>
      </c>
      <c r="D176" s="221"/>
      <c r="E176" s="222" t="n">
        <f aca="false">SUM(E177:E183)</f>
        <v>593</v>
      </c>
      <c r="F176" s="260" t="n">
        <f aca="false">SUM(F177:F183)</f>
        <v>593</v>
      </c>
      <c r="G176" s="260" t="n">
        <f aca="false">SUM(G177:G183)</f>
        <v>14340</v>
      </c>
      <c r="H176" s="260" t="n">
        <f aca="false">SUM(H177:H183)</f>
        <v>387</v>
      </c>
      <c r="I176" s="222" t="n">
        <v>112212</v>
      </c>
      <c r="J176" s="222" t="n">
        <f aca="false">SUM(J177:J183)</f>
        <v>11058</v>
      </c>
      <c r="K176" s="223" t="n">
        <v>83.3</v>
      </c>
    </row>
    <row r="177" s="187" customFormat="true" ht="15" hidden="true" customHeight="true" outlineLevel="0" collapsed="false">
      <c r="B177" s="210"/>
      <c r="C177" s="242" t="s">
        <v>406</v>
      </c>
      <c r="D177" s="243" t="s">
        <v>414</v>
      </c>
      <c r="E177" s="226" t="n">
        <v>180</v>
      </c>
      <c r="F177" s="261" t="n">
        <v>180</v>
      </c>
      <c r="G177" s="261" t="n">
        <v>5210</v>
      </c>
      <c r="H177" s="261" t="n">
        <v>104</v>
      </c>
      <c r="I177" s="228"/>
      <c r="J177" s="227" t="n">
        <v>3837</v>
      </c>
      <c r="K177" s="229"/>
    </row>
    <row r="178" s="187" customFormat="true" ht="15" hidden="true" customHeight="true" outlineLevel="0" collapsed="false">
      <c r="B178" s="210"/>
      <c r="C178" s="244" t="s">
        <v>407</v>
      </c>
      <c r="D178" s="243"/>
      <c r="E178" s="231" t="n">
        <v>99</v>
      </c>
      <c r="F178" s="231" t="n">
        <v>99</v>
      </c>
      <c r="G178" s="231" t="n">
        <v>1200</v>
      </c>
      <c r="H178" s="231" t="n">
        <v>82</v>
      </c>
      <c r="I178" s="228"/>
      <c r="J178" s="231" t="n">
        <v>1501</v>
      </c>
      <c r="K178" s="229"/>
    </row>
    <row r="179" s="187" customFormat="true" ht="15" hidden="true" customHeight="true" outlineLevel="0" collapsed="false">
      <c r="B179" s="210"/>
      <c r="C179" s="244" t="s">
        <v>408</v>
      </c>
      <c r="D179" s="243"/>
      <c r="E179" s="231" t="n">
        <v>47</v>
      </c>
      <c r="F179" s="231" t="n">
        <v>47</v>
      </c>
      <c r="G179" s="231" t="n">
        <v>770</v>
      </c>
      <c r="H179" s="231" t="n">
        <v>19</v>
      </c>
      <c r="I179" s="228"/>
      <c r="J179" s="231" t="n">
        <v>488</v>
      </c>
      <c r="K179" s="229"/>
    </row>
    <row r="180" s="187" customFormat="true" ht="15" hidden="true" customHeight="true" outlineLevel="0" collapsed="false">
      <c r="B180" s="210"/>
      <c r="C180" s="244" t="s">
        <v>409</v>
      </c>
      <c r="D180" s="243"/>
      <c r="E180" s="231" t="n">
        <v>62</v>
      </c>
      <c r="F180" s="231" t="n">
        <v>62</v>
      </c>
      <c r="G180" s="231" t="n">
        <v>1460</v>
      </c>
      <c r="H180" s="231" t="n">
        <v>54</v>
      </c>
      <c r="I180" s="228"/>
      <c r="J180" s="231" t="n">
        <v>1319</v>
      </c>
      <c r="K180" s="229"/>
    </row>
    <row r="181" s="187" customFormat="true" ht="15" hidden="true" customHeight="true" outlineLevel="0" collapsed="false">
      <c r="B181" s="210"/>
      <c r="C181" s="244" t="s">
        <v>410</v>
      </c>
      <c r="D181" s="243"/>
      <c r="E181" s="231" t="n">
        <v>9</v>
      </c>
      <c r="F181" s="231" t="n">
        <v>9</v>
      </c>
      <c r="G181" s="231" t="n">
        <v>50</v>
      </c>
      <c r="H181" s="231" t="n">
        <v>2</v>
      </c>
      <c r="I181" s="228"/>
      <c r="J181" s="231" t="n">
        <v>40</v>
      </c>
      <c r="K181" s="229"/>
    </row>
    <row r="182" customFormat="false" ht="15" hidden="true" customHeight="true" outlineLevel="0" collapsed="false">
      <c r="B182" s="210"/>
      <c r="C182" s="244" t="s">
        <v>411</v>
      </c>
      <c r="D182" s="243"/>
      <c r="E182" s="231" t="n">
        <v>126</v>
      </c>
      <c r="F182" s="231" t="n">
        <v>126</v>
      </c>
      <c r="G182" s="231" t="n">
        <v>3890</v>
      </c>
      <c r="H182" s="231" t="n">
        <v>77</v>
      </c>
      <c r="I182" s="228"/>
      <c r="J182" s="231" t="n">
        <v>2602</v>
      </c>
      <c r="K182" s="229"/>
    </row>
    <row r="183" customFormat="false" ht="15" hidden="true" customHeight="true" outlineLevel="0" collapsed="false">
      <c r="B183" s="232"/>
      <c r="C183" s="245" t="s">
        <v>412</v>
      </c>
      <c r="D183" s="243"/>
      <c r="E183" s="234" t="n">
        <v>70</v>
      </c>
      <c r="F183" s="234" t="n">
        <v>70</v>
      </c>
      <c r="G183" s="234" t="n">
        <v>1760</v>
      </c>
      <c r="H183" s="234" t="n">
        <v>49</v>
      </c>
      <c r="I183" s="228"/>
      <c r="J183" s="234" t="n">
        <v>1271</v>
      </c>
      <c r="K183" s="229"/>
    </row>
    <row r="184" s="187" customFormat="true" ht="15" hidden="false" customHeight="true" outlineLevel="0" collapsed="false">
      <c r="B184" s="196" t="s">
        <v>421</v>
      </c>
      <c r="C184" s="196"/>
      <c r="D184" s="196"/>
      <c r="E184" s="197" t="n">
        <f aca="false">E185+E192+E196+E203</f>
        <v>3403</v>
      </c>
      <c r="F184" s="197" t="n">
        <f aca="false">F185+F192+F196+F203</f>
        <v>3403</v>
      </c>
      <c r="G184" s="197" t="n">
        <f aca="false">G185+G192+G196+G203</f>
        <v>96981</v>
      </c>
      <c r="H184" s="197" t="n">
        <f aca="false">H185+H192+H196+H203</f>
        <v>2713</v>
      </c>
      <c r="I184" s="197" t="n">
        <f aca="false">I185+I192+I196+I203</f>
        <v>659566</v>
      </c>
      <c r="J184" s="197" t="n">
        <f aca="false">J185+J192+J196+J203</f>
        <v>85286</v>
      </c>
      <c r="K184" s="246" t="n">
        <v>91.5</v>
      </c>
    </row>
    <row r="185" s="187" customFormat="true" ht="15" hidden="true" customHeight="true" outlineLevel="0" collapsed="false">
      <c r="B185" s="208"/>
      <c r="C185" s="190" t="s">
        <v>386</v>
      </c>
      <c r="D185" s="190"/>
      <c r="E185" s="262" t="n">
        <f aca="false">SUM(E186:E191)</f>
        <v>930</v>
      </c>
      <c r="F185" s="262" t="n">
        <f aca="false">SUM(F186:F191)</f>
        <v>930</v>
      </c>
      <c r="G185" s="262" t="n">
        <f aca="false">SUM(G186:G191)</f>
        <v>23240</v>
      </c>
      <c r="H185" s="262" t="n">
        <f aca="false">SUM(H186:H191)</f>
        <v>875</v>
      </c>
      <c r="I185" s="262" t="n">
        <v>183599</v>
      </c>
      <c r="J185" s="262" t="n">
        <f aca="false">SUM(J186:J191)</f>
        <v>22488</v>
      </c>
      <c r="K185" s="263" t="n">
        <v>99.9</v>
      </c>
    </row>
    <row r="186" s="187" customFormat="true" ht="15" hidden="true" customHeight="true" outlineLevel="0" collapsed="false">
      <c r="B186" s="210"/>
      <c r="C186" s="242" t="s">
        <v>387</v>
      </c>
      <c r="D186" s="243" t="s">
        <v>414</v>
      </c>
      <c r="E186" s="248" t="n">
        <v>613</v>
      </c>
      <c r="F186" s="248" t="n">
        <v>613</v>
      </c>
      <c r="G186" s="248" t="n">
        <v>14710</v>
      </c>
      <c r="H186" s="248" t="n">
        <v>602</v>
      </c>
      <c r="I186" s="228"/>
      <c r="J186" s="248" t="n">
        <v>15345</v>
      </c>
      <c r="K186" s="228"/>
    </row>
    <row r="187" s="187" customFormat="true" ht="15" hidden="true" customHeight="true" outlineLevel="0" collapsed="false">
      <c r="B187" s="210"/>
      <c r="C187" s="244" t="s">
        <v>389</v>
      </c>
      <c r="D187" s="243"/>
      <c r="E187" s="249" t="n">
        <v>79</v>
      </c>
      <c r="F187" s="249" t="n">
        <v>79</v>
      </c>
      <c r="G187" s="249" t="n">
        <v>3080</v>
      </c>
      <c r="H187" s="249" t="n">
        <v>71</v>
      </c>
      <c r="I187" s="228"/>
      <c r="J187" s="249" t="n">
        <v>2268</v>
      </c>
      <c r="K187" s="228"/>
    </row>
    <row r="188" s="187" customFormat="true" ht="15" hidden="true" customHeight="true" outlineLevel="0" collapsed="false">
      <c r="B188" s="210"/>
      <c r="C188" s="244" t="s">
        <v>390</v>
      </c>
      <c r="D188" s="243"/>
      <c r="E188" s="249" t="n">
        <v>107</v>
      </c>
      <c r="F188" s="249" t="n">
        <v>107</v>
      </c>
      <c r="G188" s="249" t="n">
        <v>2170</v>
      </c>
      <c r="H188" s="249" t="n">
        <v>72</v>
      </c>
      <c r="I188" s="228"/>
      <c r="J188" s="249" t="n">
        <v>1606</v>
      </c>
      <c r="K188" s="228"/>
    </row>
    <row r="189" s="187" customFormat="true" ht="15" hidden="true" customHeight="true" outlineLevel="0" collapsed="false">
      <c r="B189" s="210"/>
      <c r="C189" s="244" t="s">
        <v>391</v>
      </c>
      <c r="D189" s="243"/>
      <c r="E189" s="249" t="n">
        <v>53</v>
      </c>
      <c r="F189" s="249" t="n">
        <v>53</v>
      </c>
      <c r="G189" s="249" t="n">
        <v>1670</v>
      </c>
      <c r="H189" s="249" t="n">
        <v>53</v>
      </c>
      <c r="I189" s="228"/>
      <c r="J189" s="249" t="n">
        <v>1225</v>
      </c>
      <c r="K189" s="228"/>
    </row>
    <row r="190" s="187" customFormat="true" ht="15" hidden="true" customHeight="true" outlineLevel="0" collapsed="false">
      <c r="B190" s="210"/>
      <c r="C190" s="244" t="s">
        <v>392</v>
      </c>
      <c r="D190" s="243"/>
      <c r="E190" s="249" t="n">
        <v>69</v>
      </c>
      <c r="F190" s="249" t="n">
        <v>69</v>
      </c>
      <c r="G190" s="249" t="n">
        <v>1500</v>
      </c>
      <c r="H190" s="249" t="n">
        <v>68</v>
      </c>
      <c r="I190" s="228"/>
      <c r="J190" s="249" t="n">
        <v>2026</v>
      </c>
      <c r="K190" s="228"/>
    </row>
    <row r="191" s="187" customFormat="true" ht="15" hidden="true" customHeight="true" outlineLevel="0" collapsed="false">
      <c r="B191" s="210"/>
      <c r="C191" s="244" t="s">
        <v>393</v>
      </c>
      <c r="D191" s="243"/>
      <c r="E191" s="251" t="n">
        <v>9</v>
      </c>
      <c r="F191" s="251" t="n">
        <v>9</v>
      </c>
      <c r="G191" s="251" t="n">
        <v>110</v>
      </c>
      <c r="H191" s="251" t="n">
        <v>9</v>
      </c>
      <c r="I191" s="228"/>
      <c r="J191" s="251" t="n">
        <v>18</v>
      </c>
      <c r="K191" s="228"/>
    </row>
    <row r="192" s="247" customFormat="true" ht="15" hidden="true" customHeight="true" outlineLevel="0" collapsed="false">
      <c r="B192" s="208"/>
      <c r="C192" s="190" t="s">
        <v>394</v>
      </c>
      <c r="D192" s="190"/>
      <c r="E192" s="262" t="n">
        <f aca="false">SUM(E193:E195)</f>
        <v>1209</v>
      </c>
      <c r="F192" s="262" t="n">
        <f aca="false">SUM(F193:F195)</f>
        <v>1209</v>
      </c>
      <c r="G192" s="262" t="n">
        <f aca="false">SUM(G193:G195)</f>
        <v>33911</v>
      </c>
      <c r="H192" s="262" t="n">
        <f aca="false">SUM(H193:H195)</f>
        <v>808</v>
      </c>
      <c r="I192" s="262" t="n">
        <v>211330</v>
      </c>
      <c r="J192" s="262" t="n">
        <f aca="false">SUM(J193:J195)</f>
        <v>27450</v>
      </c>
      <c r="K192" s="263" t="n">
        <v>84.2</v>
      </c>
    </row>
    <row r="193" s="187" customFormat="true" ht="15" hidden="true" customHeight="true" outlineLevel="0" collapsed="false">
      <c r="B193" s="215"/>
      <c r="C193" s="252" t="s">
        <v>395</v>
      </c>
      <c r="D193" s="253" t="s">
        <v>414</v>
      </c>
      <c r="E193" s="226" t="n">
        <v>851</v>
      </c>
      <c r="F193" s="226" t="n">
        <v>851</v>
      </c>
      <c r="G193" s="226" t="n">
        <v>23000</v>
      </c>
      <c r="H193" s="226" t="n">
        <v>542</v>
      </c>
      <c r="I193" s="228"/>
      <c r="J193" s="226" t="n">
        <v>17845</v>
      </c>
      <c r="K193" s="229"/>
    </row>
    <row r="194" s="187" customFormat="true" ht="15" hidden="true" customHeight="true" outlineLevel="0" collapsed="false">
      <c r="B194" s="215"/>
      <c r="C194" s="252" t="s">
        <v>396</v>
      </c>
      <c r="D194" s="253"/>
      <c r="E194" s="249" t="n">
        <v>215</v>
      </c>
      <c r="F194" s="249" t="n">
        <v>215</v>
      </c>
      <c r="G194" s="249" t="n">
        <v>7210</v>
      </c>
      <c r="H194" s="249" t="n">
        <v>126</v>
      </c>
      <c r="I194" s="228"/>
      <c r="J194" s="249" t="n">
        <v>5904</v>
      </c>
      <c r="K194" s="229"/>
    </row>
    <row r="195" s="187" customFormat="true" ht="21" hidden="true" customHeight="false" outlineLevel="0" collapsed="false">
      <c r="B195" s="215"/>
      <c r="C195" s="245" t="s">
        <v>415</v>
      </c>
      <c r="D195" s="264" t="s">
        <v>416</v>
      </c>
      <c r="E195" s="265" t="n">
        <v>143</v>
      </c>
      <c r="F195" s="265" t="n">
        <v>143</v>
      </c>
      <c r="G195" s="265" t="n">
        <v>3701</v>
      </c>
      <c r="H195" s="265" t="n">
        <v>140</v>
      </c>
      <c r="I195" s="228"/>
      <c r="J195" s="265" t="n">
        <v>3701</v>
      </c>
      <c r="K195" s="229"/>
    </row>
    <row r="196" s="187" customFormat="true" ht="15" hidden="true" customHeight="true" outlineLevel="0" collapsed="false">
      <c r="B196" s="208"/>
      <c r="C196" s="190" t="s">
        <v>398</v>
      </c>
      <c r="D196" s="190"/>
      <c r="E196" s="206" t="n">
        <f aca="false">SUM(E197:E202)</f>
        <v>702</v>
      </c>
      <c r="F196" s="206" t="n">
        <f aca="false">SUM(F197:F202)</f>
        <v>702</v>
      </c>
      <c r="G196" s="206" t="n">
        <f aca="false">SUM(G197:G202)</f>
        <v>26130</v>
      </c>
      <c r="H196" s="206" t="n">
        <f aca="false">SUM(H197:H202)</f>
        <v>634</v>
      </c>
      <c r="I196" s="206" t="n">
        <v>149912</v>
      </c>
      <c r="J196" s="206" t="n">
        <f aca="false">SUM(J197:J202)</f>
        <v>24067</v>
      </c>
      <c r="K196" s="207" t="n">
        <v>96.9</v>
      </c>
    </row>
    <row r="197" s="187" customFormat="true" ht="15" hidden="true" customHeight="true" outlineLevel="0" collapsed="false">
      <c r="B197" s="215"/>
      <c r="C197" s="255" t="s">
        <v>399</v>
      </c>
      <c r="D197" s="243" t="s">
        <v>414</v>
      </c>
      <c r="E197" s="226" t="n">
        <v>228</v>
      </c>
      <c r="F197" s="226" t="n">
        <v>228</v>
      </c>
      <c r="G197" s="226" t="n">
        <v>6340</v>
      </c>
      <c r="H197" s="226" t="n">
        <v>221</v>
      </c>
      <c r="I197" s="228"/>
      <c r="J197" s="226" t="n">
        <v>8359</v>
      </c>
      <c r="K197" s="229"/>
    </row>
    <row r="198" s="187" customFormat="true" ht="15" hidden="true" customHeight="true" outlineLevel="0" collapsed="false">
      <c r="B198" s="215"/>
      <c r="C198" s="256" t="s">
        <v>400</v>
      </c>
      <c r="D198" s="243"/>
      <c r="E198" s="249" t="n">
        <v>154</v>
      </c>
      <c r="F198" s="249" t="n">
        <v>154</v>
      </c>
      <c r="G198" s="249" t="n">
        <v>3390</v>
      </c>
      <c r="H198" s="249" t="n">
        <v>115</v>
      </c>
      <c r="I198" s="228"/>
      <c r="J198" s="249" t="n">
        <v>3947</v>
      </c>
      <c r="K198" s="229"/>
    </row>
    <row r="199" s="187" customFormat="true" ht="15" hidden="true" customHeight="true" outlineLevel="0" collapsed="false">
      <c r="B199" s="215"/>
      <c r="C199" s="256" t="s">
        <v>401</v>
      </c>
      <c r="D199" s="243"/>
      <c r="E199" s="249" t="n">
        <v>26</v>
      </c>
      <c r="F199" s="249" t="n">
        <v>26</v>
      </c>
      <c r="G199" s="249" t="n">
        <v>3020</v>
      </c>
      <c r="H199" s="249" t="n">
        <v>23</v>
      </c>
      <c r="I199" s="228"/>
      <c r="J199" s="249" t="n">
        <v>1196</v>
      </c>
      <c r="K199" s="229"/>
    </row>
    <row r="200" s="187" customFormat="true" ht="15" hidden="true" customHeight="true" outlineLevel="0" collapsed="false">
      <c r="B200" s="215"/>
      <c r="C200" s="256" t="s">
        <v>402</v>
      </c>
      <c r="D200" s="243"/>
      <c r="E200" s="251" t="n">
        <v>89</v>
      </c>
      <c r="F200" s="251" t="n">
        <v>89</v>
      </c>
      <c r="G200" s="251" t="n">
        <v>4540</v>
      </c>
      <c r="H200" s="251" t="n">
        <v>75</v>
      </c>
      <c r="I200" s="228"/>
      <c r="J200" s="251" t="n">
        <v>4306</v>
      </c>
      <c r="K200" s="229"/>
    </row>
    <row r="201" s="247" customFormat="true" ht="15" hidden="true" customHeight="true" outlineLevel="0" collapsed="false">
      <c r="B201" s="219"/>
      <c r="C201" s="256" t="s">
        <v>403</v>
      </c>
      <c r="D201" s="243"/>
      <c r="E201" s="231" t="n">
        <v>67</v>
      </c>
      <c r="F201" s="231" t="n">
        <v>67</v>
      </c>
      <c r="G201" s="231" t="n">
        <v>2530</v>
      </c>
      <c r="H201" s="231" t="n">
        <v>66</v>
      </c>
      <c r="I201" s="228"/>
      <c r="J201" s="231" t="n">
        <v>2445</v>
      </c>
      <c r="K201" s="229"/>
    </row>
    <row r="202" s="187" customFormat="true" ht="15" hidden="true" customHeight="true" outlineLevel="0" collapsed="false">
      <c r="B202" s="210"/>
      <c r="C202" s="266" t="s">
        <v>404</v>
      </c>
      <c r="D202" s="243"/>
      <c r="E202" s="257" t="n">
        <v>138</v>
      </c>
      <c r="F202" s="257" t="n">
        <v>138</v>
      </c>
      <c r="G202" s="257" t="n">
        <v>6310</v>
      </c>
      <c r="H202" s="257" t="n">
        <v>134</v>
      </c>
      <c r="I202" s="228"/>
      <c r="J202" s="257" t="n">
        <v>3814</v>
      </c>
      <c r="K202" s="229"/>
    </row>
    <row r="203" s="187" customFormat="true" ht="15" hidden="true" customHeight="true" outlineLevel="0" collapsed="false">
      <c r="B203" s="208"/>
      <c r="C203" s="190" t="s">
        <v>405</v>
      </c>
      <c r="D203" s="190"/>
      <c r="E203" s="222" t="n">
        <f aca="false">SUM(E204:E210)</f>
        <v>562</v>
      </c>
      <c r="F203" s="222" t="n">
        <f aca="false">SUM(F204:F210)</f>
        <v>562</v>
      </c>
      <c r="G203" s="222" t="n">
        <f aca="false">SUM(G204:G210)</f>
        <v>13700</v>
      </c>
      <c r="H203" s="222" t="n">
        <f aca="false">SUM(H204:H210)</f>
        <v>396</v>
      </c>
      <c r="I203" s="222" t="n">
        <v>114725</v>
      </c>
      <c r="J203" s="222" t="n">
        <f aca="false">SUM(J204:J210)</f>
        <v>11281</v>
      </c>
      <c r="K203" s="223" t="n">
        <v>85.3</v>
      </c>
    </row>
    <row r="204" s="187" customFormat="true" ht="15" hidden="true" customHeight="true" outlineLevel="0" collapsed="false">
      <c r="B204" s="210"/>
      <c r="C204" s="242" t="s">
        <v>406</v>
      </c>
      <c r="D204" s="243" t="s">
        <v>414</v>
      </c>
      <c r="E204" s="226" t="n">
        <v>180</v>
      </c>
      <c r="F204" s="227" t="n">
        <v>180</v>
      </c>
      <c r="G204" s="227" t="n">
        <v>5210</v>
      </c>
      <c r="H204" s="227" t="n">
        <v>106</v>
      </c>
      <c r="I204" s="228"/>
      <c r="J204" s="227" t="n">
        <v>3838</v>
      </c>
      <c r="K204" s="229"/>
    </row>
    <row r="205" s="187" customFormat="true" ht="15" hidden="true" customHeight="true" outlineLevel="0" collapsed="false">
      <c r="B205" s="210"/>
      <c r="C205" s="244" t="s">
        <v>407</v>
      </c>
      <c r="D205" s="243"/>
      <c r="E205" s="231" t="n">
        <v>99</v>
      </c>
      <c r="F205" s="231" t="n">
        <v>99</v>
      </c>
      <c r="G205" s="231" t="n">
        <v>1200</v>
      </c>
      <c r="H205" s="231" t="n">
        <v>82</v>
      </c>
      <c r="I205" s="228"/>
      <c r="J205" s="231" t="n">
        <v>1525</v>
      </c>
      <c r="K205" s="229"/>
    </row>
    <row r="206" s="187" customFormat="true" ht="15" hidden="true" customHeight="true" outlineLevel="0" collapsed="false">
      <c r="B206" s="210"/>
      <c r="C206" s="244" t="s">
        <v>408</v>
      </c>
      <c r="D206" s="243"/>
      <c r="E206" s="231" t="n">
        <v>47</v>
      </c>
      <c r="F206" s="231" t="n">
        <v>47</v>
      </c>
      <c r="G206" s="231" t="n">
        <v>770</v>
      </c>
      <c r="H206" s="231" t="n">
        <v>19</v>
      </c>
      <c r="I206" s="228"/>
      <c r="J206" s="231" t="n">
        <v>2690</v>
      </c>
      <c r="K206" s="229"/>
    </row>
    <row r="207" s="187" customFormat="true" ht="15" hidden="true" customHeight="true" outlineLevel="0" collapsed="false">
      <c r="B207" s="210"/>
      <c r="C207" s="244" t="s">
        <v>409</v>
      </c>
      <c r="D207" s="243"/>
      <c r="E207" s="231" t="n">
        <v>62</v>
      </c>
      <c r="F207" s="231" t="n">
        <v>62</v>
      </c>
      <c r="G207" s="231" t="n">
        <v>1460</v>
      </c>
      <c r="H207" s="231" t="n">
        <v>56</v>
      </c>
      <c r="I207" s="228"/>
      <c r="J207" s="231" t="n">
        <v>1400</v>
      </c>
      <c r="K207" s="229"/>
    </row>
    <row r="208" s="187" customFormat="true" ht="15" hidden="true" customHeight="true" outlineLevel="0" collapsed="false">
      <c r="B208" s="210"/>
      <c r="C208" s="244" t="s">
        <v>410</v>
      </c>
      <c r="D208" s="243"/>
      <c r="E208" s="231" t="n">
        <v>9</v>
      </c>
      <c r="F208" s="231" t="n">
        <v>9</v>
      </c>
      <c r="G208" s="231" t="n">
        <v>50</v>
      </c>
      <c r="H208" s="231" t="n">
        <v>2</v>
      </c>
      <c r="I208" s="228"/>
      <c r="J208" s="231" t="n">
        <v>451</v>
      </c>
      <c r="K208" s="229"/>
    </row>
    <row r="209" customFormat="false" ht="15" hidden="true" customHeight="true" outlineLevel="0" collapsed="false">
      <c r="B209" s="210"/>
      <c r="C209" s="244" t="s">
        <v>411</v>
      </c>
      <c r="D209" s="243"/>
      <c r="E209" s="231" t="n">
        <v>127</v>
      </c>
      <c r="F209" s="231" t="n">
        <v>127</v>
      </c>
      <c r="G209" s="231" t="n">
        <v>3890</v>
      </c>
      <c r="H209" s="231" t="n">
        <v>77</v>
      </c>
      <c r="I209" s="228"/>
      <c r="J209" s="231" t="n">
        <v>1337</v>
      </c>
      <c r="K209" s="229"/>
    </row>
    <row r="210" customFormat="false" ht="15" hidden="true" customHeight="true" outlineLevel="0" collapsed="false">
      <c r="B210" s="232"/>
      <c r="C210" s="245" t="s">
        <v>412</v>
      </c>
      <c r="D210" s="243"/>
      <c r="E210" s="234" t="n">
        <v>38</v>
      </c>
      <c r="F210" s="234" t="n">
        <v>38</v>
      </c>
      <c r="G210" s="234" t="n">
        <v>1120</v>
      </c>
      <c r="H210" s="234" t="n">
        <v>54</v>
      </c>
      <c r="I210" s="228"/>
      <c r="J210" s="234" t="n">
        <v>40</v>
      </c>
      <c r="K210" s="229"/>
    </row>
    <row r="211" s="187" customFormat="true" ht="15" hidden="false" customHeight="true" outlineLevel="0" collapsed="false">
      <c r="B211" s="196" t="s">
        <v>422</v>
      </c>
      <c r="C211" s="196"/>
      <c r="D211" s="196"/>
      <c r="E211" s="197" t="n">
        <f aca="false">E212+E219+E223+E230</f>
        <v>3413</v>
      </c>
      <c r="F211" s="197" t="n">
        <f aca="false">F212+F219+F223+F230</f>
        <v>3410</v>
      </c>
      <c r="G211" s="197" t="n">
        <f aca="false">G212+G219+G223+G230</f>
        <v>96980</v>
      </c>
      <c r="H211" s="197" t="n">
        <f aca="false">H212+H219+H223+H230</f>
        <v>2761</v>
      </c>
      <c r="I211" s="197" t="n">
        <f aca="false">I212+I219+I223+I230</f>
        <v>670995</v>
      </c>
      <c r="J211" s="197" t="n">
        <f aca="false">J212+J219+J223+J230</f>
        <v>87155</v>
      </c>
      <c r="K211" s="246" t="n">
        <v>92.6</v>
      </c>
    </row>
    <row r="212" s="187" customFormat="true" ht="15" hidden="true" customHeight="true" outlineLevel="0" collapsed="false">
      <c r="B212" s="208"/>
      <c r="C212" s="190" t="s">
        <v>386</v>
      </c>
      <c r="D212" s="190"/>
      <c r="E212" s="262" t="n">
        <f aca="false">SUM(E213:E218)</f>
        <v>930</v>
      </c>
      <c r="F212" s="262" t="n">
        <f aca="false">SUM(F213:F218)</f>
        <v>930</v>
      </c>
      <c r="G212" s="262" t="n">
        <f aca="false">SUM(G213:G218)</f>
        <v>23240</v>
      </c>
      <c r="H212" s="262" t="n">
        <f aca="false">SUM(H213:H218)</f>
        <v>875</v>
      </c>
      <c r="I212" s="262" t="n">
        <v>183793</v>
      </c>
      <c r="J212" s="262" t="n">
        <f aca="false">SUM(J213:J218)</f>
        <v>22459</v>
      </c>
      <c r="K212" s="263" t="n">
        <v>99.9</v>
      </c>
    </row>
    <row r="213" s="187" customFormat="true" ht="15" hidden="true" customHeight="true" outlineLevel="0" collapsed="false">
      <c r="B213" s="210"/>
      <c r="C213" s="242" t="s">
        <v>387</v>
      </c>
      <c r="D213" s="243" t="s">
        <v>414</v>
      </c>
      <c r="E213" s="248" t="n">
        <v>613</v>
      </c>
      <c r="F213" s="248" t="n">
        <v>613</v>
      </c>
      <c r="G213" s="248" t="n">
        <v>14710</v>
      </c>
      <c r="H213" s="248" t="n">
        <v>602</v>
      </c>
      <c r="I213" s="228"/>
      <c r="J213" s="248" t="n">
        <v>15354</v>
      </c>
      <c r="K213" s="228"/>
    </row>
    <row r="214" s="187" customFormat="true" ht="15" hidden="true" customHeight="true" outlineLevel="0" collapsed="false">
      <c r="B214" s="210"/>
      <c r="C214" s="244" t="s">
        <v>389</v>
      </c>
      <c r="D214" s="243"/>
      <c r="E214" s="249" t="n">
        <v>79</v>
      </c>
      <c r="F214" s="249" t="n">
        <v>79</v>
      </c>
      <c r="G214" s="249" t="n">
        <v>3080</v>
      </c>
      <c r="H214" s="249" t="n">
        <v>71</v>
      </c>
      <c r="I214" s="228"/>
      <c r="J214" s="249" t="n">
        <v>2277</v>
      </c>
      <c r="K214" s="228"/>
    </row>
    <row r="215" s="187" customFormat="true" ht="15" hidden="true" customHeight="true" outlineLevel="0" collapsed="false">
      <c r="B215" s="210"/>
      <c r="C215" s="244" t="s">
        <v>390</v>
      </c>
      <c r="D215" s="243"/>
      <c r="E215" s="249" t="n">
        <v>107</v>
      </c>
      <c r="F215" s="249" t="n">
        <v>107</v>
      </c>
      <c r="G215" s="249" t="n">
        <v>2170</v>
      </c>
      <c r="H215" s="249" t="n">
        <v>72</v>
      </c>
      <c r="I215" s="228"/>
      <c r="J215" s="249" t="n">
        <v>1607</v>
      </c>
      <c r="K215" s="228"/>
    </row>
    <row r="216" s="187" customFormat="true" ht="15" hidden="true" customHeight="true" outlineLevel="0" collapsed="false">
      <c r="B216" s="210"/>
      <c r="C216" s="244" t="s">
        <v>391</v>
      </c>
      <c r="D216" s="243"/>
      <c r="E216" s="249" t="n">
        <v>53</v>
      </c>
      <c r="F216" s="249" t="n">
        <v>53</v>
      </c>
      <c r="G216" s="249" t="n">
        <v>1670</v>
      </c>
      <c r="H216" s="249" t="n">
        <v>53</v>
      </c>
      <c r="I216" s="228"/>
      <c r="J216" s="249" t="n">
        <v>1199</v>
      </c>
      <c r="K216" s="228"/>
    </row>
    <row r="217" s="187" customFormat="true" ht="15" hidden="true" customHeight="true" outlineLevel="0" collapsed="false">
      <c r="B217" s="210"/>
      <c r="C217" s="244" t="s">
        <v>392</v>
      </c>
      <c r="D217" s="243"/>
      <c r="E217" s="249" t="n">
        <v>69</v>
      </c>
      <c r="F217" s="249" t="n">
        <v>69</v>
      </c>
      <c r="G217" s="249" t="n">
        <v>1500</v>
      </c>
      <c r="H217" s="249" t="n">
        <v>68</v>
      </c>
      <c r="I217" s="228"/>
      <c r="J217" s="249" t="n">
        <v>2004</v>
      </c>
      <c r="K217" s="228"/>
    </row>
    <row r="218" s="187" customFormat="true" ht="15" hidden="true" customHeight="true" outlineLevel="0" collapsed="false">
      <c r="B218" s="210"/>
      <c r="C218" s="244" t="s">
        <v>393</v>
      </c>
      <c r="D218" s="243"/>
      <c r="E218" s="251" t="n">
        <v>9</v>
      </c>
      <c r="F218" s="251" t="n">
        <v>9</v>
      </c>
      <c r="G218" s="251" t="n">
        <v>110</v>
      </c>
      <c r="H218" s="251" t="n">
        <v>9</v>
      </c>
      <c r="I218" s="228"/>
      <c r="J218" s="251" t="n">
        <v>18</v>
      </c>
      <c r="K218" s="228"/>
    </row>
    <row r="219" s="247" customFormat="true" ht="15" hidden="true" customHeight="true" outlineLevel="0" collapsed="false">
      <c r="B219" s="208"/>
      <c r="C219" s="190" t="s">
        <v>394</v>
      </c>
      <c r="D219" s="190"/>
      <c r="E219" s="262" t="n">
        <f aca="false">SUM(E220:E222)</f>
        <v>1219</v>
      </c>
      <c r="F219" s="262" t="n">
        <f aca="false">SUM(F220:F222)</f>
        <v>1216</v>
      </c>
      <c r="G219" s="262" t="n">
        <f aca="false">SUM(G220:G222)</f>
        <v>33910</v>
      </c>
      <c r="H219" s="262" t="n">
        <f aca="false">SUM(H220:H222)</f>
        <v>841</v>
      </c>
      <c r="I219" s="262" t="n">
        <v>217588</v>
      </c>
      <c r="J219" s="262" t="n">
        <f aca="false">SUM(J220:J222)</f>
        <v>28410</v>
      </c>
      <c r="K219" s="263" t="n">
        <v>85.2</v>
      </c>
    </row>
    <row r="220" s="187" customFormat="true" ht="15" hidden="true" customHeight="true" outlineLevel="0" collapsed="false">
      <c r="B220" s="215"/>
      <c r="C220" s="252" t="s">
        <v>395</v>
      </c>
      <c r="D220" s="253" t="s">
        <v>414</v>
      </c>
      <c r="E220" s="226" t="n">
        <v>851</v>
      </c>
      <c r="F220" s="226" t="n">
        <v>851</v>
      </c>
      <c r="G220" s="226" t="n">
        <v>23000</v>
      </c>
      <c r="H220" s="226" t="n">
        <v>567</v>
      </c>
      <c r="I220" s="228"/>
      <c r="J220" s="226" t="n">
        <v>18534</v>
      </c>
      <c r="K220" s="229"/>
    </row>
    <row r="221" s="187" customFormat="true" ht="15" hidden="true" customHeight="true" outlineLevel="0" collapsed="false">
      <c r="B221" s="215"/>
      <c r="C221" s="252" t="s">
        <v>396</v>
      </c>
      <c r="D221" s="253"/>
      <c r="E221" s="249" t="n">
        <v>215</v>
      </c>
      <c r="F221" s="249" t="n">
        <v>215</v>
      </c>
      <c r="G221" s="249" t="n">
        <v>7210</v>
      </c>
      <c r="H221" s="249" t="n">
        <v>127</v>
      </c>
      <c r="I221" s="228"/>
      <c r="J221" s="249" t="n">
        <v>6124</v>
      </c>
      <c r="K221" s="229"/>
    </row>
    <row r="222" s="187" customFormat="true" ht="21" hidden="true" customHeight="false" outlineLevel="0" collapsed="false">
      <c r="B222" s="215"/>
      <c r="C222" s="245" t="s">
        <v>415</v>
      </c>
      <c r="D222" s="264" t="s">
        <v>416</v>
      </c>
      <c r="E222" s="265" t="n">
        <v>153</v>
      </c>
      <c r="F222" s="265" t="n">
        <v>150</v>
      </c>
      <c r="G222" s="265" t="n">
        <v>3700</v>
      </c>
      <c r="H222" s="265" t="n">
        <v>147</v>
      </c>
      <c r="I222" s="228"/>
      <c r="J222" s="265" t="n">
        <v>3752</v>
      </c>
      <c r="K222" s="229"/>
    </row>
    <row r="223" s="187" customFormat="true" ht="15" hidden="true" customHeight="true" outlineLevel="0" collapsed="false">
      <c r="B223" s="208"/>
      <c r="C223" s="190" t="s">
        <v>398</v>
      </c>
      <c r="D223" s="190"/>
      <c r="E223" s="206" t="n">
        <f aca="false">SUM(E224:E229)</f>
        <v>702</v>
      </c>
      <c r="F223" s="206" t="n">
        <f aca="false">SUM(F224:F229)</f>
        <v>702</v>
      </c>
      <c r="G223" s="206" t="n">
        <f aca="false">SUM(G224:G229)</f>
        <v>26130</v>
      </c>
      <c r="H223" s="206" t="n">
        <f aca="false">SUM(H224:H229)</f>
        <v>637</v>
      </c>
      <c r="I223" s="206" t="n">
        <v>151225</v>
      </c>
      <c r="J223" s="206" t="n">
        <f aca="false">SUM(J224:J229)</f>
        <v>24553</v>
      </c>
      <c r="K223" s="207" t="n">
        <v>97.5</v>
      </c>
    </row>
    <row r="224" s="187" customFormat="true" ht="15" hidden="true" customHeight="true" outlineLevel="0" collapsed="false">
      <c r="B224" s="215"/>
      <c r="C224" s="255" t="s">
        <v>399</v>
      </c>
      <c r="D224" s="243" t="s">
        <v>414</v>
      </c>
      <c r="E224" s="226" t="n">
        <v>228</v>
      </c>
      <c r="F224" s="226" t="n">
        <v>228</v>
      </c>
      <c r="G224" s="226" t="n">
        <v>6340</v>
      </c>
      <c r="H224" s="226" t="n">
        <v>221</v>
      </c>
      <c r="I224" s="228"/>
      <c r="J224" s="226" t="n">
        <v>8480</v>
      </c>
      <c r="K224" s="229"/>
    </row>
    <row r="225" s="187" customFormat="true" ht="15" hidden="true" customHeight="true" outlineLevel="0" collapsed="false">
      <c r="B225" s="215"/>
      <c r="C225" s="256" t="s">
        <v>400</v>
      </c>
      <c r="D225" s="243"/>
      <c r="E225" s="249" t="n">
        <v>154</v>
      </c>
      <c r="F225" s="249" t="n">
        <v>154</v>
      </c>
      <c r="G225" s="249" t="n">
        <v>3390</v>
      </c>
      <c r="H225" s="249" t="n">
        <v>115</v>
      </c>
      <c r="I225" s="228"/>
      <c r="J225" s="249" t="n">
        <v>4014</v>
      </c>
      <c r="K225" s="229"/>
    </row>
    <row r="226" s="187" customFormat="true" ht="15" hidden="true" customHeight="true" outlineLevel="0" collapsed="false">
      <c r="B226" s="215"/>
      <c r="C226" s="256" t="s">
        <v>401</v>
      </c>
      <c r="D226" s="243"/>
      <c r="E226" s="249" t="n">
        <v>26</v>
      </c>
      <c r="F226" s="249" t="n">
        <v>26</v>
      </c>
      <c r="G226" s="249" t="n">
        <v>3020</v>
      </c>
      <c r="H226" s="249" t="n">
        <v>24</v>
      </c>
      <c r="I226" s="228"/>
      <c r="J226" s="249" t="n">
        <v>1268</v>
      </c>
      <c r="K226" s="229"/>
    </row>
    <row r="227" s="187" customFormat="true" ht="15" hidden="true" customHeight="true" outlineLevel="0" collapsed="false">
      <c r="B227" s="215"/>
      <c r="C227" s="256" t="s">
        <v>402</v>
      </c>
      <c r="D227" s="243"/>
      <c r="E227" s="251" t="n">
        <v>89</v>
      </c>
      <c r="F227" s="251" t="n">
        <v>89</v>
      </c>
      <c r="G227" s="251" t="n">
        <v>4540</v>
      </c>
      <c r="H227" s="251" t="n">
        <v>75</v>
      </c>
      <c r="I227" s="228"/>
      <c r="J227" s="251" t="n">
        <v>4427</v>
      </c>
      <c r="K227" s="229"/>
    </row>
    <row r="228" s="247" customFormat="true" ht="15" hidden="true" customHeight="true" outlineLevel="0" collapsed="false">
      <c r="B228" s="219"/>
      <c r="C228" s="256" t="s">
        <v>403</v>
      </c>
      <c r="D228" s="243"/>
      <c r="E228" s="231" t="n">
        <v>67</v>
      </c>
      <c r="F228" s="231" t="n">
        <v>67</v>
      </c>
      <c r="G228" s="231" t="n">
        <v>2530</v>
      </c>
      <c r="H228" s="231" t="n">
        <v>66</v>
      </c>
      <c r="I228" s="228"/>
      <c r="J228" s="231" t="n">
        <v>2448</v>
      </c>
      <c r="K228" s="229"/>
    </row>
    <row r="229" s="187" customFormat="true" ht="15" hidden="true" customHeight="true" outlineLevel="0" collapsed="false">
      <c r="B229" s="210"/>
      <c r="C229" s="266" t="s">
        <v>404</v>
      </c>
      <c r="D229" s="243"/>
      <c r="E229" s="257" t="n">
        <v>138</v>
      </c>
      <c r="F229" s="257" t="n">
        <v>138</v>
      </c>
      <c r="G229" s="257" t="n">
        <v>6310</v>
      </c>
      <c r="H229" s="257" t="n">
        <v>136</v>
      </c>
      <c r="I229" s="228"/>
      <c r="J229" s="257" t="n">
        <v>3916</v>
      </c>
      <c r="K229" s="229"/>
    </row>
    <row r="230" s="187" customFormat="true" ht="15" hidden="true" customHeight="true" outlineLevel="0" collapsed="false">
      <c r="B230" s="208"/>
      <c r="C230" s="190" t="s">
        <v>405</v>
      </c>
      <c r="D230" s="190"/>
      <c r="E230" s="222" t="n">
        <f aca="false">SUM(E231:E237)</f>
        <v>562</v>
      </c>
      <c r="F230" s="222" t="n">
        <f aca="false">SUM(F231:F237)</f>
        <v>562</v>
      </c>
      <c r="G230" s="222" t="n">
        <f aca="false">SUM(G231:G237)</f>
        <v>13700</v>
      </c>
      <c r="H230" s="222" t="n">
        <f aca="false">SUM(H231:H237)</f>
        <v>408</v>
      </c>
      <c r="I230" s="222" t="n">
        <v>118389</v>
      </c>
      <c r="J230" s="222" t="n">
        <f aca="false">SUM(J231:J237)</f>
        <v>11733</v>
      </c>
      <c r="K230" s="223" t="n">
        <v>87.9</v>
      </c>
    </row>
    <row r="231" s="187" customFormat="true" ht="15" hidden="true" customHeight="true" outlineLevel="0" collapsed="false">
      <c r="B231" s="210"/>
      <c r="C231" s="242" t="s">
        <v>406</v>
      </c>
      <c r="D231" s="243" t="s">
        <v>414</v>
      </c>
      <c r="E231" s="226" t="n">
        <v>180</v>
      </c>
      <c r="F231" s="227" t="n">
        <v>180</v>
      </c>
      <c r="G231" s="227" t="n">
        <v>5210</v>
      </c>
      <c r="H231" s="227" t="n">
        <v>108</v>
      </c>
      <c r="I231" s="228"/>
      <c r="J231" s="227" t="n">
        <v>3885</v>
      </c>
      <c r="K231" s="229"/>
    </row>
    <row r="232" s="187" customFormat="true" ht="15" hidden="true" customHeight="true" outlineLevel="0" collapsed="false">
      <c r="B232" s="210"/>
      <c r="C232" s="244" t="s">
        <v>407</v>
      </c>
      <c r="D232" s="243"/>
      <c r="E232" s="231" t="n">
        <v>99</v>
      </c>
      <c r="F232" s="231" t="n">
        <v>99</v>
      </c>
      <c r="G232" s="231" t="n">
        <v>1200</v>
      </c>
      <c r="H232" s="231" t="n">
        <v>82</v>
      </c>
      <c r="I232" s="228"/>
      <c r="J232" s="231" t="n">
        <v>1597</v>
      </c>
      <c r="K232" s="229"/>
    </row>
    <row r="233" s="187" customFormat="true" ht="15" hidden="true" customHeight="true" outlineLevel="0" collapsed="false">
      <c r="B233" s="210"/>
      <c r="C233" s="244" t="s">
        <v>408</v>
      </c>
      <c r="D233" s="243"/>
      <c r="E233" s="231" t="n">
        <v>47</v>
      </c>
      <c r="F233" s="231" t="n">
        <v>47</v>
      </c>
      <c r="G233" s="231" t="n">
        <v>770</v>
      </c>
      <c r="H233" s="231" t="n">
        <v>20</v>
      </c>
      <c r="I233" s="228"/>
      <c r="J233" s="231" t="n">
        <v>450</v>
      </c>
      <c r="K233" s="229"/>
    </row>
    <row r="234" s="187" customFormat="true" ht="15" hidden="true" customHeight="true" outlineLevel="0" collapsed="false">
      <c r="B234" s="210"/>
      <c r="C234" s="244" t="s">
        <v>409</v>
      </c>
      <c r="D234" s="243"/>
      <c r="E234" s="231" t="n">
        <v>62</v>
      </c>
      <c r="F234" s="231" t="n">
        <v>62</v>
      </c>
      <c r="G234" s="231" t="n">
        <v>1460</v>
      </c>
      <c r="H234" s="231" t="n">
        <v>56</v>
      </c>
      <c r="I234" s="228"/>
      <c r="J234" s="231" t="n">
        <v>1341</v>
      </c>
      <c r="K234" s="229"/>
    </row>
    <row r="235" s="187" customFormat="true" ht="15" hidden="true" customHeight="true" outlineLevel="0" collapsed="false">
      <c r="B235" s="210"/>
      <c r="C235" s="244" t="s">
        <v>410</v>
      </c>
      <c r="D235" s="243"/>
      <c r="E235" s="231" t="n">
        <v>9</v>
      </c>
      <c r="F235" s="231" t="n">
        <v>9</v>
      </c>
      <c r="G235" s="231" t="n">
        <v>50</v>
      </c>
      <c r="H235" s="231" t="n">
        <v>2</v>
      </c>
      <c r="I235" s="228"/>
      <c r="J235" s="231" t="n">
        <v>39</v>
      </c>
      <c r="K235" s="229"/>
    </row>
    <row r="236" customFormat="false" ht="15" hidden="true" customHeight="true" outlineLevel="0" collapsed="false">
      <c r="B236" s="210"/>
      <c r="C236" s="244" t="s">
        <v>411</v>
      </c>
      <c r="D236" s="243"/>
      <c r="E236" s="231" t="n">
        <v>127</v>
      </c>
      <c r="F236" s="231" t="n">
        <v>127</v>
      </c>
      <c r="G236" s="231" t="n">
        <v>3890</v>
      </c>
      <c r="H236" s="231" t="n">
        <v>79</v>
      </c>
      <c r="I236" s="228"/>
      <c r="J236" s="231" t="n">
        <v>2869</v>
      </c>
      <c r="K236" s="229"/>
    </row>
    <row r="237" customFormat="false" ht="15" hidden="true" customHeight="true" outlineLevel="0" collapsed="false">
      <c r="B237" s="232"/>
      <c r="C237" s="245" t="s">
        <v>412</v>
      </c>
      <c r="D237" s="243"/>
      <c r="E237" s="234" t="n">
        <v>38</v>
      </c>
      <c r="F237" s="234" t="n">
        <v>38</v>
      </c>
      <c r="G237" s="234" t="n">
        <v>1120</v>
      </c>
      <c r="H237" s="234" t="n">
        <v>61</v>
      </c>
      <c r="I237" s="228"/>
      <c r="J237" s="234" t="n">
        <v>1552</v>
      </c>
      <c r="K237" s="229"/>
    </row>
    <row r="238" s="187" customFormat="true" ht="15" hidden="false" customHeight="true" outlineLevel="0" collapsed="false">
      <c r="B238" s="196" t="s">
        <v>423</v>
      </c>
      <c r="C238" s="196"/>
      <c r="D238" s="196"/>
      <c r="E238" s="197" t="n">
        <f aca="false">E239+E246+E250+E257</f>
        <v>3413</v>
      </c>
      <c r="F238" s="197" t="n">
        <f aca="false">F239+F246+F250+F257</f>
        <v>3410</v>
      </c>
      <c r="G238" s="197" t="n">
        <f aca="false">G239+G246+G250+G257</f>
        <v>96980</v>
      </c>
      <c r="H238" s="197" t="n">
        <f aca="false">H239+H246+H250+H257</f>
        <v>2819</v>
      </c>
      <c r="I238" s="197" t="n">
        <f aca="false">I239+I246+I250+I257</f>
        <v>680427</v>
      </c>
      <c r="J238" s="197" t="n">
        <f aca="false">J239+J246+J250+J257</f>
        <v>93426</v>
      </c>
      <c r="K238" s="246" t="n">
        <v>92.6</v>
      </c>
    </row>
    <row r="239" s="187" customFormat="true" ht="15" hidden="true" customHeight="true" outlineLevel="0" collapsed="false">
      <c r="B239" s="208"/>
      <c r="C239" s="190" t="s">
        <v>386</v>
      </c>
      <c r="D239" s="190"/>
      <c r="E239" s="262" t="n">
        <f aca="false">SUM(E240:E245)</f>
        <v>930</v>
      </c>
      <c r="F239" s="262" t="n">
        <f aca="false">SUM(F240:F245)</f>
        <v>930</v>
      </c>
      <c r="G239" s="262" t="n">
        <f aca="false">SUM(G240:G245)</f>
        <v>23240</v>
      </c>
      <c r="H239" s="262" t="n">
        <f aca="false">SUM(H240:H245)</f>
        <v>875</v>
      </c>
      <c r="I239" s="262" t="n">
        <f aca="false">+I212</f>
        <v>183793</v>
      </c>
      <c r="J239" s="262" t="n">
        <f aca="false">SUM(J240:J245)</f>
        <v>22265</v>
      </c>
      <c r="K239" s="263" t="n">
        <v>99.9</v>
      </c>
    </row>
    <row r="240" s="187" customFormat="true" ht="15" hidden="true" customHeight="true" outlineLevel="0" collapsed="false">
      <c r="B240" s="210"/>
      <c r="C240" s="242" t="s">
        <v>387</v>
      </c>
      <c r="D240" s="243" t="s">
        <v>414</v>
      </c>
      <c r="E240" s="248" t="n">
        <v>613</v>
      </c>
      <c r="F240" s="248" t="n">
        <v>613</v>
      </c>
      <c r="G240" s="248" t="n">
        <v>14710</v>
      </c>
      <c r="H240" s="248" t="n">
        <v>602</v>
      </c>
      <c r="I240" s="228"/>
      <c r="J240" s="248" t="n">
        <v>15228</v>
      </c>
      <c r="K240" s="228"/>
    </row>
    <row r="241" s="187" customFormat="true" ht="15" hidden="true" customHeight="true" outlineLevel="0" collapsed="false">
      <c r="B241" s="210"/>
      <c r="C241" s="244" t="s">
        <v>389</v>
      </c>
      <c r="D241" s="243"/>
      <c r="E241" s="249" t="n">
        <v>79</v>
      </c>
      <c r="F241" s="249" t="n">
        <v>79</v>
      </c>
      <c r="G241" s="249" t="n">
        <v>3080</v>
      </c>
      <c r="H241" s="249" t="n">
        <v>71</v>
      </c>
      <c r="I241" s="228"/>
      <c r="J241" s="249" t="n">
        <v>2270</v>
      </c>
      <c r="K241" s="228"/>
    </row>
    <row r="242" s="187" customFormat="true" ht="15" hidden="true" customHeight="true" outlineLevel="0" collapsed="false">
      <c r="B242" s="210"/>
      <c r="C242" s="244" t="s">
        <v>390</v>
      </c>
      <c r="D242" s="243"/>
      <c r="E242" s="249" t="n">
        <v>107</v>
      </c>
      <c r="F242" s="249" t="n">
        <v>107</v>
      </c>
      <c r="G242" s="249" t="n">
        <v>2170</v>
      </c>
      <c r="H242" s="249" t="n">
        <v>72</v>
      </c>
      <c r="I242" s="228"/>
      <c r="J242" s="249" t="n">
        <v>1590</v>
      </c>
      <c r="K242" s="228"/>
    </row>
    <row r="243" s="187" customFormat="true" ht="15" hidden="true" customHeight="true" outlineLevel="0" collapsed="false">
      <c r="B243" s="210"/>
      <c r="C243" s="244" t="s">
        <v>391</v>
      </c>
      <c r="D243" s="243"/>
      <c r="E243" s="249" t="n">
        <v>53</v>
      </c>
      <c r="F243" s="249" t="n">
        <v>53</v>
      </c>
      <c r="G243" s="249" t="n">
        <v>1670</v>
      </c>
      <c r="H243" s="249" t="n">
        <v>53</v>
      </c>
      <c r="I243" s="228"/>
      <c r="J243" s="249" t="n">
        <v>1173</v>
      </c>
      <c r="K243" s="228"/>
    </row>
    <row r="244" s="187" customFormat="true" ht="15" hidden="true" customHeight="true" outlineLevel="0" collapsed="false">
      <c r="B244" s="210"/>
      <c r="C244" s="244" t="s">
        <v>392</v>
      </c>
      <c r="D244" s="243"/>
      <c r="E244" s="249" t="n">
        <v>69</v>
      </c>
      <c r="F244" s="249" t="n">
        <v>69</v>
      </c>
      <c r="G244" s="249" t="n">
        <v>1500</v>
      </c>
      <c r="H244" s="249" t="n">
        <v>68</v>
      </c>
      <c r="I244" s="228"/>
      <c r="J244" s="249" t="n">
        <v>1986</v>
      </c>
      <c r="K244" s="228"/>
    </row>
    <row r="245" s="187" customFormat="true" ht="15" hidden="true" customHeight="true" outlineLevel="0" collapsed="false">
      <c r="B245" s="210"/>
      <c r="C245" s="244" t="s">
        <v>393</v>
      </c>
      <c r="D245" s="243"/>
      <c r="E245" s="251" t="n">
        <v>9</v>
      </c>
      <c r="F245" s="251" t="n">
        <v>9</v>
      </c>
      <c r="G245" s="251" t="n">
        <v>110</v>
      </c>
      <c r="H245" s="251" t="n">
        <v>9</v>
      </c>
      <c r="I245" s="228"/>
      <c r="J245" s="251" t="n">
        <v>18</v>
      </c>
      <c r="K245" s="228"/>
    </row>
    <row r="246" s="247" customFormat="true" ht="15" hidden="true" customHeight="true" outlineLevel="0" collapsed="false">
      <c r="B246" s="208"/>
      <c r="C246" s="190" t="s">
        <v>394</v>
      </c>
      <c r="D246" s="190"/>
      <c r="E246" s="262" t="n">
        <f aca="false">SUM(E247:E249)</f>
        <v>1219</v>
      </c>
      <c r="F246" s="262" t="n">
        <f aca="false">SUM(F247:F249)</f>
        <v>1216</v>
      </c>
      <c r="G246" s="262" t="n">
        <f aca="false">SUM(G247:G249)</f>
        <v>33910</v>
      </c>
      <c r="H246" s="262" t="n">
        <f aca="false">SUM(H247:H249)</f>
        <v>886</v>
      </c>
      <c r="I246" s="262" t="n">
        <f aca="false">+I219+5769</f>
        <v>223357</v>
      </c>
      <c r="J246" s="262" t="n">
        <f aca="false">SUM(J247:J249)</f>
        <v>32646</v>
      </c>
      <c r="K246" s="263" t="n">
        <v>86.3</v>
      </c>
    </row>
    <row r="247" s="187" customFormat="true" ht="15" hidden="true" customHeight="true" outlineLevel="0" collapsed="false">
      <c r="B247" s="215"/>
      <c r="C247" s="252" t="s">
        <v>395</v>
      </c>
      <c r="D247" s="253" t="s">
        <v>414</v>
      </c>
      <c r="E247" s="226" t="n">
        <v>851</v>
      </c>
      <c r="F247" s="226" t="n">
        <v>851</v>
      </c>
      <c r="G247" s="226" t="n">
        <v>23000</v>
      </c>
      <c r="H247" s="226" t="n">
        <v>609</v>
      </c>
      <c r="I247" s="228"/>
      <c r="J247" s="226" t="n">
        <v>21003</v>
      </c>
      <c r="K247" s="229"/>
    </row>
    <row r="248" s="187" customFormat="true" ht="15" hidden="true" customHeight="true" outlineLevel="0" collapsed="false">
      <c r="B248" s="215"/>
      <c r="C248" s="252" t="s">
        <v>396</v>
      </c>
      <c r="D248" s="253"/>
      <c r="E248" s="249" t="n">
        <v>215</v>
      </c>
      <c r="F248" s="249" t="n">
        <v>215</v>
      </c>
      <c r="G248" s="249" t="n">
        <v>7210</v>
      </c>
      <c r="H248" s="249" t="n">
        <v>130</v>
      </c>
      <c r="I248" s="228"/>
      <c r="J248" s="249" t="n">
        <v>7952</v>
      </c>
      <c r="K248" s="229"/>
    </row>
    <row r="249" s="187" customFormat="true" ht="21" hidden="true" customHeight="false" outlineLevel="0" collapsed="false">
      <c r="B249" s="215"/>
      <c r="C249" s="245" t="s">
        <v>415</v>
      </c>
      <c r="D249" s="264" t="s">
        <v>416</v>
      </c>
      <c r="E249" s="265" t="n">
        <v>153</v>
      </c>
      <c r="F249" s="265" t="n">
        <v>150</v>
      </c>
      <c r="G249" s="265" t="n">
        <v>3700</v>
      </c>
      <c r="H249" s="265" t="n">
        <v>147</v>
      </c>
      <c r="I249" s="228"/>
      <c r="J249" s="265" t="n">
        <v>3691</v>
      </c>
      <c r="K249" s="229"/>
    </row>
    <row r="250" s="187" customFormat="true" ht="15" hidden="true" customHeight="true" outlineLevel="0" collapsed="false">
      <c r="B250" s="208"/>
      <c r="C250" s="190" t="s">
        <v>398</v>
      </c>
      <c r="D250" s="190"/>
      <c r="E250" s="206" t="n">
        <f aca="false">SUM(E251:E256)</f>
        <v>702</v>
      </c>
      <c r="F250" s="206" t="n">
        <f aca="false">SUM(F251:F256)</f>
        <v>702</v>
      </c>
      <c r="G250" s="206" t="n">
        <f aca="false">SUM(G251:G256)</f>
        <v>26130</v>
      </c>
      <c r="H250" s="206" t="n">
        <f aca="false">SUM(H251:H256)</f>
        <v>641</v>
      </c>
      <c r="I250" s="206" t="n">
        <f aca="false">+I223+1047</f>
        <v>152272</v>
      </c>
      <c r="J250" s="206" t="n">
        <f aca="false">SUM(J251:J256)</f>
        <v>25156</v>
      </c>
      <c r="K250" s="207" t="n">
        <v>98.2</v>
      </c>
    </row>
    <row r="251" s="187" customFormat="true" ht="15" hidden="true" customHeight="true" outlineLevel="0" collapsed="false">
      <c r="B251" s="215"/>
      <c r="C251" s="255" t="s">
        <v>399</v>
      </c>
      <c r="D251" s="243" t="s">
        <v>414</v>
      </c>
      <c r="E251" s="226" t="n">
        <v>228</v>
      </c>
      <c r="F251" s="226" t="n">
        <v>228</v>
      </c>
      <c r="G251" s="226" t="n">
        <v>6340</v>
      </c>
      <c r="H251" s="226" t="n">
        <v>223</v>
      </c>
      <c r="I251" s="228"/>
      <c r="J251" s="226" t="n">
        <v>8480</v>
      </c>
      <c r="K251" s="229"/>
    </row>
    <row r="252" s="187" customFormat="true" ht="15" hidden="true" customHeight="true" outlineLevel="0" collapsed="false">
      <c r="B252" s="215"/>
      <c r="C252" s="256" t="s">
        <v>400</v>
      </c>
      <c r="D252" s="243"/>
      <c r="E252" s="249" t="n">
        <v>154</v>
      </c>
      <c r="F252" s="249" t="n">
        <v>154</v>
      </c>
      <c r="G252" s="249" t="n">
        <v>3390</v>
      </c>
      <c r="H252" s="249" t="n">
        <v>116</v>
      </c>
      <c r="I252" s="228"/>
      <c r="J252" s="249" t="n">
        <v>4019</v>
      </c>
      <c r="K252" s="229"/>
    </row>
    <row r="253" s="187" customFormat="true" ht="15" hidden="true" customHeight="true" outlineLevel="0" collapsed="false">
      <c r="B253" s="215"/>
      <c r="C253" s="256" t="s">
        <v>401</v>
      </c>
      <c r="D253" s="243"/>
      <c r="E253" s="249" t="n">
        <v>26</v>
      </c>
      <c r="F253" s="249" t="n">
        <v>26</v>
      </c>
      <c r="G253" s="249" t="n">
        <v>3020</v>
      </c>
      <c r="H253" s="249" t="n">
        <v>24</v>
      </c>
      <c r="I253" s="228"/>
      <c r="J253" s="249" t="n">
        <v>1375</v>
      </c>
      <c r="K253" s="229"/>
    </row>
    <row r="254" s="187" customFormat="true" ht="15" hidden="true" customHeight="true" outlineLevel="0" collapsed="false">
      <c r="B254" s="215"/>
      <c r="C254" s="256" t="s">
        <v>402</v>
      </c>
      <c r="D254" s="243"/>
      <c r="E254" s="251" t="n">
        <v>89</v>
      </c>
      <c r="F254" s="251" t="n">
        <v>89</v>
      </c>
      <c r="G254" s="251" t="n">
        <v>4540</v>
      </c>
      <c r="H254" s="249" t="n">
        <v>76</v>
      </c>
      <c r="I254" s="228"/>
      <c r="J254" s="251" t="n">
        <v>4882</v>
      </c>
      <c r="K254" s="229"/>
    </row>
    <row r="255" s="247" customFormat="true" ht="15" hidden="true" customHeight="true" outlineLevel="0" collapsed="false">
      <c r="B255" s="219"/>
      <c r="C255" s="256" t="s">
        <v>403</v>
      </c>
      <c r="D255" s="243"/>
      <c r="E255" s="231" t="n">
        <v>67</v>
      </c>
      <c r="F255" s="231" t="n">
        <v>67</v>
      </c>
      <c r="G255" s="231" t="n">
        <v>2530</v>
      </c>
      <c r="H255" s="249" t="n">
        <v>66</v>
      </c>
      <c r="I255" s="228"/>
      <c r="J255" s="231" t="n">
        <v>2470</v>
      </c>
      <c r="K255" s="229"/>
    </row>
    <row r="256" s="187" customFormat="true" ht="15" hidden="true" customHeight="true" outlineLevel="0" collapsed="false">
      <c r="B256" s="210"/>
      <c r="C256" s="266" t="s">
        <v>404</v>
      </c>
      <c r="D256" s="243"/>
      <c r="E256" s="257" t="n">
        <v>138</v>
      </c>
      <c r="F256" s="257" t="n">
        <v>138</v>
      </c>
      <c r="G256" s="257" t="n">
        <v>6310</v>
      </c>
      <c r="H256" s="265" t="n">
        <v>136</v>
      </c>
      <c r="I256" s="228"/>
      <c r="J256" s="257" t="n">
        <v>3930</v>
      </c>
      <c r="K256" s="229"/>
    </row>
    <row r="257" s="187" customFormat="true" ht="15" hidden="true" customHeight="true" outlineLevel="0" collapsed="false">
      <c r="B257" s="208"/>
      <c r="C257" s="190" t="s">
        <v>405</v>
      </c>
      <c r="D257" s="190"/>
      <c r="E257" s="222" t="n">
        <f aca="false">SUM(E258:E264)</f>
        <v>562</v>
      </c>
      <c r="F257" s="222" t="n">
        <f aca="false">SUM(F258:F264)</f>
        <v>562</v>
      </c>
      <c r="G257" s="222" t="n">
        <f aca="false">SUM(G258:G264)</f>
        <v>13700</v>
      </c>
      <c r="H257" s="222" t="n">
        <f aca="false">SUM(H258:H264)</f>
        <v>417</v>
      </c>
      <c r="I257" s="222" t="n">
        <f aca="false">+I230+2616</f>
        <v>121005</v>
      </c>
      <c r="J257" s="222" t="n">
        <f aca="false">SUM(J258:J264)</f>
        <v>13359</v>
      </c>
      <c r="K257" s="223" t="n">
        <v>90.9</v>
      </c>
    </row>
    <row r="258" s="187" customFormat="true" ht="15" hidden="true" customHeight="true" outlineLevel="0" collapsed="false">
      <c r="B258" s="210"/>
      <c r="C258" s="242" t="s">
        <v>406</v>
      </c>
      <c r="D258" s="243" t="s">
        <v>414</v>
      </c>
      <c r="E258" s="226" t="n">
        <v>180</v>
      </c>
      <c r="F258" s="227" t="n">
        <v>180</v>
      </c>
      <c r="G258" s="227" t="n">
        <v>5210</v>
      </c>
      <c r="H258" s="227" t="n">
        <v>111</v>
      </c>
      <c r="I258" s="228"/>
      <c r="J258" s="227" t="n">
        <v>4639</v>
      </c>
      <c r="K258" s="229"/>
    </row>
    <row r="259" s="187" customFormat="true" ht="15" hidden="true" customHeight="true" outlineLevel="0" collapsed="false">
      <c r="B259" s="210"/>
      <c r="C259" s="244" t="s">
        <v>407</v>
      </c>
      <c r="D259" s="243"/>
      <c r="E259" s="231" t="n">
        <v>99</v>
      </c>
      <c r="F259" s="231" t="n">
        <v>99</v>
      </c>
      <c r="G259" s="231" t="n">
        <v>1200</v>
      </c>
      <c r="H259" s="231" t="n">
        <v>82</v>
      </c>
      <c r="I259" s="228"/>
      <c r="J259" s="231" t="n">
        <v>1788</v>
      </c>
      <c r="K259" s="229"/>
    </row>
    <row r="260" s="187" customFormat="true" ht="15" hidden="true" customHeight="true" outlineLevel="0" collapsed="false">
      <c r="B260" s="210"/>
      <c r="C260" s="244" t="s">
        <v>408</v>
      </c>
      <c r="D260" s="243"/>
      <c r="E260" s="231" t="n">
        <v>47</v>
      </c>
      <c r="F260" s="231" t="n">
        <v>47</v>
      </c>
      <c r="G260" s="231" t="n">
        <v>770</v>
      </c>
      <c r="H260" s="231" t="n">
        <v>22</v>
      </c>
      <c r="I260" s="228"/>
      <c r="J260" s="231" t="n">
        <v>452</v>
      </c>
      <c r="K260" s="229"/>
    </row>
    <row r="261" s="187" customFormat="true" ht="15" hidden="true" customHeight="true" outlineLevel="0" collapsed="false">
      <c r="B261" s="210"/>
      <c r="C261" s="244" t="s">
        <v>409</v>
      </c>
      <c r="D261" s="243"/>
      <c r="E261" s="231" t="n">
        <v>62</v>
      </c>
      <c r="F261" s="231" t="n">
        <v>62</v>
      </c>
      <c r="G261" s="231" t="n">
        <v>1460</v>
      </c>
      <c r="H261" s="231" t="n">
        <v>56</v>
      </c>
      <c r="I261" s="228"/>
      <c r="J261" s="231" t="n">
        <v>1344</v>
      </c>
      <c r="K261" s="229"/>
    </row>
    <row r="262" s="187" customFormat="true" ht="15" hidden="true" customHeight="true" outlineLevel="0" collapsed="false">
      <c r="B262" s="210"/>
      <c r="C262" s="244" t="s">
        <v>410</v>
      </c>
      <c r="D262" s="243"/>
      <c r="E262" s="231" t="n">
        <v>9</v>
      </c>
      <c r="F262" s="231" t="n">
        <v>9</v>
      </c>
      <c r="G262" s="231" t="n">
        <v>50</v>
      </c>
      <c r="H262" s="231" t="n">
        <v>2</v>
      </c>
      <c r="I262" s="228"/>
      <c r="J262" s="231" t="n">
        <v>38</v>
      </c>
      <c r="K262" s="229"/>
    </row>
    <row r="263" customFormat="false" ht="15" hidden="true" customHeight="true" outlineLevel="0" collapsed="false">
      <c r="B263" s="210"/>
      <c r="C263" s="244" t="s">
        <v>411</v>
      </c>
      <c r="D263" s="243"/>
      <c r="E263" s="231" t="n">
        <v>127</v>
      </c>
      <c r="F263" s="231" t="n">
        <v>127</v>
      </c>
      <c r="G263" s="231" t="n">
        <v>3890</v>
      </c>
      <c r="H263" s="231" t="n">
        <v>80</v>
      </c>
      <c r="I263" s="228"/>
      <c r="J263" s="231" t="n">
        <v>3414</v>
      </c>
      <c r="K263" s="229"/>
    </row>
    <row r="264" customFormat="false" ht="15" hidden="true" customHeight="true" outlineLevel="0" collapsed="false">
      <c r="B264" s="232"/>
      <c r="C264" s="245" t="s">
        <v>412</v>
      </c>
      <c r="D264" s="243"/>
      <c r="E264" s="234" t="n">
        <v>38</v>
      </c>
      <c r="F264" s="234" t="n">
        <v>38</v>
      </c>
      <c r="G264" s="234" t="n">
        <v>1120</v>
      </c>
      <c r="H264" s="234" t="n">
        <v>64</v>
      </c>
      <c r="I264" s="228"/>
      <c r="J264" s="234" t="n">
        <v>1684</v>
      </c>
      <c r="K264" s="229"/>
    </row>
    <row r="265" customFormat="false" ht="15" hidden="false" customHeight="true" outlineLevel="0" collapsed="false">
      <c r="B265" s="196" t="s">
        <v>424</v>
      </c>
      <c r="C265" s="196"/>
      <c r="D265" s="196"/>
      <c r="E265" s="197" t="n">
        <f aca="false">E266+E273+E277+E284</f>
        <v>3413</v>
      </c>
      <c r="F265" s="197" t="n">
        <f aca="false">F266+F273+F277+F284</f>
        <v>3410</v>
      </c>
      <c r="G265" s="197" t="n">
        <f aca="false">G266+G273+G277+G284</f>
        <v>96980</v>
      </c>
      <c r="H265" s="197" t="n">
        <f aca="false">H266+H273+H277+H284</f>
        <v>2865</v>
      </c>
      <c r="I265" s="197" t="n">
        <f aca="false">I266+I273+I277+I284</f>
        <v>706443</v>
      </c>
      <c r="J265" s="197" t="n">
        <f aca="false">J266+J273+J277+J284</f>
        <v>89039</v>
      </c>
      <c r="K265" s="246" t="n">
        <v>95.6</v>
      </c>
    </row>
    <row r="266" customFormat="false" ht="15" hidden="true" customHeight="true" outlineLevel="0" collapsed="false">
      <c r="B266" s="208"/>
      <c r="C266" s="190" t="s">
        <v>386</v>
      </c>
      <c r="D266" s="190"/>
      <c r="E266" s="262" t="n">
        <f aca="false">SUM(E267:E272)</f>
        <v>930</v>
      </c>
      <c r="F266" s="262" t="n">
        <f aca="false">SUM(F267:F272)</f>
        <v>930</v>
      </c>
      <c r="G266" s="262" t="n">
        <f aca="false">SUM(G267:G272)</f>
        <v>23240</v>
      </c>
      <c r="H266" s="262" t="n">
        <f aca="false">SUM(H267:H272)</f>
        <v>875</v>
      </c>
      <c r="I266" s="262" t="n">
        <v>183793</v>
      </c>
      <c r="J266" s="262" t="n">
        <f aca="false">SUM(J267:J272)</f>
        <v>21913</v>
      </c>
      <c r="K266" s="263" t="n">
        <v>99.9</v>
      </c>
    </row>
    <row r="267" customFormat="false" ht="15" hidden="true" customHeight="true" outlineLevel="0" collapsed="false">
      <c r="B267" s="210"/>
      <c r="C267" s="242" t="s">
        <v>387</v>
      </c>
      <c r="D267" s="243" t="s">
        <v>414</v>
      </c>
      <c r="E267" s="248" t="n">
        <v>613</v>
      </c>
      <c r="F267" s="248" t="n">
        <v>613</v>
      </c>
      <c r="G267" s="248" t="n">
        <v>14710</v>
      </c>
      <c r="H267" s="248" t="n">
        <v>602</v>
      </c>
      <c r="I267" s="228"/>
      <c r="J267" s="248" t="n">
        <v>14874</v>
      </c>
      <c r="K267" s="228"/>
    </row>
    <row r="268" customFormat="false" ht="15" hidden="true" customHeight="true" outlineLevel="0" collapsed="false">
      <c r="B268" s="210"/>
      <c r="C268" s="244" t="s">
        <v>389</v>
      </c>
      <c r="D268" s="243"/>
      <c r="E268" s="249" t="n">
        <v>79</v>
      </c>
      <c r="F268" s="249" t="n">
        <v>79</v>
      </c>
      <c r="G268" s="249" t="n">
        <v>3080</v>
      </c>
      <c r="H268" s="249" t="n">
        <v>71</v>
      </c>
      <c r="I268" s="228"/>
      <c r="J268" s="249" t="n">
        <v>2260</v>
      </c>
      <c r="K268" s="228"/>
    </row>
    <row r="269" customFormat="false" ht="15" hidden="true" customHeight="true" outlineLevel="0" collapsed="false">
      <c r="B269" s="210"/>
      <c r="C269" s="244" t="s">
        <v>390</v>
      </c>
      <c r="D269" s="243"/>
      <c r="E269" s="249" t="n">
        <v>107</v>
      </c>
      <c r="F269" s="249" t="n">
        <v>107</v>
      </c>
      <c r="G269" s="249" t="n">
        <v>2170</v>
      </c>
      <c r="H269" s="249" t="n">
        <v>72</v>
      </c>
      <c r="I269" s="228"/>
      <c r="J269" s="249" t="n">
        <v>1614</v>
      </c>
      <c r="K269" s="228"/>
    </row>
    <row r="270" customFormat="false" ht="15" hidden="true" customHeight="true" outlineLevel="0" collapsed="false">
      <c r="B270" s="210"/>
      <c r="C270" s="244" t="s">
        <v>391</v>
      </c>
      <c r="D270" s="243"/>
      <c r="E270" s="249" t="n">
        <v>53</v>
      </c>
      <c r="F270" s="249" t="n">
        <v>53</v>
      </c>
      <c r="G270" s="249" t="n">
        <v>1670</v>
      </c>
      <c r="H270" s="249" t="n">
        <v>53</v>
      </c>
      <c r="I270" s="228"/>
      <c r="J270" s="249" t="n">
        <v>1185</v>
      </c>
      <c r="K270" s="228"/>
    </row>
    <row r="271" customFormat="false" ht="15" hidden="true" customHeight="true" outlineLevel="0" collapsed="false">
      <c r="B271" s="210"/>
      <c r="C271" s="244" t="s">
        <v>392</v>
      </c>
      <c r="D271" s="243"/>
      <c r="E271" s="249" t="n">
        <v>69</v>
      </c>
      <c r="F271" s="249" t="n">
        <v>69</v>
      </c>
      <c r="G271" s="249" t="n">
        <v>1500</v>
      </c>
      <c r="H271" s="249" t="n">
        <v>68</v>
      </c>
      <c r="I271" s="228"/>
      <c r="J271" s="249" t="n">
        <v>1967</v>
      </c>
      <c r="K271" s="228"/>
    </row>
    <row r="272" customFormat="false" ht="15" hidden="true" customHeight="true" outlineLevel="0" collapsed="false">
      <c r="B272" s="210"/>
      <c r="C272" s="244" t="s">
        <v>393</v>
      </c>
      <c r="D272" s="243"/>
      <c r="E272" s="251" t="n">
        <v>9</v>
      </c>
      <c r="F272" s="251" t="n">
        <v>9</v>
      </c>
      <c r="G272" s="251" t="n">
        <v>110</v>
      </c>
      <c r="H272" s="251" t="n">
        <v>9</v>
      </c>
      <c r="I272" s="228"/>
      <c r="J272" s="251" t="n">
        <v>13</v>
      </c>
      <c r="K272" s="228"/>
    </row>
    <row r="273" customFormat="false" ht="15" hidden="true" customHeight="true" outlineLevel="0" collapsed="false">
      <c r="B273" s="208"/>
      <c r="C273" s="190" t="s">
        <v>394</v>
      </c>
      <c r="D273" s="190"/>
      <c r="E273" s="262" t="n">
        <f aca="false">SUM(E274:E276)</f>
        <v>1219</v>
      </c>
      <c r="F273" s="262" t="n">
        <f aca="false">SUM(F274:F276)</f>
        <v>1216</v>
      </c>
      <c r="G273" s="262" t="n">
        <f aca="false">SUM(G274:G276)</f>
        <v>33910</v>
      </c>
      <c r="H273" s="262" t="n">
        <f aca="false">SUM(H274:H276)</f>
        <v>919</v>
      </c>
      <c r="I273" s="262" t="n">
        <v>234753</v>
      </c>
      <c r="J273" s="262" t="n">
        <f aca="false">SUM(J274:J276)</f>
        <v>29782</v>
      </c>
      <c r="K273" s="263" t="n">
        <v>89.8</v>
      </c>
    </row>
    <row r="274" customFormat="false" ht="15" hidden="true" customHeight="true" outlineLevel="0" collapsed="false">
      <c r="B274" s="215"/>
      <c r="C274" s="252" t="s">
        <v>395</v>
      </c>
      <c r="D274" s="253" t="s">
        <v>414</v>
      </c>
      <c r="E274" s="226" t="n">
        <v>851</v>
      </c>
      <c r="F274" s="226" t="n">
        <v>851</v>
      </c>
      <c r="G274" s="226" t="n">
        <v>23000</v>
      </c>
      <c r="H274" s="226" t="n">
        <v>630</v>
      </c>
      <c r="I274" s="228"/>
      <c r="J274" s="226" t="n">
        <v>19137</v>
      </c>
      <c r="K274" s="229"/>
    </row>
    <row r="275" customFormat="false" ht="15" hidden="true" customHeight="true" outlineLevel="0" collapsed="false">
      <c r="B275" s="215"/>
      <c r="C275" s="252" t="s">
        <v>396</v>
      </c>
      <c r="D275" s="253"/>
      <c r="E275" s="249" t="n">
        <v>215</v>
      </c>
      <c r="F275" s="249" t="n">
        <v>215</v>
      </c>
      <c r="G275" s="249" t="n">
        <v>7210</v>
      </c>
      <c r="H275" s="249" t="n">
        <v>142</v>
      </c>
      <c r="I275" s="228"/>
      <c r="J275" s="249" t="n">
        <v>6969</v>
      </c>
      <c r="K275" s="229"/>
    </row>
    <row r="276" customFormat="false" ht="21" hidden="true" customHeight="true" outlineLevel="0" collapsed="false">
      <c r="B276" s="215"/>
      <c r="C276" s="245" t="s">
        <v>415</v>
      </c>
      <c r="D276" s="264" t="s">
        <v>416</v>
      </c>
      <c r="E276" s="265" t="n">
        <v>153</v>
      </c>
      <c r="F276" s="265" t="n">
        <v>150</v>
      </c>
      <c r="G276" s="265" t="n">
        <v>3700</v>
      </c>
      <c r="H276" s="265" t="n">
        <v>147</v>
      </c>
      <c r="I276" s="228"/>
      <c r="J276" s="265" t="n">
        <v>3676</v>
      </c>
      <c r="K276" s="229"/>
    </row>
    <row r="277" customFormat="false" ht="15" hidden="true" customHeight="true" outlineLevel="0" collapsed="false">
      <c r="B277" s="208"/>
      <c r="C277" s="190" t="s">
        <v>398</v>
      </c>
      <c r="D277" s="190"/>
      <c r="E277" s="206" t="n">
        <f aca="false">SUM(E278:E283)</f>
        <v>702</v>
      </c>
      <c r="F277" s="206" t="n">
        <f aca="false">SUM(F278:F283)</f>
        <v>702</v>
      </c>
      <c r="G277" s="206" t="n">
        <f aca="false">SUM(G278:G283)</f>
        <v>26130</v>
      </c>
      <c r="H277" s="206" t="n">
        <f aca="false">SUM(H278:H283)</f>
        <v>644</v>
      </c>
      <c r="I277" s="206" t="n">
        <v>163433</v>
      </c>
      <c r="J277" s="206" t="n">
        <f aca="false">SUM(J278:J283)</f>
        <v>24783</v>
      </c>
      <c r="K277" s="207" t="n">
        <v>98.7</v>
      </c>
    </row>
    <row r="278" customFormat="false" ht="15" hidden="true" customHeight="true" outlineLevel="0" collapsed="false">
      <c r="B278" s="215"/>
      <c r="C278" s="255" t="s">
        <v>399</v>
      </c>
      <c r="D278" s="243" t="s">
        <v>414</v>
      </c>
      <c r="E278" s="226" t="n">
        <v>228</v>
      </c>
      <c r="F278" s="226" t="n">
        <v>228</v>
      </c>
      <c r="G278" s="226" t="n">
        <v>6340</v>
      </c>
      <c r="H278" s="226" t="n">
        <v>223</v>
      </c>
      <c r="I278" s="228"/>
      <c r="J278" s="226" t="n">
        <v>8440</v>
      </c>
      <c r="K278" s="229"/>
    </row>
    <row r="279" customFormat="false" ht="15" hidden="true" customHeight="true" outlineLevel="0" collapsed="false">
      <c r="B279" s="215"/>
      <c r="C279" s="256" t="s">
        <v>400</v>
      </c>
      <c r="D279" s="243"/>
      <c r="E279" s="249" t="n">
        <v>154</v>
      </c>
      <c r="F279" s="249" t="n">
        <v>154</v>
      </c>
      <c r="G279" s="249" t="n">
        <v>3390</v>
      </c>
      <c r="H279" s="249" t="n">
        <v>117</v>
      </c>
      <c r="I279" s="228"/>
      <c r="J279" s="249" t="n">
        <v>3999</v>
      </c>
      <c r="K279" s="229"/>
    </row>
    <row r="280" customFormat="false" ht="15" hidden="true" customHeight="true" outlineLevel="0" collapsed="false">
      <c r="B280" s="215"/>
      <c r="C280" s="256" t="s">
        <v>401</v>
      </c>
      <c r="D280" s="243"/>
      <c r="E280" s="249" t="n">
        <v>26</v>
      </c>
      <c r="F280" s="249" t="n">
        <v>26</v>
      </c>
      <c r="G280" s="249" t="n">
        <v>3020</v>
      </c>
      <c r="H280" s="249" t="n">
        <v>25</v>
      </c>
      <c r="I280" s="228"/>
      <c r="J280" s="249" t="n">
        <v>1271</v>
      </c>
      <c r="K280" s="229"/>
    </row>
    <row r="281" customFormat="false" ht="15" hidden="true" customHeight="true" outlineLevel="0" collapsed="false">
      <c r="B281" s="215"/>
      <c r="C281" s="256" t="s">
        <v>402</v>
      </c>
      <c r="D281" s="243"/>
      <c r="E281" s="251" t="n">
        <v>89</v>
      </c>
      <c r="F281" s="251" t="n">
        <v>89</v>
      </c>
      <c r="G281" s="251" t="n">
        <v>4540</v>
      </c>
      <c r="H281" s="249" t="n">
        <v>77</v>
      </c>
      <c r="I281" s="228"/>
      <c r="J281" s="251" t="n">
        <v>4671</v>
      </c>
      <c r="K281" s="229"/>
    </row>
    <row r="282" customFormat="false" ht="15" hidden="true" customHeight="true" outlineLevel="0" collapsed="false">
      <c r="B282" s="219"/>
      <c r="C282" s="256" t="s">
        <v>403</v>
      </c>
      <c r="D282" s="243"/>
      <c r="E282" s="231" t="n">
        <v>67</v>
      </c>
      <c r="F282" s="231" t="n">
        <v>67</v>
      </c>
      <c r="G282" s="231" t="n">
        <v>2530</v>
      </c>
      <c r="H282" s="249" t="n">
        <v>66</v>
      </c>
      <c r="I282" s="228"/>
      <c r="J282" s="231" t="n">
        <v>2448</v>
      </c>
      <c r="K282" s="229"/>
    </row>
    <row r="283" customFormat="false" ht="15" hidden="true" customHeight="true" outlineLevel="0" collapsed="false">
      <c r="B283" s="210"/>
      <c r="C283" s="266" t="s">
        <v>404</v>
      </c>
      <c r="D283" s="243"/>
      <c r="E283" s="257" t="n">
        <v>138</v>
      </c>
      <c r="F283" s="257" t="n">
        <v>138</v>
      </c>
      <c r="G283" s="257" t="n">
        <v>6310</v>
      </c>
      <c r="H283" s="265" t="n">
        <v>136</v>
      </c>
      <c r="I283" s="228"/>
      <c r="J283" s="257" t="n">
        <v>3954</v>
      </c>
      <c r="K283" s="229"/>
    </row>
    <row r="284" customFormat="false" ht="15" hidden="true" customHeight="true" outlineLevel="0" collapsed="false">
      <c r="B284" s="208"/>
      <c r="C284" s="190" t="s">
        <v>405</v>
      </c>
      <c r="D284" s="190"/>
      <c r="E284" s="222" t="n">
        <f aca="false">SUM(E285:E291)</f>
        <v>562</v>
      </c>
      <c r="F284" s="222" t="n">
        <f aca="false">SUM(F285:F291)</f>
        <v>562</v>
      </c>
      <c r="G284" s="222" t="n">
        <f aca="false">SUM(G285:G291)</f>
        <v>13700</v>
      </c>
      <c r="H284" s="222" t="n">
        <f aca="false">SUM(H285:H291)</f>
        <v>427</v>
      </c>
      <c r="I284" s="222" t="n">
        <v>124464</v>
      </c>
      <c r="J284" s="222" t="n">
        <f aca="false">SUM(J285:J291)</f>
        <v>12561</v>
      </c>
      <c r="K284" s="223" t="n">
        <v>94.3</v>
      </c>
    </row>
    <row r="285" customFormat="false" ht="15" hidden="true" customHeight="true" outlineLevel="0" collapsed="false">
      <c r="B285" s="210"/>
      <c r="C285" s="242" t="s">
        <v>406</v>
      </c>
      <c r="D285" s="243" t="s">
        <v>414</v>
      </c>
      <c r="E285" s="226" t="n">
        <v>180</v>
      </c>
      <c r="F285" s="227" t="n">
        <v>180</v>
      </c>
      <c r="G285" s="227" t="n">
        <v>5210</v>
      </c>
      <c r="H285" s="227" t="n">
        <v>118</v>
      </c>
      <c r="I285" s="228"/>
      <c r="J285" s="227" t="n">
        <v>4405</v>
      </c>
      <c r="K285" s="229"/>
    </row>
    <row r="286" customFormat="false" ht="15" hidden="true" customHeight="true" outlineLevel="0" collapsed="false">
      <c r="B286" s="210"/>
      <c r="C286" s="244" t="s">
        <v>407</v>
      </c>
      <c r="D286" s="243"/>
      <c r="E286" s="231" t="n">
        <v>99</v>
      </c>
      <c r="F286" s="231" t="n">
        <v>99</v>
      </c>
      <c r="G286" s="231" t="n">
        <v>1200</v>
      </c>
      <c r="H286" s="231" t="n">
        <v>82</v>
      </c>
      <c r="I286" s="228"/>
      <c r="J286" s="231" t="n">
        <v>1724</v>
      </c>
      <c r="K286" s="229"/>
    </row>
    <row r="287" customFormat="false" ht="15" hidden="true" customHeight="true" outlineLevel="0" collapsed="false">
      <c r="B287" s="210"/>
      <c r="C287" s="244" t="s">
        <v>408</v>
      </c>
      <c r="D287" s="243"/>
      <c r="E287" s="231" t="n">
        <v>47</v>
      </c>
      <c r="F287" s="231" t="n">
        <v>47</v>
      </c>
      <c r="G287" s="231" t="n">
        <v>770</v>
      </c>
      <c r="H287" s="231" t="n">
        <v>23</v>
      </c>
      <c r="I287" s="228"/>
      <c r="J287" s="231" t="n">
        <v>443</v>
      </c>
      <c r="K287" s="229"/>
    </row>
    <row r="288" customFormat="false" ht="15" hidden="true" customHeight="true" outlineLevel="0" collapsed="false">
      <c r="B288" s="210"/>
      <c r="C288" s="244" t="s">
        <v>409</v>
      </c>
      <c r="D288" s="243"/>
      <c r="E288" s="231" t="n">
        <v>62</v>
      </c>
      <c r="F288" s="231" t="n">
        <v>62</v>
      </c>
      <c r="G288" s="231" t="n">
        <v>1460</v>
      </c>
      <c r="H288" s="231" t="n">
        <v>56</v>
      </c>
      <c r="I288" s="228"/>
      <c r="J288" s="231" t="n">
        <v>1309</v>
      </c>
      <c r="K288" s="229"/>
    </row>
    <row r="289" customFormat="false" ht="15" hidden="true" customHeight="true" outlineLevel="0" collapsed="false">
      <c r="B289" s="210"/>
      <c r="C289" s="244" t="s">
        <v>410</v>
      </c>
      <c r="D289" s="243"/>
      <c r="E289" s="231" t="n">
        <v>9</v>
      </c>
      <c r="F289" s="231" t="n">
        <v>9</v>
      </c>
      <c r="G289" s="231" t="n">
        <v>50</v>
      </c>
      <c r="H289" s="231" t="n">
        <v>2</v>
      </c>
      <c r="I289" s="228"/>
      <c r="J289" s="231" t="n">
        <v>38</v>
      </c>
      <c r="K289" s="229"/>
    </row>
    <row r="290" customFormat="false" ht="15" hidden="true" customHeight="true" outlineLevel="0" collapsed="false">
      <c r="B290" s="210"/>
      <c r="C290" s="244" t="s">
        <v>411</v>
      </c>
      <c r="D290" s="243"/>
      <c r="E290" s="231" t="n">
        <v>127</v>
      </c>
      <c r="F290" s="231" t="n">
        <v>127</v>
      </c>
      <c r="G290" s="231" t="n">
        <v>3890</v>
      </c>
      <c r="H290" s="231" t="n">
        <v>81</v>
      </c>
      <c r="I290" s="228"/>
      <c r="J290" s="231" t="n">
        <v>3023</v>
      </c>
      <c r="K290" s="229"/>
    </row>
    <row r="291" customFormat="false" ht="15" hidden="true" customHeight="true" outlineLevel="0" collapsed="false">
      <c r="B291" s="232"/>
      <c r="C291" s="245" t="s">
        <v>412</v>
      </c>
      <c r="D291" s="243"/>
      <c r="E291" s="234" t="n">
        <v>38</v>
      </c>
      <c r="F291" s="234" t="n">
        <v>38</v>
      </c>
      <c r="G291" s="234" t="n">
        <v>1120</v>
      </c>
      <c r="H291" s="234" t="n">
        <v>65</v>
      </c>
      <c r="I291" s="228"/>
      <c r="J291" s="234" t="n">
        <v>1619</v>
      </c>
      <c r="K291" s="229"/>
    </row>
    <row r="292" customFormat="false" ht="15" hidden="false" customHeight="true" outlineLevel="0" collapsed="false">
      <c r="B292" s="196" t="s">
        <v>425</v>
      </c>
      <c r="C292" s="196"/>
      <c r="D292" s="196"/>
      <c r="E292" s="197" t="n">
        <f aca="false">E293+E300+E304+E311</f>
        <v>3413</v>
      </c>
      <c r="F292" s="197" t="n">
        <f aca="false">F293+F300+F304+F311</f>
        <v>3410</v>
      </c>
      <c r="G292" s="197" t="n">
        <f aca="false">G293+G300+G304+G311</f>
        <v>96980</v>
      </c>
      <c r="H292" s="197" t="n">
        <f aca="false">H293+H300+H304+H311</f>
        <v>2920</v>
      </c>
      <c r="I292" s="197" t="n">
        <f aca="false">I293+I300+I304+I311</f>
        <v>722291</v>
      </c>
      <c r="J292" s="197" t="n">
        <f aca="false">J293+J300+J304+J311</f>
        <v>88901</v>
      </c>
      <c r="K292" s="246" t="n">
        <v>95.8</v>
      </c>
    </row>
    <row r="293" customFormat="false" ht="15" hidden="true" customHeight="true" outlineLevel="0" collapsed="false">
      <c r="B293" s="208"/>
      <c r="C293" s="190" t="s">
        <v>386</v>
      </c>
      <c r="D293" s="190"/>
      <c r="E293" s="262" t="n">
        <f aca="false">SUM(E294:E299)</f>
        <v>930</v>
      </c>
      <c r="F293" s="262" t="n">
        <f aca="false">SUM(F294:F299)</f>
        <v>930</v>
      </c>
      <c r="G293" s="262" t="n">
        <f aca="false">SUM(G294:G299)</f>
        <v>23240</v>
      </c>
      <c r="H293" s="262" t="n">
        <f aca="false">SUM(H294:H299)</f>
        <v>878</v>
      </c>
      <c r="I293" s="262" t="n">
        <v>184400</v>
      </c>
      <c r="J293" s="262" t="n">
        <f aca="false">SUM(J294:J299)</f>
        <v>21844</v>
      </c>
      <c r="K293" s="263" t="n">
        <v>99.9</v>
      </c>
    </row>
    <row r="294" customFormat="false" ht="15" hidden="true" customHeight="true" outlineLevel="0" collapsed="false">
      <c r="B294" s="210"/>
      <c r="C294" s="242" t="s">
        <v>387</v>
      </c>
      <c r="D294" s="243" t="s">
        <v>414</v>
      </c>
      <c r="E294" s="248" t="n">
        <v>613</v>
      </c>
      <c r="F294" s="248" t="n">
        <v>613</v>
      </c>
      <c r="G294" s="248" t="n">
        <v>14710</v>
      </c>
      <c r="H294" s="248" t="n">
        <f aca="false">602+2+1</f>
        <v>605</v>
      </c>
      <c r="I294" s="228"/>
      <c r="J294" s="248" t="n">
        <v>14864</v>
      </c>
      <c r="K294" s="228"/>
    </row>
    <row r="295" customFormat="false" ht="15" hidden="true" customHeight="true" outlineLevel="0" collapsed="false">
      <c r="B295" s="210"/>
      <c r="C295" s="244" t="s">
        <v>389</v>
      </c>
      <c r="D295" s="243"/>
      <c r="E295" s="249" t="n">
        <v>79</v>
      </c>
      <c r="F295" s="249" t="n">
        <v>79</v>
      </c>
      <c r="G295" s="249" t="n">
        <v>3080</v>
      </c>
      <c r="H295" s="249" t="n">
        <v>71</v>
      </c>
      <c r="I295" s="228"/>
      <c r="J295" s="249" t="n">
        <v>2234</v>
      </c>
      <c r="K295" s="228"/>
    </row>
    <row r="296" customFormat="false" ht="15" hidden="true" customHeight="true" outlineLevel="0" collapsed="false">
      <c r="B296" s="210"/>
      <c r="C296" s="244" t="s">
        <v>390</v>
      </c>
      <c r="D296" s="243"/>
      <c r="E296" s="249" t="n">
        <v>107</v>
      </c>
      <c r="F296" s="249" t="n">
        <v>107</v>
      </c>
      <c r="G296" s="249" t="n">
        <v>2170</v>
      </c>
      <c r="H296" s="249" t="n">
        <v>72</v>
      </c>
      <c r="I296" s="228"/>
      <c r="J296" s="249" t="n">
        <v>1618</v>
      </c>
      <c r="K296" s="228"/>
    </row>
    <row r="297" customFormat="false" ht="15" hidden="true" customHeight="true" outlineLevel="0" collapsed="false">
      <c r="B297" s="210"/>
      <c r="C297" s="244" t="s">
        <v>391</v>
      </c>
      <c r="D297" s="243"/>
      <c r="E297" s="249" t="n">
        <v>53</v>
      </c>
      <c r="F297" s="249" t="n">
        <v>53</v>
      </c>
      <c r="G297" s="249" t="n">
        <v>1670</v>
      </c>
      <c r="H297" s="249" t="n">
        <v>53</v>
      </c>
      <c r="I297" s="228"/>
      <c r="J297" s="249" t="n">
        <v>1173</v>
      </c>
      <c r="K297" s="228"/>
    </row>
    <row r="298" customFormat="false" ht="15" hidden="true" customHeight="true" outlineLevel="0" collapsed="false">
      <c r="B298" s="210"/>
      <c r="C298" s="244" t="s">
        <v>392</v>
      </c>
      <c r="D298" s="243"/>
      <c r="E298" s="249" t="n">
        <v>69</v>
      </c>
      <c r="F298" s="249" t="n">
        <v>69</v>
      </c>
      <c r="G298" s="249" t="n">
        <v>1500</v>
      </c>
      <c r="H298" s="249" t="n">
        <v>68</v>
      </c>
      <c r="I298" s="228"/>
      <c r="J298" s="249" t="n">
        <v>1945</v>
      </c>
      <c r="K298" s="228"/>
    </row>
    <row r="299" customFormat="false" ht="15" hidden="true" customHeight="true" outlineLevel="0" collapsed="false">
      <c r="B299" s="210"/>
      <c r="C299" s="244" t="s">
        <v>393</v>
      </c>
      <c r="D299" s="243"/>
      <c r="E299" s="251" t="n">
        <v>9</v>
      </c>
      <c r="F299" s="251" t="n">
        <v>9</v>
      </c>
      <c r="G299" s="251" t="n">
        <v>110</v>
      </c>
      <c r="H299" s="251" t="n">
        <v>9</v>
      </c>
      <c r="I299" s="228"/>
      <c r="J299" s="251" t="n">
        <v>10</v>
      </c>
      <c r="K299" s="228"/>
    </row>
    <row r="300" customFormat="false" ht="15" hidden="true" customHeight="true" outlineLevel="0" collapsed="false">
      <c r="B300" s="208"/>
      <c r="C300" s="190" t="s">
        <v>394</v>
      </c>
      <c r="D300" s="190"/>
      <c r="E300" s="262" t="n">
        <f aca="false">SUM(E301:E303)</f>
        <v>1219</v>
      </c>
      <c r="F300" s="262" t="n">
        <f aca="false">SUM(F301:F303)</f>
        <v>1216</v>
      </c>
      <c r="G300" s="262" t="n">
        <f aca="false">SUM(G301:G303)</f>
        <v>33910</v>
      </c>
      <c r="H300" s="262" t="n">
        <f aca="false">SUM(H301:H303)</f>
        <v>950</v>
      </c>
      <c r="I300" s="262" t="n">
        <v>244801</v>
      </c>
      <c r="J300" s="262" t="n">
        <f aca="false">SUM(J301:J303)</f>
        <v>29571</v>
      </c>
      <c r="K300" s="263" t="n">
        <v>91.2</v>
      </c>
    </row>
    <row r="301" customFormat="false" ht="15" hidden="true" customHeight="true" outlineLevel="0" collapsed="false">
      <c r="B301" s="215"/>
      <c r="C301" s="252" t="s">
        <v>395</v>
      </c>
      <c r="D301" s="253" t="s">
        <v>414</v>
      </c>
      <c r="E301" s="226" t="n">
        <v>851</v>
      </c>
      <c r="F301" s="226" t="n">
        <v>851</v>
      </c>
      <c r="G301" s="226" t="n">
        <v>23000</v>
      </c>
      <c r="H301" s="226" t="n">
        <f aca="false">630+25</f>
        <v>655</v>
      </c>
      <c r="I301" s="228"/>
      <c r="J301" s="226" t="n">
        <v>19016</v>
      </c>
      <c r="K301" s="229"/>
    </row>
    <row r="302" customFormat="false" ht="15" hidden="true" customHeight="true" outlineLevel="0" collapsed="false">
      <c r="B302" s="215"/>
      <c r="C302" s="252" t="s">
        <v>396</v>
      </c>
      <c r="D302" s="253"/>
      <c r="E302" s="249" t="n">
        <v>215</v>
      </c>
      <c r="F302" s="249" t="n">
        <v>215</v>
      </c>
      <c r="G302" s="249" t="n">
        <v>7210</v>
      </c>
      <c r="H302" s="249" t="n">
        <f aca="false">142+6</f>
        <v>148</v>
      </c>
      <c r="I302" s="228"/>
      <c r="J302" s="249" t="n">
        <v>6933</v>
      </c>
      <c r="K302" s="229"/>
    </row>
    <row r="303" customFormat="false" ht="15" hidden="true" customHeight="true" outlineLevel="0" collapsed="false">
      <c r="B303" s="215"/>
      <c r="C303" s="245" t="s">
        <v>415</v>
      </c>
      <c r="D303" s="264" t="s">
        <v>416</v>
      </c>
      <c r="E303" s="265" t="n">
        <v>153</v>
      </c>
      <c r="F303" s="265" t="n">
        <v>150</v>
      </c>
      <c r="G303" s="265" t="n">
        <v>3700</v>
      </c>
      <c r="H303" s="265" t="n">
        <v>147</v>
      </c>
      <c r="I303" s="228"/>
      <c r="J303" s="265" t="n">
        <v>3622</v>
      </c>
      <c r="K303" s="229"/>
    </row>
    <row r="304" customFormat="false" ht="15" hidden="true" customHeight="true" outlineLevel="0" collapsed="false">
      <c r="B304" s="208"/>
      <c r="C304" s="190" t="s">
        <v>398</v>
      </c>
      <c r="D304" s="190"/>
      <c r="E304" s="206" t="n">
        <f aca="false">SUM(E305:E310)</f>
        <v>702</v>
      </c>
      <c r="F304" s="206" t="n">
        <f aca="false">SUM(F305:F310)</f>
        <v>702</v>
      </c>
      <c r="G304" s="206" t="n">
        <f aca="false">SUM(G305:G310)</f>
        <v>26130</v>
      </c>
      <c r="H304" s="206" t="n">
        <f aca="false">SUM(H305:H310)</f>
        <v>654</v>
      </c>
      <c r="I304" s="206" t="n">
        <v>165219</v>
      </c>
      <c r="J304" s="206" t="n">
        <f aca="false">SUM(J305:J310)</f>
        <v>24900</v>
      </c>
      <c r="K304" s="207" t="n">
        <v>98.8</v>
      </c>
    </row>
    <row r="305" customFormat="false" ht="15" hidden="true" customHeight="true" outlineLevel="0" collapsed="false">
      <c r="B305" s="215"/>
      <c r="C305" s="255" t="s">
        <v>399</v>
      </c>
      <c r="D305" s="243" t="s">
        <v>414</v>
      </c>
      <c r="E305" s="226" t="n">
        <v>228</v>
      </c>
      <c r="F305" s="226" t="n">
        <v>228</v>
      </c>
      <c r="G305" s="226" t="n">
        <v>6340</v>
      </c>
      <c r="H305" s="226" t="n">
        <f aca="false">223+2</f>
        <v>225</v>
      </c>
      <c r="I305" s="228"/>
      <c r="J305" s="226" t="n">
        <v>8510</v>
      </c>
      <c r="K305" s="229"/>
    </row>
    <row r="306" customFormat="false" ht="15" hidden="true" customHeight="true" outlineLevel="0" collapsed="false">
      <c r="B306" s="215"/>
      <c r="C306" s="256" t="s">
        <v>400</v>
      </c>
      <c r="D306" s="243"/>
      <c r="E306" s="249" t="n">
        <v>154</v>
      </c>
      <c r="F306" s="249" t="n">
        <v>154</v>
      </c>
      <c r="G306" s="249" t="n">
        <v>3390</v>
      </c>
      <c r="H306" s="249" t="n">
        <f aca="false">117+1</f>
        <v>118</v>
      </c>
      <c r="I306" s="228"/>
      <c r="J306" s="249" t="n">
        <v>4044</v>
      </c>
      <c r="K306" s="229"/>
    </row>
    <row r="307" customFormat="false" ht="15" hidden="true" customHeight="true" outlineLevel="0" collapsed="false">
      <c r="B307" s="215"/>
      <c r="C307" s="256" t="s">
        <v>401</v>
      </c>
      <c r="D307" s="243"/>
      <c r="E307" s="249" t="n">
        <v>26</v>
      </c>
      <c r="F307" s="249" t="n">
        <v>26</v>
      </c>
      <c r="G307" s="249" t="n">
        <v>3020</v>
      </c>
      <c r="H307" s="249" t="n">
        <f aca="false">25+1+6</f>
        <v>32</v>
      </c>
      <c r="I307" s="228"/>
      <c r="J307" s="249" t="n">
        <v>1288</v>
      </c>
      <c r="K307" s="229"/>
    </row>
    <row r="308" customFormat="false" ht="15" hidden="true" customHeight="true" outlineLevel="0" collapsed="false">
      <c r="B308" s="215"/>
      <c r="C308" s="256" t="s">
        <v>402</v>
      </c>
      <c r="D308" s="243"/>
      <c r="E308" s="251" t="n">
        <v>89</v>
      </c>
      <c r="F308" s="251" t="n">
        <v>89</v>
      </c>
      <c r="G308" s="251" t="n">
        <v>4540</v>
      </c>
      <c r="H308" s="249" t="n">
        <v>77</v>
      </c>
      <c r="I308" s="228"/>
      <c r="J308" s="251" t="n">
        <v>4667</v>
      </c>
      <c r="K308" s="229"/>
    </row>
    <row r="309" customFormat="false" ht="15" hidden="true" customHeight="true" outlineLevel="0" collapsed="false">
      <c r="B309" s="219"/>
      <c r="C309" s="256" t="s">
        <v>403</v>
      </c>
      <c r="D309" s="243"/>
      <c r="E309" s="231" t="n">
        <v>67</v>
      </c>
      <c r="F309" s="231" t="n">
        <v>67</v>
      </c>
      <c r="G309" s="231" t="n">
        <v>2530</v>
      </c>
      <c r="H309" s="249" t="n">
        <v>66</v>
      </c>
      <c r="I309" s="228"/>
      <c r="J309" s="231" t="n">
        <v>2459</v>
      </c>
      <c r="K309" s="229"/>
    </row>
    <row r="310" customFormat="false" ht="15" hidden="true" customHeight="true" outlineLevel="0" collapsed="false">
      <c r="B310" s="210"/>
      <c r="C310" s="266" t="s">
        <v>404</v>
      </c>
      <c r="D310" s="243"/>
      <c r="E310" s="257" t="n">
        <v>138</v>
      </c>
      <c r="F310" s="257" t="n">
        <v>138</v>
      </c>
      <c r="G310" s="257" t="n">
        <v>6310</v>
      </c>
      <c r="H310" s="265" t="n">
        <v>136</v>
      </c>
      <c r="I310" s="228"/>
      <c r="J310" s="257" t="n">
        <v>3932</v>
      </c>
      <c r="K310" s="229"/>
    </row>
    <row r="311" customFormat="false" ht="15" hidden="true" customHeight="true" outlineLevel="0" collapsed="false">
      <c r="B311" s="208"/>
      <c r="C311" s="190" t="s">
        <v>405</v>
      </c>
      <c r="D311" s="190"/>
      <c r="E311" s="222" t="n">
        <f aca="false">SUM(E312:E318)</f>
        <v>562</v>
      </c>
      <c r="F311" s="222" t="n">
        <f aca="false">SUM(F312:F318)</f>
        <v>562</v>
      </c>
      <c r="G311" s="222" t="n">
        <f aca="false">SUM(G312:G318)</f>
        <v>13700</v>
      </c>
      <c r="H311" s="222" t="n">
        <f aca="false">SUM(H312:H318)</f>
        <v>438</v>
      </c>
      <c r="I311" s="222" t="n">
        <v>127871</v>
      </c>
      <c r="J311" s="222" t="n">
        <f aca="false">SUM(J312:J318)</f>
        <v>12586</v>
      </c>
      <c r="K311" s="223" t="n">
        <v>94.8</v>
      </c>
    </row>
    <row r="312" customFormat="false" ht="15" hidden="true" customHeight="true" outlineLevel="0" collapsed="false">
      <c r="B312" s="210"/>
      <c r="C312" s="242" t="s">
        <v>406</v>
      </c>
      <c r="D312" s="243" t="s">
        <v>414</v>
      </c>
      <c r="E312" s="226" t="n">
        <v>180</v>
      </c>
      <c r="F312" s="227" t="n">
        <v>180</v>
      </c>
      <c r="G312" s="227" t="n">
        <v>5210</v>
      </c>
      <c r="H312" s="227" t="n">
        <f aca="false">118+6</f>
        <v>124</v>
      </c>
      <c r="I312" s="228"/>
      <c r="J312" s="227" t="n">
        <v>4445</v>
      </c>
      <c r="K312" s="229"/>
    </row>
    <row r="313" customFormat="false" ht="15" hidden="true" customHeight="true" outlineLevel="0" collapsed="false">
      <c r="B313" s="210"/>
      <c r="C313" s="244" t="s">
        <v>407</v>
      </c>
      <c r="D313" s="243"/>
      <c r="E313" s="231" t="n">
        <v>99</v>
      </c>
      <c r="F313" s="231" t="n">
        <v>99</v>
      </c>
      <c r="G313" s="231" t="n">
        <v>1200</v>
      </c>
      <c r="H313" s="231" t="n">
        <f aca="false">82+1</f>
        <v>83</v>
      </c>
      <c r="I313" s="228"/>
      <c r="J313" s="231" t="n">
        <v>1728</v>
      </c>
      <c r="K313" s="229"/>
    </row>
    <row r="314" customFormat="false" ht="15" hidden="true" customHeight="true" outlineLevel="0" collapsed="false">
      <c r="B314" s="210"/>
      <c r="C314" s="244" t="s">
        <v>408</v>
      </c>
      <c r="D314" s="243"/>
      <c r="E314" s="231" t="n">
        <v>47</v>
      </c>
      <c r="F314" s="231" t="n">
        <v>47</v>
      </c>
      <c r="G314" s="231" t="n">
        <v>770</v>
      </c>
      <c r="H314" s="231" t="n">
        <f aca="false">23+1</f>
        <v>24</v>
      </c>
      <c r="I314" s="228"/>
      <c r="J314" s="231" t="n">
        <v>435</v>
      </c>
      <c r="K314" s="229"/>
    </row>
    <row r="315" customFormat="false" ht="15" hidden="true" customHeight="true" outlineLevel="0" collapsed="false">
      <c r="B315" s="210"/>
      <c r="C315" s="244" t="s">
        <v>409</v>
      </c>
      <c r="D315" s="243"/>
      <c r="E315" s="231" t="n">
        <v>62</v>
      </c>
      <c r="F315" s="231" t="n">
        <v>62</v>
      </c>
      <c r="G315" s="231" t="n">
        <v>1460</v>
      </c>
      <c r="H315" s="231" t="n">
        <v>56</v>
      </c>
      <c r="I315" s="228"/>
      <c r="J315" s="231" t="n">
        <v>1300</v>
      </c>
      <c r="K315" s="229"/>
    </row>
    <row r="316" customFormat="false" ht="15" hidden="true" customHeight="true" outlineLevel="0" collapsed="false">
      <c r="B316" s="210"/>
      <c r="C316" s="244" t="s">
        <v>410</v>
      </c>
      <c r="D316" s="243"/>
      <c r="E316" s="231" t="n">
        <v>9</v>
      </c>
      <c r="F316" s="231" t="n">
        <v>9</v>
      </c>
      <c r="G316" s="231" t="n">
        <v>50</v>
      </c>
      <c r="H316" s="231" t="n">
        <v>2</v>
      </c>
      <c r="I316" s="228"/>
      <c r="J316" s="231" t="n">
        <v>41</v>
      </c>
      <c r="K316" s="229"/>
    </row>
    <row r="317" customFormat="false" ht="15" hidden="true" customHeight="true" outlineLevel="0" collapsed="false">
      <c r="B317" s="210"/>
      <c r="C317" s="244" t="s">
        <v>411</v>
      </c>
      <c r="D317" s="243"/>
      <c r="E317" s="231" t="n">
        <v>127</v>
      </c>
      <c r="F317" s="231" t="n">
        <v>127</v>
      </c>
      <c r="G317" s="231" t="n">
        <v>3890</v>
      </c>
      <c r="H317" s="231" t="n">
        <f aca="false">81+3</f>
        <v>84</v>
      </c>
      <c r="I317" s="228"/>
      <c r="J317" s="231" t="n">
        <v>3022</v>
      </c>
      <c r="K317" s="229"/>
    </row>
    <row r="318" customFormat="false" ht="15" hidden="true" customHeight="true" outlineLevel="0" collapsed="false">
      <c r="B318" s="232"/>
      <c r="C318" s="245" t="s">
        <v>412</v>
      </c>
      <c r="D318" s="243"/>
      <c r="E318" s="234" t="n">
        <v>38</v>
      </c>
      <c r="F318" s="234" t="n">
        <v>38</v>
      </c>
      <c r="G318" s="234" t="n">
        <v>1120</v>
      </c>
      <c r="H318" s="234" t="n">
        <v>65</v>
      </c>
      <c r="I318" s="228"/>
      <c r="J318" s="234" t="n">
        <v>1615</v>
      </c>
      <c r="K318" s="229"/>
    </row>
    <row r="319" customFormat="false" ht="15" hidden="false" customHeight="true" outlineLevel="0" collapsed="false">
      <c r="B319" s="196" t="s">
        <v>426</v>
      </c>
      <c r="C319" s="196"/>
      <c r="D319" s="196"/>
      <c r="E319" s="197" t="n">
        <f aca="false">E320+E327+E331+E338</f>
        <v>3432</v>
      </c>
      <c r="F319" s="197" t="n">
        <f aca="false">F320+F327+F331+F338</f>
        <v>3412</v>
      </c>
      <c r="G319" s="197" t="n">
        <f aca="false">G320+G327+G331+G338</f>
        <v>92029</v>
      </c>
      <c r="H319" s="197" t="n">
        <f aca="false">H320+H327+H331+H338</f>
        <v>2937</v>
      </c>
      <c r="I319" s="197" t="n">
        <f aca="false">I320+I327+I331+I338</f>
        <v>726797</v>
      </c>
      <c r="J319" s="197" t="n">
        <f aca="false">J320+J327+J331+J338</f>
        <v>90399</v>
      </c>
      <c r="K319" s="246" t="n">
        <v>97.9</v>
      </c>
    </row>
    <row r="320" customFormat="false" ht="15" hidden="true" customHeight="true" outlineLevel="0" collapsed="false">
      <c r="B320" s="208"/>
      <c r="C320" s="190" t="s">
        <v>386</v>
      </c>
      <c r="D320" s="190"/>
      <c r="E320" s="262" t="n">
        <f aca="false">SUM(E321:E326)</f>
        <v>932</v>
      </c>
      <c r="F320" s="262" t="n">
        <f aca="false">SUM(F321:F326)</f>
        <v>932</v>
      </c>
      <c r="G320" s="262" t="n">
        <f aca="false">SUM(G321:G326)</f>
        <v>21668</v>
      </c>
      <c r="H320" s="262" t="n">
        <f aca="false">SUM(H321:H326)</f>
        <v>878</v>
      </c>
      <c r="I320" s="262" t="n">
        <v>184646</v>
      </c>
      <c r="J320" s="262" t="n">
        <f aca="false">SUM(J321:J326)</f>
        <v>21652</v>
      </c>
      <c r="K320" s="263" t="n">
        <v>99.8</v>
      </c>
    </row>
    <row r="321" customFormat="false" ht="15" hidden="true" customHeight="true" outlineLevel="0" collapsed="false">
      <c r="B321" s="210"/>
      <c r="C321" s="242" t="s">
        <v>387</v>
      </c>
      <c r="D321" s="243" t="s">
        <v>414</v>
      </c>
      <c r="E321" s="248" t="n">
        <v>613</v>
      </c>
      <c r="F321" s="248" t="n">
        <v>613</v>
      </c>
      <c r="G321" s="248" t="n">
        <f aca="false">14734+17</f>
        <v>14751</v>
      </c>
      <c r="H321" s="248" t="n">
        <f aca="false">602+2+1</f>
        <v>605</v>
      </c>
      <c r="I321" s="228"/>
      <c r="J321" s="248" t="n">
        <v>14735</v>
      </c>
      <c r="K321" s="228"/>
    </row>
    <row r="322" customFormat="false" ht="15" hidden="true" customHeight="true" outlineLevel="0" collapsed="false">
      <c r="B322" s="210"/>
      <c r="C322" s="244" t="s">
        <v>389</v>
      </c>
      <c r="D322" s="243"/>
      <c r="E322" s="249" t="n">
        <v>79</v>
      </c>
      <c r="F322" s="249" t="n">
        <v>79</v>
      </c>
      <c r="G322" s="249" t="n">
        <v>2188</v>
      </c>
      <c r="H322" s="249" t="n">
        <v>71</v>
      </c>
      <c r="I322" s="228"/>
      <c r="J322" s="249" t="n">
        <v>2188</v>
      </c>
      <c r="K322" s="228"/>
    </row>
    <row r="323" customFormat="false" ht="15" hidden="true" customHeight="true" outlineLevel="0" collapsed="false">
      <c r="B323" s="210"/>
      <c r="C323" s="244" t="s">
        <v>390</v>
      </c>
      <c r="D323" s="243"/>
      <c r="E323" s="249" t="n">
        <v>109</v>
      </c>
      <c r="F323" s="249" t="n">
        <v>109</v>
      </c>
      <c r="G323" s="249" t="n">
        <v>1608</v>
      </c>
      <c r="H323" s="249" t="n">
        <v>72</v>
      </c>
      <c r="I323" s="228"/>
      <c r="J323" s="249" t="n">
        <v>1608</v>
      </c>
      <c r="K323" s="228"/>
    </row>
    <row r="324" customFormat="false" ht="15" hidden="true" customHeight="true" outlineLevel="0" collapsed="false">
      <c r="B324" s="210"/>
      <c r="C324" s="244" t="s">
        <v>391</v>
      </c>
      <c r="D324" s="243"/>
      <c r="E324" s="249" t="n">
        <v>53</v>
      </c>
      <c r="F324" s="249" t="n">
        <v>53</v>
      </c>
      <c r="G324" s="249" t="n">
        <v>1156</v>
      </c>
      <c r="H324" s="249" t="n">
        <v>53</v>
      </c>
      <c r="I324" s="228"/>
      <c r="J324" s="249" t="n">
        <v>1156</v>
      </c>
      <c r="K324" s="228"/>
    </row>
    <row r="325" customFormat="false" ht="15" hidden="true" customHeight="true" outlineLevel="0" collapsed="false">
      <c r="B325" s="210"/>
      <c r="C325" s="244" t="s">
        <v>392</v>
      </c>
      <c r="D325" s="243"/>
      <c r="E325" s="249" t="n">
        <v>69</v>
      </c>
      <c r="F325" s="249" t="n">
        <v>69</v>
      </c>
      <c r="G325" s="249" t="n">
        <v>1957</v>
      </c>
      <c r="H325" s="249" t="n">
        <v>68</v>
      </c>
      <c r="I325" s="228"/>
      <c r="J325" s="249" t="n">
        <v>1957</v>
      </c>
      <c r="K325" s="228"/>
    </row>
    <row r="326" customFormat="false" ht="15" hidden="true" customHeight="true" outlineLevel="0" collapsed="false">
      <c r="B326" s="210"/>
      <c r="C326" s="244" t="s">
        <v>393</v>
      </c>
      <c r="D326" s="243"/>
      <c r="E326" s="251" t="n">
        <v>9</v>
      </c>
      <c r="F326" s="251" t="n">
        <v>9</v>
      </c>
      <c r="G326" s="251" t="n">
        <v>8</v>
      </c>
      <c r="H326" s="251" t="n">
        <v>9</v>
      </c>
      <c r="I326" s="228"/>
      <c r="J326" s="251" t="n">
        <v>8</v>
      </c>
      <c r="K326" s="228"/>
    </row>
    <row r="327" customFormat="false" ht="15" hidden="true" customHeight="true" outlineLevel="0" collapsed="false">
      <c r="B327" s="208"/>
      <c r="C327" s="190" t="s">
        <v>394</v>
      </c>
      <c r="D327" s="190"/>
      <c r="E327" s="262" t="n">
        <f aca="false">SUM(E328:E330)</f>
        <v>1216</v>
      </c>
      <c r="F327" s="262" t="n">
        <f aca="false">SUM(F328:F330)</f>
        <v>1216</v>
      </c>
      <c r="G327" s="262" t="n">
        <f aca="false">SUM(G328:G330)</f>
        <v>31922</v>
      </c>
      <c r="H327" s="262" t="n">
        <f aca="false">SUM(H328:H330)</f>
        <v>967</v>
      </c>
      <c r="I327" s="262" t="n">
        <v>248765</v>
      </c>
      <c r="J327" s="262" t="n">
        <f aca="false">SUM(J328:J330)</f>
        <v>30732</v>
      </c>
      <c r="K327" s="263" t="n">
        <v>94.7</v>
      </c>
    </row>
    <row r="328" customFormat="false" ht="15" hidden="true" customHeight="true" outlineLevel="0" collapsed="false">
      <c r="B328" s="215"/>
      <c r="C328" s="252" t="s">
        <v>395</v>
      </c>
      <c r="D328" s="253" t="s">
        <v>414</v>
      </c>
      <c r="E328" s="226" t="n">
        <v>851</v>
      </c>
      <c r="F328" s="226" t="n">
        <v>851</v>
      </c>
      <c r="G328" s="226" t="n">
        <v>20512</v>
      </c>
      <c r="H328" s="226" t="n">
        <v>670</v>
      </c>
      <c r="I328" s="228"/>
      <c r="J328" s="226" t="n">
        <v>20204</v>
      </c>
      <c r="K328" s="229"/>
    </row>
    <row r="329" customFormat="false" ht="15" hidden="true" customHeight="true" outlineLevel="0" collapsed="false">
      <c r="B329" s="215"/>
      <c r="C329" s="252" t="s">
        <v>396</v>
      </c>
      <c r="D329" s="253"/>
      <c r="E329" s="249" t="n">
        <v>215</v>
      </c>
      <c r="F329" s="249" t="n">
        <v>215</v>
      </c>
      <c r="G329" s="249" t="n">
        <v>7832</v>
      </c>
      <c r="H329" s="249" t="n">
        <v>150</v>
      </c>
      <c r="I329" s="228"/>
      <c r="J329" s="249" t="n">
        <v>6950</v>
      </c>
      <c r="K329" s="229"/>
    </row>
    <row r="330" customFormat="false" ht="15" hidden="true" customHeight="true" outlineLevel="0" collapsed="false">
      <c r="B330" s="215"/>
      <c r="C330" s="245" t="s">
        <v>415</v>
      </c>
      <c r="D330" s="267" t="s">
        <v>397</v>
      </c>
      <c r="E330" s="265" t="n">
        <v>150</v>
      </c>
      <c r="F330" s="265" t="n">
        <v>150</v>
      </c>
      <c r="G330" s="265" t="n">
        <v>3578</v>
      </c>
      <c r="H330" s="265" t="n">
        <v>147</v>
      </c>
      <c r="I330" s="228"/>
      <c r="J330" s="265" t="n">
        <v>3578</v>
      </c>
      <c r="K330" s="229"/>
    </row>
    <row r="331" customFormat="false" ht="15" hidden="true" customHeight="true" outlineLevel="0" collapsed="false">
      <c r="B331" s="208"/>
      <c r="C331" s="190" t="s">
        <v>398</v>
      </c>
      <c r="D331" s="190"/>
      <c r="E331" s="206" t="n">
        <f aca="false">SUM(E332:E337)</f>
        <v>722</v>
      </c>
      <c r="F331" s="206" t="n">
        <f aca="false">SUM(F332:F337)</f>
        <v>702</v>
      </c>
      <c r="G331" s="206" t="n">
        <f aca="false">SUM(G332:G337)</f>
        <v>25250</v>
      </c>
      <c r="H331" s="206" t="n">
        <f aca="false">SUM(H332:H337)</f>
        <v>654</v>
      </c>
      <c r="I331" s="206" t="n">
        <v>165379</v>
      </c>
      <c r="J331" s="206" t="n">
        <f aca="false">SUM(J332:J337)</f>
        <v>25084</v>
      </c>
      <c r="K331" s="207" t="n">
        <v>99.3</v>
      </c>
    </row>
    <row r="332" customFormat="false" ht="15" hidden="true" customHeight="true" outlineLevel="0" collapsed="false">
      <c r="B332" s="215"/>
      <c r="C332" s="255" t="s">
        <v>399</v>
      </c>
      <c r="D332" s="243" t="s">
        <v>414</v>
      </c>
      <c r="E332" s="226" t="n">
        <v>235</v>
      </c>
      <c r="F332" s="226" t="n">
        <v>228</v>
      </c>
      <c r="G332" s="226" t="n">
        <v>8514</v>
      </c>
      <c r="H332" s="226" t="n">
        <f aca="false">223+2</f>
        <v>225</v>
      </c>
      <c r="I332" s="228"/>
      <c r="J332" s="226" t="n">
        <v>8514</v>
      </c>
      <c r="K332" s="229"/>
    </row>
    <row r="333" customFormat="false" ht="15" hidden="true" customHeight="true" outlineLevel="0" collapsed="false">
      <c r="B333" s="215"/>
      <c r="C333" s="256" t="s">
        <v>400</v>
      </c>
      <c r="D333" s="243"/>
      <c r="E333" s="249" t="n">
        <v>154</v>
      </c>
      <c r="F333" s="249" t="n">
        <v>154</v>
      </c>
      <c r="G333" s="249" t="n">
        <v>4126</v>
      </c>
      <c r="H333" s="249" t="n">
        <f aca="false">117+1</f>
        <v>118</v>
      </c>
      <c r="I333" s="228"/>
      <c r="J333" s="249" t="n">
        <v>4126</v>
      </c>
      <c r="K333" s="229"/>
    </row>
    <row r="334" customFormat="false" ht="15" hidden="true" customHeight="true" outlineLevel="0" collapsed="false">
      <c r="B334" s="215"/>
      <c r="C334" s="256" t="s">
        <v>401</v>
      </c>
      <c r="D334" s="243"/>
      <c r="E334" s="249" t="n">
        <v>29</v>
      </c>
      <c r="F334" s="249" t="n">
        <v>26</v>
      </c>
      <c r="G334" s="249" t="n">
        <v>1331</v>
      </c>
      <c r="H334" s="249" t="n">
        <f aca="false">25+1+6</f>
        <v>32</v>
      </c>
      <c r="I334" s="228"/>
      <c r="J334" s="249" t="n">
        <v>1291</v>
      </c>
      <c r="K334" s="229"/>
    </row>
    <row r="335" customFormat="false" ht="15" hidden="true" customHeight="true" outlineLevel="0" collapsed="false">
      <c r="B335" s="215"/>
      <c r="C335" s="256" t="s">
        <v>402</v>
      </c>
      <c r="D335" s="243"/>
      <c r="E335" s="251" t="n">
        <v>89</v>
      </c>
      <c r="F335" s="251" t="n">
        <v>89</v>
      </c>
      <c r="G335" s="251" t="n">
        <v>4833</v>
      </c>
      <c r="H335" s="249" t="n">
        <v>77</v>
      </c>
      <c r="I335" s="228"/>
      <c r="J335" s="251" t="n">
        <v>4724</v>
      </c>
      <c r="K335" s="229"/>
    </row>
    <row r="336" customFormat="false" ht="15" hidden="true" customHeight="true" outlineLevel="0" collapsed="false">
      <c r="B336" s="219"/>
      <c r="C336" s="256" t="s">
        <v>403</v>
      </c>
      <c r="D336" s="243"/>
      <c r="E336" s="231" t="n">
        <v>77</v>
      </c>
      <c r="F336" s="231" t="n">
        <v>67</v>
      </c>
      <c r="G336" s="231" t="n">
        <v>2467</v>
      </c>
      <c r="H336" s="249" t="n">
        <v>66</v>
      </c>
      <c r="I336" s="228"/>
      <c r="J336" s="231" t="n">
        <v>2467</v>
      </c>
      <c r="K336" s="229"/>
    </row>
    <row r="337" customFormat="false" ht="15" hidden="true" customHeight="true" outlineLevel="0" collapsed="false">
      <c r="B337" s="210"/>
      <c r="C337" s="266" t="s">
        <v>404</v>
      </c>
      <c r="D337" s="243"/>
      <c r="E337" s="257" t="n">
        <v>138</v>
      </c>
      <c r="F337" s="257" t="n">
        <v>138</v>
      </c>
      <c r="G337" s="257" t="n">
        <v>3979</v>
      </c>
      <c r="H337" s="265" t="n">
        <v>136</v>
      </c>
      <c r="I337" s="228"/>
      <c r="J337" s="257" t="n">
        <v>3962</v>
      </c>
      <c r="K337" s="229"/>
    </row>
    <row r="338" customFormat="false" ht="15" hidden="true" customHeight="true" outlineLevel="0" collapsed="false">
      <c r="B338" s="208"/>
      <c r="C338" s="190" t="s">
        <v>405</v>
      </c>
      <c r="D338" s="190"/>
      <c r="E338" s="222" t="n">
        <f aca="false">SUM(E339:E345)</f>
        <v>562</v>
      </c>
      <c r="F338" s="222" t="n">
        <f aca="false">SUM(F339:F345)</f>
        <v>562</v>
      </c>
      <c r="G338" s="222" t="n">
        <f aca="false">SUM(G339:G345)</f>
        <v>13189</v>
      </c>
      <c r="H338" s="222" t="n">
        <f aca="false">SUM(H339:H345)</f>
        <v>438</v>
      </c>
      <c r="I338" s="222" t="n">
        <v>128007</v>
      </c>
      <c r="J338" s="222" t="n">
        <f aca="false">SUM(J339:J345)</f>
        <v>12931</v>
      </c>
      <c r="K338" s="223" t="n">
        <v>98</v>
      </c>
    </row>
    <row r="339" customFormat="false" ht="15" hidden="true" customHeight="true" outlineLevel="0" collapsed="false">
      <c r="B339" s="210"/>
      <c r="C339" s="242" t="s">
        <v>406</v>
      </c>
      <c r="D339" s="243" t="s">
        <v>414</v>
      </c>
      <c r="E339" s="226" t="n">
        <v>180</v>
      </c>
      <c r="F339" s="227" t="n">
        <v>180</v>
      </c>
      <c r="G339" s="227" t="n">
        <v>4633</v>
      </c>
      <c r="H339" s="227" t="n">
        <f aca="false">118+6</f>
        <v>124</v>
      </c>
      <c r="I339" s="228"/>
      <c r="J339" s="227" t="n">
        <v>4599</v>
      </c>
      <c r="K339" s="229"/>
    </row>
    <row r="340" customFormat="false" ht="15" hidden="true" customHeight="true" outlineLevel="0" collapsed="false">
      <c r="B340" s="210"/>
      <c r="C340" s="244" t="s">
        <v>407</v>
      </c>
      <c r="D340" s="243"/>
      <c r="E340" s="231" t="n">
        <v>99</v>
      </c>
      <c r="F340" s="231" t="n">
        <v>99</v>
      </c>
      <c r="G340" s="231" t="n">
        <v>1831</v>
      </c>
      <c r="H340" s="231" t="n">
        <f aca="false">82+1</f>
        <v>83</v>
      </c>
      <c r="I340" s="228"/>
      <c r="J340" s="231" t="n">
        <v>1740</v>
      </c>
      <c r="K340" s="229"/>
    </row>
    <row r="341" customFormat="false" ht="15" hidden="true" customHeight="true" outlineLevel="0" collapsed="false">
      <c r="B341" s="210"/>
      <c r="C341" s="244" t="s">
        <v>408</v>
      </c>
      <c r="D341" s="243"/>
      <c r="E341" s="231" t="n">
        <v>47</v>
      </c>
      <c r="F341" s="231" t="n">
        <v>47</v>
      </c>
      <c r="G341" s="231" t="n">
        <v>428</v>
      </c>
      <c r="H341" s="231" t="n">
        <f aca="false">23+1</f>
        <v>24</v>
      </c>
      <c r="I341" s="228"/>
      <c r="J341" s="231" t="n">
        <v>423</v>
      </c>
      <c r="K341" s="229"/>
    </row>
    <row r="342" customFormat="false" ht="15" hidden="true" customHeight="true" outlineLevel="0" collapsed="false">
      <c r="B342" s="210"/>
      <c r="C342" s="244" t="s">
        <v>409</v>
      </c>
      <c r="D342" s="243"/>
      <c r="E342" s="231" t="n">
        <v>62</v>
      </c>
      <c r="F342" s="231" t="n">
        <v>62</v>
      </c>
      <c r="G342" s="231" t="n">
        <v>1289</v>
      </c>
      <c r="H342" s="231" t="n">
        <v>56</v>
      </c>
      <c r="I342" s="228"/>
      <c r="J342" s="231" t="n">
        <v>1289</v>
      </c>
      <c r="K342" s="229"/>
    </row>
    <row r="343" customFormat="false" ht="15" hidden="true" customHeight="true" outlineLevel="0" collapsed="false">
      <c r="B343" s="210"/>
      <c r="C343" s="244" t="s">
        <v>410</v>
      </c>
      <c r="D343" s="243"/>
      <c r="E343" s="231" t="n">
        <v>9</v>
      </c>
      <c r="F343" s="231" t="n">
        <v>9</v>
      </c>
      <c r="G343" s="231" t="n">
        <v>40</v>
      </c>
      <c r="H343" s="231" t="n">
        <v>2</v>
      </c>
      <c r="I343" s="228"/>
      <c r="J343" s="231" t="n">
        <v>40</v>
      </c>
      <c r="K343" s="229"/>
    </row>
    <row r="344" customFormat="false" ht="15" hidden="true" customHeight="true" outlineLevel="0" collapsed="false">
      <c r="B344" s="210"/>
      <c r="C344" s="244" t="s">
        <v>411</v>
      </c>
      <c r="D344" s="243"/>
      <c r="E344" s="231" t="n">
        <v>127</v>
      </c>
      <c r="F344" s="231" t="n">
        <v>127</v>
      </c>
      <c r="G344" s="231" t="n">
        <v>3370</v>
      </c>
      <c r="H344" s="231" t="n">
        <f aca="false">81+3</f>
        <v>84</v>
      </c>
      <c r="I344" s="228"/>
      <c r="J344" s="231" t="n">
        <v>3242</v>
      </c>
      <c r="K344" s="229"/>
    </row>
    <row r="345" customFormat="false" ht="15" hidden="true" customHeight="true" outlineLevel="0" collapsed="false">
      <c r="B345" s="232"/>
      <c r="C345" s="245" t="s">
        <v>412</v>
      </c>
      <c r="D345" s="243"/>
      <c r="E345" s="234" t="n">
        <v>38</v>
      </c>
      <c r="F345" s="234" t="n">
        <v>38</v>
      </c>
      <c r="G345" s="234" t="n">
        <v>1598</v>
      </c>
      <c r="H345" s="234" t="n">
        <v>65</v>
      </c>
      <c r="I345" s="228"/>
      <c r="J345" s="234" t="n">
        <v>1598</v>
      </c>
      <c r="K345" s="229"/>
    </row>
    <row r="346" customFormat="false" ht="15" hidden="false" customHeight="true" outlineLevel="0" collapsed="false">
      <c r="B346" s="196" t="s">
        <v>427</v>
      </c>
      <c r="C346" s="196"/>
      <c r="D346" s="196"/>
      <c r="E346" s="197" t="n">
        <f aca="false">E347+E354+E358+E365</f>
        <v>3432</v>
      </c>
      <c r="F346" s="197" t="n">
        <f aca="false">F347+F354+F358+F365</f>
        <v>3412</v>
      </c>
      <c r="G346" s="197" t="n">
        <f aca="false">G347+G354+G358+G365</f>
        <v>91774</v>
      </c>
      <c r="H346" s="197" t="n">
        <f aca="false">H347+H354+H358+H365</f>
        <v>2942.71</v>
      </c>
      <c r="I346" s="197" t="n">
        <f aca="false">I347+I354+I358+I365</f>
        <v>732075</v>
      </c>
      <c r="J346" s="197" t="n">
        <f aca="false">J347+J354+J358+J365</f>
        <v>90413</v>
      </c>
      <c r="K346" s="246" t="n">
        <v>98.2</v>
      </c>
    </row>
    <row r="347" customFormat="false" ht="15" hidden="true" customHeight="true" outlineLevel="0" collapsed="false">
      <c r="B347" s="208"/>
      <c r="C347" s="190" t="s">
        <v>386</v>
      </c>
      <c r="D347" s="190"/>
      <c r="E347" s="262" t="n">
        <f aca="false">SUM(E348:E353)</f>
        <v>932</v>
      </c>
      <c r="F347" s="262" t="n">
        <f aca="false">SUM(F348:F353)</f>
        <v>932</v>
      </c>
      <c r="G347" s="262" t="n">
        <f aca="false">SUM(G348:G353)</f>
        <v>21500</v>
      </c>
      <c r="H347" s="262" t="n">
        <f aca="false">SUM(H348:H353)</f>
        <v>878.32</v>
      </c>
      <c r="I347" s="262" t="n">
        <v>187774</v>
      </c>
      <c r="J347" s="262" t="n">
        <f aca="false">SUM(J348:J353)</f>
        <v>21532</v>
      </c>
      <c r="K347" s="263" t="n">
        <v>99.9</v>
      </c>
    </row>
    <row r="348" customFormat="false" ht="15" hidden="true" customHeight="true" outlineLevel="0" collapsed="false">
      <c r="B348" s="210"/>
      <c r="C348" s="242" t="s">
        <v>387</v>
      </c>
      <c r="D348" s="243" t="s">
        <v>414</v>
      </c>
      <c r="E348" s="248" t="n">
        <v>613</v>
      </c>
      <c r="F348" s="248" t="n">
        <v>613</v>
      </c>
      <c r="G348" s="248" t="n">
        <f aca="false">14645+18</f>
        <v>14663</v>
      </c>
      <c r="H348" s="248" t="n">
        <f aca="false">605+0.32</f>
        <v>605.32</v>
      </c>
      <c r="I348" s="228"/>
      <c r="J348" s="248" t="n">
        <f aca="false">14645+6</f>
        <v>14651</v>
      </c>
      <c r="K348" s="228"/>
    </row>
    <row r="349" customFormat="false" ht="15" hidden="true" customHeight="true" outlineLevel="0" collapsed="false">
      <c r="B349" s="210"/>
      <c r="C349" s="244" t="s">
        <v>389</v>
      </c>
      <c r="D349" s="243"/>
      <c r="E349" s="249" t="n">
        <v>79</v>
      </c>
      <c r="F349" s="249" t="n">
        <v>79</v>
      </c>
      <c r="G349" s="249" t="n">
        <v>2195</v>
      </c>
      <c r="H349" s="249" t="n">
        <v>71</v>
      </c>
      <c r="I349" s="228"/>
      <c r="J349" s="249" t="n">
        <v>2195</v>
      </c>
      <c r="K349" s="228"/>
    </row>
    <row r="350" customFormat="false" ht="15" hidden="true" customHeight="true" outlineLevel="0" collapsed="false">
      <c r="B350" s="210"/>
      <c r="C350" s="244" t="s">
        <v>390</v>
      </c>
      <c r="D350" s="243"/>
      <c r="E350" s="249" t="n">
        <v>109</v>
      </c>
      <c r="F350" s="249" t="n">
        <v>109</v>
      </c>
      <c r="G350" s="249" t="n">
        <v>1544</v>
      </c>
      <c r="H350" s="249" t="n">
        <v>72</v>
      </c>
      <c r="I350" s="228"/>
      <c r="J350" s="249" t="n">
        <v>1588</v>
      </c>
      <c r="K350" s="228"/>
    </row>
    <row r="351" customFormat="false" ht="15" hidden="true" customHeight="true" outlineLevel="0" collapsed="false">
      <c r="B351" s="210"/>
      <c r="C351" s="244" t="s">
        <v>391</v>
      </c>
      <c r="D351" s="243"/>
      <c r="E351" s="249" t="n">
        <v>53</v>
      </c>
      <c r="F351" s="249" t="n">
        <v>53</v>
      </c>
      <c r="G351" s="249" t="n">
        <v>1158</v>
      </c>
      <c r="H351" s="249" t="n">
        <v>53</v>
      </c>
      <c r="I351" s="228"/>
      <c r="J351" s="249" t="n">
        <v>1158</v>
      </c>
      <c r="K351" s="228"/>
    </row>
    <row r="352" customFormat="false" ht="15" hidden="true" customHeight="true" outlineLevel="0" collapsed="false">
      <c r="B352" s="210"/>
      <c r="C352" s="244" t="s">
        <v>392</v>
      </c>
      <c r="D352" s="243"/>
      <c r="E352" s="249" t="n">
        <v>69</v>
      </c>
      <c r="F352" s="249" t="n">
        <v>69</v>
      </c>
      <c r="G352" s="249" t="n">
        <v>1932</v>
      </c>
      <c r="H352" s="249" t="n">
        <v>68</v>
      </c>
      <c r="I352" s="228"/>
      <c r="J352" s="249" t="n">
        <v>1932</v>
      </c>
      <c r="K352" s="228"/>
    </row>
    <row r="353" customFormat="false" ht="15" hidden="true" customHeight="true" outlineLevel="0" collapsed="false">
      <c r="B353" s="210"/>
      <c r="C353" s="244" t="s">
        <v>393</v>
      </c>
      <c r="D353" s="243"/>
      <c r="E353" s="251" t="n">
        <v>9</v>
      </c>
      <c r="F353" s="251" t="n">
        <v>9</v>
      </c>
      <c r="G353" s="251" t="n">
        <v>8</v>
      </c>
      <c r="H353" s="251" t="n">
        <v>9</v>
      </c>
      <c r="I353" s="228"/>
      <c r="J353" s="251" t="n">
        <v>8</v>
      </c>
      <c r="K353" s="228"/>
    </row>
    <row r="354" customFormat="false" ht="15" hidden="true" customHeight="true" outlineLevel="0" collapsed="false">
      <c r="B354" s="208"/>
      <c r="C354" s="190" t="s">
        <v>394</v>
      </c>
      <c r="D354" s="190"/>
      <c r="E354" s="262" t="n">
        <f aca="false">SUM(E355:E357)</f>
        <v>1216</v>
      </c>
      <c r="F354" s="262" t="n">
        <f aca="false">SUM(F355:F357)</f>
        <v>1216</v>
      </c>
      <c r="G354" s="262" t="n">
        <f aca="false">SUM(G355:G357)</f>
        <v>31729</v>
      </c>
      <c r="H354" s="262" t="n">
        <f aca="false">SUM(H355:H357)</f>
        <v>971.52</v>
      </c>
      <c r="I354" s="262" t="n">
        <f aca="false">214826+35494</f>
        <v>250320</v>
      </c>
      <c r="J354" s="262" t="n">
        <f aca="false">SUM(J355:J357)</f>
        <v>30699</v>
      </c>
      <c r="K354" s="263" t="n">
        <v>96.7</v>
      </c>
    </row>
    <row r="355" customFormat="false" ht="15" hidden="true" customHeight="true" outlineLevel="0" collapsed="false">
      <c r="B355" s="215"/>
      <c r="C355" s="252" t="s">
        <v>395</v>
      </c>
      <c r="D355" s="253" t="s">
        <v>414</v>
      </c>
      <c r="E355" s="226" t="n">
        <v>851</v>
      </c>
      <c r="F355" s="226" t="n">
        <v>851</v>
      </c>
      <c r="G355" s="226" t="n">
        <v>20361</v>
      </c>
      <c r="H355" s="226" t="n">
        <f aca="false">670+4.52</f>
        <v>674.52</v>
      </c>
      <c r="I355" s="228"/>
      <c r="J355" s="226" t="n">
        <v>20111</v>
      </c>
      <c r="K355" s="229"/>
    </row>
    <row r="356" customFormat="false" ht="15" hidden="true" customHeight="true" outlineLevel="0" collapsed="false">
      <c r="B356" s="215"/>
      <c r="C356" s="252" t="s">
        <v>396</v>
      </c>
      <c r="D356" s="253"/>
      <c r="E356" s="249" t="n">
        <v>215</v>
      </c>
      <c r="F356" s="249" t="n">
        <v>215</v>
      </c>
      <c r="G356" s="249" t="n">
        <v>7803</v>
      </c>
      <c r="H356" s="249" t="n">
        <v>150</v>
      </c>
      <c r="I356" s="228"/>
      <c r="J356" s="249" t="n">
        <v>7023</v>
      </c>
      <c r="K356" s="229"/>
    </row>
    <row r="357" customFormat="false" ht="15" hidden="true" customHeight="true" outlineLevel="0" collapsed="false">
      <c r="B357" s="215"/>
      <c r="C357" s="245" t="s">
        <v>415</v>
      </c>
      <c r="D357" s="267" t="s">
        <v>397</v>
      </c>
      <c r="E357" s="265" t="n">
        <v>150</v>
      </c>
      <c r="F357" s="265" t="n">
        <v>150</v>
      </c>
      <c r="G357" s="265" t="n">
        <v>3565</v>
      </c>
      <c r="H357" s="265" t="n">
        <v>147</v>
      </c>
      <c r="I357" s="228"/>
      <c r="J357" s="265" t="n">
        <v>3565</v>
      </c>
      <c r="K357" s="229"/>
    </row>
    <row r="358" customFormat="false" ht="15" hidden="true" customHeight="true" outlineLevel="0" collapsed="false">
      <c r="B358" s="208"/>
      <c r="C358" s="190" t="s">
        <v>398</v>
      </c>
      <c r="D358" s="190"/>
      <c r="E358" s="206" t="n">
        <f aca="false">SUM(E359:E364)</f>
        <v>722</v>
      </c>
      <c r="F358" s="206" t="n">
        <f aca="false">SUM(F359:F364)</f>
        <v>702</v>
      </c>
      <c r="G358" s="206" t="n">
        <f aca="false">SUM(G359:G364)</f>
        <v>25407</v>
      </c>
      <c r="H358" s="206" t="n">
        <f aca="false">SUM(H359:H364)</f>
        <v>654</v>
      </c>
      <c r="I358" s="206" t="n">
        <v>165658</v>
      </c>
      <c r="J358" s="206" t="n">
        <f aca="false">SUM(J359:J364)</f>
        <v>25276</v>
      </c>
      <c r="K358" s="207" t="n">
        <v>99.5</v>
      </c>
    </row>
    <row r="359" customFormat="false" ht="15" hidden="true" customHeight="true" outlineLevel="0" collapsed="false">
      <c r="B359" s="215"/>
      <c r="C359" s="255" t="s">
        <v>399</v>
      </c>
      <c r="D359" s="243" t="s">
        <v>414</v>
      </c>
      <c r="E359" s="226" t="n">
        <v>235</v>
      </c>
      <c r="F359" s="226" t="n">
        <v>228</v>
      </c>
      <c r="G359" s="226" t="n">
        <v>8581</v>
      </c>
      <c r="H359" s="226" t="n">
        <f aca="false">223+2</f>
        <v>225</v>
      </c>
      <c r="I359" s="228"/>
      <c r="J359" s="226" t="n">
        <v>8581</v>
      </c>
      <c r="K359" s="229"/>
    </row>
    <row r="360" customFormat="false" ht="15" hidden="true" customHeight="true" outlineLevel="0" collapsed="false">
      <c r="B360" s="215"/>
      <c r="C360" s="256" t="s">
        <v>400</v>
      </c>
      <c r="D360" s="243"/>
      <c r="E360" s="249" t="n">
        <v>154</v>
      </c>
      <c r="F360" s="249" t="n">
        <v>154</v>
      </c>
      <c r="G360" s="249" t="n">
        <v>4238</v>
      </c>
      <c r="H360" s="249" t="n">
        <f aca="false">117+1</f>
        <v>118</v>
      </c>
      <c r="I360" s="228"/>
      <c r="J360" s="249" t="n">
        <v>4238</v>
      </c>
      <c r="K360" s="229"/>
    </row>
    <row r="361" customFormat="false" ht="15" hidden="true" customHeight="true" outlineLevel="0" collapsed="false">
      <c r="B361" s="215"/>
      <c r="C361" s="256" t="s">
        <v>401</v>
      </c>
      <c r="D361" s="243"/>
      <c r="E361" s="249" t="n">
        <v>29</v>
      </c>
      <c r="F361" s="249" t="n">
        <v>26</v>
      </c>
      <c r="G361" s="249" t="n">
        <v>1357</v>
      </c>
      <c r="H361" s="249" t="n">
        <f aca="false">25+1+6</f>
        <v>32</v>
      </c>
      <c r="I361" s="228"/>
      <c r="J361" s="249" t="n">
        <v>1320</v>
      </c>
      <c r="K361" s="229"/>
    </row>
    <row r="362" customFormat="false" ht="15" hidden="true" customHeight="true" outlineLevel="0" collapsed="false">
      <c r="B362" s="215"/>
      <c r="C362" s="256" t="s">
        <v>402</v>
      </c>
      <c r="D362" s="243"/>
      <c r="E362" s="251" t="n">
        <v>89</v>
      </c>
      <c r="F362" s="251" t="n">
        <v>89</v>
      </c>
      <c r="G362" s="251" t="n">
        <v>4773</v>
      </c>
      <c r="H362" s="249" t="n">
        <v>77</v>
      </c>
      <c r="I362" s="228"/>
      <c r="J362" s="251" t="n">
        <v>4693</v>
      </c>
      <c r="K362" s="229"/>
    </row>
    <row r="363" customFormat="false" ht="15" hidden="true" customHeight="true" outlineLevel="0" collapsed="false">
      <c r="B363" s="219"/>
      <c r="C363" s="256" t="s">
        <v>403</v>
      </c>
      <c r="D363" s="243"/>
      <c r="E363" s="231" t="n">
        <v>77</v>
      </c>
      <c r="F363" s="231" t="n">
        <v>67</v>
      </c>
      <c r="G363" s="231" t="n">
        <v>2471</v>
      </c>
      <c r="H363" s="249" t="n">
        <v>66</v>
      </c>
      <c r="I363" s="228"/>
      <c r="J363" s="231" t="n">
        <v>2471</v>
      </c>
      <c r="K363" s="229"/>
    </row>
    <row r="364" customFormat="false" ht="15" hidden="true" customHeight="true" outlineLevel="0" collapsed="false">
      <c r="B364" s="210"/>
      <c r="C364" s="266" t="s">
        <v>404</v>
      </c>
      <c r="D364" s="243"/>
      <c r="E364" s="257" t="n">
        <v>138</v>
      </c>
      <c r="F364" s="257" t="n">
        <v>138</v>
      </c>
      <c r="G364" s="257" t="n">
        <v>3987</v>
      </c>
      <c r="H364" s="265" t="n">
        <v>136</v>
      </c>
      <c r="I364" s="228"/>
      <c r="J364" s="257" t="n">
        <v>3973</v>
      </c>
      <c r="K364" s="229"/>
    </row>
    <row r="365" customFormat="false" ht="15" hidden="true" customHeight="true" outlineLevel="0" collapsed="false">
      <c r="B365" s="208"/>
      <c r="C365" s="190" t="s">
        <v>405</v>
      </c>
      <c r="D365" s="190"/>
      <c r="E365" s="222" t="n">
        <f aca="false">SUM(E366:E372)</f>
        <v>562</v>
      </c>
      <c r="F365" s="222" t="n">
        <f aca="false">SUM(F366:F372)</f>
        <v>562</v>
      </c>
      <c r="G365" s="222" t="n">
        <f aca="false">SUM(G366:G372)</f>
        <v>13138</v>
      </c>
      <c r="H365" s="222" t="n">
        <f aca="false">SUM(H366:H372)</f>
        <v>438.87</v>
      </c>
      <c r="I365" s="222" t="n">
        <v>128323</v>
      </c>
      <c r="J365" s="222" t="n">
        <f aca="false">SUM(J366:J372)</f>
        <v>12906</v>
      </c>
      <c r="K365" s="223" t="n">
        <v>98.6</v>
      </c>
    </row>
    <row r="366" customFormat="false" ht="15" hidden="true" customHeight="true" outlineLevel="0" collapsed="false">
      <c r="B366" s="210"/>
      <c r="C366" s="242" t="s">
        <v>406</v>
      </c>
      <c r="D366" s="243" t="s">
        <v>414</v>
      </c>
      <c r="E366" s="226" t="n">
        <v>180</v>
      </c>
      <c r="F366" s="227" t="n">
        <v>180</v>
      </c>
      <c r="G366" s="227" t="n">
        <v>4581</v>
      </c>
      <c r="H366" s="227" t="n">
        <f aca="false">118+6</f>
        <v>124</v>
      </c>
      <c r="I366" s="228"/>
      <c r="J366" s="227" t="n">
        <v>4549</v>
      </c>
      <c r="K366" s="229"/>
    </row>
    <row r="367" customFormat="false" ht="15" hidden="true" customHeight="true" outlineLevel="0" collapsed="false">
      <c r="B367" s="210"/>
      <c r="C367" s="244" t="s">
        <v>407</v>
      </c>
      <c r="D367" s="243"/>
      <c r="E367" s="231" t="n">
        <v>99</v>
      </c>
      <c r="F367" s="231" t="n">
        <v>99</v>
      </c>
      <c r="G367" s="231" t="n">
        <v>1814</v>
      </c>
      <c r="H367" s="231" t="n">
        <f aca="false">83+0.17</f>
        <v>83.17</v>
      </c>
      <c r="I367" s="228"/>
      <c r="J367" s="231" t="n">
        <v>1726</v>
      </c>
      <c r="K367" s="229"/>
    </row>
    <row r="368" customFormat="false" ht="15" hidden="true" customHeight="true" outlineLevel="0" collapsed="false">
      <c r="B368" s="210"/>
      <c r="C368" s="244" t="s">
        <v>408</v>
      </c>
      <c r="D368" s="243"/>
      <c r="E368" s="231" t="n">
        <v>47</v>
      </c>
      <c r="F368" s="231" t="n">
        <v>47</v>
      </c>
      <c r="G368" s="231" t="n">
        <v>435</v>
      </c>
      <c r="H368" s="231" t="n">
        <f aca="false">23+1</f>
        <v>24</v>
      </c>
      <c r="I368" s="228"/>
      <c r="J368" s="231" t="n">
        <v>429</v>
      </c>
      <c r="K368" s="229"/>
    </row>
    <row r="369" customFormat="false" ht="15" hidden="true" customHeight="true" outlineLevel="0" collapsed="false">
      <c r="B369" s="210"/>
      <c r="C369" s="244" t="s">
        <v>409</v>
      </c>
      <c r="D369" s="243"/>
      <c r="E369" s="231" t="n">
        <v>62</v>
      </c>
      <c r="F369" s="231" t="n">
        <v>62</v>
      </c>
      <c r="G369" s="231" t="n">
        <v>1292</v>
      </c>
      <c r="H369" s="231" t="n">
        <v>56</v>
      </c>
      <c r="I369" s="228"/>
      <c r="J369" s="231" t="n">
        <v>1292</v>
      </c>
      <c r="K369" s="229"/>
    </row>
    <row r="370" customFormat="false" ht="15" hidden="true" customHeight="true" outlineLevel="0" collapsed="false">
      <c r="B370" s="210"/>
      <c r="C370" s="244" t="s">
        <v>410</v>
      </c>
      <c r="D370" s="243"/>
      <c r="E370" s="231" t="n">
        <v>9</v>
      </c>
      <c r="F370" s="231" t="n">
        <v>9</v>
      </c>
      <c r="G370" s="231" t="n">
        <v>44</v>
      </c>
      <c r="H370" s="231" t="n">
        <v>2</v>
      </c>
      <c r="I370" s="228"/>
      <c r="J370" s="231" t="n">
        <v>44</v>
      </c>
      <c r="K370" s="229"/>
    </row>
    <row r="371" customFormat="false" ht="15" hidden="true" customHeight="true" outlineLevel="0" collapsed="false">
      <c r="B371" s="210"/>
      <c r="C371" s="244" t="s">
        <v>411</v>
      </c>
      <c r="D371" s="243"/>
      <c r="E371" s="231" t="n">
        <v>127</v>
      </c>
      <c r="F371" s="231" t="n">
        <v>127</v>
      </c>
      <c r="G371" s="231" t="n">
        <v>3350</v>
      </c>
      <c r="H371" s="231" t="n">
        <f aca="false">84+0.7</f>
        <v>84.7</v>
      </c>
      <c r="I371" s="228"/>
      <c r="J371" s="231" t="n">
        <v>3288</v>
      </c>
      <c r="K371" s="229"/>
    </row>
    <row r="372" customFormat="false" ht="15" hidden="true" customHeight="true" outlineLevel="0" collapsed="false">
      <c r="B372" s="232"/>
      <c r="C372" s="245" t="s">
        <v>412</v>
      </c>
      <c r="D372" s="243"/>
      <c r="E372" s="234" t="n">
        <v>38</v>
      </c>
      <c r="F372" s="234" t="n">
        <v>38</v>
      </c>
      <c r="G372" s="234" t="n">
        <v>1622</v>
      </c>
      <c r="H372" s="234" t="n">
        <v>65</v>
      </c>
      <c r="I372" s="228"/>
      <c r="J372" s="234" t="n">
        <v>1578</v>
      </c>
      <c r="K372" s="229"/>
    </row>
    <row r="373" customFormat="false" ht="15" hidden="false" customHeight="true" outlineLevel="0" collapsed="false">
      <c r="B373" s="196" t="s">
        <v>428</v>
      </c>
      <c r="C373" s="196"/>
      <c r="D373" s="196"/>
      <c r="E373" s="197" t="n">
        <f aca="false">E374+E381+E385+E392</f>
        <v>3432</v>
      </c>
      <c r="F373" s="197" t="n">
        <f aca="false">F374+F381+F385+F392</f>
        <v>3412</v>
      </c>
      <c r="G373" s="197" t="n">
        <f aca="false">G374+G381+G385+G392</f>
        <v>91288</v>
      </c>
      <c r="H373" s="197" t="n">
        <f aca="false">H374+H381+H385+H392</f>
        <v>2960.5</v>
      </c>
      <c r="I373" s="197" t="n">
        <f aca="false">I374+I381+I385+I392</f>
        <v>734124</v>
      </c>
      <c r="J373" s="197" t="n">
        <f aca="false">J374+J381+J385+J392</f>
        <v>89956</v>
      </c>
      <c r="K373" s="246" t="n">
        <v>98.2</v>
      </c>
    </row>
    <row r="374" customFormat="false" ht="15" hidden="false" customHeight="true" outlineLevel="0" collapsed="false">
      <c r="B374" s="208"/>
      <c r="C374" s="190" t="s">
        <v>386</v>
      </c>
      <c r="D374" s="190"/>
      <c r="E374" s="262" t="n">
        <f aca="false">SUM(E375:E380)</f>
        <v>932</v>
      </c>
      <c r="F374" s="262" t="n">
        <f aca="false">SUM(F375:F380)</f>
        <v>932</v>
      </c>
      <c r="G374" s="262" t="n">
        <f aca="false">SUM(G375:G380)</f>
        <v>21228</v>
      </c>
      <c r="H374" s="262" t="n">
        <f aca="false">SUM(H375:H380)</f>
        <v>878</v>
      </c>
      <c r="I374" s="262" t="n">
        <v>187774</v>
      </c>
      <c r="J374" s="262" t="n">
        <f aca="false">SUM(J375:J380)</f>
        <v>21228</v>
      </c>
      <c r="K374" s="263" t="n">
        <v>100</v>
      </c>
    </row>
    <row r="375" customFormat="false" ht="15" hidden="false" customHeight="true" outlineLevel="0" collapsed="false">
      <c r="B375" s="210"/>
      <c r="C375" s="242" t="s">
        <v>387</v>
      </c>
      <c r="D375" s="243" t="s">
        <v>414</v>
      </c>
      <c r="E375" s="248" t="n">
        <v>613</v>
      </c>
      <c r="F375" s="248" t="n">
        <v>613</v>
      </c>
      <c r="G375" s="248" t="n">
        <v>14489</v>
      </c>
      <c r="H375" s="248" t="n">
        <v>605</v>
      </c>
      <c r="I375" s="228"/>
      <c r="J375" s="248" t="n">
        <v>14489</v>
      </c>
      <c r="K375" s="228"/>
    </row>
    <row r="376" customFormat="false" ht="15" hidden="false" customHeight="true" outlineLevel="0" collapsed="false">
      <c r="B376" s="210"/>
      <c r="C376" s="244" t="s">
        <v>389</v>
      </c>
      <c r="D376" s="243"/>
      <c r="E376" s="249" t="n">
        <v>79</v>
      </c>
      <c r="F376" s="249" t="n">
        <v>79</v>
      </c>
      <c r="G376" s="249" t="n">
        <v>2156</v>
      </c>
      <c r="H376" s="249" t="n">
        <v>71</v>
      </c>
      <c r="I376" s="228"/>
      <c r="J376" s="249" t="n">
        <v>2156</v>
      </c>
      <c r="K376" s="228"/>
    </row>
    <row r="377" customFormat="false" ht="15" hidden="false" customHeight="true" outlineLevel="0" collapsed="false">
      <c r="B377" s="210"/>
      <c r="C377" s="244" t="s">
        <v>390</v>
      </c>
      <c r="D377" s="243"/>
      <c r="E377" s="249" t="n">
        <v>109</v>
      </c>
      <c r="F377" s="249" t="n">
        <v>109</v>
      </c>
      <c r="G377" s="249" t="n">
        <v>1505</v>
      </c>
      <c r="H377" s="249" t="n">
        <v>72</v>
      </c>
      <c r="I377" s="228"/>
      <c r="J377" s="249" t="n">
        <v>1505</v>
      </c>
      <c r="K377" s="228"/>
    </row>
    <row r="378" customFormat="false" ht="15" hidden="false" customHeight="true" outlineLevel="0" collapsed="false">
      <c r="B378" s="210"/>
      <c r="C378" s="244" t="s">
        <v>391</v>
      </c>
      <c r="D378" s="243"/>
      <c r="E378" s="249" t="n">
        <v>53</v>
      </c>
      <c r="F378" s="249" t="n">
        <v>53</v>
      </c>
      <c r="G378" s="249" t="n">
        <v>1162</v>
      </c>
      <c r="H378" s="249" t="n">
        <v>53</v>
      </c>
      <c r="I378" s="228"/>
      <c r="J378" s="249" t="n">
        <v>1162</v>
      </c>
      <c r="K378" s="228"/>
    </row>
    <row r="379" customFormat="false" ht="15" hidden="false" customHeight="true" outlineLevel="0" collapsed="false">
      <c r="B379" s="210"/>
      <c r="C379" s="244" t="s">
        <v>392</v>
      </c>
      <c r="D379" s="243"/>
      <c r="E379" s="249" t="n">
        <v>69</v>
      </c>
      <c r="F379" s="249" t="n">
        <v>69</v>
      </c>
      <c r="G379" s="249" t="n">
        <v>1909</v>
      </c>
      <c r="H379" s="249" t="n">
        <v>68</v>
      </c>
      <c r="I379" s="228"/>
      <c r="J379" s="249" t="n">
        <v>1909</v>
      </c>
      <c r="K379" s="228"/>
    </row>
    <row r="380" customFormat="false" ht="15" hidden="false" customHeight="true" outlineLevel="0" collapsed="false">
      <c r="B380" s="210"/>
      <c r="C380" s="244" t="s">
        <v>393</v>
      </c>
      <c r="D380" s="243"/>
      <c r="E380" s="251" t="n">
        <v>9</v>
      </c>
      <c r="F380" s="251" t="n">
        <v>9</v>
      </c>
      <c r="G380" s="251" t="n">
        <v>7</v>
      </c>
      <c r="H380" s="251" t="n">
        <v>9</v>
      </c>
      <c r="I380" s="228"/>
      <c r="J380" s="251" t="n">
        <v>7</v>
      </c>
      <c r="K380" s="228"/>
    </row>
    <row r="381" customFormat="false" ht="15" hidden="false" customHeight="true" outlineLevel="0" collapsed="false">
      <c r="B381" s="208"/>
      <c r="C381" s="190" t="s">
        <v>394</v>
      </c>
      <c r="D381" s="190"/>
      <c r="E381" s="262" t="n">
        <f aca="false">SUM(E382:E384)</f>
        <v>1216</v>
      </c>
      <c r="F381" s="262" t="n">
        <f aca="false">SUM(F382:F384)</f>
        <v>1216</v>
      </c>
      <c r="G381" s="262" t="n">
        <f aca="false">SUM(G382:G384)</f>
        <v>31501</v>
      </c>
      <c r="H381" s="262" t="n">
        <f aca="false">SUM(H382:H384)</f>
        <v>986</v>
      </c>
      <c r="I381" s="262" t="n">
        <v>251683</v>
      </c>
      <c r="J381" s="262" t="n">
        <f aca="false">SUM(J382:J384)</f>
        <v>30481</v>
      </c>
      <c r="K381" s="263" t="n">
        <v>95.8</v>
      </c>
    </row>
    <row r="382" customFormat="false" ht="15" hidden="false" customHeight="true" outlineLevel="0" collapsed="false">
      <c r="B382" s="215"/>
      <c r="C382" s="252" t="s">
        <v>395</v>
      </c>
      <c r="D382" s="253" t="s">
        <v>414</v>
      </c>
      <c r="E382" s="226" t="n">
        <v>851</v>
      </c>
      <c r="F382" s="226" t="n">
        <v>851</v>
      </c>
      <c r="G382" s="226" t="n">
        <v>20206</v>
      </c>
      <c r="H382" s="226" t="n">
        <f aca="false">675+4</f>
        <v>679</v>
      </c>
      <c r="I382" s="228"/>
      <c r="J382" s="226" t="n">
        <v>19959</v>
      </c>
      <c r="K382" s="229"/>
    </row>
    <row r="383" customFormat="false" ht="15" hidden="false" customHeight="true" outlineLevel="0" collapsed="false">
      <c r="B383" s="215"/>
      <c r="C383" s="252" t="s">
        <v>396</v>
      </c>
      <c r="D383" s="253"/>
      <c r="E383" s="249" t="n">
        <v>215</v>
      </c>
      <c r="F383" s="249" t="n">
        <v>215</v>
      </c>
      <c r="G383" s="249" t="n">
        <v>7781</v>
      </c>
      <c r="H383" s="249" t="n">
        <f aca="false">150+1</f>
        <v>151</v>
      </c>
      <c r="I383" s="228"/>
      <c r="J383" s="249" t="n">
        <v>7008</v>
      </c>
      <c r="K383" s="229"/>
    </row>
    <row r="384" customFormat="false" ht="15" hidden="false" customHeight="true" outlineLevel="0" collapsed="false">
      <c r="B384" s="215"/>
      <c r="C384" s="245" t="s">
        <v>415</v>
      </c>
      <c r="D384" s="267" t="s">
        <v>397</v>
      </c>
      <c r="E384" s="265" t="n">
        <v>150</v>
      </c>
      <c r="F384" s="265" t="n">
        <v>150</v>
      </c>
      <c r="G384" s="265" t="n">
        <v>3514</v>
      </c>
      <c r="H384" s="265" t="n">
        <v>156</v>
      </c>
      <c r="I384" s="228"/>
      <c r="J384" s="265" t="n">
        <v>3514</v>
      </c>
      <c r="K384" s="229"/>
    </row>
    <row r="385" customFormat="false" ht="15" hidden="false" customHeight="true" outlineLevel="0" collapsed="false">
      <c r="B385" s="208"/>
      <c r="C385" s="190" t="s">
        <v>398</v>
      </c>
      <c r="D385" s="190"/>
      <c r="E385" s="206" t="n">
        <f aca="false">SUM(E386:E391)</f>
        <v>722</v>
      </c>
      <c r="F385" s="206" t="n">
        <f aca="false">SUM(F386:F391)</f>
        <v>702</v>
      </c>
      <c r="G385" s="206" t="n">
        <f aca="false">SUM(G386:G391)</f>
        <v>25536</v>
      </c>
      <c r="H385" s="206" t="n">
        <f aca="false">SUM(H386:H391)</f>
        <v>654</v>
      </c>
      <c r="I385" s="206" t="n">
        <v>165658</v>
      </c>
      <c r="J385" s="206" t="n">
        <f aca="false">SUM(J386:J391)</f>
        <v>25395</v>
      </c>
      <c r="K385" s="207" t="n">
        <v>99.4</v>
      </c>
    </row>
    <row r="386" customFormat="false" ht="15" hidden="false" customHeight="true" outlineLevel="0" collapsed="false">
      <c r="B386" s="215"/>
      <c r="C386" s="255" t="s">
        <v>399</v>
      </c>
      <c r="D386" s="243" t="s">
        <v>414</v>
      </c>
      <c r="E386" s="226" t="n">
        <v>235</v>
      </c>
      <c r="F386" s="226" t="n">
        <v>228</v>
      </c>
      <c r="G386" s="226" t="n">
        <v>8320</v>
      </c>
      <c r="H386" s="226" t="n">
        <v>225</v>
      </c>
      <c r="I386" s="228"/>
      <c r="J386" s="226" t="n">
        <v>8320</v>
      </c>
      <c r="K386" s="229"/>
    </row>
    <row r="387" customFormat="false" ht="15" hidden="false" customHeight="true" outlineLevel="0" collapsed="false">
      <c r="B387" s="215"/>
      <c r="C387" s="256" t="s">
        <v>400</v>
      </c>
      <c r="D387" s="243"/>
      <c r="E387" s="249" t="n">
        <v>154</v>
      </c>
      <c r="F387" s="249" t="n">
        <v>154</v>
      </c>
      <c r="G387" s="249" t="n">
        <v>4358</v>
      </c>
      <c r="H387" s="249" t="n">
        <v>118</v>
      </c>
      <c r="I387" s="228"/>
      <c r="J387" s="249" t="n">
        <v>4358</v>
      </c>
      <c r="K387" s="229"/>
    </row>
    <row r="388" customFormat="false" ht="15" hidden="false" customHeight="true" outlineLevel="0" collapsed="false">
      <c r="B388" s="215"/>
      <c r="C388" s="256" t="s">
        <v>401</v>
      </c>
      <c r="D388" s="243"/>
      <c r="E388" s="249" t="n">
        <v>29</v>
      </c>
      <c r="F388" s="249" t="n">
        <v>26</v>
      </c>
      <c r="G388" s="249" t="n">
        <v>1359</v>
      </c>
      <c r="H388" s="249" t="n">
        <v>32</v>
      </c>
      <c r="I388" s="228"/>
      <c r="J388" s="249" t="n">
        <v>1330</v>
      </c>
      <c r="K388" s="229"/>
    </row>
    <row r="389" customFormat="false" ht="15" hidden="false" customHeight="true" outlineLevel="0" collapsed="false">
      <c r="B389" s="215"/>
      <c r="C389" s="256" t="s">
        <v>402</v>
      </c>
      <c r="D389" s="243"/>
      <c r="E389" s="251" t="n">
        <v>89</v>
      </c>
      <c r="F389" s="251" t="n">
        <v>89</v>
      </c>
      <c r="G389" s="251" t="n">
        <v>4800</v>
      </c>
      <c r="H389" s="249" t="n">
        <v>77</v>
      </c>
      <c r="I389" s="228"/>
      <c r="J389" s="251" t="n">
        <v>4725</v>
      </c>
      <c r="K389" s="229"/>
    </row>
    <row r="390" customFormat="false" ht="15" hidden="false" customHeight="true" outlineLevel="0" collapsed="false">
      <c r="B390" s="219"/>
      <c r="C390" s="256" t="s">
        <v>403</v>
      </c>
      <c r="D390" s="243"/>
      <c r="E390" s="231" t="n">
        <v>77</v>
      </c>
      <c r="F390" s="231" t="n">
        <v>67</v>
      </c>
      <c r="G390" s="231" t="n">
        <v>2453</v>
      </c>
      <c r="H390" s="249" t="n">
        <v>66</v>
      </c>
      <c r="I390" s="228"/>
      <c r="J390" s="231" t="n">
        <v>2453</v>
      </c>
      <c r="K390" s="229"/>
    </row>
    <row r="391" customFormat="false" ht="15" hidden="false" customHeight="true" outlineLevel="0" collapsed="false">
      <c r="B391" s="210"/>
      <c r="C391" s="266" t="s">
        <v>404</v>
      </c>
      <c r="D391" s="243"/>
      <c r="E391" s="257" t="n">
        <v>138</v>
      </c>
      <c r="F391" s="257" t="n">
        <v>138</v>
      </c>
      <c r="G391" s="257" t="n">
        <v>4246</v>
      </c>
      <c r="H391" s="265" t="n">
        <v>136</v>
      </c>
      <c r="I391" s="228"/>
      <c r="J391" s="257" t="n">
        <v>4209</v>
      </c>
      <c r="K391" s="229"/>
    </row>
    <row r="392" customFormat="false" ht="15" hidden="false" customHeight="true" outlineLevel="0" collapsed="false">
      <c r="B392" s="208"/>
      <c r="C392" s="190" t="s">
        <v>405</v>
      </c>
      <c r="D392" s="190"/>
      <c r="E392" s="222" t="n">
        <f aca="false">SUM(E393:E399)</f>
        <v>562</v>
      </c>
      <c r="F392" s="222" t="n">
        <f aca="false">SUM(F393:F399)</f>
        <v>562</v>
      </c>
      <c r="G392" s="222" t="n">
        <f aca="false">SUM(G393:G399)</f>
        <v>13023</v>
      </c>
      <c r="H392" s="222" t="n">
        <f aca="false">SUM(H393:H399)</f>
        <v>442.5</v>
      </c>
      <c r="I392" s="222" t="n">
        <v>129009</v>
      </c>
      <c r="J392" s="222" t="n">
        <f aca="false">SUM(J393:J399)</f>
        <v>12852</v>
      </c>
      <c r="K392" s="223" t="n">
        <v>98.7</v>
      </c>
    </row>
    <row r="393" customFormat="false" ht="15" hidden="false" customHeight="true" outlineLevel="0" collapsed="false">
      <c r="B393" s="210"/>
      <c r="C393" s="242" t="s">
        <v>406</v>
      </c>
      <c r="D393" s="243" t="s">
        <v>414</v>
      </c>
      <c r="E393" s="226" t="n">
        <v>180</v>
      </c>
      <c r="F393" s="227" t="n">
        <v>180</v>
      </c>
      <c r="G393" s="227" t="n">
        <v>4543</v>
      </c>
      <c r="H393" s="227" t="n">
        <f aca="false">126</f>
        <v>126</v>
      </c>
      <c r="I393" s="228"/>
      <c r="J393" s="227" t="n">
        <v>4512</v>
      </c>
      <c r="K393" s="229"/>
    </row>
    <row r="394" customFormat="false" ht="15" hidden="false" customHeight="true" outlineLevel="0" collapsed="false">
      <c r="B394" s="210"/>
      <c r="C394" s="244" t="s">
        <v>407</v>
      </c>
      <c r="D394" s="243"/>
      <c r="E394" s="231" t="n">
        <v>99</v>
      </c>
      <c r="F394" s="231" t="n">
        <v>99</v>
      </c>
      <c r="G394" s="231" t="n">
        <v>1807</v>
      </c>
      <c r="H394" s="231" t="n">
        <f aca="false">84</f>
        <v>84</v>
      </c>
      <c r="I394" s="228"/>
      <c r="J394" s="231" t="n">
        <v>1722</v>
      </c>
      <c r="K394" s="229"/>
    </row>
    <row r="395" customFormat="false" ht="15" hidden="false" customHeight="true" outlineLevel="0" collapsed="false">
      <c r="B395" s="210"/>
      <c r="C395" s="244" t="s">
        <v>408</v>
      </c>
      <c r="D395" s="243"/>
      <c r="E395" s="231" t="n">
        <v>47</v>
      </c>
      <c r="F395" s="231" t="n">
        <v>47</v>
      </c>
      <c r="G395" s="231" t="n">
        <v>432</v>
      </c>
      <c r="H395" s="231" t="n">
        <v>24</v>
      </c>
      <c r="I395" s="228"/>
      <c r="J395" s="231" t="n">
        <v>426</v>
      </c>
      <c r="K395" s="229"/>
    </row>
    <row r="396" customFormat="false" ht="15" hidden="false" customHeight="true" outlineLevel="0" collapsed="false">
      <c r="B396" s="210"/>
      <c r="C396" s="244" t="s">
        <v>409</v>
      </c>
      <c r="D396" s="243"/>
      <c r="E396" s="231" t="n">
        <v>62</v>
      </c>
      <c r="F396" s="231" t="n">
        <v>62</v>
      </c>
      <c r="G396" s="231" t="n">
        <v>3324</v>
      </c>
      <c r="H396" s="231" t="n">
        <v>56</v>
      </c>
      <c r="I396" s="228"/>
      <c r="J396" s="231" t="n">
        <v>3275</v>
      </c>
      <c r="K396" s="229"/>
    </row>
    <row r="397" customFormat="false" ht="15" hidden="false" customHeight="true" outlineLevel="0" collapsed="false">
      <c r="B397" s="210"/>
      <c r="C397" s="244" t="s">
        <v>410</v>
      </c>
      <c r="D397" s="243"/>
      <c r="E397" s="231" t="n">
        <v>9</v>
      </c>
      <c r="F397" s="231" t="n">
        <v>9</v>
      </c>
      <c r="G397" s="231" t="n">
        <v>1275</v>
      </c>
      <c r="H397" s="231" t="n">
        <v>2</v>
      </c>
      <c r="I397" s="228"/>
      <c r="J397" s="231" t="n">
        <v>1275</v>
      </c>
      <c r="K397" s="229"/>
    </row>
    <row r="398" customFormat="false" ht="15" hidden="false" customHeight="true" outlineLevel="0" collapsed="false">
      <c r="B398" s="210"/>
      <c r="C398" s="244" t="s">
        <v>411</v>
      </c>
      <c r="D398" s="243"/>
      <c r="E398" s="231" t="n">
        <v>127</v>
      </c>
      <c r="F398" s="231" t="n">
        <v>127</v>
      </c>
      <c r="G398" s="231" t="n">
        <v>44</v>
      </c>
      <c r="H398" s="231" t="n">
        <f aca="false">84.7+0.8</f>
        <v>85.5</v>
      </c>
      <c r="I398" s="228"/>
      <c r="J398" s="231" t="n">
        <v>44</v>
      </c>
      <c r="K398" s="229"/>
    </row>
    <row r="399" customFormat="false" ht="15" hidden="false" customHeight="true" outlineLevel="0" collapsed="false">
      <c r="B399" s="232"/>
      <c r="C399" s="245" t="s">
        <v>412</v>
      </c>
      <c r="D399" s="243"/>
      <c r="E399" s="234" t="n">
        <v>38</v>
      </c>
      <c r="F399" s="234" t="n">
        <v>38</v>
      </c>
      <c r="G399" s="234" t="n">
        <v>1598</v>
      </c>
      <c r="H399" s="234" t="n">
        <v>65</v>
      </c>
      <c r="I399" s="228"/>
      <c r="J399" s="234" t="n">
        <v>1598</v>
      </c>
      <c r="K399" s="229"/>
    </row>
    <row r="400" customFormat="false" ht="15" hidden="false" customHeight="true" outlineLevel="0" collapsed="false">
      <c r="B400" s="268" t="s">
        <v>429</v>
      </c>
      <c r="C400" s="187"/>
      <c r="H400" s="269"/>
      <c r="K400" s="270"/>
    </row>
    <row r="401" customFormat="false" ht="15" hidden="false" customHeight="true" outlineLevel="0" collapsed="false">
      <c r="B401" s="271" t="s">
        <v>430</v>
      </c>
    </row>
  </sheetData>
  <mergeCells count="257">
    <mergeCell ref="B4:C6"/>
    <mergeCell ref="D4:D6"/>
    <mergeCell ref="E4:G4"/>
    <mergeCell ref="H4:J4"/>
    <mergeCell ref="K4:K5"/>
    <mergeCell ref="B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B17:D17"/>
    <mergeCell ref="C18:D18"/>
    <mergeCell ref="C19:D19"/>
    <mergeCell ref="C20:D20"/>
    <mergeCell ref="C21:D21"/>
    <mergeCell ref="B22:D22"/>
    <mergeCell ref="C23:D23"/>
    <mergeCell ref="D24:D29"/>
    <mergeCell ref="I24:I29"/>
    <mergeCell ref="K24:K29"/>
    <mergeCell ref="C30:D30"/>
    <mergeCell ref="D31:D32"/>
    <mergeCell ref="I31:I33"/>
    <mergeCell ref="K31:K33"/>
    <mergeCell ref="C34:D34"/>
    <mergeCell ref="D35:D40"/>
    <mergeCell ref="I35:I40"/>
    <mergeCell ref="K35:K40"/>
    <mergeCell ref="C41:D41"/>
    <mergeCell ref="D42:D48"/>
    <mergeCell ref="I42:I48"/>
    <mergeCell ref="K42:K48"/>
    <mergeCell ref="C50:D50"/>
    <mergeCell ref="D51:D56"/>
    <mergeCell ref="I51:I56"/>
    <mergeCell ref="K51:K56"/>
    <mergeCell ref="C57:D57"/>
    <mergeCell ref="D58:D59"/>
    <mergeCell ref="I58:I60"/>
    <mergeCell ref="K58:K60"/>
    <mergeCell ref="C61:D61"/>
    <mergeCell ref="D62:D67"/>
    <mergeCell ref="I62:I67"/>
    <mergeCell ref="K62:K67"/>
    <mergeCell ref="C68:D68"/>
    <mergeCell ref="D69:D75"/>
    <mergeCell ref="I69:I75"/>
    <mergeCell ref="K69:K75"/>
    <mergeCell ref="B76:D76"/>
    <mergeCell ref="C77:D77"/>
    <mergeCell ref="D78:D83"/>
    <mergeCell ref="I78:I83"/>
    <mergeCell ref="K78:K83"/>
    <mergeCell ref="C84:D84"/>
    <mergeCell ref="D85:D86"/>
    <mergeCell ref="I85:I87"/>
    <mergeCell ref="K85:K87"/>
    <mergeCell ref="C88:D88"/>
    <mergeCell ref="D89:D94"/>
    <mergeCell ref="I89:I94"/>
    <mergeCell ref="K89:K94"/>
    <mergeCell ref="C95:D95"/>
    <mergeCell ref="D96:D102"/>
    <mergeCell ref="I96:I102"/>
    <mergeCell ref="K96:K102"/>
    <mergeCell ref="B103:D103"/>
    <mergeCell ref="C104:D104"/>
    <mergeCell ref="D105:D110"/>
    <mergeCell ref="I105:I110"/>
    <mergeCell ref="K105:K110"/>
    <mergeCell ref="C111:D111"/>
    <mergeCell ref="D112:D113"/>
    <mergeCell ref="I112:I114"/>
    <mergeCell ref="K112:K114"/>
    <mergeCell ref="C115:D115"/>
    <mergeCell ref="D116:D121"/>
    <mergeCell ref="I116:I121"/>
    <mergeCell ref="K116:K121"/>
    <mergeCell ref="C122:D122"/>
    <mergeCell ref="D123:D129"/>
    <mergeCell ref="I123:I129"/>
    <mergeCell ref="K123:K129"/>
    <mergeCell ref="B130:D130"/>
    <mergeCell ref="C131:D131"/>
    <mergeCell ref="D132:D137"/>
    <mergeCell ref="I132:I137"/>
    <mergeCell ref="K132:K137"/>
    <mergeCell ref="C138:D138"/>
    <mergeCell ref="D139:D140"/>
    <mergeCell ref="I139:I141"/>
    <mergeCell ref="K139:K141"/>
    <mergeCell ref="C142:D142"/>
    <mergeCell ref="D143:D148"/>
    <mergeCell ref="I143:I148"/>
    <mergeCell ref="K143:K148"/>
    <mergeCell ref="C149:D149"/>
    <mergeCell ref="D150:D156"/>
    <mergeCell ref="I150:I156"/>
    <mergeCell ref="K150:K156"/>
    <mergeCell ref="B157:D157"/>
    <mergeCell ref="C158:D158"/>
    <mergeCell ref="D159:D164"/>
    <mergeCell ref="I159:I164"/>
    <mergeCell ref="K159:K164"/>
    <mergeCell ref="C165:D165"/>
    <mergeCell ref="D166:D167"/>
    <mergeCell ref="I166:I168"/>
    <mergeCell ref="K166:K168"/>
    <mergeCell ref="C169:D169"/>
    <mergeCell ref="D170:D175"/>
    <mergeCell ref="I170:I175"/>
    <mergeCell ref="K170:K175"/>
    <mergeCell ref="C176:D176"/>
    <mergeCell ref="D177:D183"/>
    <mergeCell ref="I177:I183"/>
    <mergeCell ref="K177:K183"/>
    <mergeCell ref="B184:D184"/>
    <mergeCell ref="C185:D185"/>
    <mergeCell ref="D186:D191"/>
    <mergeCell ref="I186:I191"/>
    <mergeCell ref="K186:K191"/>
    <mergeCell ref="C192:D192"/>
    <mergeCell ref="D193:D194"/>
    <mergeCell ref="I193:I195"/>
    <mergeCell ref="K193:K195"/>
    <mergeCell ref="C196:D196"/>
    <mergeCell ref="D197:D202"/>
    <mergeCell ref="I197:I202"/>
    <mergeCell ref="K197:K202"/>
    <mergeCell ref="C203:D203"/>
    <mergeCell ref="D204:D210"/>
    <mergeCell ref="I204:I210"/>
    <mergeCell ref="K204:K210"/>
    <mergeCell ref="B211:D211"/>
    <mergeCell ref="C212:D212"/>
    <mergeCell ref="D213:D218"/>
    <mergeCell ref="I213:I218"/>
    <mergeCell ref="K213:K218"/>
    <mergeCell ref="C219:D219"/>
    <mergeCell ref="D220:D221"/>
    <mergeCell ref="I220:I222"/>
    <mergeCell ref="K220:K222"/>
    <mergeCell ref="C223:D223"/>
    <mergeCell ref="D224:D229"/>
    <mergeCell ref="I224:I229"/>
    <mergeCell ref="K224:K229"/>
    <mergeCell ref="C230:D230"/>
    <mergeCell ref="D231:D237"/>
    <mergeCell ref="I231:I237"/>
    <mergeCell ref="K231:K237"/>
    <mergeCell ref="B238:D238"/>
    <mergeCell ref="C239:D239"/>
    <mergeCell ref="D240:D245"/>
    <mergeCell ref="I240:I245"/>
    <mergeCell ref="K240:K245"/>
    <mergeCell ref="C246:D246"/>
    <mergeCell ref="D247:D248"/>
    <mergeCell ref="I247:I249"/>
    <mergeCell ref="K247:K249"/>
    <mergeCell ref="C250:D250"/>
    <mergeCell ref="D251:D256"/>
    <mergeCell ref="I251:I256"/>
    <mergeCell ref="K251:K256"/>
    <mergeCell ref="C257:D257"/>
    <mergeCell ref="D258:D264"/>
    <mergeCell ref="I258:I264"/>
    <mergeCell ref="K258:K264"/>
    <mergeCell ref="B265:D265"/>
    <mergeCell ref="C266:D266"/>
    <mergeCell ref="D267:D272"/>
    <mergeCell ref="I267:I272"/>
    <mergeCell ref="K267:K272"/>
    <mergeCell ref="C273:D273"/>
    <mergeCell ref="D274:D275"/>
    <mergeCell ref="I274:I276"/>
    <mergeCell ref="K274:K276"/>
    <mergeCell ref="C277:D277"/>
    <mergeCell ref="D278:D283"/>
    <mergeCell ref="I278:I283"/>
    <mergeCell ref="K278:K283"/>
    <mergeCell ref="C284:D284"/>
    <mergeCell ref="D285:D291"/>
    <mergeCell ref="I285:I291"/>
    <mergeCell ref="K285:K291"/>
    <mergeCell ref="B292:D292"/>
    <mergeCell ref="C293:D293"/>
    <mergeCell ref="D294:D299"/>
    <mergeCell ref="I294:I299"/>
    <mergeCell ref="K294:K299"/>
    <mergeCell ref="C300:D300"/>
    <mergeCell ref="D301:D302"/>
    <mergeCell ref="I301:I303"/>
    <mergeCell ref="K301:K303"/>
    <mergeCell ref="C304:D304"/>
    <mergeCell ref="D305:D310"/>
    <mergeCell ref="I305:I310"/>
    <mergeCell ref="K305:K310"/>
    <mergeCell ref="C311:D311"/>
    <mergeCell ref="D312:D318"/>
    <mergeCell ref="I312:I318"/>
    <mergeCell ref="K312:K318"/>
    <mergeCell ref="B319:D319"/>
    <mergeCell ref="C320:D320"/>
    <mergeCell ref="D321:D326"/>
    <mergeCell ref="I321:I326"/>
    <mergeCell ref="K321:K326"/>
    <mergeCell ref="C327:D327"/>
    <mergeCell ref="D328:D329"/>
    <mergeCell ref="I328:I330"/>
    <mergeCell ref="K328:K330"/>
    <mergeCell ref="C331:D331"/>
    <mergeCell ref="D332:D337"/>
    <mergeCell ref="I332:I337"/>
    <mergeCell ref="K332:K337"/>
    <mergeCell ref="C338:D338"/>
    <mergeCell ref="D339:D345"/>
    <mergeCell ref="I339:I345"/>
    <mergeCell ref="K339:K345"/>
    <mergeCell ref="B346:D346"/>
    <mergeCell ref="C347:D347"/>
    <mergeCell ref="D348:D353"/>
    <mergeCell ref="I348:I353"/>
    <mergeCell ref="K348:K353"/>
    <mergeCell ref="C354:D354"/>
    <mergeCell ref="D355:D356"/>
    <mergeCell ref="I355:I357"/>
    <mergeCell ref="K355:K357"/>
    <mergeCell ref="C358:D358"/>
    <mergeCell ref="D359:D364"/>
    <mergeCell ref="I359:I364"/>
    <mergeCell ref="K359:K364"/>
    <mergeCell ref="C365:D365"/>
    <mergeCell ref="D366:D372"/>
    <mergeCell ref="I366:I372"/>
    <mergeCell ref="K366:K372"/>
    <mergeCell ref="B373:D373"/>
    <mergeCell ref="C374:D374"/>
    <mergeCell ref="D375:D380"/>
    <mergeCell ref="I375:I380"/>
    <mergeCell ref="K375:K380"/>
    <mergeCell ref="C381:D381"/>
    <mergeCell ref="D382:D383"/>
    <mergeCell ref="I382:I384"/>
    <mergeCell ref="K382:K384"/>
    <mergeCell ref="C385:D385"/>
    <mergeCell ref="D386:D391"/>
    <mergeCell ref="I386:I391"/>
    <mergeCell ref="K386:K391"/>
    <mergeCell ref="C392:D392"/>
    <mergeCell ref="D393:D399"/>
    <mergeCell ref="I393:I399"/>
    <mergeCell ref="K393:K39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25" zeroHeight="false" outlineLevelRow="1" outlineLevelCol="0"/>
  <cols>
    <col collapsed="false" customWidth="true" hidden="false" outlineLevel="0" max="1" min="1" style="62" width="1.62"/>
    <col collapsed="false" customWidth="true" hidden="false" outlineLevel="0" max="2" min="2" style="62" width="3.62"/>
    <col collapsed="false" customWidth="true" hidden="false" outlineLevel="0" max="3" min="3" style="62" width="12.62"/>
    <col collapsed="false" customWidth="true" hidden="false" outlineLevel="0" max="4" min="4" style="62" width="10.49"/>
    <col collapsed="false" customWidth="true" hidden="false" outlineLevel="0" max="10" min="5" style="62" width="10.62"/>
    <col collapsed="false" customWidth="false" hidden="false" outlineLevel="0" max="257" min="11" style="62" width="8.99"/>
  </cols>
  <sheetData>
    <row r="1" customFormat="false" ht="30" hidden="false" customHeight="true" outlineLevel="0" collapsed="false">
      <c r="A1" s="67" t="s">
        <v>431</v>
      </c>
      <c r="B1" s="67"/>
    </row>
    <row r="2" customFormat="false" ht="7.5" hidden="false" customHeight="true" outlineLevel="0" collapsed="false">
      <c r="A2" s="67"/>
      <c r="B2" s="67"/>
    </row>
    <row r="3" customFormat="false" ht="22.5" hidden="false" customHeight="true" outlineLevel="0" collapsed="false">
      <c r="B3" s="5"/>
      <c r="D3" s="5"/>
      <c r="E3" s="272"/>
      <c r="F3" s="272"/>
      <c r="G3" s="272"/>
      <c r="H3" s="272"/>
      <c r="I3" s="272"/>
    </row>
    <row r="4" s="4" customFormat="true" ht="15" hidden="false" customHeight="true" outlineLevel="0" collapsed="false">
      <c r="B4" s="273" t="s">
        <v>432</v>
      </c>
      <c r="C4" s="273"/>
      <c r="D4" s="274"/>
      <c r="E4" s="275" t="s">
        <v>48</v>
      </c>
      <c r="F4" s="275"/>
      <c r="G4" s="275"/>
      <c r="H4" s="275" t="s">
        <v>433</v>
      </c>
      <c r="I4" s="275"/>
      <c r="J4" s="275"/>
    </row>
    <row r="5" s="4" customFormat="true" ht="15" hidden="false" customHeight="true" outlineLevel="0" collapsed="false">
      <c r="B5" s="273"/>
      <c r="C5" s="273"/>
      <c r="D5" s="276" t="s">
        <v>434</v>
      </c>
      <c r="E5" s="277" t="s">
        <v>435</v>
      </c>
      <c r="F5" s="277" t="s">
        <v>436</v>
      </c>
      <c r="G5" s="277" t="s">
        <v>374</v>
      </c>
      <c r="H5" s="277" t="s">
        <v>375</v>
      </c>
      <c r="I5" s="277" t="s">
        <v>437</v>
      </c>
      <c r="J5" s="277" t="s">
        <v>374</v>
      </c>
    </row>
    <row r="6" s="4" customFormat="true" ht="15" hidden="false" customHeight="true" outlineLevel="0" collapsed="false">
      <c r="B6" s="273"/>
      <c r="C6" s="273"/>
      <c r="D6" s="278"/>
      <c r="E6" s="279" t="s">
        <v>378</v>
      </c>
      <c r="F6" s="279" t="s">
        <v>378</v>
      </c>
      <c r="G6" s="279" t="s">
        <v>379</v>
      </c>
      <c r="H6" s="279" t="s">
        <v>378</v>
      </c>
      <c r="I6" s="279" t="s">
        <v>380</v>
      </c>
      <c r="J6" s="279" t="s">
        <v>379</v>
      </c>
    </row>
    <row r="7" s="4" customFormat="true" ht="18" hidden="true" customHeight="true" outlineLevel="0" collapsed="false">
      <c r="B7" s="280" t="s">
        <v>385</v>
      </c>
      <c r="C7" s="281"/>
      <c r="D7" s="281"/>
      <c r="E7" s="282" t="n">
        <v>89.6</v>
      </c>
      <c r="F7" s="282" t="n">
        <v>89.6</v>
      </c>
      <c r="G7" s="283" t="n">
        <v>2810</v>
      </c>
      <c r="H7" s="284" t="n">
        <v>89.6</v>
      </c>
      <c r="I7" s="285" t="n">
        <v>16919</v>
      </c>
      <c r="J7" s="285" t="n">
        <v>1656</v>
      </c>
    </row>
    <row r="8" s="4" customFormat="true" ht="18" hidden="true" customHeight="true" outlineLevel="0" collapsed="false">
      <c r="B8" s="286"/>
      <c r="C8" s="287" t="s">
        <v>438</v>
      </c>
      <c r="D8" s="288"/>
      <c r="E8" s="289" t="n">
        <v>38</v>
      </c>
      <c r="F8" s="289" t="n">
        <v>38</v>
      </c>
      <c r="G8" s="290" t="n">
        <v>1380</v>
      </c>
      <c r="H8" s="291" t="n">
        <v>38</v>
      </c>
      <c r="I8" s="290" t="n">
        <v>7008</v>
      </c>
      <c r="J8" s="290" t="n">
        <v>487</v>
      </c>
    </row>
    <row r="9" s="4" customFormat="true" ht="18" hidden="true" customHeight="true" outlineLevel="0" collapsed="false">
      <c r="B9" s="286"/>
      <c r="C9" s="292" t="s">
        <v>439</v>
      </c>
      <c r="D9" s="293"/>
      <c r="E9" s="294" t="n">
        <v>14</v>
      </c>
      <c r="F9" s="294" t="n">
        <v>14</v>
      </c>
      <c r="G9" s="295" t="n">
        <v>460</v>
      </c>
      <c r="H9" s="296" t="n">
        <v>14</v>
      </c>
      <c r="I9" s="295" t="n">
        <v>3435</v>
      </c>
      <c r="J9" s="295" t="n">
        <v>341</v>
      </c>
    </row>
    <row r="10" s="4" customFormat="true" ht="18" hidden="true" customHeight="true" outlineLevel="0" collapsed="false">
      <c r="B10" s="115"/>
      <c r="C10" s="297" t="s">
        <v>440</v>
      </c>
      <c r="D10" s="298"/>
      <c r="E10" s="299" t="n">
        <v>37.6</v>
      </c>
      <c r="F10" s="299" t="n">
        <v>37.6</v>
      </c>
      <c r="G10" s="300" t="n">
        <v>970</v>
      </c>
      <c r="H10" s="301" t="n">
        <v>37.6</v>
      </c>
      <c r="I10" s="300" t="n">
        <v>6476</v>
      </c>
      <c r="J10" s="300" t="n">
        <v>828</v>
      </c>
    </row>
    <row r="11" s="4" customFormat="true" ht="15" hidden="false" customHeight="true" outlineLevel="0" collapsed="false">
      <c r="B11" s="280" t="s">
        <v>413</v>
      </c>
      <c r="C11" s="302"/>
      <c r="D11" s="303"/>
      <c r="E11" s="304" t="n">
        <f aca="false">SUM(E12:E14)</f>
        <v>89.6</v>
      </c>
      <c r="F11" s="304" t="n">
        <f aca="false">SUM(F12:F14)</f>
        <v>89.6</v>
      </c>
      <c r="G11" s="305" t="n">
        <f aca="false">SUM(G12:G14)</f>
        <v>2810</v>
      </c>
      <c r="H11" s="306" t="n">
        <f aca="false">SUM(H12:H14)</f>
        <v>89.6</v>
      </c>
      <c r="I11" s="307" t="n">
        <f aca="false">SUM(I12:I14)</f>
        <v>16919</v>
      </c>
      <c r="J11" s="307" t="n">
        <f aca="false">J12+J13+J14</f>
        <v>1676</v>
      </c>
    </row>
    <row r="12" s="4" customFormat="true" ht="15" hidden="false" customHeight="true" outlineLevel="0" collapsed="false">
      <c r="B12" s="308"/>
      <c r="C12" s="287" t="s">
        <v>438</v>
      </c>
      <c r="D12" s="309"/>
      <c r="E12" s="310" t="n">
        <v>38</v>
      </c>
      <c r="F12" s="310" t="n">
        <v>38</v>
      </c>
      <c r="G12" s="311" t="n">
        <v>1380</v>
      </c>
      <c r="H12" s="312" t="n">
        <v>38</v>
      </c>
      <c r="I12" s="311" t="n">
        <v>7008</v>
      </c>
      <c r="J12" s="311" t="n">
        <v>468</v>
      </c>
    </row>
    <row r="13" s="4" customFormat="true" ht="15" hidden="false" customHeight="true" outlineLevel="0" collapsed="false">
      <c r="B13" s="313"/>
      <c r="C13" s="292" t="s">
        <v>439</v>
      </c>
      <c r="D13" s="314"/>
      <c r="E13" s="315" t="n">
        <v>14</v>
      </c>
      <c r="F13" s="315" t="n">
        <v>14</v>
      </c>
      <c r="G13" s="316" t="n">
        <v>460</v>
      </c>
      <c r="H13" s="317" t="n">
        <v>14</v>
      </c>
      <c r="I13" s="316" t="n">
        <v>3435</v>
      </c>
      <c r="J13" s="316" t="n">
        <v>347</v>
      </c>
    </row>
    <row r="14" s="4" customFormat="true" ht="15" hidden="false" customHeight="true" outlineLevel="0" collapsed="false">
      <c r="B14" s="308"/>
      <c r="C14" s="297" t="s">
        <v>440</v>
      </c>
      <c r="D14" s="318"/>
      <c r="E14" s="319" t="n">
        <v>37.6</v>
      </c>
      <c r="F14" s="319" t="n">
        <v>37.6</v>
      </c>
      <c r="G14" s="320" t="n">
        <v>970</v>
      </c>
      <c r="H14" s="321" t="n">
        <v>37.6</v>
      </c>
      <c r="I14" s="320" t="n">
        <v>6476</v>
      </c>
      <c r="J14" s="320" t="n">
        <v>861</v>
      </c>
    </row>
    <row r="15" s="4" customFormat="true" ht="15" hidden="false" customHeight="true" outlineLevel="0" collapsed="false">
      <c r="B15" s="280" t="s">
        <v>417</v>
      </c>
      <c r="C15" s="302"/>
      <c r="D15" s="303"/>
      <c r="E15" s="304" t="n">
        <f aca="false">SUM(E16:E29)</f>
        <v>89.6</v>
      </c>
      <c r="F15" s="304" t="n">
        <f aca="false">SUM(F16:F29)</f>
        <v>89.6</v>
      </c>
      <c r="G15" s="305" t="n">
        <f aca="false">SUM(G16:G29)</f>
        <v>2810</v>
      </c>
      <c r="H15" s="306" t="n">
        <f aca="false">SUM(H16:H29)</f>
        <v>89.6</v>
      </c>
      <c r="I15" s="307" t="n">
        <f aca="false">SUM(I16:I29)</f>
        <v>16919</v>
      </c>
      <c r="J15" s="307" t="n">
        <f aca="false">J16+J21+J26</f>
        <v>1650</v>
      </c>
    </row>
    <row r="16" s="4" customFormat="true" ht="15" hidden="false" customHeight="true" outlineLevel="0" collapsed="false">
      <c r="B16" s="308"/>
      <c r="C16" s="287" t="s">
        <v>438</v>
      </c>
      <c r="D16" s="309"/>
      <c r="E16" s="310" t="n">
        <v>38</v>
      </c>
      <c r="F16" s="310" t="n">
        <v>38</v>
      </c>
      <c r="G16" s="311" t="n">
        <v>1380</v>
      </c>
      <c r="H16" s="312" t="n">
        <v>38</v>
      </c>
      <c r="I16" s="311" t="n">
        <v>7008</v>
      </c>
      <c r="J16" s="311" t="n">
        <f aca="false">SUM(J17:J20)</f>
        <v>442</v>
      </c>
    </row>
    <row r="17" s="4" customFormat="true" ht="18" hidden="true" customHeight="true" outlineLevel="1" collapsed="false">
      <c r="B17" s="308"/>
      <c r="C17" s="322"/>
      <c r="D17" s="292" t="s">
        <v>441</v>
      </c>
      <c r="E17" s="315"/>
      <c r="F17" s="315"/>
      <c r="G17" s="316"/>
      <c r="H17" s="317"/>
      <c r="I17" s="316"/>
      <c r="J17" s="316" t="n">
        <v>51</v>
      </c>
    </row>
    <row r="18" s="4" customFormat="true" ht="18" hidden="true" customHeight="true" outlineLevel="1" collapsed="false">
      <c r="B18" s="308"/>
      <c r="C18" s="322"/>
      <c r="D18" s="292" t="s">
        <v>442</v>
      </c>
      <c r="E18" s="315"/>
      <c r="F18" s="315"/>
      <c r="G18" s="316"/>
      <c r="H18" s="317"/>
      <c r="I18" s="316"/>
      <c r="J18" s="316" t="n">
        <v>63</v>
      </c>
    </row>
    <row r="19" s="4" customFormat="true" ht="18" hidden="true" customHeight="true" outlineLevel="1" collapsed="false">
      <c r="B19" s="308"/>
      <c r="C19" s="322"/>
      <c r="D19" s="292" t="s">
        <v>443</v>
      </c>
      <c r="E19" s="315"/>
      <c r="F19" s="315"/>
      <c r="G19" s="316"/>
      <c r="H19" s="317"/>
      <c r="I19" s="316"/>
      <c r="J19" s="316" t="n">
        <v>157</v>
      </c>
    </row>
    <row r="20" s="4" customFormat="true" ht="18" hidden="true" customHeight="true" outlineLevel="1" collapsed="false">
      <c r="B20" s="308"/>
      <c r="C20" s="322"/>
      <c r="D20" s="292" t="s">
        <v>444</v>
      </c>
      <c r="E20" s="315"/>
      <c r="F20" s="315"/>
      <c r="G20" s="316"/>
      <c r="H20" s="317"/>
      <c r="I20" s="316"/>
      <c r="J20" s="316" t="n">
        <v>171</v>
      </c>
    </row>
    <row r="21" s="4" customFormat="true" ht="15" hidden="false" customHeight="true" outlineLevel="0" collapsed="false">
      <c r="B21" s="313"/>
      <c r="C21" s="292" t="s">
        <v>439</v>
      </c>
      <c r="D21" s="314"/>
      <c r="E21" s="315" t="n">
        <v>14</v>
      </c>
      <c r="F21" s="315" t="n">
        <v>14</v>
      </c>
      <c r="G21" s="316" t="n">
        <v>460</v>
      </c>
      <c r="H21" s="317" t="n">
        <v>14</v>
      </c>
      <c r="I21" s="316" t="n">
        <v>3435</v>
      </c>
      <c r="J21" s="316" t="n">
        <f aca="false">SUM(J22:J25)</f>
        <v>357</v>
      </c>
    </row>
    <row r="22" s="4" customFormat="true" ht="18" hidden="true" customHeight="true" outlineLevel="1" collapsed="false">
      <c r="B22" s="308"/>
      <c r="C22" s="322"/>
      <c r="D22" s="292" t="s">
        <v>445</v>
      </c>
      <c r="E22" s="315"/>
      <c r="F22" s="315"/>
      <c r="G22" s="316"/>
      <c r="H22" s="317"/>
      <c r="I22" s="316"/>
      <c r="J22" s="316" t="n">
        <v>133</v>
      </c>
    </row>
    <row r="23" s="4" customFormat="true" ht="18" hidden="true" customHeight="true" outlineLevel="1" collapsed="false">
      <c r="B23" s="308"/>
      <c r="C23" s="322"/>
      <c r="D23" s="292" t="s">
        <v>446</v>
      </c>
      <c r="E23" s="315"/>
      <c r="F23" s="315"/>
      <c r="G23" s="316"/>
      <c r="H23" s="317"/>
      <c r="I23" s="316"/>
      <c r="J23" s="316" t="n">
        <v>91</v>
      </c>
    </row>
    <row r="24" s="4" customFormat="true" ht="18" hidden="true" customHeight="true" outlineLevel="1" collapsed="false">
      <c r="B24" s="308"/>
      <c r="C24" s="322"/>
      <c r="D24" s="292" t="s">
        <v>447</v>
      </c>
      <c r="E24" s="315"/>
      <c r="F24" s="315"/>
      <c r="G24" s="316"/>
      <c r="H24" s="317"/>
      <c r="I24" s="316"/>
      <c r="J24" s="316" t="n">
        <v>71</v>
      </c>
    </row>
    <row r="25" s="4" customFormat="true" ht="18" hidden="true" customHeight="true" outlineLevel="1" collapsed="false">
      <c r="B25" s="308"/>
      <c r="C25" s="322"/>
      <c r="D25" s="292" t="s">
        <v>448</v>
      </c>
      <c r="E25" s="315"/>
      <c r="F25" s="315"/>
      <c r="G25" s="316"/>
      <c r="H25" s="317"/>
      <c r="I25" s="316"/>
      <c r="J25" s="316" t="n">
        <v>62</v>
      </c>
    </row>
    <row r="26" s="4" customFormat="true" ht="15" hidden="false" customHeight="true" outlineLevel="0" collapsed="false">
      <c r="B26" s="308"/>
      <c r="C26" s="297" t="s">
        <v>440</v>
      </c>
      <c r="D26" s="318"/>
      <c r="E26" s="319" t="n">
        <v>37.6</v>
      </c>
      <c r="F26" s="319" t="n">
        <v>37.6</v>
      </c>
      <c r="G26" s="320" t="n">
        <v>970</v>
      </c>
      <c r="H26" s="321" t="n">
        <v>37.6</v>
      </c>
      <c r="I26" s="320" t="n">
        <v>6476</v>
      </c>
      <c r="J26" s="320" t="n">
        <f aca="false">SUM(J27:J29)</f>
        <v>851</v>
      </c>
    </row>
    <row r="27" s="4" customFormat="true" ht="18" hidden="true" customHeight="true" outlineLevel="1" collapsed="false">
      <c r="B27" s="308"/>
      <c r="C27" s="323"/>
      <c r="D27" s="324" t="s">
        <v>449</v>
      </c>
      <c r="E27" s="325"/>
      <c r="F27" s="325"/>
      <c r="G27" s="326"/>
      <c r="H27" s="327"/>
      <c r="I27" s="326"/>
      <c r="J27" s="328" t="n">
        <v>376</v>
      </c>
    </row>
    <row r="28" s="4" customFormat="true" ht="18" hidden="true" customHeight="true" outlineLevel="1" collapsed="false">
      <c r="B28" s="308"/>
      <c r="C28" s="323"/>
      <c r="D28" s="292" t="s">
        <v>450</v>
      </c>
      <c r="E28" s="325"/>
      <c r="F28" s="325"/>
      <c r="G28" s="326"/>
      <c r="H28" s="327"/>
      <c r="I28" s="326"/>
      <c r="J28" s="316" t="n">
        <v>263</v>
      </c>
    </row>
    <row r="29" s="4" customFormat="true" ht="18" hidden="true" customHeight="true" outlineLevel="1" collapsed="false">
      <c r="B29" s="329"/>
      <c r="C29" s="330"/>
      <c r="D29" s="297" t="s">
        <v>451</v>
      </c>
      <c r="E29" s="331"/>
      <c r="F29" s="331"/>
      <c r="G29" s="332"/>
      <c r="H29" s="333"/>
      <c r="I29" s="332"/>
      <c r="J29" s="320" t="n">
        <v>212</v>
      </c>
    </row>
    <row r="30" s="4" customFormat="true" ht="15" hidden="false" customHeight="true" outlineLevel="0" collapsed="false">
      <c r="B30" s="280" t="s">
        <v>418</v>
      </c>
      <c r="C30" s="302"/>
      <c r="D30" s="303"/>
      <c r="E30" s="304" t="n">
        <f aca="false">SUM(E31:E44)</f>
        <v>89.6</v>
      </c>
      <c r="F30" s="304" t="n">
        <f aca="false">SUM(F31:F44)</f>
        <v>89.6</v>
      </c>
      <c r="G30" s="305" t="n">
        <f aca="false">SUM(G31:G44)</f>
        <v>2810</v>
      </c>
      <c r="H30" s="306" t="n">
        <f aca="false">SUM(H31:H44)</f>
        <v>89.6</v>
      </c>
      <c r="I30" s="307" t="n">
        <f aca="false">SUM(I31:I44)</f>
        <v>16919</v>
      </c>
      <c r="J30" s="307" t="n">
        <f aca="false">J31+J36+J41</f>
        <v>1796</v>
      </c>
    </row>
    <row r="31" s="4" customFormat="true" ht="15" hidden="false" customHeight="true" outlineLevel="0" collapsed="false">
      <c r="B31" s="308"/>
      <c r="C31" s="287" t="s">
        <v>438</v>
      </c>
      <c r="D31" s="309"/>
      <c r="E31" s="310" t="n">
        <v>38</v>
      </c>
      <c r="F31" s="310" t="n">
        <v>38</v>
      </c>
      <c r="G31" s="311" t="n">
        <v>1380</v>
      </c>
      <c r="H31" s="312" t="n">
        <v>38</v>
      </c>
      <c r="I31" s="311" t="n">
        <v>7008</v>
      </c>
      <c r="J31" s="311" t="n">
        <f aca="false">SUM(J32:J35)</f>
        <v>430</v>
      </c>
    </row>
    <row r="32" s="4" customFormat="true" ht="18" hidden="true" customHeight="true" outlineLevel="1" collapsed="false">
      <c r="B32" s="308"/>
      <c r="C32" s="322"/>
      <c r="D32" s="292" t="s">
        <v>441</v>
      </c>
      <c r="E32" s="315"/>
      <c r="F32" s="315"/>
      <c r="G32" s="316"/>
      <c r="H32" s="317"/>
      <c r="I32" s="316"/>
      <c r="J32" s="316" t="n">
        <v>48</v>
      </c>
    </row>
    <row r="33" s="4" customFormat="true" ht="18" hidden="true" customHeight="true" outlineLevel="1" collapsed="false">
      <c r="B33" s="308"/>
      <c r="C33" s="322"/>
      <c r="D33" s="292" t="s">
        <v>442</v>
      </c>
      <c r="E33" s="315"/>
      <c r="F33" s="315"/>
      <c r="G33" s="316"/>
      <c r="H33" s="317"/>
      <c r="I33" s="316"/>
      <c r="J33" s="316" t="n">
        <v>63</v>
      </c>
    </row>
    <row r="34" s="4" customFormat="true" ht="18" hidden="true" customHeight="true" outlineLevel="1" collapsed="false">
      <c r="B34" s="308"/>
      <c r="C34" s="322"/>
      <c r="D34" s="292" t="s">
        <v>443</v>
      </c>
      <c r="E34" s="315"/>
      <c r="F34" s="315"/>
      <c r="G34" s="316"/>
      <c r="H34" s="317"/>
      <c r="I34" s="316"/>
      <c r="J34" s="316" t="n">
        <v>156</v>
      </c>
    </row>
    <row r="35" s="4" customFormat="true" ht="18" hidden="true" customHeight="true" outlineLevel="1" collapsed="false">
      <c r="B35" s="308"/>
      <c r="C35" s="322"/>
      <c r="D35" s="292" t="s">
        <v>444</v>
      </c>
      <c r="E35" s="315"/>
      <c r="F35" s="315"/>
      <c r="G35" s="316"/>
      <c r="H35" s="317"/>
      <c r="I35" s="316"/>
      <c r="J35" s="316" t="n">
        <v>163</v>
      </c>
    </row>
    <row r="36" s="4" customFormat="true" ht="15" hidden="false" customHeight="true" outlineLevel="0" collapsed="false">
      <c r="B36" s="313"/>
      <c r="C36" s="292" t="s">
        <v>439</v>
      </c>
      <c r="D36" s="314"/>
      <c r="E36" s="315" t="n">
        <v>14</v>
      </c>
      <c r="F36" s="315" t="n">
        <v>14</v>
      </c>
      <c r="G36" s="316" t="n">
        <v>460</v>
      </c>
      <c r="H36" s="317" t="n">
        <v>14</v>
      </c>
      <c r="I36" s="316" t="n">
        <v>3435</v>
      </c>
      <c r="J36" s="316" t="n">
        <f aca="false">SUM(J37:J40)</f>
        <v>366</v>
      </c>
    </row>
    <row r="37" s="4" customFormat="true" ht="18" hidden="true" customHeight="true" outlineLevel="1" collapsed="false">
      <c r="B37" s="308"/>
      <c r="C37" s="322"/>
      <c r="D37" s="292" t="s">
        <v>445</v>
      </c>
      <c r="E37" s="315"/>
      <c r="F37" s="315"/>
      <c r="G37" s="316"/>
      <c r="H37" s="317"/>
      <c r="I37" s="316"/>
      <c r="J37" s="316" t="n">
        <v>141</v>
      </c>
    </row>
    <row r="38" s="4" customFormat="true" ht="18" hidden="true" customHeight="true" outlineLevel="1" collapsed="false">
      <c r="B38" s="308"/>
      <c r="C38" s="322"/>
      <c r="D38" s="292" t="s">
        <v>446</v>
      </c>
      <c r="E38" s="315"/>
      <c r="F38" s="315"/>
      <c r="G38" s="316"/>
      <c r="H38" s="317"/>
      <c r="I38" s="316"/>
      <c r="J38" s="316" t="n">
        <v>89</v>
      </c>
    </row>
    <row r="39" s="4" customFormat="true" ht="18" hidden="true" customHeight="true" outlineLevel="1" collapsed="false">
      <c r="B39" s="308"/>
      <c r="C39" s="322"/>
      <c r="D39" s="292" t="s">
        <v>447</v>
      </c>
      <c r="E39" s="315"/>
      <c r="F39" s="315"/>
      <c r="G39" s="316"/>
      <c r="H39" s="317"/>
      <c r="I39" s="316"/>
      <c r="J39" s="316" t="n">
        <v>73</v>
      </c>
    </row>
    <row r="40" s="4" customFormat="true" ht="18" hidden="true" customHeight="true" outlineLevel="1" collapsed="false">
      <c r="B40" s="308"/>
      <c r="C40" s="322"/>
      <c r="D40" s="292" t="s">
        <v>448</v>
      </c>
      <c r="E40" s="315"/>
      <c r="F40" s="315"/>
      <c r="G40" s="316"/>
      <c r="H40" s="317"/>
      <c r="I40" s="316"/>
      <c r="J40" s="316" t="n">
        <v>63</v>
      </c>
    </row>
    <row r="41" s="4" customFormat="true" ht="15" hidden="false" customHeight="true" outlineLevel="0" collapsed="false">
      <c r="B41" s="308"/>
      <c r="C41" s="297" t="s">
        <v>440</v>
      </c>
      <c r="D41" s="318"/>
      <c r="E41" s="319" t="n">
        <v>37.6</v>
      </c>
      <c r="F41" s="319" t="n">
        <v>37.6</v>
      </c>
      <c r="G41" s="320" t="n">
        <v>970</v>
      </c>
      <c r="H41" s="321" t="n">
        <v>37.6</v>
      </c>
      <c r="I41" s="320" t="n">
        <v>6476</v>
      </c>
      <c r="J41" s="320" t="n">
        <f aca="false">SUM(J42:J44)</f>
        <v>1000</v>
      </c>
    </row>
    <row r="42" s="4" customFormat="true" ht="18" hidden="true" customHeight="true" outlineLevel="1" collapsed="false">
      <c r="B42" s="308"/>
      <c r="C42" s="323"/>
      <c r="D42" s="324" t="s">
        <v>449</v>
      </c>
      <c r="E42" s="325"/>
      <c r="F42" s="325"/>
      <c r="G42" s="326"/>
      <c r="H42" s="327"/>
      <c r="I42" s="326"/>
      <c r="J42" s="328" t="n">
        <v>385</v>
      </c>
    </row>
    <row r="43" s="4" customFormat="true" ht="18" hidden="true" customHeight="true" outlineLevel="1" collapsed="false">
      <c r="B43" s="308"/>
      <c r="C43" s="323"/>
      <c r="D43" s="292" t="s">
        <v>450</v>
      </c>
      <c r="E43" s="325"/>
      <c r="F43" s="325"/>
      <c r="G43" s="326"/>
      <c r="H43" s="327"/>
      <c r="I43" s="326"/>
      <c r="J43" s="316" t="n">
        <v>267</v>
      </c>
    </row>
    <row r="44" s="4" customFormat="true" ht="18" hidden="true" customHeight="true" outlineLevel="1" collapsed="false">
      <c r="B44" s="329"/>
      <c r="C44" s="330"/>
      <c r="D44" s="297" t="s">
        <v>451</v>
      </c>
      <c r="E44" s="331"/>
      <c r="F44" s="331"/>
      <c r="G44" s="332"/>
      <c r="H44" s="333"/>
      <c r="I44" s="332"/>
      <c r="J44" s="320" t="n">
        <v>348</v>
      </c>
    </row>
    <row r="45" s="4" customFormat="true" ht="15" hidden="false" customHeight="true" outlineLevel="0" collapsed="false">
      <c r="B45" s="280" t="s">
        <v>419</v>
      </c>
      <c r="C45" s="302"/>
      <c r="D45" s="303"/>
      <c r="E45" s="304" t="n">
        <f aca="false">SUM(E46:E59)</f>
        <v>89.6</v>
      </c>
      <c r="F45" s="304" t="n">
        <f aca="false">SUM(F46:F59)</f>
        <v>89.6</v>
      </c>
      <c r="G45" s="305" t="n">
        <f aca="false">SUM(G46:G59)</f>
        <v>2810</v>
      </c>
      <c r="H45" s="306" t="n">
        <f aca="false">SUM(H46:H59)</f>
        <v>89.6</v>
      </c>
      <c r="I45" s="307" t="n">
        <f aca="false">SUM(I46:I59)</f>
        <v>16919</v>
      </c>
      <c r="J45" s="307" t="n">
        <f aca="false">J46+J51+J56</f>
        <v>1839</v>
      </c>
    </row>
    <row r="46" s="4" customFormat="true" ht="15" hidden="false" customHeight="true" outlineLevel="0" collapsed="false">
      <c r="B46" s="308"/>
      <c r="C46" s="287" t="s">
        <v>438</v>
      </c>
      <c r="D46" s="309"/>
      <c r="E46" s="310" t="n">
        <v>38</v>
      </c>
      <c r="F46" s="310" t="n">
        <v>38</v>
      </c>
      <c r="G46" s="311" t="n">
        <v>1380</v>
      </c>
      <c r="H46" s="312" t="n">
        <v>38</v>
      </c>
      <c r="I46" s="311" t="n">
        <v>7008</v>
      </c>
      <c r="J46" s="311" t="n">
        <f aca="false">SUM(J47:J50)</f>
        <v>425</v>
      </c>
    </row>
    <row r="47" s="4" customFormat="true" ht="18" hidden="true" customHeight="true" outlineLevel="1" collapsed="false">
      <c r="B47" s="308"/>
      <c r="C47" s="323"/>
      <c r="D47" s="324" t="s">
        <v>441</v>
      </c>
      <c r="E47" s="334"/>
      <c r="F47" s="334"/>
      <c r="G47" s="334"/>
      <c r="H47" s="334"/>
      <c r="I47" s="334"/>
      <c r="J47" s="328" t="n">
        <v>51</v>
      </c>
    </row>
    <row r="48" s="4" customFormat="true" ht="18" hidden="true" customHeight="true" outlineLevel="1" collapsed="false">
      <c r="B48" s="308"/>
      <c r="C48" s="323"/>
      <c r="D48" s="324" t="s">
        <v>442</v>
      </c>
      <c r="E48" s="334"/>
      <c r="F48" s="334"/>
      <c r="G48" s="334"/>
      <c r="H48" s="334"/>
      <c r="I48" s="334"/>
      <c r="J48" s="316" t="n">
        <v>61</v>
      </c>
    </row>
    <row r="49" s="4" customFormat="true" ht="18" hidden="true" customHeight="true" outlineLevel="1" collapsed="false">
      <c r="B49" s="308"/>
      <c r="C49" s="323"/>
      <c r="D49" s="324" t="s">
        <v>443</v>
      </c>
      <c r="E49" s="334"/>
      <c r="F49" s="334"/>
      <c r="G49" s="334"/>
      <c r="H49" s="334"/>
      <c r="I49" s="334"/>
      <c r="J49" s="316" t="n">
        <v>153</v>
      </c>
    </row>
    <row r="50" s="4" customFormat="true" ht="18" hidden="true" customHeight="true" outlineLevel="1" collapsed="false">
      <c r="B50" s="308"/>
      <c r="C50" s="323"/>
      <c r="D50" s="335" t="s">
        <v>444</v>
      </c>
      <c r="E50" s="334"/>
      <c r="F50" s="334"/>
      <c r="G50" s="334"/>
      <c r="H50" s="334"/>
      <c r="I50" s="334"/>
      <c r="J50" s="316" t="n">
        <v>160</v>
      </c>
    </row>
    <row r="51" s="4" customFormat="true" ht="15" hidden="false" customHeight="true" outlineLevel="0" collapsed="false">
      <c r="B51" s="313"/>
      <c r="C51" s="292" t="s">
        <v>439</v>
      </c>
      <c r="D51" s="314"/>
      <c r="E51" s="315" t="n">
        <v>14</v>
      </c>
      <c r="F51" s="315" t="n">
        <v>14</v>
      </c>
      <c r="G51" s="316" t="n">
        <v>460</v>
      </c>
      <c r="H51" s="317" t="n">
        <v>14</v>
      </c>
      <c r="I51" s="316" t="n">
        <v>3435</v>
      </c>
      <c r="J51" s="316" t="n">
        <f aca="false">SUM(J52:J55)</f>
        <v>396</v>
      </c>
    </row>
    <row r="52" s="4" customFormat="true" ht="18" hidden="true" customHeight="true" outlineLevel="1" collapsed="false">
      <c r="B52" s="308"/>
      <c r="C52" s="323"/>
      <c r="D52" s="324" t="s">
        <v>445</v>
      </c>
      <c r="E52" s="334"/>
      <c r="F52" s="334"/>
      <c r="G52" s="334"/>
      <c r="H52" s="334"/>
      <c r="I52" s="334"/>
      <c r="J52" s="328" t="n">
        <v>169</v>
      </c>
    </row>
    <row r="53" s="4" customFormat="true" ht="18" hidden="true" customHeight="true" outlineLevel="1" collapsed="false">
      <c r="B53" s="308"/>
      <c r="C53" s="323"/>
      <c r="D53" s="292" t="s">
        <v>446</v>
      </c>
      <c r="E53" s="334"/>
      <c r="F53" s="334"/>
      <c r="G53" s="334"/>
      <c r="H53" s="334"/>
      <c r="I53" s="334"/>
      <c r="J53" s="316" t="n">
        <v>90</v>
      </c>
    </row>
    <row r="54" s="4" customFormat="true" ht="18" hidden="true" customHeight="true" outlineLevel="1" collapsed="false">
      <c r="B54" s="308"/>
      <c r="C54" s="323"/>
      <c r="D54" s="292" t="s">
        <v>447</v>
      </c>
      <c r="E54" s="334"/>
      <c r="F54" s="334"/>
      <c r="G54" s="334"/>
      <c r="H54" s="334"/>
      <c r="I54" s="334"/>
      <c r="J54" s="316" t="n">
        <v>72</v>
      </c>
    </row>
    <row r="55" s="4" customFormat="true" ht="18" hidden="true" customHeight="true" outlineLevel="1" collapsed="false">
      <c r="B55" s="308"/>
      <c r="C55" s="336"/>
      <c r="D55" s="292" t="s">
        <v>448</v>
      </c>
      <c r="E55" s="337"/>
      <c r="F55" s="337"/>
      <c r="G55" s="337"/>
      <c r="H55" s="337"/>
      <c r="I55" s="337"/>
      <c r="J55" s="316" t="n">
        <v>65</v>
      </c>
    </row>
    <row r="56" s="4" customFormat="true" ht="15" hidden="false" customHeight="true" outlineLevel="0" collapsed="false">
      <c r="B56" s="308"/>
      <c r="C56" s="292" t="s">
        <v>440</v>
      </c>
      <c r="D56" s="314"/>
      <c r="E56" s="319" t="n">
        <v>37.6</v>
      </c>
      <c r="F56" s="319" t="n">
        <v>37.6</v>
      </c>
      <c r="G56" s="320" t="n">
        <v>970</v>
      </c>
      <c r="H56" s="321" t="n">
        <v>37.6</v>
      </c>
      <c r="I56" s="320" t="n">
        <v>6476</v>
      </c>
      <c r="J56" s="320" t="n">
        <f aca="false">SUM(J57:J59)</f>
        <v>1018</v>
      </c>
    </row>
    <row r="57" s="4" customFormat="true" ht="18" hidden="true" customHeight="true" outlineLevel="1" collapsed="false">
      <c r="B57" s="308"/>
      <c r="C57" s="323"/>
      <c r="D57" s="324" t="s">
        <v>449</v>
      </c>
      <c r="E57" s="325"/>
      <c r="F57" s="325"/>
      <c r="G57" s="326"/>
      <c r="H57" s="327"/>
      <c r="I57" s="326"/>
      <c r="J57" s="328" t="n">
        <v>400</v>
      </c>
    </row>
    <row r="58" s="4" customFormat="true" ht="18" hidden="true" customHeight="true" outlineLevel="1" collapsed="false">
      <c r="B58" s="308"/>
      <c r="C58" s="323"/>
      <c r="D58" s="292" t="s">
        <v>450</v>
      </c>
      <c r="E58" s="325"/>
      <c r="F58" s="325"/>
      <c r="G58" s="326"/>
      <c r="H58" s="327"/>
      <c r="I58" s="326"/>
      <c r="J58" s="316" t="n">
        <v>266</v>
      </c>
    </row>
    <row r="59" s="4" customFormat="true" ht="18" hidden="true" customHeight="true" outlineLevel="1" collapsed="false">
      <c r="B59" s="329"/>
      <c r="C59" s="330"/>
      <c r="D59" s="297" t="s">
        <v>451</v>
      </c>
      <c r="E59" s="331"/>
      <c r="F59" s="331"/>
      <c r="G59" s="332"/>
      <c r="H59" s="333"/>
      <c r="I59" s="332"/>
      <c r="J59" s="320" t="n">
        <v>352</v>
      </c>
    </row>
    <row r="60" s="4" customFormat="true" ht="15" hidden="false" customHeight="true" outlineLevel="0" collapsed="false">
      <c r="B60" s="280" t="s">
        <v>420</v>
      </c>
      <c r="C60" s="302"/>
      <c r="D60" s="303"/>
      <c r="E60" s="304" t="n">
        <f aca="false">SUM(E61:E74)</f>
        <v>89.6</v>
      </c>
      <c r="F60" s="304" t="n">
        <f aca="false">SUM(F61:F74)</f>
        <v>89.6</v>
      </c>
      <c r="G60" s="305" t="n">
        <f aca="false">SUM(G61:G74)</f>
        <v>2810</v>
      </c>
      <c r="H60" s="306" t="n">
        <f aca="false">SUM(H61:H74)</f>
        <v>89.6</v>
      </c>
      <c r="I60" s="307" t="n">
        <f aca="false">SUM(I61:I74)</f>
        <v>16919</v>
      </c>
      <c r="J60" s="307" t="n">
        <f aca="false">J61+J66+J71</f>
        <v>1644</v>
      </c>
    </row>
    <row r="61" s="4" customFormat="true" ht="15" hidden="false" customHeight="true" outlineLevel="0" collapsed="false">
      <c r="B61" s="308"/>
      <c r="C61" s="287" t="s">
        <v>438</v>
      </c>
      <c r="D61" s="309"/>
      <c r="E61" s="310" t="n">
        <v>38</v>
      </c>
      <c r="F61" s="310" t="n">
        <v>38</v>
      </c>
      <c r="G61" s="311" t="n">
        <v>1380</v>
      </c>
      <c r="H61" s="312" t="n">
        <v>38</v>
      </c>
      <c r="I61" s="311" t="n">
        <v>7008</v>
      </c>
      <c r="J61" s="311" t="n">
        <f aca="false">SUM(J62:J65)</f>
        <v>410</v>
      </c>
    </row>
    <row r="62" s="4" customFormat="true" ht="18" hidden="true" customHeight="true" outlineLevel="1" collapsed="false">
      <c r="B62" s="308"/>
      <c r="C62" s="323"/>
      <c r="D62" s="324" t="s">
        <v>441</v>
      </c>
      <c r="E62" s="338"/>
      <c r="F62" s="338"/>
      <c r="G62" s="338"/>
      <c r="H62" s="338"/>
      <c r="I62" s="338"/>
      <c r="J62" s="328" t="n">
        <v>50</v>
      </c>
    </row>
    <row r="63" s="4" customFormat="true" ht="18" hidden="true" customHeight="true" outlineLevel="1" collapsed="false">
      <c r="B63" s="308"/>
      <c r="C63" s="323"/>
      <c r="D63" s="324" t="s">
        <v>442</v>
      </c>
      <c r="E63" s="338"/>
      <c r="F63" s="338"/>
      <c r="G63" s="338"/>
      <c r="H63" s="338"/>
      <c r="I63" s="338"/>
      <c r="J63" s="316" t="n">
        <v>60</v>
      </c>
    </row>
    <row r="64" s="4" customFormat="true" ht="18" hidden="true" customHeight="true" outlineLevel="1" collapsed="false">
      <c r="B64" s="308"/>
      <c r="C64" s="323"/>
      <c r="D64" s="324" t="s">
        <v>443</v>
      </c>
      <c r="E64" s="338"/>
      <c r="F64" s="338"/>
      <c r="G64" s="338"/>
      <c r="H64" s="338"/>
      <c r="I64" s="338"/>
      <c r="J64" s="316" t="n">
        <v>147</v>
      </c>
    </row>
    <row r="65" s="4" customFormat="true" ht="18" hidden="true" customHeight="true" outlineLevel="1" collapsed="false">
      <c r="B65" s="308"/>
      <c r="C65" s="323"/>
      <c r="D65" s="335" t="s">
        <v>444</v>
      </c>
      <c r="E65" s="339"/>
      <c r="F65" s="339"/>
      <c r="G65" s="339"/>
      <c r="H65" s="339"/>
      <c r="I65" s="339"/>
      <c r="J65" s="340" t="n">
        <v>153</v>
      </c>
    </row>
    <row r="66" s="4" customFormat="true" ht="15" hidden="false" customHeight="true" outlineLevel="0" collapsed="false">
      <c r="B66" s="313"/>
      <c r="C66" s="292" t="s">
        <v>439</v>
      </c>
      <c r="D66" s="314"/>
      <c r="E66" s="315" t="n">
        <v>14</v>
      </c>
      <c r="F66" s="315" t="n">
        <v>14</v>
      </c>
      <c r="G66" s="316" t="n">
        <v>460</v>
      </c>
      <c r="H66" s="317" t="n">
        <v>14</v>
      </c>
      <c r="I66" s="316" t="n">
        <v>3435</v>
      </c>
      <c r="J66" s="316" t="n">
        <f aca="false">SUM(J67:J70)</f>
        <v>391</v>
      </c>
    </row>
    <row r="67" s="4" customFormat="true" ht="18" hidden="true" customHeight="true" outlineLevel="1" collapsed="false">
      <c r="B67" s="308"/>
      <c r="C67" s="323"/>
      <c r="D67" s="324" t="s">
        <v>445</v>
      </c>
      <c r="E67" s="338"/>
      <c r="F67" s="338"/>
      <c r="G67" s="338"/>
      <c r="H67" s="338"/>
      <c r="I67" s="338"/>
      <c r="J67" s="328" t="n">
        <v>167</v>
      </c>
    </row>
    <row r="68" s="4" customFormat="true" ht="18" hidden="true" customHeight="true" outlineLevel="1" collapsed="false">
      <c r="B68" s="308"/>
      <c r="C68" s="323"/>
      <c r="D68" s="292" t="s">
        <v>446</v>
      </c>
      <c r="E68" s="338"/>
      <c r="F68" s="338"/>
      <c r="G68" s="338"/>
      <c r="H68" s="338"/>
      <c r="I68" s="338"/>
      <c r="J68" s="316" t="n">
        <v>88</v>
      </c>
    </row>
    <row r="69" s="4" customFormat="true" ht="18" hidden="true" customHeight="true" outlineLevel="1" collapsed="false">
      <c r="B69" s="308"/>
      <c r="C69" s="323"/>
      <c r="D69" s="292" t="s">
        <v>447</v>
      </c>
      <c r="E69" s="338"/>
      <c r="F69" s="338"/>
      <c r="G69" s="338"/>
      <c r="H69" s="338"/>
      <c r="I69" s="338"/>
      <c r="J69" s="316" t="n">
        <v>71</v>
      </c>
    </row>
    <row r="70" s="4" customFormat="true" ht="18" hidden="true" customHeight="true" outlineLevel="1" collapsed="false">
      <c r="B70" s="308"/>
      <c r="C70" s="323"/>
      <c r="D70" s="335" t="s">
        <v>448</v>
      </c>
      <c r="E70" s="339"/>
      <c r="F70" s="339"/>
      <c r="G70" s="339"/>
      <c r="H70" s="339"/>
      <c r="I70" s="339"/>
      <c r="J70" s="340" t="n">
        <v>65</v>
      </c>
    </row>
    <row r="71" s="4" customFormat="true" ht="15" hidden="false" customHeight="true" outlineLevel="0" collapsed="false">
      <c r="B71" s="308"/>
      <c r="C71" s="292" t="s">
        <v>440</v>
      </c>
      <c r="D71" s="314"/>
      <c r="E71" s="315" t="n">
        <v>37.6</v>
      </c>
      <c r="F71" s="315" t="n">
        <v>37.6</v>
      </c>
      <c r="G71" s="316" t="n">
        <v>970</v>
      </c>
      <c r="H71" s="317" t="n">
        <v>37.6</v>
      </c>
      <c r="I71" s="316" t="n">
        <v>6476</v>
      </c>
      <c r="J71" s="316" t="n">
        <f aca="false">SUM(J72:J74)</f>
        <v>843</v>
      </c>
    </row>
    <row r="72" s="4" customFormat="true" ht="18" hidden="true" customHeight="true" outlineLevel="1" collapsed="false">
      <c r="B72" s="308"/>
      <c r="C72" s="323"/>
      <c r="D72" s="324" t="s">
        <v>449</v>
      </c>
      <c r="E72" s="325"/>
      <c r="F72" s="325"/>
      <c r="G72" s="326"/>
      <c r="H72" s="327"/>
      <c r="I72" s="326"/>
      <c r="J72" s="328" t="n">
        <v>383</v>
      </c>
    </row>
    <row r="73" s="4" customFormat="true" ht="18" hidden="true" customHeight="true" outlineLevel="1" collapsed="false">
      <c r="B73" s="308"/>
      <c r="C73" s="323"/>
      <c r="D73" s="292" t="s">
        <v>450</v>
      </c>
      <c r="E73" s="325"/>
      <c r="F73" s="325"/>
      <c r="G73" s="326"/>
      <c r="H73" s="327"/>
      <c r="I73" s="326"/>
      <c r="J73" s="316" t="n">
        <v>246</v>
      </c>
    </row>
    <row r="74" s="4" customFormat="true" ht="18" hidden="true" customHeight="true" outlineLevel="1" collapsed="false">
      <c r="B74" s="329"/>
      <c r="C74" s="330"/>
      <c r="D74" s="297" t="s">
        <v>451</v>
      </c>
      <c r="E74" s="331"/>
      <c r="F74" s="331"/>
      <c r="G74" s="332"/>
      <c r="H74" s="333"/>
      <c r="I74" s="332"/>
      <c r="J74" s="320" t="n">
        <v>214</v>
      </c>
    </row>
    <row r="75" s="4" customFormat="true" ht="15" hidden="false" customHeight="true" outlineLevel="0" collapsed="false">
      <c r="B75" s="280" t="s">
        <v>421</v>
      </c>
      <c r="C75" s="302"/>
      <c r="D75" s="303"/>
      <c r="E75" s="341" t="n">
        <f aca="false">SUM(E76:E80)</f>
        <v>38</v>
      </c>
      <c r="F75" s="341" t="n">
        <f aca="false">SUM(F76:F80)</f>
        <v>38</v>
      </c>
      <c r="G75" s="342" t="n">
        <f aca="false">SUM(G76:G80)</f>
        <v>1380</v>
      </c>
      <c r="H75" s="343" t="n">
        <f aca="false">SUM(H76:H80)</f>
        <v>38</v>
      </c>
      <c r="I75" s="344" t="n">
        <f aca="false">SUM(I76:I80)</f>
        <v>7008</v>
      </c>
      <c r="J75" s="344" t="n">
        <f aca="false">J76</f>
        <v>402</v>
      </c>
    </row>
    <row r="76" s="4" customFormat="true" ht="15" hidden="false" customHeight="true" outlineLevel="0" collapsed="false">
      <c r="B76" s="308"/>
      <c r="C76" s="287" t="s">
        <v>438</v>
      </c>
      <c r="D76" s="309"/>
      <c r="E76" s="310" t="n">
        <v>38</v>
      </c>
      <c r="F76" s="310" t="n">
        <v>38</v>
      </c>
      <c r="G76" s="311" t="n">
        <v>1380</v>
      </c>
      <c r="H76" s="312" t="n">
        <v>38</v>
      </c>
      <c r="I76" s="311" t="n">
        <v>7008</v>
      </c>
      <c r="J76" s="311" t="n">
        <f aca="false">SUM(J77:J80)</f>
        <v>402</v>
      </c>
    </row>
    <row r="77" s="4" customFormat="true" ht="18" hidden="true" customHeight="true" outlineLevel="1" collapsed="false">
      <c r="B77" s="308"/>
      <c r="C77" s="323"/>
      <c r="D77" s="324" t="s">
        <v>441</v>
      </c>
      <c r="E77" s="338"/>
      <c r="F77" s="338"/>
      <c r="G77" s="338"/>
      <c r="H77" s="338"/>
      <c r="I77" s="338"/>
      <c r="J77" s="328" t="n">
        <v>47</v>
      </c>
    </row>
    <row r="78" s="4" customFormat="true" ht="18" hidden="true" customHeight="true" outlineLevel="1" collapsed="false">
      <c r="B78" s="308"/>
      <c r="C78" s="323"/>
      <c r="D78" s="324" t="s">
        <v>442</v>
      </c>
      <c r="E78" s="338"/>
      <c r="F78" s="338"/>
      <c r="G78" s="338"/>
      <c r="H78" s="338"/>
      <c r="I78" s="338"/>
      <c r="J78" s="316" t="n">
        <v>58</v>
      </c>
    </row>
    <row r="79" s="4" customFormat="true" ht="18" hidden="true" customHeight="true" outlineLevel="1" collapsed="false">
      <c r="B79" s="308"/>
      <c r="C79" s="323"/>
      <c r="D79" s="324" t="s">
        <v>443</v>
      </c>
      <c r="E79" s="338"/>
      <c r="F79" s="338"/>
      <c r="G79" s="338"/>
      <c r="H79" s="338"/>
      <c r="I79" s="338"/>
      <c r="J79" s="316" t="n">
        <v>140</v>
      </c>
    </row>
    <row r="80" s="4" customFormat="true" ht="18" hidden="true" customHeight="true" outlineLevel="1" collapsed="false">
      <c r="B80" s="308"/>
      <c r="C80" s="323"/>
      <c r="D80" s="335" t="s">
        <v>444</v>
      </c>
      <c r="E80" s="345"/>
      <c r="F80" s="345"/>
      <c r="G80" s="345"/>
      <c r="H80" s="345"/>
      <c r="I80" s="345"/>
      <c r="J80" s="320" t="n">
        <v>157</v>
      </c>
    </row>
    <row r="81" s="4" customFormat="true" ht="15" hidden="false" customHeight="true" outlineLevel="0" collapsed="false">
      <c r="B81" s="280" t="s">
        <v>422</v>
      </c>
      <c r="C81" s="302"/>
      <c r="D81" s="303"/>
      <c r="E81" s="341" t="n">
        <f aca="false">SUM(E82:E86)</f>
        <v>38</v>
      </c>
      <c r="F81" s="341" t="n">
        <f aca="false">SUM(F82:F86)</f>
        <v>38</v>
      </c>
      <c r="G81" s="342" t="n">
        <f aca="false">SUM(G82:G86)</f>
        <v>1380</v>
      </c>
      <c r="H81" s="343" t="n">
        <f aca="false">SUM(H82:H86)</f>
        <v>38</v>
      </c>
      <c r="I81" s="344" t="n">
        <f aca="false">SUM(I82:I86)</f>
        <v>7008</v>
      </c>
      <c r="J81" s="344" t="n">
        <f aca="false">J82</f>
        <v>397</v>
      </c>
    </row>
    <row r="82" s="4" customFormat="true" ht="15" hidden="false" customHeight="true" outlineLevel="0" collapsed="false">
      <c r="B82" s="308"/>
      <c r="C82" s="287" t="s">
        <v>438</v>
      </c>
      <c r="D82" s="309"/>
      <c r="E82" s="310" t="n">
        <v>38</v>
      </c>
      <c r="F82" s="310" t="n">
        <v>38</v>
      </c>
      <c r="G82" s="311" t="n">
        <v>1380</v>
      </c>
      <c r="H82" s="312" t="n">
        <v>38</v>
      </c>
      <c r="I82" s="311" t="n">
        <v>7008</v>
      </c>
      <c r="J82" s="311" t="n">
        <f aca="false">SUM(J83:J86)</f>
        <v>397</v>
      </c>
    </row>
    <row r="83" s="4" customFormat="true" ht="18" hidden="true" customHeight="true" outlineLevel="1" collapsed="false">
      <c r="B83" s="308"/>
      <c r="C83" s="323"/>
      <c r="D83" s="324" t="s">
        <v>441</v>
      </c>
      <c r="E83" s="338"/>
      <c r="F83" s="338"/>
      <c r="G83" s="338"/>
      <c r="H83" s="338"/>
      <c r="I83" s="338"/>
      <c r="J83" s="328" t="n">
        <v>46</v>
      </c>
    </row>
    <row r="84" s="4" customFormat="true" ht="18" hidden="true" customHeight="true" outlineLevel="1" collapsed="false">
      <c r="B84" s="308"/>
      <c r="C84" s="323"/>
      <c r="D84" s="324" t="s">
        <v>442</v>
      </c>
      <c r="E84" s="338"/>
      <c r="F84" s="338"/>
      <c r="G84" s="338"/>
      <c r="H84" s="338"/>
      <c r="I84" s="338"/>
      <c r="J84" s="316" t="n">
        <v>54</v>
      </c>
    </row>
    <row r="85" s="4" customFormat="true" ht="18" hidden="true" customHeight="true" outlineLevel="1" collapsed="false">
      <c r="B85" s="308"/>
      <c r="C85" s="323"/>
      <c r="D85" s="324" t="s">
        <v>443</v>
      </c>
      <c r="E85" s="338"/>
      <c r="F85" s="338"/>
      <c r="G85" s="338"/>
      <c r="H85" s="338"/>
      <c r="I85" s="338"/>
      <c r="J85" s="316" t="n">
        <v>141</v>
      </c>
    </row>
    <row r="86" s="4" customFormat="true" ht="18" hidden="true" customHeight="true" outlineLevel="1" collapsed="false">
      <c r="B86" s="329"/>
      <c r="C86" s="330"/>
      <c r="D86" s="297" t="s">
        <v>444</v>
      </c>
      <c r="E86" s="345"/>
      <c r="F86" s="345"/>
      <c r="G86" s="345"/>
      <c r="H86" s="345"/>
      <c r="I86" s="345"/>
      <c r="J86" s="320" t="n">
        <v>156</v>
      </c>
    </row>
    <row r="87" s="4" customFormat="true" ht="15" hidden="false" customHeight="true" outlineLevel="0" collapsed="false">
      <c r="B87" s="280" t="s">
        <v>423</v>
      </c>
      <c r="C87" s="302"/>
      <c r="D87" s="303"/>
      <c r="E87" s="341" t="n">
        <f aca="false">SUM(E88:E92)</f>
        <v>38</v>
      </c>
      <c r="F87" s="341" t="n">
        <f aca="false">SUM(F88:F92)</f>
        <v>38</v>
      </c>
      <c r="G87" s="342" t="n">
        <f aca="false">SUM(G88:G92)</f>
        <v>1380</v>
      </c>
      <c r="H87" s="343" t="n">
        <f aca="false">SUM(H88:H92)</f>
        <v>38</v>
      </c>
      <c r="I87" s="344" t="n">
        <f aca="false">SUM(I88:I92)</f>
        <v>7008.4</v>
      </c>
      <c r="J87" s="344" t="n">
        <f aca="false">J88</f>
        <v>378</v>
      </c>
    </row>
    <row r="88" s="4" customFormat="true" ht="15" hidden="false" customHeight="true" outlineLevel="0" collapsed="false">
      <c r="B88" s="308"/>
      <c r="C88" s="287" t="s">
        <v>438</v>
      </c>
      <c r="D88" s="309"/>
      <c r="E88" s="310" t="n">
        <v>38</v>
      </c>
      <c r="F88" s="310" t="n">
        <v>38</v>
      </c>
      <c r="G88" s="311" t="n">
        <v>1380</v>
      </c>
      <c r="H88" s="312" t="n">
        <v>38</v>
      </c>
      <c r="I88" s="311" t="n">
        <v>7008.4</v>
      </c>
      <c r="J88" s="311" t="n">
        <f aca="false">SUM(J89:J92)</f>
        <v>378</v>
      </c>
    </row>
    <row r="89" s="4" customFormat="true" ht="18" hidden="true" customHeight="true" outlineLevel="1" collapsed="false">
      <c r="B89" s="308"/>
      <c r="C89" s="323"/>
      <c r="D89" s="324" t="s">
        <v>441</v>
      </c>
      <c r="E89" s="338"/>
      <c r="F89" s="338"/>
      <c r="G89" s="338"/>
      <c r="H89" s="338"/>
      <c r="I89" s="338"/>
      <c r="J89" s="328" t="n">
        <v>44</v>
      </c>
    </row>
    <row r="90" s="4" customFormat="true" ht="18" hidden="true" customHeight="true" outlineLevel="1" collapsed="false">
      <c r="B90" s="308"/>
      <c r="C90" s="323"/>
      <c r="D90" s="324" t="s">
        <v>442</v>
      </c>
      <c r="E90" s="338"/>
      <c r="F90" s="338"/>
      <c r="G90" s="338"/>
      <c r="H90" s="338"/>
      <c r="I90" s="338"/>
      <c r="J90" s="316" t="n">
        <v>51</v>
      </c>
    </row>
    <row r="91" s="4" customFormat="true" ht="18" hidden="true" customHeight="true" outlineLevel="1" collapsed="false">
      <c r="B91" s="308"/>
      <c r="C91" s="323"/>
      <c r="D91" s="324" t="s">
        <v>443</v>
      </c>
      <c r="E91" s="338"/>
      <c r="F91" s="338"/>
      <c r="G91" s="338"/>
      <c r="H91" s="338"/>
      <c r="I91" s="338"/>
      <c r="J91" s="316" t="n">
        <v>143</v>
      </c>
    </row>
    <row r="92" s="4" customFormat="true" ht="18" hidden="true" customHeight="true" outlineLevel="1" collapsed="false">
      <c r="B92" s="329"/>
      <c r="C92" s="330"/>
      <c r="D92" s="297" t="s">
        <v>444</v>
      </c>
      <c r="E92" s="345"/>
      <c r="F92" s="345"/>
      <c r="G92" s="345"/>
      <c r="H92" s="345"/>
      <c r="I92" s="345"/>
      <c r="J92" s="320" t="n">
        <v>140</v>
      </c>
    </row>
    <row r="93" s="4" customFormat="true" ht="15" hidden="false" customHeight="true" outlineLevel="0" collapsed="false">
      <c r="B93" s="280" t="s">
        <v>424</v>
      </c>
      <c r="C93" s="302"/>
      <c r="D93" s="303"/>
      <c r="E93" s="341" t="n">
        <f aca="false">SUM(E94:E98)</f>
        <v>38</v>
      </c>
      <c r="F93" s="341" t="n">
        <f aca="false">SUM(F94:F98)</f>
        <v>38</v>
      </c>
      <c r="G93" s="342" t="n">
        <f aca="false">SUM(G94:G98)</f>
        <v>1380</v>
      </c>
      <c r="H93" s="343" t="n">
        <f aca="false">SUM(H94:H98)</f>
        <v>38</v>
      </c>
      <c r="I93" s="344" t="n">
        <f aca="false">SUM(I94:I98)</f>
        <v>7008</v>
      </c>
      <c r="J93" s="344" t="n">
        <f aca="false">J94</f>
        <v>371</v>
      </c>
    </row>
    <row r="94" s="4" customFormat="true" ht="15" hidden="false" customHeight="true" outlineLevel="0" collapsed="false">
      <c r="B94" s="308"/>
      <c r="C94" s="287" t="s">
        <v>438</v>
      </c>
      <c r="D94" s="309"/>
      <c r="E94" s="310" t="n">
        <v>38</v>
      </c>
      <c r="F94" s="310" t="n">
        <v>38</v>
      </c>
      <c r="G94" s="311" t="n">
        <v>1380</v>
      </c>
      <c r="H94" s="312" t="n">
        <v>38</v>
      </c>
      <c r="I94" s="311" t="n">
        <v>7008</v>
      </c>
      <c r="J94" s="311" t="n">
        <v>371</v>
      </c>
    </row>
    <row r="95" s="4" customFormat="true" ht="18" hidden="true" customHeight="true" outlineLevel="1" collapsed="false">
      <c r="B95" s="308"/>
      <c r="C95" s="323"/>
      <c r="D95" s="324" t="s">
        <v>441</v>
      </c>
      <c r="E95" s="338"/>
      <c r="F95" s="338"/>
      <c r="G95" s="338"/>
      <c r="H95" s="338"/>
      <c r="I95" s="338"/>
      <c r="J95" s="328"/>
    </row>
    <row r="96" s="4" customFormat="true" ht="18" hidden="true" customHeight="true" outlineLevel="1" collapsed="false">
      <c r="B96" s="308"/>
      <c r="C96" s="323"/>
      <c r="D96" s="324" t="s">
        <v>442</v>
      </c>
      <c r="E96" s="338"/>
      <c r="F96" s="338"/>
      <c r="G96" s="338"/>
      <c r="H96" s="338"/>
      <c r="I96" s="338"/>
      <c r="J96" s="316"/>
    </row>
    <row r="97" s="4" customFormat="true" ht="18" hidden="true" customHeight="true" outlineLevel="1" collapsed="false">
      <c r="B97" s="308"/>
      <c r="C97" s="323"/>
      <c r="D97" s="324" t="s">
        <v>443</v>
      </c>
      <c r="E97" s="338"/>
      <c r="F97" s="338"/>
      <c r="G97" s="338"/>
      <c r="H97" s="338"/>
      <c r="I97" s="338"/>
      <c r="J97" s="316"/>
    </row>
    <row r="98" s="4" customFormat="true" ht="18" hidden="true" customHeight="true" outlineLevel="1" collapsed="false">
      <c r="B98" s="329"/>
      <c r="C98" s="330"/>
      <c r="D98" s="297" t="s">
        <v>444</v>
      </c>
      <c r="E98" s="345"/>
      <c r="F98" s="345"/>
      <c r="G98" s="345"/>
      <c r="H98" s="345"/>
      <c r="I98" s="345"/>
      <c r="J98" s="320"/>
    </row>
    <row r="99" s="4" customFormat="true" ht="15" hidden="false" customHeight="true" outlineLevel="1" collapsed="false">
      <c r="B99" s="280" t="s">
        <v>425</v>
      </c>
      <c r="C99" s="302"/>
      <c r="D99" s="303"/>
      <c r="E99" s="341" t="n">
        <f aca="false">SUM(E100:E104)</f>
        <v>38</v>
      </c>
      <c r="F99" s="341" t="n">
        <f aca="false">SUM(F100:F104)</f>
        <v>38</v>
      </c>
      <c r="G99" s="342" t="n">
        <f aca="false">SUM(G100:G104)</f>
        <v>1380</v>
      </c>
      <c r="H99" s="343" t="n">
        <f aca="false">SUM(H100:H104)</f>
        <v>38</v>
      </c>
      <c r="I99" s="344" t="n">
        <f aca="false">SUM(I100:I104)</f>
        <v>7008</v>
      </c>
      <c r="J99" s="344" t="n">
        <f aca="false">J100</f>
        <v>359</v>
      </c>
    </row>
    <row r="100" s="4" customFormat="true" ht="15" hidden="false" customHeight="true" outlineLevel="1" collapsed="false">
      <c r="B100" s="308"/>
      <c r="C100" s="287" t="s">
        <v>438</v>
      </c>
      <c r="D100" s="309"/>
      <c r="E100" s="310" t="n">
        <v>38</v>
      </c>
      <c r="F100" s="310" t="n">
        <v>38</v>
      </c>
      <c r="G100" s="311" t="n">
        <v>1380</v>
      </c>
      <c r="H100" s="312" t="n">
        <v>38</v>
      </c>
      <c r="I100" s="311" t="n">
        <v>7008</v>
      </c>
      <c r="J100" s="311" t="n">
        <v>359</v>
      </c>
    </row>
    <row r="101" s="4" customFormat="true" ht="18" hidden="true" customHeight="true" outlineLevel="1" collapsed="false">
      <c r="B101" s="308"/>
      <c r="C101" s="323"/>
      <c r="D101" s="324" t="s">
        <v>441</v>
      </c>
      <c r="E101" s="338"/>
      <c r="F101" s="338"/>
      <c r="G101" s="338"/>
      <c r="H101" s="338"/>
      <c r="I101" s="338"/>
      <c r="J101" s="328"/>
      <c r="K101" s="346"/>
    </row>
    <row r="102" s="4" customFormat="true" ht="18" hidden="true" customHeight="true" outlineLevel="1" collapsed="false">
      <c r="B102" s="308"/>
      <c r="C102" s="323"/>
      <c r="D102" s="324" t="s">
        <v>442</v>
      </c>
      <c r="E102" s="338"/>
      <c r="F102" s="338"/>
      <c r="G102" s="338"/>
      <c r="H102" s="338"/>
      <c r="I102" s="347"/>
      <c r="J102" s="316"/>
      <c r="K102" s="346"/>
      <c r="L102" s="348" t="s">
        <v>452</v>
      </c>
    </row>
    <row r="103" s="4" customFormat="true" ht="18" hidden="true" customHeight="true" outlineLevel="1" collapsed="false">
      <c r="B103" s="308"/>
      <c r="C103" s="323"/>
      <c r="D103" s="324" t="s">
        <v>443</v>
      </c>
      <c r="E103" s="338"/>
      <c r="F103" s="338"/>
      <c r="G103" s="338"/>
      <c r="H103" s="338"/>
      <c r="I103" s="338"/>
      <c r="J103" s="316" t="n">
        <v>128</v>
      </c>
    </row>
    <row r="104" s="4" customFormat="true" ht="18" hidden="true" customHeight="true" outlineLevel="1" collapsed="false">
      <c r="B104" s="329"/>
      <c r="C104" s="330"/>
      <c r="D104" s="297" t="s">
        <v>444</v>
      </c>
      <c r="E104" s="345"/>
      <c r="F104" s="345"/>
      <c r="G104" s="345"/>
      <c r="H104" s="345"/>
      <c r="I104" s="345"/>
      <c r="J104" s="320" t="n">
        <v>142</v>
      </c>
    </row>
    <row r="105" s="4" customFormat="true" ht="15" hidden="false" customHeight="true" outlineLevel="1" collapsed="false">
      <c r="B105" s="280" t="s">
        <v>426</v>
      </c>
      <c r="C105" s="302"/>
      <c r="D105" s="303"/>
      <c r="E105" s="341" t="n">
        <f aca="false">E106</f>
        <v>38</v>
      </c>
      <c r="F105" s="341" t="n">
        <f aca="false">F106</f>
        <v>38</v>
      </c>
      <c r="G105" s="342" t="n">
        <f aca="false">G106</f>
        <v>1380</v>
      </c>
      <c r="H105" s="343" t="n">
        <f aca="false">H106</f>
        <v>38</v>
      </c>
      <c r="I105" s="344" t="n">
        <f aca="false">I106</f>
        <v>7008</v>
      </c>
      <c r="J105" s="344" t="n">
        <f aca="false">J106</f>
        <v>351</v>
      </c>
    </row>
    <row r="106" s="4" customFormat="true" ht="15" hidden="false" customHeight="true" outlineLevel="1" collapsed="false">
      <c r="B106" s="308"/>
      <c r="C106" s="287" t="s">
        <v>438</v>
      </c>
      <c r="D106" s="309"/>
      <c r="E106" s="310" t="n">
        <v>38</v>
      </c>
      <c r="F106" s="310" t="n">
        <v>38</v>
      </c>
      <c r="G106" s="311" t="n">
        <v>1380</v>
      </c>
      <c r="H106" s="312" t="n">
        <v>38</v>
      </c>
      <c r="I106" s="311" t="n">
        <v>7008</v>
      </c>
      <c r="J106" s="311" t="n">
        <v>351</v>
      </c>
    </row>
    <row r="107" s="4" customFormat="true" ht="15" hidden="true" customHeight="true" outlineLevel="1" collapsed="false">
      <c r="B107" s="308"/>
      <c r="C107" s="323"/>
      <c r="D107" s="324" t="s">
        <v>453</v>
      </c>
      <c r="E107" s="338"/>
      <c r="F107" s="338"/>
      <c r="G107" s="338"/>
      <c r="H107" s="338"/>
      <c r="I107" s="347"/>
      <c r="J107" s="316" t="n">
        <v>85</v>
      </c>
      <c r="K107" s="346"/>
      <c r="L107" s="346"/>
    </row>
    <row r="108" s="4" customFormat="true" ht="15" hidden="true" customHeight="true" outlineLevel="1" collapsed="false">
      <c r="B108" s="308"/>
      <c r="C108" s="323"/>
      <c r="D108" s="324" t="s">
        <v>443</v>
      </c>
      <c r="E108" s="338"/>
      <c r="F108" s="338"/>
      <c r="G108" s="338"/>
      <c r="H108" s="338"/>
      <c r="I108" s="338"/>
      <c r="J108" s="316" t="n">
        <v>128</v>
      </c>
    </row>
    <row r="109" s="4" customFormat="true" ht="15" hidden="true" customHeight="true" outlineLevel="1" collapsed="false">
      <c r="B109" s="329"/>
      <c r="C109" s="330"/>
      <c r="D109" s="297" t="s">
        <v>444</v>
      </c>
      <c r="E109" s="345"/>
      <c r="F109" s="345"/>
      <c r="G109" s="345"/>
      <c r="H109" s="345"/>
      <c r="I109" s="345"/>
      <c r="J109" s="320" t="n">
        <v>138</v>
      </c>
    </row>
    <row r="110" s="4" customFormat="true" ht="15" hidden="false" customHeight="true" outlineLevel="1" collapsed="false">
      <c r="B110" s="280" t="s">
        <v>427</v>
      </c>
      <c r="C110" s="302"/>
      <c r="D110" s="303"/>
      <c r="E110" s="341" t="n">
        <f aca="false">E111</f>
        <v>38</v>
      </c>
      <c r="F110" s="341" t="n">
        <f aca="false">F111</f>
        <v>38</v>
      </c>
      <c r="G110" s="342" t="n">
        <f aca="false">G111</f>
        <v>1380</v>
      </c>
      <c r="H110" s="343" t="n">
        <f aca="false">H111</f>
        <v>38</v>
      </c>
      <c r="I110" s="344" t="n">
        <f aca="false">I111</f>
        <v>7008</v>
      </c>
      <c r="J110" s="344" t="n">
        <f aca="false">J111</f>
        <v>334</v>
      </c>
    </row>
    <row r="111" s="4" customFormat="true" ht="15" hidden="false" customHeight="true" outlineLevel="1" collapsed="false">
      <c r="B111" s="308"/>
      <c r="C111" s="287" t="s">
        <v>438</v>
      </c>
      <c r="D111" s="309"/>
      <c r="E111" s="310" t="n">
        <v>38</v>
      </c>
      <c r="F111" s="310" t="n">
        <v>38</v>
      </c>
      <c r="G111" s="311" t="n">
        <v>1380</v>
      </c>
      <c r="H111" s="312" t="n">
        <v>38</v>
      </c>
      <c r="I111" s="311" t="n">
        <v>7008</v>
      </c>
      <c r="J111" s="311" t="n">
        <f aca="false">SUM(J112:J114)</f>
        <v>334</v>
      </c>
    </row>
    <row r="112" s="4" customFormat="true" ht="15" hidden="false" customHeight="true" outlineLevel="1" collapsed="false">
      <c r="B112" s="308"/>
      <c r="C112" s="323"/>
      <c r="D112" s="324" t="s">
        <v>453</v>
      </c>
      <c r="E112" s="338"/>
      <c r="F112" s="338"/>
      <c r="G112" s="338"/>
      <c r="H112" s="338"/>
      <c r="I112" s="347"/>
      <c r="J112" s="316" t="n">
        <v>77</v>
      </c>
      <c r="K112" s="346"/>
      <c r="L112" s="346"/>
    </row>
    <row r="113" s="4" customFormat="true" ht="15" hidden="false" customHeight="true" outlineLevel="1" collapsed="false">
      <c r="B113" s="308"/>
      <c r="C113" s="323"/>
      <c r="D113" s="324" t="s">
        <v>443</v>
      </c>
      <c r="E113" s="338"/>
      <c r="F113" s="338"/>
      <c r="G113" s="338"/>
      <c r="H113" s="338"/>
      <c r="I113" s="338"/>
      <c r="J113" s="316" t="n">
        <v>129</v>
      </c>
    </row>
    <row r="114" s="4" customFormat="true" ht="15" hidden="false" customHeight="true" outlineLevel="1" collapsed="false">
      <c r="B114" s="329"/>
      <c r="C114" s="330"/>
      <c r="D114" s="297" t="s">
        <v>444</v>
      </c>
      <c r="E114" s="345"/>
      <c r="F114" s="345"/>
      <c r="G114" s="345"/>
      <c r="H114" s="345"/>
      <c r="I114" s="345"/>
      <c r="J114" s="320" t="n">
        <f aca="false">127+1</f>
        <v>128</v>
      </c>
    </row>
    <row r="115" s="4" customFormat="true" ht="15" hidden="false" customHeight="true" outlineLevel="1" collapsed="false">
      <c r="B115" s="280" t="s">
        <v>428</v>
      </c>
      <c r="C115" s="302"/>
      <c r="D115" s="303"/>
      <c r="E115" s="341" t="n">
        <f aca="false">E116</f>
        <v>38</v>
      </c>
      <c r="F115" s="341" t="n">
        <f aca="false">F116</f>
        <v>38</v>
      </c>
      <c r="G115" s="342" t="n">
        <f aca="false">G116</f>
        <v>1380</v>
      </c>
      <c r="H115" s="343" t="n">
        <f aca="false">H116</f>
        <v>38</v>
      </c>
      <c r="I115" s="344" t="n">
        <f aca="false">I116</f>
        <v>7008</v>
      </c>
      <c r="J115" s="344" t="n">
        <f aca="false">J116</f>
        <v>307</v>
      </c>
    </row>
    <row r="116" s="4" customFormat="true" ht="15" hidden="false" customHeight="true" outlineLevel="1" collapsed="false">
      <c r="B116" s="308"/>
      <c r="C116" s="287" t="s">
        <v>438</v>
      </c>
      <c r="D116" s="309"/>
      <c r="E116" s="310" t="n">
        <v>38</v>
      </c>
      <c r="F116" s="310" t="n">
        <v>38</v>
      </c>
      <c r="G116" s="311" t="n">
        <v>1380</v>
      </c>
      <c r="H116" s="312" t="n">
        <v>38</v>
      </c>
      <c r="I116" s="311" t="n">
        <v>7008</v>
      </c>
      <c r="J116" s="311" t="n">
        <f aca="false">SUM(J117:J119)</f>
        <v>307</v>
      </c>
    </row>
    <row r="117" s="4" customFormat="true" ht="15" hidden="false" customHeight="true" outlineLevel="1" collapsed="false">
      <c r="B117" s="308"/>
      <c r="C117" s="323"/>
      <c r="D117" s="324" t="s">
        <v>453</v>
      </c>
      <c r="E117" s="349"/>
      <c r="F117" s="349"/>
      <c r="G117" s="349"/>
      <c r="H117" s="349"/>
      <c r="I117" s="347"/>
      <c r="J117" s="316" t="n">
        <v>69</v>
      </c>
      <c r="K117" s="346"/>
      <c r="L117" s="346"/>
    </row>
    <row r="118" s="4" customFormat="true" ht="15" hidden="false" customHeight="true" outlineLevel="1" collapsed="false">
      <c r="B118" s="308"/>
      <c r="C118" s="323"/>
      <c r="D118" s="324" t="s">
        <v>443</v>
      </c>
      <c r="E118" s="349"/>
      <c r="F118" s="349"/>
      <c r="G118" s="349"/>
      <c r="H118" s="349"/>
      <c r="I118" s="349"/>
      <c r="J118" s="316" t="n">
        <v>119</v>
      </c>
    </row>
    <row r="119" s="4" customFormat="true" ht="15" hidden="false" customHeight="true" outlineLevel="1" collapsed="false">
      <c r="B119" s="329"/>
      <c r="C119" s="330"/>
      <c r="D119" s="297" t="s">
        <v>444</v>
      </c>
      <c r="E119" s="350"/>
      <c r="F119" s="350"/>
      <c r="G119" s="350"/>
      <c r="H119" s="350"/>
      <c r="I119" s="350"/>
      <c r="J119" s="320" t="n">
        <v>119</v>
      </c>
    </row>
    <row r="120" customFormat="false" ht="15" hidden="false" customHeight="true" outlineLevel="0" collapsed="false">
      <c r="B120" s="351" t="s">
        <v>454</v>
      </c>
      <c r="C120" s="167"/>
      <c r="D120" s="167"/>
      <c r="E120" s="167"/>
      <c r="F120" s="167"/>
      <c r="G120" s="167"/>
      <c r="H120" s="167"/>
      <c r="I120" s="167"/>
      <c r="J120" s="352"/>
    </row>
    <row r="121" customFormat="false" ht="15" hidden="false" customHeight="true" outlineLevel="0" collapsed="false">
      <c r="B121" s="62" t="s">
        <v>430</v>
      </c>
    </row>
    <row r="122" s="4" customFormat="true" ht="18" hidden="false" customHeight="true" outlineLevel="0" collapsed="false"/>
    <row r="123" s="4" customFormat="true" ht="12" hidden="false" customHeight="true" outlineLevel="0" collapsed="false"/>
    <row r="124" s="4" customFormat="true" ht="18" hidden="false" customHeight="true" outlineLevel="0" collapsed="false"/>
    <row r="125" s="4" customFormat="true" ht="15" hidden="false" customHeight="true" outlineLevel="0" collapsed="false"/>
    <row r="126" s="4" customFormat="true" ht="15" hidden="false" customHeight="true" outlineLevel="0" collapsed="false"/>
    <row r="127" s="4" customFormat="true" ht="15" hidden="false" customHeight="true" outlineLevel="0" collapsed="false"/>
    <row r="128" s="4" customFormat="true" ht="15" hidden="false" customHeight="true" outlineLevel="0" collapsed="false"/>
    <row r="129" s="4" customFormat="true" ht="15" hidden="false" customHeight="true" outlineLevel="0" collapsed="false"/>
    <row r="130" s="4" customFormat="true" ht="15" hidden="false" customHeight="true" outlineLevel="0" collapsed="false"/>
    <row r="131" s="4" customFormat="true" ht="15" hidden="false" customHeight="true" outlineLevel="0" collapsed="false"/>
    <row r="132" s="4" customFormat="true" ht="18" hidden="false" customHeight="true" outlineLevel="0" collapsed="false"/>
    <row r="133" s="4" customFormat="true" ht="15" hidden="false" customHeight="true" outlineLevel="0" collapsed="false"/>
    <row r="134" s="4" customFormat="true" ht="15" hidden="false" customHeight="true" outlineLevel="0" collapsed="false"/>
    <row r="139" customFormat="false" ht="18" hidden="false" customHeight="true" outlineLevel="0" collapsed="false"/>
    <row r="141" customFormat="false" ht="18" hidden="false" customHeight="true" outlineLevel="0" collapsed="false"/>
    <row r="143" customFormat="false" ht="18" hidden="false" customHeight="true" outlineLevel="0" collapsed="false"/>
    <row r="145" customFormat="false" ht="18" hidden="false" customHeight="true" outlineLevel="0" collapsed="false"/>
    <row r="147" customFormat="false" ht="18" hidden="false" customHeight="true" outlineLevel="0" collapsed="false"/>
    <row r="149" customFormat="false" ht="18" hidden="false" customHeight="true" outlineLevel="0" collapsed="false"/>
    <row r="151" customFormat="false" ht="18" hidden="false" customHeight="true" outlineLevel="0" collapsed="false"/>
    <row r="153" customFormat="false" ht="18" hidden="false" customHeight="true" outlineLevel="0" collapsed="false"/>
  </sheetData>
  <mergeCells count="3">
    <mergeCell ref="B4:C6"/>
    <mergeCell ref="E4:G4"/>
    <mergeCell ref="H4:J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1.25" zeroHeight="false" outlineLevelRow="0" outlineLevelCol="0"/>
  <cols>
    <col collapsed="false" customWidth="true" hidden="false" outlineLevel="0" max="1" min="1" style="62" width="1.25"/>
    <col collapsed="false" customWidth="true" hidden="false" outlineLevel="0" max="2" min="2" style="62" width="13.75"/>
    <col collapsed="false" customWidth="true" hidden="false" outlineLevel="0" max="3" min="3" style="62" width="10.49"/>
    <col collapsed="false" customWidth="true" hidden="false" outlineLevel="0" max="4" min="4" style="62" width="8.25"/>
    <col collapsed="false" customWidth="true" hidden="false" outlineLevel="0" max="5" min="5" style="62" width="7.49"/>
    <col collapsed="false" customWidth="true" hidden="false" outlineLevel="0" max="6" min="6" style="353" width="11.37"/>
    <col collapsed="false" customWidth="true" hidden="false" outlineLevel="0" max="7" min="7" style="353" width="6.74"/>
    <col collapsed="false" customWidth="true" hidden="false" outlineLevel="0" max="8" min="8" style="353" width="5.99"/>
    <col collapsed="false" customWidth="true" hidden="false" outlineLevel="0" max="9" min="9" style="62" width="15.12"/>
    <col collapsed="false" customWidth="true" hidden="false" outlineLevel="0" max="10" min="10" style="62" width="13.87"/>
    <col collapsed="false" customWidth="false" hidden="false" outlineLevel="0" max="257" min="11" style="62" width="8.99"/>
  </cols>
  <sheetData>
    <row r="1" customFormat="false" ht="30" hidden="false" customHeight="true" outlineLevel="0" collapsed="false">
      <c r="A1" s="67" t="s">
        <v>455</v>
      </c>
    </row>
    <row r="2" customFormat="false" ht="7.5" hidden="false" customHeight="true" outlineLevel="0" collapsed="false">
      <c r="A2" s="67"/>
    </row>
    <row r="3" customFormat="false" ht="22.5" hidden="false" customHeight="true" outlineLevel="0" collapsed="false">
      <c r="B3" s="5" t="s">
        <v>456</v>
      </c>
      <c r="C3" s="5"/>
      <c r="D3" s="5"/>
      <c r="E3" s="272"/>
      <c r="F3" s="354"/>
      <c r="G3" s="354"/>
      <c r="H3" s="355"/>
      <c r="I3" s="272"/>
    </row>
    <row r="4" s="4" customFormat="true" ht="15" hidden="false" customHeight="true" outlineLevel="0" collapsed="false">
      <c r="B4" s="275" t="s">
        <v>457</v>
      </c>
      <c r="C4" s="275" t="s">
        <v>458</v>
      </c>
      <c r="D4" s="275"/>
      <c r="E4" s="275" t="s">
        <v>459</v>
      </c>
      <c r="F4" s="75" t="s">
        <v>460</v>
      </c>
      <c r="G4" s="75" t="s">
        <v>461</v>
      </c>
      <c r="H4" s="275" t="s">
        <v>462</v>
      </c>
      <c r="I4" s="275"/>
      <c r="J4" s="75" t="s">
        <v>463</v>
      </c>
    </row>
    <row r="5" s="4" customFormat="true" ht="15" hidden="false" customHeight="true" outlineLevel="0" collapsed="false">
      <c r="B5" s="277" t="s">
        <v>464</v>
      </c>
      <c r="C5" s="356" t="s">
        <v>465</v>
      </c>
      <c r="D5" s="357" t="s">
        <v>466</v>
      </c>
      <c r="E5" s="88" t="s">
        <v>467</v>
      </c>
      <c r="F5" s="75" t="s">
        <v>468</v>
      </c>
      <c r="G5" s="358" t="n">
        <v>24</v>
      </c>
      <c r="H5" s="359" t="s">
        <v>18</v>
      </c>
      <c r="I5" s="360" t="s">
        <v>469</v>
      </c>
      <c r="J5" s="361" t="s">
        <v>470</v>
      </c>
    </row>
    <row r="6" s="4" customFormat="true" ht="15" hidden="false" customHeight="true" outlineLevel="0" collapsed="false">
      <c r="B6" s="323"/>
      <c r="C6" s="323"/>
      <c r="D6" s="322" t="s">
        <v>471</v>
      </c>
      <c r="E6" s="93" t="s">
        <v>472</v>
      </c>
      <c r="F6" s="75"/>
      <c r="G6" s="362" t="n">
        <v>24</v>
      </c>
      <c r="H6" s="359"/>
      <c r="I6" s="360"/>
      <c r="J6" s="361" t="s">
        <v>473</v>
      </c>
    </row>
    <row r="7" s="4" customFormat="true" ht="15" hidden="false" customHeight="true" outlineLevel="0" collapsed="false">
      <c r="B7" s="363"/>
      <c r="C7" s="323"/>
      <c r="D7" s="322" t="s">
        <v>474</v>
      </c>
      <c r="E7" s="93" t="s">
        <v>472</v>
      </c>
      <c r="F7" s="75"/>
      <c r="G7" s="362" t="n">
        <v>24</v>
      </c>
      <c r="H7" s="359"/>
      <c r="I7" s="360"/>
      <c r="J7" s="361" t="s">
        <v>475</v>
      </c>
    </row>
    <row r="8" s="4" customFormat="true" ht="15" hidden="false" customHeight="true" outlineLevel="0" collapsed="false">
      <c r="B8" s="323"/>
      <c r="C8" s="330"/>
      <c r="D8" s="364" t="s">
        <v>476</v>
      </c>
      <c r="E8" s="365" t="s">
        <v>477</v>
      </c>
      <c r="F8" s="75"/>
      <c r="G8" s="362" t="n">
        <v>3</v>
      </c>
      <c r="H8" s="359"/>
      <c r="I8" s="360"/>
      <c r="J8" s="83"/>
    </row>
    <row r="9" s="4" customFormat="true" ht="15" hidden="false" customHeight="true" outlineLevel="0" collapsed="false">
      <c r="B9" s="323"/>
      <c r="C9" s="277" t="s">
        <v>478</v>
      </c>
      <c r="D9" s="357" t="s">
        <v>466</v>
      </c>
      <c r="E9" s="88" t="s">
        <v>479</v>
      </c>
      <c r="F9" s="75" t="s">
        <v>468</v>
      </c>
      <c r="G9" s="358" t="n">
        <v>16</v>
      </c>
      <c r="H9" s="359" t="s">
        <v>18</v>
      </c>
      <c r="I9" s="360" t="s">
        <v>480</v>
      </c>
      <c r="J9" s="83"/>
    </row>
    <row r="10" s="4" customFormat="true" ht="15" hidden="false" customHeight="true" outlineLevel="0" collapsed="false">
      <c r="B10" s="323"/>
      <c r="C10" s="330"/>
      <c r="D10" s="364" t="s">
        <v>471</v>
      </c>
      <c r="E10" s="365" t="s">
        <v>479</v>
      </c>
      <c r="F10" s="75"/>
      <c r="G10" s="366" t="n">
        <v>32</v>
      </c>
      <c r="H10" s="359"/>
      <c r="I10" s="360"/>
      <c r="J10" s="83"/>
    </row>
    <row r="11" s="4" customFormat="true" ht="15" hidden="false" customHeight="true" outlineLevel="0" collapsed="false">
      <c r="B11" s="323"/>
      <c r="C11" s="277" t="s">
        <v>481</v>
      </c>
      <c r="D11" s="357" t="s">
        <v>466</v>
      </c>
      <c r="E11" s="88" t="s">
        <v>482</v>
      </c>
      <c r="F11" s="75" t="s">
        <v>483</v>
      </c>
      <c r="G11" s="358" t="n">
        <v>30</v>
      </c>
      <c r="H11" s="359" t="s">
        <v>18</v>
      </c>
      <c r="I11" s="360" t="s">
        <v>484</v>
      </c>
      <c r="J11" s="83"/>
    </row>
    <row r="12" s="4" customFormat="true" ht="15" hidden="false" customHeight="true" outlineLevel="0" collapsed="false">
      <c r="B12" s="323"/>
      <c r="C12" s="323"/>
      <c r="D12" s="364" t="s">
        <v>471</v>
      </c>
      <c r="E12" s="365" t="s">
        <v>482</v>
      </c>
      <c r="F12" s="75"/>
      <c r="G12" s="362" t="n">
        <v>20</v>
      </c>
      <c r="H12" s="359"/>
      <c r="I12" s="360"/>
      <c r="J12" s="83"/>
    </row>
    <row r="13" s="4" customFormat="true" ht="15" hidden="false" customHeight="true" outlineLevel="0" collapsed="false">
      <c r="B13" s="367"/>
      <c r="C13" s="277" t="s">
        <v>485</v>
      </c>
      <c r="D13" s="357" t="s">
        <v>466</v>
      </c>
      <c r="E13" s="88" t="s">
        <v>486</v>
      </c>
      <c r="F13" s="75" t="s">
        <v>487</v>
      </c>
      <c r="G13" s="358" t="n">
        <v>12</v>
      </c>
      <c r="H13" s="359" t="s">
        <v>18</v>
      </c>
      <c r="I13" s="360" t="s">
        <v>488</v>
      </c>
      <c r="J13" s="83"/>
    </row>
    <row r="14" s="4" customFormat="true" ht="15" hidden="false" customHeight="true" outlineLevel="0" collapsed="false">
      <c r="B14" s="367"/>
      <c r="C14" s="323"/>
      <c r="D14" s="322" t="s">
        <v>471</v>
      </c>
      <c r="E14" s="93" t="s">
        <v>489</v>
      </c>
      <c r="F14" s="75"/>
      <c r="G14" s="362" t="n">
        <v>12</v>
      </c>
      <c r="H14" s="359"/>
      <c r="I14" s="360"/>
      <c r="J14" s="83"/>
    </row>
    <row r="15" s="4" customFormat="true" ht="15" hidden="false" customHeight="true" outlineLevel="0" collapsed="false">
      <c r="B15" s="367"/>
      <c r="C15" s="323"/>
      <c r="D15" s="322" t="s">
        <v>474</v>
      </c>
      <c r="E15" s="93" t="s">
        <v>61</v>
      </c>
      <c r="F15" s="75"/>
      <c r="G15" s="362" t="n">
        <v>12</v>
      </c>
      <c r="H15" s="359"/>
      <c r="I15" s="360"/>
      <c r="J15" s="83"/>
    </row>
    <row r="16" s="4" customFormat="true" ht="15" hidden="false" customHeight="true" outlineLevel="0" collapsed="false">
      <c r="B16" s="367"/>
      <c r="C16" s="323"/>
      <c r="D16" s="364" t="s">
        <v>476</v>
      </c>
      <c r="E16" s="365" t="s">
        <v>61</v>
      </c>
      <c r="F16" s="75"/>
      <c r="G16" s="366" t="n">
        <v>12</v>
      </c>
      <c r="H16" s="359"/>
      <c r="I16" s="360"/>
      <c r="J16" s="83"/>
    </row>
    <row r="17" s="4" customFormat="true" ht="15" hidden="false" customHeight="true" outlineLevel="0" collapsed="false">
      <c r="B17" s="323"/>
      <c r="C17" s="277" t="s">
        <v>490</v>
      </c>
      <c r="D17" s="336" t="s">
        <v>491</v>
      </c>
      <c r="E17" s="368" t="s">
        <v>92</v>
      </c>
      <c r="F17" s="369" t="s">
        <v>468</v>
      </c>
      <c r="G17" s="370" t="n">
        <v>24</v>
      </c>
      <c r="H17" s="371" t="s">
        <v>19</v>
      </c>
      <c r="I17" s="372" t="s">
        <v>492</v>
      </c>
      <c r="J17" s="83"/>
    </row>
    <row r="18" s="4" customFormat="true" ht="15" hidden="false" customHeight="true" outlineLevel="0" collapsed="false">
      <c r="B18" s="323"/>
      <c r="C18" s="323"/>
      <c r="D18" s="322" t="s">
        <v>493</v>
      </c>
      <c r="E18" s="93" t="s">
        <v>477</v>
      </c>
      <c r="F18" s="369"/>
      <c r="G18" s="362" t="n">
        <v>24</v>
      </c>
      <c r="H18" s="371"/>
      <c r="I18" s="372"/>
      <c r="J18" s="83"/>
    </row>
    <row r="19" s="4" customFormat="true" ht="15" hidden="false" customHeight="true" outlineLevel="0" collapsed="false">
      <c r="B19" s="323"/>
      <c r="C19" s="323"/>
      <c r="D19" s="322" t="s">
        <v>494</v>
      </c>
      <c r="E19" s="93" t="s">
        <v>94</v>
      </c>
      <c r="F19" s="369"/>
      <c r="G19" s="362" t="n">
        <v>16</v>
      </c>
      <c r="H19" s="371"/>
      <c r="I19" s="372"/>
      <c r="J19" s="83"/>
    </row>
    <row r="20" s="4" customFormat="true" ht="15" hidden="false" customHeight="true" outlineLevel="0" collapsed="false">
      <c r="B20" s="323"/>
      <c r="C20" s="330"/>
      <c r="D20" s="364" t="s">
        <v>495</v>
      </c>
      <c r="E20" s="365" t="s">
        <v>496</v>
      </c>
      <c r="F20" s="369"/>
      <c r="G20" s="366" t="n">
        <v>16</v>
      </c>
      <c r="H20" s="371"/>
      <c r="I20" s="372"/>
      <c r="J20" s="83"/>
    </row>
    <row r="21" s="373" customFormat="true" ht="15" hidden="false" customHeight="true" outlineLevel="0" collapsed="false">
      <c r="B21" s="363"/>
      <c r="C21" s="277" t="s">
        <v>497</v>
      </c>
      <c r="D21" s="357" t="s">
        <v>498</v>
      </c>
      <c r="E21" s="374" t="s">
        <v>109</v>
      </c>
      <c r="F21" s="75" t="s">
        <v>487</v>
      </c>
      <c r="G21" s="375" t="n">
        <v>14</v>
      </c>
      <c r="H21" s="376" t="s">
        <v>19</v>
      </c>
      <c r="I21" s="377" t="s">
        <v>499</v>
      </c>
      <c r="J21" s="378"/>
    </row>
    <row r="22" s="373" customFormat="true" ht="15" hidden="false" customHeight="true" outlineLevel="0" collapsed="false">
      <c r="B22" s="363"/>
      <c r="C22" s="323"/>
      <c r="D22" s="322" t="s">
        <v>500</v>
      </c>
      <c r="E22" s="379" t="s">
        <v>109</v>
      </c>
      <c r="F22" s="75"/>
      <c r="G22" s="380" t="n">
        <v>6</v>
      </c>
      <c r="H22" s="376"/>
      <c r="I22" s="377"/>
      <c r="J22" s="378"/>
    </row>
    <row r="23" s="373" customFormat="true" ht="15" hidden="false" customHeight="true" outlineLevel="0" collapsed="false">
      <c r="B23" s="363"/>
      <c r="C23" s="323"/>
      <c r="D23" s="322" t="s">
        <v>501</v>
      </c>
      <c r="E23" s="379" t="s">
        <v>489</v>
      </c>
      <c r="F23" s="75"/>
      <c r="G23" s="380" t="n">
        <v>14</v>
      </c>
      <c r="H23" s="381" t="s">
        <v>19</v>
      </c>
      <c r="I23" s="382" t="s">
        <v>502</v>
      </c>
      <c r="J23" s="378"/>
    </row>
    <row r="24" s="4" customFormat="true" ht="15" hidden="false" customHeight="true" outlineLevel="0" collapsed="false">
      <c r="B24" s="323"/>
      <c r="C24" s="323"/>
      <c r="D24" s="364" t="s">
        <v>503</v>
      </c>
      <c r="E24" s="383" t="s">
        <v>489</v>
      </c>
      <c r="F24" s="75"/>
      <c r="G24" s="384" t="n">
        <v>6</v>
      </c>
      <c r="H24" s="381"/>
      <c r="I24" s="382"/>
      <c r="J24" s="83"/>
    </row>
    <row r="25" s="4" customFormat="true" ht="15" hidden="false" customHeight="true" outlineLevel="0" collapsed="false">
      <c r="B25" s="367"/>
      <c r="C25" s="385" t="s">
        <v>504</v>
      </c>
      <c r="D25" s="386"/>
      <c r="E25" s="358" t="s">
        <v>505</v>
      </c>
      <c r="F25" s="387" t="s">
        <v>506</v>
      </c>
      <c r="G25" s="358" t="n">
        <v>4</v>
      </c>
      <c r="H25" s="388" t="s">
        <v>20</v>
      </c>
      <c r="I25" s="389" t="s">
        <v>507</v>
      </c>
      <c r="J25" s="390"/>
      <c r="K25" s="187"/>
    </row>
    <row r="26" s="4" customFormat="true" ht="15" hidden="false" customHeight="true" outlineLevel="0" collapsed="false">
      <c r="B26" s="367"/>
      <c r="C26" s="391"/>
      <c r="D26" s="392"/>
      <c r="E26" s="366" t="s">
        <v>508</v>
      </c>
      <c r="F26" s="387"/>
      <c r="G26" s="366" t="n">
        <v>3</v>
      </c>
      <c r="H26" s="393" t="s">
        <v>20</v>
      </c>
      <c r="I26" s="394" t="s">
        <v>509</v>
      </c>
      <c r="J26" s="390"/>
      <c r="K26" s="187"/>
    </row>
    <row r="27" s="4" customFormat="true" ht="15" hidden="false" customHeight="true" outlineLevel="0" collapsed="false">
      <c r="B27" s="323"/>
      <c r="C27" s="356" t="s">
        <v>510</v>
      </c>
      <c r="D27" s="357" t="s">
        <v>466</v>
      </c>
      <c r="E27" s="88" t="s">
        <v>482</v>
      </c>
      <c r="F27" s="75" t="s">
        <v>487</v>
      </c>
      <c r="G27" s="358" t="n">
        <v>24</v>
      </c>
      <c r="H27" s="376" t="s">
        <v>21</v>
      </c>
      <c r="I27" s="377" t="s">
        <v>511</v>
      </c>
      <c r="J27" s="83"/>
    </row>
    <row r="28" s="4" customFormat="true" ht="15" hidden="false" customHeight="true" outlineLevel="0" collapsed="false">
      <c r="B28" s="323"/>
      <c r="C28" s="323"/>
      <c r="D28" s="322" t="s">
        <v>471</v>
      </c>
      <c r="E28" s="93" t="s">
        <v>512</v>
      </c>
      <c r="F28" s="75"/>
      <c r="G28" s="362" t="n">
        <v>12</v>
      </c>
      <c r="H28" s="395" t="s">
        <v>21</v>
      </c>
      <c r="I28" s="396" t="s">
        <v>513</v>
      </c>
      <c r="J28" s="83"/>
    </row>
    <row r="29" s="4" customFormat="true" ht="15" hidden="false" customHeight="true" outlineLevel="0" collapsed="false">
      <c r="B29" s="330"/>
      <c r="C29" s="330"/>
      <c r="D29" s="364" t="s">
        <v>474</v>
      </c>
      <c r="E29" s="365" t="s">
        <v>61</v>
      </c>
      <c r="F29" s="75"/>
      <c r="G29" s="366" t="n">
        <v>24</v>
      </c>
      <c r="H29" s="381" t="s">
        <v>21</v>
      </c>
      <c r="I29" s="382" t="s">
        <v>514</v>
      </c>
      <c r="J29" s="83"/>
    </row>
    <row r="30" s="4" customFormat="true" ht="15" hidden="false" customHeight="true" outlineLevel="0" collapsed="false">
      <c r="B30" s="397" t="s">
        <v>515</v>
      </c>
      <c r="C30" s="277" t="s">
        <v>510</v>
      </c>
      <c r="D30" s="322" t="s">
        <v>471</v>
      </c>
      <c r="E30" s="93" t="s">
        <v>512</v>
      </c>
      <c r="F30" s="75" t="s">
        <v>487</v>
      </c>
      <c r="G30" s="398" t="n">
        <v>12</v>
      </c>
      <c r="H30" s="359" t="s">
        <v>21</v>
      </c>
      <c r="I30" s="360" t="s">
        <v>513</v>
      </c>
      <c r="J30" s="83"/>
    </row>
    <row r="31" s="4" customFormat="true" ht="15" hidden="false" customHeight="true" outlineLevel="0" collapsed="false">
      <c r="B31" s="399" t="s">
        <v>516</v>
      </c>
      <c r="C31" s="400" t="s">
        <v>517</v>
      </c>
      <c r="D31" s="357" t="s">
        <v>491</v>
      </c>
      <c r="E31" s="88" t="s">
        <v>96</v>
      </c>
      <c r="F31" s="75" t="s">
        <v>468</v>
      </c>
      <c r="G31" s="358" t="n">
        <v>5</v>
      </c>
      <c r="H31" s="359" t="s">
        <v>19</v>
      </c>
      <c r="I31" s="360" t="s">
        <v>518</v>
      </c>
      <c r="J31" s="83"/>
    </row>
    <row r="32" s="4" customFormat="true" ht="15" hidden="false" customHeight="true" outlineLevel="0" collapsed="false">
      <c r="B32" s="367"/>
      <c r="C32" s="401"/>
      <c r="D32" s="322" t="s">
        <v>493</v>
      </c>
      <c r="E32" s="93" t="s">
        <v>83</v>
      </c>
      <c r="F32" s="75"/>
      <c r="G32" s="362" t="n">
        <v>6</v>
      </c>
      <c r="H32" s="359"/>
      <c r="I32" s="360"/>
      <c r="J32" s="83"/>
    </row>
    <row r="33" s="4" customFormat="true" ht="15" hidden="false" customHeight="true" outlineLevel="0" collapsed="false">
      <c r="B33" s="367"/>
      <c r="C33" s="401"/>
      <c r="D33" s="322" t="s">
        <v>494</v>
      </c>
      <c r="E33" s="93" t="s">
        <v>125</v>
      </c>
      <c r="F33" s="75"/>
      <c r="G33" s="362" t="n">
        <v>12</v>
      </c>
      <c r="H33" s="359"/>
      <c r="I33" s="360"/>
      <c r="J33" s="83"/>
    </row>
    <row r="34" s="4" customFormat="true" ht="15" hidden="false" customHeight="true" outlineLevel="0" collapsed="false">
      <c r="B34" s="367"/>
      <c r="C34" s="401"/>
      <c r="D34" s="364" t="s">
        <v>495</v>
      </c>
      <c r="E34" s="365" t="s">
        <v>519</v>
      </c>
      <c r="F34" s="75"/>
      <c r="G34" s="366" t="n">
        <v>11</v>
      </c>
      <c r="H34" s="359"/>
      <c r="I34" s="360"/>
      <c r="J34" s="83"/>
    </row>
    <row r="35" s="4" customFormat="true" ht="15" hidden="false" customHeight="true" outlineLevel="0" collapsed="false">
      <c r="B35" s="308"/>
      <c r="C35" s="400" t="s">
        <v>520</v>
      </c>
      <c r="D35" s="357" t="s">
        <v>466</v>
      </c>
      <c r="E35" s="88" t="s">
        <v>96</v>
      </c>
      <c r="F35" s="75" t="s">
        <v>468</v>
      </c>
      <c r="G35" s="358" t="n">
        <v>0</v>
      </c>
      <c r="H35" s="376" t="s">
        <v>20</v>
      </c>
      <c r="I35" s="377" t="s">
        <v>521</v>
      </c>
      <c r="J35" s="83"/>
    </row>
    <row r="36" s="4" customFormat="true" ht="15" hidden="false" customHeight="true" outlineLevel="0" collapsed="false">
      <c r="B36" s="308"/>
      <c r="C36" s="401"/>
      <c r="D36" s="322" t="s">
        <v>471</v>
      </c>
      <c r="E36" s="93" t="s">
        <v>83</v>
      </c>
      <c r="F36" s="75"/>
      <c r="G36" s="362" t="n">
        <v>24</v>
      </c>
      <c r="H36" s="395" t="s">
        <v>20</v>
      </c>
      <c r="I36" s="396" t="s">
        <v>522</v>
      </c>
      <c r="J36" s="361" t="s">
        <v>523</v>
      </c>
    </row>
    <row r="37" s="4" customFormat="true" ht="15" hidden="false" customHeight="true" outlineLevel="0" collapsed="false">
      <c r="B37" s="402"/>
      <c r="C37" s="403"/>
      <c r="D37" s="364" t="s">
        <v>474</v>
      </c>
      <c r="E37" s="365" t="s">
        <v>125</v>
      </c>
      <c r="F37" s="75"/>
      <c r="G37" s="366" t="n">
        <v>24</v>
      </c>
      <c r="H37" s="381" t="s">
        <v>20</v>
      </c>
      <c r="I37" s="382" t="s">
        <v>524</v>
      </c>
      <c r="J37" s="404" t="s">
        <v>525</v>
      </c>
    </row>
    <row r="38" s="4" customFormat="true" ht="15" hidden="false" customHeight="true" outlineLevel="0" collapsed="false">
      <c r="B38" s="75" t="s">
        <v>526</v>
      </c>
      <c r="C38" s="75"/>
      <c r="D38" s="75"/>
      <c r="E38" s="75"/>
      <c r="F38" s="75"/>
      <c r="G38" s="75" t="n">
        <f aca="false">SUM(G5:G37)</f>
        <v>502</v>
      </c>
      <c r="H38" s="405"/>
      <c r="I38" s="405"/>
      <c r="J38" s="83"/>
    </row>
    <row r="39" s="4" customFormat="true" ht="15" hidden="false" customHeight="true" outlineLevel="0" collapsed="false">
      <c r="B39" s="406" t="s">
        <v>527</v>
      </c>
      <c r="C39" s="407"/>
      <c r="D39" s="407"/>
      <c r="E39" s="408"/>
      <c r="F39" s="409"/>
      <c r="G39" s="409"/>
      <c r="H39" s="409"/>
      <c r="J39" s="408"/>
    </row>
    <row r="40" s="4" customFormat="true" ht="15" hidden="false" customHeight="true" outlineLevel="0" collapsed="false">
      <c r="B40" s="406" t="s">
        <v>528</v>
      </c>
      <c r="C40" s="407"/>
      <c r="D40" s="407"/>
      <c r="E40" s="408"/>
      <c r="F40" s="409"/>
      <c r="G40" s="409"/>
      <c r="H40" s="409"/>
      <c r="I40" s="408"/>
    </row>
    <row r="41" s="4" customFormat="true" ht="15" hidden="false" customHeight="true" outlineLevel="0" collapsed="false">
      <c r="B41" s="410" t="s">
        <v>529</v>
      </c>
      <c r="C41" s="411"/>
      <c r="D41" s="411"/>
      <c r="E41" s="411"/>
      <c r="F41" s="411"/>
      <c r="G41" s="411"/>
      <c r="H41" s="409"/>
      <c r="I41" s="408"/>
    </row>
    <row r="42" s="4" customFormat="true" ht="15" hidden="false" customHeight="true" outlineLevel="0" collapsed="false">
      <c r="B42" s="406" t="s">
        <v>40</v>
      </c>
      <c r="C42" s="412"/>
      <c r="D42" s="412"/>
      <c r="E42" s="412"/>
      <c r="F42" s="413"/>
      <c r="G42" s="413"/>
      <c r="H42" s="413"/>
      <c r="I42" s="41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s="4" customFormat="true" ht="18" hidden="false" customHeight="true" outlineLevel="0" collapsed="false">
      <c r="F48" s="353"/>
      <c r="G48" s="353"/>
      <c r="H48" s="353"/>
    </row>
    <row r="49" s="4" customFormat="true" ht="12" hidden="false" customHeight="true" outlineLevel="0" collapsed="false">
      <c r="F49" s="353"/>
      <c r="G49" s="353"/>
      <c r="H49" s="353"/>
    </row>
    <row r="50" s="4" customFormat="true" ht="18" hidden="false" customHeight="true" outlineLevel="0" collapsed="false">
      <c r="F50" s="353"/>
      <c r="G50" s="353"/>
      <c r="H50" s="353"/>
    </row>
    <row r="51" s="4" customFormat="true" ht="15" hidden="false" customHeight="true" outlineLevel="0" collapsed="false">
      <c r="F51" s="353"/>
      <c r="G51" s="353"/>
      <c r="H51" s="353"/>
    </row>
    <row r="52" s="4" customFormat="true" ht="15" hidden="false" customHeight="true" outlineLevel="0" collapsed="false">
      <c r="F52" s="353"/>
      <c r="G52" s="353"/>
      <c r="H52" s="353"/>
    </row>
    <row r="53" s="4" customFormat="true" ht="15" hidden="false" customHeight="true" outlineLevel="0" collapsed="false">
      <c r="F53" s="353"/>
      <c r="G53" s="353"/>
      <c r="H53" s="353"/>
    </row>
    <row r="54" s="4" customFormat="true" ht="15" hidden="false" customHeight="true" outlineLevel="0" collapsed="false">
      <c r="F54" s="353"/>
      <c r="G54" s="353"/>
      <c r="H54" s="353"/>
    </row>
    <row r="55" s="4" customFormat="true" ht="15" hidden="false" customHeight="true" outlineLevel="0" collapsed="false">
      <c r="F55" s="353"/>
      <c r="G55" s="353"/>
      <c r="H55" s="353"/>
    </row>
    <row r="56" s="4" customFormat="true" ht="15" hidden="false" customHeight="true" outlineLevel="0" collapsed="false">
      <c r="F56" s="353"/>
      <c r="G56" s="353"/>
      <c r="H56" s="353"/>
    </row>
    <row r="57" s="4" customFormat="true" ht="15" hidden="false" customHeight="true" outlineLevel="0" collapsed="false">
      <c r="F57" s="353"/>
      <c r="G57" s="353"/>
      <c r="H57" s="353"/>
    </row>
    <row r="58" s="4" customFormat="true" ht="18" hidden="false" customHeight="true" outlineLevel="0" collapsed="false">
      <c r="F58" s="353"/>
      <c r="G58" s="353"/>
      <c r="H58" s="353"/>
    </row>
    <row r="59" s="4" customFormat="true" ht="15" hidden="false" customHeight="true" outlineLevel="0" collapsed="false">
      <c r="F59" s="353"/>
      <c r="G59" s="353"/>
      <c r="H59" s="353"/>
    </row>
    <row r="60" s="4" customFormat="true" ht="15" hidden="false" customHeight="true" outlineLevel="0" collapsed="false">
      <c r="F60" s="353"/>
      <c r="G60" s="353"/>
      <c r="H60" s="353"/>
    </row>
    <row r="65" customFormat="false" ht="18" hidden="false" customHeight="true" outlineLevel="0" collapsed="false"/>
    <row r="67" customFormat="false" ht="18" hidden="false" customHeight="true" outlineLevel="0" collapsed="false"/>
    <row r="69" customFormat="false" ht="18" hidden="false" customHeight="true" outlineLevel="0" collapsed="false"/>
    <row r="71" customFormat="false" ht="18" hidden="false" customHeight="true" outlineLevel="0" collapsed="false"/>
    <row r="73" customFormat="false" ht="18" hidden="false" customHeight="true" outlineLevel="0" collapsed="false"/>
    <row r="75" customFormat="false" ht="18" hidden="false" customHeight="true" outlineLevel="0" collapsed="false"/>
    <row r="77" customFormat="false" ht="18" hidden="false" customHeight="true" outlineLevel="0" collapsed="false"/>
    <row r="79" customFormat="false" ht="18" hidden="false" customHeight="true" outlineLevel="0" collapsed="false"/>
  </sheetData>
  <mergeCells count="30">
    <mergeCell ref="C4:D4"/>
    <mergeCell ref="H4:I4"/>
    <mergeCell ref="F5:F8"/>
    <mergeCell ref="H5:H8"/>
    <mergeCell ref="I5:I8"/>
    <mergeCell ref="F9:F10"/>
    <mergeCell ref="H9:H10"/>
    <mergeCell ref="I9:I10"/>
    <mergeCell ref="F11:F12"/>
    <mergeCell ref="H11:H12"/>
    <mergeCell ref="I11:I12"/>
    <mergeCell ref="F13:F16"/>
    <mergeCell ref="H13:H16"/>
    <mergeCell ref="I13:I16"/>
    <mergeCell ref="F17:F20"/>
    <mergeCell ref="H17:H20"/>
    <mergeCell ref="I17:I20"/>
    <mergeCell ref="F21:F24"/>
    <mergeCell ref="H21:H22"/>
    <mergeCell ref="I21:I22"/>
    <mergeCell ref="H23:H24"/>
    <mergeCell ref="I23:I24"/>
    <mergeCell ref="F25:F26"/>
    <mergeCell ref="F27:F29"/>
    <mergeCell ref="F31:F34"/>
    <mergeCell ref="H31:H34"/>
    <mergeCell ref="I31:I34"/>
    <mergeCell ref="F35:F37"/>
    <mergeCell ref="B38:F38"/>
    <mergeCell ref="H38:I38"/>
  </mergeCells>
  <printOptions headings="false" gridLines="false" gridLinesSet="true" horizontalCentered="false" verticalCentered="false"/>
  <pageMargins left="0.590277777777778" right="0.19652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8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1" width="1.62"/>
    <col collapsed="false" customWidth="true" hidden="false" outlineLevel="0" max="2" min="2" style="161" width="8.62"/>
    <col collapsed="false" customWidth="true" hidden="false" outlineLevel="0" max="3" min="3" style="161" width="1.62"/>
    <col collapsed="false" customWidth="true" hidden="false" outlineLevel="0" max="4" min="4" style="409" width="9.12"/>
    <col collapsed="false" customWidth="true" hidden="false" outlineLevel="0" max="5" min="5" style="414" width="6.25"/>
    <col collapsed="false" customWidth="true" hidden="false" outlineLevel="0" max="13" min="6" style="414" width="8.12"/>
    <col collapsed="false" customWidth="true" hidden="false" outlineLevel="0" max="14" min="14" style="161" width="7.24"/>
    <col collapsed="false" customWidth="false" hidden="false" outlineLevel="0" max="257" min="15" style="161" width="8.99"/>
  </cols>
  <sheetData>
    <row r="1" customFormat="false" ht="30" hidden="false" customHeight="true" outlineLevel="0" collapsed="false">
      <c r="A1" s="415" t="s">
        <v>530</v>
      </c>
    </row>
    <row r="2" customFormat="false" ht="7.5" hidden="false" customHeight="true" outlineLevel="0" collapsed="false">
      <c r="A2" s="415"/>
    </row>
    <row r="3" s="416" customFormat="true" ht="22.5" hidden="false" customHeight="true" outlineLevel="0" collapsed="false">
      <c r="B3" s="417" t="s">
        <v>531</v>
      </c>
      <c r="C3" s="417"/>
      <c r="D3" s="418"/>
      <c r="E3" s="419"/>
      <c r="F3" s="420"/>
      <c r="H3" s="421"/>
      <c r="I3" s="421"/>
      <c r="J3" s="421"/>
      <c r="K3" s="421"/>
      <c r="M3" s="420"/>
      <c r="N3" s="422"/>
    </row>
    <row r="4" customFormat="false" ht="15" hidden="false" customHeight="true" outlineLevel="0" collapsed="false">
      <c r="B4" s="423" t="s">
        <v>532</v>
      </c>
      <c r="C4" s="423"/>
      <c r="D4" s="423"/>
      <c r="E4" s="424" t="s">
        <v>533</v>
      </c>
      <c r="F4" s="424"/>
      <c r="G4" s="424"/>
      <c r="H4" s="424"/>
      <c r="I4" s="424"/>
      <c r="J4" s="424"/>
      <c r="K4" s="424"/>
      <c r="L4" s="424"/>
      <c r="M4" s="424"/>
      <c r="N4" s="425"/>
    </row>
    <row r="5" s="409" customFormat="true" ht="15" hidden="false" customHeight="true" outlineLevel="0" collapsed="false">
      <c r="B5" s="423"/>
      <c r="C5" s="423"/>
      <c r="D5" s="423"/>
      <c r="E5" s="426" t="s">
        <v>144</v>
      </c>
      <c r="F5" s="427" t="s">
        <v>534</v>
      </c>
      <c r="G5" s="427"/>
      <c r="H5" s="427"/>
      <c r="I5" s="427"/>
      <c r="J5" s="427"/>
      <c r="K5" s="427"/>
      <c r="L5" s="427"/>
      <c r="M5" s="428" t="s">
        <v>535</v>
      </c>
      <c r="N5" s="429"/>
    </row>
    <row r="6" s="409" customFormat="true" ht="15" hidden="false" customHeight="true" outlineLevel="0" collapsed="false">
      <c r="B6" s="423"/>
      <c r="C6" s="423"/>
      <c r="D6" s="423"/>
      <c r="E6" s="426"/>
      <c r="F6" s="430"/>
      <c r="G6" s="277" t="s">
        <v>536</v>
      </c>
      <c r="H6" s="277"/>
      <c r="I6" s="277"/>
      <c r="J6" s="277"/>
      <c r="K6" s="277"/>
      <c r="L6" s="431" t="s">
        <v>537</v>
      </c>
      <c r="M6" s="428"/>
      <c r="N6" s="429"/>
    </row>
    <row r="7" customFormat="false" ht="15" hidden="false" customHeight="true" outlineLevel="0" collapsed="false">
      <c r="B7" s="423"/>
      <c r="C7" s="423"/>
      <c r="D7" s="423"/>
      <c r="E7" s="426"/>
      <c r="F7" s="430"/>
      <c r="G7" s="432"/>
      <c r="H7" s="433" t="s">
        <v>538</v>
      </c>
      <c r="I7" s="434" t="s">
        <v>539</v>
      </c>
      <c r="J7" s="435" t="s">
        <v>540</v>
      </c>
      <c r="K7" s="436" t="s">
        <v>541</v>
      </c>
      <c r="L7" s="431"/>
      <c r="M7" s="428"/>
      <c r="N7" s="425"/>
    </row>
    <row r="8" customFormat="false" ht="15" hidden="false" customHeight="true" outlineLevel="0" collapsed="false">
      <c r="B8" s="423"/>
      <c r="C8" s="423"/>
      <c r="D8" s="423"/>
      <c r="E8" s="426"/>
      <c r="F8" s="430"/>
      <c r="G8" s="437"/>
      <c r="H8" s="433"/>
      <c r="I8" s="434"/>
      <c r="J8" s="435"/>
      <c r="K8" s="436"/>
      <c r="L8" s="431"/>
      <c r="M8" s="428"/>
      <c r="N8" s="425"/>
    </row>
    <row r="9" customFormat="false" ht="15" hidden="false" customHeight="true" outlineLevel="0" collapsed="false">
      <c r="B9" s="423"/>
      <c r="C9" s="423"/>
      <c r="D9" s="423"/>
      <c r="E9" s="426"/>
      <c r="F9" s="430"/>
      <c r="G9" s="438"/>
      <c r="H9" s="433"/>
      <c r="I9" s="434"/>
      <c r="J9" s="435"/>
      <c r="K9" s="436"/>
      <c r="L9" s="431"/>
      <c r="M9" s="428"/>
      <c r="N9" s="439"/>
    </row>
    <row r="10" customFormat="false" ht="15" hidden="false" customHeight="true" outlineLevel="0" collapsed="false">
      <c r="B10" s="423"/>
      <c r="C10" s="423"/>
      <c r="D10" s="423"/>
      <c r="E10" s="426"/>
      <c r="F10" s="430"/>
      <c r="G10" s="438"/>
      <c r="H10" s="433"/>
      <c r="I10" s="434"/>
      <c r="J10" s="435"/>
      <c r="K10" s="436"/>
      <c r="L10" s="431"/>
      <c r="M10" s="428"/>
      <c r="N10" s="439"/>
    </row>
    <row r="11" s="440" customFormat="true" ht="18.75" hidden="false" customHeight="true" outlineLevel="0" collapsed="false">
      <c r="B11" s="441" t="s">
        <v>542</v>
      </c>
      <c r="C11" s="442" t="s">
        <v>144</v>
      </c>
      <c r="D11" s="442"/>
      <c r="E11" s="443" t="n">
        <f aca="false">SUM(E12:E15)</f>
        <v>27969</v>
      </c>
      <c r="F11" s="443" t="n">
        <f aca="false">SUM(F12:F15)</f>
        <v>27446</v>
      </c>
      <c r="G11" s="444" t="n">
        <f aca="false">SUM(G12:G15)</f>
        <v>27267</v>
      </c>
      <c r="H11" s="445" t="n">
        <f aca="false">SUM(H12:H15)</f>
        <v>23077</v>
      </c>
      <c r="I11" s="445" t="n">
        <f aca="false">SUM(I12:I15)</f>
        <v>895</v>
      </c>
      <c r="J11" s="445" t="n">
        <f aca="false">SUM(J12:J15)</f>
        <v>2525</v>
      </c>
      <c r="K11" s="446" t="n">
        <f aca="false">SUM(K12:K15)</f>
        <v>770</v>
      </c>
      <c r="L11" s="443" t="n">
        <f aca="false">SUM(L12:L15)</f>
        <v>179</v>
      </c>
      <c r="M11" s="443" t="n">
        <f aca="false">SUM(M12:M15)</f>
        <v>523</v>
      </c>
      <c r="N11" s="447"/>
    </row>
    <row r="12" s="410" customFormat="true" ht="18.75" hidden="false" customHeight="true" outlineLevel="0" collapsed="false">
      <c r="B12" s="448" t="s">
        <v>543</v>
      </c>
      <c r="C12" s="449"/>
      <c r="D12" s="450" t="s">
        <v>18</v>
      </c>
      <c r="E12" s="451" t="n">
        <v>7245</v>
      </c>
      <c r="F12" s="451" t="n">
        <v>7100</v>
      </c>
      <c r="G12" s="452" t="n">
        <v>7068</v>
      </c>
      <c r="H12" s="453" t="n">
        <v>5909</v>
      </c>
      <c r="I12" s="453" t="n">
        <v>306</v>
      </c>
      <c r="J12" s="453" t="n">
        <v>498</v>
      </c>
      <c r="K12" s="454" t="n">
        <v>355</v>
      </c>
      <c r="L12" s="451" t="n">
        <v>32</v>
      </c>
      <c r="M12" s="451" t="n">
        <v>145</v>
      </c>
      <c r="N12" s="455"/>
    </row>
    <row r="13" s="410" customFormat="true" ht="18.75" hidden="false" customHeight="true" outlineLevel="0" collapsed="false">
      <c r="B13" s="448"/>
      <c r="C13" s="449"/>
      <c r="D13" s="456" t="s">
        <v>19</v>
      </c>
      <c r="E13" s="457" t="n">
        <v>9818</v>
      </c>
      <c r="F13" s="457" t="n">
        <v>9695</v>
      </c>
      <c r="G13" s="458" t="n">
        <v>9644</v>
      </c>
      <c r="H13" s="459" t="n">
        <v>7987</v>
      </c>
      <c r="I13" s="459" t="n">
        <v>317</v>
      </c>
      <c r="J13" s="459" t="n">
        <v>1077</v>
      </c>
      <c r="K13" s="460" t="n">
        <v>263</v>
      </c>
      <c r="L13" s="457" t="n">
        <v>51</v>
      </c>
      <c r="M13" s="457" t="n">
        <v>123</v>
      </c>
      <c r="N13" s="455"/>
    </row>
    <row r="14" s="410" customFormat="true" ht="18.75" hidden="false" customHeight="true" outlineLevel="0" collapsed="false">
      <c r="B14" s="461" t="s">
        <v>544</v>
      </c>
      <c r="C14" s="461"/>
      <c r="D14" s="456" t="s">
        <v>20</v>
      </c>
      <c r="E14" s="457" t="n">
        <v>7447</v>
      </c>
      <c r="F14" s="457" t="n">
        <v>7254</v>
      </c>
      <c r="G14" s="458" t="n">
        <v>7165</v>
      </c>
      <c r="H14" s="459" t="n">
        <v>5966</v>
      </c>
      <c r="I14" s="459" t="n">
        <v>206</v>
      </c>
      <c r="J14" s="459" t="n">
        <v>859</v>
      </c>
      <c r="K14" s="460" t="n">
        <v>134</v>
      </c>
      <c r="L14" s="457" t="n">
        <v>89</v>
      </c>
      <c r="M14" s="457" t="n">
        <v>193</v>
      </c>
      <c r="N14" s="455"/>
    </row>
    <row r="15" s="410" customFormat="true" ht="18.75" hidden="false" customHeight="true" outlineLevel="0" collapsed="false">
      <c r="B15" s="462"/>
      <c r="C15" s="462"/>
      <c r="D15" s="463" t="s">
        <v>21</v>
      </c>
      <c r="E15" s="464" t="n">
        <v>3459</v>
      </c>
      <c r="F15" s="464" t="n">
        <v>3397</v>
      </c>
      <c r="G15" s="465" t="n">
        <v>3390</v>
      </c>
      <c r="H15" s="466" t="n">
        <v>3215</v>
      </c>
      <c r="I15" s="466" t="n">
        <v>66</v>
      </c>
      <c r="J15" s="466" t="n">
        <v>91</v>
      </c>
      <c r="K15" s="467" t="n">
        <v>18</v>
      </c>
      <c r="L15" s="464" t="n">
        <v>7</v>
      </c>
      <c r="M15" s="464" t="n">
        <v>62</v>
      </c>
      <c r="N15" s="455"/>
    </row>
    <row r="16" s="440" customFormat="true" ht="18.75" hidden="false" customHeight="true" outlineLevel="0" collapsed="false">
      <c r="B16" s="468" t="s">
        <v>545</v>
      </c>
      <c r="C16" s="469" t="s">
        <v>144</v>
      </c>
      <c r="D16" s="469"/>
      <c r="E16" s="470" t="n">
        <f aca="false">SUM(E17:E20)</f>
        <v>91222</v>
      </c>
      <c r="F16" s="470" t="n">
        <f aca="false">SUM(F17:F20)</f>
        <v>90644</v>
      </c>
      <c r="G16" s="471" t="n">
        <f aca="false">SUM(G17:G20)</f>
        <v>90296</v>
      </c>
      <c r="H16" s="472" t="n">
        <f aca="false">SUM(H17:H20)</f>
        <v>81631</v>
      </c>
      <c r="I16" s="472" t="n">
        <f aca="false">SUM(I17:I20)</f>
        <v>2084</v>
      </c>
      <c r="J16" s="472" t="n">
        <f aca="false">SUM(J17:J20)</f>
        <v>5121</v>
      </c>
      <c r="K16" s="473" t="n">
        <f aca="false">SUM(K17:K20)</f>
        <v>1460</v>
      </c>
      <c r="L16" s="470" t="n">
        <f aca="false">SUM(L17:L20)</f>
        <v>348</v>
      </c>
      <c r="M16" s="470" t="n">
        <f aca="false">SUM(M17:M20)</f>
        <v>578</v>
      </c>
      <c r="N16" s="474"/>
    </row>
    <row r="17" s="410" customFormat="true" ht="18.75" hidden="false" customHeight="true" outlineLevel="0" collapsed="false">
      <c r="B17" s="448" t="s">
        <v>546</v>
      </c>
      <c r="C17" s="449"/>
      <c r="D17" s="450" t="s">
        <v>18</v>
      </c>
      <c r="E17" s="451" t="n">
        <v>22665</v>
      </c>
      <c r="F17" s="451" t="n">
        <v>22491</v>
      </c>
      <c r="G17" s="452" t="n">
        <v>22425</v>
      </c>
      <c r="H17" s="453" t="n">
        <v>19890</v>
      </c>
      <c r="I17" s="453" t="n">
        <v>783</v>
      </c>
      <c r="J17" s="453" t="n">
        <v>1054</v>
      </c>
      <c r="K17" s="454" t="n">
        <v>698</v>
      </c>
      <c r="L17" s="451" t="n">
        <v>66</v>
      </c>
      <c r="M17" s="451" t="n">
        <v>174</v>
      </c>
      <c r="N17" s="455"/>
    </row>
    <row r="18" s="410" customFormat="true" ht="18.75" hidden="false" customHeight="true" outlineLevel="0" collapsed="false">
      <c r="B18" s="448" t="s">
        <v>547</v>
      </c>
      <c r="C18" s="449"/>
      <c r="D18" s="456" t="s">
        <v>19</v>
      </c>
      <c r="E18" s="457" t="n">
        <v>31956</v>
      </c>
      <c r="F18" s="457" t="n">
        <v>31817</v>
      </c>
      <c r="G18" s="458" t="n">
        <v>31702</v>
      </c>
      <c r="H18" s="459" t="n">
        <v>28471</v>
      </c>
      <c r="I18" s="459" t="n">
        <v>702</v>
      </c>
      <c r="J18" s="459" t="n">
        <v>1995</v>
      </c>
      <c r="K18" s="460" t="n">
        <v>534</v>
      </c>
      <c r="L18" s="457" t="n">
        <v>115</v>
      </c>
      <c r="M18" s="457" t="n">
        <v>139</v>
      </c>
      <c r="N18" s="455"/>
    </row>
    <row r="19" s="410" customFormat="true" ht="18.75" hidden="false" customHeight="true" outlineLevel="0" collapsed="false">
      <c r="B19" s="475" t="s">
        <v>548</v>
      </c>
      <c r="C19" s="475"/>
      <c r="D19" s="456" t="s">
        <v>20</v>
      </c>
      <c r="E19" s="457" t="n">
        <v>23867</v>
      </c>
      <c r="F19" s="457" t="n">
        <v>23666</v>
      </c>
      <c r="G19" s="458" t="n">
        <v>23518</v>
      </c>
      <c r="H19" s="459" t="n">
        <v>21016</v>
      </c>
      <c r="I19" s="459" t="n">
        <v>435</v>
      </c>
      <c r="J19" s="459" t="n">
        <v>1863</v>
      </c>
      <c r="K19" s="460" t="n">
        <v>204</v>
      </c>
      <c r="L19" s="457" t="n">
        <v>148</v>
      </c>
      <c r="M19" s="457" t="n">
        <v>201</v>
      </c>
      <c r="N19" s="455"/>
    </row>
    <row r="20" s="410" customFormat="true" ht="18.75" hidden="false" customHeight="true" outlineLevel="0" collapsed="false">
      <c r="B20" s="476"/>
      <c r="C20" s="476"/>
      <c r="D20" s="463" t="s">
        <v>21</v>
      </c>
      <c r="E20" s="464" t="n">
        <v>12734</v>
      </c>
      <c r="F20" s="464" t="n">
        <v>12670</v>
      </c>
      <c r="G20" s="465" t="n">
        <v>12651</v>
      </c>
      <c r="H20" s="466" t="n">
        <v>12254</v>
      </c>
      <c r="I20" s="466" t="n">
        <v>164</v>
      </c>
      <c r="J20" s="466" t="n">
        <v>209</v>
      </c>
      <c r="K20" s="467" t="n">
        <v>24</v>
      </c>
      <c r="L20" s="464" t="n">
        <v>19</v>
      </c>
      <c r="M20" s="464" t="n">
        <v>64</v>
      </c>
      <c r="N20" s="455"/>
    </row>
    <row r="21" s="440" customFormat="true" ht="18.75" hidden="false" customHeight="true" outlineLevel="0" collapsed="false">
      <c r="B21" s="477"/>
      <c r="C21" s="469" t="s">
        <v>144</v>
      </c>
      <c r="D21" s="469"/>
      <c r="E21" s="478" t="n">
        <f aca="false">ROUND(E16/E11,2)</f>
        <v>3.26</v>
      </c>
      <c r="F21" s="478" t="n">
        <f aca="false">ROUND(F16/F11,2)</f>
        <v>3.3</v>
      </c>
      <c r="G21" s="479" t="n">
        <f aca="false">ROUND(G16/G11,2)</f>
        <v>3.31</v>
      </c>
      <c r="H21" s="480" t="n">
        <f aca="false">ROUND(H16/H11,2)</f>
        <v>3.54</v>
      </c>
      <c r="I21" s="480" t="n">
        <f aca="false">ROUND(I16/I11,2)</f>
        <v>2.33</v>
      </c>
      <c r="J21" s="480" t="n">
        <f aca="false">ROUND(J16/J11,2)</f>
        <v>2.03</v>
      </c>
      <c r="K21" s="481" t="n">
        <f aca="false">ROUND(K16/K11,2)</f>
        <v>1.9</v>
      </c>
      <c r="L21" s="478" t="n">
        <f aca="false">ROUND(L16/L11,2)</f>
        <v>1.94</v>
      </c>
      <c r="M21" s="478" t="n">
        <f aca="false">ROUND(M16/M11,2)</f>
        <v>1.11</v>
      </c>
      <c r="N21" s="474"/>
    </row>
    <row r="22" s="410" customFormat="true" ht="18.75" hidden="false" customHeight="true" outlineLevel="0" collapsed="false">
      <c r="B22" s="482" t="s">
        <v>549</v>
      </c>
      <c r="C22" s="482"/>
      <c r="D22" s="450" t="s">
        <v>18</v>
      </c>
      <c r="E22" s="483" t="n">
        <v>3.13</v>
      </c>
      <c r="F22" s="483" t="n">
        <v>3.17</v>
      </c>
      <c r="G22" s="484" t="n">
        <v>3.17</v>
      </c>
      <c r="H22" s="485" t="n">
        <v>3.37</v>
      </c>
      <c r="I22" s="485" t="n">
        <v>2.56</v>
      </c>
      <c r="J22" s="485" t="n">
        <v>2.12</v>
      </c>
      <c r="K22" s="486" t="n">
        <v>1.97</v>
      </c>
      <c r="L22" s="483" t="n">
        <v>2.06</v>
      </c>
      <c r="M22" s="483" t="n">
        <v>1.2</v>
      </c>
      <c r="N22" s="487"/>
    </row>
    <row r="23" s="410" customFormat="true" ht="18.75" hidden="false" customHeight="true" outlineLevel="0" collapsed="false">
      <c r="B23" s="448" t="s">
        <v>547</v>
      </c>
      <c r="C23" s="449"/>
      <c r="D23" s="456" t="s">
        <v>19</v>
      </c>
      <c r="E23" s="488" t="n">
        <v>3.25</v>
      </c>
      <c r="F23" s="488" t="n">
        <v>3.28</v>
      </c>
      <c r="G23" s="489" t="n">
        <v>3.29</v>
      </c>
      <c r="H23" s="490" t="n">
        <v>3.56</v>
      </c>
      <c r="I23" s="490" t="n">
        <v>2.21</v>
      </c>
      <c r="J23" s="490" t="n">
        <v>1.85</v>
      </c>
      <c r="K23" s="491" t="n">
        <v>2.03</v>
      </c>
      <c r="L23" s="488" t="n">
        <v>2.25</v>
      </c>
      <c r="M23" s="488" t="n">
        <v>1.13</v>
      </c>
      <c r="N23" s="487"/>
    </row>
    <row r="24" s="410" customFormat="true" ht="18.75" hidden="false" customHeight="true" outlineLevel="0" collapsed="false">
      <c r="B24" s="475" t="s">
        <v>548</v>
      </c>
      <c r="C24" s="475"/>
      <c r="D24" s="456" t="s">
        <v>20</v>
      </c>
      <c r="E24" s="488" t="n">
        <v>3.2</v>
      </c>
      <c r="F24" s="488" t="n">
        <v>3.26</v>
      </c>
      <c r="G24" s="489" t="n">
        <v>3.28</v>
      </c>
      <c r="H24" s="490" t="n">
        <v>3.52</v>
      </c>
      <c r="I24" s="490" t="n">
        <v>2.11</v>
      </c>
      <c r="J24" s="490" t="n">
        <v>2.17</v>
      </c>
      <c r="K24" s="491" t="n">
        <v>1.52</v>
      </c>
      <c r="L24" s="488" t="n">
        <v>1.66</v>
      </c>
      <c r="M24" s="488" t="n">
        <v>1.04</v>
      </c>
      <c r="N24" s="487"/>
    </row>
    <row r="25" s="410" customFormat="true" ht="18.75" hidden="false" customHeight="true" outlineLevel="0" collapsed="false">
      <c r="B25" s="492"/>
      <c r="C25" s="492"/>
      <c r="D25" s="463" t="s">
        <v>21</v>
      </c>
      <c r="E25" s="493" t="n">
        <v>3.68</v>
      </c>
      <c r="F25" s="493" t="n">
        <v>3.73</v>
      </c>
      <c r="G25" s="494" t="n">
        <v>3.73</v>
      </c>
      <c r="H25" s="495" t="n">
        <v>3.81</v>
      </c>
      <c r="I25" s="495" t="n">
        <v>2.48</v>
      </c>
      <c r="J25" s="495" t="n">
        <v>2.3</v>
      </c>
      <c r="K25" s="496" t="n">
        <v>1.33</v>
      </c>
      <c r="L25" s="493" t="n">
        <v>2.71</v>
      </c>
      <c r="M25" s="493" t="n">
        <v>1.03</v>
      </c>
      <c r="N25" s="487"/>
    </row>
    <row r="26" s="440" customFormat="true" ht="18.75" hidden="false" customHeight="true" outlineLevel="0" collapsed="false">
      <c r="B26" s="477"/>
      <c r="C26" s="469" t="s">
        <v>144</v>
      </c>
      <c r="D26" s="469"/>
      <c r="E26" s="497"/>
      <c r="F26" s="498" t="n">
        <f aca="false">ROUND((F27*F12+F28*F13+F29*F14+F30*F15)/F11,1)</f>
        <v>154.8</v>
      </c>
      <c r="G26" s="499" t="n">
        <f aca="false">ROUND((G27*G12+G28*G13+G29*G14+G30*G15)/G11,1)</f>
        <v>155.5</v>
      </c>
      <c r="H26" s="500" t="n">
        <f aca="false">ROUND((H27*H12+H28*H13+H29*H14+H30*H15)/H11,1)</f>
        <v>173.7</v>
      </c>
      <c r="I26" s="500" t="n">
        <f aca="false">ROUND((I27*I12+I28*I13+I29*I14+I30*I15)/I11,1)</f>
        <v>52</v>
      </c>
      <c r="J26" s="500" t="n">
        <f aca="false">ROUND((J27*J12+J28*J13+J29*J14+J30*J15)/J11,1)</f>
        <v>56.6</v>
      </c>
      <c r="K26" s="501" t="n">
        <f aca="false">ROUND((K27*K12+K28*K13+K29*K14+K30*K15)/K11,1)</f>
        <v>56.1</v>
      </c>
      <c r="L26" s="498" t="n">
        <f aca="false">ROUND((L27*L12+L28*L13+L29*L14+L30*L15)/L11,1)</f>
        <v>42.2</v>
      </c>
      <c r="M26" s="497"/>
      <c r="N26" s="502"/>
    </row>
    <row r="27" s="410" customFormat="true" ht="18.75" hidden="false" customHeight="true" outlineLevel="0" collapsed="false">
      <c r="B27" s="482" t="s">
        <v>549</v>
      </c>
      <c r="C27" s="482"/>
      <c r="D27" s="450" t="s">
        <v>18</v>
      </c>
      <c r="E27" s="497"/>
      <c r="F27" s="503" t="n">
        <v>154.6</v>
      </c>
      <c r="G27" s="504" t="n">
        <v>155</v>
      </c>
      <c r="H27" s="505" t="n">
        <v>173.4</v>
      </c>
      <c r="I27" s="505" t="n">
        <v>56.8</v>
      </c>
      <c r="J27" s="505" t="n">
        <v>65.4</v>
      </c>
      <c r="K27" s="506" t="n">
        <v>60.4</v>
      </c>
      <c r="L27" s="503" t="n">
        <v>55.5</v>
      </c>
      <c r="M27" s="497"/>
      <c r="N27" s="507"/>
    </row>
    <row r="28" s="410" customFormat="true" ht="18.75" hidden="false" customHeight="true" outlineLevel="0" collapsed="false">
      <c r="B28" s="508" t="s">
        <v>550</v>
      </c>
      <c r="C28" s="508"/>
      <c r="D28" s="456" t="s">
        <v>19</v>
      </c>
      <c r="E28" s="497"/>
      <c r="F28" s="509" t="n">
        <v>151</v>
      </c>
      <c r="G28" s="510" t="n">
        <v>151.5</v>
      </c>
      <c r="H28" s="511" t="n">
        <v>171.9</v>
      </c>
      <c r="I28" s="511" t="n">
        <v>51.5</v>
      </c>
      <c r="J28" s="511" t="n">
        <v>51.8</v>
      </c>
      <c r="K28" s="512" t="n">
        <v>59</v>
      </c>
      <c r="L28" s="509" t="n">
        <v>56.5</v>
      </c>
      <c r="M28" s="497"/>
      <c r="N28" s="507"/>
    </row>
    <row r="29" s="410" customFormat="true" ht="18.75" hidden="false" customHeight="true" outlineLevel="0" collapsed="false">
      <c r="B29" s="513" t="s">
        <v>551</v>
      </c>
      <c r="C29" s="513"/>
      <c r="D29" s="456" t="s">
        <v>20</v>
      </c>
      <c r="E29" s="497"/>
      <c r="F29" s="509" t="n">
        <v>144.5</v>
      </c>
      <c r="G29" s="510" t="n">
        <v>145.9</v>
      </c>
      <c r="H29" s="511" t="n">
        <v>165</v>
      </c>
      <c r="I29" s="511" t="n">
        <v>39.8</v>
      </c>
      <c r="J29" s="511" t="n">
        <v>55.2</v>
      </c>
      <c r="K29" s="512" t="n">
        <v>42.6</v>
      </c>
      <c r="L29" s="509" t="n">
        <v>27.9</v>
      </c>
      <c r="M29" s="497"/>
      <c r="N29" s="507"/>
    </row>
    <row r="30" s="410" customFormat="true" ht="18.75" hidden="false" customHeight="true" outlineLevel="0" collapsed="false">
      <c r="B30" s="492"/>
      <c r="C30" s="492"/>
      <c r="D30" s="463" t="s">
        <v>21</v>
      </c>
      <c r="E30" s="497"/>
      <c r="F30" s="514" t="n">
        <v>188</v>
      </c>
      <c r="G30" s="515" t="n">
        <v>188.2</v>
      </c>
      <c r="H30" s="516" t="n">
        <v>194.6</v>
      </c>
      <c r="I30" s="516" t="n">
        <v>70.7</v>
      </c>
      <c r="J30" s="516" t="n">
        <v>78.2</v>
      </c>
      <c r="K30" s="517" t="n">
        <v>28.4</v>
      </c>
      <c r="L30" s="514" t="n">
        <v>59.6</v>
      </c>
      <c r="M30" s="497"/>
      <c r="N30" s="507"/>
    </row>
    <row r="31" s="440" customFormat="true" ht="18.75" hidden="false" customHeight="true" outlineLevel="0" collapsed="false">
      <c r="B31" s="477"/>
      <c r="C31" s="469" t="s">
        <v>144</v>
      </c>
      <c r="D31" s="469"/>
      <c r="E31" s="518"/>
      <c r="F31" s="498" t="n">
        <f aca="false">ROUND(F26/F21,1)</f>
        <v>46.9</v>
      </c>
      <c r="G31" s="499" t="n">
        <f aca="false">ROUND(G26/G21,1)</f>
        <v>47</v>
      </c>
      <c r="H31" s="500" t="n">
        <f aca="false">ROUND(H26/H21,1)</f>
        <v>49.1</v>
      </c>
      <c r="I31" s="500" t="n">
        <f aca="false">ROUND(I26/I21,1)</f>
        <v>22.3</v>
      </c>
      <c r="J31" s="500" t="n">
        <f aca="false">ROUND(J26/J21,1)</f>
        <v>27.9</v>
      </c>
      <c r="K31" s="501" t="n">
        <f aca="false">ROUND(K26/K21,1)</f>
        <v>29.5</v>
      </c>
      <c r="L31" s="498" t="n">
        <f aca="false">ROUND(L26/L21,1)</f>
        <v>21.8</v>
      </c>
      <c r="M31" s="518"/>
      <c r="N31" s="519"/>
    </row>
    <row r="32" s="410" customFormat="true" ht="18.75" hidden="false" customHeight="true" outlineLevel="0" collapsed="false">
      <c r="B32" s="482" t="s">
        <v>552</v>
      </c>
      <c r="C32" s="482"/>
      <c r="D32" s="450" t="s">
        <v>18</v>
      </c>
      <c r="E32" s="518"/>
      <c r="F32" s="503" t="n">
        <v>48.8</v>
      </c>
      <c r="G32" s="504" t="n">
        <v>48.9</v>
      </c>
      <c r="H32" s="505" t="n">
        <v>51.5</v>
      </c>
      <c r="I32" s="505" t="n">
        <v>22.2</v>
      </c>
      <c r="J32" s="505" t="n">
        <v>30.9</v>
      </c>
      <c r="K32" s="506" t="n">
        <v>30.7</v>
      </c>
      <c r="L32" s="503" t="n">
        <v>26.9</v>
      </c>
      <c r="M32" s="518"/>
      <c r="N32" s="520"/>
    </row>
    <row r="33" s="410" customFormat="true" ht="18.75" hidden="false" customHeight="true" outlineLevel="0" collapsed="false">
      <c r="B33" s="448" t="s">
        <v>550</v>
      </c>
      <c r="C33" s="449"/>
      <c r="D33" s="456" t="s">
        <v>19</v>
      </c>
      <c r="E33" s="518"/>
      <c r="F33" s="509" t="n">
        <v>46</v>
      </c>
      <c r="G33" s="510" t="n">
        <v>46.1</v>
      </c>
      <c r="H33" s="511" t="n">
        <v>48.2</v>
      </c>
      <c r="I33" s="511" t="n">
        <v>23.3</v>
      </c>
      <c r="J33" s="511" t="n">
        <v>28</v>
      </c>
      <c r="K33" s="512" t="n">
        <v>29</v>
      </c>
      <c r="L33" s="509" t="n">
        <v>25.1</v>
      </c>
      <c r="M33" s="518"/>
      <c r="N33" s="521"/>
    </row>
    <row r="34" s="410" customFormat="true" ht="18.75" hidden="false" customHeight="true" outlineLevel="0" collapsed="false">
      <c r="B34" s="513" t="s">
        <v>551</v>
      </c>
      <c r="C34" s="513"/>
      <c r="D34" s="456" t="s">
        <v>20</v>
      </c>
      <c r="E34" s="518"/>
      <c r="F34" s="509" t="n">
        <v>44.3</v>
      </c>
      <c r="G34" s="510" t="n">
        <v>44.5</v>
      </c>
      <c r="H34" s="511" t="n">
        <v>46.8</v>
      </c>
      <c r="I34" s="511" t="n">
        <v>18.9</v>
      </c>
      <c r="J34" s="511" t="n">
        <v>25.4</v>
      </c>
      <c r="K34" s="512" t="n">
        <v>28</v>
      </c>
      <c r="L34" s="509" t="n">
        <v>16.8</v>
      </c>
      <c r="M34" s="518"/>
      <c r="N34" s="521"/>
    </row>
    <row r="35" s="410" customFormat="true" ht="18.75" hidden="false" customHeight="true" outlineLevel="0" collapsed="false">
      <c r="B35" s="492"/>
      <c r="C35" s="492"/>
      <c r="D35" s="463" t="s">
        <v>21</v>
      </c>
      <c r="E35" s="518"/>
      <c r="F35" s="514" t="n">
        <v>50.4</v>
      </c>
      <c r="G35" s="515" t="n">
        <v>50.4</v>
      </c>
      <c r="H35" s="516" t="n">
        <v>51.1</v>
      </c>
      <c r="I35" s="516" t="n">
        <v>28.4</v>
      </c>
      <c r="J35" s="516" t="n">
        <v>34.1</v>
      </c>
      <c r="K35" s="517" t="n">
        <v>21.3</v>
      </c>
      <c r="L35" s="514" t="n">
        <v>21.9</v>
      </c>
      <c r="M35" s="518"/>
      <c r="N35" s="521"/>
    </row>
    <row r="36" customFormat="false" ht="18.75" hidden="false" customHeight="true" outlineLevel="0" collapsed="false">
      <c r="B36" s="522" t="s">
        <v>553</v>
      </c>
      <c r="C36" s="523"/>
      <c r="D36" s="524"/>
      <c r="E36" s="525"/>
      <c r="F36" s="526"/>
      <c r="G36" s="527"/>
      <c r="H36" s="528"/>
      <c r="I36" s="528"/>
      <c r="J36" s="528"/>
      <c r="K36" s="529"/>
      <c r="L36" s="526"/>
      <c r="M36" s="525"/>
      <c r="N36" s="439"/>
    </row>
    <row r="37" s="440" customFormat="true" ht="18.75" hidden="false" customHeight="true" outlineLevel="0" collapsed="false">
      <c r="B37" s="530" t="s">
        <v>554</v>
      </c>
      <c r="C37" s="530"/>
      <c r="D37" s="530"/>
      <c r="E37" s="531" t="n">
        <f aca="false">SUM(F37,M37)</f>
        <v>28698</v>
      </c>
      <c r="F37" s="531" t="n">
        <f aca="false">SUM(G37,L37)</f>
        <v>28178</v>
      </c>
      <c r="G37" s="532" t="n">
        <f aca="false">SUM(H37:K37)</f>
        <v>28061</v>
      </c>
      <c r="H37" s="533" t="n">
        <v>23891</v>
      </c>
      <c r="I37" s="533" t="n">
        <v>717</v>
      </c>
      <c r="J37" s="533" t="n">
        <v>2892</v>
      </c>
      <c r="K37" s="534" t="n">
        <v>561</v>
      </c>
      <c r="L37" s="531" t="n">
        <v>117</v>
      </c>
      <c r="M37" s="531" t="n">
        <v>520</v>
      </c>
      <c r="N37" s="447"/>
    </row>
    <row r="38" s="440" customFormat="true" ht="18.75" hidden="false" customHeight="true" outlineLevel="0" collapsed="false">
      <c r="B38" s="535" t="s">
        <v>555</v>
      </c>
      <c r="C38" s="535"/>
      <c r="D38" s="535"/>
      <c r="E38" s="531" t="n">
        <f aca="false">SUM(F38,M38)</f>
        <v>90546</v>
      </c>
      <c r="F38" s="531" t="n">
        <f aca="false">SUM(G38,L38)</f>
        <v>89918</v>
      </c>
      <c r="G38" s="532" t="n">
        <f aca="false">SUM(H38:K38)</f>
        <v>89660</v>
      </c>
      <c r="H38" s="472" t="n">
        <v>81265</v>
      </c>
      <c r="I38" s="472" t="n">
        <v>1558</v>
      </c>
      <c r="J38" s="472" t="n">
        <v>5776</v>
      </c>
      <c r="K38" s="473" t="n">
        <v>1061</v>
      </c>
      <c r="L38" s="470" t="n">
        <v>258</v>
      </c>
      <c r="M38" s="470" t="n">
        <v>628</v>
      </c>
      <c r="N38" s="474"/>
    </row>
    <row r="39" s="440" customFormat="true" ht="18.75" hidden="false" customHeight="true" outlineLevel="0" collapsed="false">
      <c r="B39" s="536" t="s">
        <v>556</v>
      </c>
      <c r="C39" s="536"/>
      <c r="D39" s="536"/>
      <c r="E39" s="478" t="n">
        <v>3.1551</v>
      </c>
      <c r="F39" s="478" t="n">
        <v>3.191</v>
      </c>
      <c r="G39" s="479" t="n">
        <v>3.1951</v>
      </c>
      <c r="H39" s="480" t="n">
        <v>3.4014</v>
      </c>
      <c r="I39" s="480" t="n">
        <v>2.1729</v>
      </c>
      <c r="J39" s="480" t="n">
        <v>1.9972</v>
      </c>
      <c r="K39" s="481" t="n">
        <v>1.89126</v>
      </c>
      <c r="L39" s="478" t="n">
        <v>2.2051</v>
      </c>
      <c r="M39" s="478" t="n">
        <v>1.2076</v>
      </c>
      <c r="N39" s="474"/>
    </row>
    <row r="40" s="440" customFormat="true" ht="18.75" hidden="false" customHeight="true" outlineLevel="0" collapsed="false">
      <c r="B40" s="522" t="s">
        <v>557</v>
      </c>
      <c r="C40" s="523"/>
      <c r="D40" s="524"/>
      <c r="E40" s="525"/>
      <c r="F40" s="526"/>
      <c r="G40" s="527"/>
      <c r="H40" s="528"/>
      <c r="I40" s="528"/>
      <c r="J40" s="528"/>
      <c r="K40" s="529"/>
      <c r="L40" s="526"/>
      <c r="M40" s="525"/>
      <c r="N40" s="474"/>
    </row>
    <row r="41" s="440" customFormat="true" ht="18.75" hidden="false" customHeight="true" outlineLevel="0" collapsed="false">
      <c r="B41" s="530" t="s">
        <v>554</v>
      </c>
      <c r="C41" s="530"/>
      <c r="D41" s="530"/>
      <c r="E41" s="531" t="n">
        <f aca="false">SUM(F41,M41)</f>
        <v>29391</v>
      </c>
      <c r="F41" s="531" t="n">
        <f aca="false">SUM(G41,L41)</f>
        <v>28796</v>
      </c>
      <c r="G41" s="532" t="n">
        <f aca="false">SUM(H41:K41)</f>
        <v>28659</v>
      </c>
      <c r="H41" s="533" t="n">
        <v>24397</v>
      </c>
      <c r="I41" s="533" t="n">
        <v>562</v>
      </c>
      <c r="J41" s="533" t="n">
        <v>3138</v>
      </c>
      <c r="K41" s="534" t="n">
        <v>562</v>
      </c>
      <c r="L41" s="531" t="n">
        <v>137</v>
      </c>
      <c r="M41" s="531" t="n">
        <v>595</v>
      </c>
      <c r="N41" s="474"/>
    </row>
    <row r="42" s="440" customFormat="true" ht="18.75" hidden="false" customHeight="true" outlineLevel="0" collapsed="false">
      <c r="B42" s="535" t="s">
        <v>555</v>
      </c>
      <c r="C42" s="535"/>
      <c r="D42" s="535"/>
      <c r="E42" s="531" t="n">
        <f aca="false">SUM(F42,M42)</f>
        <v>88831</v>
      </c>
      <c r="F42" s="531" t="n">
        <f aca="false">SUM(G42,L42)</f>
        <v>88041</v>
      </c>
      <c r="G42" s="532" t="n">
        <f aca="false">SUM(H42:K42)</f>
        <v>87743</v>
      </c>
      <c r="H42" s="472" t="n">
        <v>79762</v>
      </c>
      <c r="I42" s="472" t="n">
        <v>1148</v>
      </c>
      <c r="J42" s="472" t="n">
        <v>5863</v>
      </c>
      <c r="K42" s="473" t="n">
        <v>970</v>
      </c>
      <c r="L42" s="470" t="n">
        <v>298</v>
      </c>
      <c r="M42" s="470" t="n">
        <v>790</v>
      </c>
      <c r="N42" s="474"/>
    </row>
    <row r="43" s="440" customFormat="true" ht="18.75" hidden="false" customHeight="true" outlineLevel="0" collapsed="false">
      <c r="B43" s="536" t="s">
        <v>556</v>
      </c>
      <c r="C43" s="536"/>
      <c r="D43" s="536"/>
      <c r="E43" s="478" t="n">
        <v>3.022388</v>
      </c>
      <c r="F43" s="478" t="n">
        <v>3.057404</v>
      </c>
      <c r="G43" s="479" t="n">
        <v>3.061621</v>
      </c>
      <c r="H43" s="480" t="n">
        <v>3.269336</v>
      </c>
      <c r="I43" s="480" t="n">
        <v>2.042705</v>
      </c>
      <c r="J43" s="480" t="n">
        <v>1.86838</v>
      </c>
      <c r="K43" s="481" t="n">
        <v>1.725979</v>
      </c>
      <c r="L43" s="478" t="n">
        <v>2.175182</v>
      </c>
      <c r="M43" s="478" t="n">
        <v>1.327731</v>
      </c>
      <c r="N43" s="474"/>
    </row>
    <row r="44" customFormat="false" ht="18.75" hidden="false" customHeight="true" outlineLevel="0" collapsed="false">
      <c r="B44" s="537" t="s">
        <v>558</v>
      </c>
      <c r="D44" s="538"/>
      <c r="E44" s="539"/>
      <c r="F44" s="539"/>
      <c r="G44" s="539"/>
      <c r="H44" s="539"/>
      <c r="I44" s="539"/>
      <c r="J44" s="539"/>
      <c r="K44" s="539"/>
      <c r="L44" s="539"/>
      <c r="M44" s="540"/>
      <c r="N44" s="541"/>
    </row>
    <row r="45" customFormat="false" ht="11.25" hidden="false" customHeight="false" outlineLevel="0" collapsed="false">
      <c r="B45" s="542"/>
      <c r="C45" s="542"/>
      <c r="D45" s="538"/>
      <c r="E45" s="539"/>
      <c r="F45" s="539"/>
      <c r="G45" s="539"/>
      <c r="H45" s="539"/>
      <c r="I45" s="539"/>
      <c r="J45" s="539"/>
      <c r="K45" s="539"/>
      <c r="L45" s="539"/>
      <c r="M45" s="539"/>
      <c r="N45" s="541"/>
    </row>
    <row r="46" customFormat="false" ht="11.25" hidden="false" customHeight="false" outlineLevel="0" collapsed="false">
      <c r="B46" s="542"/>
      <c r="C46" s="542"/>
      <c r="D46" s="538"/>
      <c r="E46" s="539"/>
      <c r="F46" s="539"/>
      <c r="G46" s="539"/>
      <c r="H46" s="539"/>
      <c r="I46" s="539"/>
      <c r="J46" s="539"/>
      <c r="K46" s="539"/>
      <c r="L46" s="539"/>
      <c r="M46" s="539"/>
      <c r="N46" s="543"/>
    </row>
    <row r="47" customFormat="false" ht="11.25" hidden="false" customHeight="false" outlineLevel="0" collapsed="false">
      <c r="B47" s="542"/>
      <c r="C47" s="542"/>
      <c r="D47" s="538"/>
      <c r="E47" s="539"/>
      <c r="F47" s="539"/>
      <c r="G47" s="539"/>
      <c r="H47" s="539"/>
      <c r="I47" s="539"/>
      <c r="J47" s="539"/>
      <c r="K47" s="539"/>
      <c r="L47" s="539"/>
      <c r="M47" s="539"/>
      <c r="N47" s="543"/>
    </row>
    <row r="48" customFormat="false" ht="11.25" hidden="false" customHeight="false" outlineLevel="0" collapsed="false">
      <c r="B48" s="542"/>
      <c r="C48" s="542"/>
      <c r="D48" s="538"/>
      <c r="E48" s="539"/>
      <c r="F48" s="539"/>
      <c r="G48" s="539"/>
      <c r="H48" s="539"/>
      <c r="I48" s="539"/>
      <c r="J48" s="539"/>
      <c r="K48" s="539"/>
      <c r="L48" s="539"/>
      <c r="M48" s="539"/>
      <c r="N48" s="543"/>
    </row>
    <row r="49" customFormat="false" ht="11.25" hidden="false" customHeight="false" outlineLevel="0" collapsed="false">
      <c r="B49" s="542"/>
      <c r="C49" s="542"/>
      <c r="D49" s="538"/>
      <c r="E49" s="539"/>
      <c r="F49" s="539"/>
      <c r="G49" s="539"/>
      <c r="H49" s="539"/>
      <c r="I49" s="539"/>
      <c r="J49" s="539"/>
      <c r="K49" s="539"/>
      <c r="L49" s="539"/>
      <c r="M49" s="539"/>
      <c r="N49" s="543"/>
    </row>
    <row r="50" customFormat="false" ht="11.25" hidden="false" customHeight="false" outlineLevel="0" collapsed="false">
      <c r="B50" s="542"/>
      <c r="C50" s="542"/>
      <c r="D50" s="538"/>
      <c r="E50" s="539"/>
      <c r="F50" s="539"/>
      <c r="G50" s="539"/>
      <c r="H50" s="539"/>
      <c r="I50" s="539"/>
      <c r="J50" s="539"/>
      <c r="K50" s="539"/>
      <c r="L50" s="539"/>
      <c r="M50" s="539"/>
      <c r="N50" s="543"/>
    </row>
    <row r="51" customFormat="false" ht="11.25" hidden="false" customHeight="false" outlineLevel="0" collapsed="false">
      <c r="B51" s="542"/>
      <c r="C51" s="542"/>
      <c r="D51" s="538"/>
      <c r="E51" s="539"/>
      <c r="F51" s="539"/>
      <c r="G51" s="539"/>
      <c r="H51" s="539"/>
      <c r="I51" s="539"/>
      <c r="J51" s="539"/>
      <c r="K51" s="539"/>
      <c r="L51" s="539"/>
      <c r="M51" s="539"/>
      <c r="N51" s="544"/>
    </row>
    <row r="52" customFormat="false" ht="11.25" hidden="false" customHeight="false" outlineLevel="0" collapsed="false">
      <c r="B52" s="542"/>
      <c r="C52" s="542"/>
      <c r="D52" s="538"/>
      <c r="E52" s="539"/>
      <c r="F52" s="539"/>
      <c r="G52" s="539"/>
      <c r="H52" s="539"/>
      <c r="I52" s="539"/>
      <c r="J52" s="539"/>
      <c r="K52" s="539"/>
      <c r="L52" s="539"/>
      <c r="M52" s="539"/>
      <c r="N52" s="544"/>
    </row>
    <row r="53" customFormat="false" ht="11.25" hidden="false" customHeight="false" outlineLevel="0" collapsed="false">
      <c r="B53" s="542"/>
      <c r="C53" s="542"/>
      <c r="D53" s="538"/>
      <c r="E53" s="539"/>
      <c r="F53" s="539"/>
      <c r="G53" s="539"/>
      <c r="H53" s="539"/>
      <c r="I53" s="539"/>
      <c r="J53" s="539"/>
      <c r="K53" s="539"/>
      <c r="L53" s="539"/>
      <c r="M53" s="539"/>
      <c r="N53" s="544"/>
    </row>
    <row r="54" customFormat="false" ht="11.25" hidden="false" customHeight="false" outlineLevel="0" collapsed="false">
      <c r="B54" s="542"/>
      <c r="C54" s="542"/>
      <c r="D54" s="538"/>
      <c r="E54" s="539"/>
      <c r="F54" s="539"/>
      <c r="G54" s="539"/>
      <c r="H54" s="539"/>
      <c r="I54" s="539"/>
      <c r="J54" s="539"/>
      <c r="K54" s="539"/>
      <c r="L54" s="539"/>
      <c r="M54" s="539"/>
      <c r="N54" s="544"/>
    </row>
    <row r="55" customFormat="false" ht="11.25" hidden="false" customHeight="false" outlineLevel="0" collapsed="false">
      <c r="B55" s="542"/>
      <c r="C55" s="542"/>
      <c r="D55" s="538"/>
      <c r="E55" s="539"/>
      <c r="F55" s="539"/>
      <c r="G55" s="539"/>
      <c r="H55" s="539"/>
      <c r="I55" s="539"/>
      <c r="J55" s="539"/>
      <c r="K55" s="539"/>
      <c r="L55" s="539"/>
      <c r="M55" s="539"/>
      <c r="N55" s="544"/>
    </row>
    <row r="56" customFormat="false" ht="11.25" hidden="false" customHeight="false" outlineLevel="0" collapsed="false">
      <c r="B56" s="542"/>
      <c r="C56" s="542"/>
      <c r="D56" s="538"/>
      <c r="E56" s="539"/>
      <c r="F56" s="539"/>
      <c r="G56" s="539"/>
      <c r="H56" s="539"/>
      <c r="I56" s="539"/>
      <c r="J56" s="539"/>
      <c r="K56" s="539"/>
      <c r="L56" s="539"/>
      <c r="M56" s="539"/>
      <c r="N56" s="545"/>
    </row>
  </sheetData>
  <mergeCells count="29">
    <mergeCell ref="B4:D10"/>
    <mergeCell ref="E4:M4"/>
    <mergeCell ref="E5:E10"/>
    <mergeCell ref="F5:L5"/>
    <mergeCell ref="M5:M10"/>
    <mergeCell ref="F6:F10"/>
    <mergeCell ref="G6:K6"/>
    <mergeCell ref="L6:L10"/>
    <mergeCell ref="H7:H10"/>
    <mergeCell ref="I7:I10"/>
    <mergeCell ref="J7:J10"/>
    <mergeCell ref="K7:K10"/>
    <mergeCell ref="G9:G10"/>
    <mergeCell ref="C11:D11"/>
    <mergeCell ref="B12:B13"/>
    <mergeCell ref="C16:D16"/>
    <mergeCell ref="C21:D21"/>
    <mergeCell ref="C26:D26"/>
    <mergeCell ref="E26:E30"/>
    <mergeCell ref="M26:M30"/>
    <mergeCell ref="C31:D31"/>
    <mergeCell ref="E31:E35"/>
    <mergeCell ref="M31:M35"/>
    <mergeCell ref="B37:D37"/>
    <mergeCell ref="B38:D38"/>
    <mergeCell ref="B39:D39"/>
    <mergeCell ref="B41:D41"/>
    <mergeCell ref="B42:D42"/>
    <mergeCell ref="B43:D43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.都市計画</oddHeader>
    <oddFooter>&amp;C-139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20:50Z</dcterms:created>
  <dc:creator>平尾　優頼</dc:creator>
  <dc:description/>
  <dc:language>en-US</dc:language>
  <cp:lastModifiedBy>平尾　優頼</cp:lastModifiedBy>
  <cp:lastPrinted>2020-04-06T01:40:39Z</cp:lastPrinted>
  <dcterms:modified xsi:type="dcterms:W3CDTF">2020-06-25T09:00:23Z</dcterms:modified>
  <cp:revision>0</cp:revision>
  <dc:subject/>
  <dc:title/>
</cp:coreProperties>
</file>