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-1" sheetId="1" state="visible" r:id="rId2"/>
    <sheet name="P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1">
  <si>
    <r>
      <rPr>
        <sz val="20"/>
        <rFont val="ＭＳ Ｐゴシック"/>
        <family val="3"/>
        <charset val="128"/>
      </rPr>
      <t xml:space="preserve">P-1</t>
    </r>
    <r>
      <rPr>
        <sz val="20"/>
        <rFont val="Noto Sans"/>
        <family val="2"/>
      </rPr>
      <t xml:space="preserve">．発電所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施設別設備・装備の概要</t>
  </si>
  <si>
    <t xml:space="preserve">事業所名</t>
  </si>
  <si>
    <t xml:space="preserve">発電所名</t>
  </si>
  <si>
    <t xml:space="preserve">所在地</t>
  </si>
  <si>
    <t xml:space="preserve">原動力</t>
  </si>
  <si>
    <t xml:space="preserve">河川名</t>
  </si>
  <si>
    <t xml:space="preserve">認可出力</t>
  </si>
  <si>
    <t xml:space="preserve">原動機</t>
  </si>
  <si>
    <t xml:space="preserve">発電機</t>
  </si>
  <si>
    <t xml:space="preserve">使用認可</t>
  </si>
  <si>
    <t xml:space="preserve">最大</t>
  </si>
  <si>
    <t xml:space="preserve">常時</t>
  </si>
  <si>
    <t xml:space="preserve">出力及び個数</t>
  </si>
  <si>
    <t xml:space="preserve">回転数</t>
  </si>
  <si>
    <t xml:space="preserve">電圧</t>
  </si>
  <si>
    <t xml:space="preserve">年 月 日</t>
  </si>
  <si>
    <t xml:space="preserve">ｋＷ</t>
  </si>
  <si>
    <t xml:space="preserve">ＲＰＭ</t>
  </si>
  <si>
    <t xml:space="preserve">ｋＶＡ</t>
  </si>
  <si>
    <t xml:space="preserve">ｋＶ</t>
  </si>
  <si>
    <t xml:space="preserve">北陸電力
株式会社</t>
  </si>
  <si>
    <t xml:space="preserve">福井火力</t>
  </si>
  <si>
    <t xml:space="preserve">三国町新保
</t>
  </si>
  <si>
    <t xml:space="preserve">火力</t>
  </si>
  <si>
    <t xml:space="preserve">－</t>
  </si>
  <si>
    <t xml:space="preserve">×</t>
  </si>
  <si>
    <t xml:space="preserve">1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8.1.12</t>
    </r>
  </si>
  <si>
    <r>
      <rPr>
        <sz val="9"/>
        <rFont val="ＭＳ Ｐゴシック"/>
        <family val="3"/>
        <charset val="128"/>
      </rPr>
      <t xml:space="preserve">[H16.3.31</t>
    </r>
    <r>
      <rPr>
        <sz val="9"/>
        <rFont val="Noto Sans"/>
        <family val="2"/>
      </rPr>
      <t xml:space="preserve">廃止</t>
    </r>
    <r>
      <rPr>
        <sz val="9"/>
        <rFont val="ＭＳ Ｐゴシック"/>
        <family val="3"/>
        <charset val="128"/>
      </rPr>
      <t xml:space="preserve">]</t>
    </r>
  </si>
  <si>
    <t xml:space="preserve">福井火力
三国１号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3.9.3</t>
    </r>
  </si>
  <si>
    <r>
      <rPr>
        <sz val="9"/>
        <rFont val="ＭＳ Ｐゴシック"/>
        <family val="3"/>
        <charset val="128"/>
      </rPr>
      <t xml:space="preserve">[H16.4.1</t>
    </r>
    <r>
      <rPr>
        <sz val="9"/>
        <rFont val="Noto Sans"/>
        <family val="2"/>
      </rPr>
      <t xml:space="preserve">北陸電力（株）へ吸収合併</t>
    </r>
    <r>
      <rPr>
        <sz val="9"/>
        <rFont val="ＭＳ Ｐゴシック"/>
        <family val="3"/>
        <charset val="128"/>
      </rPr>
      <t xml:space="preserve">]</t>
    </r>
  </si>
  <si>
    <t xml:space="preserve">山口</t>
  </si>
  <si>
    <t xml:space="preserve">丸岡町上竹田</t>
  </si>
  <si>
    <t xml:space="preserve">水力</t>
  </si>
  <si>
    <t xml:space="preserve">竹田川</t>
  </si>
  <si>
    <r>
      <rPr>
        <sz val="9"/>
        <rFont val="Noto Sans"/>
        <family val="2"/>
      </rPr>
      <t xml:space="preserve">平元</t>
    </r>
    <r>
      <rPr>
        <sz val="9"/>
        <rFont val="ＭＳ Ｐゴシック"/>
        <family val="3"/>
        <charset val="128"/>
      </rPr>
      <t xml:space="preserve">.6.23</t>
    </r>
  </si>
  <si>
    <r>
      <rPr>
        <sz val="9"/>
        <rFont val="ＭＳ Ｐゴシック"/>
        <family val="3"/>
        <charset val="128"/>
      </rPr>
      <t xml:space="preserve">[H22.3.31</t>
    </r>
    <r>
      <rPr>
        <sz val="9"/>
        <rFont val="Noto Sans"/>
        <family val="2"/>
      </rPr>
      <t xml:space="preserve">北陸電力（株）へ譲渡</t>
    </r>
    <r>
      <rPr>
        <sz val="9"/>
        <rFont val="ＭＳ Ｐゴシック"/>
        <family val="3"/>
        <charset val="128"/>
      </rPr>
      <t xml:space="preserve">]</t>
    </r>
  </si>
  <si>
    <t xml:space="preserve">三国
太陽光</t>
  </si>
  <si>
    <t xml:space="preserve">太陽光</t>
  </si>
  <si>
    <t xml:space="preserve">4,800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4.9.21</t>
    </r>
  </si>
  <si>
    <t xml:space="preserve">資料：福井県統計年鑑</t>
  </si>
  <si>
    <t xml:space="preserve">発電量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10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t xml:space="preserve">火          力</t>
  </si>
  <si>
    <t xml:space="preserve">水          力</t>
  </si>
  <si>
    <t xml:space="preserve">太  陽  光 </t>
  </si>
  <si>
    <t xml:space="preserve">北陸電力（株）
福井火力発電所</t>
  </si>
  <si>
    <t xml:space="preserve">福井共同火力発電（株）
三国共同火力発電所</t>
  </si>
  <si>
    <t xml:space="preserve">県営発電所
山口発電所</t>
  </si>
  <si>
    <t xml:space="preserve">北陸電力㈱
三国太陽光発電所</t>
  </si>
  <si>
    <r>
      <rPr>
        <sz val="9"/>
        <rFont val="ＭＳ Ｐゴシック"/>
        <family val="3"/>
        <charset val="128"/>
      </rPr>
      <t xml:space="preserve">※H16.3.31</t>
    </r>
    <r>
      <rPr>
        <sz val="9"/>
        <rFont val="Noto Sans"/>
        <family val="2"/>
      </rPr>
      <t xml:space="preserve">廃止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北陸電力（株）</t>
  </si>
  <si>
    <t xml:space="preserve">福井火力発電所三国１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山口発電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より電力自由化</t>
    </r>
  </si>
  <si>
    <r>
      <rPr>
        <sz val="20"/>
        <rFont val="ＭＳ Ｐゴシック"/>
        <family val="3"/>
        <charset val="128"/>
      </rPr>
      <t xml:space="preserve">P-2</t>
    </r>
    <r>
      <rPr>
        <sz val="20"/>
        <rFont val="Noto Sans"/>
        <family val="2"/>
      </rPr>
      <t xml:space="preserve">．上水道の現況</t>
    </r>
  </si>
  <si>
    <t xml:space="preserve">施設数</t>
  </si>
  <si>
    <t xml:space="preserve">年度末現在</t>
  </si>
  <si>
    <r>
      <rPr>
        <sz val="9"/>
        <rFont val="Noto Sans"/>
        <family val="2"/>
      </rPr>
      <t xml:space="preserve">計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    間    給    水    量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給水量</t>
    </r>
  </si>
  <si>
    <t xml:space="preserve">現在給水人口</t>
  </si>
  <si>
    <t xml:space="preserve">最大給水量</t>
  </si>
  <si>
    <t xml:space="preserve">給水量</t>
  </si>
  <si>
    <t xml:space="preserve">有収水量</t>
  </si>
  <si>
    <t xml:space="preserve">有収率</t>
  </si>
  <si>
    <t xml:space="preserve">（人）</t>
  </si>
  <si>
    <t xml:space="preserve">（ℓ）</t>
  </si>
  <si>
    <t xml:space="preserve">（千㎥）</t>
  </si>
  <si>
    <t xml:space="preserve">（％）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資料：上下水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#,##0.00_);[RED]\(#,##0.00\)"/>
    <numFmt numFmtId="169" formatCode="0.0;&quot;△ &quot;0.0"/>
    <numFmt numFmtId="170" formatCode="#,##0.0000;&quot;△ &quot;#,##0.0000"/>
    <numFmt numFmtId="171" formatCode="#,##0"/>
    <numFmt numFmtId="172" formatCode="[$-409]#,##0_);[RED]\(#,##0\)"/>
    <numFmt numFmtId="173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　上水道の現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62"/>
    <col collapsed="false" customWidth="true" hidden="false" outlineLevel="0" max="7" min="5" style="1" width="2.37"/>
    <col collapsed="false" customWidth="true" hidden="false" outlineLevel="0" max="13" min="8" style="1" width="2.62"/>
    <col collapsed="false" customWidth="true" hidden="false" outlineLevel="0" max="15" min="14" style="2" width="2.62"/>
    <col collapsed="false" customWidth="true" hidden="false" outlineLevel="0" max="21" min="16" style="3" width="3.12"/>
    <col collapsed="false" customWidth="true" hidden="false" outlineLevel="0" max="22" min="22" style="1" width="1.87"/>
    <col collapsed="false" customWidth="true" hidden="false" outlineLevel="0" max="23" min="23" style="1" width="3.75"/>
    <col collapsed="false" customWidth="true" hidden="false" outlineLevel="0" max="25" min="24" style="1" width="2.62"/>
    <col collapsed="false" customWidth="true" hidden="false" outlineLevel="0" max="27" min="26" style="3" width="3.12"/>
    <col collapsed="false" customWidth="true" hidden="false" outlineLevel="0" max="29" min="28" style="1" width="2.12"/>
    <col collapsed="false" customWidth="true" hidden="false" outlineLevel="0" max="31" min="30" style="3" width="2.12"/>
    <col collapsed="false" customWidth="true" hidden="false" outlineLevel="0" max="33" min="32" style="3" width="3.1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</row>
    <row r="3" s="6" customFormat="true" ht="22.5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0"/>
      <c r="R3" s="10"/>
      <c r="S3" s="10"/>
      <c r="T3" s="10"/>
      <c r="U3" s="10"/>
      <c r="V3" s="8"/>
      <c r="W3" s="8"/>
      <c r="X3" s="8"/>
      <c r="Y3" s="8"/>
      <c r="Z3" s="10"/>
      <c r="AA3" s="10"/>
      <c r="AB3" s="8"/>
      <c r="AC3" s="8"/>
      <c r="AD3" s="10"/>
      <c r="AE3" s="10"/>
      <c r="AF3" s="10"/>
      <c r="AG3" s="10"/>
    </row>
    <row r="4" s="14" customFormat="true" ht="22.5" hidden="false" customHeight="true" outlineLevel="0" collapsed="false">
      <c r="A4" s="11" t="n">
        <v>1</v>
      </c>
      <c r="B4" s="12" t="s">
        <v>2</v>
      </c>
      <c r="C4" s="13"/>
      <c r="D4" s="13"/>
      <c r="E4" s="13"/>
      <c r="F4" s="13"/>
      <c r="G4" s="13"/>
      <c r="N4" s="15"/>
      <c r="O4" s="15"/>
      <c r="P4" s="16"/>
      <c r="Q4" s="16"/>
      <c r="R4" s="16"/>
      <c r="S4" s="16"/>
      <c r="T4" s="16"/>
      <c r="U4" s="16"/>
      <c r="Z4" s="16"/>
      <c r="AA4" s="16"/>
      <c r="AD4" s="16"/>
      <c r="AE4" s="16"/>
      <c r="AF4" s="16"/>
      <c r="AG4" s="16"/>
    </row>
    <row r="5" s="17" customFormat="true" ht="15" hidden="false" customHeight="true" outlineLevel="0" collapsed="false">
      <c r="B5" s="18" t="s">
        <v>3</v>
      </c>
      <c r="C5" s="18"/>
      <c r="D5" s="18"/>
      <c r="E5" s="19" t="s">
        <v>4</v>
      </c>
      <c r="F5" s="19"/>
      <c r="G5" s="19"/>
      <c r="H5" s="20" t="s">
        <v>5</v>
      </c>
      <c r="I5" s="20"/>
      <c r="J5" s="20"/>
      <c r="K5" s="20"/>
      <c r="L5" s="21" t="s">
        <v>6</v>
      </c>
      <c r="M5" s="21"/>
      <c r="N5" s="22" t="s">
        <v>7</v>
      </c>
      <c r="O5" s="22"/>
      <c r="P5" s="19" t="s">
        <v>8</v>
      </c>
      <c r="Q5" s="19"/>
      <c r="R5" s="19"/>
      <c r="S5" s="19"/>
      <c r="T5" s="23" t="s">
        <v>9</v>
      </c>
      <c r="U5" s="23"/>
      <c r="V5" s="23"/>
      <c r="W5" s="23"/>
      <c r="X5" s="23"/>
      <c r="Y5" s="23"/>
      <c r="Z5" s="23" t="s">
        <v>10</v>
      </c>
      <c r="AA5" s="23"/>
      <c r="AB5" s="23"/>
      <c r="AC5" s="23"/>
      <c r="AD5" s="23"/>
      <c r="AE5" s="23"/>
      <c r="AF5" s="24" t="s">
        <v>11</v>
      </c>
      <c r="AG5" s="24"/>
    </row>
    <row r="6" s="17" customFormat="true" ht="15" hidden="false" customHeight="true" outlineLevel="0" collapsed="false">
      <c r="B6" s="18"/>
      <c r="C6" s="18"/>
      <c r="D6" s="18"/>
      <c r="E6" s="19"/>
      <c r="F6" s="19"/>
      <c r="G6" s="19"/>
      <c r="H6" s="20"/>
      <c r="I6" s="20"/>
      <c r="J6" s="20"/>
      <c r="K6" s="20"/>
      <c r="L6" s="21"/>
      <c r="M6" s="21"/>
      <c r="N6" s="22"/>
      <c r="O6" s="22"/>
      <c r="P6" s="21" t="s">
        <v>12</v>
      </c>
      <c r="Q6" s="21"/>
      <c r="R6" s="21" t="s">
        <v>13</v>
      </c>
      <c r="S6" s="21"/>
      <c r="T6" s="21" t="s">
        <v>14</v>
      </c>
      <c r="U6" s="21"/>
      <c r="V6" s="21"/>
      <c r="W6" s="21"/>
      <c r="X6" s="21" t="s">
        <v>15</v>
      </c>
      <c r="Y6" s="21"/>
      <c r="Z6" s="25" t="s">
        <v>14</v>
      </c>
      <c r="AA6" s="25"/>
      <c r="AB6" s="25"/>
      <c r="AC6" s="25"/>
      <c r="AD6" s="26" t="s">
        <v>16</v>
      </c>
      <c r="AE6" s="26"/>
      <c r="AF6" s="25" t="s">
        <v>17</v>
      </c>
      <c r="AG6" s="25"/>
    </row>
    <row r="7" customFormat="false" ht="15" hidden="false" customHeight="true" outlineLevel="0" collapsed="false">
      <c r="B7" s="27"/>
      <c r="C7" s="27"/>
      <c r="D7" s="27"/>
      <c r="E7" s="28"/>
      <c r="F7" s="28"/>
      <c r="G7" s="28"/>
      <c r="H7" s="29"/>
      <c r="I7" s="29"/>
      <c r="J7" s="29"/>
      <c r="K7" s="29"/>
      <c r="L7" s="28"/>
      <c r="M7" s="28"/>
      <c r="N7" s="30"/>
      <c r="O7" s="30"/>
      <c r="P7" s="31" t="s">
        <v>18</v>
      </c>
      <c r="Q7" s="31"/>
      <c r="R7" s="31" t="s">
        <v>18</v>
      </c>
      <c r="S7" s="31"/>
      <c r="T7" s="32" t="s">
        <v>18</v>
      </c>
      <c r="U7" s="32"/>
      <c r="V7" s="32"/>
      <c r="W7" s="32"/>
      <c r="X7" s="32" t="s">
        <v>19</v>
      </c>
      <c r="Y7" s="32"/>
      <c r="Z7" s="32" t="s">
        <v>20</v>
      </c>
      <c r="AA7" s="32"/>
      <c r="AB7" s="32"/>
      <c r="AC7" s="32"/>
      <c r="AD7" s="31" t="s">
        <v>21</v>
      </c>
      <c r="AE7" s="31"/>
      <c r="AF7" s="33"/>
      <c r="AG7" s="33"/>
    </row>
    <row r="8" customFormat="false" ht="36" hidden="true" customHeight="true" outlineLevel="0" collapsed="false">
      <c r="B8" s="34" t="s">
        <v>22</v>
      </c>
      <c r="C8" s="34"/>
      <c r="D8" s="34"/>
      <c r="E8" s="35" t="s">
        <v>23</v>
      </c>
      <c r="F8" s="35"/>
      <c r="G8" s="35"/>
      <c r="H8" s="36" t="s">
        <v>24</v>
      </c>
      <c r="I8" s="36"/>
      <c r="J8" s="36"/>
      <c r="K8" s="36"/>
      <c r="L8" s="37" t="s">
        <v>25</v>
      </c>
      <c r="M8" s="37"/>
      <c r="N8" s="38" t="s">
        <v>26</v>
      </c>
      <c r="O8" s="38"/>
      <c r="P8" s="39" t="n">
        <v>350000</v>
      </c>
      <c r="Q8" s="39"/>
      <c r="R8" s="39" t="n">
        <v>350000</v>
      </c>
      <c r="S8" s="39"/>
      <c r="T8" s="40" t="n">
        <v>350000</v>
      </c>
      <c r="U8" s="40"/>
      <c r="V8" s="41" t="s">
        <v>27</v>
      </c>
      <c r="W8" s="9" t="s">
        <v>28</v>
      </c>
      <c r="X8" s="42" t="n">
        <v>3600</v>
      </c>
      <c r="Y8" s="42"/>
      <c r="Z8" s="40" t="n">
        <v>390000</v>
      </c>
      <c r="AA8" s="40"/>
      <c r="AB8" s="41" t="s">
        <v>27</v>
      </c>
      <c r="AC8" s="43" t="s">
        <v>28</v>
      </c>
      <c r="AD8" s="44" t="n">
        <v>16</v>
      </c>
      <c r="AE8" s="44"/>
      <c r="AF8" s="35" t="s">
        <v>29</v>
      </c>
      <c r="AG8" s="35"/>
    </row>
    <row r="9" customFormat="false" ht="11.25" hidden="true" customHeight="true" outlineLevel="0" collapsed="false">
      <c r="B9" s="45" t="s">
        <v>30</v>
      </c>
      <c r="C9" s="46"/>
      <c r="D9" s="47"/>
      <c r="E9" s="48"/>
      <c r="F9" s="9"/>
      <c r="G9" s="49"/>
      <c r="H9" s="50"/>
      <c r="I9" s="46"/>
      <c r="J9" s="46"/>
      <c r="K9" s="46"/>
      <c r="L9" s="51"/>
      <c r="M9" s="52"/>
      <c r="N9" s="48"/>
      <c r="O9" s="9"/>
      <c r="P9" s="40"/>
      <c r="Q9" s="53"/>
      <c r="R9" s="40"/>
      <c r="S9" s="53"/>
      <c r="T9" s="40"/>
      <c r="U9" s="54"/>
      <c r="V9" s="41"/>
      <c r="W9" s="9"/>
      <c r="X9" s="55"/>
      <c r="Y9" s="56"/>
      <c r="Z9" s="40"/>
      <c r="AA9" s="54"/>
      <c r="AB9" s="41"/>
      <c r="AC9" s="43"/>
      <c r="AD9" s="57"/>
      <c r="AE9" s="58"/>
      <c r="AF9" s="48"/>
      <c r="AG9" s="49"/>
    </row>
    <row r="10" customFormat="false" ht="30" hidden="false" customHeight="true" outlineLevel="0" collapsed="false">
      <c r="B10" s="34" t="s">
        <v>22</v>
      </c>
      <c r="C10" s="34"/>
      <c r="D10" s="34"/>
      <c r="E10" s="59" t="s">
        <v>31</v>
      </c>
      <c r="F10" s="59"/>
      <c r="G10" s="59"/>
      <c r="H10" s="36" t="s">
        <v>24</v>
      </c>
      <c r="I10" s="36"/>
      <c r="J10" s="36"/>
      <c r="K10" s="36"/>
      <c r="L10" s="37" t="s">
        <v>25</v>
      </c>
      <c r="M10" s="37"/>
      <c r="N10" s="38" t="s">
        <v>26</v>
      </c>
      <c r="O10" s="38"/>
      <c r="P10" s="39" t="n">
        <v>250000</v>
      </c>
      <c r="Q10" s="39"/>
      <c r="R10" s="39" t="n">
        <v>250000</v>
      </c>
      <c r="S10" s="39"/>
      <c r="T10" s="40" t="n">
        <v>250000</v>
      </c>
      <c r="U10" s="40"/>
      <c r="V10" s="41" t="s">
        <v>27</v>
      </c>
      <c r="W10" s="9" t="s">
        <v>28</v>
      </c>
      <c r="X10" s="42" t="n">
        <v>3600</v>
      </c>
      <c r="Y10" s="42"/>
      <c r="Z10" s="40" t="n">
        <v>280000</v>
      </c>
      <c r="AA10" s="40"/>
      <c r="AB10" s="41" t="s">
        <v>27</v>
      </c>
      <c r="AC10" s="43" t="s">
        <v>28</v>
      </c>
      <c r="AD10" s="44" t="n">
        <v>19</v>
      </c>
      <c r="AE10" s="44"/>
      <c r="AF10" s="35" t="s">
        <v>32</v>
      </c>
      <c r="AG10" s="35"/>
    </row>
    <row r="11" customFormat="false" ht="15" hidden="false" customHeight="true" outlineLevel="0" collapsed="false">
      <c r="B11" s="45" t="s">
        <v>33</v>
      </c>
      <c r="C11" s="60"/>
      <c r="D11" s="60"/>
      <c r="E11" s="60"/>
      <c r="F11" s="60"/>
      <c r="G11" s="60"/>
      <c r="H11" s="60"/>
      <c r="I11" s="60"/>
      <c r="J11" s="60"/>
      <c r="K11" s="56"/>
      <c r="L11" s="60"/>
      <c r="M11" s="56"/>
      <c r="N11" s="48"/>
      <c r="O11" s="9"/>
      <c r="P11" s="40"/>
      <c r="Q11" s="53"/>
      <c r="R11" s="40"/>
      <c r="S11" s="53"/>
      <c r="T11" s="40"/>
      <c r="U11" s="54"/>
      <c r="V11" s="41"/>
      <c r="W11" s="9"/>
      <c r="X11" s="55"/>
      <c r="Y11" s="56"/>
      <c r="Z11" s="40"/>
      <c r="AA11" s="54"/>
      <c r="AB11" s="41"/>
      <c r="AC11" s="43"/>
      <c r="AD11" s="57"/>
      <c r="AE11" s="58"/>
      <c r="AF11" s="48"/>
      <c r="AG11" s="49"/>
    </row>
    <row r="12" customFormat="false" ht="30" hidden="false" customHeight="true" outlineLevel="0" collapsed="false">
      <c r="B12" s="34" t="s">
        <v>22</v>
      </c>
      <c r="C12" s="34"/>
      <c r="D12" s="34"/>
      <c r="E12" s="37" t="s">
        <v>34</v>
      </c>
      <c r="F12" s="37"/>
      <c r="G12" s="37"/>
      <c r="H12" s="38" t="s">
        <v>35</v>
      </c>
      <c r="I12" s="38"/>
      <c r="J12" s="38"/>
      <c r="K12" s="38"/>
      <c r="L12" s="37" t="s">
        <v>36</v>
      </c>
      <c r="M12" s="37"/>
      <c r="N12" s="38" t="s">
        <v>37</v>
      </c>
      <c r="O12" s="38"/>
      <c r="P12" s="39" t="n">
        <v>1900</v>
      </c>
      <c r="Q12" s="39"/>
      <c r="R12" s="39" t="n">
        <v>79</v>
      </c>
      <c r="S12" s="39"/>
      <c r="T12" s="40" t="n">
        <v>2000</v>
      </c>
      <c r="U12" s="40"/>
      <c r="V12" s="41" t="s">
        <v>27</v>
      </c>
      <c r="W12" s="9" t="s">
        <v>28</v>
      </c>
      <c r="X12" s="42" t="n">
        <v>600</v>
      </c>
      <c r="Y12" s="42"/>
      <c r="Z12" s="40" t="n">
        <v>2000</v>
      </c>
      <c r="AA12" s="40"/>
      <c r="AB12" s="41" t="s">
        <v>27</v>
      </c>
      <c r="AC12" s="43" t="s">
        <v>28</v>
      </c>
      <c r="AD12" s="44" t="n">
        <v>6.6</v>
      </c>
      <c r="AE12" s="44"/>
      <c r="AF12" s="35" t="s">
        <v>38</v>
      </c>
      <c r="AG12" s="35"/>
    </row>
    <row r="13" customFormat="false" ht="15" hidden="false" customHeight="true" outlineLevel="0" collapsed="false">
      <c r="B13" s="45" t="s">
        <v>39</v>
      </c>
      <c r="C13" s="60"/>
      <c r="D13" s="60"/>
      <c r="E13" s="60"/>
      <c r="F13" s="60"/>
      <c r="G13" s="60"/>
      <c r="H13" s="60"/>
      <c r="I13" s="60"/>
      <c r="J13" s="60"/>
      <c r="K13" s="56"/>
      <c r="L13" s="60"/>
      <c r="M13" s="56"/>
      <c r="N13" s="48"/>
      <c r="O13" s="9"/>
      <c r="P13" s="40"/>
      <c r="Q13" s="53"/>
      <c r="R13" s="40"/>
      <c r="S13" s="53"/>
      <c r="T13" s="40"/>
      <c r="U13" s="54"/>
      <c r="V13" s="41"/>
      <c r="W13" s="9"/>
      <c r="X13" s="55"/>
      <c r="Y13" s="56"/>
      <c r="Z13" s="40"/>
      <c r="AA13" s="54"/>
      <c r="AB13" s="41"/>
      <c r="AC13" s="43"/>
      <c r="AD13" s="57"/>
      <c r="AE13" s="58"/>
      <c r="AF13" s="48"/>
      <c r="AG13" s="49"/>
    </row>
    <row r="14" customFormat="false" ht="30" hidden="false" customHeight="true" outlineLevel="0" collapsed="false">
      <c r="B14" s="61" t="s">
        <v>22</v>
      </c>
      <c r="C14" s="61"/>
      <c r="D14" s="61"/>
      <c r="E14" s="62" t="s">
        <v>40</v>
      </c>
      <c r="F14" s="62"/>
      <c r="G14" s="62"/>
      <c r="H14" s="63" t="s">
        <v>24</v>
      </c>
      <c r="I14" s="63"/>
      <c r="J14" s="63"/>
      <c r="K14" s="63"/>
      <c r="L14" s="64" t="s">
        <v>41</v>
      </c>
      <c r="M14" s="64"/>
      <c r="N14" s="65" t="s">
        <v>26</v>
      </c>
      <c r="O14" s="65"/>
      <c r="P14" s="66" t="n">
        <v>1000</v>
      </c>
      <c r="Q14" s="66"/>
      <c r="R14" s="65" t="s">
        <v>26</v>
      </c>
      <c r="S14" s="65"/>
      <c r="T14" s="67" t="n">
        <v>0.2084</v>
      </c>
      <c r="U14" s="67"/>
      <c r="V14" s="68" t="s">
        <v>27</v>
      </c>
      <c r="W14" s="69" t="s">
        <v>42</v>
      </c>
      <c r="X14" s="65" t="s">
        <v>26</v>
      </c>
      <c r="Y14" s="65"/>
      <c r="Z14" s="70" t="s">
        <v>26</v>
      </c>
      <c r="AA14" s="70"/>
      <c r="AB14" s="68" t="s">
        <v>27</v>
      </c>
      <c r="AC14" s="71" t="s">
        <v>26</v>
      </c>
      <c r="AD14" s="65" t="s">
        <v>26</v>
      </c>
      <c r="AE14" s="65"/>
      <c r="AF14" s="72" t="s">
        <v>43</v>
      </c>
      <c r="AG14" s="72"/>
    </row>
    <row r="15" customFormat="false" ht="0.75" hidden="false" customHeight="true" outlineLevel="0" collapsed="false">
      <c r="B15" s="73"/>
      <c r="C15" s="74"/>
      <c r="D15" s="75"/>
      <c r="E15" s="76"/>
      <c r="F15" s="77"/>
      <c r="G15" s="78"/>
      <c r="H15" s="79"/>
      <c r="I15" s="74"/>
      <c r="J15" s="74"/>
      <c r="K15" s="74"/>
      <c r="L15" s="80"/>
      <c r="M15" s="81"/>
      <c r="N15" s="76"/>
      <c r="O15" s="77"/>
      <c r="P15" s="82"/>
      <c r="Q15" s="83"/>
      <c r="R15" s="82"/>
      <c r="S15" s="83"/>
      <c r="T15" s="82"/>
      <c r="U15" s="84"/>
      <c r="V15" s="85"/>
      <c r="W15" s="77"/>
      <c r="X15" s="73"/>
      <c r="Y15" s="86"/>
      <c r="Z15" s="82"/>
      <c r="AA15" s="84"/>
      <c r="AB15" s="85"/>
      <c r="AC15" s="87"/>
      <c r="AD15" s="88"/>
      <c r="AE15" s="89"/>
      <c r="AF15" s="76"/>
      <c r="AG15" s="78"/>
    </row>
    <row r="16" customFormat="false" ht="14.25" hidden="false" customHeight="true" outlineLevel="0" collapsed="false">
      <c r="B16" s="90" t="s">
        <v>44</v>
      </c>
      <c r="C16" s="43"/>
      <c r="D16" s="43"/>
      <c r="E16" s="43"/>
      <c r="F16" s="43"/>
      <c r="G16" s="43"/>
      <c r="H16" s="9"/>
      <c r="I16" s="9"/>
      <c r="J16" s="9"/>
      <c r="K16" s="9"/>
      <c r="L16" s="43"/>
      <c r="M16" s="43"/>
      <c r="N16" s="9"/>
      <c r="O16" s="9"/>
      <c r="P16" s="54"/>
      <c r="Q16" s="54"/>
      <c r="R16" s="54"/>
      <c r="S16" s="54"/>
      <c r="T16" s="54"/>
      <c r="U16" s="54"/>
      <c r="V16" s="41"/>
      <c r="W16" s="9"/>
      <c r="X16" s="60"/>
      <c r="Y16" s="60"/>
      <c r="Z16" s="54"/>
      <c r="AA16" s="54"/>
      <c r="AB16" s="41"/>
      <c r="AC16" s="43"/>
      <c r="AD16" s="91"/>
      <c r="AE16" s="91"/>
      <c r="AF16" s="9"/>
      <c r="AG16" s="92"/>
    </row>
    <row r="17" customFormat="false" ht="7.5" hidden="false" customHeight="true" outlineLevel="0" collapsed="false">
      <c r="B17" s="90"/>
      <c r="C17" s="43"/>
      <c r="D17" s="43"/>
      <c r="E17" s="43"/>
      <c r="F17" s="43"/>
      <c r="G17" s="43"/>
      <c r="H17" s="9"/>
      <c r="I17" s="9"/>
      <c r="J17" s="9"/>
      <c r="K17" s="9"/>
      <c r="L17" s="43"/>
      <c r="M17" s="43"/>
      <c r="N17" s="9"/>
      <c r="O17" s="9"/>
      <c r="P17" s="54"/>
      <c r="Q17" s="54"/>
      <c r="R17" s="54"/>
      <c r="S17" s="54"/>
      <c r="T17" s="54"/>
      <c r="U17" s="54"/>
      <c r="V17" s="41"/>
      <c r="W17" s="9"/>
      <c r="X17" s="60"/>
      <c r="Y17" s="60"/>
      <c r="Z17" s="54"/>
      <c r="AA17" s="54"/>
      <c r="AB17" s="41"/>
      <c r="AC17" s="43"/>
      <c r="AD17" s="91"/>
      <c r="AE17" s="91"/>
      <c r="AF17" s="9"/>
      <c r="AG17" s="92"/>
    </row>
    <row r="18" s="14" customFormat="true" ht="22.5" hidden="false" customHeight="true" outlineLevel="0" collapsed="false">
      <c r="A18" s="11" t="n">
        <v>2</v>
      </c>
      <c r="B18" s="12" t="s">
        <v>45</v>
      </c>
      <c r="C18" s="13"/>
      <c r="D18" s="13"/>
      <c r="E18" s="13"/>
      <c r="F18" s="13"/>
      <c r="G18" s="13"/>
      <c r="N18" s="15"/>
      <c r="O18" s="15"/>
      <c r="P18" s="16"/>
      <c r="Q18" s="16"/>
      <c r="R18" s="16"/>
      <c r="S18" s="16"/>
      <c r="T18" s="16"/>
      <c r="U18" s="16"/>
      <c r="Z18" s="16"/>
      <c r="AA18" s="16"/>
      <c r="AD18" s="93"/>
      <c r="AE18" s="16"/>
      <c r="AF18" s="16"/>
      <c r="AG18" s="94" t="s">
        <v>46</v>
      </c>
    </row>
    <row r="19" customFormat="false" ht="15" hidden="false" customHeight="true" outlineLevel="0" collapsed="false">
      <c r="A19" s="17"/>
      <c r="B19" s="23" t="s">
        <v>47</v>
      </c>
      <c r="C19" s="23"/>
      <c r="D19" s="23"/>
      <c r="E19" s="23"/>
      <c r="F19" s="23"/>
      <c r="G19" s="95" t="s">
        <v>48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6" t="s">
        <v>49</v>
      </c>
      <c r="V19" s="96"/>
      <c r="W19" s="96"/>
      <c r="X19" s="96"/>
      <c r="Y19" s="96"/>
      <c r="Z19" s="96"/>
      <c r="AA19" s="96"/>
      <c r="AB19" s="95" t="s">
        <v>50</v>
      </c>
      <c r="AC19" s="95"/>
      <c r="AD19" s="95"/>
      <c r="AE19" s="95"/>
      <c r="AF19" s="95"/>
      <c r="AG19" s="95"/>
    </row>
    <row r="20" customFormat="false" ht="30" hidden="false" customHeight="true" outlineLevel="0" collapsed="false">
      <c r="B20" s="23"/>
      <c r="C20" s="23"/>
      <c r="D20" s="23"/>
      <c r="E20" s="23"/>
      <c r="F20" s="23"/>
      <c r="G20" s="97" t="s">
        <v>51</v>
      </c>
      <c r="H20" s="97"/>
      <c r="I20" s="97"/>
      <c r="J20" s="97"/>
      <c r="K20" s="97"/>
      <c r="L20" s="97"/>
      <c r="M20" s="97"/>
      <c r="N20" s="98" t="s">
        <v>52</v>
      </c>
      <c r="O20" s="98"/>
      <c r="P20" s="98"/>
      <c r="Q20" s="98"/>
      <c r="R20" s="98"/>
      <c r="S20" s="98"/>
      <c r="T20" s="98"/>
      <c r="U20" s="98" t="s">
        <v>53</v>
      </c>
      <c r="V20" s="98"/>
      <c r="W20" s="98"/>
      <c r="X20" s="98"/>
      <c r="Y20" s="98"/>
      <c r="Z20" s="98"/>
      <c r="AA20" s="98"/>
      <c r="AB20" s="98" t="s">
        <v>54</v>
      </c>
      <c r="AC20" s="98"/>
      <c r="AD20" s="98"/>
      <c r="AE20" s="98"/>
      <c r="AF20" s="98"/>
      <c r="AG20" s="98"/>
    </row>
    <row r="21" customFormat="false" ht="15" hidden="false" customHeight="true" outlineLevel="0" collapsed="false">
      <c r="B21" s="23"/>
      <c r="C21" s="23"/>
      <c r="D21" s="23"/>
      <c r="E21" s="23"/>
      <c r="F21" s="23"/>
      <c r="G21" s="99" t="s">
        <v>55</v>
      </c>
      <c r="H21" s="99"/>
      <c r="I21" s="99"/>
      <c r="J21" s="99"/>
      <c r="K21" s="99"/>
      <c r="L21" s="99"/>
      <c r="M21" s="99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</row>
    <row r="22" s="17" customFormat="true" ht="15" hidden="false" customHeight="true" outlineLevel="0" collapsed="false">
      <c r="B22" s="100" t="s">
        <v>56</v>
      </c>
      <c r="C22" s="100"/>
      <c r="D22" s="100"/>
      <c r="E22" s="100"/>
      <c r="F22" s="100"/>
      <c r="G22" s="101" t="n">
        <v>583978</v>
      </c>
      <c r="H22" s="101"/>
      <c r="I22" s="101"/>
      <c r="J22" s="101"/>
      <c r="K22" s="101"/>
      <c r="L22" s="101"/>
      <c r="M22" s="101"/>
      <c r="N22" s="102" t="n">
        <v>241707</v>
      </c>
      <c r="O22" s="102"/>
      <c r="P22" s="102"/>
      <c r="Q22" s="102"/>
      <c r="R22" s="102"/>
      <c r="S22" s="102"/>
      <c r="T22" s="102"/>
      <c r="U22" s="102" t="n">
        <v>7041</v>
      </c>
      <c r="V22" s="102"/>
      <c r="W22" s="102"/>
      <c r="X22" s="102"/>
      <c r="Y22" s="102"/>
      <c r="Z22" s="102"/>
      <c r="AA22" s="102"/>
      <c r="AB22" s="103"/>
      <c r="AC22" s="103"/>
      <c r="AD22" s="103"/>
      <c r="AE22" s="103"/>
      <c r="AF22" s="103"/>
      <c r="AG22" s="103"/>
    </row>
    <row r="23" s="17" customFormat="true" ht="15" hidden="false" customHeight="true" outlineLevel="0" collapsed="false">
      <c r="B23" s="100" t="s">
        <v>57</v>
      </c>
      <c r="C23" s="100"/>
      <c r="D23" s="100"/>
      <c r="E23" s="100"/>
      <c r="F23" s="100"/>
      <c r="G23" s="101" t="n">
        <v>822033</v>
      </c>
      <c r="H23" s="101"/>
      <c r="I23" s="101"/>
      <c r="J23" s="101"/>
      <c r="K23" s="101"/>
      <c r="L23" s="101"/>
      <c r="M23" s="101"/>
      <c r="N23" s="102" t="n">
        <v>563447</v>
      </c>
      <c r="O23" s="102"/>
      <c r="P23" s="102"/>
      <c r="Q23" s="102"/>
      <c r="R23" s="102"/>
      <c r="S23" s="102"/>
      <c r="T23" s="102"/>
      <c r="U23" s="102" t="n">
        <v>6444</v>
      </c>
      <c r="V23" s="102"/>
      <c r="W23" s="102"/>
      <c r="X23" s="102"/>
      <c r="Y23" s="102"/>
      <c r="Z23" s="102"/>
      <c r="AA23" s="102"/>
      <c r="AB23" s="103"/>
      <c r="AC23" s="103"/>
      <c r="AD23" s="103"/>
      <c r="AE23" s="103"/>
      <c r="AF23" s="103"/>
      <c r="AG23" s="103"/>
    </row>
    <row r="24" s="17" customFormat="true" ht="15" hidden="false" customHeight="true" outlineLevel="0" collapsed="false">
      <c r="B24" s="100" t="s">
        <v>58</v>
      </c>
      <c r="C24" s="100"/>
      <c r="D24" s="100"/>
      <c r="E24" s="100"/>
      <c r="F24" s="100"/>
      <c r="G24" s="101" t="n">
        <v>467970</v>
      </c>
      <c r="H24" s="101"/>
      <c r="I24" s="101"/>
      <c r="J24" s="101"/>
      <c r="K24" s="101"/>
      <c r="L24" s="101"/>
      <c r="M24" s="101"/>
      <c r="N24" s="102" t="n">
        <v>200397</v>
      </c>
      <c r="O24" s="102"/>
      <c r="P24" s="102"/>
      <c r="Q24" s="102"/>
      <c r="R24" s="102"/>
      <c r="S24" s="102"/>
      <c r="T24" s="102"/>
      <c r="U24" s="102" t="n">
        <v>6294</v>
      </c>
      <c r="V24" s="102"/>
      <c r="W24" s="102"/>
      <c r="X24" s="102"/>
      <c r="Y24" s="102"/>
      <c r="Z24" s="102"/>
      <c r="AA24" s="102"/>
      <c r="AB24" s="103"/>
      <c r="AC24" s="103"/>
      <c r="AD24" s="103"/>
      <c r="AE24" s="103"/>
      <c r="AF24" s="103"/>
      <c r="AG24" s="103"/>
    </row>
    <row r="25" s="17" customFormat="true" ht="15" hidden="false" customHeight="true" outlineLevel="0" collapsed="false">
      <c r="B25" s="100" t="s">
        <v>59</v>
      </c>
      <c r="C25" s="100"/>
      <c r="D25" s="100"/>
      <c r="E25" s="100"/>
      <c r="F25" s="100"/>
      <c r="G25" s="101" t="n">
        <v>277993</v>
      </c>
      <c r="H25" s="101"/>
      <c r="I25" s="101"/>
      <c r="J25" s="101"/>
      <c r="K25" s="101"/>
      <c r="L25" s="101"/>
      <c r="M25" s="101"/>
      <c r="N25" s="102" t="n">
        <v>89001</v>
      </c>
      <c r="O25" s="102"/>
      <c r="P25" s="102"/>
      <c r="Q25" s="102"/>
      <c r="R25" s="102"/>
      <c r="S25" s="102"/>
      <c r="T25" s="102"/>
      <c r="U25" s="102" t="n">
        <v>6768</v>
      </c>
      <c r="V25" s="102"/>
      <c r="W25" s="102"/>
      <c r="X25" s="102"/>
      <c r="Y25" s="102"/>
      <c r="Z25" s="102"/>
      <c r="AA25" s="102"/>
      <c r="AB25" s="103"/>
      <c r="AC25" s="103"/>
      <c r="AD25" s="103"/>
      <c r="AE25" s="103"/>
      <c r="AF25" s="103"/>
      <c r="AG25" s="103"/>
    </row>
    <row r="26" s="17" customFormat="true" ht="15" hidden="false" customHeight="true" outlineLevel="0" collapsed="false">
      <c r="B26" s="100" t="s">
        <v>60</v>
      </c>
      <c r="C26" s="100"/>
      <c r="D26" s="100"/>
      <c r="E26" s="100"/>
      <c r="F26" s="100"/>
      <c r="G26" s="101" t="n">
        <v>15093</v>
      </c>
      <c r="H26" s="101"/>
      <c r="I26" s="101"/>
      <c r="J26" s="101"/>
      <c r="K26" s="101"/>
      <c r="L26" s="101"/>
      <c r="M26" s="101"/>
      <c r="N26" s="102" t="n">
        <v>238653</v>
      </c>
      <c r="O26" s="102"/>
      <c r="P26" s="102"/>
      <c r="Q26" s="102"/>
      <c r="R26" s="102"/>
      <c r="S26" s="102"/>
      <c r="T26" s="102"/>
      <c r="U26" s="102" t="n">
        <v>6715</v>
      </c>
      <c r="V26" s="102"/>
      <c r="W26" s="102"/>
      <c r="X26" s="102"/>
      <c r="Y26" s="102"/>
      <c r="Z26" s="102"/>
      <c r="AA26" s="102"/>
      <c r="AB26" s="103"/>
      <c r="AC26" s="103"/>
      <c r="AD26" s="103"/>
      <c r="AE26" s="103"/>
      <c r="AF26" s="103"/>
      <c r="AG26" s="103"/>
    </row>
    <row r="27" s="17" customFormat="true" ht="15" hidden="false" customHeight="true" outlineLevel="0" collapsed="false">
      <c r="B27" s="104" t="s">
        <v>61</v>
      </c>
      <c r="C27" s="104"/>
      <c r="D27" s="104"/>
      <c r="E27" s="104"/>
      <c r="F27" s="104"/>
      <c r="G27" s="105" t="n">
        <v>0</v>
      </c>
      <c r="H27" s="105"/>
      <c r="I27" s="105"/>
      <c r="J27" s="105"/>
      <c r="K27" s="105"/>
      <c r="L27" s="105"/>
      <c r="M27" s="105"/>
      <c r="N27" s="106" t="n">
        <v>100370</v>
      </c>
      <c r="O27" s="106"/>
      <c r="P27" s="106"/>
      <c r="Q27" s="106"/>
      <c r="R27" s="106"/>
      <c r="S27" s="106"/>
      <c r="T27" s="106"/>
      <c r="U27" s="106" t="n">
        <v>7176</v>
      </c>
      <c r="V27" s="106"/>
      <c r="W27" s="106"/>
      <c r="X27" s="106"/>
      <c r="Y27" s="106"/>
      <c r="Z27" s="106"/>
      <c r="AA27" s="106"/>
      <c r="AB27" s="103"/>
      <c r="AC27" s="103"/>
      <c r="AD27" s="103"/>
      <c r="AE27" s="103"/>
      <c r="AF27" s="103"/>
      <c r="AG27" s="103"/>
    </row>
    <row r="28" s="17" customFormat="true" ht="15" hidden="false" customHeight="true" outlineLevel="0" collapsed="false">
      <c r="B28" s="100" t="s">
        <v>62</v>
      </c>
      <c r="C28" s="100"/>
      <c r="D28" s="100"/>
      <c r="E28" s="100"/>
      <c r="F28" s="100"/>
      <c r="G28" s="107"/>
      <c r="H28" s="107"/>
      <c r="I28" s="107"/>
      <c r="J28" s="107"/>
      <c r="K28" s="107"/>
      <c r="L28" s="107"/>
      <c r="M28" s="107"/>
      <c r="N28" s="108" t="s">
        <v>33</v>
      </c>
      <c r="O28" s="108"/>
      <c r="P28" s="108"/>
      <c r="Q28" s="108"/>
      <c r="R28" s="108"/>
      <c r="S28" s="108"/>
      <c r="T28" s="108"/>
      <c r="U28" s="109"/>
      <c r="V28" s="109"/>
      <c r="W28" s="109"/>
      <c r="X28" s="109"/>
      <c r="Y28" s="109"/>
      <c r="Z28" s="109"/>
      <c r="AA28" s="109"/>
      <c r="AB28" s="103"/>
      <c r="AC28" s="103"/>
      <c r="AD28" s="103"/>
      <c r="AE28" s="103"/>
      <c r="AF28" s="103"/>
      <c r="AG28" s="103"/>
    </row>
    <row r="29" s="17" customFormat="true" ht="15" hidden="false" customHeight="true" outlineLevel="0" collapsed="false">
      <c r="B29" s="100"/>
      <c r="C29" s="100"/>
      <c r="D29" s="100"/>
      <c r="E29" s="100"/>
      <c r="F29" s="100"/>
      <c r="G29" s="107"/>
      <c r="H29" s="107"/>
      <c r="I29" s="107"/>
      <c r="J29" s="107"/>
      <c r="K29" s="107"/>
      <c r="L29" s="107"/>
      <c r="M29" s="107"/>
      <c r="N29" s="110" t="s">
        <v>63</v>
      </c>
      <c r="O29" s="110"/>
      <c r="P29" s="110"/>
      <c r="Q29" s="110"/>
      <c r="R29" s="110"/>
      <c r="S29" s="110"/>
      <c r="T29" s="110"/>
      <c r="U29" s="111"/>
      <c r="V29" s="111"/>
      <c r="W29" s="111"/>
      <c r="X29" s="111"/>
      <c r="Y29" s="111"/>
      <c r="Z29" s="111"/>
      <c r="AA29" s="111"/>
      <c r="AB29" s="103"/>
      <c r="AC29" s="103"/>
      <c r="AD29" s="103"/>
      <c r="AE29" s="103"/>
      <c r="AF29" s="103"/>
      <c r="AG29" s="103"/>
    </row>
    <row r="30" s="17" customFormat="true" ht="15" hidden="false" customHeight="true" outlineLevel="0" collapsed="false">
      <c r="B30" s="100"/>
      <c r="C30" s="100"/>
      <c r="D30" s="100"/>
      <c r="E30" s="100"/>
      <c r="F30" s="100"/>
      <c r="G30" s="107"/>
      <c r="H30" s="107"/>
      <c r="I30" s="107"/>
      <c r="J30" s="107"/>
      <c r="K30" s="107"/>
      <c r="L30" s="107"/>
      <c r="M30" s="107"/>
      <c r="N30" s="112" t="s">
        <v>64</v>
      </c>
      <c r="O30" s="112"/>
      <c r="P30" s="112"/>
      <c r="Q30" s="112"/>
      <c r="R30" s="112"/>
      <c r="S30" s="112"/>
      <c r="T30" s="112"/>
      <c r="U30" s="111" t="n">
        <v>7431</v>
      </c>
      <c r="V30" s="111"/>
      <c r="W30" s="111"/>
      <c r="X30" s="111"/>
      <c r="Y30" s="111"/>
      <c r="Z30" s="111"/>
      <c r="AA30" s="111"/>
      <c r="AB30" s="103"/>
      <c r="AC30" s="103"/>
      <c r="AD30" s="103"/>
      <c r="AE30" s="103"/>
      <c r="AF30" s="103"/>
      <c r="AG30" s="103"/>
    </row>
    <row r="31" s="17" customFormat="true" ht="15" hidden="false" customHeight="true" outlineLevel="0" collapsed="false">
      <c r="B31" s="100"/>
      <c r="C31" s="100"/>
      <c r="D31" s="100"/>
      <c r="E31" s="100"/>
      <c r="F31" s="100"/>
      <c r="G31" s="107"/>
      <c r="H31" s="107"/>
      <c r="I31" s="107"/>
      <c r="J31" s="107"/>
      <c r="K31" s="107"/>
      <c r="L31" s="107"/>
      <c r="M31" s="107"/>
      <c r="N31" s="113" t="n">
        <v>259159</v>
      </c>
      <c r="O31" s="113"/>
      <c r="P31" s="113"/>
      <c r="Q31" s="113"/>
      <c r="R31" s="113"/>
      <c r="S31" s="113"/>
      <c r="T31" s="113"/>
      <c r="U31" s="114"/>
      <c r="V31" s="114"/>
      <c r="W31" s="114"/>
      <c r="X31" s="114"/>
      <c r="Y31" s="114"/>
      <c r="Z31" s="114"/>
      <c r="AA31" s="114"/>
      <c r="AB31" s="103"/>
      <c r="AC31" s="103"/>
      <c r="AD31" s="103"/>
      <c r="AE31" s="103"/>
      <c r="AF31" s="103"/>
      <c r="AG31" s="103"/>
    </row>
    <row r="32" s="17" customFormat="true" ht="15" hidden="false" customHeight="true" outlineLevel="0" collapsed="false">
      <c r="B32" s="100" t="s">
        <v>65</v>
      </c>
      <c r="C32" s="100"/>
      <c r="D32" s="100"/>
      <c r="E32" s="100"/>
      <c r="F32" s="100"/>
      <c r="G32" s="115"/>
      <c r="H32" s="115"/>
      <c r="I32" s="115"/>
      <c r="J32" s="115"/>
      <c r="K32" s="115"/>
      <c r="L32" s="115"/>
      <c r="M32" s="115"/>
      <c r="N32" s="116" t="n">
        <v>134124</v>
      </c>
      <c r="O32" s="116"/>
      <c r="P32" s="116"/>
      <c r="Q32" s="116"/>
      <c r="R32" s="116"/>
      <c r="S32" s="116"/>
      <c r="T32" s="116"/>
      <c r="U32" s="102" t="n">
        <v>6831</v>
      </c>
      <c r="V32" s="102"/>
      <c r="W32" s="102"/>
      <c r="X32" s="102"/>
      <c r="Y32" s="102"/>
      <c r="Z32" s="102"/>
      <c r="AA32" s="102"/>
      <c r="AB32" s="117"/>
      <c r="AC32" s="117"/>
      <c r="AD32" s="117"/>
      <c r="AE32" s="117"/>
      <c r="AF32" s="117"/>
      <c r="AG32" s="117"/>
    </row>
    <row r="33" s="17" customFormat="true" ht="15" hidden="false" customHeight="true" outlineLevel="0" collapsed="false">
      <c r="B33" s="118" t="s">
        <v>66</v>
      </c>
      <c r="C33" s="118"/>
      <c r="D33" s="118"/>
      <c r="E33" s="118"/>
      <c r="F33" s="118"/>
      <c r="G33" s="115"/>
      <c r="H33" s="115"/>
      <c r="I33" s="115"/>
      <c r="J33" s="115"/>
      <c r="K33" s="115"/>
      <c r="L33" s="115"/>
      <c r="M33" s="115"/>
      <c r="N33" s="101" t="n">
        <v>236337</v>
      </c>
      <c r="O33" s="101"/>
      <c r="P33" s="101"/>
      <c r="Q33" s="101"/>
      <c r="R33" s="101"/>
      <c r="S33" s="101"/>
      <c r="T33" s="101"/>
      <c r="U33" s="119" t="n">
        <v>6773</v>
      </c>
      <c r="V33" s="119"/>
      <c r="W33" s="119"/>
      <c r="X33" s="119"/>
      <c r="Y33" s="119"/>
      <c r="Z33" s="119"/>
      <c r="AA33" s="119"/>
      <c r="AB33" s="117"/>
      <c r="AC33" s="117"/>
      <c r="AD33" s="117"/>
      <c r="AE33" s="117"/>
      <c r="AF33" s="117"/>
      <c r="AG33" s="117"/>
    </row>
    <row r="34" s="17" customFormat="true" ht="15" hidden="false" customHeight="true" outlineLevel="0" collapsed="false">
      <c r="B34" s="118" t="s">
        <v>67</v>
      </c>
      <c r="C34" s="118"/>
      <c r="D34" s="118"/>
      <c r="E34" s="118"/>
      <c r="F34" s="118"/>
      <c r="G34" s="115"/>
      <c r="H34" s="115"/>
      <c r="I34" s="115"/>
      <c r="J34" s="115"/>
      <c r="K34" s="115"/>
      <c r="L34" s="115"/>
      <c r="M34" s="115"/>
      <c r="N34" s="101" t="n">
        <v>850146</v>
      </c>
      <c r="O34" s="101"/>
      <c r="P34" s="101"/>
      <c r="Q34" s="101"/>
      <c r="R34" s="101"/>
      <c r="S34" s="101"/>
      <c r="T34" s="101"/>
      <c r="U34" s="119" t="n">
        <v>6029</v>
      </c>
      <c r="V34" s="119"/>
      <c r="W34" s="119"/>
      <c r="X34" s="119"/>
      <c r="Y34" s="119"/>
      <c r="Z34" s="119"/>
      <c r="AA34" s="119"/>
      <c r="AB34" s="117"/>
      <c r="AC34" s="117"/>
      <c r="AD34" s="117"/>
      <c r="AE34" s="117"/>
      <c r="AF34" s="117"/>
      <c r="AG34" s="117"/>
    </row>
    <row r="35" s="17" customFormat="true" ht="15" hidden="false" customHeight="true" outlineLevel="0" collapsed="false">
      <c r="B35" s="118" t="s">
        <v>68</v>
      </c>
      <c r="C35" s="118"/>
      <c r="D35" s="118"/>
      <c r="E35" s="118"/>
      <c r="F35" s="118"/>
      <c r="G35" s="115"/>
      <c r="H35" s="115"/>
      <c r="I35" s="115"/>
      <c r="J35" s="115"/>
      <c r="K35" s="115"/>
      <c r="L35" s="115"/>
      <c r="M35" s="115"/>
      <c r="N35" s="101" t="n">
        <v>564589</v>
      </c>
      <c r="O35" s="101"/>
      <c r="P35" s="101"/>
      <c r="Q35" s="101"/>
      <c r="R35" s="101"/>
      <c r="S35" s="101"/>
      <c r="T35" s="101"/>
      <c r="U35" s="119" t="n">
        <v>5884</v>
      </c>
      <c r="V35" s="119"/>
      <c r="W35" s="119"/>
      <c r="X35" s="119"/>
      <c r="Y35" s="119"/>
      <c r="Z35" s="119"/>
      <c r="AA35" s="119"/>
      <c r="AB35" s="117"/>
      <c r="AC35" s="117"/>
      <c r="AD35" s="117"/>
      <c r="AE35" s="117"/>
      <c r="AF35" s="117"/>
      <c r="AG35" s="117"/>
    </row>
    <row r="36" s="17" customFormat="true" ht="15" hidden="false" customHeight="true" outlineLevel="0" collapsed="false">
      <c r="B36" s="118" t="s">
        <v>69</v>
      </c>
      <c r="C36" s="118"/>
      <c r="D36" s="118"/>
      <c r="E36" s="118"/>
      <c r="F36" s="118"/>
      <c r="G36" s="115"/>
      <c r="H36" s="115"/>
      <c r="I36" s="115"/>
      <c r="J36" s="115"/>
      <c r="K36" s="115"/>
      <c r="L36" s="115"/>
      <c r="M36" s="115"/>
      <c r="N36" s="101" t="n">
        <v>186370</v>
      </c>
      <c r="O36" s="101"/>
      <c r="P36" s="101"/>
      <c r="Q36" s="101"/>
      <c r="R36" s="101"/>
      <c r="S36" s="101"/>
      <c r="T36" s="101"/>
      <c r="U36" s="119" t="n">
        <v>5425</v>
      </c>
      <c r="V36" s="119"/>
      <c r="W36" s="119"/>
      <c r="X36" s="119"/>
      <c r="Y36" s="119"/>
      <c r="Z36" s="119"/>
      <c r="AA36" s="119"/>
      <c r="AB36" s="117"/>
      <c r="AC36" s="117"/>
      <c r="AD36" s="117"/>
      <c r="AE36" s="117"/>
      <c r="AF36" s="117"/>
      <c r="AG36" s="117"/>
    </row>
    <row r="37" s="17" customFormat="true" ht="15" hidden="false" customHeight="true" outlineLevel="0" collapsed="false">
      <c r="B37" s="100" t="s">
        <v>70</v>
      </c>
      <c r="C37" s="100"/>
      <c r="D37" s="100"/>
      <c r="E37" s="100"/>
      <c r="F37" s="100"/>
      <c r="G37" s="115"/>
      <c r="H37" s="115"/>
      <c r="I37" s="115"/>
      <c r="J37" s="115"/>
      <c r="K37" s="115"/>
      <c r="L37" s="115"/>
      <c r="M37" s="115"/>
      <c r="N37" s="120" t="n">
        <v>193390</v>
      </c>
      <c r="O37" s="120"/>
      <c r="P37" s="120"/>
      <c r="Q37" s="120"/>
      <c r="R37" s="120"/>
      <c r="S37" s="120"/>
      <c r="T37" s="120"/>
      <c r="U37" s="121" t="s">
        <v>39</v>
      </c>
      <c r="V37" s="121"/>
      <c r="W37" s="121"/>
      <c r="X37" s="121"/>
      <c r="Y37" s="121"/>
      <c r="Z37" s="121"/>
      <c r="AA37" s="121"/>
      <c r="AB37" s="103"/>
      <c r="AC37" s="103"/>
      <c r="AD37" s="103"/>
      <c r="AE37" s="103"/>
      <c r="AF37" s="103"/>
      <c r="AG37" s="103"/>
    </row>
    <row r="38" s="17" customFormat="true" ht="15" hidden="false" customHeight="true" outlineLevel="0" collapsed="false">
      <c r="B38" s="100"/>
      <c r="C38" s="100"/>
      <c r="D38" s="100"/>
      <c r="E38" s="100"/>
      <c r="F38" s="100"/>
      <c r="G38" s="115"/>
      <c r="H38" s="115"/>
      <c r="I38" s="115"/>
      <c r="J38" s="115"/>
      <c r="K38" s="115"/>
      <c r="L38" s="115"/>
      <c r="M38" s="115"/>
      <c r="N38" s="120"/>
      <c r="O38" s="120"/>
      <c r="P38" s="120"/>
      <c r="Q38" s="120"/>
      <c r="R38" s="120"/>
      <c r="S38" s="120"/>
      <c r="T38" s="120"/>
      <c r="U38" s="122" t="s">
        <v>63</v>
      </c>
      <c r="V38" s="122"/>
      <c r="W38" s="122"/>
      <c r="X38" s="122"/>
      <c r="Y38" s="122"/>
      <c r="Z38" s="122"/>
      <c r="AA38" s="122"/>
      <c r="AB38" s="103"/>
      <c r="AC38" s="103"/>
      <c r="AD38" s="103"/>
      <c r="AE38" s="103"/>
      <c r="AF38" s="103"/>
      <c r="AG38" s="103"/>
    </row>
    <row r="39" s="17" customFormat="true" ht="15" hidden="false" customHeight="true" outlineLevel="0" collapsed="false">
      <c r="B39" s="100"/>
      <c r="C39" s="100"/>
      <c r="D39" s="100"/>
      <c r="E39" s="100"/>
      <c r="F39" s="100"/>
      <c r="G39" s="115"/>
      <c r="H39" s="115"/>
      <c r="I39" s="115"/>
      <c r="J39" s="115"/>
      <c r="K39" s="115"/>
      <c r="L39" s="115"/>
      <c r="M39" s="115"/>
      <c r="N39" s="120"/>
      <c r="O39" s="120"/>
      <c r="P39" s="120"/>
      <c r="Q39" s="120"/>
      <c r="R39" s="120"/>
      <c r="S39" s="120"/>
      <c r="T39" s="120"/>
      <c r="U39" s="123" t="s">
        <v>71</v>
      </c>
      <c r="V39" s="123"/>
      <c r="W39" s="123"/>
      <c r="X39" s="123"/>
      <c r="Y39" s="123"/>
      <c r="Z39" s="123"/>
      <c r="AA39" s="123"/>
      <c r="AB39" s="103"/>
      <c r="AC39" s="103"/>
      <c r="AD39" s="103"/>
      <c r="AE39" s="103"/>
      <c r="AF39" s="103"/>
      <c r="AG39" s="103"/>
    </row>
    <row r="40" s="17" customFormat="true" ht="15" hidden="false" customHeight="true" outlineLevel="0" collapsed="false">
      <c r="B40" s="100"/>
      <c r="C40" s="100"/>
      <c r="D40" s="100"/>
      <c r="E40" s="100"/>
      <c r="F40" s="100"/>
      <c r="G40" s="115"/>
      <c r="H40" s="115"/>
      <c r="I40" s="115"/>
      <c r="J40" s="115"/>
      <c r="K40" s="115"/>
      <c r="L40" s="115"/>
      <c r="M40" s="115"/>
      <c r="N40" s="120"/>
      <c r="O40" s="120"/>
      <c r="P40" s="120"/>
      <c r="Q40" s="120"/>
      <c r="R40" s="120"/>
      <c r="S40" s="120"/>
      <c r="T40" s="120"/>
      <c r="U40" s="124" t="n">
        <v>6411</v>
      </c>
      <c r="V40" s="124"/>
      <c r="W40" s="124"/>
      <c r="X40" s="124"/>
      <c r="Y40" s="124"/>
      <c r="Z40" s="124"/>
      <c r="AA40" s="124"/>
      <c r="AB40" s="103"/>
      <c r="AC40" s="103"/>
      <c r="AD40" s="103"/>
      <c r="AE40" s="103"/>
      <c r="AF40" s="103"/>
      <c r="AG40" s="103"/>
    </row>
    <row r="41" s="17" customFormat="true" ht="15" hidden="false" customHeight="true" outlineLevel="0" collapsed="false">
      <c r="B41" s="100" t="s">
        <v>72</v>
      </c>
      <c r="C41" s="100"/>
      <c r="D41" s="100"/>
      <c r="E41" s="100"/>
      <c r="F41" s="100"/>
      <c r="G41" s="125"/>
      <c r="H41" s="125"/>
      <c r="I41" s="125"/>
      <c r="J41" s="125"/>
      <c r="K41" s="125"/>
      <c r="L41" s="125"/>
      <c r="M41" s="125"/>
      <c r="N41" s="120" t="n">
        <v>815843</v>
      </c>
      <c r="O41" s="120"/>
      <c r="P41" s="120"/>
      <c r="Q41" s="120"/>
      <c r="R41" s="120"/>
      <c r="S41" s="120"/>
      <c r="T41" s="120"/>
      <c r="U41" s="119" t="n">
        <v>5777</v>
      </c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</row>
    <row r="42" s="17" customFormat="true" ht="15" hidden="false" customHeight="true" outlineLevel="0" collapsed="false">
      <c r="B42" s="100" t="s">
        <v>73</v>
      </c>
      <c r="C42" s="100"/>
      <c r="D42" s="100"/>
      <c r="E42" s="100"/>
      <c r="F42" s="100"/>
      <c r="G42" s="125"/>
      <c r="H42" s="125"/>
      <c r="I42" s="125"/>
      <c r="J42" s="125"/>
      <c r="K42" s="125"/>
      <c r="L42" s="125"/>
      <c r="M42" s="125"/>
      <c r="N42" s="120" t="n">
        <v>832948</v>
      </c>
      <c r="O42" s="120"/>
      <c r="P42" s="120"/>
      <c r="Q42" s="120"/>
      <c r="R42" s="120"/>
      <c r="S42" s="120"/>
      <c r="T42" s="120"/>
      <c r="U42" s="119" t="n">
        <v>7312</v>
      </c>
      <c r="V42" s="119"/>
      <c r="W42" s="119"/>
      <c r="X42" s="119"/>
      <c r="Y42" s="119"/>
      <c r="Z42" s="119"/>
      <c r="AA42" s="119"/>
      <c r="AB42" s="126"/>
      <c r="AC42" s="126"/>
      <c r="AD42" s="126"/>
      <c r="AE42" s="126"/>
      <c r="AF42" s="126"/>
      <c r="AG42" s="126"/>
    </row>
    <row r="43" s="17" customFormat="true" ht="15" hidden="false" customHeight="true" outlineLevel="0" collapsed="false">
      <c r="B43" s="100" t="s">
        <v>74</v>
      </c>
      <c r="C43" s="100"/>
      <c r="D43" s="100"/>
      <c r="E43" s="100"/>
      <c r="F43" s="100"/>
      <c r="G43" s="125"/>
      <c r="H43" s="125"/>
      <c r="I43" s="125"/>
      <c r="J43" s="125"/>
      <c r="K43" s="125"/>
      <c r="L43" s="125"/>
      <c r="M43" s="125"/>
      <c r="N43" s="120" t="n">
        <v>940381</v>
      </c>
      <c r="O43" s="120"/>
      <c r="P43" s="120"/>
      <c r="Q43" s="120"/>
      <c r="R43" s="120"/>
      <c r="S43" s="120"/>
      <c r="T43" s="120"/>
      <c r="U43" s="119" t="n">
        <v>7033</v>
      </c>
      <c r="V43" s="119"/>
      <c r="W43" s="119"/>
      <c r="X43" s="119"/>
      <c r="Y43" s="119"/>
      <c r="Z43" s="119"/>
      <c r="AA43" s="119"/>
      <c r="AB43" s="127" t="n">
        <v>1087</v>
      </c>
      <c r="AC43" s="127"/>
      <c r="AD43" s="127"/>
      <c r="AE43" s="127"/>
      <c r="AF43" s="127"/>
      <c r="AG43" s="127"/>
    </row>
    <row r="44" s="17" customFormat="true" ht="15" hidden="false" customHeight="true" outlineLevel="0" collapsed="false">
      <c r="B44" s="100" t="s">
        <v>75</v>
      </c>
      <c r="C44" s="100"/>
      <c r="D44" s="100"/>
      <c r="E44" s="100"/>
      <c r="F44" s="100"/>
      <c r="G44" s="125"/>
      <c r="H44" s="125"/>
      <c r="I44" s="125"/>
      <c r="J44" s="125"/>
      <c r="K44" s="125"/>
      <c r="L44" s="125"/>
      <c r="M44" s="125"/>
      <c r="N44" s="120" t="n">
        <v>700765</v>
      </c>
      <c r="O44" s="120"/>
      <c r="P44" s="120"/>
      <c r="Q44" s="120"/>
      <c r="R44" s="120"/>
      <c r="S44" s="120"/>
      <c r="T44" s="120"/>
      <c r="U44" s="119" t="n">
        <v>6887</v>
      </c>
      <c r="V44" s="119"/>
      <c r="W44" s="119"/>
      <c r="X44" s="119"/>
      <c r="Y44" s="119"/>
      <c r="Z44" s="119"/>
      <c r="AA44" s="119"/>
      <c r="AB44" s="127" t="n">
        <v>1193</v>
      </c>
      <c r="AC44" s="127"/>
      <c r="AD44" s="127"/>
      <c r="AE44" s="127"/>
      <c r="AF44" s="127"/>
      <c r="AG44" s="127"/>
    </row>
    <row r="45" s="17" customFormat="true" ht="15" hidden="false" customHeight="true" outlineLevel="0" collapsed="false">
      <c r="B45" s="128" t="s">
        <v>76</v>
      </c>
      <c r="C45" s="128"/>
      <c r="D45" s="128"/>
      <c r="E45" s="128"/>
      <c r="F45" s="128"/>
      <c r="G45" s="125"/>
      <c r="H45" s="125"/>
      <c r="I45" s="125"/>
      <c r="J45" s="125"/>
      <c r="K45" s="125"/>
      <c r="L45" s="125"/>
      <c r="M45" s="125"/>
      <c r="N45" s="120" t="n">
        <v>657823</v>
      </c>
      <c r="O45" s="120"/>
      <c r="P45" s="120"/>
      <c r="Q45" s="120"/>
      <c r="R45" s="120"/>
      <c r="S45" s="120"/>
      <c r="T45" s="120"/>
      <c r="U45" s="119" t="n">
        <v>6696</v>
      </c>
      <c r="V45" s="119"/>
      <c r="W45" s="119"/>
      <c r="X45" s="119"/>
      <c r="Y45" s="119"/>
      <c r="Z45" s="119"/>
      <c r="AA45" s="119"/>
      <c r="AB45" s="127" t="n">
        <v>1197</v>
      </c>
      <c r="AC45" s="127"/>
      <c r="AD45" s="127"/>
      <c r="AE45" s="127"/>
      <c r="AF45" s="127"/>
      <c r="AG45" s="127"/>
    </row>
    <row r="46" customFormat="false" ht="15" hidden="false" customHeight="true" outlineLevel="0" collapsed="false">
      <c r="B46" s="129" t="s">
        <v>77</v>
      </c>
      <c r="AG46" s="130"/>
    </row>
    <row r="47" customFormat="false" ht="15" hidden="false" customHeight="true" outlineLevel="0" collapsed="false">
      <c r="B47" s="129" t="s">
        <v>44</v>
      </c>
      <c r="AG47" s="131"/>
    </row>
  </sheetData>
  <mergeCells count="184">
    <mergeCell ref="B5:D6"/>
    <mergeCell ref="E5:G6"/>
    <mergeCell ref="H5:K6"/>
    <mergeCell ref="L5:M6"/>
    <mergeCell ref="N5:O6"/>
    <mergeCell ref="P5:S5"/>
    <mergeCell ref="T5:Y5"/>
    <mergeCell ref="Z5:AE5"/>
    <mergeCell ref="AF5:AG5"/>
    <mergeCell ref="P6:Q6"/>
    <mergeCell ref="R6:S6"/>
    <mergeCell ref="T6:W6"/>
    <mergeCell ref="X6:Y6"/>
    <mergeCell ref="Z6:AC6"/>
    <mergeCell ref="AD6:AE6"/>
    <mergeCell ref="AF6:AG6"/>
    <mergeCell ref="B7:D7"/>
    <mergeCell ref="E7:G7"/>
    <mergeCell ref="H7:K7"/>
    <mergeCell ref="L7:M7"/>
    <mergeCell ref="N7:O7"/>
    <mergeCell ref="P7:Q7"/>
    <mergeCell ref="R7:S7"/>
    <mergeCell ref="T7:W7"/>
    <mergeCell ref="X7:Y7"/>
    <mergeCell ref="Z7:AC7"/>
    <mergeCell ref="AD7:AE7"/>
    <mergeCell ref="AF7:AG7"/>
    <mergeCell ref="B8:D8"/>
    <mergeCell ref="E8:G8"/>
    <mergeCell ref="H8:K8"/>
    <mergeCell ref="L8:M8"/>
    <mergeCell ref="N8:O8"/>
    <mergeCell ref="P8:Q8"/>
    <mergeCell ref="R8:S8"/>
    <mergeCell ref="T8:U8"/>
    <mergeCell ref="X8:Y8"/>
    <mergeCell ref="Z8:AA8"/>
    <mergeCell ref="AD8:AE8"/>
    <mergeCell ref="AF8:AG8"/>
    <mergeCell ref="B10:D10"/>
    <mergeCell ref="E10:G10"/>
    <mergeCell ref="H10:K10"/>
    <mergeCell ref="L10:M10"/>
    <mergeCell ref="N10:O10"/>
    <mergeCell ref="P10:Q10"/>
    <mergeCell ref="R10:S10"/>
    <mergeCell ref="T10:U10"/>
    <mergeCell ref="X10:Y10"/>
    <mergeCell ref="Z10:AA10"/>
    <mergeCell ref="AD10:AE10"/>
    <mergeCell ref="AF10:AG10"/>
    <mergeCell ref="B12:D12"/>
    <mergeCell ref="E12:G12"/>
    <mergeCell ref="H12:K12"/>
    <mergeCell ref="L12:M12"/>
    <mergeCell ref="N12:O12"/>
    <mergeCell ref="P12:Q12"/>
    <mergeCell ref="R12:S12"/>
    <mergeCell ref="T12:U12"/>
    <mergeCell ref="X12:Y12"/>
    <mergeCell ref="Z12:AA12"/>
    <mergeCell ref="AD12:AE12"/>
    <mergeCell ref="AF12:AG12"/>
    <mergeCell ref="B14:D14"/>
    <mergeCell ref="E14:G14"/>
    <mergeCell ref="H14:K14"/>
    <mergeCell ref="L14:M14"/>
    <mergeCell ref="N14:O14"/>
    <mergeCell ref="P14:Q14"/>
    <mergeCell ref="R14:S14"/>
    <mergeCell ref="T14:U14"/>
    <mergeCell ref="X14:Y14"/>
    <mergeCell ref="Z14:AA14"/>
    <mergeCell ref="AD14:AE14"/>
    <mergeCell ref="AF14:AG14"/>
    <mergeCell ref="B19:F21"/>
    <mergeCell ref="G19:T19"/>
    <mergeCell ref="U19:AA19"/>
    <mergeCell ref="AB19:AG19"/>
    <mergeCell ref="G20:M20"/>
    <mergeCell ref="N20:T21"/>
    <mergeCell ref="U20:AA21"/>
    <mergeCell ref="AB20:AG21"/>
    <mergeCell ref="G21:M21"/>
    <mergeCell ref="B22:F22"/>
    <mergeCell ref="G22:M22"/>
    <mergeCell ref="N22:T22"/>
    <mergeCell ref="U22:AA22"/>
    <mergeCell ref="AB22:AG22"/>
    <mergeCell ref="B23:F23"/>
    <mergeCell ref="G23:M23"/>
    <mergeCell ref="N23:T23"/>
    <mergeCell ref="U23:AA23"/>
    <mergeCell ref="AB23:AG23"/>
    <mergeCell ref="B24:F24"/>
    <mergeCell ref="G24:M24"/>
    <mergeCell ref="N24:T24"/>
    <mergeCell ref="U24:AA24"/>
    <mergeCell ref="AB24:AG24"/>
    <mergeCell ref="B25:F25"/>
    <mergeCell ref="G25:M25"/>
    <mergeCell ref="N25:T25"/>
    <mergeCell ref="U25:AA25"/>
    <mergeCell ref="AB25:AG25"/>
    <mergeCell ref="B26:F26"/>
    <mergeCell ref="G26:M26"/>
    <mergeCell ref="N26:T26"/>
    <mergeCell ref="U26:AA26"/>
    <mergeCell ref="AB26:AG26"/>
    <mergeCell ref="B27:F27"/>
    <mergeCell ref="G27:M27"/>
    <mergeCell ref="N27:T27"/>
    <mergeCell ref="U27:AA27"/>
    <mergeCell ref="AB27:AG27"/>
    <mergeCell ref="B28:F31"/>
    <mergeCell ref="G28:M31"/>
    <mergeCell ref="N28:T28"/>
    <mergeCell ref="U28:AA28"/>
    <mergeCell ref="AB28:AG31"/>
    <mergeCell ref="N29:T29"/>
    <mergeCell ref="U29:AA29"/>
    <mergeCell ref="N30:T30"/>
    <mergeCell ref="U30:AA30"/>
    <mergeCell ref="N31:T31"/>
    <mergeCell ref="U31:AA31"/>
    <mergeCell ref="B32:F32"/>
    <mergeCell ref="G32:M32"/>
    <mergeCell ref="N32:T32"/>
    <mergeCell ref="U32:AA32"/>
    <mergeCell ref="AB32:AG32"/>
    <mergeCell ref="B33:F33"/>
    <mergeCell ref="G33:M33"/>
    <mergeCell ref="N33:T33"/>
    <mergeCell ref="U33:AA33"/>
    <mergeCell ref="AB33:AG33"/>
    <mergeCell ref="B34:F34"/>
    <mergeCell ref="G34:M34"/>
    <mergeCell ref="N34:T34"/>
    <mergeCell ref="U34:AA34"/>
    <mergeCell ref="AB34:AG34"/>
    <mergeCell ref="B35:F35"/>
    <mergeCell ref="G35:M35"/>
    <mergeCell ref="N35:T35"/>
    <mergeCell ref="U35:AA35"/>
    <mergeCell ref="AB35:AG35"/>
    <mergeCell ref="B36:F36"/>
    <mergeCell ref="G36:M36"/>
    <mergeCell ref="N36:T36"/>
    <mergeCell ref="U36:AA36"/>
    <mergeCell ref="AB36:AG36"/>
    <mergeCell ref="B37:F40"/>
    <mergeCell ref="G37:M40"/>
    <mergeCell ref="N37:T40"/>
    <mergeCell ref="U37:AA37"/>
    <mergeCell ref="AB37:AG40"/>
    <mergeCell ref="U38:AA38"/>
    <mergeCell ref="U39:AA39"/>
    <mergeCell ref="U40:AA40"/>
    <mergeCell ref="B41:F41"/>
    <mergeCell ref="G41:M41"/>
    <mergeCell ref="N41:T41"/>
    <mergeCell ref="U41:AA41"/>
    <mergeCell ref="AB41:AG41"/>
    <mergeCell ref="B42:F42"/>
    <mergeCell ref="G42:M42"/>
    <mergeCell ref="N42:T42"/>
    <mergeCell ref="U42:AA42"/>
    <mergeCell ref="AB42:AG42"/>
    <mergeCell ref="B43:F43"/>
    <mergeCell ref="G43:M43"/>
    <mergeCell ref="N43:T43"/>
    <mergeCell ref="U43:AA43"/>
    <mergeCell ref="AB43:AG43"/>
    <mergeCell ref="B44:F44"/>
    <mergeCell ref="G44:M44"/>
    <mergeCell ref="N44:T44"/>
    <mergeCell ref="U44:AA44"/>
    <mergeCell ref="AB44:AG44"/>
    <mergeCell ref="B45:F45"/>
    <mergeCell ref="G45:M45"/>
    <mergeCell ref="N45:T45"/>
    <mergeCell ref="U45:AA45"/>
    <mergeCell ref="AB45:AG4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6.電気・水道</oddHeader>
    <oddFooter>&amp;C-1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10.62"/>
    <col collapsed="false" customWidth="true" hidden="false" outlineLevel="0" max="3" min="3" style="132" width="8.12"/>
    <col collapsed="false" customWidth="true" hidden="false" outlineLevel="0" max="8" min="4" style="132" width="9.99"/>
    <col collapsed="false" customWidth="true" hidden="false" outlineLevel="0" max="10" min="9" style="133" width="9.99"/>
    <col collapsed="false" customWidth="false" hidden="false" outlineLevel="0" max="257" min="11" style="132" width="8.99"/>
  </cols>
  <sheetData>
    <row r="1" customFormat="false" ht="30" hidden="false" customHeight="true" outlineLevel="0" collapsed="false">
      <c r="A1" s="134" t="s">
        <v>78</v>
      </c>
      <c r="B1" s="135"/>
      <c r="C1" s="135"/>
    </row>
    <row r="2" customFormat="false" ht="7.5" hidden="false" customHeight="true" outlineLevel="0" collapsed="false">
      <c r="B2" s="136"/>
      <c r="C2" s="137"/>
      <c r="D2" s="137"/>
      <c r="E2" s="137"/>
      <c r="F2" s="137"/>
      <c r="G2" s="137"/>
      <c r="H2" s="137"/>
      <c r="I2" s="138"/>
      <c r="J2" s="138"/>
    </row>
    <row r="3" customFormat="false" ht="22.5" hidden="false" customHeight="true" outlineLevel="0" collapsed="false">
      <c r="B3" s="136"/>
      <c r="C3" s="137"/>
      <c r="D3" s="137"/>
      <c r="E3" s="137"/>
      <c r="F3" s="139"/>
      <c r="G3" s="139"/>
      <c r="H3" s="139"/>
      <c r="I3" s="140"/>
      <c r="J3" s="140"/>
    </row>
    <row r="4" customFormat="false" ht="15" hidden="false" customHeight="true" outlineLevel="0" collapsed="false">
      <c r="B4" s="141" t="s">
        <v>47</v>
      </c>
      <c r="C4" s="142" t="s">
        <v>79</v>
      </c>
      <c r="D4" s="143" t="s">
        <v>80</v>
      </c>
      <c r="E4" s="144" t="s">
        <v>81</v>
      </c>
      <c r="F4" s="145" t="s">
        <v>82</v>
      </c>
      <c r="G4" s="145"/>
      <c r="H4" s="145"/>
      <c r="I4" s="146" t="s">
        <v>83</v>
      </c>
      <c r="J4" s="146"/>
      <c r="K4" s="147"/>
    </row>
    <row r="5" customFormat="false" ht="15" hidden="false" customHeight="true" outlineLevel="0" collapsed="false">
      <c r="B5" s="141"/>
      <c r="C5" s="142"/>
      <c r="D5" s="148" t="s">
        <v>84</v>
      </c>
      <c r="E5" s="149" t="s">
        <v>85</v>
      </c>
      <c r="F5" s="150" t="s">
        <v>86</v>
      </c>
      <c r="G5" s="151" t="s">
        <v>87</v>
      </c>
      <c r="H5" s="152" t="s">
        <v>88</v>
      </c>
      <c r="I5" s="153" t="s">
        <v>86</v>
      </c>
      <c r="J5" s="154" t="s">
        <v>87</v>
      </c>
      <c r="K5" s="147"/>
    </row>
    <row r="6" s="155" customFormat="true" ht="15" hidden="false" customHeight="true" outlineLevel="0" collapsed="false">
      <c r="B6" s="141"/>
      <c r="C6" s="142"/>
      <c r="D6" s="156" t="s">
        <v>89</v>
      </c>
      <c r="E6" s="157" t="s">
        <v>90</v>
      </c>
      <c r="F6" s="158" t="s">
        <v>91</v>
      </c>
      <c r="G6" s="159" t="s">
        <v>91</v>
      </c>
      <c r="H6" s="160" t="s">
        <v>92</v>
      </c>
      <c r="I6" s="161" t="s">
        <v>91</v>
      </c>
      <c r="J6" s="162" t="s">
        <v>91</v>
      </c>
      <c r="K6" s="163"/>
    </row>
    <row r="7" s="155" customFormat="true" ht="15" hidden="true" customHeight="true" outlineLevel="0" collapsed="false">
      <c r="B7" s="164" t="s">
        <v>93</v>
      </c>
      <c r="C7" s="165" t="n">
        <f aca="false">SUM(C8:C11)</f>
        <v>4</v>
      </c>
      <c r="D7" s="165" t="n">
        <f aca="false">SUM(D8:D11)</f>
        <v>88017</v>
      </c>
      <c r="E7" s="166" t="s">
        <v>94</v>
      </c>
      <c r="F7" s="167" t="n">
        <f aca="false">SUM(F8:F11)</f>
        <v>13050</v>
      </c>
      <c r="G7" s="168" t="n">
        <f aca="false">SUM(G8:G11)</f>
        <v>11997</v>
      </c>
      <c r="H7" s="169" t="n">
        <f aca="false">ROUND(G7/F7*100,1)</f>
        <v>91.9</v>
      </c>
      <c r="I7" s="170" t="n">
        <f aca="false">SUM(I8:I11)</f>
        <v>35.7</v>
      </c>
      <c r="J7" s="171" t="n">
        <f aca="false">SUM(J8:J11)</f>
        <v>32.3</v>
      </c>
      <c r="K7" s="163"/>
    </row>
    <row r="8" s="155" customFormat="true" ht="14.1" hidden="true" customHeight="true" outlineLevel="0" collapsed="false">
      <c r="B8" s="172" t="s">
        <v>95</v>
      </c>
      <c r="C8" s="42" t="n">
        <v>1</v>
      </c>
      <c r="D8" s="42" t="n">
        <v>24246</v>
      </c>
      <c r="E8" s="42" t="n">
        <v>500</v>
      </c>
      <c r="F8" s="55" t="n">
        <v>4308</v>
      </c>
      <c r="G8" s="173" t="n">
        <v>4002</v>
      </c>
      <c r="H8" s="174" t="n">
        <f aca="false">ROUND(G8/F8*100,1)</f>
        <v>92.9</v>
      </c>
      <c r="I8" s="175" t="n">
        <v>11.8</v>
      </c>
      <c r="J8" s="176" t="n">
        <v>10.9</v>
      </c>
      <c r="K8" s="163"/>
    </row>
    <row r="9" s="155" customFormat="true" ht="14.1" hidden="true" customHeight="true" outlineLevel="0" collapsed="false">
      <c r="B9" s="172" t="s">
        <v>96</v>
      </c>
      <c r="C9" s="42" t="n">
        <v>1</v>
      </c>
      <c r="D9" s="42" t="n">
        <v>29707</v>
      </c>
      <c r="E9" s="42" t="n">
        <v>662</v>
      </c>
      <c r="F9" s="55" t="n">
        <v>4165</v>
      </c>
      <c r="G9" s="173" t="n">
        <v>3797</v>
      </c>
      <c r="H9" s="174" t="n">
        <f aca="false">ROUND(G9/F9*100,1)</f>
        <v>91.2</v>
      </c>
      <c r="I9" s="175" t="n">
        <v>11.4</v>
      </c>
      <c r="J9" s="176" t="n">
        <v>10</v>
      </c>
      <c r="K9" s="163"/>
    </row>
    <row r="10" s="155" customFormat="true" ht="14.1" hidden="true" customHeight="true" outlineLevel="0" collapsed="false">
      <c r="B10" s="172" t="s">
        <v>97</v>
      </c>
      <c r="C10" s="42" t="n">
        <v>1</v>
      </c>
      <c r="D10" s="42" t="n">
        <v>22035</v>
      </c>
      <c r="E10" s="42" t="n">
        <v>698</v>
      </c>
      <c r="F10" s="55" t="n">
        <v>3120</v>
      </c>
      <c r="G10" s="173" t="n">
        <v>2795</v>
      </c>
      <c r="H10" s="174" t="n">
        <f aca="false">ROUND(G10/F10*100,1)</f>
        <v>89.6</v>
      </c>
      <c r="I10" s="175" t="n">
        <v>8.5</v>
      </c>
      <c r="J10" s="176" t="n">
        <v>7.6</v>
      </c>
      <c r="K10" s="163"/>
    </row>
    <row r="11" s="155" customFormat="true" ht="14.1" hidden="true" customHeight="true" outlineLevel="0" collapsed="false">
      <c r="B11" s="172" t="s">
        <v>98</v>
      </c>
      <c r="C11" s="42" t="n">
        <v>1</v>
      </c>
      <c r="D11" s="42" t="n">
        <v>12029</v>
      </c>
      <c r="E11" s="42" t="n">
        <v>500</v>
      </c>
      <c r="F11" s="55" t="n">
        <v>1457</v>
      </c>
      <c r="G11" s="173" t="n">
        <v>1403</v>
      </c>
      <c r="H11" s="177" t="n">
        <f aca="false">ROUND(G11/F11*100,1)</f>
        <v>96.3</v>
      </c>
      <c r="I11" s="175" t="n">
        <v>4</v>
      </c>
      <c r="J11" s="176" t="n">
        <v>3.8</v>
      </c>
      <c r="K11" s="163"/>
    </row>
    <row r="12" s="155" customFormat="true" ht="15" hidden="true" customHeight="true" outlineLevel="0" collapsed="false">
      <c r="B12" s="164" t="s">
        <v>99</v>
      </c>
      <c r="C12" s="165" t="n">
        <f aca="false">SUM(C13:C16)</f>
        <v>4</v>
      </c>
      <c r="D12" s="165" t="n">
        <f aca="false">SUM(D13:D16)</f>
        <v>89446</v>
      </c>
      <c r="E12" s="166" t="s">
        <v>94</v>
      </c>
      <c r="F12" s="167" t="n">
        <f aca="false">SUM(F13:F16)</f>
        <v>13222</v>
      </c>
      <c r="G12" s="168" t="n">
        <f aca="false">SUM(G13:G16)</f>
        <v>11939</v>
      </c>
      <c r="H12" s="169" t="n">
        <f aca="false">ROUND(G12/F12*100,1)</f>
        <v>90.3</v>
      </c>
      <c r="I12" s="170" t="n">
        <f aca="false">SUM(I13:I16)</f>
        <v>36.2</v>
      </c>
      <c r="J12" s="171" t="n">
        <f aca="false">SUM(J13:J16)</f>
        <v>32.7</v>
      </c>
      <c r="K12" s="163"/>
    </row>
    <row r="13" s="155" customFormat="true" ht="15" hidden="true" customHeight="true" outlineLevel="0" collapsed="false">
      <c r="B13" s="172" t="s">
        <v>95</v>
      </c>
      <c r="C13" s="42" t="n">
        <v>1</v>
      </c>
      <c r="D13" s="42" t="n">
        <v>24167</v>
      </c>
      <c r="E13" s="42" t="n">
        <v>500</v>
      </c>
      <c r="F13" s="55" t="n">
        <v>4312</v>
      </c>
      <c r="G13" s="173" t="n">
        <v>3964</v>
      </c>
      <c r="H13" s="174" t="n">
        <f aca="false">ROUND(G13/F13*100,1)</f>
        <v>91.9</v>
      </c>
      <c r="I13" s="175" t="n">
        <v>11.8</v>
      </c>
      <c r="J13" s="176" t="n">
        <v>10.9</v>
      </c>
      <c r="K13" s="163"/>
    </row>
    <row r="14" s="155" customFormat="true" ht="15" hidden="true" customHeight="true" outlineLevel="0" collapsed="false">
      <c r="B14" s="172" t="s">
        <v>96</v>
      </c>
      <c r="C14" s="42" t="n">
        <v>1</v>
      </c>
      <c r="D14" s="42" t="n">
        <v>30177</v>
      </c>
      <c r="E14" s="42" t="n">
        <v>620</v>
      </c>
      <c r="F14" s="55" t="n">
        <v>4244</v>
      </c>
      <c r="G14" s="173" t="n">
        <v>3688</v>
      </c>
      <c r="H14" s="174" t="n">
        <f aca="false">ROUND(G14/F14*100,1)</f>
        <v>86.9</v>
      </c>
      <c r="I14" s="175" t="n">
        <v>11.6</v>
      </c>
      <c r="J14" s="176" t="n">
        <v>10.1</v>
      </c>
      <c r="K14" s="163"/>
    </row>
    <row r="15" s="155" customFormat="true" ht="15" hidden="true" customHeight="true" outlineLevel="0" collapsed="false">
      <c r="B15" s="172" t="s">
        <v>97</v>
      </c>
      <c r="C15" s="42" t="n">
        <v>1</v>
      </c>
      <c r="D15" s="42" t="n">
        <v>22901</v>
      </c>
      <c r="E15" s="42" t="n">
        <v>698</v>
      </c>
      <c r="F15" s="55" t="n">
        <v>3182</v>
      </c>
      <c r="G15" s="173" t="n">
        <v>2861</v>
      </c>
      <c r="H15" s="174" t="n">
        <f aca="false">ROUND(G15/F15*100,1)</f>
        <v>89.9</v>
      </c>
      <c r="I15" s="175" t="n">
        <v>8.7</v>
      </c>
      <c r="J15" s="176" t="n">
        <v>7.8</v>
      </c>
      <c r="K15" s="163"/>
    </row>
    <row r="16" s="155" customFormat="true" ht="15" hidden="true" customHeight="true" outlineLevel="0" collapsed="false">
      <c r="B16" s="172" t="s">
        <v>98</v>
      </c>
      <c r="C16" s="42" t="n">
        <v>1</v>
      </c>
      <c r="D16" s="42" t="n">
        <v>12201</v>
      </c>
      <c r="E16" s="42" t="n">
        <v>500</v>
      </c>
      <c r="F16" s="55" t="n">
        <v>1484</v>
      </c>
      <c r="G16" s="173" t="n">
        <v>1426</v>
      </c>
      <c r="H16" s="177" t="n">
        <f aca="false">ROUND(G16/F16*100,1)</f>
        <v>96.1</v>
      </c>
      <c r="I16" s="175" t="n">
        <v>4.1</v>
      </c>
      <c r="J16" s="176" t="n">
        <v>3.9</v>
      </c>
      <c r="K16" s="163"/>
    </row>
    <row r="17" s="155" customFormat="true" ht="15" hidden="false" customHeight="true" outlineLevel="0" collapsed="false">
      <c r="B17" s="164" t="s">
        <v>100</v>
      </c>
      <c r="C17" s="165" t="n">
        <f aca="false">SUM(C18:C21)</f>
        <v>4</v>
      </c>
      <c r="D17" s="165" t="n">
        <f aca="false">SUM(D18:D21)</f>
        <v>90403</v>
      </c>
      <c r="E17" s="166" t="s">
        <v>94</v>
      </c>
      <c r="F17" s="167" t="n">
        <f aca="false">SUM(F18:F21)</f>
        <v>13252</v>
      </c>
      <c r="G17" s="168" t="n">
        <f aca="false">SUM(G18:G21)</f>
        <v>12045</v>
      </c>
      <c r="H17" s="169" t="n">
        <f aca="false">ROUND(G17/F17*100,1)</f>
        <v>90.9</v>
      </c>
      <c r="I17" s="170" t="n">
        <f aca="false">SUM(I18:I21)</f>
        <v>36.3</v>
      </c>
      <c r="J17" s="171" t="n">
        <f aca="false">SUM(J18:J21)</f>
        <v>33</v>
      </c>
      <c r="K17" s="163"/>
    </row>
    <row r="18" s="155" customFormat="true" ht="15" hidden="false" customHeight="true" outlineLevel="0" collapsed="false">
      <c r="B18" s="172" t="s">
        <v>95</v>
      </c>
      <c r="C18" s="42" t="n">
        <v>1</v>
      </c>
      <c r="D18" s="42" t="n">
        <v>24168</v>
      </c>
      <c r="E18" s="42" t="n">
        <v>500</v>
      </c>
      <c r="F18" s="55" t="n">
        <v>4254</v>
      </c>
      <c r="G18" s="173" t="n">
        <v>3949</v>
      </c>
      <c r="H18" s="174" t="n">
        <f aca="false">ROUND(G18/F18*100,1)</f>
        <v>92.8</v>
      </c>
      <c r="I18" s="175" t="n">
        <v>11.7</v>
      </c>
      <c r="J18" s="176" t="n">
        <v>10.8</v>
      </c>
      <c r="K18" s="163"/>
    </row>
    <row r="19" s="155" customFormat="true" ht="15" hidden="false" customHeight="true" outlineLevel="0" collapsed="false">
      <c r="B19" s="172" t="s">
        <v>96</v>
      </c>
      <c r="C19" s="42" t="n">
        <v>1</v>
      </c>
      <c r="D19" s="42" t="n">
        <v>30610</v>
      </c>
      <c r="E19" s="42" t="n">
        <v>620</v>
      </c>
      <c r="F19" s="55" t="n">
        <v>4236</v>
      </c>
      <c r="G19" s="173" t="n">
        <v>3713</v>
      </c>
      <c r="H19" s="174" t="n">
        <f aca="false">ROUND(G19/F19*100,1)</f>
        <v>87.7</v>
      </c>
      <c r="I19" s="175" t="n">
        <v>11.6</v>
      </c>
      <c r="J19" s="176" t="n">
        <v>10.2</v>
      </c>
      <c r="K19" s="163"/>
    </row>
    <row r="20" s="155" customFormat="true" ht="15" hidden="false" customHeight="true" outlineLevel="0" collapsed="false">
      <c r="B20" s="172" t="s">
        <v>97</v>
      </c>
      <c r="C20" s="42" t="n">
        <v>1</v>
      </c>
      <c r="D20" s="42" t="n">
        <v>23111</v>
      </c>
      <c r="E20" s="42" t="n">
        <v>698</v>
      </c>
      <c r="F20" s="55" t="n">
        <v>3250</v>
      </c>
      <c r="G20" s="173" t="n">
        <v>2935</v>
      </c>
      <c r="H20" s="174" t="n">
        <f aca="false">ROUND(G20/F20*100,1)</f>
        <v>90.3</v>
      </c>
      <c r="I20" s="175" t="n">
        <v>8.9</v>
      </c>
      <c r="J20" s="176" t="n">
        <v>8</v>
      </c>
      <c r="K20" s="163"/>
    </row>
    <row r="21" s="155" customFormat="true" ht="15" hidden="false" customHeight="true" outlineLevel="0" collapsed="false">
      <c r="B21" s="172" t="s">
        <v>98</v>
      </c>
      <c r="C21" s="42" t="n">
        <v>1</v>
      </c>
      <c r="D21" s="42" t="n">
        <v>12514</v>
      </c>
      <c r="E21" s="42" t="n">
        <v>500</v>
      </c>
      <c r="F21" s="55" t="n">
        <v>1512</v>
      </c>
      <c r="G21" s="173" t="n">
        <v>1448</v>
      </c>
      <c r="H21" s="177" t="n">
        <f aca="false">ROUND(G21/F21*100,1)</f>
        <v>95.8</v>
      </c>
      <c r="I21" s="175" t="n">
        <v>4.1</v>
      </c>
      <c r="J21" s="176" t="n">
        <v>4</v>
      </c>
      <c r="K21" s="163"/>
    </row>
    <row r="22" s="155" customFormat="true" ht="15" hidden="false" customHeight="true" outlineLevel="0" collapsed="false">
      <c r="B22" s="164" t="s">
        <v>101</v>
      </c>
      <c r="C22" s="165" t="n">
        <f aca="false">SUM(C23:C26)</f>
        <v>4</v>
      </c>
      <c r="D22" s="165" t="n">
        <f aca="false">SUM(D23:D26)</f>
        <v>91659</v>
      </c>
      <c r="E22" s="166" t="s">
        <v>94</v>
      </c>
      <c r="F22" s="167" t="n">
        <f aca="false">SUM(F23:F26)</f>
        <v>13425</v>
      </c>
      <c r="G22" s="168" t="n">
        <f aca="false">SUM(G23:G26)</f>
        <v>12326</v>
      </c>
      <c r="H22" s="169" t="n">
        <f aca="false">ROUND(G22/F22*100,1)</f>
        <v>91.8</v>
      </c>
      <c r="I22" s="170" t="n">
        <f aca="false">SUM(I23:I26)</f>
        <v>36.9</v>
      </c>
      <c r="J22" s="171" t="n">
        <f aca="false">SUM(J23:J26)</f>
        <v>33.8</v>
      </c>
      <c r="K22" s="163"/>
    </row>
    <row r="23" s="155" customFormat="true" ht="15" hidden="false" customHeight="true" outlineLevel="0" collapsed="false">
      <c r="B23" s="172" t="s">
        <v>95</v>
      </c>
      <c r="C23" s="42" t="n">
        <v>1</v>
      </c>
      <c r="D23" s="42" t="n">
        <v>24183</v>
      </c>
      <c r="E23" s="42" t="n">
        <v>500</v>
      </c>
      <c r="F23" s="55" t="n">
        <v>4367</v>
      </c>
      <c r="G23" s="173" t="n">
        <v>4020</v>
      </c>
      <c r="H23" s="174" t="n">
        <f aca="false">ROUND(G23/F23*100,1)</f>
        <v>92.1</v>
      </c>
      <c r="I23" s="175" t="n">
        <v>12</v>
      </c>
      <c r="J23" s="176" t="n">
        <v>11</v>
      </c>
      <c r="K23" s="163"/>
    </row>
    <row r="24" s="155" customFormat="true" ht="15" hidden="false" customHeight="true" outlineLevel="0" collapsed="false">
      <c r="B24" s="172" t="s">
        <v>96</v>
      </c>
      <c r="C24" s="42" t="n">
        <v>1</v>
      </c>
      <c r="D24" s="42" t="n">
        <v>30898</v>
      </c>
      <c r="E24" s="42" t="n">
        <v>620</v>
      </c>
      <c r="F24" s="55" t="n">
        <v>4219</v>
      </c>
      <c r="G24" s="173" t="n">
        <v>3833</v>
      </c>
      <c r="H24" s="174" t="n">
        <f aca="false">ROUND(G24/F24*100,1)</f>
        <v>90.9</v>
      </c>
      <c r="I24" s="175" t="n">
        <v>11.6</v>
      </c>
      <c r="J24" s="176" t="n">
        <v>10.5</v>
      </c>
      <c r="K24" s="163"/>
    </row>
    <row r="25" s="155" customFormat="true" ht="15" hidden="false" customHeight="true" outlineLevel="0" collapsed="false">
      <c r="B25" s="172" t="s">
        <v>97</v>
      </c>
      <c r="C25" s="42" t="n">
        <v>1</v>
      </c>
      <c r="D25" s="42" t="n">
        <v>23432</v>
      </c>
      <c r="E25" s="42" t="n">
        <v>698</v>
      </c>
      <c r="F25" s="55" t="n">
        <v>3207</v>
      </c>
      <c r="G25" s="173" t="n">
        <v>2911</v>
      </c>
      <c r="H25" s="174" t="n">
        <f aca="false">ROUND(G25/F25*100,1)</f>
        <v>90.8</v>
      </c>
      <c r="I25" s="175" t="n">
        <v>8.8</v>
      </c>
      <c r="J25" s="176" t="n">
        <v>8</v>
      </c>
      <c r="K25" s="163"/>
    </row>
    <row r="26" s="155" customFormat="true" ht="15" hidden="false" customHeight="true" outlineLevel="0" collapsed="false">
      <c r="B26" s="172" t="s">
        <v>98</v>
      </c>
      <c r="C26" s="42" t="n">
        <v>1</v>
      </c>
      <c r="D26" s="42" t="n">
        <v>13146</v>
      </c>
      <c r="E26" s="42" t="n">
        <v>500</v>
      </c>
      <c r="F26" s="55" t="n">
        <v>1632</v>
      </c>
      <c r="G26" s="173" t="n">
        <v>1562</v>
      </c>
      <c r="H26" s="177" t="n">
        <f aca="false">ROUND(G26/F26*100,1)</f>
        <v>95.7</v>
      </c>
      <c r="I26" s="175" t="n">
        <v>4.5</v>
      </c>
      <c r="J26" s="176" t="n">
        <v>4.3</v>
      </c>
      <c r="K26" s="163"/>
    </row>
    <row r="27" s="155" customFormat="true" ht="15" hidden="false" customHeight="true" outlineLevel="0" collapsed="false">
      <c r="B27" s="164" t="s">
        <v>102</v>
      </c>
      <c r="C27" s="165" t="n">
        <f aca="false">SUM(C28:C31)</f>
        <v>4</v>
      </c>
      <c r="D27" s="165" t="n">
        <f aca="false">SUM(D28:D31)</f>
        <v>92658</v>
      </c>
      <c r="E27" s="166" t="s">
        <v>94</v>
      </c>
      <c r="F27" s="167" t="n">
        <f aca="false">SUM(F28:F31)</f>
        <v>13269</v>
      </c>
      <c r="G27" s="168" t="n">
        <f aca="false">SUM(G28:G31)</f>
        <v>12380</v>
      </c>
      <c r="H27" s="169" t="n">
        <f aca="false">ROUND(G27/F27*100,1)</f>
        <v>93.3</v>
      </c>
      <c r="I27" s="170" t="n">
        <f aca="false">SUM(I28:I31)</f>
        <v>36.3</v>
      </c>
      <c r="J27" s="171" t="n">
        <f aca="false">SUM(J28:J31)</f>
        <v>34</v>
      </c>
      <c r="K27" s="163"/>
    </row>
    <row r="28" s="155" customFormat="true" ht="15" hidden="false" customHeight="true" outlineLevel="0" collapsed="false">
      <c r="B28" s="172" t="s">
        <v>95</v>
      </c>
      <c r="C28" s="42" t="n">
        <v>1</v>
      </c>
      <c r="D28" s="42" t="n">
        <v>24142</v>
      </c>
      <c r="E28" s="42" t="n">
        <v>500</v>
      </c>
      <c r="F28" s="55" t="n">
        <v>4276</v>
      </c>
      <c r="G28" s="173" t="n">
        <v>3970</v>
      </c>
      <c r="H28" s="174" t="n">
        <f aca="false">ROUND(G28/F28*100,1)</f>
        <v>92.8</v>
      </c>
      <c r="I28" s="175" t="n">
        <v>11.7</v>
      </c>
      <c r="J28" s="176" t="n">
        <v>10.9</v>
      </c>
      <c r="K28" s="163"/>
    </row>
    <row r="29" s="155" customFormat="true" ht="15" hidden="false" customHeight="true" outlineLevel="0" collapsed="false">
      <c r="B29" s="172" t="s">
        <v>96</v>
      </c>
      <c r="C29" s="42" t="n">
        <v>1</v>
      </c>
      <c r="D29" s="42" t="n">
        <v>31582</v>
      </c>
      <c r="E29" s="42" t="n">
        <v>620</v>
      </c>
      <c r="F29" s="55" t="n">
        <v>4166</v>
      </c>
      <c r="G29" s="173" t="n">
        <v>3933</v>
      </c>
      <c r="H29" s="174" t="n">
        <f aca="false">ROUND(G29/F29*100,1)</f>
        <v>94.4</v>
      </c>
      <c r="I29" s="175" t="n">
        <v>11.4</v>
      </c>
      <c r="J29" s="176" t="n">
        <v>10.8</v>
      </c>
      <c r="K29" s="163"/>
    </row>
    <row r="30" s="155" customFormat="true" ht="15" hidden="false" customHeight="true" outlineLevel="0" collapsed="false">
      <c r="B30" s="172" t="s">
        <v>97</v>
      </c>
      <c r="C30" s="42" t="n">
        <v>1</v>
      </c>
      <c r="D30" s="42" t="n">
        <v>23682</v>
      </c>
      <c r="E30" s="42" t="n">
        <v>698</v>
      </c>
      <c r="F30" s="55" t="n">
        <v>3168</v>
      </c>
      <c r="G30" s="173" t="n">
        <v>2888</v>
      </c>
      <c r="H30" s="174" t="n">
        <f aca="false">ROUND(G30/F30*100,1)</f>
        <v>91.2</v>
      </c>
      <c r="I30" s="175" t="n">
        <v>8.7</v>
      </c>
      <c r="J30" s="176" t="n">
        <v>7.9</v>
      </c>
      <c r="K30" s="163"/>
    </row>
    <row r="31" s="155" customFormat="true" ht="15" hidden="false" customHeight="true" outlineLevel="0" collapsed="false">
      <c r="B31" s="172" t="s">
        <v>98</v>
      </c>
      <c r="C31" s="42" t="n">
        <v>1</v>
      </c>
      <c r="D31" s="42" t="n">
        <v>13252</v>
      </c>
      <c r="E31" s="42" t="n">
        <v>500</v>
      </c>
      <c r="F31" s="55" t="n">
        <v>1659</v>
      </c>
      <c r="G31" s="173" t="n">
        <v>1589</v>
      </c>
      <c r="H31" s="177" t="n">
        <f aca="false">ROUND(G31/F31*100,1)</f>
        <v>95.8</v>
      </c>
      <c r="I31" s="175" t="n">
        <v>4.5</v>
      </c>
      <c r="J31" s="176" t="n">
        <v>4.4</v>
      </c>
      <c r="K31" s="163"/>
    </row>
    <row r="32" s="178" customFormat="true" ht="15" hidden="false" customHeight="true" outlineLevel="0" collapsed="false">
      <c r="B32" s="164" t="s">
        <v>103</v>
      </c>
      <c r="C32" s="165" t="n">
        <f aca="false">SUM(C33:C36)</f>
        <v>4</v>
      </c>
      <c r="D32" s="165" t="n">
        <f aca="false">SUM(D33:D36)</f>
        <v>93062</v>
      </c>
      <c r="E32" s="166" t="s">
        <v>94</v>
      </c>
      <c r="F32" s="167" t="n">
        <f aca="false">SUM(F33:F36)</f>
        <v>13245</v>
      </c>
      <c r="G32" s="168" t="n">
        <f aca="false">SUM(G33:G36)</f>
        <v>12214</v>
      </c>
      <c r="H32" s="169" t="n">
        <f aca="false">ROUND(G32/F32*100,1)</f>
        <v>92.2</v>
      </c>
      <c r="I32" s="170" t="n">
        <f aca="false">SUM(I33:I36)</f>
        <v>36.3</v>
      </c>
      <c r="J32" s="171" t="n">
        <f aca="false">SUM(J33:J36)</f>
        <v>33.5</v>
      </c>
    </row>
    <row r="33" s="17" customFormat="true" ht="15" hidden="false" customHeight="true" outlineLevel="0" collapsed="false">
      <c r="B33" s="172" t="s">
        <v>95</v>
      </c>
      <c r="C33" s="42" t="n">
        <v>1</v>
      </c>
      <c r="D33" s="42" t="n">
        <v>23993</v>
      </c>
      <c r="E33" s="42" t="n">
        <v>500</v>
      </c>
      <c r="F33" s="55" t="n">
        <v>4234</v>
      </c>
      <c r="G33" s="173" t="n">
        <v>3886</v>
      </c>
      <c r="H33" s="174" t="n">
        <f aca="false">ROUND(G33/F33*100,1)</f>
        <v>91.8</v>
      </c>
      <c r="I33" s="175" t="n">
        <v>11.6</v>
      </c>
      <c r="J33" s="176" t="n">
        <v>10.6</v>
      </c>
    </row>
    <row r="34" s="17" customFormat="true" ht="15" hidden="false" customHeight="true" outlineLevel="0" collapsed="false">
      <c r="B34" s="172" t="s">
        <v>96</v>
      </c>
      <c r="C34" s="42" t="n">
        <v>1</v>
      </c>
      <c r="D34" s="42" t="n">
        <v>31880</v>
      </c>
      <c r="E34" s="42" t="n">
        <v>620</v>
      </c>
      <c r="F34" s="55" t="n">
        <v>4309</v>
      </c>
      <c r="G34" s="173" t="n">
        <v>3906</v>
      </c>
      <c r="H34" s="174" t="n">
        <f aca="false">ROUND(G34/F34*100,1)</f>
        <v>90.6</v>
      </c>
      <c r="I34" s="175" t="n">
        <v>11.8</v>
      </c>
      <c r="J34" s="176" t="n">
        <v>10.7</v>
      </c>
    </row>
    <row r="35" s="17" customFormat="true" ht="15" hidden="false" customHeight="true" outlineLevel="0" collapsed="false">
      <c r="B35" s="172" t="s">
        <v>97</v>
      </c>
      <c r="C35" s="42" t="n">
        <v>1</v>
      </c>
      <c r="D35" s="42" t="n">
        <v>23881</v>
      </c>
      <c r="E35" s="42" t="n">
        <v>698</v>
      </c>
      <c r="F35" s="55" t="n">
        <v>3105</v>
      </c>
      <c r="G35" s="173" t="n">
        <v>2869</v>
      </c>
      <c r="H35" s="174" t="n">
        <f aca="false">ROUND(G35/F35*100,1)</f>
        <v>92.4</v>
      </c>
      <c r="I35" s="175" t="n">
        <v>8.5</v>
      </c>
      <c r="J35" s="176" t="n">
        <v>7.9</v>
      </c>
    </row>
    <row r="36" s="17" customFormat="true" ht="15" hidden="false" customHeight="true" outlineLevel="0" collapsed="false">
      <c r="B36" s="172" t="s">
        <v>98</v>
      </c>
      <c r="C36" s="42" t="n">
        <v>1</v>
      </c>
      <c r="D36" s="42" t="n">
        <v>13308</v>
      </c>
      <c r="E36" s="42" t="n">
        <v>500</v>
      </c>
      <c r="F36" s="55" t="n">
        <v>1597</v>
      </c>
      <c r="G36" s="173" t="n">
        <v>1553</v>
      </c>
      <c r="H36" s="177" t="n">
        <f aca="false">ROUND(G36/F36*100,1)</f>
        <v>97.2</v>
      </c>
      <c r="I36" s="175" t="n">
        <v>4.4</v>
      </c>
      <c r="J36" s="176" t="n">
        <v>4.3</v>
      </c>
    </row>
    <row r="37" s="178" customFormat="true" ht="15" hidden="false" customHeight="true" outlineLevel="0" collapsed="false">
      <c r="B37" s="164" t="s">
        <v>104</v>
      </c>
      <c r="C37" s="165" t="n">
        <f aca="false">SUM(C38:C41)</f>
        <v>4</v>
      </c>
      <c r="D37" s="165" t="n">
        <f aca="false">SUM(D38:D41)</f>
        <v>93302</v>
      </c>
      <c r="E37" s="166" t="s">
        <v>94</v>
      </c>
      <c r="F37" s="167" t="n">
        <f aca="false">SUM(F38:F41)</f>
        <v>13103</v>
      </c>
      <c r="G37" s="168" t="n">
        <f aca="false">SUM(G38:G41)</f>
        <v>12109</v>
      </c>
      <c r="H37" s="169" t="n">
        <f aca="false">ROUND(G37/F37*100,1)</f>
        <v>92.4</v>
      </c>
      <c r="I37" s="170" t="n">
        <f aca="false">SUM(I38:I41)</f>
        <v>35.9</v>
      </c>
      <c r="J37" s="171" t="n">
        <f aca="false">SUM(J38:J41)</f>
        <v>33.2</v>
      </c>
    </row>
    <row r="38" s="155" customFormat="true" ht="15" hidden="false" customHeight="true" outlineLevel="0" collapsed="false">
      <c r="B38" s="179" t="s">
        <v>95</v>
      </c>
      <c r="C38" s="180" t="n">
        <v>1</v>
      </c>
      <c r="D38" s="180" t="n">
        <v>23740</v>
      </c>
      <c r="E38" s="180" t="n">
        <v>500</v>
      </c>
      <c r="F38" s="181" t="n">
        <v>4135</v>
      </c>
      <c r="G38" s="182" t="n">
        <v>3799</v>
      </c>
      <c r="H38" s="183" t="n">
        <v>91.9</v>
      </c>
      <c r="I38" s="184" t="n">
        <v>11.3</v>
      </c>
      <c r="J38" s="185" t="n">
        <v>10.4</v>
      </c>
    </row>
    <row r="39" s="155" customFormat="true" ht="15" hidden="false" customHeight="true" outlineLevel="0" collapsed="false">
      <c r="B39" s="179" t="s">
        <v>96</v>
      </c>
      <c r="C39" s="180" t="n">
        <v>1</v>
      </c>
      <c r="D39" s="180" t="n">
        <v>32246</v>
      </c>
      <c r="E39" s="180" t="n">
        <v>620</v>
      </c>
      <c r="F39" s="181" t="n">
        <v>4305</v>
      </c>
      <c r="G39" s="182" t="n">
        <v>3905</v>
      </c>
      <c r="H39" s="183" t="n">
        <v>90.7</v>
      </c>
      <c r="I39" s="184" t="n">
        <v>11.8</v>
      </c>
      <c r="J39" s="185" t="n">
        <v>10.7</v>
      </c>
    </row>
    <row r="40" s="155" customFormat="true" ht="15" hidden="false" customHeight="true" outlineLevel="0" collapsed="false">
      <c r="B40" s="179" t="s">
        <v>97</v>
      </c>
      <c r="C40" s="180" t="n">
        <v>1</v>
      </c>
      <c r="D40" s="180" t="n">
        <v>23987</v>
      </c>
      <c r="E40" s="180" t="n">
        <v>698</v>
      </c>
      <c r="F40" s="181" t="n">
        <v>3065</v>
      </c>
      <c r="G40" s="182" t="n">
        <v>2846</v>
      </c>
      <c r="H40" s="183" t="n">
        <v>92.9</v>
      </c>
      <c r="I40" s="184" t="n">
        <v>8.4</v>
      </c>
      <c r="J40" s="185" t="n">
        <v>7.8</v>
      </c>
    </row>
    <row r="41" s="155" customFormat="true" ht="15" hidden="false" customHeight="true" outlineLevel="0" collapsed="false">
      <c r="B41" s="156" t="s">
        <v>98</v>
      </c>
      <c r="C41" s="186" t="n">
        <v>1</v>
      </c>
      <c r="D41" s="186" t="n">
        <v>13329</v>
      </c>
      <c r="E41" s="186" t="n">
        <v>500</v>
      </c>
      <c r="F41" s="187" t="n">
        <v>1598</v>
      </c>
      <c r="G41" s="188" t="n">
        <v>1559</v>
      </c>
      <c r="H41" s="189" t="n">
        <v>97.6</v>
      </c>
      <c r="I41" s="190" t="n">
        <v>4.4</v>
      </c>
      <c r="J41" s="191" t="n">
        <v>4.3</v>
      </c>
    </row>
    <row r="42" s="155" customFormat="true" ht="15" hidden="false" customHeight="true" outlineLevel="0" collapsed="false">
      <c r="B42" s="164" t="s">
        <v>105</v>
      </c>
      <c r="C42" s="165" t="n">
        <f aca="false">SUM(C43:C46)</f>
        <v>4</v>
      </c>
      <c r="D42" s="165" t="n">
        <f aca="false">SUM(D43:D46)</f>
        <v>93388</v>
      </c>
      <c r="E42" s="166" t="s">
        <v>94</v>
      </c>
      <c r="F42" s="167" t="n">
        <f aca="false">SUM(F43:F46)</f>
        <v>13489</v>
      </c>
      <c r="G42" s="168" t="n">
        <f aca="false">SUM(G43:G46)</f>
        <v>12196</v>
      </c>
      <c r="H42" s="169" t="n">
        <f aca="false">ROUND(G42/F42*100,1)</f>
        <v>90.4</v>
      </c>
      <c r="I42" s="170" t="n">
        <f aca="false">SUM(I43:I46)</f>
        <v>36.9561643835616</v>
      </c>
      <c r="J42" s="171" t="n">
        <f aca="false">SUM(J43:J46)</f>
        <v>33.413698630137</v>
      </c>
    </row>
    <row r="43" s="155" customFormat="true" ht="15" hidden="false" customHeight="true" outlineLevel="0" collapsed="false">
      <c r="B43" s="179" t="s">
        <v>95</v>
      </c>
      <c r="C43" s="180" t="n">
        <v>1</v>
      </c>
      <c r="D43" s="180" t="n">
        <v>23602</v>
      </c>
      <c r="E43" s="180" t="n">
        <v>500</v>
      </c>
      <c r="F43" s="181" t="n">
        <v>4221</v>
      </c>
      <c r="G43" s="182" t="n">
        <v>3821</v>
      </c>
      <c r="H43" s="183" t="n">
        <v>90.5235726131248</v>
      </c>
      <c r="I43" s="184" t="n">
        <v>11.5643835616438</v>
      </c>
      <c r="J43" s="185" t="n">
        <v>10.4684931506849</v>
      </c>
    </row>
    <row r="44" s="155" customFormat="true" ht="15" hidden="false" customHeight="true" outlineLevel="0" collapsed="false">
      <c r="B44" s="179" t="s">
        <v>96</v>
      </c>
      <c r="C44" s="180" t="n">
        <v>1</v>
      </c>
      <c r="D44" s="180" t="n">
        <v>32410</v>
      </c>
      <c r="E44" s="180" t="n">
        <v>620</v>
      </c>
      <c r="F44" s="181" t="n">
        <v>4562</v>
      </c>
      <c r="G44" s="182" t="n">
        <v>3916</v>
      </c>
      <c r="H44" s="183" t="n">
        <v>85.839544059623</v>
      </c>
      <c r="I44" s="184" t="n">
        <v>12.4986301369863</v>
      </c>
      <c r="J44" s="185" t="n">
        <v>10.7287671232877</v>
      </c>
    </row>
    <row r="45" s="155" customFormat="true" ht="15" hidden="false" customHeight="true" outlineLevel="0" collapsed="false">
      <c r="B45" s="179" t="s">
        <v>97</v>
      </c>
      <c r="C45" s="180" t="n">
        <v>1</v>
      </c>
      <c r="D45" s="180" t="n">
        <v>24032</v>
      </c>
      <c r="E45" s="180" t="n">
        <v>698</v>
      </c>
      <c r="F45" s="181" t="n">
        <v>3102</v>
      </c>
      <c r="G45" s="182" t="n">
        <v>2891</v>
      </c>
      <c r="H45" s="183" t="n">
        <v>93.1979368149581</v>
      </c>
      <c r="I45" s="184" t="n">
        <v>8.4986301369863</v>
      </c>
      <c r="J45" s="185" t="n">
        <v>7.92054794520548</v>
      </c>
    </row>
    <row r="46" s="155" customFormat="true" ht="15" hidden="false" customHeight="true" outlineLevel="0" collapsed="false">
      <c r="B46" s="156" t="s">
        <v>98</v>
      </c>
      <c r="C46" s="186" t="n">
        <v>1</v>
      </c>
      <c r="D46" s="186" t="n">
        <v>13344</v>
      </c>
      <c r="E46" s="186" t="n">
        <v>500</v>
      </c>
      <c r="F46" s="187" t="n">
        <v>1604</v>
      </c>
      <c r="G46" s="188" t="n">
        <v>1568</v>
      </c>
      <c r="H46" s="189" t="n">
        <v>97.7556109725686</v>
      </c>
      <c r="I46" s="190" t="n">
        <v>4.39452054794521</v>
      </c>
      <c r="J46" s="191" t="n">
        <v>4.2958904109589</v>
      </c>
    </row>
    <row r="47" s="155" customFormat="true" ht="15" hidden="false" customHeight="true" outlineLevel="0" collapsed="false">
      <c r="B47" s="192" t="s">
        <v>106</v>
      </c>
      <c r="C47" s="193" t="n">
        <v>4</v>
      </c>
      <c r="D47" s="193" t="n">
        <v>94994</v>
      </c>
      <c r="E47" s="194" t="n">
        <v>582</v>
      </c>
      <c r="F47" s="195" t="n">
        <v>13076</v>
      </c>
      <c r="G47" s="196" t="n">
        <v>12294</v>
      </c>
      <c r="H47" s="197" t="n">
        <v>94.02</v>
      </c>
      <c r="I47" s="198" t="n">
        <v>35.8</v>
      </c>
      <c r="J47" s="199" t="n">
        <v>33.7</v>
      </c>
    </row>
    <row r="48" s="155" customFormat="true" ht="15" hidden="false" customHeight="true" outlineLevel="0" collapsed="false">
      <c r="B48" s="192" t="s">
        <v>107</v>
      </c>
      <c r="C48" s="193" t="n">
        <v>4</v>
      </c>
      <c r="D48" s="193" t="n">
        <v>95086</v>
      </c>
      <c r="E48" s="193" t="n">
        <v>582</v>
      </c>
      <c r="F48" s="195" t="n">
        <v>11925</v>
      </c>
      <c r="G48" s="196" t="n">
        <v>11284</v>
      </c>
      <c r="H48" s="197" t="n">
        <v>94.62</v>
      </c>
      <c r="I48" s="198" t="n">
        <v>32.7</v>
      </c>
      <c r="J48" s="199" t="n">
        <v>30.9</v>
      </c>
    </row>
    <row r="49" s="155" customFormat="true" ht="15" hidden="false" customHeight="true" outlineLevel="0" collapsed="false">
      <c r="B49" s="192" t="s">
        <v>108</v>
      </c>
      <c r="C49" s="193" t="n">
        <v>4</v>
      </c>
      <c r="D49" s="193" t="n">
        <v>94990</v>
      </c>
      <c r="E49" s="193" t="n">
        <v>582</v>
      </c>
      <c r="F49" s="195" t="n">
        <v>12660</v>
      </c>
      <c r="G49" s="196" t="n">
        <v>12000</v>
      </c>
      <c r="H49" s="197" t="n">
        <v>94.8</v>
      </c>
      <c r="I49" s="198" t="n">
        <v>34.7</v>
      </c>
      <c r="J49" s="199" t="n">
        <v>32.9</v>
      </c>
    </row>
    <row r="50" s="155" customFormat="true" ht="15" hidden="false" customHeight="true" outlineLevel="0" collapsed="false">
      <c r="B50" s="192" t="s">
        <v>109</v>
      </c>
      <c r="C50" s="193" t="n">
        <v>4</v>
      </c>
      <c r="D50" s="193" t="n">
        <v>94830</v>
      </c>
      <c r="E50" s="194" t="n">
        <v>582</v>
      </c>
      <c r="F50" s="195" t="n">
        <v>12390</v>
      </c>
      <c r="G50" s="196" t="n">
        <v>11820</v>
      </c>
      <c r="H50" s="197" t="n">
        <f aca="false">ROUND(G50/F50*100,1)</f>
        <v>95.4</v>
      </c>
      <c r="I50" s="198" t="n">
        <v>33.9</v>
      </c>
      <c r="J50" s="199" t="n">
        <v>32.3</v>
      </c>
    </row>
    <row r="51" s="155" customFormat="true" ht="15" hidden="false" customHeight="true" outlineLevel="0" collapsed="false">
      <c r="B51" s="192" t="s">
        <v>110</v>
      </c>
      <c r="C51" s="193" t="n">
        <v>4</v>
      </c>
      <c r="D51" s="193" t="n">
        <v>94535</v>
      </c>
      <c r="E51" s="194" t="n">
        <v>556</v>
      </c>
      <c r="F51" s="195" t="n">
        <v>12252</v>
      </c>
      <c r="G51" s="196" t="n">
        <v>11606</v>
      </c>
      <c r="H51" s="197" t="n">
        <v>94.7</v>
      </c>
      <c r="I51" s="198" t="n">
        <v>33.5</v>
      </c>
      <c r="J51" s="199" t="n">
        <v>31.7</v>
      </c>
    </row>
    <row r="52" s="155" customFormat="true" ht="15" hidden="false" customHeight="true" outlineLevel="0" collapsed="false">
      <c r="B52" s="192" t="s">
        <v>111</v>
      </c>
      <c r="C52" s="193" t="n">
        <v>4</v>
      </c>
      <c r="D52" s="193" t="n">
        <v>94256</v>
      </c>
      <c r="E52" s="194" t="n">
        <v>556</v>
      </c>
      <c r="F52" s="195" t="n">
        <v>12450</v>
      </c>
      <c r="G52" s="196" t="n">
        <v>11693</v>
      </c>
      <c r="H52" s="197" t="n">
        <v>93.9</v>
      </c>
      <c r="I52" s="198" t="n">
        <v>34.1</v>
      </c>
      <c r="J52" s="199" t="n">
        <v>32</v>
      </c>
    </row>
    <row r="53" s="155" customFormat="true" ht="15" hidden="false" customHeight="true" outlineLevel="0" collapsed="false">
      <c r="B53" s="192" t="s">
        <v>112</v>
      </c>
      <c r="C53" s="193" t="n">
        <v>4</v>
      </c>
      <c r="D53" s="193" t="n">
        <v>94188</v>
      </c>
      <c r="E53" s="194" t="n">
        <v>556</v>
      </c>
      <c r="F53" s="195" t="n">
        <v>12470</v>
      </c>
      <c r="G53" s="196" t="n">
        <v>11596</v>
      </c>
      <c r="H53" s="197" t="n">
        <v>92.9</v>
      </c>
      <c r="I53" s="198" t="n">
        <v>34</v>
      </c>
      <c r="J53" s="199" t="n">
        <v>31.6</v>
      </c>
    </row>
    <row r="54" s="155" customFormat="true" ht="15" hidden="false" customHeight="true" outlineLevel="0" collapsed="false">
      <c r="B54" s="192" t="s">
        <v>113</v>
      </c>
      <c r="C54" s="193" t="n">
        <v>4</v>
      </c>
      <c r="D54" s="193" t="n">
        <v>93996</v>
      </c>
      <c r="E54" s="194" t="n">
        <v>556</v>
      </c>
      <c r="F54" s="195" t="n">
        <v>12478</v>
      </c>
      <c r="G54" s="196" t="n">
        <v>11483</v>
      </c>
      <c r="H54" s="197" t="n">
        <v>92</v>
      </c>
      <c r="I54" s="198" t="n">
        <v>34.1</v>
      </c>
      <c r="J54" s="199" t="n">
        <v>31.4</v>
      </c>
    </row>
    <row r="55" s="155" customFormat="true" ht="15" hidden="false" customHeight="true" outlineLevel="0" collapsed="false">
      <c r="B55" s="192" t="s">
        <v>114</v>
      </c>
      <c r="C55" s="193" t="n">
        <v>4</v>
      </c>
      <c r="D55" s="193" t="n">
        <v>93796</v>
      </c>
      <c r="E55" s="194" t="n">
        <v>556</v>
      </c>
      <c r="F55" s="195" t="n">
        <v>12299</v>
      </c>
      <c r="G55" s="196" t="n">
        <v>11278</v>
      </c>
      <c r="H55" s="197" t="n">
        <v>91.7</v>
      </c>
      <c r="I55" s="198" t="n">
        <v>33.6</v>
      </c>
      <c r="J55" s="199" t="n">
        <v>30.8</v>
      </c>
    </row>
    <row r="56" s="155" customFormat="true" ht="15" hidden="false" customHeight="true" outlineLevel="0" collapsed="false">
      <c r="B56" s="192" t="s">
        <v>115</v>
      </c>
      <c r="C56" s="193" t="n">
        <v>4</v>
      </c>
      <c r="D56" s="193" t="n">
        <v>93089</v>
      </c>
      <c r="E56" s="194" t="n">
        <v>556</v>
      </c>
      <c r="F56" s="195" t="n">
        <v>12351</v>
      </c>
      <c r="G56" s="196" t="n">
        <v>11072</v>
      </c>
      <c r="H56" s="197" t="n">
        <v>89.6</v>
      </c>
      <c r="I56" s="198" t="n">
        <f aca="false">ROUND(F56/365,1)</f>
        <v>33.8</v>
      </c>
      <c r="J56" s="199" t="n">
        <f aca="false">ROUND(G56/365,1)</f>
        <v>30.3</v>
      </c>
    </row>
    <row r="57" s="155" customFormat="true" ht="15" hidden="false" customHeight="true" outlineLevel="0" collapsed="false">
      <c r="B57" s="192" t="s">
        <v>116</v>
      </c>
      <c r="C57" s="193" t="n">
        <v>4</v>
      </c>
      <c r="D57" s="193" t="n">
        <v>92727</v>
      </c>
      <c r="E57" s="194" t="n">
        <v>544</v>
      </c>
      <c r="F57" s="195" t="n">
        <v>12220</v>
      </c>
      <c r="G57" s="196" t="n">
        <v>10999</v>
      </c>
      <c r="H57" s="197" t="n">
        <v>90</v>
      </c>
      <c r="I57" s="198" t="n">
        <f aca="false">ROUND(F57/365,1)</f>
        <v>33.5</v>
      </c>
      <c r="J57" s="199" t="n">
        <f aca="false">ROUND(G57/365,1)</f>
        <v>30.1</v>
      </c>
    </row>
    <row r="58" s="155" customFormat="true" ht="15" hidden="false" customHeight="true" outlineLevel="0" collapsed="false">
      <c r="B58" s="192" t="s">
        <v>117</v>
      </c>
      <c r="C58" s="193" t="n">
        <v>4</v>
      </c>
      <c r="D58" s="193" t="n">
        <v>92436</v>
      </c>
      <c r="E58" s="194" t="n">
        <v>544</v>
      </c>
      <c r="F58" s="195" t="n">
        <v>12279</v>
      </c>
      <c r="G58" s="196" t="n">
        <v>11072</v>
      </c>
      <c r="H58" s="197" t="n">
        <v>90.2</v>
      </c>
      <c r="I58" s="198" t="n">
        <f aca="false">ROUND(F58/365,1)</f>
        <v>33.6</v>
      </c>
      <c r="J58" s="199" t="n">
        <f aca="false">ROUND(G58/365,1)</f>
        <v>30.3</v>
      </c>
    </row>
    <row r="59" s="155" customFormat="true" ht="15" hidden="false" customHeight="true" outlineLevel="0" collapsed="false">
      <c r="B59" s="192" t="s">
        <v>118</v>
      </c>
      <c r="C59" s="193" t="n">
        <v>4</v>
      </c>
      <c r="D59" s="193" t="n">
        <v>92102</v>
      </c>
      <c r="E59" s="194" t="n">
        <v>544</v>
      </c>
      <c r="F59" s="195" t="n">
        <v>12232</v>
      </c>
      <c r="G59" s="196" t="n">
        <v>11038</v>
      </c>
      <c r="H59" s="197" t="n">
        <v>90.2</v>
      </c>
      <c r="I59" s="198" t="n">
        <f aca="false">ROUND(F59/365,1)</f>
        <v>33.5</v>
      </c>
      <c r="J59" s="199" t="n">
        <f aca="false">ROUND(G59/365,1)</f>
        <v>30.2</v>
      </c>
    </row>
    <row r="60" s="155" customFormat="true" ht="15" hidden="false" customHeight="true" outlineLevel="0" collapsed="false">
      <c r="B60" s="192" t="s">
        <v>119</v>
      </c>
      <c r="C60" s="193" t="n">
        <v>4</v>
      </c>
      <c r="D60" s="193" t="n">
        <v>91600</v>
      </c>
      <c r="E60" s="194" t="n">
        <v>508</v>
      </c>
      <c r="F60" s="195" t="n">
        <v>12103</v>
      </c>
      <c r="G60" s="196" t="n">
        <v>11027</v>
      </c>
      <c r="H60" s="197" t="n">
        <v>91.1</v>
      </c>
      <c r="I60" s="198" t="n">
        <f aca="false">ROUND(F60/365,1)</f>
        <v>33.2</v>
      </c>
      <c r="J60" s="199" t="n">
        <f aca="false">ROUND(G60/365,1)</f>
        <v>30.2</v>
      </c>
    </row>
    <row r="61" customFormat="false" ht="15" hidden="false" customHeight="true" outlineLevel="0" collapsed="false">
      <c r="B61" s="200" t="s">
        <v>120</v>
      </c>
      <c r="C61" s="201"/>
      <c r="D61" s="201"/>
      <c r="E61" s="202"/>
      <c r="F61" s="203"/>
      <c r="G61" s="203"/>
      <c r="H61" s="203"/>
      <c r="I61" s="204"/>
      <c r="J61" s="205"/>
    </row>
    <row r="62" customFormat="false" ht="15" hidden="false" customHeight="true" outlineLevel="0" collapsed="false">
      <c r="C62" s="206"/>
      <c r="D62" s="206"/>
      <c r="E62" s="207"/>
      <c r="F62" s="135"/>
      <c r="G62" s="135"/>
      <c r="H62" s="135"/>
      <c r="I62" s="208"/>
      <c r="J62" s="208"/>
    </row>
    <row r="63" customFormat="false" ht="11.25" hidden="false" customHeight="false" outlineLevel="0" collapsed="false">
      <c r="B63" s="209"/>
    </row>
    <row r="64" customFormat="false" ht="11.25" hidden="false" customHeight="false" outlineLevel="0" collapsed="false">
      <c r="B64" s="209"/>
    </row>
    <row r="65" customFormat="false" ht="11.25" hidden="false" customHeight="false" outlineLevel="0" collapsed="false">
      <c r="B65" s="209"/>
    </row>
    <row r="66" customFormat="false" ht="11.25" hidden="false" customHeight="false" outlineLevel="0" collapsed="false">
      <c r="B66" s="209"/>
    </row>
  </sheetData>
  <mergeCells count="4">
    <mergeCell ref="B4:B6"/>
    <mergeCell ref="C4:C6"/>
    <mergeCell ref="F4:H4"/>
    <mergeCell ref="I4:J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電気・水道</oddHeader>
    <oddFooter>&amp;C-1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江 正俊</dc:creator>
  <dc:description/>
  <dc:language>en-US</dc:language>
  <cp:lastModifiedBy>平尾　優頼</cp:lastModifiedBy>
  <cp:lastPrinted>2020-05-11T01:46:33Z</cp:lastPrinted>
  <dcterms:modified xsi:type="dcterms:W3CDTF">2020-06-25T08:53:38Z</dcterms:modified>
  <cp:revision>0</cp:revision>
  <dc:subject/>
  <dc:title/>
</cp:coreProperties>
</file>