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" sheetId="1" state="visible" r:id="rId2"/>
    <sheet name="L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61">
  <si>
    <r>
      <rPr>
        <sz val="20"/>
        <rFont val="ＭＳ Ｐゴシック"/>
        <family val="3"/>
        <charset val="128"/>
      </rPr>
      <t xml:space="preserve">L-1</t>
    </r>
    <r>
      <rPr>
        <sz val="20"/>
        <rFont val="Noto Sans"/>
        <family val="2"/>
      </rPr>
      <t xml:space="preserve">．観光客入込状況</t>
    </r>
  </si>
  <si>
    <t xml:space="preserve">単位：人</t>
  </si>
  <si>
    <t xml:space="preserve">年次</t>
  </si>
  <si>
    <t xml:space="preserve">瀧谷寺</t>
  </si>
  <si>
    <t xml:space="preserve">東尋坊</t>
  </si>
  <si>
    <t xml:space="preserve">越前松島
水族館</t>
  </si>
  <si>
    <t xml:space="preserve">芝政
ワールド</t>
  </si>
  <si>
    <t xml:space="preserve">海浜自然
公園</t>
  </si>
  <si>
    <t xml:space="preserve">丸岡城</t>
  </si>
  <si>
    <t xml:space="preserve">総合
グリーンセンター</t>
  </si>
  <si>
    <t xml:space="preserve">越前
竹人形の里</t>
  </si>
  <si>
    <t xml:space="preserve">エンゼル
ラン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エンゼルランドの数値については、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は「文化の森」、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は「エンゼルランド」、</t>
    </r>
  </si>
  <si>
    <r>
      <rPr>
        <sz val="9"/>
        <rFont val="Noto Sans"/>
        <family val="2"/>
      </rPr>
      <t xml:space="preserve">   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からは「福井県立児童科学館」の入込状況である。</t>
    </r>
  </si>
  <si>
    <r>
      <rPr>
        <sz val="9"/>
        <rFont val="Noto Sans"/>
        <family val="2"/>
      </rPr>
      <t xml:space="preserve">※芝政ワールド、越前竹人形の里について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より調査方法の見直しを実施。</t>
    </r>
  </si>
  <si>
    <t xml:space="preserve">資料：観光産業課</t>
  </si>
  <si>
    <r>
      <rPr>
        <sz val="20"/>
        <rFont val="ＭＳ Ｐゴシック"/>
        <family val="3"/>
        <charset val="128"/>
      </rPr>
      <t xml:space="preserve">L-2</t>
    </r>
    <r>
      <rPr>
        <sz val="20"/>
        <rFont val="Noto Sans"/>
        <family val="2"/>
      </rPr>
      <t xml:space="preserve">．地域別・日程別観光客入込数・観光消費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区  分</t>
  </si>
  <si>
    <t xml:space="preserve">総観光客数</t>
  </si>
  <si>
    <t xml:space="preserve">地域別</t>
  </si>
  <si>
    <t xml:space="preserve">日程別</t>
  </si>
  <si>
    <t xml:space="preserve">総消費額</t>
  </si>
  <si>
    <t xml:space="preserve">人員</t>
  </si>
  <si>
    <t xml:space="preserve">対前年比</t>
  </si>
  <si>
    <t xml:space="preserve">県内</t>
  </si>
  <si>
    <t xml:space="preserve">県外</t>
  </si>
  <si>
    <t xml:space="preserve">日帰り</t>
  </si>
  <si>
    <t xml:space="preserve">宿泊</t>
  </si>
  <si>
    <t xml:space="preserve">消費額</t>
  </si>
  <si>
    <t xml:space="preserve">年  次</t>
  </si>
  <si>
    <t xml:space="preserve">（人）</t>
  </si>
  <si>
    <t xml:space="preserve">（％）</t>
  </si>
  <si>
    <t xml:space="preserve">（千円）</t>
  </si>
  <si>
    <t xml:space="preserve">三国町</t>
  </si>
  <si>
    <t xml:space="preserve">丸岡町</t>
  </si>
  <si>
    <t xml:space="preserve">春江町</t>
  </si>
  <si>
    <t xml:space="preserve">坂井町</t>
  </si>
  <si>
    <t xml:space="preserve">-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調査より調査内容の見直しあ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@"/>
    <numFmt numFmtId="168" formatCode="0.0;&quot;△ &quot;0.0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720</xdr:colOff>
      <xdr:row>5</xdr:row>
      <xdr:rowOff>237960</xdr:rowOff>
    </xdr:to>
    <xdr:sp>
      <xdr:nvSpPr>
        <xdr:cNvPr id="0" name="Line 1"/>
        <xdr:cNvSpPr/>
      </xdr:nvSpPr>
      <xdr:spPr>
        <a:xfrm flipH="1" flipV="1">
          <a:off x="129600" y="732960"/>
          <a:ext cx="770400" cy="71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2.5" hidden="false" customHeight="true" outlineLevel="0" collapsed="false">
      <c r="A3" s="2"/>
      <c r="K3" s="3" t="s">
        <v>1</v>
      </c>
    </row>
    <row r="4" s="4" customFormat="true" ht="26.2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9" t="s">
        <v>9</v>
      </c>
      <c r="J4" s="8" t="s">
        <v>10</v>
      </c>
      <c r="K4" s="7" t="s">
        <v>11</v>
      </c>
    </row>
    <row r="5" s="4" customFormat="true" ht="22.5" hidden="false" customHeight="true" outlineLevel="0" collapsed="false">
      <c r="B5" s="10" t="s">
        <v>12</v>
      </c>
      <c r="C5" s="11" t="n">
        <v>72800</v>
      </c>
      <c r="D5" s="11" t="n">
        <v>1020000</v>
      </c>
      <c r="E5" s="11" t="n">
        <v>254000</v>
      </c>
      <c r="F5" s="11" t="n">
        <v>1440000</v>
      </c>
      <c r="G5" s="12" t="n">
        <v>33200</v>
      </c>
      <c r="H5" s="11" t="n">
        <v>300400</v>
      </c>
      <c r="I5" s="12" t="n">
        <v>388300</v>
      </c>
      <c r="J5" s="12" t="n">
        <v>503600</v>
      </c>
      <c r="K5" s="11" t="n">
        <v>110200</v>
      </c>
    </row>
    <row r="6" s="4" customFormat="true" ht="22.5" hidden="false" customHeight="true" outlineLevel="0" collapsed="false">
      <c r="B6" s="10" t="s">
        <v>13</v>
      </c>
      <c r="C6" s="11" t="n">
        <v>71300</v>
      </c>
      <c r="D6" s="11" t="n">
        <v>978000</v>
      </c>
      <c r="E6" s="11" t="n">
        <v>205800</v>
      </c>
      <c r="F6" s="11" t="n">
        <v>1460000</v>
      </c>
      <c r="G6" s="12" t="n">
        <v>41800</v>
      </c>
      <c r="H6" s="11" t="n">
        <v>290900</v>
      </c>
      <c r="I6" s="12" t="n">
        <v>380000</v>
      </c>
      <c r="J6" s="12" t="n">
        <v>477500</v>
      </c>
      <c r="K6" s="11" t="n">
        <v>382500</v>
      </c>
    </row>
    <row r="7" s="4" customFormat="true" ht="22.5" hidden="false" customHeight="true" outlineLevel="0" collapsed="false">
      <c r="B7" s="10" t="s">
        <v>14</v>
      </c>
      <c r="C7" s="11" t="n">
        <v>72100</v>
      </c>
      <c r="D7" s="11" t="n">
        <v>1021500</v>
      </c>
      <c r="E7" s="11" t="n">
        <v>204600</v>
      </c>
      <c r="F7" s="11" t="n">
        <v>1460000</v>
      </c>
      <c r="G7" s="12" t="n">
        <v>46000</v>
      </c>
      <c r="H7" s="11" t="n">
        <v>298800</v>
      </c>
      <c r="I7" s="12" t="n">
        <v>285300</v>
      </c>
      <c r="J7" s="12" t="n">
        <v>451200</v>
      </c>
      <c r="K7" s="11" t="n">
        <v>469700</v>
      </c>
    </row>
    <row r="8" s="4" customFormat="true" ht="22.5" hidden="false" customHeight="true" outlineLevel="0" collapsed="false">
      <c r="B8" s="10" t="s">
        <v>15</v>
      </c>
      <c r="C8" s="11" t="n">
        <v>70600</v>
      </c>
      <c r="D8" s="11" t="n">
        <v>940200</v>
      </c>
      <c r="E8" s="11" t="n">
        <v>200500</v>
      </c>
      <c r="F8" s="11" t="n">
        <v>1510000</v>
      </c>
      <c r="G8" s="12" t="n">
        <v>46900</v>
      </c>
      <c r="H8" s="11" t="n">
        <v>300100</v>
      </c>
      <c r="I8" s="12" t="n">
        <v>359000</v>
      </c>
      <c r="J8" s="12" t="n">
        <v>425000</v>
      </c>
      <c r="K8" s="11" t="n">
        <v>489400</v>
      </c>
    </row>
    <row r="9" s="4" customFormat="true" ht="22.5" hidden="false" customHeight="true" outlineLevel="0" collapsed="false">
      <c r="B9" s="10" t="s">
        <v>16</v>
      </c>
      <c r="C9" s="11" t="n">
        <v>66900</v>
      </c>
      <c r="D9" s="11" t="n">
        <v>893400</v>
      </c>
      <c r="E9" s="11" t="n">
        <v>200400</v>
      </c>
      <c r="F9" s="11" t="n">
        <v>1515000</v>
      </c>
      <c r="G9" s="12" t="n">
        <v>46300</v>
      </c>
      <c r="H9" s="11" t="n">
        <v>304500</v>
      </c>
      <c r="I9" s="12" t="n">
        <v>287000</v>
      </c>
      <c r="J9" s="12" t="n">
        <v>413700</v>
      </c>
      <c r="K9" s="11" t="n">
        <v>489800</v>
      </c>
    </row>
    <row r="10" s="4" customFormat="true" ht="22.5" hidden="false" customHeight="true" outlineLevel="0" collapsed="false">
      <c r="B10" s="10" t="s">
        <v>17</v>
      </c>
      <c r="C10" s="11" t="n">
        <v>49796</v>
      </c>
      <c r="D10" s="11" t="n">
        <v>895600</v>
      </c>
      <c r="E10" s="11" t="n">
        <v>174566</v>
      </c>
      <c r="F10" s="11" t="n">
        <v>1510000</v>
      </c>
      <c r="G10" s="12" t="n">
        <v>28357</v>
      </c>
      <c r="H10" s="11" t="n">
        <v>211400</v>
      </c>
      <c r="I10" s="12" t="n">
        <v>293800</v>
      </c>
      <c r="J10" s="12" t="n">
        <v>304600</v>
      </c>
      <c r="K10" s="11" t="n">
        <v>542200</v>
      </c>
    </row>
    <row r="11" s="4" customFormat="true" ht="22.5" hidden="false" customHeight="true" outlineLevel="0" collapsed="false">
      <c r="B11" s="10" t="s">
        <v>18</v>
      </c>
      <c r="C11" s="13" t="n">
        <v>51000</v>
      </c>
      <c r="D11" s="13" t="n">
        <v>983000</v>
      </c>
      <c r="E11" s="13" t="n">
        <v>211000</v>
      </c>
      <c r="F11" s="13" t="n">
        <v>1510000</v>
      </c>
      <c r="G11" s="13" t="n">
        <v>34000</v>
      </c>
      <c r="H11" s="13" t="n">
        <v>323000</v>
      </c>
      <c r="I11" s="13" t="n">
        <v>105000</v>
      </c>
      <c r="J11" s="13" t="n">
        <v>310000</v>
      </c>
      <c r="K11" s="13" t="n">
        <v>111000</v>
      </c>
    </row>
    <row r="12" s="4" customFormat="true" ht="22.5" hidden="false" customHeight="true" outlineLevel="0" collapsed="false">
      <c r="B12" s="10" t="s">
        <v>19</v>
      </c>
      <c r="C12" s="14" t="n">
        <v>47928</v>
      </c>
      <c r="D12" s="13" t="n">
        <v>1090000</v>
      </c>
      <c r="E12" s="14" t="n">
        <v>197870</v>
      </c>
      <c r="F12" s="13" t="n">
        <v>1500000</v>
      </c>
      <c r="G12" s="14" t="n">
        <v>39679</v>
      </c>
      <c r="H12" s="13" t="n">
        <v>301000</v>
      </c>
      <c r="I12" s="13" t="n">
        <v>126000</v>
      </c>
      <c r="J12" s="13" t="n">
        <v>304000</v>
      </c>
      <c r="K12" s="13" t="n">
        <v>83000</v>
      </c>
    </row>
    <row r="13" s="4" customFormat="true" ht="22.5" hidden="false" customHeight="true" outlineLevel="0" collapsed="false">
      <c r="B13" s="10" t="s">
        <v>20</v>
      </c>
      <c r="C13" s="14" t="n">
        <v>45000</v>
      </c>
      <c r="D13" s="15" t="n">
        <v>1273000</v>
      </c>
      <c r="E13" s="16" t="n">
        <v>220000</v>
      </c>
      <c r="F13" s="15" t="n">
        <v>1501000</v>
      </c>
      <c r="G13" s="16" t="n">
        <v>37000</v>
      </c>
      <c r="H13" s="15" t="n">
        <v>316000</v>
      </c>
      <c r="I13" s="15" t="n">
        <v>137000</v>
      </c>
      <c r="J13" s="15" t="n">
        <v>271000</v>
      </c>
      <c r="K13" s="15" t="n">
        <v>84000</v>
      </c>
    </row>
    <row r="14" s="4" customFormat="true" ht="22.5" hidden="false" customHeight="true" outlineLevel="0" collapsed="false">
      <c r="B14" s="10" t="s">
        <v>21</v>
      </c>
      <c r="C14" s="14" t="n">
        <v>42000</v>
      </c>
      <c r="D14" s="15" t="n">
        <v>1206000</v>
      </c>
      <c r="E14" s="16" t="n">
        <v>219000</v>
      </c>
      <c r="F14" s="15" t="n">
        <v>1484000</v>
      </c>
      <c r="G14" s="16" t="n">
        <v>24000</v>
      </c>
      <c r="H14" s="15" t="n">
        <v>307000</v>
      </c>
      <c r="I14" s="15" t="n">
        <v>150000</v>
      </c>
      <c r="J14" s="15" t="n">
        <v>226000</v>
      </c>
      <c r="K14" s="15" t="n">
        <v>98000</v>
      </c>
    </row>
    <row r="15" s="4" customFormat="true" ht="22.5" hidden="false" customHeight="true" outlineLevel="0" collapsed="false">
      <c r="B15" s="10" t="s">
        <v>22</v>
      </c>
      <c r="C15" s="14" t="n">
        <v>41200</v>
      </c>
      <c r="D15" s="15" t="n">
        <v>1231000</v>
      </c>
      <c r="E15" s="16" t="n">
        <v>237400</v>
      </c>
      <c r="F15" s="15" t="n">
        <v>1469000</v>
      </c>
      <c r="G15" s="16" t="n">
        <v>25100</v>
      </c>
      <c r="H15" s="15" t="n">
        <v>319700</v>
      </c>
      <c r="I15" s="15" t="n">
        <v>137700</v>
      </c>
      <c r="J15" s="15" t="n">
        <v>233400</v>
      </c>
      <c r="K15" s="15" t="n">
        <v>106300</v>
      </c>
    </row>
    <row r="16" s="4" customFormat="true" ht="22.5" hidden="false" customHeight="true" outlineLevel="0" collapsed="false">
      <c r="B16" s="10" t="s">
        <v>23</v>
      </c>
      <c r="C16" s="14" t="n">
        <v>25300</v>
      </c>
      <c r="D16" s="15" t="n">
        <v>1348500</v>
      </c>
      <c r="E16" s="16" t="n">
        <v>311500</v>
      </c>
      <c r="F16" s="15" t="n">
        <v>1655000</v>
      </c>
      <c r="G16" s="16" t="n">
        <v>26400</v>
      </c>
      <c r="H16" s="15" t="n">
        <v>335500</v>
      </c>
      <c r="I16" s="15" t="n">
        <v>157000</v>
      </c>
      <c r="J16" s="15" t="n">
        <v>192000</v>
      </c>
      <c r="K16" s="15" t="n">
        <v>120500</v>
      </c>
    </row>
    <row r="17" s="4" customFormat="true" ht="22.5" hidden="false" customHeight="true" outlineLevel="0" collapsed="false">
      <c r="B17" s="10" t="s">
        <v>24</v>
      </c>
      <c r="C17" s="14" t="n">
        <v>17300</v>
      </c>
      <c r="D17" s="15" t="n">
        <v>1269900</v>
      </c>
      <c r="E17" s="16" t="n">
        <v>309400</v>
      </c>
      <c r="F17" s="15" t="n">
        <v>1577000</v>
      </c>
      <c r="G17" s="16" t="n">
        <v>24800</v>
      </c>
      <c r="H17" s="15" t="n">
        <v>343300</v>
      </c>
      <c r="I17" s="15" t="n">
        <v>161700</v>
      </c>
      <c r="J17" s="15" t="n">
        <v>143500</v>
      </c>
      <c r="K17" s="15" t="n">
        <v>124400</v>
      </c>
    </row>
    <row r="18" s="4" customFormat="true" ht="22.5" hidden="false" customHeight="true" outlineLevel="0" collapsed="false">
      <c r="B18" s="10" t="s">
        <v>25</v>
      </c>
      <c r="C18" s="14" t="n">
        <v>17844</v>
      </c>
      <c r="D18" s="15" t="n">
        <v>1180300</v>
      </c>
      <c r="E18" s="16" t="n">
        <v>297418</v>
      </c>
      <c r="F18" s="15" t="n">
        <v>284191</v>
      </c>
      <c r="G18" s="16" t="n">
        <v>24242</v>
      </c>
      <c r="H18" s="15" t="n">
        <v>349400</v>
      </c>
      <c r="I18" s="15" t="n">
        <v>147039</v>
      </c>
      <c r="J18" s="15" t="n">
        <v>81709</v>
      </c>
      <c r="K18" s="15" t="n">
        <v>138328</v>
      </c>
    </row>
    <row r="19" s="4" customFormat="true" ht="22.5" hidden="false" customHeight="true" outlineLevel="0" collapsed="false">
      <c r="B19" s="10" t="s">
        <v>26</v>
      </c>
      <c r="C19" s="14" t="n">
        <v>17185</v>
      </c>
      <c r="D19" s="15" t="n">
        <v>1169400</v>
      </c>
      <c r="E19" s="16" t="n">
        <v>278133</v>
      </c>
      <c r="F19" s="15" t="n">
        <v>347709</v>
      </c>
      <c r="G19" s="16" t="n">
        <v>22520</v>
      </c>
      <c r="H19" s="15" t="n">
        <v>347200</v>
      </c>
      <c r="I19" s="15" t="n">
        <v>137999</v>
      </c>
      <c r="J19" s="15" t="n">
        <v>67507</v>
      </c>
      <c r="K19" s="15" t="n">
        <v>145676</v>
      </c>
    </row>
    <row r="20" s="4" customFormat="true" ht="22.5" hidden="false" customHeight="true" outlineLevel="0" collapsed="false">
      <c r="B20" s="10" t="s">
        <v>27</v>
      </c>
      <c r="C20" s="14" t="n">
        <v>14631</v>
      </c>
      <c r="D20" s="15" t="n">
        <v>1178900</v>
      </c>
      <c r="E20" s="16" t="n">
        <v>290472</v>
      </c>
      <c r="F20" s="15" t="n">
        <v>338513</v>
      </c>
      <c r="G20" s="16" t="n">
        <v>23759</v>
      </c>
      <c r="H20" s="15" t="n">
        <v>351500</v>
      </c>
      <c r="I20" s="15" t="n">
        <v>149436</v>
      </c>
      <c r="J20" s="15" t="n">
        <v>56646</v>
      </c>
      <c r="K20" s="15" t="n">
        <v>562829</v>
      </c>
    </row>
    <row r="21" s="4" customFormat="true" ht="22.5" hidden="false" customHeight="true" outlineLevel="0" collapsed="false">
      <c r="B21" s="10" t="s">
        <v>28</v>
      </c>
      <c r="C21" s="14" t="n">
        <v>12216</v>
      </c>
      <c r="D21" s="15" t="n">
        <v>1186800</v>
      </c>
      <c r="E21" s="16" t="n">
        <v>295375</v>
      </c>
      <c r="F21" s="15" t="n">
        <v>387988</v>
      </c>
      <c r="G21" s="16" t="n">
        <v>24244</v>
      </c>
      <c r="H21" s="15" t="n">
        <v>371400</v>
      </c>
      <c r="I21" s="15" t="n">
        <v>191236</v>
      </c>
      <c r="J21" s="15" t="n">
        <v>73266</v>
      </c>
      <c r="K21" s="15" t="n">
        <v>575627</v>
      </c>
    </row>
    <row r="22" s="4" customFormat="true" ht="22.5" hidden="false" customHeight="true" outlineLevel="0" collapsed="false">
      <c r="B22" s="10" t="s">
        <v>29</v>
      </c>
      <c r="C22" s="14" t="n">
        <v>12836</v>
      </c>
      <c r="D22" s="15" t="n">
        <v>1478900</v>
      </c>
      <c r="E22" s="16" t="n">
        <v>290933</v>
      </c>
      <c r="F22" s="15" t="n">
        <v>441492</v>
      </c>
      <c r="G22" s="16" t="n">
        <v>24152</v>
      </c>
      <c r="H22" s="15" t="n">
        <v>388700</v>
      </c>
      <c r="I22" s="15" t="n">
        <v>223878</v>
      </c>
      <c r="J22" s="15" t="n">
        <v>49113</v>
      </c>
      <c r="K22" s="15" t="n">
        <v>596609</v>
      </c>
    </row>
    <row r="23" s="4" customFormat="true" ht="22.5" hidden="false" customHeight="true" outlineLevel="0" collapsed="false">
      <c r="B23" s="10" t="s">
        <v>30</v>
      </c>
      <c r="C23" s="14" t="n">
        <v>13219</v>
      </c>
      <c r="D23" s="15" t="n">
        <v>1441300</v>
      </c>
      <c r="E23" s="16" t="n">
        <v>291891</v>
      </c>
      <c r="F23" s="15" t="n">
        <v>525619</v>
      </c>
      <c r="G23" s="16" t="n">
        <v>24598</v>
      </c>
      <c r="H23" s="15" t="n">
        <v>411600</v>
      </c>
      <c r="I23" s="15" t="n">
        <v>245918</v>
      </c>
      <c r="J23" s="15" t="n">
        <v>59475</v>
      </c>
      <c r="K23" s="15" t="n">
        <v>632787</v>
      </c>
    </row>
    <row r="24" s="4" customFormat="true" ht="22.5" hidden="false" customHeight="true" outlineLevel="0" collapsed="false">
      <c r="B24" s="10" t="s">
        <v>31</v>
      </c>
      <c r="C24" s="14" t="n">
        <v>13191</v>
      </c>
      <c r="D24" s="15" t="n">
        <v>1343800</v>
      </c>
      <c r="E24" s="16" t="n">
        <v>286385</v>
      </c>
      <c r="F24" s="15" t="n">
        <v>504379</v>
      </c>
      <c r="G24" s="16" t="n">
        <v>20231</v>
      </c>
      <c r="H24" s="15" t="n">
        <v>392300</v>
      </c>
      <c r="I24" s="15" t="n">
        <v>256738</v>
      </c>
      <c r="J24" s="15" t="n">
        <v>28800</v>
      </c>
      <c r="K24" s="15" t="n">
        <v>552109</v>
      </c>
    </row>
    <row r="25" s="4" customFormat="true" ht="22.5" hidden="false" customHeight="true" outlineLevel="0" collapsed="false">
      <c r="B25" s="10" t="s">
        <v>32</v>
      </c>
      <c r="C25" s="14" t="n">
        <v>11145</v>
      </c>
      <c r="D25" s="15" t="n">
        <v>1353500</v>
      </c>
      <c r="E25" s="16" t="n">
        <v>273232</v>
      </c>
      <c r="F25" s="15" t="n">
        <v>483284</v>
      </c>
      <c r="G25" s="16" t="n">
        <v>17763</v>
      </c>
      <c r="H25" s="15" t="n">
        <v>357217</v>
      </c>
      <c r="I25" s="15" t="n">
        <v>269053</v>
      </c>
      <c r="J25" s="15" t="n">
        <v>37900</v>
      </c>
      <c r="K25" s="15" t="n">
        <v>565060</v>
      </c>
    </row>
    <row r="26" s="4" customFormat="true" ht="16.5" hidden="false" customHeight="true" outlineLevel="0" collapsed="false">
      <c r="B26" s="17" t="s">
        <v>33</v>
      </c>
      <c r="C26" s="18"/>
      <c r="D26" s="18"/>
      <c r="E26" s="18"/>
      <c r="F26" s="18"/>
      <c r="G26" s="18"/>
      <c r="H26" s="18"/>
      <c r="I26" s="18"/>
      <c r="J26" s="18"/>
    </row>
    <row r="27" s="4" customFormat="true" ht="16.5" hidden="false" customHeight="true" outlineLevel="0" collapsed="false">
      <c r="B27" s="19" t="s">
        <v>34</v>
      </c>
      <c r="K27" s="20"/>
    </row>
    <row r="28" s="21" customFormat="true" ht="16.5" hidden="false" customHeight="true" outlineLevel="0" collapsed="false">
      <c r="A28" s="4"/>
      <c r="B28" s="21" t="s">
        <v>35</v>
      </c>
    </row>
    <row r="29" s="21" customFormat="true" ht="16.5" hidden="false" customHeight="true" outlineLevel="0" collapsed="false">
      <c r="B29" s="22" t="s">
        <v>36</v>
      </c>
    </row>
    <row r="30" s="21" customFormat="true" ht="15" hidden="false" customHeight="true" outlineLevel="0" collapsed="false"/>
    <row r="31" s="21" customFormat="true" ht="15" hidden="false" customHeight="true" outlineLevel="0" collapsed="false"/>
    <row r="32" s="21" customFormat="true" ht="15" hidden="false" customHeight="true" outlineLevel="0" collapsed="false"/>
    <row r="33" s="21" customFormat="true" ht="15" hidden="false" customHeight="true" outlineLevel="0" collapsed="false"/>
    <row r="34" s="21" customFormat="true" ht="15" hidden="false" customHeight="true" outlineLevel="0" collapsed="false"/>
    <row r="35" s="21" customFormat="true" ht="15" hidden="false" customHeight="true" outlineLevel="0" collapsed="false"/>
    <row r="36" s="21" customFormat="true" ht="15" hidden="false" customHeight="true" outlineLevel="0" collapsed="false"/>
    <row r="37" s="21" customFormat="true" ht="15" hidden="false" customHeight="true" outlineLevel="0" collapsed="false"/>
    <row r="38" s="21" customFormat="true" ht="15" hidden="false" customHeight="true" outlineLevel="0" collapsed="false"/>
    <row r="39" s="21" customFormat="true" ht="15" hidden="false" customHeight="true" outlineLevel="0" collapsed="false"/>
    <row r="40" s="21" customFormat="true" ht="15" hidden="false" customHeight="true" outlineLevel="0" collapsed="false"/>
    <row r="41" s="21" customFormat="true" ht="15" hidden="false" customHeight="true" outlineLevel="0" collapsed="false"/>
    <row r="42" s="21" customFormat="true" ht="15" hidden="false" customHeight="true" outlineLevel="0" collapsed="false"/>
    <row r="43" s="21" customFormat="true" ht="15" hidden="false" customHeight="true" outlineLevel="0" collapsed="false"/>
    <row r="44" s="21" customFormat="true" ht="15" hidden="false" customHeight="true" outlineLevel="0" collapsed="false"/>
    <row r="45" s="21" customFormat="true" ht="15" hidden="false" customHeight="true" outlineLevel="0" collapsed="false"/>
    <row r="46" s="21" customFormat="true" ht="15" hidden="false" customHeight="true" outlineLevel="0" collapsed="false"/>
    <row r="47" s="21" customFormat="true" ht="15" hidden="false" customHeight="true" outlineLevel="0" collapsed="false"/>
    <row r="48" s="21" customFormat="true" ht="15" hidden="false" customHeight="true" outlineLevel="0" collapsed="false"/>
    <row r="49" s="21" customFormat="true" ht="15" hidden="false" customHeight="true" outlineLevel="0" collapsed="false"/>
    <row r="50" s="21" customFormat="true" ht="15" hidden="false" customHeight="true" outlineLevel="0" collapsed="false"/>
    <row r="51" s="21" customFormat="true" ht="15" hidden="false" customHeight="true" outlineLevel="0" collapsed="false"/>
    <row r="52" s="21" customFormat="true" ht="15" hidden="false" customHeight="true" outlineLevel="0" collapsed="false"/>
    <row r="53" s="21" customFormat="true" ht="15" hidden="false" customHeight="true" outlineLevel="0" collapsed="false"/>
    <row r="54" s="21" customFormat="true" ht="15" hidden="false" customHeight="true" outlineLevel="0" collapsed="false"/>
    <row r="55" s="21" customFormat="true" ht="15" hidden="false" customHeight="true" outlineLevel="0" collapsed="false"/>
    <row r="56" s="21" customFormat="true" ht="15" hidden="false" customHeight="true" outlineLevel="0" collapsed="false"/>
    <row r="57" s="21" customFormat="true" ht="15" hidden="false" customHeight="true" outlineLevel="0" collapsed="false"/>
    <row r="58" s="21" customFormat="true" ht="15" hidden="false" customHeight="true" outlineLevel="0" collapsed="false"/>
    <row r="59" s="21" customFormat="true" ht="15" hidden="false" customHeight="true" outlineLevel="0" collapsed="false"/>
    <row r="60" s="21" customFormat="true" ht="15" hidden="false" customHeight="true" outlineLevel="0" collapsed="false"/>
    <row r="61" s="21" customFormat="true" ht="15" hidden="false" customHeight="true" outlineLevel="0" collapsed="false"/>
    <row r="62" s="21" customFormat="true" ht="15" hidden="false" customHeight="true" outlineLevel="0" collapsed="false"/>
    <row r="63" s="21" customFormat="true" ht="15" hidden="false" customHeight="true" outlineLevel="0" collapsed="false"/>
    <row r="64" s="21" customFormat="true" ht="15" hidden="false" customHeight="true" outlineLevel="0" collapsed="false"/>
    <row r="65" s="21" customFormat="true" ht="15" hidden="false" customHeight="true" outlineLevel="0" collapsed="false"/>
    <row r="66" s="21" customFormat="true" ht="15" hidden="false" customHeight="true" outlineLevel="0" collapsed="false"/>
    <row r="67" s="21" customFormat="tru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観      光</oddHeader>
    <oddFooter>&amp;C-7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9" activeCellId="0" sqref="N8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4" width="9.62"/>
    <col collapsed="false" customWidth="true" hidden="false" outlineLevel="0" max="3" min="3" style="23" width="11.87"/>
    <col collapsed="false" customWidth="true" hidden="false" outlineLevel="0" max="8" min="4" style="23" width="9.62"/>
    <col collapsed="false" customWidth="true" hidden="false" outlineLevel="0" max="9" min="9" style="23" width="10.62"/>
    <col collapsed="false" customWidth="true" hidden="false" outlineLevel="0" max="10" min="10" style="23" width="9.62"/>
    <col collapsed="false" customWidth="false" hidden="false" outlineLevel="0" max="257" min="11" style="23" width="8.99"/>
  </cols>
  <sheetData>
    <row r="1" s="27" customFormat="true" ht="30" hidden="false" customHeight="true" outlineLevel="0" collapsed="false">
      <c r="A1" s="25" t="s">
        <v>37</v>
      </c>
      <c r="B1" s="26"/>
    </row>
    <row r="2" s="27" customFormat="true" ht="7.5" hidden="false" customHeight="true" outlineLevel="0" collapsed="false">
      <c r="A2" s="25"/>
      <c r="B2" s="26"/>
    </row>
    <row r="3" s="27" customFormat="true" ht="20.25" hidden="false" customHeight="true" outlineLevel="0" collapsed="false">
      <c r="B3" s="28" t="s">
        <v>38</v>
      </c>
      <c r="C3" s="29"/>
      <c r="D3" s="29"/>
      <c r="E3" s="29"/>
      <c r="F3" s="29"/>
      <c r="G3" s="29"/>
      <c r="H3" s="29"/>
      <c r="I3" s="29"/>
      <c r="J3" s="30"/>
    </row>
    <row r="4" s="31" customFormat="true" ht="18.75" hidden="false" customHeight="true" outlineLevel="0" collapsed="false">
      <c r="B4" s="32" t="s">
        <v>39</v>
      </c>
      <c r="C4" s="33" t="s">
        <v>40</v>
      </c>
      <c r="D4" s="33"/>
      <c r="E4" s="33" t="s">
        <v>41</v>
      </c>
      <c r="F4" s="33"/>
      <c r="G4" s="33" t="s">
        <v>42</v>
      </c>
      <c r="H4" s="33"/>
      <c r="I4" s="34" t="s">
        <v>43</v>
      </c>
      <c r="J4" s="34"/>
    </row>
    <row r="5" s="31" customFormat="true" ht="18.75" hidden="false" customHeight="true" outlineLevel="0" collapsed="false">
      <c r="B5" s="35"/>
      <c r="C5" s="36" t="s">
        <v>44</v>
      </c>
      <c r="D5" s="37" t="s">
        <v>45</v>
      </c>
      <c r="E5" s="36" t="s">
        <v>46</v>
      </c>
      <c r="F5" s="37" t="s">
        <v>47</v>
      </c>
      <c r="G5" s="36" t="s">
        <v>48</v>
      </c>
      <c r="H5" s="38" t="s">
        <v>49</v>
      </c>
      <c r="I5" s="36" t="s">
        <v>50</v>
      </c>
      <c r="J5" s="37" t="s">
        <v>45</v>
      </c>
    </row>
    <row r="6" s="39" customFormat="true" ht="18.75" hidden="false" customHeight="true" outlineLevel="0" collapsed="false">
      <c r="B6" s="40" t="s">
        <v>51</v>
      </c>
      <c r="C6" s="41" t="s">
        <v>52</v>
      </c>
      <c r="D6" s="42" t="s">
        <v>53</v>
      </c>
      <c r="E6" s="41" t="s">
        <v>52</v>
      </c>
      <c r="F6" s="42" t="s">
        <v>52</v>
      </c>
      <c r="G6" s="41" t="s">
        <v>52</v>
      </c>
      <c r="H6" s="43" t="s">
        <v>52</v>
      </c>
      <c r="I6" s="41" t="s">
        <v>54</v>
      </c>
      <c r="J6" s="42" t="s">
        <v>53</v>
      </c>
    </row>
    <row r="7" s="44" customFormat="true" ht="15" hidden="true" customHeight="true" outlineLevel="0" collapsed="false">
      <c r="B7" s="45" t="s">
        <v>12</v>
      </c>
      <c r="C7" s="46" t="n">
        <f aca="false">SUM(C8:C11)</f>
        <v>5185000</v>
      </c>
      <c r="D7" s="47" t="n">
        <v>96.4</v>
      </c>
      <c r="E7" s="46" t="n">
        <f aca="false">SUM(E8:E11)</f>
        <v>2155600</v>
      </c>
      <c r="F7" s="48" t="n">
        <f aca="false">SUM(F8:F11)</f>
        <v>3029400</v>
      </c>
      <c r="G7" s="46" t="n">
        <f aca="false">SUM(G8:G11)</f>
        <v>4949400</v>
      </c>
      <c r="H7" s="48" t="n">
        <f aca="false">SUM(H8:H11)</f>
        <v>235600</v>
      </c>
      <c r="I7" s="46" t="n">
        <f aca="false">SUM(I8:I11)</f>
        <v>3800134</v>
      </c>
      <c r="J7" s="49" t="n">
        <v>62.5</v>
      </c>
      <c r="K7" s="50"/>
    </row>
    <row r="8" s="39" customFormat="true" ht="0.75" hidden="true" customHeight="true" outlineLevel="0" collapsed="false">
      <c r="B8" s="51" t="s">
        <v>55</v>
      </c>
      <c r="C8" s="52" t="n">
        <f aca="false">E8+F8</f>
        <v>3751300</v>
      </c>
      <c r="D8" s="53" t="n">
        <v>96.2</v>
      </c>
      <c r="E8" s="52" t="n">
        <v>1408500</v>
      </c>
      <c r="F8" s="54" t="n">
        <v>2342800</v>
      </c>
      <c r="G8" s="52" t="n">
        <v>3526200</v>
      </c>
      <c r="H8" s="55" t="n">
        <v>225100</v>
      </c>
      <c r="I8" s="52" t="n">
        <v>2890034</v>
      </c>
      <c r="J8" s="56" t="n">
        <v>56.5</v>
      </c>
      <c r="K8" s="50"/>
    </row>
    <row r="9" s="39" customFormat="true" ht="15" hidden="true" customHeight="true" outlineLevel="0" collapsed="false">
      <c r="B9" s="51" t="s">
        <v>56</v>
      </c>
      <c r="C9" s="52" t="n">
        <f aca="false">E9+F9</f>
        <v>1294700</v>
      </c>
      <c r="D9" s="53" t="n">
        <v>90.5</v>
      </c>
      <c r="E9" s="52" t="n">
        <v>610100</v>
      </c>
      <c r="F9" s="54" t="n">
        <v>684600</v>
      </c>
      <c r="G9" s="52" t="n">
        <v>1284200</v>
      </c>
      <c r="H9" s="55" t="n">
        <v>10500</v>
      </c>
      <c r="I9" s="52" t="n">
        <v>772376</v>
      </c>
      <c r="J9" s="56" t="n">
        <v>84</v>
      </c>
      <c r="K9" s="50"/>
    </row>
    <row r="10" s="39" customFormat="true" ht="15" hidden="true" customHeight="true" outlineLevel="0" collapsed="false">
      <c r="B10" s="51" t="s">
        <v>57</v>
      </c>
      <c r="C10" s="52" t="n">
        <f aca="false">E10+F10</f>
        <v>111000</v>
      </c>
      <c r="D10" s="53" t="n">
        <v>426.9</v>
      </c>
      <c r="E10" s="52" t="n">
        <v>109000</v>
      </c>
      <c r="F10" s="54" t="n">
        <v>2000</v>
      </c>
      <c r="G10" s="52" t="n">
        <v>111000</v>
      </c>
      <c r="H10" s="55" t="n">
        <v>0</v>
      </c>
      <c r="I10" s="52" t="n">
        <v>131324</v>
      </c>
      <c r="J10" s="56" t="n">
        <v>349.3</v>
      </c>
      <c r="K10" s="50"/>
    </row>
    <row r="11" s="39" customFormat="true" ht="15" hidden="true" customHeight="true" outlineLevel="0" collapsed="false">
      <c r="B11" s="57" t="s">
        <v>58</v>
      </c>
      <c r="C11" s="52" t="n">
        <f aca="false">E11+F11</f>
        <v>28000</v>
      </c>
      <c r="D11" s="53" t="n">
        <v>112.4</v>
      </c>
      <c r="E11" s="52" t="n">
        <v>28000</v>
      </c>
      <c r="F11" s="54" t="n">
        <v>0</v>
      </c>
      <c r="G11" s="52" t="n">
        <v>28000</v>
      </c>
      <c r="H11" s="55" t="n">
        <v>0</v>
      </c>
      <c r="I11" s="52" t="n">
        <v>6400</v>
      </c>
      <c r="J11" s="56" t="n">
        <v>112.3</v>
      </c>
      <c r="K11" s="50"/>
    </row>
    <row r="12" s="44" customFormat="true" ht="15" hidden="true" customHeight="true" outlineLevel="0" collapsed="false">
      <c r="B12" s="45" t="s">
        <v>13</v>
      </c>
      <c r="C12" s="46" t="n">
        <f aca="false">SUM(C13:C16)</f>
        <v>5472500</v>
      </c>
      <c r="D12" s="47" t="n">
        <f aca="false">ROUND(C12/C7*100,1)</f>
        <v>105.5</v>
      </c>
      <c r="E12" s="46" t="n">
        <f aca="false">SUM(E13:E16)</f>
        <v>2446000</v>
      </c>
      <c r="F12" s="48" t="n">
        <f aca="false">SUM(F13:F16)</f>
        <v>3026500</v>
      </c>
      <c r="G12" s="46" t="n">
        <f aca="false">SUM(G13:G16)</f>
        <v>5229300</v>
      </c>
      <c r="H12" s="48" t="n">
        <f aca="false">SUM(H13:H16)</f>
        <v>243200</v>
      </c>
      <c r="I12" s="46" t="n">
        <f aca="false">SUM(I13:I16)</f>
        <v>5522578</v>
      </c>
      <c r="J12" s="49" t="n">
        <f aca="false">ROUND(I12/I7*100,1)</f>
        <v>145.3</v>
      </c>
      <c r="K12" s="50"/>
    </row>
    <row r="13" s="39" customFormat="true" ht="15" hidden="true" customHeight="true" outlineLevel="0" collapsed="false">
      <c r="B13" s="51" t="s">
        <v>55</v>
      </c>
      <c r="C13" s="52" t="n">
        <f aca="false">E13+F13</f>
        <v>3829500</v>
      </c>
      <c r="D13" s="53" t="n">
        <f aca="false">ROUND(C13/C8*100,1)</f>
        <v>102.1</v>
      </c>
      <c r="E13" s="52" t="n">
        <v>1491000</v>
      </c>
      <c r="F13" s="54" t="n">
        <v>2338500</v>
      </c>
      <c r="G13" s="52" t="n">
        <v>3597400</v>
      </c>
      <c r="H13" s="55" t="n">
        <v>232100</v>
      </c>
      <c r="I13" s="52" t="n">
        <v>4647407</v>
      </c>
      <c r="J13" s="56" t="n">
        <f aca="false">ROUND(I13/I8*100,1)</f>
        <v>160.8</v>
      </c>
      <c r="K13" s="50"/>
    </row>
    <row r="14" s="39" customFormat="true" ht="15" hidden="true" customHeight="true" outlineLevel="0" collapsed="false">
      <c r="B14" s="51" t="s">
        <v>56</v>
      </c>
      <c r="C14" s="52" t="n">
        <f aca="false">E14+F14</f>
        <v>1242900</v>
      </c>
      <c r="D14" s="53" t="n">
        <f aca="false">ROUND(C14/C9*100,1)</f>
        <v>96</v>
      </c>
      <c r="E14" s="52" t="n">
        <v>569200</v>
      </c>
      <c r="F14" s="54" t="n">
        <v>673700</v>
      </c>
      <c r="G14" s="52" t="n">
        <v>1231800</v>
      </c>
      <c r="H14" s="55" t="n">
        <v>11100</v>
      </c>
      <c r="I14" s="52" t="n">
        <v>715228</v>
      </c>
      <c r="J14" s="56" t="n">
        <f aca="false">ROUND(I14/I9*100,1)</f>
        <v>92.6</v>
      </c>
      <c r="K14" s="50"/>
    </row>
    <row r="15" s="39" customFormat="true" ht="15" hidden="true" customHeight="true" outlineLevel="0" collapsed="false">
      <c r="B15" s="51" t="s">
        <v>57</v>
      </c>
      <c r="C15" s="52" t="n">
        <f aca="false">E15+F15</f>
        <v>383100</v>
      </c>
      <c r="D15" s="53" t="n">
        <f aca="false">ROUND(C15/C10*100,1)</f>
        <v>345.1</v>
      </c>
      <c r="E15" s="52" t="n">
        <v>368800</v>
      </c>
      <c r="F15" s="54" t="n">
        <v>14300</v>
      </c>
      <c r="G15" s="52" t="n">
        <v>383100</v>
      </c>
      <c r="H15" s="55" t="n">
        <v>0</v>
      </c>
      <c r="I15" s="52" t="n">
        <v>155943</v>
      </c>
      <c r="J15" s="56" t="n">
        <f aca="false">ROUND(I15/I10*100,1)</f>
        <v>118.7</v>
      </c>
      <c r="K15" s="50"/>
    </row>
    <row r="16" s="39" customFormat="true" ht="15" hidden="true" customHeight="true" outlineLevel="0" collapsed="false">
      <c r="B16" s="57" t="s">
        <v>58</v>
      </c>
      <c r="C16" s="52" t="n">
        <f aca="false">E16+F16</f>
        <v>17000</v>
      </c>
      <c r="D16" s="53" t="n">
        <f aca="false">ROUND(C16/C11*100,1)</f>
        <v>60.7</v>
      </c>
      <c r="E16" s="52" t="n">
        <v>17000</v>
      </c>
      <c r="F16" s="54" t="n">
        <v>0</v>
      </c>
      <c r="G16" s="52" t="n">
        <v>17000</v>
      </c>
      <c r="H16" s="55" t="n">
        <v>0</v>
      </c>
      <c r="I16" s="52" t="n">
        <v>4000</v>
      </c>
      <c r="J16" s="56" t="n">
        <f aca="false">ROUND(I16/I11*100,1)</f>
        <v>62.5</v>
      </c>
      <c r="K16" s="50"/>
    </row>
    <row r="17" s="44" customFormat="true" ht="15" hidden="true" customHeight="true" outlineLevel="0" collapsed="false">
      <c r="B17" s="45" t="s">
        <v>14</v>
      </c>
      <c r="C17" s="58" t="n">
        <f aca="false">SUM(C18:C21)</f>
        <v>5594700</v>
      </c>
      <c r="D17" s="59" t="n">
        <f aca="false">ROUND(C17/C12*100,1)</f>
        <v>102.2</v>
      </c>
      <c r="E17" s="58" t="n">
        <f aca="false">SUM(E18:E21)</f>
        <v>2599000</v>
      </c>
      <c r="F17" s="60" t="n">
        <f aca="false">SUM(F18:F21)</f>
        <v>2995700</v>
      </c>
      <c r="G17" s="58" t="n">
        <f aca="false">SUM(G18:G21)</f>
        <v>5335700</v>
      </c>
      <c r="H17" s="60" t="n">
        <f aca="false">SUM(H18:H21)</f>
        <v>259000</v>
      </c>
      <c r="I17" s="58" t="n">
        <f aca="false">SUM(I18:I21)</f>
        <v>5658373</v>
      </c>
      <c r="J17" s="61" t="n">
        <f aca="false">ROUND(I17/I12*100,1)</f>
        <v>102.5</v>
      </c>
      <c r="K17" s="50"/>
    </row>
    <row r="18" s="39" customFormat="true" ht="15" hidden="true" customHeight="true" outlineLevel="0" collapsed="false">
      <c r="B18" s="51" t="s">
        <v>55</v>
      </c>
      <c r="C18" s="52" t="n">
        <f aca="false">E18+F18</f>
        <v>3968400</v>
      </c>
      <c r="D18" s="53" t="n">
        <f aca="false">ROUND(C18/C13*100,1)</f>
        <v>103.6</v>
      </c>
      <c r="E18" s="52" t="n">
        <v>1639700</v>
      </c>
      <c r="F18" s="54" t="n">
        <v>2328700</v>
      </c>
      <c r="G18" s="52" t="n">
        <v>3726400</v>
      </c>
      <c r="H18" s="55" t="n">
        <v>242000</v>
      </c>
      <c r="I18" s="52" t="n">
        <v>4852454</v>
      </c>
      <c r="J18" s="56" t="n">
        <f aca="false">ROUND(I18/I13*100,1)</f>
        <v>104.4</v>
      </c>
      <c r="K18" s="50"/>
    </row>
    <row r="19" s="39" customFormat="true" ht="15" hidden="true" customHeight="true" outlineLevel="0" collapsed="false">
      <c r="B19" s="51" t="s">
        <v>56</v>
      </c>
      <c r="C19" s="52" t="n">
        <f aca="false">E19+F19</f>
        <v>1139000</v>
      </c>
      <c r="D19" s="53" t="n">
        <f aca="false">ROUND(C19/C14*100,1)</f>
        <v>91.6</v>
      </c>
      <c r="E19" s="52" t="n">
        <v>500500</v>
      </c>
      <c r="F19" s="54" t="n">
        <v>638500</v>
      </c>
      <c r="G19" s="52" t="n">
        <v>1122000</v>
      </c>
      <c r="H19" s="55" t="n">
        <v>17000</v>
      </c>
      <c r="I19" s="52" t="n">
        <v>643396</v>
      </c>
      <c r="J19" s="56" t="n">
        <f aca="false">ROUND(I19/I14*100,1)</f>
        <v>90</v>
      </c>
      <c r="K19" s="50"/>
    </row>
    <row r="20" s="39" customFormat="true" ht="15" hidden="true" customHeight="true" outlineLevel="0" collapsed="false">
      <c r="B20" s="51" t="s">
        <v>57</v>
      </c>
      <c r="C20" s="52" t="n">
        <f aca="false">E20+F20</f>
        <v>470300</v>
      </c>
      <c r="D20" s="53" t="n">
        <f aca="false">ROUND(C20/C15*100,1)</f>
        <v>122.8</v>
      </c>
      <c r="E20" s="52" t="n">
        <v>441800</v>
      </c>
      <c r="F20" s="54" t="n">
        <v>28500</v>
      </c>
      <c r="G20" s="52" t="n">
        <v>470300</v>
      </c>
      <c r="H20" s="55" t="n">
        <v>0</v>
      </c>
      <c r="I20" s="52" t="n">
        <v>158523</v>
      </c>
      <c r="J20" s="56" t="n">
        <f aca="false">ROUND(I20/I15*100,1)</f>
        <v>101.7</v>
      </c>
      <c r="K20" s="50"/>
    </row>
    <row r="21" s="39" customFormat="true" ht="15" hidden="true" customHeight="true" outlineLevel="0" collapsed="false">
      <c r="B21" s="57" t="s">
        <v>58</v>
      </c>
      <c r="C21" s="52" t="n">
        <f aca="false">E21+F21</f>
        <v>17000</v>
      </c>
      <c r="D21" s="53" t="n">
        <f aca="false">ROUND(C21/C16*100,1)</f>
        <v>100</v>
      </c>
      <c r="E21" s="52" t="n">
        <v>17000</v>
      </c>
      <c r="F21" s="54" t="n">
        <v>0</v>
      </c>
      <c r="G21" s="52" t="n">
        <v>17000</v>
      </c>
      <c r="H21" s="55" t="n">
        <v>0</v>
      </c>
      <c r="I21" s="52" t="n">
        <v>4000</v>
      </c>
      <c r="J21" s="56" t="n">
        <f aca="false">ROUND(I21/I16*100,1)</f>
        <v>100</v>
      </c>
      <c r="K21" s="50"/>
    </row>
    <row r="22" s="44" customFormat="true" ht="15" hidden="true" customHeight="true" outlineLevel="0" collapsed="false">
      <c r="B22" s="45" t="s">
        <v>15</v>
      </c>
      <c r="C22" s="46" t="n">
        <f aca="false">SUM(C23:C26)</f>
        <v>5795600</v>
      </c>
      <c r="D22" s="47" t="n">
        <f aca="false">ROUND(C22/C17*100,1)</f>
        <v>103.6</v>
      </c>
      <c r="E22" s="46" t="n">
        <f aca="false">SUM(E23:E26)</f>
        <v>3555900</v>
      </c>
      <c r="F22" s="48" t="n">
        <f aca="false">SUM(F23:F26)</f>
        <v>2239700</v>
      </c>
      <c r="G22" s="46" t="n">
        <f aca="false">SUM(G23:G26)</f>
        <v>5538400</v>
      </c>
      <c r="H22" s="48" t="n">
        <f aca="false">SUM(H23:H26)</f>
        <v>257200</v>
      </c>
      <c r="I22" s="46" t="n">
        <f aca="false">SUM(I23:I26)</f>
        <v>5635587</v>
      </c>
      <c r="J22" s="49" t="n">
        <f aca="false">ROUND(I22/I17*100,1)</f>
        <v>99.6</v>
      </c>
      <c r="K22" s="50"/>
    </row>
    <row r="23" s="39" customFormat="true" ht="15" hidden="true" customHeight="true" outlineLevel="0" collapsed="false">
      <c r="B23" s="51" t="s">
        <v>55</v>
      </c>
      <c r="C23" s="52" t="n">
        <f aca="false">E23+F23</f>
        <v>3912500</v>
      </c>
      <c r="D23" s="53" t="n">
        <f aca="false">ROUND(C23/C18*100,1)</f>
        <v>98.6</v>
      </c>
      <c r="E23" s="52" t="n">
        <v>2329900</v>
      </c>
      <c r="F23" s="54" t="n">
        <v>1582600</v>
      </c>
      <c r="G23" s="52" t="n">
        <v>3673500</v>
      </c>
      <c r="H23" s="55" t="n">
        <v>239000</v>
      </c>
      <c r="I23" s="52" t="n">
        <v>4831663</v>
      </c>
      <c r="J23" s="56" t="n">
        <f aca="false">ROUND(I23/I18*100,1)</f>
        <v>99.6</v>
      </c>
      <c r="K23" s="50"/>
    </row>
    <row r="24" s="39" customFormat="true" ht="15" hidden="true" customHeight="true" outlineLevel="0" collapsed="false">
      <c r="B24" s="51" t="s">
        <v>56</v>
      </c>
      <c r="C24" s="52" t="n">
        <f aca="false">E24+F24</f>
        <v>1187100</v>
      </c>
      <c r="D24" s="53" t="n">
        <f aca="false">ROUND(C24/C19*100,1)</f>
        <v>104.2</v>
      </c>
      <c r="E24" s="52" t="n">
        <v>581100</v>
      </c>
      <c r="F24" s="54" t="n">
        <v>606000</v>
      </c>
      <c r="G24" s="52" t="n">
        <v>1168900</v>
      </c>
      <c r="H24" s="55" t="n">
        <v>18200</v>
      </c>
      <c r="I24" s="52" t="n">
        <v>593286</v>
      </c>
      <c r="J24" s="56" t="n">
        <f aca="false">ROUND(I24/I19*100,1)</f>
        <v>92.2</v>
      </c>
      <c r="K24" s="50"/>
    </row>
    <row r="25" s="39" customFormat="true" ht="15" hidden="true" customHeight="true" outlineLevel="0" collapsed="false">
      <c r="B25" s="51" t="s">
        <v>57</v>
      </c>
      <c r="C25" s="52" t="n">
        <f aca="false">E25+F25</f>
        <v>575500</v>
      </c>
      <c r="D25" s="53" t="n">
        <f aca="false">ROUND(C25/C20*100,1)</f>
        <v>122.4</v>
      </c>
      <c r="E25" s="52" t="n">
        <v>538400</v>
      </c>
      <c r="F25" s="54" t="n">
        <v>37100</v>
      </c>
      <c r="G25" s="52" t="n">
        <v>575500</v>
      </c>
      <c r="H25" s="55" t="n">
        <v>0</v>
      </c>
      <c r="I25" s="52" t="n">
        <v>192638</v>
      </c>
      <c r="J25" s="56" t="n">
        <f aca="false">ROUND(I25/I20*100,1)</f>
        <v>121.5</v>
      </c>
      <c r="K25" s="50"/>
    </row>
    <row r="26" s="39" customFormat="true" ht="15" hidden="true" customHeight="true" outlineLevel="0" collapsed="false">
      <c r="B26" s="57" t="s">
        <v>58</v>
      </c>
      <c r="C26" s="52" t="n">
        <f aca="false">E26+F26</f>
        <v>120500</v>
      </c>
      <c r="D26" s="53" t="n">
        <f aca="false">ROUND(C26/C21*100,1)</f>
        <v>708.8</v>
      </c>
      <c r="E26" s="52" t="n">
        <v>106500</v>
      </c>
      <c r="F26" s="54" t="n">
        <v>14000</v>
      </c>
      <c r="G26" s="52" t="n">
        <v>120500</v>
      </c>
      <c r="H26" s="55" t="n">
        <v>0</v>
      </c>
      <c r="I26" s="52" t="n">
        <v>18000</v>
      </c>
      <c r="J26" s="56" t="n">
        <f aca="false">ROUND(I26/I21*100,1)</f>
        <v>450</v>
      </c>
      <c r="K26" s="50"/>
    </row>
    <row r="27" s="44" customFormat="true" ht="15" hidden="true" customHeight="true" outlineLevel="0" collapsed="false">
      <c r="B27" s="45" t="s">
        <v>16</v>
      </c>
      <c r="C27" s="46" t="n">
        <f aca="false">SUM(C28:C31)</f>
        <v>5735000</v>
      </c>
      <c r="D27" s="47" t="n">
        <f aca="false">ROUND(C27/C22*100,1)</f>
        <v>99</v>
      </c>
      <c r="E27" s="46" t="n">
        <f aca="false">SUM(E28:E31)</f>
        <v>2773800</v>
      </c>
      <c r="F27" s="48" t="n">
        <f aca="false">SUM(F28:F31)</f>
        <v>2961200</v>
      </c>
      <c r="G27" s="46" t="n">
        <f aca="false">SUM(G28:G31)</f>
        <v>5484700</v>
      </c>
      <c r="H27" s="48" t="n">
        <f aca="false">SUM(H28:H31)</f>
        <v>250300</v>
      </c>
      <c r="I27" s="46" t="n">
        <f aca="false">SUM(I28:I31)</f>
        <v>5482985</v>
      </c>
      <c r="J27" s="49" t="n">
        <f aca="false">ROUND(I27/I22*100,1)</f>
        <v>97.3</v>
      </c>
      <c r="K27" s="50"/>
    </row>
    <row r="28" s="39" customFormat="true" ht="15" hidden="true" customHeight="true" outlineLevel="0" collapsed="false">
      <c r="B28" s="51" t="s">
        <v>55</v>
      </c>
      <c r="C28" s="52" t="n">
        <f aca="false">E28+F28</f>
        <v>3852300</v>
      </c>
      <c r="D28" s="53" t="n">
        <f aca="false">ROUND(C28/C23*100,1)</f>
        <v>98.5</v>
      </c>
      <c r="E28" s="52" t="n">
        <v>1557900</v>
      </c>
      <c r="F28" s="54" t="n">
        <v>2294400</v>
      </c>
      <c r="G28" s="52" t="n">
        <v>3619600</v>
      </c>
      <c r="H28" s="55" t="n">
        <v>232700</v>
      </c>
      <c r="I28" s="52" t="n">
        <v>4604347</v>
      </c>
      <c r="J28" s="56" t="n">
        <f aca="false">ROUND(I28/I23*100,1)</f>
        <v>95.3</v>
      </c>
      <c r="K28" s="50"/>
    </row>
    <row r="29" s="39" customFormat="true" ht="15" hidden="true" customHeight="true" outlineLevel="0" collapsed="false">
      <c r="B29" s="51" t="s">
        <v>56</v>
      </c>
      <c r="C29" s="52" t="n">
        <f aca="false">E29+F29</f>
        <v>1122700</v>
      </c>
      <c r="D29" s="53" t="n">
        <f aca="false">ROUND(C29/C24*100,1)</f>
        <v>94.6</v>
      </c>
      <c r="E29" s="52" t="n">
        <v>520800</v>
      </c>
      <c r="F29" s="54" t="n">
        <v>601900</v>
      </c>
      <c r="G29" s="52" t="n">
        <v>1105100</v>
      </c>
      <c r="H29" s="55" t="n">
        <v>17600</v>
      </c>
      <c r="I29" s="52" t="n">
        <v>652410</v>
      </c>
      <c r="J29" s="56" t="n">
        <f aca="false">ROUND(I29/I24*100,1)</f>
        <v>110</v>
      </c>
      <c r="K29" s="50"/>
    </row>
    <row r="30" s="39" customFormat="true" ht="15" hidden="true" customHeight="true" outlineLevel="0" collapsed="false">
      <c r="B30" s="51" t="s">
        <v>57</v>
      </c>
      <c r="C30" s="52" t="n">
        <f aca="false">E30+F30</f>
        <v>589800</v>
      </c>
      <c r="D30" s="53" t="n">
        <f aca="false">ROUND(C30/C25*100,1)</f>
        <v>102.5</v>
      </c>
      <c r="E30" s="52" t="n">
        <v>554900</v>
      </c>
      <c r="F30" s="54" t="n">
        <v>34900</v>
      </c>
      <c r="G30" s="52" t="n">
        <v>589800</v>
      </c>
      <c r="H30" s="55" t="n">
        <v>0</v>
      </c>
      <c r="I30" s="52" t="n">
        <v>193228</v>
      </c>
      <c r="J30" s="56" t="n">
        <f aca="false">ROUND(I30/I25*100,1)</f>
        <v>100.3</v>
      </c>
      <c r="K30" s="50"/>
    </row>
    <row r="31" s="39" customFormat="true" ht="15" hidden="true" customHeight="true" outlineLevel="0" collapsed="false">
      <c r="B31" s="57" t="s">
        <v>58</v>
      </c>
      <c r="C31" s="52" t="n">
        <f aca="false">E31+F31</f>
        <v>170200</v>
      </c>
      <c r="D31" s="53" t="n">
        <f aca="false">ROUND(C31/C26*100,1)</f>
        <v>141.2</v>
      </c>
      <c r="E31" s="52" t="n">
        <v>140200</v>
      </c>
      <c r="F31" s="54" t="n">
        <v>30000</v>
      </c>
      <c r="G31" s="52" t="n">
        <v>170200</v>
      </c>
      <c r="H31" s="55" t="n">
        <v>0</v>
      </c>
      <c r="I31" s="52" t="n">
        <v>33000</v>
      </c>
      <c r="J31" s="56" t="n">
        <f aca="false">ROUND(I31/I26*100,1)</f>
        <v>183.3</v>
      </c>
      <c r="K31" s="50"/>
    </row>
    <row r="32" s="44" customFormat="true" ht="15" hidden="false" customHeight="true" outlineLevel="0" collapsed="false">
      <c r="B32" s="45" t="s">
        <v>17</v>
      </c>
      <c r="C32" s="46" t="n">
        <f aca="false">SUM(C33:C36)</f>
        <v>5607400</v>
      </c>
      <c r="D32" s="47" t="n">
        <f aca="false">ROUND(C32/C27*100,1)</f>
        <v>97.8</v>
      </c>
      <c r="E32" s="46" t="n">
        <f aca="false">SUM(E33:E36)</f>
        <v>2892900</v>
      </c>
      <c r="F32" s="48" t="n">
        <f aca="false">SUM(F33:F36)</f>
        <v>2714500</v>
      </c>
      <c r="G32" s="46" t="n">
        <f aca="false">SUM(G33:G36)</f>
        <v>5367600</v>
      </c>
      <c r="H32" s="48" t="n">
        <f aca="false">SUM(H33:H36)</f>
        <v>239800</v>
      </c>
      <c r="I32" s="46" t="n">
        <f aca="false">SUM(I33:I36)</f>
        <v>5366475</v>
      </c>
      <c r="J32" s="49" t="n">
        <f aca="false">ROUND(I32/I27*100,1)</f>
        <v>97.9</v>
      </c>
      <c r="K32" s="50"/>
    </row>
    <row r="33" s="39" customFormat="true" ht="13.5" hidden="true" customHeight="true" outlineLevel="0" collapsed="false">
      <c r="B33" s="51" t="s">
        <v>55</v>
      </c>
      <c r="C33" s="52" t="n">
        <f aca="false">E33+F33</f>
        <v>3790000</v>
      </c>
      <c r="D33" s="53" t="n">
        <f aca="false">ROUND(C33/C28*100,1)</f>
        <v>98.4</v>
      </c>
      <c r="E33" s="52" t="n">
        <v>1541100</v>
      </c>
      <c r="F33" s="54" t="n">
        <v>2248900</v>
      </c>
      <c r="G33" s="52" t="n">
        <v>3567100</v>
      </c>
      <c r="H33" s="55" t="n">
        <v>222900</v>
      </c>
      <c r="I33" s="52" t="n">
        <v>4549803</v>
      </c>
      <c r="J33" s="56" t="n">
        <f aca="false">ROUND(I33/I28*100,1)</f>
        <v>98.8</v>
      </c>
      <c r="K33" s="50"/>
    </row>
    <row r="34" s="39" customFormat="true" ht="13.5" hidden="true" customHeight="true" outlineLevel="0" collapsed="false">
      <c r="B34" s="51" t="s">
        <v>56</v>
      </c>
      <c r="C34" s="52" t="n">
        <f aca="false">E34+F34</f>
        <v>922700</v>
      </c>
      <c r="D34" s="53" t="n">
        <f aca="false">ROUND(C34/C29*100,1)</f>
        <v>82.2</v>
      </c>
      <c r="E34" s="52" t="n">
        <v>504100</v>
      </c>
      <c r="F34" s="54" t="n">
        <v>418600</v>
      </c>
      <c r="G34" s="52" t="n">
        <v>905800</v>
      </c>
      <c r="H34" s="55" t="n">
        <v>16900</v>
      </c>
      <c r="I34" s="52" t="n">
        <v>460440</v>
      </c>
      <c r="J34" s="56" t="n">
        <f aca="false">ROUND(I34/I29*100,1)</f>
        <v>70.6</v>
      </c>
      <c r="K34" s="50"/>
    </row>
    <row r="35" s="39" customFormat="true" ht="13.5" hidden="true" customHeight="true" outlineLevel="0" collapsed="false">
      <c r="B35" s="51" t="s">
        <v>57</v>
      </c>
      <c r="C35" s="52" t="n">
        <f aca="false">E35+F35</f>
        <v>636900</v>
      </c>
      <c r="D35" s="53" t="n">
        <f aca="false">ROUND(C35/C30*100,1)</f>
        <v>108</v>
      </c>
      <c r="E35" s="52" t="n">
        <v>609900</v>
      </c>
      <c r="F35" s="54" t="n">
        <v>27000</v>
      </c>
      <c r="G35" s="52" t="n">
        <v>636900</v>
      </c>
      <c r="H35" s="55" t="n">
        <v>0</v>
      </c>
      <c r="I35" s="52" t="n">
        <v>224232</v>
      </c>
      <c r="J35" s="56" t="n">
        <f aca="false">ROUND(I35/I30*100,1)</f>
        <v>116</v>
      </c>
      <c r="K35" s="50"/>
    </row>
    <row r="36" s="39" customFormat="true" ht="12.75" hidden="true" customHeight="true" outlineLevel="0" collapsed="false">
      <c r="B36" s="57" t="s">
        <v>58</v>
      </c>
      <c r="C36" s="52" t="n">
        <f aca="false">E36+F36</f>
        <v>257800</v>
      </c>
      <c r="D36" s="53" t="n">
        <f aca="false">ROUND(C36/C31*100,1)</f>
        <v>151.5</v>
      </c>
      <c r="E36" s="52" t="n">
        <v>237800</v>
      </c>
      <c r="F36" s="54" t="n">
        <v>20000</v>
      </c>
      <c r="G36" s="52" t="n">
        <v>257800</v>
      </c>
      <c r="H36" s="55" t="n">
        <v>0</v>
      </c>
      <c r="I36" s="52" t="n">
        <v>132000</v>
      </c>
      <c r="J36" s="56" t="n">
        <f aca="false">ROUND(I36/I31*100,1)</f>
        <v>400</v>
      </c>
      <c r="K36" s="50"/>
    </row>
    <row r="37" s="44" customFormat="true" ht="15" hidden="false" customHeight="true" outlineLevel="0" collapsed="false">
      <c r="B37" s="62" t="s">
        <v>18</v>
      </c>
      <c r="C37" s="46" t="n">
        <f aca="false">SUM(C38:C41)</f>
        <v>4660000</v>
      </c>
      <c r="D37" s="47" t="n">
        <f aca="false">ROUND(C37/C32*100,1)</f>
        <v>83.1</v>
      </c>
      <c r="E37" s="63" t="s">
        <v>59</v>
      </c>
      <c r="F37" s="64" t="s">
        <v>59</v>
      </c>
      <c r="G37" s="63" t="s">
        <v>59</v>
      </c>
      <c r="H37" s="65" t="s">
        <v>59</v>
      </c>
      <c r="I37" s="66" t="s">
        <v>59</v>
      </c>
      <c r="J37" s="67" t="s">
        <v>59</v>
      </c>
      <c r="K37" s="50"/>
    </row>
    <row r="38" s="39" customFormat="true" ht="14.1" hidden="true" customHeight="true" outlineLevel="0" collapsed="false">
      <c r="B38" s="51" t="s">
        <v>55</v>
      </c>
      <c r="C38" s="52" t="n">
        <v>3624000</v>
      </c>
      <c r="D38" s="53" t="n">
        <f aca="false">ROUND(C38/C33*100,1)</f>
        <v>95.6</v>
      </c>
      <c r="E38" s="68" t="s">
        <v>59</v>
      </c>
      <c r="F38" s="69" t="s">
        <v>59</v>
      </c>
      <c r="G38" s="68" t="s">
        <v>59</v>
      </c>
      <c r="H38" s="70" t="s">
        <v>59</v>
      </c>
      <c r="I38" s="71" t="s">
        <v>59</v>
      </c>
      <c r="J38" s="72" t="s">
        <v>59</v>
      </c>
      <c r="K38" s="50"/>
    </row>
    <row r="39" s="39" customFormat="true" ht="14.1" hidden="true" customHeight="true" outlineLevel="0" collapsed="false">
      <c r="B39" s="51" t="s">
        <v>56</v>
      </c>
      <c r="C39" s="52" t="n">
        <v>785000</v>
      </c>
      <c r="D39" s="53" t="n">
        <f aca="false">ROUND(C39/C34*100,1)</f>
        <v>85.1</v>
      </c>
      <c r="E39" s="68" t="s">
        <v>59</v>
      </c>
      <c r="F39" s="69" t="s">
        <v>59</v>
      </c>
      <c r="G39" s="68" t="s">
        <v>59</v>
      </c>
      <c r="H39" s="70" t="s">
        <v>59</v>
      </c>
      <c r="I39" s="71" t="s">
        <v>59</v>
      </c>
      <c r="J39" s="72" t="s">
        <v>59</v>
      </c>
      <c r="K39" s="50"/>
    </row>
    <row r="40" s="39" customFormat="true" ht="14.1" hidden="true" customHeight="true" outlineLevel="0" collapsed="false">
      <c r="B40" s="51" t="s">
        <v>57</v>
      </c>
      <c r="C40" s="52" t="n">
        <v>111000</v>
      </c>
      <c r="D40" s="53" t="n">
        <f aca="false">ROUND(C40/C35*100,1)</f>
        <v>17.4</v>
      </c>
      <c r="E40" s="68" t="s">
        <v>59</v>
      </c>
      <c r="F40" s="69" t="s">
        <v>59</v>
      </c>
      <c r="G40" s="68" t="s">
        <v>59</v>
      </c>
      <c r="H40" s="70" t="s">
        <v>59</v>
      </c>
      <c r="I40" s="71" t="s">
        <v>59</v>
      </c>
      <c r="J40" s="72" t="s">
        <v>59</v>
      </c>
      <c r="K40" s="50"/>
    </row>
    <row r="41" s="39" customFormat="true" ht="14.1" hidden="true" customHeight="true" outlineLevel="0" collapsed="false">
      <c r="B41" s="57" t="s">
        <v>58</v>
      </c>
      <c r="C41" s="52" t="n">
        <v>140000</v>
      </c>
      <c r="D41" s="53" t="n">
        <f aca="false">ROUND(C41/C36*100,1)</f>
        <v>54.3</v>
      </c>
      <c r="E41" s="68" t="s">
        <v>59</v>
      </c>
      <c r="F41" s="69" t="s">
        <v>59</v>
      </c>
      <c r="G41" s="68" t="s">
        <v>59</v>
      </c>
      <c r="H41" s="70" t="s">
        <v>59</v>
      </c>
      <c r="I41" s="71" t="s">
        <v>59</v>
      </c>
      <c r="J41" s="72" t="s">
        <v>59</v>
      </c>
      <c r="K41" s="50"/>
    </row>
    <row r="42" s="44" customFormat="true" ht="15" hidden="false" customHeight="true" outlineLevel="0" collapsed="false">
      <c r="B42" s="45" t="s">
        <v>19</v>
      </c>
      <c r="C42" s="58" t="n">
        <v>4703000</v>
      </c>
      <c r="D42" s="59" t="n">
        <f aca="false">ROUND(C42/C37*100,1)</f>
        <v>100.9</v>
      </c>
      <c r="E42" s="73" t="s">
        <v>59</v>
      </c>
      <c r="F42" s="74" t="s">
        <v>59</v>
      </c>
      <c r="G42" s="73" t="s">
        <v>59</v>
      </c>
      <c r="H42" s="75" t="s">
        <v>59</v>
      </c>
      <c r="I42" s="76" t="s">
        <v>59</v>
      </c>
      <c r="J42" s="77" t="s">
        <v>59</v>
      </c>
      <c r="K42" s="50"/>
    </row>
    <row r="43" s="44" customFormat="true" ht="15" hidden="false" customHeight="true" outlineLevel="0" collapsed="false">
      <c r="B43" s="45" t="s">
        <v>20</v>
      </c>
      <c r="C43" s="58" t="n">
        <v>4976000</v>
      </c>
      <c r="D43" s="59" t="n">
        <f aca="false">ROUND(C43/C42*100,1)</f>
        <v>105.8</v>
      </c>
      <c r="E43" s="73" t="s">
        <v>59</v>
      </c>
      <c r="F43" s="74" t="s">
        <v>59</v>
      </c>
      <c r="G43" s="73" t="s">
        <v>59</v>
      </c>
      <c r="H43" s="75" t="s">
        <v>59</v>
      </c>
      <c r="I43" s="76" t="s">
        <v>59</v>
      </c>
      <c r="J43" s="77" t="s">
        <v>59</v>
      </c>
      <c r="K43" s="50"/>
    </row>
    <row r="44" s="44" customFormat="true" ht="15" hidden="false" customHeight="true" outlineLevel="0" collapsed="false">
      <c r="B44" s="45" t="s">
        <v>21</v>
      </c>
      <c r="C44" s="58" t="n">
        <v>4970000</v>
      </c>
      <c r="D44" s="59" t="n">
        <f aca="false">ROUND(C44/C43*100,1)</f>
        <v>99.9</v>
      </c>
      <c r="E44" s="73" t="s">
        <v>59</v>
      </c>
      <c r="F44" s="74" t="s">
        <v>59</v>
      </c>
      <c r="G44" s="73" t="s">
        <v>59</v>
      </c>
      <c r="H44" s="75" t="s">
        <v>59</v>
      </c>
      <c r="I44" s="76" t="s">
        <v>59</v>
      </c>
      <c r="J44" s="77" t="s">
        <v>59</v>
      </c>
      <c r="K44" s="50"/>
    </row>
    <row r="45" s="44" customFormat="true" ht="15" hidden="false" customHeight="true" outlineLevel="0" collapsed="false">
      <c r="B45" s="45" t="s">
        <v>22</v>
      </c>
      <c r="C45" s="58" t="n">
        <f aca="false">SUM(C46:C49)</f>
        <v>4987000</v>
      </c>
      <c r="D45" s="47" t="n">
        <f aca="false">ROUND(C45/C44*100,1)</f>
        <v>100.3</v>
      </c>
      <c r="E45" s="63" t="s">
        <v>59</v>
      </c>
      <c r="F45" s="64" t="s">
        <v>59</v>
      </c>
      <c r="G45" s="63" t="s">
        <v>59</v>
      </c>
      <c r="H45" s="65" t="s">
        <v>59</v>
      </c>
      <c r="I45" s="66" t="s">
        <v>59</v>
      </c>
      <c r="J45" s="67" t="s">
        <v>59</v>
      </c>
      <c r="K45" s="50"/>
    </row>
    <row r="46" s="39" customFormat="true" ht="14.1" hidden="true" customHeight="true" outlineLevel="0" collapsed="false">
      <c r="B46" s="51" t="s">
        <v>55</v>
      </c>
      <c r="C46" s="52" t="n">
        <v>3886000</v>
      </c>
      <c r="D46" s="78" t="s">
        <v>59</v>
      </c>
      <c r="E46" s="68" t="s">
        <v>59</v>
      </c>
      <c r="F46" s="69" t="s">
        <v>59</v>
      </c>
      <c r="G46" s="68" t="s">
        <v>59</v>
      </c>
      <c r="H46" s="70" t="s">
        <v>59</v>
      </c>
      <c r="I46" s="71" t="s">
        <v>59</v>
      </c>
      <c r="J46" s="72" t="s">
        <v>59</v>
      </c>
      <c r="K46" s="50"/>
    </row>
    <row r="47" s="39" customFormat="true" ht="14.1" hidden="true" customHeight="true" outlineLevel="0" collapsed="false">
      <c r="B47" s="51" t="s">
        <v>56</v>
      </c>
      <c r="C47" s="52" t="n">
        <v>793000</v>
      </c>
      <c r="D47" s="78" t="s">
        <v>59</v>
      </c>
      <c r="E47" s="68" t="s">
        <v>59</v>
      </c>
      <c r="F47" s="69" t="s">
        <v>59</v>
      </c>
      <c r="G47" s="68" t="s">
        <v>59</v>
      </c>
      <c r="H47" s="70" t="s">
        <v>59</v>
      </c>
      <c r="I47" s="71" t="s">
        <v>59</v>
      </c>
      <c r="J47" s="72" t="s">
        <v>59</v>
      </c>
      <c r="K47" s="50"/>
    </row>
    <row r="48" s="39" customFormat="true" ht="14.1" hidden="true" customHeight="true" outlineLevel="0" collapsed="false">
      <c r="B48" s="51" t="s">
        <v>57</v>
      </c>
      <c r="C48" s="52" t="n">
        <v>146000</v>
      </c>
      <c r="D48" s="78" t="s">
        <v>59</v>
      </c>
      <c r="E48" s="68" t="s">
        <v>59</v>
      </c>
      <c r="F48" s="69" t="s">
        <v>59</v>
      </c>
      <c r="G48" s="68" t="s">
        <v>59</v>
      </c>
      <c r="H48" s="70" t="s">
        <v>59</v>
      </c>
      <c r="I48" s="71" t="s">
        <v>59</v>
      </c>
      <c r="J48" s="72" t="s">
        <v>59</v>
      </c>
      <c r="K48" s="50"/>
    </row>
    <row r="49" s="39" customFormat="true" ht="14.1" hidden="true" customHeight="true" outlineLevel="0" collapsed="false">
      <c r="B49" s="57" t="s">
        <v>58</v>
      </c>
      <c r="C49" s="79" t="n">
        <v>162000</v>
      </c>
      <c r="D49" s="80" t="s">
        <v>59</v>
      </c>
      <c r="E49" s="81" t="s">
        <v>59</v>
      </c>
      <c r="F49" s="82" t="s">
        <v>59</v>
      </c>
      <c r="G49" s="81" t="s">
        <v>59</v>
      </c>
      <c r="H49" s="83" t="s">
        <v>59</v>
      </c>
      <c r="I49" s="84" t="s">
        <v>59</v>
      </c>
      <c r="J49" s="85" t="s">
        <v>59</v>
      </c>
      <c r="K49" s="50"/>
    </row>
    <row r="50" s="44" customFormat="true" ht="15" hidden="false" customHeight="true" outlineLevel="0" collapsed="false">
      <c r="B50" s="62" t="s">
        <v>23</v>
      </c>
      <c r="C50" s="46" t="n">
        <f aca="false">SUM(C51:C54)</f>
        <v>5449300</v>
      </c>
      <c r="D50" s="47" t="n">
        <f aca="false">ROUND(C50/C45*100,1)</f>
        <v>109.3</v>
      </c>
      <c r="E50" s="63" t="s">
        <v>59</v>
      </c>
      <c r="F50" s="64" t="s">
        <v>59</v>
      </c>
      <c r="G50" s="63" t="s">
        <v>59</v>
      </c>
      <c r="H50" s="65" t="s">
        <v>59</v>
      </c>
      <c r="I50" s="66" t="s">
        <v>59</v>
      </c>
      <c r="J50" s="67" t="s">
        <v>59</v>
      </c>
      <c r="K50" s="50"/>
    </row>
    <row r="51" s="39" customFormat="true" ht="14.1" hidden="true" customHeight="true" outlineLevel="0" collapsed="false">
      <c r="B51" s="51" t="s">
        <v>55</v>
      </c>
      <c r="C51" s="52" t="n">
        <v>4250600</v>
      </c>
      <c r="D51" s="78" t="s">
        <v>59</v>
      </c>
      <c r="E51" s="68" t="s">
        <v>59</v>
      </c>
      <c r="F51" s="69" t="s">
        <v>59</v>
      </c>
      <c r="G51" s="68" t="s">
        <v>59</v>
      </c>
      <c r="H51" s="70" t="s">
        <v>59</v>
      </c>
      <c r="I51" s="71" t="s">
        <v>59</v>
      </c>
      <c r="J51" s="72" t="s">
        <v>59</v>
      </c>
      <c r="K51" s="50"/>
    </row>
    <row r="52" s="39" customFormat="true" ht="14.1" hidden="true" customHeight="true" outlineLevel="0" collapsed="false">
      <c r="B52" s="51" t="s">
        <v>56</v>
      </c>
      <c r="C52" s="52" t="n">
        <v>853400</v>
      </c>
      <c r="D52" s="78" t="s">
        <v>59</v>
      </c>
      <c r="E52" s="68" t="s">
        <v>59</v>
      </c>
      <c r="F52" s="69" t="s">
        <v>59</v>
      </c>
      <c r="G52" s="68" t="s">
        <v>59</v>
      </c>
      <c r="H52" s="70" t="s">
        <v>59</v>
      </c>
      <c r="I52" s="71" t="s">
        <v>59</v>
      </c>
      <c r="J52" s="72" t="s">
        <v>59</v>
      </c>
      <c r="K52" s="50"/>
    </row>
    <row r="53" s="39" customFormat="true" ht="14.1" hidden="true" customHeight="true" outlineLevel="0" collapsed="false">
      <c r="B53" s="51" t="s">
        <v>57</v>
      </c>
      <c r="C53" s="52" t="n">
        <v>176300</v>
      </c>
      <c r="D53" s="78" t="s">
        <v>59</v>
      </c>
      <c r="E53" s="68" t="s">
        <v>59</v>
      </c>
      <c r="F53" s="69" t="s">
        <v>59</v>
      </c>
      <c r="G53" s="68" t="s">
        <v>59</v>
      </c>
      <c r="H53" s="70" t="s">
        <v>59</v>
      </c>
      <c r="I53" s="71" t="s">
        <v>59</v>
      </c>
      <c r="J53" s="72" t="s">
        <v>59</v>
      </c>
      <c r="K53" s="50"/>
    </row>
    <row r="54" s="39" customFormat="true" ht="14.1" hidden="true" customHeight="true" outlineLevel="0" collapsed="false">
      <c r="B54" s="57" t="s">
        <v>58</v>
      </c>
      <c r="C54" s="79" t="n">
        <v>169000</v>
      </c>
      <c r="D54" s="80" t="s">
        <v>59</v>
      </c>
      <c r="E54" s="81" t="s">
        <v>59</v>
      </c>
      <c r="F54" s="82" t="s">
        <v>59</v>
      </c>
      <c r="G54" s="81" t="s">
        <v>59</v>
      </c>
      <c r="H54" s="83" t="s">
        <v>59</v>
      </c>
      <c r="I54" s="84" t="s">
        <v>59</v>
      </c>
      <c r="J54" s="85" t="s">
        <v>59</v>
      </c>
      <c r="K54" s="50"/>
    </row>
    <row r="55" s="44" customFormat="true" ht="15" hidden="false" customHeight="true" outlineLevel="0" collapsed="false">
      <c r="B55" s="45" t="s">
        <v>24</v>
      </c>
      <c r="C55" s="46" t="n">
        <f aca="false">SUM(C56:C59)</f>
        <v>5314700</v>
      </c>
      <c r="D55" s="47" t="n">
        <f aca="false">ROUND(C55/C50*100,1)</f>
        <v>97.5</v>
      </c>
      <c r="E55" s="63" t="s">
        <v>59</v>
      </c>
      <c r="F55" s="64" t="s">
        <v>59</v>
      </c>
      <c r="G55" s="63" t="s">
        <v>59</v>
      </c>
      <c r="H55" s="65" t="s">
        <v>59</v>
      </c>
      <c r="I55" s="66" t="s">
        <v>59</v>
      </c>
      <c r="J55" s="67" t="s">
        <v>59</v>
      </c>
      <c r="K55" s="50"/>
    </row>
    <row r="56" s="39" customFormat="true" ht="14.1" hidden="true" customHeight="true" outlineLevel="0" collapsed="false">
      <c r="B56" s="51" t="s">
        <v>55</v>
      </c>
      <c r="C56" s="52" t="n">
        <v>4082000</v>
      </c>
      <c r="D56" s="78" t="s">
        <v>59</v>
      </c>
      <c r="E56" s="68" t="s">
        <v>59</v>
      </c>
      <c r="F56" s="69" t="s">
        <v>59</v>
      </c>
      <c r="G56" s="68" t="s">
        <v>59</v>
      </c>
      <c r="H56" s="70" t="s">
        <v>59</v>
      </c>
      <c r="I56" s="71" t="s">
        <v>59</v>
      </c>
      <c r="J56" s="72" t="s">
        <v>59</v>
      </c>
      <c r="K56" s="50"/>
    </row>
    <row r="57" s="39" customFormat="true" ht="14.1" hidden="true" customHeight="true" outlineLevel="0" collapsed="false">
      <c r="B57" s="51" t="s">
        <v>56</v>
      </c>
      <c r="C57" s="52" t="n">
        <v>897300</v>
      </c>
      <c r="D57" s="78" t="s">
        <v>59</v>
      </c>
      <c r="E57" s="68" t="s">
        <v>59</v>
      </c>
      <c r="F57" s="69" t="s">
        <v>59</v>
      </c>
      <c r="G57" s="68" t="s">
        <v>59</v>
      </c>
      <c r="H57" s="70" t="s">
        <v>59</v>
      </c>
      <c r="I57" s="71" t="s">
        <v>59</v>
      </c>
      <c r="J57" s="72" t="s">
        <v>59</v>
      </c>
      <c r="K57" s="50"/>
    </row>
    <row r="58" s="39" customFormat="true" ht="14.1" hidden="true" customHeight="true" outlineLevel="0" collapsed="false">
      <c r="B58" s="51" t="s">
        <v>57</v>
      </c>
      <c r="C58" s="52" t="n">
        <v>179400</v>
      </c>
      <c r="D58" s="78" t="s">
        <v>59</v>
      </c>
      <c r="E58" s="68" t="s">
        <v>59</v>
      </c>
      <c r="F58" s="69" t="s">
        <v>59</v>
      </c>
      <c r="G58" s="68" t="s">
        <v>59</v>
      </c>
      <c r="H58" s="70" t="s">
        <v>59</v>
      </c>
      <c r="I58" s="71" t="s">
        <v>59</v>
      </c>
      <c r="J58" s="72" t="s">
        <v>59</v>
      </c>
      <c r="K58" s="50"/>
    </row>
    <row r="59" s="39" customFormat="true" ht="14.1" hidden="true" customHeight="true" outlineLevel="0" collapsed="false">
      <c r="B59" s="57" t="s">
        <v>58</v>
      </c>
      <c r="C59" s="79" t="n">
        <v>156000</v>
      </c>
      <c r="D59" s="80" t="s">
        <v>59</v>
      </c>
      <c r="E59" s="81" t="s">
        <v>59</v>
      </c>
      <c r="F59" s="82" t="s">
        <v>59</v>
      </c>
      <c r="G59" s="81" t="s">
        <v>59</v>
      </c>
      <c r="H59" s="83" t="s">
        <v>59</v>
      </c>
      <c r="I59" s="84" t="s">
        <v>59</v>
      </c>
      <c r="J59" s="85" t="s">
        <v>59</v>
      </c>
      <c r="K59" s="50"/>
    </row>
    <row r="60" s="44" customFormat="true" ht="15" hidden="false" customHeight="true" outlineLevel="0" collapsed="false">
      <c r="B60" s="62" t="s">
        <v>25</v>
      </c>
      <c r="C60" s="46" t="n">
        <f aca="false">SUM(C61:C64)</f>
        <v>3777200</v>
      </c>
      <c r="D60" s="47" t="n">
        <f aca="false">ROUND(C60/C55*100,1)</f>
        <v>71.1</v>
      </c>
      <c r="E60" s="63" t="s">
        <v>59</v>
      </c>
      <c r="F60" s="64" t="s">
        <v>59</v>
      </c>
      <c r="G60" s="63" t="s">
        <v>59</v>
      </c>
      <c r="H60" s="65" t="s">
        <v>59</v>
      </c>
      <c r="I60" s="66" t="s">
        <v>59</v>
      </c>
      <c r="J60" s="67" t="s">
        <v>59</v>
      </c>
      <c r="K60" s="50"/>
    </row>
    <row r="61" s="39" customFormat="true" ht="15" hidden="true" customHeight="true" outlineLevel="0" collapsed="false">
      <c r="B61" s="51" t="s">
        <v>55</v>
      </c>
      <c r="C61" s="52" t="n">
        <v>2651600</v>
      </c>
      <c r="D61" s="78" t="s">
        <v>59</v>
      </c>
      <c r="E61" s="68" t="s">
        <v>59</v>
      </c>
      <c r="F61" s="69" t="s">
        <v>59</v>
      </c>
      <c r="G61" s="68" t="s">
        <v>59</v>
      </c>
      <c r="H61" s="70" t="s">
        <v>59</v>
      </c>
      <c r="I61" s="71" t="s">
        <v>59</v>
      </c>
      <c r="J61" s="72" t="s">
        <v>59</v>
      </c>
      <c r="K61" s="50"/>
    </row>
    <row r="62" s="39" customFormat="true" ht="15" hidden="true" customHeight="true" outlineLevel="0" collapsed="false">
      <c r="B62" s="51" t="s">
        <v>56</v>
      </c>
      <c r="C62" s="52" t="n">
        <v>780300</v>
      </c>
      <c r="D62" s="78" t="s">
        <v>59</v>
      </c>
      <c r="E62" s="68" t="s">
        <v>59</v>
      </c>
      <c r="F62" s="69" t="s">
        <v>59</v>
      </c>
      <c r="G62" s="68" t="s">
        <v>59</v>
      </c>
      <c r="H62" s="70" t="s">
        <v>59</v>
      </c>
      <c r="I62" s="71" t="s">
        <v>59</v>
      </c>
      <c r="J62" s="72" t="s">
        <v>59</v>
      </c>
      <c r="K62" s="50"/>
    </row>
    <row r="63" s="39" customFormat="true" ht="15" hidden="true" customHeight="true" outlineLevel="0" collapsed="false">
      <c r="B63" s="51" t="s">
        <v>57</v>
      </c>
      <c r="C63" s="52" t="n">
        <v>194300</v>
      </c>
      <c r="D63" s="78" t="s">
        <v>59</v>
      </c>
      <c r="E63" s="68" t="s">
        <v>59</v>
      </c>
      <c r="F63" s="69" t="s">
        <v>59</v>
      </c>
      <c r="G63" s="68" t="s">
        <v>59</v>
      </c>
      <c r="H63" s="70" t="s">
        <v>59</v>
      </c>
      <c r="I63" s="71" t="s">
        <v>59</v>
      </c>
      <c r="J63" s="72" t="s">
        <v>59</v>
      </c>
      <c r="K63" s="50"/>
    </row>
    <row r="64" s="39" customFormat="true" ht="15" hidden="true" customHeight="true" outlineLevel="0" collapsed="false">
      <c r="B64" s="57" t="s">
        <v>58</v>
      </c>
      <c r="C64" s="79" t="n">
        <v>151000</v>
      </c>
      <c r="D64" s="80" t="s">
        <v>59</v>
      </c>
      <c r="E64" s="81" t="s">
        <v>59</v>
      </c>
      <c r="F64" s="82" t="s">
        <v>59</v>
      </c>
      <c r="G64" s="81" t="s">
        <v>59</v>
      </c>
      <c r="H64" s="83" t="s">
        <v>59</v>
      </c>
      <c r="I64" s="84" t="s">
        <v>59</v>
      </c>
      <c r="J64" s="85" t="s">
        <v>59</v>
      </c>
      <c r="K64" s="50"/>
    </row>
    <row r="65" s="44" customFormat="true" ht="15" hidden="false" customHeight="true" outlineLevel="0" collapsed="false">
      <c r="B65" s="86" t="s">
        <v>26</v>
      </c>
      <c r="C65" s="46" t="n">
        <f aca="false">SUM(C66:C69)</f>
        <v>3906700</v>
      </c>
      <c r="D65" s="47" t="n">
        <f aca="false">ROUND(C65/C60*100,1)</f>
        <v>103.4</v>
      </c>
      <c r="E65" s="63" t="s">
        <v>59</v>
      </c>
      <c r="F65" s="64" t="s">
        <v>59</v>
      </c>
      <c r="G65" s="63" t="s">
        <v>59</v>
      </c>
      <c r="H65" s="65" t="s">
        <v>59</v>
      </c>
      <c r="I65" s="66" t="s">
        <v>59</v>
      </c>
      <c r="J65" s="67" t="s">
        <v>59</v>
      </c>
      <c r="K65" s="50"/>
    </row>
    <row r="66" s="39" customFormat="true" ht="15" hidden="false" customHeight="true" outlineLevel="0" collapsed="false">
      <c r="B66" s="51" t="s">
        <v>55</v>
      </c>
      <c r="C66" s="52" t="n">
        <v>2792900</v>
      </c>
      <c r="D66" s="78" t="s">
        <v>59</v>
      </c>
      <c r="E66" s="68" t="s">
        <v>59</v>
      </c>
      <c r="F66" s="69" t="s">
        <v>59</v>
      </c>
      <c r="G66" s="68" t="s">
        <v>59</v>
      </c>
      <c r="H66" s="70" t="s">
        <v>59</v>
      </c>
      <c r="I66" s="71" t="s">
        <v>59</v>
      </c>
      <c r="J66" s="72" t="s">
        <v>59</v>
      </c>
      <c r="K66" s="50"/>
    </row>
    <row r="67" s="39" customFormat="true" ht="15" hidden="false" customHeight="true" outlineLevel="0" collapsed="false">
      <c r="B67" s="51" t="s">
        <v>56</v>
      </c>
      <c r="C67" s="52" t="n">
        <v>762100</v>
      </c>
      <c r="D67" s="78" t="s">
        <v>59</v>
      </c>
      <c r="E67" s="68" t="s">
        <v>59</v>
      </c>
      <c r="F67" s="69" t="s">
        <v>59</v>
      </c>
      <c r="G67" s="68" t="s">
        <v>59</v>
      </c>
      <c r="H67" s="70" t="s">
        <v>59</v>
      </c>
      <c r="I67" s="71" t="s">
        <v>59</v>
      </c>
      <c r="J67" s="72" t="s">
        <v>59</v>
      </c>
      <c r="K67" s="50"/>
    </row>
    <row r="68" s="39" customFormat="true" ht="15" hidden="false" customHeight="true" outlineLevel="0" collapsed="false">
      <c r="B68" s="51" t="s">
        <v>57</v>
      </c>
      <c r="C68" s="52" t="n">
        <v>202700</v>
      </c>
      <c r="D68" s="78" t="s">
        <v>59</v>
      </c>
      <c r="E68" s="68" t="s">
        <v>59</v>
      </c>
      <c r="F68" s="69" t="s">
        <v>59</v>
      </c>
      <c r="G68" s="68" t="s">
        <v>59</v>
      </c>
      <c r="H68" s="70" t="s">
        <v>59</v>
      </c>
      <c r="I68" s="71" t="s">
        <v>59</v>
      </c>
      <c r="J68" s="72" t="s">
        <v>59</v>
      </c>
      <c r="K68" s="50"/>
    </row>
    <row r="69" s="39" customFormat="true" ht="15" hidden="false" customHeight="true" outlineLevel="0" collapsed="false">
      <c r="B69" s="57" t="s">
        <v>58</v>
      </c>
      <c r="C69" s="79" t="n">
        <v>149000</v>
      </c>
      <c r="D69" s="80" t="s">
        <v>59</v>
      </c>
      <c r="E69" s="81" t="s">
        <v>59</v>
      </c>
      <c r="F69" s="82" t="s">
        <v>59</v>
      </c>
      <c r="G69" s="81" t="s">
        <v>59</v>
      </c>
      <c r="H69" s="83" t="s">
        <v>59</v>
      </c>
      <c r="I69" s="84" t="s">
        <v>59</v>
      </c>
      <c r="J69" s="85" t="s">
        <v>59</v>
      </c>
      <c r="K69" s="50"/>
    </row>
    <row r="70" s="44" customFormat="true" ht="15" hidden="false" customHeight="true" outlineLevel="0" collapsed="false">
      <c r="B70" s="62" t="s">
        <v>27</v>
      </c>
      <c r="C70" s="46" t="n">
        <f aca="false">SUM(C71:C74)</f>
        <v>4331394</v>
      </c>
      <c r="D70" s="47" t="n">
        <f aca="false">ROUND(C70/C65*100,1)</f>
        <v>110.9</v>
      </c>
      <c r="E70" s="63" t="s">
        <v>59</v>
      </c>
      <c r="F70" s="64" t="s">
        <v>59</v>
      </c>
      <c r="G70" s="63" t="s">
        <v>59</v>
      </c>
      <c r="H70" s="65" t="s">
        <v>59</v>
      </c>
      <c r="I70" s="66" t="s">
        <v>59</v>
      </c>
      <c r="J70" s="67" t="s">
        <v>59</v>
      </c>
      <c r="K70" s="50"/>
    </row>
    <row r="71" s="39" customFormat="true" ht="15" hidden="false" customHeight="true" outlineLevel="0" collapsed="false">
      <c r="B71" s="51" t="s">
        <v>55</v>
      </c>
      <c r="C71" s="52" t="n">
        <v>2767865</v>
      </c>
      <c r="D71" s="78" t="s">
        <v>59</v>
      </c>
      <c r="E71" s="68" t="s">
        <v>59</v>
      </c>
      <c r="F71" s="69" t="s">
        <v>59</v>
      </c>
      <c r="G71" s="68" t="s">
        <v>59</v>
      </c>
      <c r="H71" s="70" t="s">
        <v>59</v>
      </c>
      <c r="I71" s="71" t="s">
        <v>59</v>
      </c>
      <c r="J71" s="72" t="s">
        <v>59</v>
      </c>
      <c r="K71" s="50"/>
    </row>
    <row r="72" s="39" customFormat="true" ht="15" hidden="false" customHeight="true" outlineLevel="0" collapsed="false">
      <c r="B72" s="51" t="s">
        <v>56</v>
      </c>
      <c r="C72" s="52" t="n">
        <v>797200</v>
      </c>
      <c r="D72" s="78" t="s">
        <v>59</v>
      </c>
      <c r="E72" s="68" t="s">
        <v>59</v>
      </c>
      <c r="F72" s="69" t="s">
        <v>59</v>
      </c>
      <c r="G72" s="68" t="s">
        <v>59</v>
      </c>
      <c r="H72" s="70" t="s">
        <v>59</v>
      </c>
      <c r="I72" s="71" t="s">
        <v>59</v>
      </c>
      <c r="J72" s="72" t="s">
        <v>59</v>
      </c>
      <c r="K72" s="50"/>
    </row>
    <row r="73" s="39" customFormat="true" ht="15" hidden="false" customHeight="true" outlineLevel="0" collapsed="false">
      <c r="B73" s="51" t="s">
        <v>57</v>
      </c>
      <c r="C73" s="52" t="n">
        <v>621829</v>
      </c>
      <c r="D73" s="78" t="s">
        <v>59</v>
      </c>
      <c r="E73" s="68" t="s">
        <v>59</v>
      </c>
      <c r="F73" s="69" t="s">
        <v>59</v>
      </c>
      <c r="G73" s="68" t="s">
        <v>59</v>
      </c>
      <c r="H73" s="70" t="s">
        <v>59</v>
      </c>
      <c r="I73" s="71" t="s">
        <v>59</v>
      </c>
      <c r="J73" s="72" t="s">
        <v>59</v>
      </c>
      <c r="K73" s="50"/>
    </row>
    <row r="74" s="39" customFormat="true" ht="15" hidden="false" customHeight="true" outlineLevel="0" collapsed="false">
      <c r="B74" s="57" t="s">
        <v>58</v>
      </c>
      <c r="C74" s="79" t="n">
        <v>144500</v>
      </c>
      <c r="D74" s="80" t="s">
        <v>59</v>
      </c>
      <c r="E74" s="81" t="s">
        <v>59</v>
      </c>
      <c r="F74" s="82" t="s">
        <v>59</v>
      </c>
      <c r="G74" s="81" t="s">
        <v>59</v>
      </c>
      <c r="H74" s="83" t="s">
        <v>59</v>
      </c>
      <c r="I74" s="84" t="s">
        <v>59</v>
      </c>
      <c r="J74" s="85" t="s">
        <v>59</v>
      </c>
      <c r="K74" s="50"/>
    </row>
    <row r="75" s="39" customFormat="true" ht="15" hidden="false" customHeight="true" outlineLevel="0" collapsed="false">
      <c r="B75" s="62" t="s">
        <v>28</v>
      </c>
      <c r="C75" s="46" t="n">
        <f aca="false">SUM(C76:C79)</f>
        <v>4431198</v>
      </c>
      <c r="D75" s="47" t="n">
        <f aca="false">ROUND(C75/C70*100,1)</f>
        <v>102.3</v>
      </c>
      <c r="E75" s="63" t="s">
        <v>59</v>
      </c>
      <c r="F75" s="64" t="s">
        <v>59</v>
      </c>
      <c r="G75" s="63" t="s">
        <v>59</v>
      </c>
      <c r="H75" s="65" t="s">
        <v>59</v>
      </c>
      <c r="I75" s="66" t="s">
        <v>59</v>
      </c>
      <c r="J75" s="67" t="s">
        <v>59</v>
      </c>
      <c r="K75" s="50"/>
    </row>
    <row r="76" s="39" customFormat="true" ht="15" hidden="false" customHeight="true" outlineLevel="0" collapsed="false">
      <c r="B76" s="51" t="s">
        <v>55</v>
      </c>
      <c r="C76" s="52" t="n">
        <v>2764332</v>
      </c>
      <c r="D76" s="78" t="s">
        <v>59</v>
      </c>
      <c r="E76" s="68" t="s">
        <v>59</v>
      </c>
      <c r="F76" s="69" t="s">
        <v>59</v>
      </c>
      <c r="G76" s="68" t="s">
        <v>59</v>
      </c>
      <c r="H76" s="70" t="s">
        <v>59</v>
      </c>
      <c r="I76" s="71" t="s">
        <v>59</v>
      </c>
      <c r="J76" s="72" t="s">
        <v>59</v>
      </c>
      <c r="K76" s="50"/>
    </row>
    <row r="77" s="39" customFormat="true" ht="15" hidden="false" customHeight="true" outlineLevel="0" collapsed="false">
      <c r="B77" s="51" t="s">
        <v>56</v>
      </c>
      <c r="C77" s="52" t="n">
        <v>891239</v>
      </c>
      <c r="D77" s="78" t="s">
        <v>59</v>
      </c>
      <c r="E77" s="68" t="s">
        <v>59</v>
      </c>
      <c r="F77" s="69" t="s">
        <v>59</v>
      </c>
      <c r="G77" s="68" t="s">
        <v>59</v>
      </c>
      <c r="H77" s="70" t="s">
        <v>59</v>
      </c>
      <c r="I77" s="71" t="s">
        <v>59</v>
      </c>
      <c r="J77" s="72" t="s">
        <v>59</v>
      </c>
      <c r="K77" s="50"/>
    </row>
    <row r="78" s="39" customFormat="true" ht="15" hidden="false" customHeight="true" outlineLevel="0" collapsed="false">
      <c r="B78" s="51" t="s">
        <v>57</v>
      </c>
      <c r="C78" s="52" t="n">
        <v>633627</v>
      </c>
      <c r="D78" s="78" t="s">
        <v>59</v>
      </c>
      <c r="E78" s="68" t="s">
        <v>59</v>
      </c>
      <c r="F78" s="69" t="s">
        <v>59</v>
      </c>
      <c r="G78" s="68" t="s">
        <v>59</v>
      </c>
      <c r="H78" s="70" t="s">
        <v>59</v>
      </c>
      <c r="I78" s="71" t="s">
        <v>59</v>
      </c>
      <c r="J78" s="72" t="s">
        <v>59</v>
      </c>
      <c r="K78" s="50"/>
    </row>
    <row r="79" s="39" customFormat="true" ht="15" hidden="false" customHeight="true" outlineLevel="0" collapsed="false">
      <c r="B79" s="57" t="s">
        <v>58</v>
      </c>
      <c r="C79" s="79" t="n">
        <v>142000</v>
      </c>
      <c r="D79" s="80" t="s">
        <v>59</v>
      </c>
      <c r="E79" s="81" t="s">
        <v>59</v>
      </c>
      <c r="F79" s="82" t="s">
        <v>59</v>
      </c>
      <c r="G79" s="81" t="s">
        <v>59</v>
      </c>
      <c r="H79" s="83" t="s">
        <v>59</v>
      </c>
      <c r="I79" s="84" t="s">
        <v>59</v>
      </c>
      <c r="J79" s="85" t="s">
        <v>59</v>
      </c>
      <c r="K79" s="50"/>
    </row>
    <row r="80" s="39" customFormat="true" ht="15" hidden="false" customHeight="true" outlineLevel="0" collapsed="false">
      <c r="B80" s="62" t="s">
        <v>29</v>
      </c>
      <c r="C80" s="46" t="n">
        <f aca="false">SUM(C81:C84)</f>
        <v>4934586</v>
      </c>
      <c r="D80" s="47" t="n">
        <f aca="false">ROUND(C80/C75*100,1)</f>
        <v>111.4</v>
      </c>
      <c r="E80" s="63" t="s">
        <v>59</v>
      </c>
      <c r="F80" s="64" t="s">
        <v>59</v>
      </c>
      <c r="G80" s="63" t="s">
        <v>59</v>
      </c>
      <c r="H80" s="65" t="s">
        <v>59</v>
      </c>
      <c r="I80" s="66" t="s">
        <v>59</v>
      </c>
      <c r="J80" s="67" t="s">
        <v>59</v>
      </c>
      <c r="K80" s="50"/>
    </row>
    <row r="81" s="39" customFormat="true" ht="15" hidden="false" customHeight="true" outlineLevel="0" collapsed="false">
      <c r="B81" s="51" t="s">
        <v>55</v>
      </c>
      <c r="C81" s="52" t="n">
        <v>3251094</v>
      </c>
      <c r="D81" s="78" t="s">
        <v>59</v>
      </c>
      <c r="E81" s="68" t="s">
        <v>59</v>
      </c>
      <c r="F81" s="69" t="s">
        <v>59</v>
      </c>
      <c r="G81" s="68" t="s">
        <v>59</v>
      </c>
      <c r="H81" s="70" t="s">
        <v>59</v>
      </c>
      <c r="I81" s="71" t="s">
        <v>59</v>
      </c>
      <c r="J81" s="72" t="s">
        <v>59</v>
      </c>
      <c r="K81" s="50"/>
    </row>
    <row r="82" s="39" customFormat="true" ht="15" hidden="false" customHeight="true" outlineLevel="0" collapsed="false">
      <c r="B82" s="51" t="s">
        <v>56</v>
      </c>
      <c r="C82" s="52" t="n">
        <v>881883</v>
      </c>
      <c r="D82" s="78" t="s">
        <v>59</v>
      </c>
      <c r="E82" s="68" t="s">
        <v>59</v>
      </c>
      <c r="F82" s="69" t="s">
        <v>59</v>
      </c>
      <c r="G82" s="68" t="s">
        <v>59</v>
      </c>
      <c r="H82" s="70" t="s">
        <v>59</v>
      </c>
      <c r="I82" s="71" t="s">
        <v>59</v>
      </c>
      <c r="J82" s="72" t="s">
        <v>59</v>
      </c>
      <c r="K82" s="50"/>
    </row>
    <row r="83" s="39" customFormat="true" ht="15" hidden="false" customHeight="true" outlineLevel="0" collapsed="false">
      <c r="B83" s="51" t="s">
        <v>57</v>
      </c>
      <c r="C83" s="52" t="n">
        <v>656109</v>
      </c>
      <c r="D83" s="78" t="s">
        <v>59</v>
      </c>
      <c r="E83" s="68" t="s">
        <v>59</v>
      </c>
      <c r="F83" s="69" t="s">
        <v>59</v>
      </c>
      <c r="G83" s="68" t="s">
        <v>59</v>
      </c>
      <c r="H83" s="70" t="s">
        <v>59</v>
      </c>
      <c r="I83" s="71" t="s">
        <v>59</v>
      </c>
      <c r="J83" s="72" t="s">
        <v>59</v>
      </c>
      <c r="K83" s="50"/>
    </row>
    <row r="84" s="39" customFormat="true" ht="15" hidden="false" customHeight="true" outlineLevel="0" collapsed="false">
      <c r="B84" s="57" t="s">
        <v>58</v>
      </c>
      <c r="C84" s="79" t="n">
        <v>145500</v>
      </c>
      <c r="D84" s="80" t="s">
        <v>59</v>
      </c>
      <c r="E84" s="81" t="s">
        <v>59</v>
      </c>
      <c r="F84" s="82" t="s">
        <v>59</v>
      </c>
      <c r="G84" s="81" t="s">
        <v>59</v>
      </c>
      <c r="H84" s="83" t="s">
        <v>59</v>
      </c>
      <c r="I84" s="84" t="s">
        <v>59</v>
      </c>
      <c r="J84" s="85" t="s">
        <v>59</v>
      </c>
      <c r="K84" s="50"/>
    </row>
    <row r="85" s="39" customFormat="true" ht="15" hidden="false" customHeight="true" outlineLevel="0" collapsed="false">
      <c r="B85" s="62" t="s">
        <v>30</v>
      </c>
      <c r="C85" s="46" t="n">
        <f aca="false">SUM(C86:C89)</f>
        <v>5532669</v>
      </c>
      <c r="D85" s="47" t="n">
        <f aca="false">ROUND(C85/C80*100,1)</f>
        <v>112.1</v>
      </c>
      <c r="E85" s="63" t="s">
        <v>59</v>
      </c>
      <c r="F85" s="64" t="s">
        <v>59</v>
      </c>
      <c r="G85" s="63" t="s">
        <v>59</v>
      </c>
      <c r="H85" s="65" t="s">
        <v>59</v>
      </c>
      <c r="I85" s="66" t="s">
        <v>59</v>
      </c>
      <c r="J85" s="67" t="s">
        <v>59</v>
      </c>
      <c r="K85" s="50"/>
    </row>
    <row r="86" s="39" customFormat="true" ht="15" hidden="false" customHeight="true" outlineLevel="0" collapsed="false">
      <c r="B86" s="51" t="s">
        <v>55</v>
      </c>
      <c r="C86" s="52" t="n">
        <v>3701672</v>
      </c>
      <c r="D86" s="78" t="s">
        <v>59</v>
      </c>
      <c r="E86" s="68" t="s">
        <v>59</v>
      </c>
      <c r="F86" s="69" t="s">
        <v>59</v>
      </c>
      <c r="G86" s="68" t="s">
        <v>59</v>
      </c>
      <c r="H86" s="70" t="s">
        <v>59</v>
      </c>
      <c r="I86" s="71" t="s">
        <v>59</v>
      </c>
      <c r="J86" s="72" t="s">
        <v>59</v>
      </c>
      <c r="K86" s="50"/>
    </row>
    <row r="87" s="39" customFormat="true" ht="15" hidden="false" customHeight="true" outlineLevel="0" collapsed="false">
      <c r="B87" s="51" t="s">
        <v>56</v>
      </c>
      <c r="C87" s="52" t="n">
        <v>990110</v>
      </c>
      <c r="D87" s="78" t="s">
        <v>59</v>
      </c>
      <c r="E87" s="68" t="s">
        <v>59</v>
      </c>
      <c r="F87" s="69" t="s">
        <v>59</v>
      </c>
      <c r="G87" s="68" t="s">
        <v>59</v>
      </c>
      <c r="H87" s="70" t="s">
        <v>59</v>
      </c>
      <c r="I87" s="71" t="s">
        <v>59</v>
      </c>
      <c r="J87" s="72" t="s">
        <v>59</v>
      </c>
      <c r="K87" s="50"/>
    </row>
    <row r="88" s="39" customFormat="true" ht="15" hidden="false" customHeight="true" outlineLevel="0" collapsed="false">
      <c r="B88" s="51" t="s">
        <v>57</v>
      </c>
      <c r="C88" s="52" t="n">
        <v>696787</v>
      </c>
      <c r="D88" s="78" t="s">
        <v>59</v>
      </c>
      <c r="E88" s="68" t="s">
        <v>59</v>
      </c>
      <c r="F88" s="69" t="s">
        <v>59</v>
      </c>
      <c r="G88" s="68" t="s">
        <v>59</v>
      </c>
      <c r="H88" s="70" t="s">
        <v>59</v>
      </c>
      <c r="I88" s="71" t="s">
        <v>59</v>
      </c>
      <c r="J88" s="72" t="s">
        <v>59</v>
      </c>
      <c r="K88" s="50"/>
    </row>
    <row r="89" s="39" customFormat="true" ht="15" hidden="false" customHeight="true" outlineLevel="0" collapsed="false">
      <c r="B89" s="57" t="s">
        <v>58</v>
      </c>
      <c r="C89" s="79" t="n">
        <v>144100</v>
      </c>
      <c r="D89" s="80" t="s">
        <v>59</v>
      </c>
      <c r="E89" s="81" t="s">
        <v>59</v>
      </c>
      <c r="F89" s="82" t="s">
        <v>59</v>
      </c>
      <c r="G89" s="81" t="s">
        <v>59</v>
      </c>
      <c r="H89" s="83" t="s">
        <v>59</v>
      </c>
      <c r="I89" s="84" t="s">
        <v>59</v>
      </c>
      <c r="J89" s="85" t="s">
        <v>59</v>
      </c>
      <c r="K89" s="50"/>
    </row>
    <row r="90" s="39" customFormat="true" ht="15" hidden="false" customHeight="true" outlineLevel="0" collapsed="false">
      <c r="B90" s="62" t="s">
        <v>31</v>
      </c>
      <c r="C90" s="46" t="n">
        <f aca="false">SUM(C91:C94)</f>
        <v>5145679</v>
      </c>
      <c r="D90" s="47" t="n">
        <f aca="false">ROUND(C90/C85*100,1)</f>
        <v>93</v>
      </c>
      <c r="E90" s="63" t="s">
        <v>59</v>
      </c>
      <c r="F90" s="64" t="s">
        <v>59</v>
      </c>
      <c r="G90" s="63" t="s">
        <v>59</v>
      </c>
      <c r="H90" s="65" t="s">
        <v>59</v>
      </c>
      <c r="I90" s="66" t="s">
        <v>59</v>
      </c>
      <c r="J90" s="67" t="s">
        <v>59</v>
      </c>
      <c r="K90" s="50"/>
    </row>
    <row r="91" s="39" customFormat="true" ht="15" hidden="false" customHeight="true" outlineLevel="0" collapsed="false">
      <c r="B91" s="51" t="s">
        <v>55</v>
      </c>
      <c r="C91" s="52" t="n">
        <v>3387160</v>
      </c>
      <c r="D91" s="78" t="s">
        <v>59</v>
      </c>
      <c r="E91" s="68" t="s">
        <v>59</v>
      </c>
      <c r="F91" s="69" t="s">
        <v>59</v>
      </c>
      <c r="G91" s="68" t="s">
        <v>59</v>
      </c>
      <c r="H91" s="70" t="s">
        <v>59</v>
      </c>
      <c r="I91" s="71" t="s">
        <v>59</v>
      </c>
      <c r="J91" s="72" t="s">
        <v>59</v>
      </c>
      <c r="K91" s="50"/>
    </row>
    <row r="92" s="39" customFormat="true" ht="15" hidden="false" customHeight="true" outlineLevel="0" collapsed="false">
      <c r="B92" s="51" t="s">
        <v>56</v>
      </c>
      <c r="C92" s="52" t="n">
        <v>939514</v>
      </c>
      <c r="D92" s="78" t="s">
        <v>59</v>
      </c>
      <c r="E92" s="68" t="s">
        <v>59</v>
      </c>
      <c r="F92" s="69" t="s">
        <v>59</v>
      </c>
      <c r="G92" s="68" t="s">
        <v>59</v>
      </c>
      <c r="H92" s="70" t="s">
        <v>59</v>
      </c>
      <c r="I92" s="71" t="s">
        <v>59</v>
      </c>
      <c r="J92" s="72" t="s">
        <v>59</v>
      </c>
      <c r="K92" s="50"/>
    </row>
    <row r="93" s="39" customFormat="true" ht="15" hidden="false" customHeight="true" outlineLevel="0" collapsed="false">
      <c r="B93" s="51" t="s">
        <v>57</v>
      </c>
      <c r="C93" s="52" t="n">
        <v>684805</v>
      </c>
      <c r="D93" s="78" t="s">
        <v>59</v>
      </c>
      <c r="E93" s="68" t="s">
        <v>59</v>
      </c>
      <c r="F93" s="69" t="s">
        <v>59</v>
      </c>
      <c r="G93" s="68" t="s">
        <v>59</v>
      </c>
      <c r="H93" s="70" t="s">
        <v>59</v>
      </c>
      <c r="I93" s="71" t="s">
        <v>59</v>
      </c>
      <c r="J93" s="72" t="s">
        <v>59</v>
      </c>
      <c r="K93" s="50"/>
    </row>
    <row r="94" s="39" customFormat="true" ht="15" hidden="false" customHeight="true" outlineLevel="0" collapsed="false">
      <c r="B94" s="57" t="s">
        <v>58</v>
      </c>
      <c r="C94" s="79" t="n">
        <v>134200</v>
      </c>
      <c r="D94" s="80" t="s">
        <v>59</v>
      </c>
      <c r="E94" s="81" t="s">
        <v>59</v>
      </c>
      <c r="F94" s="82" t="s">
        <v>59</v>
      </c>
      <c r="G94" s="81" t="s">
        <v>59</v>
      </c>
      <c r="H94" s="83" t="s">
        <v>59</v>
      </c>
      <c r="I94" s="84" t="s">
        <v>59</v>
      </c>
      <c r="J94" s="85" t="s">
        <v>59</v>
      </c>
      <c r="K94" s="50"/>
    </row>
    <row r="95" s="39" customFormat="true" ht="15" hidden="false" customHeight="true" outlineLevel="0" collapsed="false">
      <c r="B95" s="62" t="s">
        <v>32</v>
      </c>
      <c r="C95" s="46" t="n">
        <f aca="false">SUM(C96:C99)</f>
        <v>5160198</v>
      </c>
      <c r="D95" s="47" t="n">
        <f aca="false">ROUND(C95/C90*100,1)</f>
        <v>100.3</v>
      </c>
      <c r="E95" s="63" t="s">
        <v>59</v>
      </c>
      <c r="F95" s="64" t="s">
        <v>59</v>
      </c>
      <c r="G95" s="63" t="s">
        <v>59</v>
      </c>
      <c r="H95" s="65" t="s">
        <v>59</v>
      </c>
      <c r="I95" s="66" t="s">
        <v>59</v>
      </c>
      <c r="J95" s="67" t="s">
        <v>59</v>
      </c>
      <c r="K95" s="50"/>
    </row>
    <row r="96" s="39" customFormat="true" ht="15" hidden="false" customHeight="true" outlineLevel="0" collapsed="false">
      <c r="B96" s="51" t="s">
        <v>55</v>
      </c>
      <c r="C96" s="52" t="n">
        <v>3365847</v>
      </c>
      <c r="D96" s="78" t="s">
        <v>59</v>
      </c>
      <c r="E96" s="68" t="s">
        <v>59</v>
      </c>
      <c r="F96" s="69" t="s">
        <v>59</v>
      </c>
      <c r="G96" s="68" t="s">
        <v>59</v>
      </c>
      <c r="H96" s="70" t="s">
        <v>59</v>
      </c>
      <c r="I96" s="71" t="s">
        <v>59</v>
      </c>
      <c r="J96" s="72" t="s">
        <v>59</v>
      </c>
      <c r="K96" s="50"/>
    </row>
    <row r="97" s="39" customFormat="true" ht="15" hidden="false" customHeight="true" outlineLevel="0" collapsed="false">
      <c r="B97" s="51" t="s">
        <v>56</v>
      </c>
      <c r="C97" s="52" t="n">
        <v>888469</v>
      </c>
      <c r="D97" s="78" t="s">
        <v>59</v>
      </c>
      <c r="E97" s="68" t="s">
        <v>59</v>
      </c>
      <c r="F97" s="69" t="s">
        <v>59</v>
      </c>
      <c r="G97" s="68" t="s">
        <v>59</v>
      </c>
      <c r="H97" s="70" t="s">
        <v>59</v>
      </c>
      <c r="I97" s="71" t="s">
        <v>59</v>
      </c>
      <c r="J97" s="72" t="s">
        <v>59</v>
      </c>
      <c r="K97" s="50"/>
    </row>
    <row r="98" s="39" customFormat="true" ht="15" hidden="false" customHeight="true" outlineLevel="0" collapsed="false">
      <c r="B98" s="51" t="s">
        <v>57</v>
      </c>
      <c r="C98" s="52" t="n">
        <v>787232</v>
      </c>
      <c r="D98" s="78" t="s">
        <v>59</v>
      </c>
      <c r="E98" s="68" t="s">
        <v>59</v>
      </c>
      <c r="F98" s="69" t="s">
        <v>59</v>
      </c>
      <c r="G98" s="68" t="s">
        <v>59</v>
      </c>
      <c r="H98" s="70" t="s">
        <v>59</v>
      </c>
      <c r="I98" s="71" t="s">
        <v>59</v>
      </c>
      <c r="J98" s="72" t="s">
        <v>59</v>
      </c>
      <c r="K98" s="50"/>
    </row>
    <row r="99" s="39" customFormat="true" ht="15" hidden="false" customHeight="true" outlineLevel="0" collapsed="false">
      <c r="B99" s="57" t="s">
        <v>58</v>
      </c>
      <c r="C99" s="79" t="n">
        <v>118650</v>
      </c>
      <c r="D99" s="80" t="s">
        <v>59</v>
      </c>
      <c r="E99" s="81" t="s">
        <v>59</v>
      </c>
      <c r="F99" s="82" t="s">
        <v>59</v>
      </c>
      <c r="G99" s="81" t="s">
        <v>59</v>
      </c>
      <c r="H99" s="83" t="s">
        <v>59</v>
      </c>
      <c r="I99" s="84" t="s">
        <v>59</v>
      </c>
      <c r="J99" s="85" t="s">
        <v>59</v>
      </c>
      <c r="K99" s="50"/>
    </row>
    <row r="100" customFormat="false" ht="15" hidden="false" customHeight="true" outlineLevel="0" collapsed="false">
      <c r="B100" s="87" t="s">
        <v>60</v>
      </c>
      <c r="J100" s="88"/>
    </row>
    <row r="101" customFormat="false" ht="15" hidden="false" customHeight="true" outlineLevel="0" collapsed="false">
      <c r="B101" s="89" t="s">
        <v>36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観      光</oddHeader>
    <oddFooter>&amp;C-7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9:24Z</dcterms:created>
  <dc:creator>平尾　優頼</dc:creator>
  <dc:description/>
  <dc:language>en-US</dc:language>
  <cp:lastModifiedBy>平尾　優頼</cp:lastModifiedBy>
  <cp:lastPrinted>2020-04-08T00:38:08Z</cp:lastPrinted>
  <dcterms:modified xsi:type="dcterms:W3CDTF">2020-06-25T08:43:57Z</dcterms:modified>
  <cp:revision>0</cp:revision>
  <dc:subject/>
  <dc:title/>
</cp:coreProperties>
</file>