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" sheetId="1" state="visible" r:id="rId2"/>
    <sheet name="J-2" sheetId="2" state="visible" r:id="rId3"/>
    <sheet name="J-3" sheetId="3" state="visible" r:id="rId4"/>
    <sheet name="J-4" sheetId="4" state="visible" r:id="rId5"/>
    <sheet name="J-5" sheetId="5" state="visible" r:id="rId6"/>
    <sheet name="J-6" sheetId="6" state="visible" r:id="rId7"/>
    <sheet name="J-7" sheetId="7" state="visible" r:id="rId8"/>
    <sheet name="J-8" sheetId="8" state="visible" r:id="rId9"/>
    <sheet name="J-9" sheetId="9" state="visible" r:id="rId10"/>
  </sheets>
  <definedNames>
    <definedName function="false" hidden="false" localSheetId="7" name="_xlnm.Print_Area" vbProcedure="false">'J-8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7" authorId="0">
      <text>
        <r>
          <rPr>
            <b val="true"/>
            <sz val="9"/>
            <color rgb="FF000000"/>
            <rFont val="DejaVu Sans"/>
            <family val="2"/>
          </rPr>
          <t xml:space="preserve">修了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現在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歳児人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÷801≒0.0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96</xdr:row>
                <xdr:rowOff>1</xdr:rowOff>
              </xdr:from>
              <xdr:to>
                <xdr:col>26</xdr:col>
                <xdr:colOff>21</xdr:colOff>
                <xdr:row>300</xdr:row>
                <xdr:rowOff>9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DejaVu Sans"/>
            <family val="2"/>
          </rPr>
          <t xml:space="preserve">修了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H29.4.1</t>
        </r>
        <r>
          <rPr>
            <b val="true"/>
            <sz val="9"/>
            <color rgb="FF000000"/>
            <rFont val="DejaVu Sans"/>
            <family val="2"/>
          </rPr>
          <t xml:space="preserve">現在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歳児人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÷810≒0.0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88</xdr:row>
                <xdr:rowOff>1</xdr:rowOff>
              </xdr:from>
              <xdr:to>
                <xdr:col>26</xdr:col>
                <xdr:colOff>21</xdr:colOff>
                <xdr:row>292</xdr:row>
                <xdr:rowOff>1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DejaVu Sans"/>
            <family val="2"/>
          </rPr>
          <t xml:space="preserve">修了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H29.4.1</t>
        </r>
        <r>
          <rPr>
            <b val="true"/>
            <sz val="9"/>
            <color rgb="FF000000"/>
            <rFont val="DejaVu Sans"/>
            <family val="2"/>
          </rPr>
          <t xml:space="preserve">現在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歳児人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÷810≒0.0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55</xdr:row>
                <xdr:rowOff>3</xdr:rowOff>
              </xdr:from>
              <xdr:to>
                <xdr:col>24</xdr:col>
                <xdr:colOff>33</xdr:colOff>
                <xdr:row>2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59">
  <si>
    <r>
      <rPr>
        <sz val="20"/>
        <rFont val="ＭＳ Ｐゴシック"/>
        <family val="3"/>
        <charset val="128"/>
      </rPr>
      <t xml:space="preserve">J-1</t>
    </r>
    <r>
      <rPr>
        <sz val="20"/>
        <rFont val="Noto Sans"/>
        <family val="2"/>
      </rPr>
      <t xml:space="preserve">．幼稚園の園児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職員数</t>
  </si>
  <si>
    <t xml:space="preserve">修了者</t>
  </si>
  <si>
    <t xml:space="preserve">就園率</t>
  </si>
  <si>
    <t xml:space="preserve">計</t>
  </si>
  <si>
    <t xml:space="preserve">本
園</t>
  </si>
  <si>
    <t xml:space="preserve">分
園</t>
  </si>
  <si>
    <t xml:space="preserve">本務者</t>
  </si>
  <si>
    <t xml:space="preserve">兼務者</t>
  </si>
  <si>
    <t xml:space="preserve"> （本務者）</t>
  </si>
  <si>
    <t xml:space="preserve">男</t>
  </si>
  <si>
    <t xml:space="preserve">女</t>
  </si>
  <si>
    <t xml:space="preserve">(%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緑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廃園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雄島安島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令和元年度</t>
  </si>
  <si>
    <t xml:space="preserve">資料：福井県学校基本調査</t>
  </si>
  <si>
    <r>
      <rPr>
        <sz val="20"/>
        <rFont val="ＭＳ Ｐゴシック"/>
        <family val="3"/>
        <charset val="128"/>
      </rPr>
      <t xml:space="preserve">J-2</t>
    </r>
    <r>
      <rPr>
        <sz val="20"/>
        <rFont val="Noto Sans"/>
        <family val="2"/>
      </rPr>
      <t xml:space="preserve">．幼稚園舎等の概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園舎</t>
  </si>
  <si>
    <r>
      <rPr>
        <sz val="9"/>
        <rFont val="Noto Sans"/>
        <family val="2"/>
      </rPr>
      <t xml:space="preserve">敷地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築年度</t>
  </si>
  <si>
    <t xml:space="preserve">構造</t>
  </si>
  <si>
    <t xml:space="preserve">階数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三国南幼稚園（三国南幼保園） </t>
  </si>
  <si>
    <t xml:space="preserve">S52</t>
  </si>
  <si>
    <t xml:space="preserve">鉄筋コンクリート</t>
  </si>
  <si>
    <t xml:space="preserve">三国北幼稚園 </t>
  </si>
  <si>
    <t xml:space="preserve">S50</t>
  </si>
  <si>
    <t xml:space="preserve">雄島幼稚園 </t>
  </si>
  <si>
    <t xml:space="preserve">S53</t>
  </si>
  <si>
    <t xml:space="preserve">加戸幼稚園 （児童クラブ）</t>
  </si>
  <si>
    <t xml:space="preserve">S58</t>
  </si>
  <si>
    <t xml:space="preserve">磯部幼稚園（磯部西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7</t>
    </r>
  </si>
  <si>
    <t xml:space="preserve">高椋幼稚園（高椋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4</t>
    </r>
  </si>
  <si>
    <t xml:space="preserve">併設</t>
  </si>
  <si>
    <t xml:space="preserve">平章幼稚園（児童クラブ）</t>
  </si>
  <si>
    <t xml:space="preserve">鳴鹿幼稚園（鳴鹿小学校）</t>
  </si>
  <si>
    <t xml:space="preserve">H3</t>
  </si>
  <si>
    <t xml:space="preserve">春江幼稚園 （春江幼保園）</t>
  </si>
  <si>
    <t xml:space="preserve">S47</t>
  </si>
  <si>
    <t xml:space="preserve">春江西幼稚園 （児童クラブ）</t>
  </si>
  <si>
    <t xml:space="preserve">S54</t>
  </si>
  <si>
    <t xml:space="preserve">大石幼稚園 （児童クラブ）</t>
  </si>
  <si>
    <t xml:space="preserve">S55</t>
  </si>
  <si>
    <t xml:space="preserve">春江東幼稚園 （春江東幼保園）</t>
  </si>
  <si>
    <t xml:space="preserve">H19</t>
  </si>
  <si>
    <t xml:space="preserve">鉄骨</t>
  </si>
  <si>
    <t xml:space="preserve">※坂井市幼稚園条例別表による</t>
  </si>
  <si>
    <t xml:space="preserve">資料：教育総務課</t>
  </si>
  <si>
    <r>
      <rPr>
        <sz val="20"/>
        <rFont val="ＭＳ Ｐゴシック"/>
        <family val="3"/>
        <charset val="128"/>
      </rPr>
      <t xml:space="preserve">J-3</t>
    </r>
    <r>
      <rPr>
        <sz val="20"/>
        <rFont val="Noto Sans"/>
        <family val="2"/>
      </rPr>
      <t xml:space="preserve">．小中学校の児童生徒数・教職員数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小学校</t>
    </r>
  </si>
  <si>
    <t xml:space="preserve">学校数</t>
  </si>
  <si>
    <t xml:space="preserve">学級数</t>
  </si>
  <si>
    <t xml:space="preserve">児童数</t>
  </si>
  <si>
    <t xml:space="preserve">年度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（本務者）</t>
  </si>
  <si>
    <t xml:space="preserve">竹田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中学校</t>
    </r>
  </si>
  <si>
    <t xml:space="preserve">生徒数</t>
  </si>
  <si>
    <t xml:space="preserve">特別
支援</t>
  </si>
  <si>
    <t xml:space="preserve">   兼務者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  <si>
    <r>
      <rPr>
        <sz val="20"/>
        <rFont val="ＭＳ Ｐゴシック"/>
        <family val="3"/>
        <charset val="128"/>
      </rPr>
      <t xml:space="preserve">J-4</t>
    </r>
    <r>
      <rPr>
        <sz val="20"/>
        <rFont val="Noto Sans"/>
        <family val="2"/>
      </rPr>
      <t xml:space="preserve">．小中学校学年別児童生徒数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20"/>
        <rFont val="ＭＳ Ｐゴシック"/>
        <family val="3"/>
        <charset val="128"/>
      </rPr>
      <t xml:space="preserve">J-5</t>
    </r>
    <r>
      <rPr>
        <sz val="20"/>
        <rFont val="Noto Sans"/>
        <family val="2"/>
      </rPr>
      <t xml:space="preserve">．小中学校校舎の概要</t>
    </r>
  </si>
  <si>
    <t xml:space="preserve">校舎</t>
  </si>
  <si>
    <t xml:space="preserve">体育館</t>
  </si>
  <si>
    <r>
      <rPr>
        <sz val="9"/>
        <rFont val="Noto Sans"/>
        <family val="2"/>
      </rPr>
      <t xml:space="preserve">　　　面　　　積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敷地</t>
  </si>
  <si>
    <t xml:space="preserve">運動場</t>
  </si>
  <si>
    <t xml:space="preserve">三国南小学校</t>
  </si>
  <si>
    <t xml:space="preserve">S48</t>
  </si>
  <si>
    <t xml:space="preserve">鉄筋ｺﾝｸﾘｰﾄ</t>
  </si>
  <si>
    <t xml:space="preserve">三国北小学校</t>
  </si>
  <si>
    <t xml:space="preserve">S62</t>
  </si>
  <si>
    <t xml:space="preserve">S63</t>
  </si>
  <si>
    <t xml:space="preserve">雄島小学校</t>
  </si>
  <si>
    <t xml:space="preserve">加戸小学校</t>
  </si>
  <si>
    <t xml:space="preserve">S51</t>
  </si>
  <si>
    <t xml:space="preserve">三国西小学校　　</t>
  </si>
  <si>
    <t xml:space="preserve">S43</t>
  </si>
  <si>
    <t xml:space="preserve">S44</t>
  </si>
  <si>
    <t xml:space="preserve">平章小学校</t>
  </si>
  <si>
    <t xml:space="preserve">S46</t>
  </si>
  <si>
    <t xml:space="preserve">長畝小学校</t>
  </si>
  <si>
    <t xml:space="preserve">高椋小学校</t>
  </si>
  <si>
    <t xml:space="preserve">S42</t>
  </si>
  <si>
    <t xml:space="preserve">S49</t>
  </si>
  <si>
    <t xml:space="preserve">鳴鹿小学校</t>
  </si>
  <si>
    <t xml:space="preserve">磯部小学校</t>
  </si>
  <si>
    <t xml:space="preserve">H1</t>
  </si>
  <si>
    <t xml:space="preserve">明章小学校</t>
  </si>
  <si>
    <t xml:space="preserve">春江小学校</t>
  </si>
  <si>
    <t xml:space="preserve">春江西小学校</t>
  </si>
  <si>
    <t xml:space="preserve">H13</t>
  </si>
  <si>
    <t xml:space="preserve">大石小学校</t>
  </si>
  <si>
    <t xml:space="preserve">S41</t>
  </si>
  <si>
    <t xml:space="preserve">春江東小学校</t>
  </si>
  <si>
    <t xml:space="preserve">H18</t>
  </si>
  <si>
    <t xml:space="preserve">鉄筋及び木造</t>
  </si>
  <si>
    <t xml:space="preserve">東十郷小学校</t>
  </si>
  <si>
    <t xml:space="preserve">大関小学校</t>
  </si>
  <si>
    <t xml:space="preserve">兵庫小学校</t>
  </si>
  <si>
    <t xml:space="preserve">木部小学校</t>
  </si>
  <si>
    <t xml:space="preserve">三国中学校</t>
  </si>
  <si>
    <t xml:space="preserve">S36</t>
  </si>
  <si>
    <t xml:space="preserve">S45</t>
  </si>
  <si>
    <t xml:space="preserve">丸岡中学校</t>
  </si>
  <si>
    <t xml:space="preserve">S35</t>
  </si>
  <si>
    <t xml:space="preserve">H10</t>
  </si>
  <si>
    <t xml:space="preserve">丸岡南中学校</t>
  </si>
  <si>
    <t xml:space="preserve">H17</t>
  </si>
  <si>
    <t xml:space="preserve">春江中学校</t>
  </si>
  <si>
    <t xml:space="preserve">H24</t>
  </si>
  <si>
    <t xml:space="preserve">坂井中学校</t>
  </si>
  <si>
    <r>
      <rPr>
        <sz val="20"/>
        <rFont val="ＭＳ Ｐゴシック"/>
        <family val="3"/>
        <charset val="128"/>
      </rPr>
      <t xml:space="preserve">J-6</t>
    </r>
    <r>
      <rPr>
        <sz val="20"/>
        <rFont val="Noto Sans"/>
        <family val="2"/>
      </rPr>
      <t xml:space="preserve">．高等学校の生徒数・教職員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t xml:space="preserve">全日制</t>
  </si>
  <si>
    <t xml:space="preserve">定時制</t>
  </si>
  <si>
    <t xml:space="preserve">併置</t>
  </si>
  <si>
    <r>
      <rPr>
        <sz val="20"/>
        <rFont val="ＭＳ Ｐゴシック"/>
        <family val="3"/>
        <charset val="128"/>
      </rPr>
      <t xml:space="preserve">J-7</t>
    </r>
    <r>
      <rPr>
        <sz val="20"/>
        <rFont val="Noto Sans"/>
        <family val="2"/>
      </rPr>
      <t xml:space="preserve">．中学校卒業後の進路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r>
      <rPr>
        <sz val="8"/>
        <rFont val="Noto Sans"/>
        <family val="2"/>
      </rPr>
      <t xml:space="preserve">高等学校等
進学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就職率
（％）</t>
  </si>
  <si>
    <t xml:space="preserve">年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竹田</t>
    </r>
    <r>
      <rPr>
        <sz val="8"/>
        <rFont val="ＭＳ Ｐゴシック"/>
        <family val="3"/>
        <charset val="128"/>
      </rPr>
      <t xml:space="preserve">(※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J-8</t>
    </r>
    <r>
      <rPr>
        <sz val="20"/>
        <rFont val="Noto Sans"/>
        <family val="2"/>
      </rPr>
      <t xml:space="preserve">．小学校児童の平均体位（福井県）</t>
    </r>
  </si>
  <si>
    <t xml:space="preserve">身長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全国平均</t>
  </si>
  <si>
    <t xml:space="preserve">体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</t>
    </r>
  </si>
  <si>
    <t xml:space="preserve">座高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cm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調査項目から座高は削除。</t>
    </r>
  </si>
  <si>
    <t xml:space="preserve">資料：福井県学校保健統計調査</t>
  </si>
  <si>
    <r>
      <rPr>
        <sz val="20"/>
        <rFont val="ＭＳ Ｐゴシック"/>
        <family val="3"/>
        <charset val="128"/>
      </rPr>
      <t xml:space="preserve">J-9</t>
    </r>
    <r>
      <rPr>
        <sz val="20"/>
        <rFont val="Noto Sans"/>
        <family val="2"/>
      </rPr>
      <t xml:space="preserve">．中学校・高等学校生徒の平均体位（福井県）</t>
    </r>
  </si>
  <si>
    <t xml:space="preserve">男子</t>
  </si>
  <si>
    <t xml:space="preserve">女子</t>
  </si>
  <si>
    <t xml:space="preserve">中学校</t>
  </si>
  <si>
    <t xml:space="preserve">高等学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;&quot;△ &quot;0.0"/>
    <numFmt numFmtId="170" formatCode="0_ "/>
    <numFmt numFmtId="171" formatCode="General"/>
    <numFmt numFmtId="172" formatCode="[$-409]m/d/yyyy"/>
    <numFmt numFmtId="173" formatCode="[$-409]General"/>
    <numFmt numFmtId="174" formatCode="#,##0"/>
  </numFmts>
  <fonts count="3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4" activeCellId="0" sqref="I184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22" min="3" style="1" width="4.28"/>
    <col collapsed="false" customWidth="false" hidden="false" outlineLevel="0" max="257" min="23" style="1" width="7.56"/>
  </cols>
  <sheetData>
    <row r="1" s="5" customFormat="true" ht="30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4"/>
      <c r="I1" s="4"/>
      <c r="J1" s="3"/>
      <c r="K1" s="4"/>
      <c r="L1" s="4"/>
      <c r="M1" s="3"/>
      <c r="N1" s="4"/>
      <c r="O1" s="4"/>
      <c r="P1" s="3"/>
      <c r="Q1" s="4"/>
      <c r="R1" s="4"/>
      <c r="S1" s="3"/>
      <c r="T1" s="4"/>
      <c r="U1" s="4"/>
      <c r="V1" s="3"/>
    </row>
    <row r="2" s="5" customFormat="true" ht="7.5" hidden="false" customHeight="true" outlineLevel="0" collapsed="false">
      <c r="A2" s="2"/>
      <c r="B2" s="3"/>
      <c r="C2" s="3"/>
      <c r="D2" s="4"/>
      <c r="E2" s="4"/>
      <c r="F2" s="3"/>
      <c r="G2" s="3"/>
      <c r="H2" s="4"/>
      <c r="I2" s="4"/>
      <c r="J2" s="3"/>
      <c r="K2" s="4"/>
      <c r="L2" s="4"/>
      <c r="M2" s="3"/>
      <c r="N2" s="4"/>
      <c r="O2" s="4"/>
      <c r="P2" s="3"/>
      <c r="Q2" s="4"/>
      <c r="R2" s="4"/>
      <c r="S2" s="3"/>
      <c r="T2" s="4"/>
      <c r="U2" s="4"/>
      <c r="V2" s="3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8.75" hidden="false" customHeight="true" outlineLevel="0" collapsed="false">
      <c r="B4" s="9"/>
      <c r="C4" s="10" t="s">
        <v>2</v>
      </c>
      <c r="D4" s="10"/>
      <c r="E4" s="10"/>
      <c r="F4" s="11" t="s">
        <v>3</v>
      </c>
      <c r="G4" s="12" t="s">
        <v>4</v>
      </c>
      <c r="H4" s="12"/>
      <c r="I4" s="12"/>
      <c r="J4" s="13" t="s">
        <v>5</v>
      </c>
      <c r="K4" s="13"/>
      <c r="L4" s="13"/>
      <c r="M4" s="13"/>
      <c r="N4" s="13"/>
      <c r="O4" s="13"/>
      <c r="P4" s="10" t="s">
        <v>6</v>
      </c>
      <c r="Q4" s="10"/>
      <c r="R4" s="10"/>
      <c r="S4" s="14" t="s">
        <v>7</v>
      </c>
      <c r="T4" s="14"/>
      <c r="U4" s="14"/>
      <c r="V4" s="15" t="s">
        <v>8</v>
      </c>
    </row>
    <row r="5" s="8" customFormat="true" ht="18.75" hidden="false" customHeight="true" outlineLevel="0" collapsed="false">
      <c r="B5" s="16"/>
      <c r="C5" s="17" t="s">
        <v>9</v>
      </c>
      <c r="D5" s="18" t="s">
        <v>10</v>
      </c>
      <c r="E5" s="19" t="s">
        <v>11</v>
      </c>
      <c r="F5" s="11"/>
      <c r="G5" s="20"/>
      <c r="H5" s="21"/>
      <c r="I5" s="21"/>
      <c r="J5" s="22" t="s">
        <v>12</v>
      </c>
      <c r="K5" s="22"/>
      <c r="L5" s="22"/>
      <c r="M5" s="23" t="s">
        <v>13</v>
      </c>
      <c r="N5" s="23"/>
      <c r="O5" s="23"/>
      <c r="P5" s="24" t="s">
        <v>14</v>
      </c>
      <c r="Q5" s="24"/>
      <c r="R5" s="24"/>
      <c r="S5" s="14"/>
      <c r="T5" s="14"/>
      <c r="U5" s="14"/>
      <c r="V5" s="15"/>
    </row>
    <row r="6" s="8" customFormat="true" ht="18.75" hidden="false" customHeight="true" outlineLevel="0" collapsed="false">
      <c r="B6" s="25"/>
      <c r="C6" s="17"/>
      <c r="D6" s="18"/>
      <c r="E6" s="19"/>
      <c r="F6" s="11"/>
      <c r="G6" s="26" t="s">
        <v>9</v>
      </c>
      <c r="H6" s="27" t="s">
        <v>15</v>
      </c>
      <c r="I6" s="27" t="s">
        <v>16</v>
      </c>
      <c r="J6" s="17" t="s">
        <v>9</v>
      </c>
      <c r="K6" s="28" t="s">
        <v>15</v>
      </c>
      <c r="L6" s="29" t="s">
        <v>16</v>
      </c>
      <c r="M6" s="30" t="s">
        <v>9</v>
      </c>
      <c r="N6" s="28" t="s">
        <v>15</v>
      </c>
      <c r="O6" s="31" t="s">
        <v>16</v>
      </c>
      <c r="P6" s="26" t="s">
        <v>9</v>
      </c>
      <c r="Q6" s="28" t="s">
        <v>15</v>
      </c>
      <c r="R6" s="31" t="s">
        <v>16</v>
      </c>
      <c r="S6" s="17" t="s">
        <v>9</v>
      </c>
      <c r="T6" s="28" t="s">
        <v>15</v>
      </c>
      <c r="U6" s="29" t="s">
        <v>16</v>
      </c>
      <c r="V6" s="32" t="s">
        <v>17</v>
      </c>
    </row>
    <row r="7" s="33" customFormat="true" ht="15" hidden="true" customHeight="true" outlineLevel="0" collapsed="false">
      <c r="B7" s="34" t="s">
        <v>18</v>
      </c>
      <c r="C7" s="35" t="n">
        <f aca="false">SUM(C8:C11)</f>
        <v>19</v>
      </c>
      <c r="D7" s="36" t="n">
        <f aca="false">SUM(D8:D11)</f>
        <v>19</v>
      </c>
      <c r="E7" s="37" t="n">
        <f aca="false">SUM(E8:E11)</f>
        <v>0</v>
      </c>
      <c r="F7" s="38" t="n">
        <f aca="false">SUM(F8:F11)</f>
        <v>45</v>
      </c>
      <c r="G7" s="35" t="n">
        <f aca="false">SUM(G8:G11)</f>
        <v>734</v>
      </c>
      <c r="H7" s="36" t="n">
        <f aca="false">SUM(H8:H11)</f>
        <v>368</v>
      </c>
      <c r="I7" s="37" t="n">
        <f aca="false">SUM(I8:I11)</f>
        <v>366</v>
      </c>
      <c r="J7" s="35" t="n">
        <f aca="false">SUM(J8:J11)</f>
        <v>57</v>
      </c>
      <c r="K7" s="36" t="n">
        <f aca="false">SUM(K8:K11)</f>
        <v>1</v>
      </c>
      <c r="L7" s="36" t="n">
        <f aca="false">SUM(L8:L11)</f>
        <v>56</v>
      </c>
      <c r="M7" s="39" t="n">
        <f aca="false">SUM(M8:M11)</f>
        <v>20</v>
      </c>
      <c r="N7" s="36" t="n">
        <f aca="false">SUM(N8:N11)</f>
        <v>17</v>
      </c>
      <c r="O7" s="37" t="n">
        <f aca="false">SUM(O8:O11)</f>
        <v>3</v>
      </c>
      <c r="P7" s="35" t="n">
        <f aca="false">SUM(P8:P11)</f>
        <v>6</v>
      </c>
      <c r="Q7" s="36" t="n">
        <f aca="false">SUM(Q8:Q11)</f>
        <v>0</v>
      </c>
      <c r="R7" s="37" t="n">
        <f aca="false">SUM(R8:R11)</f>
        <v>6</v>
      </c>
      <c r="S7" s="35" t="n">
        <f aca="false">SUM(S8:S11)</f>
        <v>675</v>
      </c>
      <c r="T7" s="36" t="n">
        <f aca="false">SUM(T8:T11)</f>
        <v>345</v>
      </c>
      <c r="U7" s="36" t="n">
        <f aca="false">SUM(U8:U11)</f>
        <v>330</v>
      </c>
      <c r="V7" s="40"/>
    </row>
    <row r="8" s="8" customFormat="true" ht="25.5" hidden="true" customHeight="true" outlineLevel="0" collapsed="false">
      <c r="B8" s="41" t="s">
        <v>19</v>
      </c>
      <c r="C8" s="42" t="n">
        <v>5</v>
      </c>
      <c r="D8" s="43" t="n">
        <v>5</v>
      </c>
      <c r="E8" s="44" t="s">
        <v>20</v>
      </c>
      <c r="F8" s="45" t="n">
        <v>13</v>
      </c>
      <c r="G8" s="42" t="n">
        <v>158</v>
      </c>
      <c r="H8" s="43" t="n">
        <v>85</v>
      </c>
      <c r="I8" s="44" t="n">
        <v>73</v>
      </c>
      <c r="J8" s="42" t="n">
        <v>13</v>
      </c>
      <c r="K8" s="43" t="s">
        <v>20</v>
      </c>
      <c r="L8" s="43" t="n">
        <v>13</v>
      </c>
      <c r="M8" s="43" t="n">
        <v>6</v>
      </c>
      <c r="N8" s="43" t="n">
        <v>4</v>
      </c>
      <c r="O8" s="44" t="n">
        <v>2</v>
      </c>
      <c r="P8" s="42" t="n">
        <v>4</v>
      </c>
      <c r="Q8" s="43" t="s">
        <v>20</v>
      </c>
      <c r="R8" s="44" t="n">
        <v>4</v>
      </c>
      <c r="S8" s="42" t="n">
        <v>217</v>
      </c>
      <c r="T8" s="43" t="n">
        <v>103</v>
      </c>
      <c r="U8" s="43" t="n">
        <v>114</v>
      </c>
      <c r="V8" s="46" t="n">
        <v>64.5</v>
      </c>
    </row>
    <row r="9" s="8" customFormat="true" ht="14.1" hidden="true" customHeight="true" outlineLevel="0" collapsed="false">
      <c r="B9" s="41" t="s">
        <v>21</v>
      </c>
      <c r="C9" s="42" t="n">
        <v>7</v>
      </c>
      <c r="D9" s="43" t="n">
        <v>7</v>
      </c>
      <c r="E9" s="44" t="s">
        <v>20</v>
      </c>
      <c r="F9" s="45" t="n">
        <v>19</v>
      </c>
      <c r="G9" s="42" t="n">
        <v>283</v>
      </c>
      <c r="H9" s="43" t="n">
        <v>137</v>
      </c>
      <c r="I9" s="44" t="n">
        <v>146</v>
      </c>
      <c r="J9" s="42" t="n">
        <v>29</v>
      </c>
      <c r="K9" s="43" t="n">
        <v>1</v>
      </c>
      <c r="L9" s="43" t="n">
        <v>28</v>
      </c>
      <c r="M9" s="43" t="n">
        <v>6</v>
      </c>
      <c r="N9" s="43" t="n">
        <v>6</v>
      </c>
      <c r="O9" s="44" t="s">
        <v>20</v>
      </c>
      <c r="P9" s="42" t="s">
        <v>20</v>
      </c>
      <c r="Q9" s="43" t="s">
        <v>20</v>
      </c>
      <c r="R9" s="44" t="s">
        <v>20</v>
      </c>
      <c r="S9" s="42" t="n">
        <v>138</v>
      </c>
      <c r="T9" s="43" t="n">
        <v>72</v>
      </c>
      <c r="U9" s="43" t="n">
        <v>66</v>
      </c>
      <c r="V9" s="46" t="n">
        <v>36.8</v>
      </c>
    </row>
    <row r="10" s="8" customFormat="true" ht="14.1" hidden="true" customHeight="true" outlineLevel="0" collapsed="false">
      <c r="B10" s="41" t="s">
        <v>22</v>
      </c>
      <c r="C10" s="42" t="n">
        <v>3</v>
      </c>
      <c r="D10" s="43" t="n">
        <v>3</v>
      </c>
      <c r="E10" s="44" t="s">
        <v>20</v>
      </c>
      <c r="F10" s="45" t="n">
        <v>8</v>
      </c>
      <c r="G10" s="42" t="n">
        <v>231</v>
      </c>
      <c r="H10" s="43" t="n">
        <v>110</v>
      </c>
      <c r="I10" s="44" t="n">
        <v>121</v>
      </c>
      <c r="J10" s="42" t="n">
        <v>10</v>
      </c>
      <c r="K10" s="43" t="s">
        <v>20</v>
      </c>
      <c r="L10" s="43" t="n">
        <v>10</v>
      </c>
      <c r="M10" s="43" t="n">
        <v>4</v>
      </c>
      <c r="N10" s="43" t="n">
        <v>3</v>
      </c>
      <c r="O10" s="44" t="n">
        <v>1</v>
      </c>
      <c r="P10" s="42" t="n">
        <v>1</v>
      </c>
      <c r="Q10" s="43" t="s">
        <v>20</v>
      </c>
      <c r="R10" s="44" t="n">
        <v>1</v>
      </c>
      <c r="S10" s="42" t="n">
        <v>238</v>
      </c>
      <c r="T10" s="43" t="n">
        <v>128</v>
      </c>
      <c r="U10" s="43" t="n">
        <v>110</v>
      </c>
      <c r="V10" s="46" t="n">
        <v>88.1481481481482</v>
      </c>
    </row>
    <row r="11" s="8" customFormat="true" ht="14.1" hidden="true" customHeight="true" outlineLevel="0" collapsed="false">
      <c r="B11" s="47" t="s">
        <v>23</v>
      </c>
      <c r="C11" s="48" t="n">
        <v>4</v>
      </c>
      <c r="D11" s="49" t="n">
        <v>4</v>
      </c>
      <c r="E11" s="50" t="s">
        <v>20</v>
      </c>
      <c r="F11" s="51" t="n">
        <v>5</v>
      </c>
      <c r="G11" s="48" t="n">
        <v>62</v>
      </c>
      <c r="H11" s="49" t="n">
        <v>36</v>
      </c>
      <c r="I11" s="50" t="n">
        <v>26</v>
      </c>
      <c r="J11" s="48" t="n">
        <v>5</v>
      </c>
      <c r="K11" s="49" t="s">
        <v>20</v>
      </c>
      <c r="L11" s="49" t="n">
        <v>5</v>
      </c>
      <c r="M11" s="49" t="n">
        <v>4</v>
      </c>
      <c r="N11" s="49" t="n">
        <v>4</v>
      </c>
      <c r="O11" s="50" t="s">
        <v>20</v>
      </c>
      <c r="P11" s="48" t="n">
        <v>1</v>
      </c>
      <c r="Q11" s="49" t="s">
        <v>20</v>
      </c>
      <c r="R11" s="50" t="n">
        <v>1</v>
      </c>
      <c r="S11" s="48" t="n">
        <v>82</v>
      </c>
      <c r="T11" s="49" t="n">
        <v>42</v>
      </c>
      <c r="U11" s="49" t="n">
        <v>40</v>
      </c>
      <c r="V11" s="52" t="n">
        <v>47.6744186046512</v>
      </c>
    </row>
    <row r="12" s="33" customFormat="true" ht="15" hidden="true" customHeight="true" outlineLevel="0" collapsed="false">
      <c r="B12" s="53" t="s">
        <v>24</v>
      </c>
      <c r="C12" s="54" t="n">
        <f aca="false">SUM(C13:C16)</f>
        <v>19</v>
      </c>
      <c r="D12" s="55" t="n">
        <f aca="false">SUM(D13:D16)</f>
        <v>19</v>
      </c>
      <c r="E12" s="56" t="n">
        <f aca="false">SUM(E13:E16)</f>
        <v>0</v>
      </c>
      <c r="F12" s="57" t="n">
        <f aca="false">SUM(F13:F16)</f>
        <v>50</v>
      </c>
      <c r="G12" s="54" t="n">
        <f aca="false">SUM(G13:G16)</f>
        <v>748</v>
      </c>
      <c r="H12" s="55" t="n">
        <f aca="false">SUM(H13:H16)</f>
        <v>380</v>
      </c>
      <c r="I12" s="56" t="n">
        <f aca="false">SUM(I13:I16)</f>
        <v>368</v>
      </c>
      <c r="J12" s="58" t="n">
        <f aca="false">SUM(J13:J16)</f>
        <v>50</v>
      </c>
      <c r="K12" s="55" t="n">
        <f aca="false">SUM(K13:K16)</f>
        <v>1</v>
      </c>
      <c r="L12" s="55" t="n">
        <f aca="false">SUM(L13:L16)</f>
        <v>49</v>
      </c>
      <c r="M12" s="59" t="n">
        <f aca="false">SUM(M13:M16)</f>
        <v>19</v>
      </c>
      <c r="N12" s="55" t="n">
        <f aca="false">SUM(N13:N16)</f>
        <v>17</v>
      </c>
      <c r="O12" s="60" t="n">
        <f aca="false">SUM(O13:O16)</f>
        <v>2</v>
      </c>
      <c r="P12" s="54" t="n">
        <f aca="false">SUM(P13:P16)</f>
        <v>6</v>
      </c>
      <c r="Q12" s="55" t="n">
        <f aca="false">SUM(Q13:Q16)</f>
        <v>0</v>
      </c>
      <c r="R12" s="56" t="n">
        <f aca="false">SUM(R13:R16)</f>
        <v>6</v>
      </c>
      <c r="S12" s="58" t="n">
        <f aca="false">SUM(S13:S16)</f>
        <v>561</v>
      </c>
      <c r="T12" s="55" t="n">
        <f aca="false">SUM(T13:T16)</f>
        <v>292</v>
      </c>
      <c r="U12" s="55" t="n">
        <f aca="false">SUM(U13:U16)</f>
        <v>269</v>
      </c>
      <c r="V12" s="61"/>
    </row>
    <row r="13" s="8" customFormat="true" ht="14.1" hidden="true" customHeight="true" outlineLevel="0" collapsed="false">
      <c r="B13" s="41" t="s">
        <v>19</v>
      </c>
      <c r="C13" s="62" t="n">
        <f aca="false">IF(SUM(D13:E13)=0,"-",SUM(D13:E13))</f>
        <v>5</v>
      </c>
      <c r="D13" s="63" t="n">
        <v>5</v>
      </c>
      <c r="E13" s="64" t="s">
        <v>20</v>
      </c>
      <c r="F13" s="41" t="n">
        <v>15</v>
      </c>
      <c r="G13" s="62" t="n">
        <f aca="false">IF(SUM(H13:I13)=0,"-",SUM(H13:I13))</f>
        <v>151</v>
      </c>
      <c r="H13" s="63" t="n">
        <v>93</v>
      </c>
      <c r="I13" s="64" t="n">
        <v>58</v>
      </c>
      <c r="J13" s="65" t="n">
        <f aca="false">IF(SUM(K13:L13)=0,"-",SUM(K13:L13))</f>
        <v>10</v>
      </c>
      <c r="K13" s="63" t="s">
        <v>20</v>
      </c>
      <c r="L13" s="63" t="n">
        <v>10</v>
      </c>
      <c r="M13" s="63" t="n">
        <f aca="false">IF(SUM(N13:O13)=0,"-",SUM(N13:O13))</f>
        <v>5</v>
      </c>
      <c r="N13" s="63" t="n">
        <v>4</v>
      </c>
      <c r="O13" s="66" t="n">
        <v>1</v>
      </c>
      <c r="P13" s="62" t="n">
        <f aca="false">IF(SUM(Q13:R13)=0,"-",SUM(Q13:R13))</f>
        <v>4</v>
      </c>
      <c r="Q13" s="63" t="s">
        <v>20</v>
      </c>
      <c r="R13" s="64" t="n">
        <v>4</v>
      </c>
      <c r="S13" s="65" t="n">
        <f aca="false">IF(SUM(T13:U13)=0,"-",SUM(T13:U13))</f>
        <v>151</v>
      </c>
      <c r="T13" s="63" t="n">
        <v>81</v>
      </c>
      <c r="U13" s="63" t="n">
        <v>70</v>
      </c>
      <c r="V13" s="67" t="n">
        <v>68.6363636363636</v>
      </c>
    </row>
    <row r="14" s="8" customFormat="true" ht="14.1" hidden="true" customHeight="true" outlineLevel="0" collapsed="false">
      <c r="B14" s="41" t="s">
        <v>21</v>
      </c>
      <c r="C14" s="62" t="n">
        <f aca="false">IF(SUM(D14:E14)=0,"-",SUM(D14:E14))</f>
        <v>7</v>
      </c>
      <c r="D14" s="63" t="n">
        <v>7</v>
      </c>
      <c r="E14" s="64" t="s">
        <v>20</v>
      </c>
      <c r="F14" s="41" t="n">
        <v>22</v>
      </c>
      <c r="G14" s="62" t="n">
        <f aca="false">IF(SUM(H14:I14)=0,"-",SUM(H14:I14))</f>
        <v>288</v>
      </c>
      <c r="H14" s="63" t="n">
        <v>140</v>
      </c>
      <c r="I14" s="64" t="n">
        <v>148</v>
      </c>
      <c r="J14" s="65" t="n">
        <f aca="false">IF(SUM(K14:L14)=0,"-",SUM(K14:L14))</f>
        <v>26</v>
      </c>
      <c r="K14" s="63" t="n">
        <v>1</v>
      </c>
      <c r="L14" s="63" t="n">
        <v>25</v>
      </c>
      <c r="M14" s="63" t="n">
        <f aca="false">IF(SUM(N14:O14)=0,"-",SUM(N14:O14))</f>
        <v>6</v>
      </c>
      <c r="N14" s="63" t="n">
        <v>6</v>
      </c>
      <c r="O14" s="66" t="s">
        <v>20</v>
      </c>
      <c r="P14" s="62" t="str">
        <f aca="false">IF(SUM(Q14:R14)=0,"-",SUM(Q14:R14))</f>
        <v>-</v>
      </c>
      <c r="Q14" s="63" t="s">
        <v>20</v>
      </c>
      <c r="R14" s="64" t="s">
        <v>20</v>
      </c>
      <c r="S14" s="65" t="n">
        <f aca="false">IF(SUM(T14:U14)=0,"-",SUM(T14:U14))</f>
        <v>118</v>
      </c>
      <c r="T14" s="63" t="n">
        <v>65</v>
      </c>
      <c r="U14" s="63" t="n">
        <v>53</v>
      </c>
      <c r="V14" s="67" t="n">
        <v>29.7229219143577</v>
      </c>
    </row>
    <row r="15" s="8" customFormat="true" ht="14.1" hidden="true" customHeight="true" outlineLevel="0" collapsed="false">
      <c r="B15" s="41" t="s">
        <v>22</v>
      </c>
      <c r="C15" s="62" t="n">
        <f aca="false">IF(SUM(D15:E15)=0,"-",SUM(D15:E15))</f>
        <v>3</v>
      </c>
      <c r="D15" s="63" t="n">
        <v>3</v>
      </c>
      <c r="E15" s="64" t="s">
        <v>20</v>
      </c>
      <c r="F15" s="41" t="n">
        <v>8</v>
      </c>
      <c r="G15" s="62" t="n">
        <f aca="false">IF(SUM(H15:I15)=0,"-",SUM(H15:I15))</f>
        <v>232</v>
      </c>
      <c r="H15" s="63" t="n">
        <v>114</v>
      </c>
      <c r="I15" s="64" t="n">
        <v>118</v>
      </c>
      <c r="J15" s="65" t="n">
        <f aca="false">IF(SUM(K15:L15)=0,"-",SUM(K15:L15))</f>
        <v>9</v>
      </c>
      <c r="K15" s="63" t="s">
        <v>20</v>
      </c>
      <c r="L15" s="63" t="n">
        <v>9</v>
      </c>
      <c r="M15" s="63" t="n">
        <f aca="false">IF(SUM(N15:O15)=0,"-",SUM(N15:O15))</f>
        <v>4</v>
      </c>
      <c r="N15" s="63" t="n">
        <v>3</v>
      </c>
      <c r="O15" s="66" t="n">
        <v>1</v>
      </c>
      <c r="P15" s="62" t="n">
        <f aca="false">IF(SUM(Q15:R15)=0,"-",SUM(Q15:R15))</f>
        <v>1</v>
      </c>
      <c r="Q15" s="63" t="s">
        <v>20</v>
      </c>
      <c r="R15" s="64" t="n">
        <v>1</v>
      </c>
      <c r="S15" s="65" t="n">
        <f aca="false">IF(SUM(T15:U15)=0,"-",SUM(T15:U15))</f>
        <v>230</v>
      </c>
      <c r="T15" s="63" t="n">
        <v>110</v>
      </c>
      <c r="U15" s="63" t="n">
        <v>120</v>
      </c>
      <c r="V15" s="67" t="n">
        <v>83.6363636363636</v>
      </c>
    </row>
    <row r="16" s="8" customFormat="true" ht="14.1" hidden="true" customHeight="true" outlineLevel="0" collapsed="false">
      <c r="B16" s="47" t="s">
        <v>23</v>
      </c>
      <c r="C16" s="68" t="n">
        <f aca="false">IF(SUM(D16:E16)=0,"-",SUM(D16:E16))</f>
        <v>4</v>
      </c>
      <c r="D16" s="69" t="n">
        <v>4</v>
      </c>
      <c r="E16" s="70" t="s">
        <v>20</v>
      </c>
      <c r="F16" s="47" t="n">
        <v>5</v>
      </c>
      <c r="G16" s="68" t="n">
        <f aca="false">IF(SUM(H16:I16)=0,"-",SUM(H16:I16))</f>
        <v>77</v>
      </c>
      <c r="H16" s="69" t="n">
        <v>33</v>
      </c>
      <c r="I16" s="70" t="n">
        <v>44</v>
      </c>
      <c r="J16" s="71" t="n">
        <f aca="false">IF(SUM(K16:L16)=0,"-",SUM(K16:L16))</f>
        <v>5</v>
      </c>
      <c r="K16" s="69" t="s">
        <v>20</v>
      </c>
      <c r="L16" s="69" t="n">
        <v>5</v>
      </c>
      <c r="M16" s="69" t="n">
        <f aca="false">IF(SUM(N16:O16)=0,"-",SUM(N16:O16))</f>
        <v>4</v>
      </c>
      <c r="N16" s="69" t="n">
        <v>4</v>
      </c>
      <c r="O16" s="72" t="s">
        <v>20</v>
      </c>
      <c r="P16" s="68" t="n">
        <f aca="false">IF(SUM(Q16:R16)=0,"-",SUM(Q16:R16))</f>
        <v>1</v>
      </c>
      <c r="Q16" s="69" t="s">
        <v>20</v>
      </c>
      <c r="R16" s="70" t="n">
        <v>1</v>
      </c>
      <c r="S16" s="71" t="n">
        <f aca="false">IF(SUM(T16:U16)=0,"-",SUM(T16:U16))</f>
        <v>62</v>
      </c>
      <c r="T16" s="69" t="n">
        <v>36</v>
      </c>
      <c r="U16" s="69" t="n">
        <v>26</v>
      </c>
      <c r="V16" s="73" t="n">
        <v>40.7894736842105</v>
      </c>
    </row>
    <row r="17" s="33" customFormat="true" ht="14.25" hidden="false" customHeight="true" outlineLevel="0" collapsed="false">
      <c r="B17" s="74" t="s">
        <v>25</v>
      </c>
      <c r="C17" s="75" t="n">
        <f aca="false">SUM(C18:C21)</f>
        <v>19</v>
      </c>
      <c r="D17" s="76" t="n">
        <f aca="false">SUM(D18:D21)</f>
        <v>19</v>
      </c>
      <c r="E17" s="77" t="n">
        <f aca="false">SUM(E18:E21)</f>
        <v>0</v>
      </c>
      <c r="F17" s="78" t="n">
        <f aca="false">SUM(F18:F21)</f>
        <v>39</v>
      </c>
      <c r="G17" s="79" t="n">
        <f aca="false">SUM(G18:G21)</f>
        <v>720</v>
      </c>
      <c r="H17" s="76" t="n">
        <f aca="false">SUM(H18:H21)</f>
        <v>374</v>
      </c>
      <c r="I17" s="80" t="n">
        <f aca="false">SUM(I18:I21)</f>
        <v>346</v>
      </c>
      <c r="J17" s="79" t="n">
        <f aca="false">SUM(J18:J21)</f>
        <v>53</v>
      </c>
      <c r="K17" s="76" t="n">
        <f aca="false">SUM(K18:K21)</f>
        <v>1</v>
      </c>
      <c r="L17" s="76" t="n">
        <f aca="false">SUM(L18:L21)</f>
        <v>52</v>
      </c>
      <c r="M17" s="81" t="n">
        <f aca="false">SUM(M18:M21)</f>
        <v>22</v>
      </c>
      <c r="N17" s="76" t="n">
        <f aca="false">SUM(N18:N21)</f>
        <v>17</v>
      </c>
      <c r="O17" s="80" t="n">
        <f aca="false">SUM(O18:O21)</f>
        <v>5</v>
      </c>
      <c r="P17" s="79" t="n">
        <f aca="false">SUM(P18:P21)</f>
        <v>9</v>
      </c>
      <c r="Q17" s="76" t="s">
        <v>20</v>
      </c>
      <c r="R17" s="80" t="n">
        <f aca="false">SUM(R18:R21)</f>
        <v>9</v>
      </c>
      <c r="S17" s="79" t="n">
        <f aca="false">SUM(S18:S21)</f>
        <v>548</v>
      </c>
      <c r="T17" s="76" t="n">
        <f aca="false">SUM(T18:T21)</f>
        <v>279</v>
      </c>
      <c r="U17" s="76" t="n">
        <f aca="false">SUM(U18:U21)</f>
        <v>269</v>
      </c>
      <c r="V17" s="82" t="n">
        <v>53.7</v>
      </c>
    </row>
    <row r="18" s="83" customFormat="true" ht="13.5" hidden="true" customHeight="true" outlineLevel="0" collapsed="false">
      <c r="B18" s="41" t="s">
        <v>19</v>
      </c>
      <c r="C18" s="62" t="n">
        <v>5</v>
      </c>
      <c r="D18" s="63" t="n">
        <v>5</v>
      </c>
      <c r="E18" s="64" t="s">
        <v>20</v>
      </c>
      <c r="F18" s="41" t="n">
        <v>8</v>
      </c>
      <c r="G18" s="62" t="n">
        <v>190</v>
      </c>
      <c r="H18" s="63" t="n">
        <v>90</v>
      </c>
      <c r="I18" s="64" t="n">
        <v>100</v>
      </c>
      <c r="J18" s="65" t="n">
        <v>13</v>
      </c>
      <c r="K18" s="63" t="s">
        <v>20</v>
      </c>
      <c r="L18" s="63" t="n">
        <v>13</v>
      </c>
      <c r="M18" s="63" t="n">
        <v>10</v>
      </c>
      <c r="N18" s="63" t="n">
        <v>9</v>
      </c>
      <c r="O18" s="66" t="n">
        <v>1</v>
      </c>
      <c r="P18" s="62" t="n">
        <v>4</v>
      </c>
      <c r="Q18" s="63" t="s">
        <v>20</v>
      </c>
      <c r="R18" s="64" t="n">
        <v>4</v>
      </c>
      <c r="S18" s="65" t="n">
        <v>150</v>
      </c>
      <c r="T18" s="63" t="n">
        <v>89</v>
      </c>
      <c r="U18" s="63" t="n">
        <v>61</v>
      </c>
      <c r="V18" s="84" t="n">
        <v>63.6</v>
      </c>
    </row>
    <row r="19" s="83" customFormat="true" ht="13.5" hidden="true" customHeight="true" outlineLevel="0" collapsed="false">
      <c r="B19" s="41" t="s">
        <v>21</v>
      </c>
      <c r="C19" s="62" t="n">
        <v>7</v>
      </c>
      <c r="D19" s="63" t="n">
        <v>7</v>
      </c>
      <c r="E19" s="64" t="s">
        <v>20</v>
      </c>
      <c r="F19" s="41" t="n">
        <v>20</v>
      </c>
      <c r="G19" s="62" t="n">
        <v>279</v>
      </c>
      <c r="H19" s="63" t="n">
        <v>151</v>
      </c>
      <c r="I19" s="64" t="n">
        <v>128</v>
      </c>
      <c r="J19" s="65" t="n">
        <v>28</v>
      </c>
      <c r="K19" s="63" t="n">
        <v>1</v>
      </c>
      <c r="L19" s="63" t="n">
        <v>27</v>
      </c>
      <c r="M19" s="63" t="s">
        <v>20</v>
      </c>
      <c r="N19" s="63" t="s">
        <v>20</v>
      </c>
      <c r="O19" s="66" t="s">
        <v>20</v>
      </c>
      <c r="P19" s="62" t="s">
        <v>20</v>
      </c>
      <c r="Q19" s="63" t="s">
        <v>20</v>
      </c>
      <c r="R19" s="64" t="s">
        <v>20</v>
      </c>
      <c r="S19" s="65" t="n">
        <v>91</v>
      </c>
      <c r="T19" s="63" t="n">
        <v>40</v>
      </c>
      <c r="U19" s="63" t="n">
        <v>51</v>
      </c>
      <c r="V19" s="84" t="n">
        <v>26.2</v>
      </c>
    </row>
    <row r="20" s="83" customFormat="true" ht="13.5" hidden="true" customHeight="true" outlineLevel="0" collapsed="false">
      <c r="B20" s="41" t="s">
        <v>22</v>
      </c>
      <c r="C20" s="62" t="n">
        <v>3</v>
      </c>
      <c r="D20" s="63" t="n">
        <v>3</v>
      </c>
      <c r="E20" s="64" t="s">
        <v>20</v>
      </c>
      <c r="F20" s="41" t="n">
        <v>8</v>
      </c>
      <c r="G20" s="62" t="n">
        <v>202</v>
      </c>
      <c r="H20" s="63" t="n">
        <v>107</v>
      </c>
      <c r="I20" s="64" t="n">
        <v>95</v>
      </c>
      <c r="J20" s="65" t="n">
        <v>9</v>
      </c>
      <c r="K20" s="63" t="s">
        <v>20</v>
      </c>
      <c r="L20" s="63" t="n">
        <v>9</v>
      </c>
      <c r="M20" s="63" t="n">
        <v>6</v>
      </c>
      <c r="N20" s="63" t="n">
        <v>4</v>
      </c>
      <c r="O20" s="66" t="n">
        <v>2</v>
      </c>
      <c r="P20" s="62" t="n">
        <v>4</v>
      </c>
      <c r="Q20" s="63" t="s">
        <v>20</v>
      </c>
      <c r="R20" s="64" t="n">
        <v>4</v>
      </c>
      <c r="S20" s="65" t="n">
        <v>232</v>
      </c>
      <c r="T20" s="63" t="n">
        <v>113</v>
      </c>
      <c r="U20" s="63" t="n">
        <v>119</v>
      </c>
      <c r="V20" s="84" t="n">
        <v>88.2</v>
      </c>
    </row>
    <row r="21" s="83" customFormat="true" ht="13.5" hidden="true" customHeight="true" outlineLevel="0" collapsed="false">
      <c r="B21" s="47" t="s">
        <v>23</v>
      </c>
      <c r="C21" s="68" t="n">
        <v>4</v>
      </c>
      <c r="D21" s="69" t="n">
        <v>4</v>
      </c>
      <c r="E21" s="70" t="s">
        <v>20</v>
      </c>
      <c r="F21" s="47" t="n">
        <v>3</v>
      </c>
      <c r="G21" s="68" t="n">
        <v>49</v>
      </c>
      <c r="H21" s="69" t="n">
        <v>26</v>
      </c>
      <c r="I21" s="70" t="n">
        <v>23</v>
      </c>
      <c r="J21" s="71" t="n">
        <v>3</v>
      </c>
      <c r="K21" s="69" t="s">
        <v>20</v>
      </c>
      <c r="L21" s="69" t="n">
        <v>3</v>
      </c>
      <c r="M21" s="69" t="n">
        <v>6</v>
      </c>
      <c r="N21" s="69" t="n">
        <v>4</v>
      </c>
      <c r="O21" s="72" t="n">
        <v>2</v>
      </c>
      <c r="P21" s="68" t="n">
        <v>1</v>
      </c>
      <c r="Q21" s="69" t="s">
        <v>20</v>
      </c>
      <c r="R21" s="70" t="n">
        <v>1</v>
      </c>
      <c r="S21" s="71" t="n">
        <v>75</v>
      </c>
      <c r="T21" s="69" t="n">
        <v>37</v>
      </c>
      <c r="U21" s="69" t="n">
        <v>38</v>
      </c>
      <c r="V21" s="85" t="n">
        <v>42.9</v>
      </c>
    </row>
    <row r="22" s="83" customFormat="true" ht="14.25" hidden="false" customHeight="true" outlineLevel="0" collapsed="false">
      <c r="B22" s="34" t="s">
        <v>26</v>
      </c>
      <c r="C22" s="86" t="n">
        <v>20</v>
      </c>
      <c r="D22" s="87" t="n">
        <v>20</v>
      </c>
      <c r="E22" s="88" t="s">
        <v>20</v>
      </c>
      <c r="F22" s="89" t="n">
        <v>42</v>
      </c>
      <c r="G22" s="90" t="n">
        <v>709</v>
      </c>
      <c r="H22" s="87" t="n">
        <v>373</v>
      </c>
      <c r="I22" s="91" t="n">
        <v>336</v>
      </c>
      <c r="J22" s="90" t="n">
        <v>55</v>
      </c>
      <c r="K22" s="87" t="n">
        <v>1</v>
      </c>
      <c r="L22" s="87" t="n">
        <v>54</v>
      </c>
      <c r="M22" s="92" t="n">
        <v>26</v>
      </c>
      <c r="N22" s="87" t="n">
        <v>19</v>
      </c>
      <c r="O22" s="91" t="n">
        <v>7</v>
      </c>
      <c r="P22" s="90" t="n">
        <v>4</v>
      </c>
      <c r="Q22" s="87" t="s">
        <v>20</v>
      </c>
      <c r="R22" s="91" t="n">
        <v>4</v>
      </c>
      <c r="S22" s="90" t="n">
        <v>511</v>
      </c>
      <c r="T22" s="87" t="n">
        <v>265</v>
      </c>
      <c r="U22" s="87" t="n">
        <v>246</v>
      </c>
      <c r="V22" s="93" t="n">
        <v>52.8438469493278</v>
      </c>
    </row>
    <row r="23" s="83" customFormat="true" ht="14.25" hidden="false" customHeight="true" outlineLevel="0" collapsed="false">
      <c r="B23" s="34" t="s">
        <v>27</v>
      </c>
      <c r="C23" s="86" t="n">
        <v>20</v>
      </c>
      <c r="D23" s="87" t="n">
        <v>20</v>
      </c>
      <c r="E23" s="88" t="s">
        <v>20</v>
      </c>
      <c r="F23" s="89" t="n">
        <v>40</v>
      </c>
      <c r="G23" s="90" t="n">
        <v>582</v>
      </c>
      <c r="H23" s="87" t="n">
        <v>317</v>
      </c>
      <c r="I23" s="91" t="n">
        <v>265</v>
      </c>
      <c r="J23" s="90" t="n">
        <v>51</v>
      </c>
      <c r="K23" s="87" t="n">
        <v>1</v>
      </c>
      <c r="L23" s="87" t="n">
        <v>50</v>
      </c>
      <c r="M23" s="92" t="n">
        <v>26</v>
      </c>
      <c r="N23" s="87" t="n">
        <v>17</v>
      </c>
      <c r="O23" s="91" t="n">
        <v>9</v>
      </c>
      <c r="P23" s="90" t="n">
        <v>3</v>
      </c>
      <c r="Q23" s="87" t="s">
        <v>20</v>
      </c>
      <c r="R23" s="91" t="n">
        <v>3</v>
      </c>
      <c r="S23" s="90" t="n">
        <v>527</v>
      </c>
      <c r="T23" s="87" t="n">
        <v>269</v>
      </c>
      <c r="U23" s="87" t="n">
        <v>258</v>
      </c>
      <c r="V23" s="93" t="n">
        <v>50.0950570342205</v>
      </c>
    </row>
    <row r="24" s="8" customFormat="true" ht="14.25" hidden="false" customHeight="true" outlineLevel="0" collapsed="false">
      <c r="B24" s="74" t="s">
        <v>28</v>
      </c>
      <c r="C24" s="75" t="n">
        <f aca="false">C25+C31+C39+C44</f>
        <v>20</v>
      </c>
      <c r="D24" s="76" t="n">
        <f aca="false">D25+D31+D39+D44</f>
        <v>20</v>
      </c>
      <c r="E24" s="77" t="n">
        <f aca="false">E25+E31+E39+E44</f>
        <v>0</v>
      </c>
      <c r="F24" s="78" t="n">
        <f aca="false">F25+F31+F39+F44</f>
        <v>42</v>
      </c>
      <c r="G24" s="79" t="n">
        <f aca="false">G25+G31+G39+G44</f>
        <v>587</v>
      </c>
      <c r="H24" s="76" t="n">
        <f aca="false">H25+H31+H39+H44</f>
        <v>291</v>
      </c>
      <c r="I24" s="80" t="n">
        <f aca="false">I25+I31+I39+I44</f>
        <v>296</v>
      </c>
      <c r="J24" s="79" t="n">
        <f aca="false">J25+J31+J39+J44</f>
        <v>56</v>
      </c>
      <c r="K24" s="76" t="n">
        <f aca="false">K25+K31+K39+K44</f>
        <v>1</v>
      </c>
      <c r="L24" s="76" t="n">
        <f aca="false">L25+L31+L39+L44</f>
        <v>55</v>
      </c>
      <c r="M24" s="81" t="n">
        <f aca="false">M25+M31+M39+M44</f>
        <v>28</v>
      </c>
      <c r="N24" s="76" t="n">
        <f aca="false">N25+N31+N39+N44</f>
        <v>16</v>
      </c>
      <c r="O24" s="80" t="n">
        <f aca="false">O25+O31+O39+O44</f>
        <v>12</v>
      </c>
      <c r="P24" s="79" t="n">
        <f aca="false">P25+P31+P39+P44</f>
        <v>0</v>
      </c>
      <c r="Q24" s="76" t="n">
        <f aca="false">Q25+Q31+Q39+Q44</f>
        <v>0</v>
      </c>
      <c r="R24" s="80" t="n">
        <f aca="false">R25+R31+R39+R44</f>
        <v>0</v>
      </c>
      <c r="S24" s="79" t="n">
        <f aca="false">S25+S31+S39+S44</f>
        <v>416</v>
      </c>
      <c r="T24" s="76" t="n">
        <f aca="false">T25+T31+T39+T44</f>
        <v>234</v>
      </c>
      <c r="U24" s="76" t="n">
        <f aca="false">U25+U31+U39+U44</f>
        <v>182</v>
      </c>
      <c r="V24" s="82" t="n">
        <v>47.2</v>
      </c>
    </row>
    <row r="25" s="8" customFormat="true" ht="13.5" hidden="true" customHeight="true" outlineLevel="0" collapsed="false">
      <c r="B25" s="41" t="s">
        <v>19</v>
      </c>
      <c r="C25" s="94" t="n">
        <f aca="false">IF(SUM(D25:E25)=0,"-",SUM(D25:E25))</f>
        <v>5</v>
      </c>
      <c r="D25" s="63" t="n">
        <f aca="false">SUM(D26:D30)</f>
        <v>5</v>
      </c>
      <c r="E25" s="62" t="n">
        <f aca="false">SUM(E26:E30)</f>
        <v>0</v>
      </c>
      <c r="F25" s="65" t="n">
        <f aca="false">SUM(F26:F30)</f>
        <v>10</v>
      </c>
      <c r="G25" s="94" t="n">
        <f aca="false">IF(SUM(H25:I25)=0,"-",SUM(H25:I25))</f>
        <v>135</v>
      </c>
      <c r="H25" s="63" t="n">
        <f aca="false">SUM(H26:H30)</f>
        <v>66</v>
      </c>
      <c r="I25" s="62" t="n">
        <f aca="false">SUM(I26:I30)</f>
        <v>69</v>
      </c>
      <c r="J25" s="94" t="n">
        <f aca="false">IF(SUM(K25:L25)=0,"-",SUM(K25:L25))</f>
        <v>7</v>
      </c>
      <c r="K25" s="63" t="n">
        <f aca="false">SUM(K26:K30)</f>
        <v>0</v>
      </c>
      <c r="L25" s="63" t="n">
        <f aca="false">SUM(L26:L30)</f>
        <v>7</v>
      </c>
      <c r="M25" s="63" t="n">
        <f aca="false">IF(SUM(N25:O25)=0,"-",SUM(N25:O25))</f>
        <v>11</v>
      </c>
      <c r="N25" s="63" t="n">
        <f aca="false">SUM(N26:N30)</f>
        <v>8</v>
      </c>
      <c r="O25" s="62" t="n">
        <f aca="false">SUM(O26:O30)</f>
        <v>3</v>
      </c>
      <c r="P25" s="94" t="n">
        <f aca="false">SUM(P26:P30)</f>
        <v>0</v>
      </c>
      <c r="Q25" s="63" t="n">
        <f aca="false">SUM(Q26:Q30)</f>
        <v>0</v>
      </c>
      <c r="R25" s="62" t="n">
        <f aca="false">SUM(R26:R30)</f>
        <v>0</v>
      </c>
      <c r="S25" s="94" t="n">
        <f aca="false">SUM(S26:S30)</f>
        <v>119</v>
      </c>
      <c r="T25" s="63" t="n">
        <f aca="false">SUM(T26:T30)</f>
        <v>63</v>
      </c>
      <c r="U25" s="63" t="n">
        <f aca="false">SUM(U26:U30)</f>
        <v>56</v>
      </c>
      <c r="V25" s="95" t="s">
        <v>20</v>
      </c>
    </row>
    <row r="26" s="8" customFormat="true" ht="13.5" hidden="true" customHeight="true" outlineLevel="0" collapsed="false">
      <c r="B26" s="41" t="s">
        <v>29</v>
      </c>
      <c r="C26" s="94" t="n">
        <f aca="false">IF(SUM(D26:E26)=0,"-",SUM(D26:E26))</f>
        <v>1</v>
      </c>
      <c r="D26" s="63" t="n">
        <v>1</v>
      </c>
      <c r="E26" s="96" t="n">
        <v>0</v>
      </c>
      <c r="F26" s="41" t="n">
        <v>2</v>
      </c>
      <c r="G26" s="94" t="n">
        <f aca="false">IF(SUM(H26:I26)=0,"-",SUM(H26:I26))</f>
        <v>34</v>
      </c>
      <c r="H26" s="63" t="n">
        <v>19</v>
      </c>
      <c r="I26" s="95" t="n">
        <v>15</v>
      </c>
      <c r="J26" s="94" t="n">
        <f aca="false">IF(SUM(K26:L26)=0,"-",SUM(K26:L26))</f>
        <v>2</v>
      </c>
      <c r="K26" s="63" t="n">
        <v>0</v>
      </c>
      <c r="L26" s="63" t="n">
        <v>2</v>
      </c>
      <c r="M26" s="63" t="n">
        <f aca="false">IF(SUM(N26:O26)=0,"-",SUM(N26:O26))</f>
        <v>2</v>
      </c>
      <c r="N26" s="63" t="n">
        <v>2</v>
      </c>
      <c r="O26" s="95" t="n">
        <v>0</v>
      </c>
      <c r="P26" s="94" t="str">
        <f aca="false">IF(SUM(Q26:R26)=0,"-",SUM(Q26:R26))</f>
        <v>-</v>
      </c>
      <c r="Q26" s="63" t="n">
        <v>0</v>
      </c>
      <c r="R26" s="95" t="n">
        <v>0</v>
      </c>
      <c r="S26" s="94" t="n">
        <f aca="false">IF(SUM(T26:U26)=0,"-",SUM(T26:U26))</f>
        <v>40</v>
      </c>
      <c r="T26" s="63" t="n">
        <v>22</v>
      </c>
      <c r="U26" s="63" t="n">
        <v>18</v>
      </c>
      <c r="V26" s="97" t="s">
        <v>20</v>
      </c>
    </row>
    <row r="27" s="8" customFormat="true" ht="13.5" hidden="true" customHeight="true" outlineLevel="0" collapsed="false">
      <c r="B27" s="41" t="s">
        <v>30</v>
      </c>
      <c r="C27" s="94" t="n">
        <f aca="false">IF(SUM(D27:E27)=0,"-",SUM(D27:E27))</f>
        <v>1</v>
      </c>
      <c r="D27" s="63" t="n">
        <v>1</v>
      </c>
      <c r="E27" s="96" t="n">
        <v>0</v>
      </c>
      <c r="F27" s="41" t="n">
        <v>1</v>
      </c>
      <c r="G27" s="94" t="n">
        <f aca="false">IF(SUM(H27:I27)=0,"-",SUM(H27:I27))</f>
        <v>22</v>
      </c>
      <c r="H27" s="63" t="n">
        <v>7</v>
      </c>
      <c r="I27" s="95" t="n">
        <v>15</v>
      </c>
      <c r="J27" s="94" t="n">
        <f aca="false">IF(SUM(K27:L27)=0,"-",SUM(K27:L27))</f>
        <v>1</v>
      </c>
      <c r="K27" s="63" t="n">
        <v>0</v>
      </c>
      <c r="L27" s="63" t="n">
        <v>1</v>
      </c>
      <c r="M27" s="63" t="n">
        <f aca="false">IF(SUM(N27:O27)=0,"-",SUM(N27:O27))</f>
        <v>2</v>
      </c>
      <c r="N27" s="63" t="n">
        <v>1</v>
      </c>
      <c r="O27" s="95" t="n">
        <v>1</v>
      </c>
      <c r="P27" s="94" t="str">
        <f aca="false">IF(SUM(Q27:R27)=0,"-",SUM(Q27:R27))</f>
        <v>-</v>
      </c>
      <c r="Q27" s="63" t="n">
        <v>0</v>
      </c>
      <c r="R27" s="95" t="n">
        <v>0</v>
      </c>
      <c r="S27" s="94" t="n">
        <f aca="false">IF(SUM(T27:U27)=0,"-",SUM(T27:U27))</f>
        <v>14</v>
      </c>
      <c r="T27" s="63" t="n">
        <v>9</v>
      </c>
      <c r="U27" s="63" t="n">
        <v>5</v>
      </c>
      <c r="V27" s="97" t="s">
        <v>20</v>
      </c>
    </row>
    <row r="28" s="8" customFormat="true" ht="13.5" hidden="true" customHeight="true" outlineLevel="0" collapsed="false">
      <c r="B28" s="41" t="s">
        <v>31</v>
      </c>
      <c r="C28" s="94" t="n">
        <f aca="false">IF(SUM(D28:E28)=0,"-",SUM(D28:E28))</f>
        <v>1</v>
      </c>
      <c r="D28" s="63" t="n">
        <v>1</v>
      </c>
      <c r="E28" s="96" t="n">
        <v>0</v>
      </c>
      <c r="F28" s="41" t="n">
        <v>3</v>
      </c>
      <c r="G28" s="94" t="n">
        <f aca="false">IF(SUM(H28:I28)=0,"-",SUM(H28:I28))</f>
        <v>22</v>
      </c>
      <c r="H28" s="63" t="n">
        <v>13</v>
      </c>
      <c r="I28" s="95" t="n">
        <v>9</v>
      </c>
      <c r="J28" s="94" t="n">
        <f aca="false">IF(SUM(K28:L28)=0,"-",SUM(K28:L28))</f>
        <v>1</v>
      </c>
      <c r="K28" s="63" t="n">
        <v>0</v>
      </c>
      <c r="L28" s="63" t="n">
        <v>1</v>
      </c>
      <c r="M28" s="63" t="n">
        <f aca="false">IF(SUM(N28:O28)=0,"-",SUM(N28:O28))</f>
        <v>2</v>
      </c>
      <c r="N28" s="63" t="n">
        <v>2</v>
      </c>
      <c r="O28" s="95" t="n">
        <v>0</v>
      </c>
      <c r="P28" s="94" t="str">
        <f aca="false">IF(SUM(Q28:R28)=0,"-",SUM(Q28:R28))</f>
        <v>-</v>
      </c>
      <c r="Q28" s="63" t="n">
        <v>0</v>
      </c>
      <c r="R28" s="95" t="n">
        <v>0</v>
      </c>
      <c r="S28" s="94" t="n">
        <f aca="false">IF(SUM(T28:U28)=0,"-",SUM(T28:U28))</f>
        <v>21</v>
      </c>
      <c r="T28" s="63" t="n">
        <v>12</v>
      </c>
      <c r="U28" s="63" t="n">
        <v>9</v>
      </c>
      <c r="V28" s="97" t="s">
        <v>20</v>
      </c>
    </row>
    <row r="29" s="8" customFormat="true" ht="13.5" hidden="true" customHeight="true" outlineLevel="0" collapsed="false">
      <c r="B29" s="41" t="s">
        <v>32</v>
      </c>
      <c r="C29" s="94" t="n">
        <f aca="false">IF(SUM(D29:E29)=0,"-",SUM(D29:E29))</f>
        <v>1</v>
      </c>
      <c r="D29" s="63" t="n">
        <v>1</v>
      </c>
      <c r="E29" s="96" t="n">
        <v>0</v>
      </c>
      <c r="F29" s="41" t="n">
        <v>2</v>
      </c>
      <c r="G29" s="94" t="n">
        <f aca="false">IF(SUM(H29:I29)=0,"-",SUM(H29:I29))</f>
        <v>31</v>
      </c>
      <c r="H29" s="63" t="n">
        <v>15</v>
      </c>
      <c r="I29" s="95" t="n">
        <v>16</v>
      </c>
      <c r="J29" s="94" t="n">
        <f aca="false">IF(SUM(K29:L29)=0,"-",SUM(K29:L29))</f>
        <v>2</v>
      </c>
      <c r="K29" s="63" t="n">
        <v>0</v>
      </c>
      <c r="L29" s="63" t="n">
        <v>2</v>
      </c>
      <c r="M29" s="63" t="n">
        <f aca="false">IF(SUM(N29:O29)=0,"-",SUM(N29:O29))</f>
        <v>2</v>
      </c>
      <c r="N29" s="63" t="n">
        <v>1</v>
      </c>
      <c r="O29" s="95" t="n">
        <v>1</v>
      </c>
      <c r="P29" s="94" t="str">
        <f aca="false">IF(SUM(Q29:R29)=0,"-",SUM(Q29:R29))</f>
        <v>-</v>
      </c>
      <c r="Q29" s="63" t="n">
        <v>0</v>
      </c>
      <c r="R29" s="95" t="n">
        <v>0</v>
      </c>
      <c r="S29" s="94" t="n">
        <f aca="false">IF(SUM(T29:U29)=0,"-",SUM(T29:U29))</f>
        <v>23</v>
      </c>
      <c r="T29" s="63" t="n">
        <v>9</v>
      </c>
      <c r="U29" s="63" t="n">
        <v>14</v>
      </c>
      <c r="V29" s="97" t="s">
        <v>20</v>
      </c>
    </row>
    <row r="30" s="8" customFormat="true" ht="13.5" hidden="true" customHeight="true" outlineLevel="0" collapsed="false">
      <c r="B30" s="41" t="s">
        <v>33</v>
      </c>
      <c r="C30" s="94" t="n">
        <f aca="false">IF(SUM(D30:E30)=0,"-",SUM(D30:E30))</f>
        <v>1</v>
      </c>
      <c r="D30" s="63" t="n">
        <v>1</v>
      </c>
      <c r="E30" s="96" t="n">
        <v>0</v>
      </c>
      <c r="F30" s="41" t="n">
        <v>2</v>
      </c>
      <c r="G30" s="94" t="n">
        <f aca="false">IF(SUM(H30:I30)=0,"-",SUM(H30:I30))</f>
        <v>26</v>
      </c>
      <c r="H30" s="63" t="n">
        <v>12</v>
      </c>
      <c r="I30" s="95" t="n">
        <v>14</v>
      </c>
      <c r="J30" s="94" t="n">
        <f aca="false">IF(SUM(K30:L30)=0,"-",SUM(K30:L30))</f>
        <v>1</v>
      </c>
      <c r="K30" s="63" t="n">
        <v>0</v>
      </c>
      <c r="L30" s="63" t="n">
        <v>1</v>
      </c>
      <c r="M30" s="63" t="n">
        <f aca="false">IF(SUM(N30:O30)=0,"-",SUM(N30:O30))</f>
        <v>3</v>
      </c>
      <c r="N30" s="63" t="n">
        <v>2</v>
      </c>
      <c r="O30" s="95" t="n">
        <v>1</v>
      </c>
      <c r="P30" s="94" t="str">
        <f aca="false">IF(SUM(Q30:R30)=0,"-",SUM(Q30:R30))</f>
        <v>-</v>
      </c>
      <c r="Q30" s="63" t="n">
        <v>0</v>
      </c>
      <c r="R30" s="95" t="n">
        <v>0</v>
      </c>
      <c r="S30" s="94" t="n">
        <f aca="false">IF(SUM(T30:U30)=0,"-",SUM(T30:U30))</f>
        <v>21</v>
      </c>
      <c r="T30" s="63" t="n">
        <v>11</v>
      </c>
      <c r="U30" s="63" t="n">
        <v>10</v>
      </c>
      <c r="V30" s="97" t="s">
        <v>20</v>
      </c>
    </row>
    <row r="31" s="8" customFormat="true" ht="13.5" hidden="true" customHeight="true" outlineLevel="0" collapsed="false">
      <c r="B31" s="41" t="s">
        <v>21</v>
      </c>
      <c r="C31" s="94" t="n">
        <f aca="false">SUM(C32:C38)</f>
        <v>7</v>
      </c>
      <c r="D31" s="63" t="n">
        <f aca="false">SUM(D32:D38)</f>
        <v>7</v>
      </c>
      <c r="E31" s="62" t="n">
        <f aca="false">SUM(E32:E38)</f>
        <v>0</v>
      </c>
      <c r="F31" s="65" t="n">
        <f aca="false">SUM(F32:F38)</f>
        <v>19</v>
      </c>
      <c r="G31" s="94" t="n">
        <f aca="false">SUM(G32:G38)</f>
        <v>210</v>
      </c>
      <c r="H31" s="63" t="n">
        <f aca="false">SUM(H32:H38)</f>
        <v>105</v>
      </c>
      <c r="I31" s="62" t="n">
        <f aca="false">SUM(I32:I38)</f>
        <v>105</v>
      </c>
      <c r="J31" s="94" t="n">
        <f aca="false">SUM(J32:J38)</f>
        <v>33</v>
      </c>
      <c r="K31" s="63" t="n">
        <f aca="false">SUM(K32:K38)</f>
        <v>1</v>
      </c>
      <c r="L31" s="63" t="n">
        <f aca="false">SUM(L32:L38)</f>
        <v>32</v>
      </c>
      <c r="M31" s="63" t="n">
        <f aca="false">SUM(M32:M38)</f>
        <v>0</v>
      </c>
      <c r="N31" s="63" t="n">
        <f aca="false">SUM(N32:N38)</f>
        <v>0</v>
      </c>
      <c r="O31" s="62" t="n">
        <f aca="false">SUM(O32:O38)</f>
        <v>0</v>
      </c>
      <c r="P31" s="94" t="n">
        <f aca="false">SUM(P32:P38)</f>
        <v>0</v>
      </c>
      <c r="Q31" s="63" t="n">
        <f aca="false">SUM(Q32:Q38)</f>
        <v>0</v>
      </c>
      <c r="R31" s="62" t="n">
        <f aca="false">SUM(R32:R38)</f>
        <v>0</v>
      </c>
      <c r="S31" s="94" t="n">
        <f aca="false">SUM(S32:S38)</f>
        <v>84</v>
      </c>
      <c r="T31" s="63" t="n">
        <f aca="false">SUM(T32:T38)</f>
        <v>50</v>
      </c>
      <c r="U31" s="63" t="n">
        <f aca="false">SUM(U32:U38)</f>
        <v>34</v>
      </c>
      <c r="V31" s="95" t="s">
        <v>20</v>
      </c>
    </row>
    <row r="32" s="8" customFormat="true" ht="13.5" hidden="true" customHeight="true" outlineLevel="0" collapsed="false">
      <c r="B32" s="41" t="s">
        <v>34</v>
      </c>
      <c r="C32" s="94" t="n">
        <f aca="false">IF(SUM(D32:E32)=0,"-",SUM(D32:E32))</f>
        <v>1</v>
      </c>
      <c r="D32" s="63" t="n">
        <v>1</v>
      </c>
      <c r="E32" s="96" t="n">
        <v>0</v>
      </c>
      <c r="F32" s="41" t="n">
        <v>3</v>
      </c>
      <c r="G32" s="94" t="n">
        <f aca="false">IF(SUM(H32:I32)=0,"-",SUM(H32:I32))</f>
        <v>21</v>
      </c>
      <c r="H32" s="63" t="n">
        <v>10</v>
      </c>
      <c r="I32" s="95" t="n">
        <v>11</v>
      </c>
      <c r="J32" s="94" t="n">
        <f aca="false">IF(SUM(K32:L32)=0,"-",SUM(K32:L32))</f>
        <v>4</v>
      </c>
      <c r="K32" s="63" t="n">
        <v>0</v>
      </c>
      <c r="L32" s="63" t="n">
        <v>4</v>
      </c>
      <c r="M32" s="98" t="str">
        <f aca="false">IF(SUM(N32:O32)=0,"-",SUM(N32:O32))</f>
        <v>-</v>
      </c>
      <c r="N32" s="63" t="n">
        <v>0</v>
      </c>
      <c r="O32" s="95" t="n">
        <v>0</v>
      </c>
      <c r="P32" s="94" t="str">
        <f aca="false">IF(SUM(Q32:R32)=0,"-",SUM(Q32:R32))</f>
        <v>-</v>
      </c>
      <c r="Q32" s="63" t="n">
        <v>0</v>
      </c>
      <c r="R32" s="95" t="n">
        <v>0</v>
      </c>
      <c r="S32" s="94" t="n">
        <f aca="false">IF(SUM(T32:U32)=0,"-",SUM(T32:U32))</f>
        <v>15</v>
      </c>
      <c r="T32" s="63" t="n">
        <v>8</v>
      </c>
      <c r="U32" s="63" t="n">
        <v>7</v>
      </c>
      <c r="V32" s="97" t="s">
        <v>20</v>
      </c>
    </row>
    <row r="33" s="8" customFormat="true" ht="13.5" hidden="true" customHeight="true" outlineLevel="0" collapsed="false">
      <c r="B33" s="41" t="s">
        <v>35</v>
      </c>
      <c r="C33" s="94" t="n">
        <f aca="false">IF(SUM(D33:E33)=0,"-",SUM(D33:E33))</f>
        <v>1</v>
      </c>
      <c r="D33" s="63" t="n">
        <v>1</v>
      </c>
      <c r="E33" s="96" t="n">
        <v>0</v>
      </c>
      <c r="F33" s="41" t="n">
        <v>3</v>
      </c>
      <c r="G33" s="94" t="n">
        <f aca="false">IF(SUM(H33:I33)=0,"-",SUM(H33:I33))</f>
        <v>31</v>
      </c>
      <c r="H33" s="63" t="n">
        <v>14</v>
      </c>
      <c r="I33" s="95" t="n">
        <v>17</v>
      </c>
      <c r="J33" s="94" t="n">
        <f aca="false">IF(SUM(K33:L33)=0,"-",SUM(K33:L33))</f>
        <v>5</v>
      </c>
      <c r="K33" s="63" t="n">
        <v>0</v>
      </c>
      <c r="L33" s="63" t="n">
        <v>5</v>
      </c>
      <c r="M33" s="63" t="str">
        <f aca="false">IF(SUM(N33:O33)=0,"-",SUM(N33:O33))</f>
        <v>-</v>
      </c>
      <c r="N33" s="63" t="n">
        <v>0</v>
      </c>
      <c r="O33" s="95" t="n">
        <v>0</v>
      </c>
      <c r="P33" s="94" t="str">
        <f aca="false">IF(SUM(Q33:R33)=0,"-",SUM(Q33:R33))</f>
        <v>-</v>
      </c>
      <c r="Q33" s="63" t="n">
        <v>0</v>
      </c>
      <c r="R33" s="95" t="n">
        <v>0</v>
      </c>
      <c r="S33" s="94" t="n">
        <f aca="false">IF(SUM(T33:U33)=0,"-",SUM(T33:U33))</f>
        <v>9</v>
      </c>
      <c r="T33" s="63" t="n">
        <v>4</v>
      </c>
      <c r="U33" s="63" t="n">
        <v>5</v>
      </c>
      <c r="V33" s="97" t="s">
        <v>20</v>
      </c>
    </row>
    <row r="34" s="8" customFormat="true" ht="13.5" hidden="true" customHeight="true" outlineLevel="0" collapsed="false">
      <c r="B34" s="41" t="s">
        <v>36</v>
      </c>
      <c r="C34" s="94" t="n">
        <f aca="false">IF(SUM(D34:E34)=0,"-",SUM(D34:E34))</f>
        <v>1</v>
      </c>
      <c r="D34" s="63" t="n">
        <v>1</v>
      </c>
      <c r="E34" s="96" t="n">
        <v>0</v>
      </c>
      <c r="F34" s="41" t="n">
        <v>4</v>
      </c>
      <c r="G34" s="94" t="n">
        <f aca="false">IF(SUM(H34:I34)=0,"-",SUM(H34:I34))</f>
        <v>60</v>
      </c>
      <c r="H34" s="63" t="n">
        <v>28</v>
      </c>
      <c r="I34" s="95" t="n">
        <v>32</v>
      </c>
      <c r="J34" s="94" t="n">
        <f aca="false">IF(SUM(K34:L34)=0,"-",SUM(K34:L34))</f>
        <v>9</v>
      </c>
      <c r="K34" s="63" t="n">
        <v>0</v>
      </c>
      <c r="L34" s="63" t="n">
        <v>9</v>
      </c>
      <c r="M34" s="63" t="str">
        <f aca="false">IF(SUM(N34:O34)=0,"-",SUM(N34:O34))</f>
        <v>-</v>
      </c>
      <c r="N34" s="63" t="n">
        <v>0</v>
      </c>
      <c r="O34" s="95" t="n">
        <v>0</v>
      </c>
      <c r="P34" s="94" t="str">
        <f aca="false">IF(SUM(Q34:R34)=0,"-",SUM(Q34:R34))</f>
        <v>-</v>
      </c>
      <c r="Q34" s="63" t="n">
        <v>0</v>
      </c>
      <c r="R34" s="95" t="n">
        <v>0</v>
      </c>
      <c r="S34" s="94" t="n">
        <f aca="false">IF(SUM(T34:U34)=0,"-",SUM(T34:U34))</f>
        <v>21</v>
      </c>
      <c r="T34" s="63" t="n">
        <v>14</v>
      </c>
      <c r="U34" s="63" t="n">
        <v>7</v>
      </c>
      <c r="V34" s="97" t="s">
        <v>20</v>
      </c>
    </row>
    <row r="35" s="8" customFormat="true" ht="13.5" hidden="true" customHeight="true" outlineLevel="0" collapsed="false">
      <c r="B35" s="41" t="s">
        <v>37</v>
      </c>
      <c r="C35" s="94" t="n">
        <f aca="false">IF(SUM(D35:E35)=0,"-",SUM(D35:E35))</f>
        <v>1</v>
      </c>
      <c r="D35" s="63" t="n">
        <v>1</v>
      </c>
      <c r="E35" s="96" t="n">
        <v>0</v>
      </c>
      <c r="F35" s="41" t="n">
        <v>3</v>
      </c>
      <c r="G35" s="94" t="n">
        <f aca="false">IF(SUM(H35:I35)=0,"-",SUM(H35:I35))</f>
        <v>9</v>
      </c>
      <c r="H35" s="63" t="n">
        <v>6</v>
      </c>
      <c r="I35" s="95" t="n">
        <v>3</v>
      </c>
      <c r="J35" s="94" t="n">
        <f aca="false">IF(SUM(K35:L35)=0,"-",SUM(K35:L35))</f>
        <v>2</v>
      </c>
      <c r="K35" s="63" t="n">
        <v>0</v>
      </c>
      <c r="L35" s="63" t="n">
        <v>2</v>
      </c>
      <c r="M35" s="63" t="str">
        <f aca="false">IF(SUM(N35:O35)=0,"-",SUM(N35:O35))</f>
        <v>-</v>
      </c>
      <c r="N35" s="63" t="n">
        <v>0</v>
      </c>
      <c r="O35" s="95" t="n">
        <v>0</v>
      </c>
      <c r="P35" s="94" t="str">
        <f aca="false">IF(SUM(Q35:R35)=0,"-",SUM(Q35:R35))</f>
        <v>-</v>
      </c>
      <c r="Q35" s="63" t="n">
        <v>0</v>
      </c>
      <c r="R35" s="95" t="n">
        <v>0</v>
      </c>
      <c r="S35" s="94" t="str">
        <f aca="false">IF(SUM(T35:U35)=0,"-",SUM(T35:U35))</f>
        <v>-</v>
      </c>
      <c r="T35" s="63" t="n">
        <v>0</v>
      </c>
      <c r="U35" s="63" t="n">
        <v>0</v>
      </c>
      <c r="V35" s="97" t="s">
        <v>20</v>
      </c>
    </row>
    <row r="36" s="8" customFormat="true" ht="13.5" hidden="true" customHeight="true" outlineLevel="0" collapsed="false">
      <c r="B36" s="41" t="s">
        <v>38</v>
      </c>
      <c r="C36" s="94" t="n">
        <f aca="false">IF(SUM(D36:E36)=0,"-",SUM(D36:E36))</f>
        <v>1</v>
      </c>
      <c r="D36" s="63" t="n">
        <v>1</v>
      </c>
      <c r="E36" s="96" t="n">
        <v>0</v>
      </c>
      <c r="F36" s="41" t="n">
        <v>3</v>
      </c>
      <c r="G36" s="94" t="n">
        <f aca="false">IF(SUM(H36:I36)=0,"-",SUM(H36:I36))</f>
        <v>56</v>
      </c>
      <c r="H36" s="63" t="n">
        <v>34</v>
      </c>
      <c r="I36" s="95" t="n">
        <v>22</v>
      </c>
      <c r="J36" s="94" t="n">
        <f aca="false">IF(SUM(K36:L36)=0,"-",SUM(K36:L36))</f>
        <v>7</v>
      </c>
      <c r="K36" s="63" t="n">
        <v>0</v>
      </c>
      <c r="L36" s="63" t="n">
        <v>7</v>
      </c>
      <c r="M36" s="63" t="str">
        <f aca="false">IF(SUM(N36:O36)=0,"-",SUM(N36:O36))</f>
        <v>-</v>
      </c>
      <c r="N36" s="63" t="n">
        <v>0</v>
      </c>
      <c r="O36" s="95" t="n">
        <v>0</v>
      </c>
      <c r="P36" s="94" t="str">
        <f aca="false">IF(SUM(Q36:R36)=0,"-",SUM(Q36:R36))</f>
        <v>-</v>
      </c>
      <c r="Q36" s="63" t="n">
        <v>0</v>
      </c>
      <c r="R36" s="95" t="n">
        <v>0</v>
      </c>
      <c r="S36" s="94" t="n">
        <f aca="false">IF(SUM(T36:U36)=0,"-",SUM(T36:U36))</f>
        <v>20</v>
      </c>
      <c r="T36" s="63" t="n">
        <v>14</v>
      </c>
      <c r="U36" s="63" t="n">
        <v>6</v>
      </c>
      <c r="V36" s="97" t="s">
        <v>20</v>
      </c>
    </row>
    <row r="37" s="8" customFormat="true" ht="13.5" hidden="true" customHeight="true" outlineLevel="0" collapsed="false">
      <c r="B37" s="41" t="s">
        <v>39</v>
      </c>
      <c r="C37" s="94" t="n">
        <f aca="false">IF(SUM(D37:E37)=0,"-",SUM(D37:E37))</f>
        <v>1</v>
      </c>
      <c r="D37" s="63" t="n">
        <v>1</v>
      </c>
      <c r="E37" s="96" t="n">
        <v>0</v>
      </c>
      <c r="F37" s="41" t="n">
        <v>0</v>
      </c>
      <c r="G37" s="99" t="str">
        <f aca="false">IF(SUM(H37:I37)=0,"-",SUM(H37:I37))</f>
        <v>-</v>
      </c>
      <c r="H37" s="63" t="n">
        <v>0</v>
      </c>
      <c r="I37" s="95" t="n">
        <v>0</v>
      </c>
      <c r="J37" s="94" t="str">
        <f aca="false">IF(SUM(K37:L37)=0,"-",SUM(K37:L37))</f>
        <v>-</v>
      </c>
      <c r="K37" s="63" t="n">
        <v>0</v>
      </c>
      <c r="L37" s="63" t="n">
        <v>0</v>
      </c>
      <c r="M37" s="63" t="str">
        <f aca="false">IF(SUM(N37:O37)=0,"-",SUM(N37:O37))</f>
        <v>-</v>
      </c>
      <c r="N37" s="63" t="n">
        <v>0</v>
      </c>
      <c r="O37" s="95" t="n">
        <v>0</v>
      </c>
      <c r="P37" s="94" t="str">
        <f aca="false">IF(SUM(Q37:R37)=0,"-",SUM(Q37:R37))</f>
        <v>-</v>
      </c>
      <c r="Q37" s="63" t="n">
        <v>0</v>
      </c>
      <c r="R37" s="95" t="n">
        <v>0</v>
      </c>
      <c r="S37" s="94" t="str">
        <f aca="false">IF(SUM(T37:U37)=0,"-",SUM(T37:U37))</f>
        <v>-</v>
      </c>
      <c r="T37" s="63" t="n">
        <v>0</v>
      </c>
      <c r="U37" s="63" t="n">
        <v>0</v>
      </c>
      <c r="V37" s="97" t="s">
        <v>20</v>
      </c>
    </row>
    <row r="38" s="8" customFormat="true" ht="13.5" hidden="true" customHeight="true" outlineLevel="0" collapsed="false">
      <c r="B38" s="41" t="s">
        <v>40</v>
      </c>
      <c r="C38" s="94" t="n">
        <f aca="false">IF(SUM(D38:E38)=0,"-",SUM(D38:E38))</f>
        <v>1</v>
      </c>
      <c r="D38" s="63" t="n">
        <v>1</v>
      </c>
      <c r="E38" s="96" t="n">
        <v>0</v>
      </c>
      <c r="F38" s="41" t="n">
        <v>3</v>
      </c>
      <c r="G38" s="94" t="n">
        <f aca="false">IF(SUM(H38:I38)=0,"-",SUM(H38:I38))</f>
        <v>33</v>
      </c>
      <c r="H38" s="63" t="n">
        <v>13</v>
      </c>
      <c r="I38" s="95" t="n">
        <v>20</v>
      </c>
      <c r="J38" s="94" t="n">
        <f aca="false">IF(SUM(K38:L38)=0,"-",SUM(K38:L38))</f>
        <v>6</v>
      </c>
      <c r="K38" s="63" t="n">
        <v>1</v>
      </c>
      <c r="L38" s="63" t="n">
        <v>5</v>
      </c>
      <c r="M38" s="63" t="str">
        <f aca="false">IF(SUM(N38:O38)=0,"-",SUM(N38:O38))</f>
        <v>-</v>
      </c>
      <c r="N38" s="63" t="n">
        <v>0</v>
      </c>
      <c r="O38" s="95" t="n">
        <v>0</v>
      </c>
      <c r="P38" s="94" t="str">
        <f aca="false">IF(SUM(Q38:R38)=0,"-",SUM(Q38:R38))</f>
        <v>-</v>
      </c>
      <c r="Q38" s="63" t="n">
        <v>0</v>
      </c>
      <c r="R38" s="95" t="n">
        <v>0</v>
      </c>
      <c r="S38" s="94" t="n">
        <f aca="false">IF(SUM(T38:U38)=0,"-",SUM(T38:U38))</f>
        <v>19</v>
      </c>
      <c r="T38" s="63" t="n">
        <v>10</v>
      </c>
      <c r="U38" s="63" t="n">
        <v>9</v>
      </c>
      <c r="V38" s="97" t="s">
        <v>20</v>
      </c>
    </row>
    <row r="39" s="8" customFormat="true" ht="13.5" hidden="true" customHeight="true" outlineLevel="0" collapsed="false">
      <c r="B39" s="41" t="s">
        <v>22</v>
      </c>
      <c r="C39" s="94" t="n">
        <f aca="false">SUM(C40:C43)</f>
        <v>4</v>
      </c>
      <c r="D39" s="63" t="n">
        <f aca="false">SUM(D40:D43)</f>
        <v>4</v>
      </c>
      <c r="E39" s="62" t="n">
        <f aca="false">SUM(E40:E43)</f>
        <v>0</v>
      </c>
      <c r="F39" s="65" t="n">
        <f aca="false">SUM(F40:F43)</f>
        <v>10</v>
      </c>
      <c r="G39" s="94" t="n">
        <f aca="false">SUM(G40:G43)</f>
        <v>193</v>
      </c>
      <c r="H39" s="63" t="n">
        <f aca="false">SUM(H40:H43)</f>
        <v>95</v>
      </c>
      <c r="I39" s="62" t="n">
        <f aca="false">SUM(I40:I43)</f>
        <v>98</v>
      </c>
      <c r="J39" s="94" t="n">
        <f aca="false">SUM(J40:J43)</f>
        <v>13</v>
      </c>
      <c r="K39" s="63" t="n">
        <f aca="false">SUM(K40:K43)</f>
        <v>0</v>
      </c>
      <c r="L39" s="63" t="n">
        <f aca="false">SUM(L40:L43)</f>
        <v>13</v>
      </c>
      <c r="M39" s="63" t="n">
        <f aca="false">SUM(M40:M43)</f>
        <v>10</v>
      </c>
      <c r="N39" s="63" t="n">
        <f aca="false">SUM(N40:N43)</f>
        <v>4</v>
      </c>
      <c r="O39" s="62" t="n">
        <f aca="false">SUM(O40:O43)</f>
        <v>6</v>
      </c>
      <c r="P39" s="94" t="n">
        <f aca="false">SUM(P40:P43)</f>
        <v>0</v>
      </c>
      <c r="Q39" s="63" t="n">
        <f aca="false">SUM(Q40:Q43)</f>
        <v>0</v>
      </c>
      <c r="R39" s="62" t="n">
        <f aca="false">SUM(R40:R43)</f>
        <v>0</v>
      </c>
      <c r="S39" s="94" t="n">
        <f aca="false">SUM(S40:S43)</f>
        <v>163</v>
      </c>
      <c r="T39" s="63" t="n">
        <f aca="false">SUM(T40:T43)</f>
        <v>98</v>
      </c>
      <c r="U39" s="63" t="n">
        <f aca="false">SUM(U40:U43)</f>
        <v>65</v>
      </c>
      <c r="V39" s="95" t="s">
        <v>20</v>
      </c>
    </row>
    <row r="40" s="8" customFormat="true" ht="13.5" hidden="true" customHeight="true" outlineLevel="0" collapsed="false">
      <c r="B40" s="41" t="s">
        <v>41</v>
      </c>
      <c r="C40" s="94" t="n">
        <f aca="false">IF(SUM(D40:E40)=0,"-",SUM(D40:E40))</f>
        <v>1</v>
      </c>
      <c r="D40" s="63" t="n">
        <v>1</v>
      </c>
      <c r="E40" s="96" t="n">
        <v>0</v>
      </c>
      <c r="F40" s="41" t="n">
        <v>3</v>
      </c>
      <c r="G40" s="94" t="n">
        <f aca="false">IF(SUM(H40:I40)=0,"-",SUM(H40:I40))</f>
        <v>70</v>
      </c>
      <c r="H40" s="63" t="n">
        <v>29</v>
      </c>
      <c r="I40" s="95" t="n">
        <v>41</v>
      </c>
      <c r="J40" s="94" t="n">
        <f aca="false">IF(SUM(K40:L40)=0,"-",SUM(K40:L40))</f>
        <v>4</v>
      </c>
      <c r="K40" s="63" t="n">
        <v>0</v>
      </c>
      <c r="L40" s="63" t="n">
        <v>4</v>
      </c>
      <c r="M40" s="63" t="n">
        <f aca="false">IF(SUM(N40:O40)=0,"-",SUM(N40:O40))</f>
        <v>4</v>
      </c>
      <c r="N40" s="63" t="n">
        <v>2</v>
      </c>
      <c r="O40" s="95" t="n">
        <v>2</v>
      </c>
      <c r="P40" s="94" t="str">
        <f aca="false">IF(SUM(Q40:R40)=0,"-",SUM(Q40:R40))</f>
        <v>-</v>
      </c>
      <c r="Q40" s="63" t="n">
        <v>0</v>
      </c>
      <c r="R40" s="95" t="n">
        <v>0</v>
      </c>
      <c r="S40" s="94" t="n">
        <f aca="false">IF(SUM(T40:U40)=0,"-",SUM(T40:U40))</f>
        <v>60</v>
      </c>
      <c r="T40" s="63" t="n">
        <v>34</v>
      </c>
      <c r="U40" s="63" t="n">
        <v>26</v>
      </c>
      <c r="V40" s="97" t="s">
        <v>20</v>
      </c>
    </row>
    <row r="41" s="8" customFormat="true" ht="13.5" hidden="true" customHeight="true" outlineLevel="0" collapsed="false">
      <c r="B41" s="41" t="s">
        <v>42</v>
      </c>
      <c r="C41" s="94" t="n">
        <f aca="false">IF(SUM(D41:E41)=0,"-",SUM(D41:E41))</f>
        <v>1</v>
      </c>
      <c r="D41" s="63" t="n">
        <v>1</v>
      </c>
      <c r="E41" s="96" t="n">
        <v>0</v>
      </c>
      <c r="F41" s="41" t="n">
        <v>2</v>
      </c>
      <c r="G41" s="94" t="n">
        <f aca="false">IF(SUM(H41:I41)=0,"-",SUM(H41:I41))</f>
        <v>32</v>
      </c>
      <c r="H41" s="63" t="n">
        <v>19</v>
      </c>
      <c r="I41" s="95" t="n">
        <v>13</v>
      </c>
      <c r="J41" s="94" t="n">
        <f aca="false">IF(SUM(K41:L41)=0,"-",SUM(K41:L41))</f>
        <v>3</v>
      </c>
      <c r="K41" s="63" t="n">
        <v>0</v>
      </c>
      <c r="L41" s="63" t="n">
        <v>3</v>
      </c>
      <c r="M41" s="63" t="n">
        <f aca="false">IF(SUM(N41:O41)=0,"-",SUM(N41:O41))</f>
        <v>2</v>
      </c>
      <c r="N41" s="63" t="n">
        <v>0</v>
      </c>
      <c r="O41" s="95" t="n">
        <v>2</v>
      </c>
      <c r="P41" s="94" t="str">
        <f aca="false">IF(SUM(Q41:R41)=0,"-",SUM(Q41:R41))</f>
        <v>-</v>
      </c>
      <c r="Q41" s="63" t="n">
        <v>0</v>
      </c>
      <c r="R41" s="95" t="n">
        <v>0</v>
      </c>
      <c r="S41" s="94" t="n">
        <f aca="false">IF(SUM(T41:U41)=0,"-",SUM(T41:U41))</f>
        <v>36</v>
      </c>
      <c r="T41" s="63" t="n">
        <v>25</v>
      </c>
      <c r="U41" s="63" t="n">
        <v>11</v>
      </c>
      <c r="V41" s="97" t="s">
        <v>20</v>
      </c>
    </row>
    <row r="42" s="8" customFormat="true" ht="13.5" hidden="true" customHeight="true" outlineLevel="0" collapsed="false">
      <c r="B42" s="41" t="s">
        <v>43</v>
      </c>
      <c r="C42" s="94" t="n">
        <f aca="false">IF(SUM(D42:E42)=0,"-",SUM(D42:E42))</f>
        <v>1</v>
      </c>
      <c r="D42" s="63" t="n">
        <v>1</v>
      </c>
      <c r="E42" s="96" t="n">
        <v>0</v>
      </c>
      <c r="F42" s="41" t="n">
        <v>2</v>
      </c>
      <c r="G42" s="94" t="n">
        <f aca="false">IF(SUM(H42:I42)=0,"-",SUM(H42:I42))</f>
        <v>33</v>
      </c>
      <c r="H42" s="63" t="n">
        <v>14</v>
      </c>
      <c r="I42" s="95" t="n">
        <v>19</v>
      </c>
      <c r="J42" s="94" t="n">
        <f aca="false">IF(SUM(K42:L42)=0,"-",SUM(K42:L42))</f>
        <v>2</v>
      </c>
      <c r="K42" s="63" t="n">
        <v>0</v>
      </c>
      <c r="L42" s="63" t="n">
        <v>2</v>
      </c>
      <c r="M42" s="63" t="n">
        <f aca="false">IF(SUM(N42:O42)=0,"-",SUM(N42:O42))</f>
        <v>2</v>
      </c>
      <c r="N42" s="63" t="n">
        <v>1</v>
      </c>
      <c r="O42" s="95" t="n">
        <v>1</v>
      </c>
      <c r="P42" s="94" t="str">
        <f aca="false">IF(SUM(Q42:R42)=0,"-",SUM(Q42:R42))</f>
        <v>-</v>
      </c>
      <c r="Q42" s="63" t="n">
        <v>0</v>
      </c>
      <c r="R42" s="95" t="n">
        <v>0</v>
      </c>
      <c r="S42" s="94" t="n">
        <f aca="false">IF(SUM(T42:U42)=0,"-",SUM(T42:U42))</f>
        <v>31</v>
      </c>
      <c r="T42" s="63" t="n">
        <v>22</v>
      </c>
      <c r="U42" s="63" t="n">
        <v>9</v>
      </c>
      <c r="V42" s="97" t="s">
        <v>20</v>
      </c>
    </row>
    <row r="43" s="8" customFormat="true" ht="13.5" hidden="true" customHeight="true" outlineLevel="0" collapsed="false">
      <c r="B43" s="41" t="s">
        <v>44</v>
      </c>
      <c r="C43" s="94" t="n">
        <f aca="false">IF(SUM(D43:E43)=0,"-",SUM(D43:E43))</f>
        <v>1</v>
      </c>
      <c r="D43" s="63" t="n">
        <v>1</v>
      </c>
      <c r="E43" s="96" t="n">
        <v>0</v>
      </c>
      <c r="F43" s="41" t="n">
        <v>3</v>
      </c>
      <c r="G43" s="94" t="n">
        <f aca="false">IF(SUM(H43:I43)=0,"-",SUM(H43:I43))</f>
        <v>58</v>
      </c>
      <c r="H43" s="63" t="n">
        <v>33</v>
      </c>
      <c r="I43" s="95" t="n">
        <v>25</v>
      </c>
      <c r="J43" s="94" t="n">
        <f aca="false">IF(SUM(K43:L43)=0,"-",SUM(K43:L43))</f>
        <v>4</v>
      </c>
      <c r="K43" s="63" t="n">
        <v>0</v>
      </c>
      <c r="L43" s="63" t="n">
        <v>4</v>
      </c>
      <c r="M43" s="63" t="n">
        <f aca="false">IF(SUM(N43:O43)=0,"-",SUM(N43:O43))</f>
        <v>2</v>
      </c>
      <c r="N43" s="63" t="n">
        <v>1</v>
      </c>
      <c r="O43" s="95" t="n">
        <v>1</v>
      </c>
      <c r="P43" s="94" t="str">
        <f aca="false">IF(SUM(Q43:R43)=0,"-",SUM(Q43:R43))</f>
        <v>-</v>
      </c>
      <c r="Q43" s="63" t="n">
        <v>0</v>
      </c>
      <c r="R43" s="95" t="n">
        <v>0</v>
      </c>
      <c r="S43" s="94" t="n">
        <f aca="false">IF(SUM(T43:U43)=0,"-",SUM(T43:U43))</f>
        <v>36</v>
      </c>
      <c r="T43" s="63" t="n">
        <v>17</v>
      </c>
      <c r="U43" s="63" t="n">
        <v>19</v>
      </c>
      <c r="V43" s="97" t="s">
        <v>20</v>
      </c>
    </row>
    <row r="44" s="8" customFormat="true" ht="13.5" hidden="true" customHeight="true" outlineLevel="0" collapsed="false">
      <c r="B44" s="47" t="s">
        <v>23</v>
      </c>
      <c r="C44" s="100" t="n">
        <f aca="false">SUM(C45:C48)</f>
        <v>4</v>
      </c>
      <c r="D44" s="69" t="n">
        <f aca="false">SUM(D45:D48)</f>
        <v>4</v>
      </c>
      <c r="E44" s="68" t="n">
        <f aca="false">SUM(E45:E48)</f>
        <v>0</v>
      </c>
      <c r="F44" s="71" t="n">
        <f aca="false">SUM(F45:F48)</f>
        <v>3</v>
      </c>
      <c r="G44" s="100" t="n">
        <f aca="false">SUM(G45:G48)</f>
        <v>49</v>
      </c>
      <c r="H44" s="69" t="n">
        <f aca="false">SUM(H45:H48)</f>
        <v>25</v>
      </c>
      <c r="I44" s="68" t="n">
        <f aca="false">SUM(I45:I48)</f>
        <v>24</v>
      </c>
      <c r="J44" s="100" t="n">
        <f aca="false">SUM(J45:J48)</f>
        <v>3</v>
      </c>
      <c r="K44" s="69" t="n">
        <f aca="false">SUM(K45:K48)</f>
        <v>0</v>
      </c>
      <c r="L44" s="69" t="n">
        <f aca="false">SUM(L45:L48)</f>
        <v>3</v>
      </c>
      <c r="M44" s="69" t="n">
        <f aca="false">SUM(M45:M48)</f>
        <v>7</v>
      </c>
      <c r="N44" s="69" t="n">
        <f aca="false">SUM(N45:N48)</f>
        <v>4</v>
      </c>
      <c r="O44" s="68" t="n">
        <f aca="false">SUM(O45:O48)</f>
        <v>3</v>
      </c>
      <c r="P44" s="100" t="n">
        <f aca="false">SUM(P45:P48)</f>
        <v>0</v>
      </c>
      <c r="Q44" s="69" t="n">
        <f aca="false">SUM(Q45:Q48)</f>
        <v>0</v>
      </c>
      <c r="R44" s="68" t="n">
        <f aca="false">SUM(R45:R48)</f>
        <v>0</v>
      </c>
      <c r="S44" s="100" t="n">
        <f aca="false">SUM(S45:S48)</f>
        <v>50</v>
      </c>
      <c r="T44" s="69" t="n">
        <f aca="false">SUM(T45:T48)</f>
        <v>23</v>
      </c>
      <c r="U44" s="69" t="n">
        <f aca="false">SUM(U45:U48)</f>
        <v>27</v>
      </c>
      <c r="V44" s="101" t="s">
        <v>20</v>
      </c>
    </row>
    <row r="45" s="8" customFormat="true" ht="13.5" hidden="true" customHeight="true" outlineLevel="0" collapsed="false">
      <c r="B45" s="102" t="s">
        <v>45</v>
      </c>
      <c r="C45" s="94" t="n">
        <f aca="false">IF(SUM(D45:E45)=0,"-",SUM(D45:E45))</f>
        <v>1</v>
      </c>
      <c r="D45" s="63" t="n">
        <v>1</v>
      </c>
      <c r="E45" s="96" t="n">
        <v>0</v>
      </c>
      <c r="F45" s="41" t="n">
        <v>1</v>
      </c>
      <c r="G45" s="94" t="n">
        <f aca="false">IF(SUM(H45:I45)=0,"-",SUM(H45:I45))</f>
        <v>27</v>
      </c>
      <c r="H45" s="63" t="n">
        <v>13</v>
      </c>
      <c r="I45" s="95" t="n">
        <v>14</v>
      </c>
      <c r="J45" s="94" t="n">
        <f aca="false">IF(SUM(K45:L45)=0,"-",SUM(K45:L45))</f>
        <v>1</v>
      </c>
      <c r="K45" s="63" t="n">
        <v>0</v>
      </c>
      <c r="L45" s="63" t="n">
        <v>1</v>
      </c>
      <c r="M45" s="63" t="n">
        <f aca="false">IF(SUM(N45:O45)=0,"-",SUM(N45:O45))</f>
        <v>3</v>
      </c>
      <c r="N45" s="63" t="n">
        <v>1</v>
      </c>
      <c r="O45" s="95" t="n">
        <v>2</v>
      </c>
      <c r="P45" s="94" t="str">
        <f aca="false">IF(SUM(Q45:R45)=0,"-",SUM(Q45:R45))</f>
        <v>-</v>
      </c>
      <c r="Q45" s="63" t="n">
        <v>0</v>
      </c>
      <c r="R45" s="95" t="n">
        <v>0</v>
      </c>
      <c r="S45" s="94" t="n">
        <f aca="false">IF(SUM(T45:U45)=0,"-",SUM(T45:U45))</f>
        <v>30</v>
      </c>
      <c r="T45" s="63" t="n">
        <v>13</v>
      </c>
      <c r="U45" s="63" t="n">
        <v>17</v>
      </c>
      <c r="V45" s="97" t="s">
        <v>20</v>
      </c>
    </row>
    <row r="46" s="8" customFormat="true" ht="13.5" hidden="true" customHeight="true" outlineLevel="0" collapsed="false">
      <c r="B46" s="102" t="s">
        <v>46</v>
      </c>
      <c r="C46" s="94" t="n">
        <f aca="false">IF(SUM(D46:E46)=0,"-",SUM(D46:E46))</f>
        <v>1</v>
      </c>
      <c r="D46" s="63" t="n">
        <v>1</v>
      </c>
      <c r="E46" s="96" t="n">
        <v>0</v>
      </c>
      <c r="F46" s="41" t="n">
        <v>1</v>
      </c>
      <c r="G46" s="94" t="n">
        <f aca="false">IF(SUM(H46:I46)=0,"-",SUM(H46:I46))</f>
        <v>9</v>
      </c>
      <c r="H46" s="63" t="n">
        <v>6</v>
      </c>
      <c r="I46" s="95" t="n">
        <v>3</v>
      </c>
      <c r="J46" s="94" t="n">
        <f aca="false">IF(SUM(K46:L46)=0,"-",SUM(K46:L46))</f>
        <v>1</v>
      </c>
      <c r="K46" s="63" t="n">
        <v>0</v>
      </c>
      <c r="L46" s="63" t="n">
        <v>1</v>
      </c>
      <c r="M46" s="63" t="n">
        <f aca="false">IF(SUM(N46:O46)=0,"-",SUM(N46:O46))</f>
        <v>2</v>
      </c>
      <c r="N46" s="63" t="n">
        <v>1</v>
      </c>
      <c r="O46" s="95" t="n">
        <v>1</v>
      </c>
      <c r="P46" s="94" t="str">
        <f aca="false">IF(SUM(Q46:R46)=0,"-",SUM(Q46:R46))</f>
        <v>-</v>
      </c>
      <c r="Q46" s="63" t="n">
        <v>0</v>
      </c>
      <c r="R46" s="95" t="n">
        <v>0</v>
      </c>
      <c r="S46" s="94" t="n">
        <f aca="false">IF(SUM(T46:U46)=0,"-",SUM(T46:U46))</f>
        <v>10</v>
      </c>
      <c r="T46" s="63" t="n">
        <v>6</v>
      </c>
      <c r="U46" s="63" t="n">
        <v>4</v>
      </c>
      <c r="V46" s="97" t="s">
        <v>20</v>
      </c>
    </row>
    <row r="47" s="8" customFormat="true" ht="13.5" hidden="true" customHeight="true" outlineLevel="0" collapsed="false">
      <c r="B47" s="102" t="s">
        <v>47</v>
      </c>
      <c r="C47" s="94" t="n">
        <f aca="false">IF(SUM(D47:E47)=0,"-",SUM(D47:E47))</f>
        <v>1</v>
      </c>
      <c r="D47" s="63" t="n">
        <v>1</v>
      </c>
      <c r="E47" s="96" t="n">
        <v>0</v>
      </c>
      <c r="F47" s="41" t="n">
        <v>0</v>
      </c>
      <c r="G47" s="94" t="str">
        <f aca="false">IF(SUM(H47:I47)=0,"-",SUM(H47:I47))</f>
        <v>-</v>
      </c>
      <c r="H47" s="63" t="n">
        <v>0</v>
      </c>
      <c r="I47" s="95" t="n">
        <v>0</v>
      </c>
      <c r="J47" s="94" t="str">
        <f aca="false">IF(SUM(K47:L47)=0,"-",SUM(K47:L47))</f>
        <v>-</v>
      </c>
      <c r="K47" s="63" t="n">
        <v>0</v>
      </c>
      <c r="L47" s="63" t="n">
        <v>0</v>
      </c>
      <c r="M47" s="63" t="str">
        <f aca="false">IF(SUM(N47:O47)=0,"-",SUM(N47:O47))</f>
        <v>-</v>
      </c>
      <c r="N47" s="63" t="n">
        <v>0</v>
      </c>
      <c r="O47" s="95" t="n">
        <v>0</v>
      </c>
      <c r="P47" s="94" t="str">
        <f aca="false">IF(SUM(Q47:R47)=0,"-",SUM(Q47:R47))</f>
        <v>-</v>
      </c>
      <c r="Q47" s="63" t="n">
        <v>0</v>
      </c>
      <c r="R47" s="95" t="n">
        <v>0</v>
      </c>
      <c r="S47" s="94" t="n">
        <f aca="false">IF(SUM(T47:U47)=0,"-",SUM(T47:U47))</f>
        <v>4</v>
      </c>
      <c r="T47" s="63" t="n">
        <v>0</v>
      </c>
      <c r="U47" s="63" t="n">
        <v>4</v>
      </c>
      <c r="V47" s="97" t="s">
        <v>20</v>
      </c>
    </row>
    <row r="48" s="8" customFormat="true" ht="13.5" hidden="true" customHeight="true" outlineLevel="0" collapsed="false">
      <c r="B48" s="103" t="s">
        <v>48</v>
      </c>
      <c r="C48" s="100" t="n">
        <f aca="false">IF(SUM(D48:E48)=0,"-",SUM(D48:E48))</f>
        <v>1</v>
      </c>
      <c r="D48" s="69" t="n">
        <v>1</v>
      </c>
      <c r="E48" s="104" t="n">
        <v>0</v>
      </c>
      <c r="F48" s="47" t="n">
        <v>1</v>
      </c>
      <c r="G48" s="100" t="n">
        <f aca="false">IF(SUM(H48:I48)=0,"-",SUM(H48:I48))</f>
        <v>13</v>
      </c>
      <c r="H48" s="69" t="n">
        <v>6</v>
      </c>
      <c r="I48" s="101" t="n">
        <v>7</v>
      </c>
      <c r="J48" s="100" t="n">
        <f aca="false">IF(SUM(K48:L48)=0,"-",SUM(K48:L48))</f>
        <v>1</v>
      </c>
      <c r="K48" s="69" t="n">
        <v>0</v>
      </c>
      <c r="L48" s="69" t="n">
        <v>1</v>
      </c>
      <c r="M48" s="69" t="n">
        <f aca="false">IF(SUM(N48:O48)=0,"-",SUM(N48:O48))</f>
        <v>2</v>
      </c>
      <c r="N48" s="69" t="n">
        <v>2</v>
      </c>
      <c r="O48" s="101" t="n">
        <v>0</v>
      </c>
      <c r="P48" s="100" t="str">
        <f aca="false">IF(SUM(Q48:R48)=0,"-",SUM(Q48:R48))</f>
        <v>-</v>
      </c>
      <c r="Q48" s="69" t="n">
        <v>0</v>
      </c>
      <c r="R48" s="101" t="n">
        <v>0</v>
      </c>
      <c r="S48" s="100" t="n">
        <f aca="false">IF(SUM(T48:U48)=0,"-",SUM(T48:U48))</f>
        <v>6</v>
      </c>
      <c r="T48" s="69" t="n">
        <v>4</v>
      </c>
      <c r="U48" s="69" t="n">
        <v>2</v>
      </c>
      <c r="V48" s="105" t="s">
        <v>20</v>
      </c>
    </row>
    <row r="49" s="8" customFormat="true" ht="14.25" hidden="false" customHeight="true" outlineLevel="0" collapsed="false">
      <c r="B49" s="74" t="s">
        <v>49</v>
      </c>
      <c r="C49" s="75" t="n">
        <f aca="false">C50+C56+C64+C69</f>
        <v>20</v>
      </c>
      <c r="D49" s="76" t="n">
        <f aca="false">D50+D56+D64+D69</f>
        <v>20</v>
      </c>
      <c r="E49" s="77" t="n">
        <f aca="false">E50+E56+E64+E69</f>
        <v>0</v>
      </c>
      <c r="F49" s="78" t="n">
        <f aca="false">F50+F56+F64+F69</f>
        <v>38</v>
      </c>
      <c r="G49" s="79" t="n">
        <f aca="false">G50+G56+G64+G69</f>
        <v>563</v>
      </c>
      <c r="H49" s="76" t="n">
        <f aca="false">H50+H56+H64+H69</f>
        <v>280</v>
      </c>
      <c r="I49" s="80" t="n">
        <f aca="false">I50+I56+I64+I69</f>
        <v>283</v>
      </c>
      <c r="J49" s="79" t="n">
        <f aca="false">J50+J56+J64+J69</f>
        <v>50</v>
      </c>
      <c r="K49" s="76" t="n">
        <f aca="false">K50+K56+K64+K69</f>
        <v>2</v>
      </c>
      <c r="L49" s="76" t="n">
        <f aca="false">L50+L56+L64+L69</f>
        <v>48</v>
      </c>
      <c r="M49" s="81" t="n">
        <f aca="false">M50+M56+M64+M69</f>
        <v>23</v>
      </c>
      <c r="N49" s="76" t="n">
        <f aca="false">N50+N56+N64+N69</f>
        <v>17</v>
      </c>
      <c r="O49" s="80" t="n">
        <f aca="false">O50+O56+O64+O69</f>
        <v>6</v>
      </c>
      <c r="P49" s="79" t="n">
        <f aca="false">P50+P56+P64+P69</f>
        <v>0</v>
      </c>
      <c r="Q49" s="76" t="n">
        <f aca="false">Q50+Q56+Q64+Q69</f>
        <v>0</v>
      </c>
      <c r="R49" s="80" t="n">
        <f aca="false">R50+R56+R64+R69</f>
        <v>0</v>
      </c>
      <c r="S49" s="79" t="n">
        <f aca="false">S50+S56+S64+S69</f>
        <v>422</v>
      </c>
      <c r="T49" s="76" t="n">
        <f aca="false">T50+T56+T64+T69</f>
        <v>215</v>
      </c>
      <c r="U49" s="76" t="n">
        <f aca="false">U50+U56+U64+U69</f>
        <v>207</v>
      </c>
      <c r="V49" s="82" t="n">
        <v>45</v>
      </c>
    </row>
    <row r="50" s="8" customFormat="true" ht="13.5" hidden="true" customHeight="true" outlineLevel="0" collapsed="false">
      <c r="B50" s="41" t="s">
        <v>19</v>
      </c>
      <c r="C50" s="94" t="n">
        <f aca="false">IF(SUM(D50:E50)=0,"-",SUM(D50:E50))</f>
        <v>5</v>
      </c>
      <c r="D50" s="63" t="n">
        <f aca="false">SUM(D51:D55)</f>
        <v>5</v>
      </c>
      <c r="E50" s="62" t="n">
        <f aca="false">SUM(E51:E55)</f>
        <v>0</v>
      </c>
      <c r="F50" s="65" t="n">
        <f aca="false">SUM(F51:F55)</f>
        <v>6</v>
      </c>
      <c r="G50" s="94" t="n">
        <f aca="false">IF(SUM(H50:I50)=0,"-",SUM(H50:I50))</f>
        <v>128</v>
      </c>
      <c r="H50" s="63" t="n">
        <f aca="false">SUM(H51:H55)</f>
        <v>61</v>
      </c>
      <c r="I50" s="62" t="n">
        <f aca="false">SUM(I51:I55)</f>
        <v>67</v>
      </c>
      <c r="J50" s="94" t="n">
        <f aca="false">IF(SUM(K50:L50)=0,"-",SUM(K50:L50))</f>
        <v>8</v>
      </c>
      <c r="K50" s="63" t="n">
        <f aca="false">SUM(K51:K55)</f>
        <v>0</v>
      </c>
      <c r="L50" s="63" t="n">
        <f aca="false">SUM(L51:L55)</f>
        <v>8</v>
      </c>
      <c r="M50" s="63" t="n">
        <f aca="false">IF(SUM(N50:O50)=0,"-",SUM(N50:O50))</f>
        <v>11</v>
      </c>
      <c r="N50" s="63" t="n">
        <f aca="false">SUM(N51:N55)</f>
        <v>9</v>
      </c>
      <c r="O50" s="62" t="n">
        <f aca="false">SUM(O51:O55)</f>
        <v>2</v>
      </c>
      <c r="P50" s="94" t="n">
        <f aca="false">SUM(P51:P55)</f>
        <v>0</v>
      </c>
      <c r="Q50" s="63" t="n">
        <f aca="false">SUM(Q51:Q55)</f>
        <v>0</v>
      </c>
      <c r="R50" s="62" t="n">
        <f aca="false">SUM(R51:R55)</f>
        <v>0</v>
      </c>
      <c r="S50" s="94" t="n">
        <f aca="false">SUM(S51:S55)</f>
        <v>121</v>
      </c>
      <c r="T50" s="63" t="n">
        <f aca="false">SUM(T51:T55)</f>
        <v>60</v>
      </c>
      <c r="U50" s="63" t="n">
        <f aca="false">SUM(U51:U55)</f>
        <v>61</v>
      </c>
      <c r="V50" s="95" t="s">
        <v>20</v>
      </c>
    </row>
    <row r="51" s="8" customFormat="true" ht="13.5" hidden="true" customHeight="true" outlineLevel="0" collapsed="false">
      <c r="B51" s="41" t="s">
        <v>29</v>
      </c>
      <c r="C51" s="94" t="n">
        <f aca="false">IF(SUM(D51:E51)=0,"-",SUM(D51:E51))</f>
        <v>1</v>
      </c>
      <c r="D51" s="63" t="n">
        <v>1</v>
      </c>
      <c r="E51" s="96" t="n">
        <v>0</v>
      </c>
      <c r="F51" s="41" t="n">
        <v>2</v>
      </c>
      <c r="G51" s="94" t="n">
        <f aca="false">IF(SUM(H51:I51)=0,"-",SUM(H51:I51))</f>
        <v>39</v>
      </c>
      <c r="H51" s="63" t="n">
        <v>22</v>
      </c>
      <c r="I51" s="95" t="n">
        <v>17</v>
      </c>
      <c r="J51" s="94" t="n">
        <f aca="false">IF(SUM(K51:L51)=0,"-",SUM(K51:L51))</f>
        <v>2</v>
      </c>
      <c r="K51" s="63" t="n">
        <v>0</v>
      </c>
      <c r="L51" s="63" t="n">
        <v>2</v>
      </c>
      <c r="M51" s="63" t="n">
        <f aca="false">IF(SUM(N51:O51)=0,"-",SUM(N51:O51))</f>
        <v>2</v>
      </c>
      <c r="N51" s="63" t="n">
        <v>2</v>
      </c>
      <c r="O51" s="95" t="n">
        <v>0</v>
      </c>
      <c r="P51" s="94" t="str">
        <f aca="false">IF(SUM(Q51:R51)=0,"-",SUM(Q51:R51))</f>
        <v>-</v>
      </c>
      <c r="Q51" s="63" t="n">
        <v>0</v>
      </c>
      <c r="R51" s="95" t="n">
        <v>0</v>
      </c>
      <c r="S51" s="94" t="n">
        <f aca="false">IF(SUM(T51:U51)=0,"-",SUM(T51:U51))</f>
        <v>28</v>
      </c>
      <c r="T51" s="63" t="n">
        <v>15</v>
      </c>
      <c r="U51" s="63" t="n">
        <v>13</v>
      </c>
      <c r="V51" s="97" t="s">
        <v>20</v>
      </c>
    </row>
    <row r="52" s="8" customFormat="true" ht="13.5" hidden="true" customHeight="true" outlineLevel="0" collapsed="false">
      <c r="B52" s="41" t="s">
        <v>30</v>
      </c>
      <c r="C52" s="94" t="n">
        <f aca="false">IF(SUM(D52:E52)=0,"-",SUM(D52:E52))</f>
        <v>1</v>
      </c>
      <c r="D52" s="63" t="n">
        <v>1</v>
      </c>
      <c r="E52" s="96" t="n">
        <v>0</v>
      </c>
      <c r="F52" s="41" t="n">
        <v>1</v>
      </c>
      <c r="G52" s="94" t="n">
        <f aca="false">IF(SUM(H52:I52)=0,"-",SUM(H52:I52))</f>
        <v>17</v>
      </c>
      <c r="H52" s="63" t="n">
        <v>5</v>
      </c>
      <c r="I52" s="95" t="n">
        <v>12</v>
      </c>
      <c r="J52" s="94" t="n">
        <f aca="false">IF(SUM(K52:L52)=0,"-",SUM(K52:L52))</f>
        <v>1</v>
      </c>
      <c r="K52" s="63" t="n">
        <v>0</v>
      </c>
      <c r="L52" s="63" t="n">
        <v>1</v>
      </c>
      <c r="M52" s="63" t="n">
        <f aca="false">IF(SUM(N52:O52)=0,"-",SUM(N52:O52))</f>
        <v>2</v>
      </c>
      <c r="N52" s="63" t="n">
        <v>2</v>
      </c>
      <c r="O52" s="95" t="n">
        <v>0</v>
      </c>
      <c r="P52" s="94" t="str">
        <f aca="false">IF(SUM(Q52:R52)=0,"-",SUM(Q52:R52))</f>
        <v>-</v>
      </c>
      <c r="Q52" s="63" t="n">
        <v>0</v>
      </c>
      <c r="R52" s="95" t="n">
        <v>0</v>
      </c>
      <c r="S52" s="94" t="n">
        <f aca="false">IF(SUM(T52:U52)=0,"-",SUM(T52:U52))</f>
        <v>16</v>
      </c>
      <c r="T52" s="63" t="n">
        <v>6</v>
      </c>
      <c r="U52" s="63" t="n">
        <v>10</v>
      </c>
      <c r="V52" s="97" t="s">
        <v>20</v>
      </c>
    </row>
    <row r="53" s="8" customFormat="true" ht="13.5" hidden="true" customHeight="true" outlineLevel="0" collapsed="false">
      <c r="B53" s="41" t="s">
        <v>31</v>
      </c>
      <c r="C53" s="94" t="n">
        <f aca="false">IF(SUM(D53:E53)=0,"-",SUM(D53:E53))</f>
        <v>1</v>
      </c>
      <c r="D53" s="63" t="n">
        <v>1</v>
      </c>
      <c r="E53" s="96" t="n">
        <v>0</v>
      </c>
      <c r="F53" s="41" t="n">
        <v>1</v>
      </c>
      <c r="G53" s="94" t="n">
        <f aca="false">IF(SUM(H53:I53)=0,"-",SUM(H53:I53))</f>
        <v>26</v>
      </c>
      <c r="H53" s="63" t="n">
        <v>15</v>
      </c>
      <c r="I53" s="95" t="n">
        <v>11</v>
      </c>
      <c r="J53" s="94" t="n">
        <f aca="false">IF(SUM(K53:L53)=0,"-",SUM(K53:L53))</f>
        <v>1</v>
      </c>
      <c r="K53" s="63" t="n">
        <v>0</v>
      </c>
      <c r="L53" s="63" t="n">
        <v>1</v>
      </c>
      <c r="M53" s="63" t="n">
        <f aca="false">IF(SUM(N53:O53)=0,"-",SUM(N53:O53))</f>
        <v>2</v>
      </c>
      <c r="N53" s="63" t="n">
        <v>2</v>
      </c>
      <c r="O53" s="95" t="n">
        <v>0</v>
      </c>
      <c r="P53" s="94" t="str">
        <f aca="false">IF(SUM(Q53:R53)=0,"-",SUM(Q53:R53))</f>
        <v>-</v>
      </c>
      <c r="Q53" s="63" t="n">
        <v>0</v>
      </c>
      <c r="R53" s="95" t="n">
        <v>0</v>
      </c>
      <c r="S53" s="94" t="n">
        <f aca="false">IF(SUM(T53:U53)=0,"-",SUM(T53:U53))</f>
        <v>21</v>
      </c>
      <c r="T53" s="63" t="n">
        <v>12</v>
      </c>
      <c r="U53" s="63" t="n">
        <v>9</v>
      </c>
      <c r="V53" s="97" t="s">
        <v>20</v>
      </c>
    </row>
    <row r="54" s="8" customFormat="true" ht="13.5" hidden="true" customHeight="true" outlineLevel="0" collapsed="false">
      <c r="B54" s="41" t="s">
        <v>32</v>
      </c>
      <c r="C54" s="94" t="n">
        <f aca="false">IF(SUM(D54:E54)=0,"-",SUM(D54:E54))</f>
        <v>1</v>
      </c>
      <c r="D54" s="63" t="n">
        <v>1</v>
      </c>
      <c r="E54" s="96" t="n">
        <v>0</v>
      </c>
      <c r="F54" s="41" t="n">
        <v>1</v>
      </c>
      <c r="G54" s="94" t="n">
        <f aca="false">IF(SUM(H54:I54)=0,"-",SUM(H54:I54))</f>
        <v>30</v>
      </c>
      <c r="H54" s="63" t="n">
        <v>14</v>
      </c>
      <c r="I54" s="95" t="n">
        <v>16</v>
      </c>
      <c r="J54" s="94" t="n">
        <f aca="false">IF(SUM(K54:L54)=0,"-",SUM(K54:L54))</f>
        <v>3</v>
      </c>
      <c r="K54" s="63" t="n">
        <v>0</v>
      </c>
      <c r="L54" s="63" t="n">
        <v>3</v>
      </c>
      <c r="M54" s="63" t="n">
        <f aca="false">IF(SUM(N54:O54)=0,"-",SUM(N54:O54))</f>
        <v>2</v>
      </c>
      <c r="N54" s="63" t="n">
        <v>1</v>
      </c>
      <c r="O54" s="95" t="n">
        <v>1</v>
      </c>
      <c r="P54" s="94" t="str">
        <f aca="false">IF(SUM(Q54:R54)=0,"-",SUM(Q54:R54))</f>
        <v>-</v>
      </c>
      <c r="Q54" s="63" t="n">
        <v>0</v>
      </c>
      <c r="R54" s="95" t="n">
        <v>0</v>
      </c>
      <c r="S54" s="94" t="n">
        <f aca="false">IF(SUM(T54:U54)=0,"-",SUM(T54:U54))</f>
        <v>30</v>
      </c>
      <c r="T54" s="63" t="n">
        <v>14</v>
      </c>
      <c r="U54" s="63" t="n">
        <v>16</v>
      </c>
      <c r="V54" s="97" t="s">
        <v>20</v>
      </c>
    </row>
    <row r="55" s="8" customFormat="true" ht="13.5" hidden="true" customHeight="true" outlineLevel="0" collapsed="false">
      <c r="B55" s="41" t="s">
        <v>33</v>
      </c>
      <c r="C55" s="94" t="n">
        <f aca="false">IF(SUM(D55:E55)=0,"-",SUM(D55:E55))</f>
        <v>1</v>
      </c>
      <c r="D55" s="63" t="n">
        <v>1</v>
      </c>
      <c r="E55" s="96" t="n">
        <v>0</v>
      </c>
      <c r="F55" s="41" t="n">
        <v>1</v>
      </c>
      <c r="G55" s="94" t="n">
        <f aca="false">IF(SUM(H55:I55)=0,"-",SUM(H55:I55))</f>
        <v>16</v>
      </c>
      <c r="H55" s="63" t="n">
        <v>5</v>
      </c>
      <c r="I55" s="95" t="n">
        <v>11</v>
      </c>
      <c r="J55" s="94" t="n">
        <f aca="false">IF(SUM(K55:L55)=0,"-",SUM(K55:L55))</f>
        <v>1</v>
      </c>
      <c r="K55" s="63" t="n">
        <v>0</v>
      </c>
      <c r="L55" s="63" t="n">
        <v>1</v>
      </c>
      <c r="M55" s="63" t="n">
        <f aca="false">IF(SUM(N55:O55)=0,"-",SUM(N55:O55))</f>
        <v>3</v>
      </c>
      <c r="N55" s="63" t="n">
        <v>2</v>
      </c>
      <c r="O55" s="95" t="n">
        <v>1</v>
      </c>
      <c r="P55" s="94" t="str">
        <f aca="false">IF(SUM(Q55:R55)=0,"-",SUM(Q55:R55))</f>
        <v>-</v>
      </c>
      <c r="Q55" s="63" t="n">
        <v>0</v>
      </c>
      <c r="R55" s="95" t="n">
        <v>0</v>
      </c>
      <c r="S55" s="94" t="n">
        <f aca="false">IF(SUM(T55:U55)=0,"-",SUM(T55:U55))</f>
        <v>26</v>
      </c>
      <c r="T55" s="63" t="n">
        <v>13</v>
      </c>
      <c r="U55" s="63" t="n">
        <v>13</v>
      </c>
      <c r="V55" s="97" t="s">
        <v>20</v>
      </c>
    </row>
    <row r="56" s="8" customFormat="true" ht="13.5" hidden="true" customHeight="true" outlineLevel="0" collapsed="false">
      <c r="B56" s="41" t="s">
        <v>21</v>
      </c>
      <c r="C56" s="94" t="n">
        <f aca="false">SUM(C57:C63)</f>
        <v>7</v>
      </c>
      <c r="D56" s="63" t="n">
        <f aca="false">SUM(D57:D63)</f>
        <v>7</v>
      </c>
      <c r="E56" s="62" t="n">
        <f aca="false">SUM(E57:E63)</f>
        <v>0</v>
      </c>
      <c r="F56" s="65" t="n">
        <f aca="false">SUM(F57:F63)</f>
        <v>21</v>
      </c>
      <c r="G56" s="94" t="n">
        <f aca="false">SUM(G57:G63)</f>
        <v>211</v>
      </c>
      <c r="H56" s="63" t="n">
        <f aca="false">SUM(H57:H63)</f>
        <v>100</v>
      </c>
      <c r="I56" s="62" t="n">
        <f aca="false">SUM(I57:I63)</f>
        <v>111</v>
      </c>
      <c r="J56" s="94" t="n">
        <f aca="false">SUM(J57:J63)</f>
        <v>30</v>
      </c>
      <c r="K56" s="63" t="n">
        <f aca="false">SUM(K57:K63)</f>
        <v>2</v>
      </c>
      <c r="L56" s="63" t="n">
        <f aca="false">SUM(L57:L63)</f>
        <v>28</v>
      </c>
      <c r="M56" s="63" t="n">
        <f aca="false">SUM(M57:M63)</f>
        <v>0</v>
      </c>
      <c r="N56" s="63" t="n">
        <f aca="false">SUM(N57:N63)</f>
        <v>0</v>
      </c>
      <c r="O56" s="62" t="n">
        <f aca="false">SUM(O57:O63)</f>
        <v>0</v>
      </c>
      <c r="P56" s="94" t="n">
        <f aca="false">SUM(P57:P63)</f>
        <v>0</v>
      </c>
      <c r="Q56" s="63" t="n">
        <f aca="false">SUM(Q57:Q63)</f>
        <v>0</v>
      </c>
      <c r="R56" s="62" t="n">
        <f aca="false">SUM(R57:R63)</f>
        <v>0</v>
      </c>
      <c r="S56" s="94" t="n">
        <f aca="false">SUM(S57:S63)</f>
        <v>83</v>
      </c>
      <c r="T56" s="63" t="n">
        <f aca="false">SUM(T57:T63)</f>
        <v>49</v>
      </c>
      <c r="U56" s="63" t="n">
        <f aca="false">SUM(U57:U63)</f>
        <v>34</v>
      </c>
      <c r="V56" s="95" t="s">
        <v>20</v>
      </c>
    </row>
    <row r="57" s="8" customFormat="true" ht="13.5" hidden="true" customHeight="true" outlineLevel="0" collapsed="false">
      <c r="B57" s="41" t="s">
        <v>34</v>
      </c>
      <c r="C57" s="94" t="n">
        <f aca="false">IF(SUM(D57:E57)=0,"-",SUM(D57:E57))</f>
        <v>1</v>
      </c>
      <c r="D57" s="63" t="n">
        <v>1</v>
      </c>
      <c r="E57" s="96" t="n">
        <v>0</v>
      </c>
      <c r="F57" s="41" t="n">
        <v>4</v>
      </c>
      <c r="G57" s="94" t="n">
        <f aca="false">IF(SUM(H57:I57)=0,"-",SUM(H57:I57))</f>
        <v>20</v>
      </c>
      <c r="H57" s="63" t="n">
        <v>8</v>
      </c>
      <c r="I57" s="95" t="n">
        <v>12</v>
      </c>
      <c r="J57" s="94" t="n">
        <f aca="false">IF(SUM(K57:L57)=0,"-",SUM(K57:L57))</f>
        <v>4</v>
      </c>
      <c r="K57" s="63" t="n">
        <v>0</v>
      </c>
      <c r="L57" s="63" t="n">
        <v>4</v>
      </c>
      <c r="M57" s="98" t="str">
        <f aca="false">IF(SUM(N57:O57)=0,"-",SUM(N57:O57))</f>
        <v>-</v>
      </c>
      <c r="N57" s="63" t="n">
        <v>0</v>
      </c>
      <c r="O57" s="95" t="n">
        <v>0</v>
      </c>
      <c r="P57" s="94" t="str">
        <f aca="false">IF(SUM(Q57:R57)=0,"-",SUM(Q57:R57))</f>
        <v>-</v>
      </c>
      <c r="Q57" s="63" t="n">
        <v>0</v>
      </c>
      <c r="R57" s="95" t="n">
        <v>0</v>
      </c>
      <c r="S57" s="94" t="n">
        <f aca="false">IF(SUM(T57:U57)=0,"-",SUM(T57:U57))</f>
        <v>11</v>
      </c>
      <c r="T57" s="63" t="n">
        <v>5</v>
      </c>
      <c r="U57" s="63" t="n">
        <v>6</v>
      </c>
      <c r="V57" s="97" t="s">
        <v>20</v>
      </c>
    </row>
    <row r="58" s="8" customFormat="true" ht="13.5" hidden="true" customHeight="true" outlineLevel="0" collapsed="false">
      <c r="B58" s="41" t="s">
        <v>35</v>
      </c>
      <c r="C58" s="94" t="n">
        <f aca="false">IF(SUM(D58:E58)=0,"-",SUM(D58:E58))</f>
        <v>1</v>
      </c>
      <c r="D58" s="63" t="n">
        <v>1</v>
      </c>
      <c r="E58" s="96" t="n">
        <v>0</v>
      </c>
      <c r="F58" s="41" t="n">
        <v>3</v>
      </c>
      <c r="G58" s="94" t="n">
        <f aca="false">IF(SUM(H58:I58)=0,"-",SUM(H58:I58))</f>
        <v>26</v>
      </c>
      <c r="H58" s="63" t="n">
        <v>11</v>
      </c>
      <c r="I58" s="95" t="n">
        <v>15</v>
      </c>
      <c r="J58" s="94" t="n">
        <f aca="false">IF(SUM(K58:L58)=0,"-",SUM(K58:L58))</f>
        <v>4</v>
      </c>
      <c r="K58" s="63" t="n">
        <v>0</v>
      </c>
      <c r="L58" s="63" t="n">
        <v>4</v>
      </c>
      <c r="M58" s="63" t="str">
        <f aca="false">IF(SUM(N58:O58)=0,"-",SUM(N58:O58))</f>
        <v>-</v>
      </c>
      <c r="N58" s="63" t="n">
        <v>0</v>
      </c>
      <c r="O58" s="95" t="n">
        <v>0</v>
      </c>
      <c r="P58" s="94" t="str">
        <f aca="false">IF(SUM(Q58:R58)=0,"-",SUM(Q58:R58))</f>
        <v>-</v>
      </c>
      <c r="Q58" s="63" t="n">
        <v>0</v>
      </c>
      <c r="R58" s="95" t="n">
        <v>0</v>
      </c>
      <c r="S58" s="94" t="n">
        <f aca="false">IF(SUM(T58:U58)=0,"-",SUM(T58:U58))</f>
        <v>14</v>
      </c>
      <c r="T58" s="63" t="n">
        <v>8</v>
      </c>
      <c r="U58" s="63" t="n">
        <v>6</v>
      </c>
      <c r="V58" s="97" t="s">
        <v>20</v>
      </c>
    </row>
    <row r="59" s="8" customFormat="true" ht="13.5" hidden="true" customHeight="true" outlineLevel="0" collapsed="false">
      <c r="B59" s="41" t="s">
        <v>36</v>
      </c>
      <c r="C59" s="94" t="n">
        <f aca="false">IF(SUM(D59:E59)=0,"-",SUM(D59:E59))</f>
        <v>1</v>
      </c>
      <c r="D59" s="63" t="n">
        <v>1</v>
      </c>
      <c r="E59" s="96" t="n">
        <v>0</v>
      </c>
      <c r="F59" s="41" t="n">
        <v>4</v>
      </c>
      <c r="G59" s="94" t="n">
        <f aca="false">IF(SUM(H59:I59)=0,"-",SUM(H59:I59))</f>
        <v>63</v>
      </c>
      <c r="H59" s="63" t="n">
        <v>27</v>
      </c>
      <c r="I59" s="95" t="n">
        <v>36</v>
      </c>
      <c r="J59" s="94" t="n">
        <f aca="false">IF(SUM(K59:L59)=0,"-",SUM(K59:L59))</f>
        <v>7</v>
      </c>
      <c r="K59" s="63" t="n">
        <v>1</v>
      </c>
      <c r="L59" s="63" t="n">
        <v>6</v>
      </c>
      <c r="M59" s="63" t="str">
        <f aca="false">IF(SUM(N59:O59)=0,"-",SUM(N59:O59))</f>
        <v>-</v>
      </c>
      <c r="N59" s="63" t="n">
        <v>0</v>
      </c>
      <c r="O59" s="95" t="n">
        <v>0</v>
      </c>
      <c r="P59" s="94" t="str">
        <f aca="false">IF(SUM(Q59:R59)=0,"-",SUM(Q59:R59))</f>
        <v>-</v>
      </c>
      <c r="Q59" s="63" t="n">
        <v>0</v>
      </c>
      <c r="R59" s="95" t="n">
        <v>0</v>
      </c>
      <c r="S59" s="94" t="n">
        <f aca="false">IF(SUM(T59:U59)=0,"-",SUM(T59:U59))</f>
        <v>21</v>
      </c>
      <c r="T59" s="63" t="n">
        <v>14</v>
      </c>
      <c r="U59" s="63" t="n">
        <v>7</v>
      </c>
      <c r="V59" s="97" t="s">
        <v>20</v>
      </c>
    </row>
    <row r="60" s="8" customFormat="true" ht="13.5" hidden="true" customHeight="true" outlineLevel="0" collapsed="false">
      <c r="B60" s="41" t="s">
        <v>37</v>
      </c>
      <c r="C60" s="94" t="n">
        <f aca="false">IF(SUM(D60:E60)=0,"-",SUM(D60:E60))</f>
        <v>1</v>
      </c>
      <c r="D60" s="63" t="n">
        <v>1</v>
      </c>
      <c r="E60" s="96" t="n">
        <v>0</v>
      </c>
      <c r="F60" s="41" t="n">
        <v>3</v>
      </c>
      <c r="G60" s="94" t="n">
        <f aca="false">IF(SUM(H60:I60)=0,"-",SUM(H60:I60))</f>
        <v>10</v>
      </c>
      <c r="H60" s="63" t="n">
        <v>8</v>
      </c>
      <c r="I60" s="95" t="n">
        <v>2</v>
      </c>
      <c r="J60" s="94" t="n">
        <f aca="false">IF(SUM(K60:L60)=0,"-",SUM(K60:L60))</f>
        <v>2</v>
      </c>
      <c r="K60" s="63" t="n">
        <v>0</v>
      </c>
      <c r="L60" s="63" t="n">
        <v>2</v>
      </c>
      <c r="M60" s="63" t="str">
        <f aca="false">IF(SUM(N60:O60)=0,"-",SUM(N60:O60))</f>
        <v>-</v>
      </c>
      <c r="N60" s="63" t="n">
        <v>0</v>
      </c>
      <c r="O60" s="95" t="n">
        <v>0</v>
      </c>
      <c r="P60" s="94" t="str">
        <f aca="false">IF(SUM(Q60:R60)=0,"-",SUM(Q60:R60))</f>
        <v>-</v>
      </c>
      <c r="Q60" s="63" t="n">
        <v>0</v>
      </c>
      <c r="R60" s="95" t="n">
        <v>0</v>
      </c>
      <c r="S60" s="94" t="n">
        <f aca="false">IF(SUM(T60:U60)=0,"-",SUM(T60:U60))</f>
        <v>4</v>
      </c>
      <c r="T60" s="63" t="n">
        <v>2</v>
      </c>
      <c r="U60" s="63" t="n">
        <v>2</v>
      </c>
      <c r="V60" s="97" t="s">
        <v>20</v>
      </c>
    </row>
    <row r="61" s="8" customFormat="true" ht="13.5" hidden="true" customHeight="true" outlineLevel="0" collapsed="false">
      <c r="B61" s="41" t="s">
        <v>38</v>
      </c>
      <c r="C61" s="94" t="n">
        <f aca="false">IF(SUM(D61:E61)=0,"-",SUM(D61:E61))</f>
        <v>1</v>
      </c>
      <c r="D61" s="63" t="n">
        <v>1</v>
      </c>
      <c r="E61" s="96" t="n">
        <v>0</v>
      </c>
      <c r="F61" s="41" t="n">
        <v>4</v>
      </c>
      <c r="G61" s="94" t="n">
        <f aca="false">IF(SUM(H61:I61)=0,"-",SUM(H61:I61))</f>
        <v>61</v>
      </c>
      <c r="H61" s="63" t="n">
        <v>35</v>
      </c>
      <c r="I61" s="95" t="n">
        <v>26</v>
      </c>
      <c r="J61" s="94" t="n">
        <f aca="false">IF(SUM(K61:L61)=0,"-",SUM(K61:L61))</f>
        <v>7</v>
      </c>
      <c r="K61" s="63" t="n">
        <v>0</v>
      </c>
      <c r="L61" s="63" t="n">
        <v>7</v>
      </c>
      <c r="M61" s="63" t="str">
        <f aca="false">IF(SUM(N61:O61)=0,"-",SUM(N61:O61))</f>
        <v>-</v>
      </c>
      <c r="N61" s="63" t="n">
        <v>0</v>
      </c>
      <c r="O61" s="95" t="n">
        <v>0</v>
      </c>
      <c r="P61" s="94" t="str">
        <f aca="false">IF(SUM(Q61:R61)=0,"-",SUM(Q61:R61))</f>
        <v>-</v>
      </c>
      <c r="Q61" s="63" t="n">
        <v>0</v>
      </c>
      <c r="R61" s="95" t="n">
        <v>0</v>
      </c>
      <c r="S61" s="94" t="n">
        <f aca="false">IF(SUM(T61:U61)=0,"-",SUM(T61:U61))</f>
        <v>20</v>
      </c>
      <c r="T61" s="63" t="n">
        <v>14</v>
      </c>
      <c r="U61" s="63" t="n">
        <v>6</v>
      </c>
      <c r="V61" s="97" t="s">
        <v>20</v>
      </c>
    </row>
    <row r="62" s="8" customFormat="true" ht="13.5" hidden="true" customHeight="true" outlineLevel="0" collapsed="false">
      <c r="B62" s="41" t="s">
        <v>39</v>
      </c>
      <c r="C62" s="94" t="n">
        <f aca="false">IF(SUM(D62:E62)=0,"-",SUM(D62:E62))</f>
        <v>1</v>
      </c>
      <c r="D62" s="63" t="n">
        <v>1</v>
      </c>
      <c r="E62" s="96" t="n">
        <v>0</v>
      </c>
      <c r="F62" s="41" t="n">
        <v>0</v>
      </c>
      <c r="G62" s="99" t="str">
        <f aca="false">IF(SUM(H62:I62)=0,"-",SUM(H62:I62))</f>
        <v>-</v>
      </c>
      <c r="H62" s="63" t="n">
        <v>0</v>
      </c>
      <c r="I62" s="95" t="n">
        <v>0</v>
      </c>
      <c r="J62" s="94" t="str">
        <f aca="false">IF(SUM(K62:L62)=0,"-",SUM(K62:L62))</f>
        <v>-</v>
      </c>
      <c r="K62" s="63" t="n">
        <v>0</v>
      </c>
      <c r="L62" s="63" t="n">
        <v>0</v>
      </c>
      <c r="M62" s="63" t="str">
        <f aca="false">IF(SUM(N62:O62)=0,"-",SUM(N62:O62))</f>
        <v>-</v>
      </c>
      <c r="N62" s="63" t="n">
        <v>0</v>
      </c>
      <c r="O62" s="95" t="n">
        <v>0</v>
      </c>
      <c r="P62" s="94" t="str">
        <f aca="false">IF(SUM(Q62:R62)=0,"-",SUM(Q62:R62))</f>
        <v>-</v>
      </c>
      <c r="Q62" s="63" t="n">
        <v>0</v>
      </c>
      <c r="R62" s="95" t="n">
        <v>0</v>
      </c>
      <c r="S62" s="94" t="str">
        <f aca="false">IF(SUM(T62:U62)=0,"-",SUM(T62:U62))</f>
        <v>-</v>
      </c>
      <c r="T62" s="63" t="n">
        <v>0</v>
      </c>
      <c r="U62" s="63" t="n">
        <v>0</v>
      </c>
      <c r="V62" s="97" t="s">
        <v>20</v>
      </c>
    </row>
    <row r="63" s="8" customFormat="true" ht="13.5" hidden="true" customHeight="true" outlineLevel="0" collapsed="false">
      <c r="B63" s="41" t="s">
        <v>40</v>
      </c>
      <c r="C63" s="94" t="n">
        <f aca="false">IF(SUM(D63:E63)=0,"-",SUM(D63:E63))</f>
        <v>1</v>
      </c>
      <c r="D63" s="63" t="n">
        <v>1</v>
      </c>
      <c r="E63" s="96" t="n">
        <v>0</v>
      </c>
      <c r="F63" s="41" t="n">
        <v>3</v>
      </c>
      <c r="G63" s="94" t="n">
        <f aca="false">IF(SUM(H63:I63)=0,"-",SUM(H63:I63))</f>
        <v>31</v>
      </c>
      <c r="H63" s="63" t="n">
        <v>11</v>
      </c>
      <c r="I63" s="95" t="n">
        <v>20</v>
      </c>
      <c r="J63" s="94" t="n">
        <f aca="false">IF(SUM(K63:L63)=0,"-",SUM(K63:L63))</f>
        <v>6</v>
      </c>
      <c r="K63" s="63" t="n">
        <v>1</v>
      </c>
      <c r="L63" s="63" t="n">
        <v>5</v>
      </c>
      <c r="M63" s="63" t="str">
        <f aca="false">IF(SUM(N63:O63)=0,"-",SUM(N63:O63))</f>
        <v>-</v>
      </c>
      <c r="N63" s="63" t="n">
        <v>0</v>
      </c>
      <c r="O63" s="95" t="n">
        <v>0</v>
      </c>
      <c r="P63" s="94" t="str">
        <f aca="false">IF(SUM(Q63:R63)=0,"-",SUM(Q63:R63))</f>
        <v>-</v>
      </c>
      <c r="Q63" s="63" t="n">
        <v>0</v>
      </c>
      <c r="R63" s="95" t="n">
        <v>0</v>
      </c>
      <c r="S63" s="94" t="n">
        <f aca="false">IF(SUM(T63:U63)=0,"-",SUM(T63:U63))</f>
        <v>13</v>
      </c>
      <c r="T63" s="63" t="n">
        <v>6</v>
      </c>
      <c r="U63" s="63" t="n">
        <v>7</v>
      </c>
      <c r="V63" s="97" t="s">
        <v>20</v>
      </c>
    </row>
    <row r="64" s="8" customFormat="true" ht="13.5" hidden="true" customHeight="true" outlineLevel="0" collapsed="false">
      <c r="B64" s="41" t="s">
        <v>22</v>
      </c>
      <c r="C64" s="94" t="n">
        <f aca="false">SUM(C65:C68)</f>
        <v>4</v>
      </c>
      <c r="D64" s="63" t="n">
        <f aca="false">SUM(D65:D68)</f>
        <v>4</v>
      </c>
      <c r="E64" s="62" t="n">
        <f aca="false">SUM(E65:E68)</f>
        <v>0</v>
      </c>
      <c r="F64" s="65" t="n">
        <f aca="false">SUM(F65:F68)</f>
        <v>9</v>
      </c>
      <c r="G64" s="94" t="n">
        <f aca="false">SUM(G65:G68)</f>
        <v>187</v>
      </c>
      <c r="H64" s="63" t="n">
        <f aca="false">SUM(H65:H68)</f>
        <v>101</v>
      </c>
      <c r="I64" s="62" t="n">
        <f aca="false">SUM(I65:I68)</f>
        <v>86</v>
      </c>
      <c r="J64" s="94" t="n">
        <f aca="false">SUM(J65:J68)</f>
        <v>10</v>
      </c>
      <c r="K64" s="63" t="n">
        <f aca="false">SUM(K65:K68)</f>
        <v>0</v>
      </c>
      <c r="L64" s="63" t="n">
        <f aca="false">SUM(L65:L68)</f>
        <v>10</v>
      </c>
      <c r="M64" s="63" t="n">
        <f aca="false">SUM(M65:M68)</f>
        <v>8</v>
      </c>
      <c r="N64" s="63" t="n">
        <f aca="false">SUM(N65:N68)</f>
        <v>5</v>
      </c>
      <c r="O64" s="62" t="n">
        <f aca="false">SUM(O65:O68)</f>
        <v>3</v>
      </c>
      <c r="P64" s="94" t="n">
        <f aca="false">SUM(P65:P68)</f>
        <v>0</v>
      </c>
      <c r="Q64" s="63" t="n">
        <f aca="false">SUM(Q65:Q68)</f>
        <v>0</v>
      </c>
      <c r="R64" s="62" t="n">
        <f aca="false">SUM(R65:R68)</f>
        <v>0</v>
      </c>
      <c r="S64" s="94" t="n">
        <f aca="false">SUM(S65:S68)</f>
        <v>169</v>
      </c>
      <c r="T64" s="63" t="n">
        <f aca="false">SUM(T65:T68)</f>
        <v>81</v>
      </c>
      <c r="U64" s="63" t="n">
        <f aca="false">SUM(U65:U68)</f>
        <v>88</v>
      </c>
      <c r="V64" s="95" t="s">
        <v>20</v>
      </c>
    </row>
    <row r="65" s="8" customFormat="true" ht="13.5" hidden="true" customHeight="true" outlineLevel="0" collapsed="false">
      <c r="B65" s="41" t="s">
        <v>41</v>
      </c>
      <c r="C65" s="94" t="n">
        <f aca="false">IF(SUM(D65:E65)=0,"-",SUM(D65:E65))</f>
        <v>1</v>
      </c>
      <c r="D65" s="63" t="n">
        <v>1</v>
      </c>
      <c r="E65" s="96" t="n">
        <v>0</v>
      </c>
      <c r="F65" s="41" t="n">
        <v>2</v>
      </c>
      <c r="G65" s="94" t="n">
        <f aca="false">IF(SUM(H65:I65)=0,"-",SUM(H65:I65))</f>
        <v>48</v>
      </c>
      <c r="H65" s="63" t="n">
        <v>29</v>
      </c>
      <c r="I65" s="95" t="n">
        <v>19</v>
      </c>
      <c r="J65" s="94" t="n">
        <f aca="false">IF(SUM(K65:L65)=0,"-",SUM(K65:L65))</f>
        <v>3</v>
      </c>
      <c r="K65" s="63" t="n">
        <v>0</v>
      </c>
      <c r="L65" s="63" t="n">
        <v>3</v>
      </c>
      <c r="M65" s="63" t="n">
        <f aca="false">IF(SUM(N65:O65)=0,"-",SUM(N65:O65))</f>
        <v>2</v>
      </c>
      <c r="N65" s="63" t="n">
        <v>2</v>
      </c>
      <c r="O65" s="95" t="n">
        <v>0</v>
      </c>
      <c r="P65" s="94" t="str">
        <f aca="false">IF(SUM(Q65:R65)=0,"-",SUM(Q65:R65))</f>
        <v>-</v>
      </c>
      <c r="Q65" s="63" t="n">
        <v>0</v>
      </c>
      <c r="R65" s="95" t="n">
        <v>0</v>
      </c>
      <c r="S65" s="94" t="n">
        <f aca="false">IF(SUM(T65:U65)=0,"-",SUM(T65:U65))</f>
        <v>68</v>
      </c>
      <c r="T65" s="63" t="n">
        <v>28</v>
      </c>
      <c r="U65" s="63" t="n">
        <v>40</v>
      </c>
      <c r="V65" s="97" t="s">
        <v>20</v>
      </c>
    </row>
    <row r="66" s="8" customFormat="true" ht="13.5" hidden="true" customHeight="true" outlineLevel="0" collapsed="false">
      <c r="B66" s="41" t="s">
        <v>42</v>
      </c>
      <c r="C66" s="94" t="n">
        <f aca="false">IF(SUM(D66:E66)=0,"-",SUM(D66:E66))</f>
        <v>1</v>
      </c>
      <c r="D66" s="63" t="n">
        <v>1</v>
      </c>
      <c r="E66" s="96" t="n">
        <v>0</v>
      </c>
      <c r="F66" s="41" t="n">
        <v>2</v>
      </c>
      <c r="G66" s="94" t="n">
        <f aca="false">IF(SUM(H66:I66)=0,"-",SUM(H66:I66))</f>
        <v>32</v>
      </c>
      <c r="H66" s="63" t="n">
        <v>15</v>
      </c>
      <c r="I66" s="95" t="n">
        <v>17</v>
      </c>
      <c r="J66" s="94" t="n">
        <f aca="false">IF(SUM(K66:L66)=0,"-",SUM(K66:L66))</f>
        <v>2</v>
      </c>
      <c r="K66" s="63" t="n">
        <v>0</v>
      </c>
      <c r="L66" s="63" t="n">
        <v>2</v>
      </c>
      <c r="M66" s="63" t="n">
        <f aca="false">IF(SUM(N66:O66)=0,"-",SUM(N66:O66))</f>
        <v>2</v>
      </c>
      <c r="N66" s="63" t="n">
        <v>0</v>
      </c>
      <c r="O66" s="95" t="n">
        <v>2</v>
      </c>
      <c r="P66" s="94" t="str">
        <f aca="false">IF(SUM(Q66:R66)=0,"-",SUM(Q66:R66))</f>
        <v>-</v>
      </c>
      <c r="Q66" s="63" t="n">
        <v>0</v>
      </c>
      <c r="R66" s="95" t="n">
        <v>0</v>
      </c>
      <c r="S66" s="94" t="n">
        <f aca="false">IF(SUM(T66:U66)=0,"-",SUM(T66:U66))</f>
        <v>32</v>
      </c>
      <c r="T66" s="63" t="n">
        <v>19</v>
      </c>
      <c r="U66" s="63" t="n">
        <v>13</v>
      </c>
      <c r="V66" s="97" t="s">
        <v>20</v>
      </c>
    </row>
    <row r="67" s="8" customFormat="true" ht="13.5" hidden="true" customHeight="true" outlineLevel="0" collapsed="false">
      <c r="B67" s="41" t="s">
        <v>43</v>
      </c>
      <c r="C67" s="94" t="n">
        <f aca="false">IF(SUM(D67:E67)=0,"-",SUM(D67:E67))</f>
        <v>1</v>
      </c>
      <c r="D67" s="63" t="n">
        <v>1</v>
      </c>
      <c r="E67" s="96" t="n">
        <v>0</v>
      </c>
      <c r="F67" s="41" t="n">
        <v>1</v>
      </c>
      <c r="G67" s="94" t="n">
        <f aca="false">IF(SUM(H67:I67)=0,"-",SUM(H67:I67))</f>
        <v>26</v>
      </c>
      <c r="H67" s="63" t="n">
        <v>13</v>
      </c>
      <c r="I67" s="95" t="n">
        <v>13</v>
      </c>
      <c r="J67" s="94" t="n">
        <f aca="false">IF(SUM(K67:L67)=0,"-",SUM(K67:L67))</f>
        <v>1</v>
      </c>
      <c r="K67" s="63" t="n">
        <v>0</v>
      </c>
      <c r="L67" s="63" t="n">
        <v>1</v>
      </c>
      <c r="M67" s="63" t="n">
        <f aca="false">IF(SUM(N67:O67)=0,"-",SUM(N67:O67))</f>
        <v>2</v>
      </c>
      <c r="N67" s="63" t="n">
        <v>1</v>
      </c>
      <c r="O67" s="95" t="n">
        <v>1</v>
      </c>
      <c r="P67" s="94" t="str">
        <f aca="false">IF(SUM(Q67:R67)=0,"-",SUM(Q67:R67))</f>
        <v>-</v>
      </c>
      <c r="Q67" s="63" t="n">
        <v>0</v>
      </c>
      <c r="R67" s="95" t="n">
        <v>0</v>
      </c>
      <c r="S67" s="94" t="n">
        <f aca="false">IF(SUM(T67:U67)=0,"-",SUM(T67:U67))</f>
        <v>33</v>
      </c>
      <c r="T67" s="63" t="n">
        <v>14</v>
      </c>
      <c r="U67" s="63" t="n">
        <v>19</v>
      </c>
      <c r="V67" s="97" t="s">
        <v>20</v>
      </c>
    </row>
    <row r="68" s="8" customFormat="true" ht="13.5" hidden="true" customHeight="true" outlineLevel="0" collapsed="false">
      <c r="B68" s="41" t="s">
        <v>44</v>
      </c>
      <c r="C68" s="94" t="n">
        <f aca="false">IF(SUM(D68:E68)=0,"-",SUM(D68:E68))</f>
        <v>1</v>
      </c>
      <c r="D68" s="63" t="n">
        <v>1</v>
      </c>
      <c r="E68" s="96" t="n">
        <v>0</v>
      </c>
      <c r="F68" s="41" t="n">
        <v>4</v>
      </c>
      <c r="G68" s="94" t="n">
        <f aca="false">IF(SUM(H68:I68)=0,"-",SUM(H68:I68))</f>
        <v>81</v>
      </c>
      <c r="H68" s="63" t="n">
        <v>44</v>
      </c>
      <c r="I68" s="95" t="n">
        <v>37</v>
      </c>
      <c r="J68" s="94" t="n">
        <f aca="false">IF(SUM(K68:L68)=0,"-",SUM(K68:L68))</f>
        <v>4</v>
      </c>
      <c r="K68" s="63" t="n">
        <v>0</v>
      </c>
      <c r="L68" s="63" t="n">
        <v>4</v>
      </c>
      <c r="M68" s="63" t="n">
        <f aca="false">IF(SUM(N68:O68)=0,"-",SUM(N68:O68))</f>
        <v>2</v>
      </c>
      <c r="N68" s="63" t="n">
        <v>2</v>
      </c>
      <c r="O68" s="95" t="n">
        <v>0</v>
      </c>
      <c r="P68" s="94" t="str">
        <f aca="false">IF(SUM(Q68:R68)=0,"-",SUM(Q68:R68))</f>
        <v>-</v>
      </c>
      <c r="Q68" s="63" t="n">
        <v>0</v>
      </c>
      <c r="R68" s="95" t="n">
        <v>0</v>
      </c>
      <c r="S68" s="94" t="n">
        <f aca="false">IF(SUM(T68:U68)=0,"-",SUM(T68:U68))</f>
        <v>36</v>
      </c>
      <c r="T68" s="63" t="n">
        <v>20</v>
      </c>
      <c r="U68" s="63" t="n">
        <v>16</v>
      </c>
      <c r="V68" s="97" t="s">
        <v>20</v>
      </c>
    </row>
    <row r="69" s="8" customFormat="true" ht="13.5" hidden="true" customHeight="true" outlineLevel="0" collapsed="false">
      <c r="B69" s="47" t="s">
        <v>23</v>
      </c>
      <c r="C69" s="100" t="n">
        <f aca="false">SUM(C70:C73)</f>
        <v>4</v>
      </c>
      <c r="D69" s="69" t="n">
        <f aca="false">SUM(D70:D73)</f>
        <v>4</v>
      </c>
      <c r="E69" s="68" t="n">
        <f aca="false">SUM(E70:E73)</f>
        <v>0</v>
      </c>
      <c r="F69" s="71" t="n">
        <f aca="false">SUM(F70:F73)</f>
        <v>2</v>
      </c>
      <c r="G69" s="100" t="n">
        <f aca="false">SUM(G70:G73)</f>
        <v>37</v>
      </c>
      <c r="H69" s="69" t="n">
        <f aca="false">SUM(H70:H73)</f>
        <v>18</v>
      </c>
      <c r="I69" s="68" t="n">
        <f aca="false">SUM(I70:I73)</f>
        <v>19</v>
      </c>
      <c r="J69" s="100" t="n">
        <f aca="false">SUM(J70:J73)</f>
        <v>2</v>
      </c>
      <c r="K69" s="69" t="n">
        <f aca="false">SUM(K70:K73)</f>
        <v>0</v>
      </c>
      <c r="L69" s="69" t="n">
        <f aca="false">SUM(L70:L73)</f>
        <v>2</v>
      </c>
      <c r="M69" s="69" t="n">
        <f aca="false">SUM(M70:M73)</f>
        <v>4</v>
      </c>
      <c r="N69" s="69" t="n">
        <f aca="false">SUM(N70:N73)</f>
        <v>3</v>
      </c>
      <c r="O69" s="68" t="n">
        <f aca="false">SUM(O70:O73)</f>
        <v>1</v>
      </c>
      <c r="P69" s="100" t="n">
        <f aca="false">SUM(P70:P73)</f>
        <v>0</v>
      </c>
      <c r="Q69" s="69" t="n">
        <f aca="false">SUM(Q70:Q73)</f>
        <v>0</v>
      </c>
      <c r="R69" s="68" t="n">
        <f aca="false">SUM(R70:R73)</f>
        <v>0</v>
      </c>
      <c r="S69" s="100" t="n">
        <f aca="false">SUM(S70:S73)</f>
        <v>49</v>
      </c>
      <c r="T69" s="69" t="n">
        <f aca="false">SUM(T70:T73)</f>
        <v>25</v>
      </c>
      <c r="U69" s="69" t="n">
        <f aca="false">SUM(U70:U73)</f>
        <v>24</v>
      </c>
      <c r="V69" s="101" t="s">
        <v>20</v>
      </c>
    </row>
    <row r="70" s="8" customFormat="true" ht="13.5" hidden="true" customHeight="true" outlineLevel="0" collapsed="false">
      <c r="B70" s="102" t="s">
        <v>45</v>
      </c>
      <c r="C70" s="94" t="n">
        <f aca="false">IF(SUM(D70:E70)=0,"-",SUM(D70:E70))</f>
        <v>1</v>
      </c>
      <c r="D70" s="63" t="n">
        <v>1</v>
      </c>
      <c r="E70" s="96" t="n">
        <v>0</v>
      </c>
      <c r="F70" s="41" t="n">
        <v>1</v>
      </c>
      <c r="G70" s="94" t="n">
        <f aca="false">IF(SUM(H70:I70)=0,"-",SUM(H70:I70))</f>
        <v>21</v>
      </c>
      <c r="H70" s="63" t="n">
        <v>11</v>
      </c>
      <c r="I70" s="95" t="n">
        <v>10</v>
      </c>
      <c r="J70" s="94" t="n">
        <f aca="false">IF(SUM(K70:L70)=0,"-",SUM(K70:L70))</f>
        <v>1</v>
      </c>
      <c r="K70" s="63" t="n">
        <v>0</v>
      </c>
      <c r="L70" s="63" t="n">
        <v>1</v>
      </c>
      <c r="M70" s="63" t="n">
        <f aca="false">IF(SUM(N70:O70)=0,"-",SUM(N70:O70))</f>
        <v>2</v>
      </c>
      <c r="N70" s="63" t="n">
        <v>1</v>
      </c>
      <c r="O70" s="95" t="n">
        <v>1</v>
      </c>
      <c r="P70" s="94" t="str">
        <f aca="false">IF(SUM(Q70:R70)=0,"-",SUM(Q70:R70))</f>
        <v>-</v>
      </c>
      <c r="Q70" s="63" t="n">
        <v>0</v>
      </c>
      <c r="R70" s="95" t="n">
        <v>0</v>
      </c>
      <c r="S70" s="94" t="n">
        <f aca="false">IF(SUM(T70:U70)=0,"-",SUM(T70:U70))</f>
        <v>27</v>
      </c>
      <c r="T70" s="63" t="n">
        <v>13</v>
      </c>
      <c r="U70" s="63" t="n">
        <v>14</v>
      </c>
      <c r="V70" s="97" t="s">
        <v>20</v>
      </c>
    </row>
    <row r="71" s="8" customFormat="true" ht="13.5" hidden="true" customHeight="true" outlineLevel="0" collapsed="false">
      <c r="B71" s="102" t="s">
        <v>46</v>
      </c>
      <c r="C71" s="94" t="n">
        <f aca="false">IF(SUM(D71:E71)=0,"-",SUM(D71:E71))</f>
        <v>1</v>
      </c>
      <c r="D71" s="63" t="n">
        <v>1</v>
      </c>
      <c r="E71" s="96" t="n">
        <v>0</v>
      </c>
      <c r="F71" s="41" t="n">
        <v>0</v>
      </c>
      <c r="G71" s="94" t="str">
        <f aca="false">IF(SUM(H71:I71)=0,"-",SUM(H71:I71))</f>
        <v>-</v>
      </c>
      <c r="H71" s="63" t="n">
        <v>0</v>
      </c>
      <c r="I71" s="95" t="n">
        <v>0</v>
      </c>
      <c r="J71" s="94" t="str">
        <f aca="false">IF(SUM(K71:L71)=0,"-",SUM(K71:L71))</f>
        <v>-</v>
      </c>
      <c r="K71" s="63" t="n">
        <v>0</v>
      </c>
      <c r="L71" s="63" t="n">
        <v>0</v>
      </c>
      <c r="M71" s="63" t="str">
        <f aca="false">IF(SUM(N71:O71)=0,"-",SUM(N71:O71))</f>
        <v>-</v>
      </c>
      <c r="N71" s="63" t="n">
        <v>0</v>
      </c>
      <c r="O71" s="95" t="n">
        <v>0</v>
      </c>
      <c r="P71" s="94" t="str">
        <f aca="false">IF(SUM(Q71:R71)=0,"-",SUM(Q71:R71))</f>
        <v>-</v>
      </c>
      <c r="Q71" s="63" t="n">
        <v>0</v>
      </c>
      <c r="R71" s="95" t="n">
        <v>0</v>
      </c>
      <c r="S71" s="94" t="n">
        <f aca="false">IF(SUM(T71:U71)=0,"-",SUM(T71:U71))</f>
        <v>9</v>
      </c>
      <c r="T71" s="63" t="n">
        <v>6</v>
      </c>
      <c r="U71" s="63" t="n">
        <v>3</v>
      </c>
      <c r="V71" s="97" t="s">
        <v>20</v>
      </c>
    </row>
    <row r="72" s="8" customFormat="true" ht="13.5" hidden="true" customHeight="true" outlineLevel="0" collapsed="false">
      <c r="B72" s="102" t="s">
        <v>47</v>
      </c>
      <c r="C72" s="94" t="n">
        <f aca="false">IF(SUM(D72:E72)=0,"-",SUM(D72:E72))</f>
        <v>1</v>
      </c>
      <c r="D72" s="63" t="n">
        <v>1</v>
      </c>
      <c r="E72" s="96" t="n">
        <v>0</v>
      </c>
      <c r="F72" s="41" t="n">
        <v>0</v>
      </c>
      <c r="G72" s="94" t="str">
        <f aca="false">IF(SUM(H72:I72)=0,"-",SUM(H72:I72))</f>
        <v>-</v>
      </c>
      <c r="H72" s="63" t="n">
        <v>0</v>
      </c>
      <c r="I72" s="95" t="n">
        <v>0</v>
      </c>
      <c r="J72" s="94" t="str">
        <f aca="false">IF(SUM(K72:L72)=0,"-",SUM(K72:L72))</f>
        <v>-</v>
      </c>
      <c r="K72" s="63" t="n">
        <v>0</v>
      </c>
      <c r="L72" s="63" t="n">
        <v>0</v>
      </c>
      <c r="M72" s="63" t="str">
        <f aca="false">IF(SUM(N72:O72)=0,"-",SUM(N72:O72))</f>
        <v>-</v>
      </c>
      <c r="N72" s="63" t="n">
        <v>0</v>
      </c>
      <c r="O72" s="95" t="n">
        <v>0</v>
      </c>
      <c r="P72" s="94" t="str">
        <f aca="false">IF(SUM(Q72:R72)=0,"-",SUM(Q72:R72))</f>
        <v>-</v>
      </c>
      <c r="Q72" s="63" t="n">
        <v>0</v>
      </c>
      <c r="R72" s="95" t="n">
        <v>0</v>
      </c>
      <c r="S72" s="94" t="str">
        <f aca="false">IF(SUM(T72:U72)=0,"-",SUM(T72:U72))</f>
        <v>-</v>
      </c>
      <c r="T72" s="63" t="n">
        <v>0</v>
      </c>
      <c r="U72" s="63" t="n">
        <v>0</v>
      </c>
      <c r="V72" s="97" t="s">
        <v>20</v>
      </c>
    </row>
    <row r="73" s="8" customFormat="true" ht="13.5" hidden="true" customHeight="true" outlineLevel="0" collapsed="false">
      <c r="B73" s="103" t="s">
        <v>48</v>
      </c>
      <c r="C73" s="100" t="n">
        <f aca="false">IF(SUM(D73:E73)=0,"-",SUM(D73:E73))</f>
        <v>1</v>
      </c>
      <c r="D73" s="69" t="n">
        <v>1</v>
      </c>
      <c r="E73" s="104" t="n">
        <v>0</v>
      </c>
      <c r="F73" s="47" t="n">
        <v>1</v>
      </c>
      <c r="G73" s="100" t="n">
        <f aca="false">IF(SUM(H73:I73)=0,"-",SUM(H73:I73))</f>
        <v>16</v>
      </c>
      <c r="H73" s="69" t="n">
        <v>7</v>
      </c>
      <c r="I73" s="101" t="n">
        <v>9</v>
      </c>
      <c r="J73" s="100" t="n">
        <f aca="false">IF(SUM(K73:L73)=0,"-",SUM(K73:L73))</f>
        <v>1</v>
      </c>
      <c r="K73" s="69" t="n">
        <v>0</v>
      </c>
      <c r="L73" s="69" t="n">
        <v>1</v>
      </c>
      <c r="M73" s="69" t="n">
        <f aca="false">IF(SUM(N73:O73)=0,"-",SUM(N73:O73))</f>
        <v>2</v>
      </c>
      <c r="N73" s="69" t="n">
        <v>2</v>
      </c>
      <c r="O73" s="101" t="n">
        <v>0</v>
      </c>
      <c r="P73" s="100" t="str">
        <f aca="false">IF(SUM(Q73:R73)=0,"-",SUM(Q73:R73))</f>
        <v>-</v>
      </c>
      <c r="Q73" s="69" t="n">
        <v>0</v>
      </c>
      <c r="R73" s="101" t="n">
        <v>0</v>
      </c>
      <c r="S73" s="100" t="n">
        <f aca="false">IF(SUM(T73:U73)=0,"-",SUM(T73:U73))</f>
        <v>13</v>
      </c>
      <c r="T73" s="69" t="n">
        <v>6</v>
      </c>
      <c r="U73" s="69" t="n">
        <v>7</v>
      </c>
      <c r="V73" s="105" t="s">
        <v>20</v>
      </c>
    </row>
    <row r="74" s="8" customFormat="true" ht="14.25" hidden="false" customHeight="true" outlineLevel="0" collapsed="false">
      <c r="B74" s="74" t="s">
        <v>50</v>
      </c>
      <c r="C74" s="75" t="n">
        <f aca="false">C75+C81+C89+C94</f>
        <v>19</v>
      </c>
      <c r="D74" s="76" t="n">
        <f aca="false">D75+D81+D89+D94</f>
        <v>19</v>
      </c>
      <c r="E74" s="77" t="n">
        <f aca="false">E75+E81+E89+E94</f>
        <v>0</v>
      </c>
      <c r="F74" s="78" t="n">
        <f aca="false">F75+F81+F89+F94</f>
        <v>38</v>
      </c>
      <c r="G74" s="79" t="n">
        <f aca="false">G75+G81+G89+G94</f>
        <v>540</v>
      </c>
      <c r="H74" s="76" t="n">
        <f aca="false">H75+H81+H89+H94</f>
        <v>276</v>
      </c>
      <c r="I74" s="80" t="n">
        <f aca="false">I75+I81+I89+I94</f>
        <v>264</v>
      </c>
      <c r="J74" s="79" t="n">
        <f aca="false">J75+J81+J89+J94</f>
        <v>43</v>
      </c>
      <c r="K74" s="76" t="n">
        <f aca="false">K75+K81+K89+K94</f>
        <v>1</v>
      </c>
      <c r="L74" s="76" t="n">
        <f aca="false">L75+L81+L89+L94</f>
        <v>42</v>
      </c>
      <c r="M74" s="81" t="n">
        <f aca="false">M75+M81+M89+M94</f>
        <v>22</v>
      </c>
      <c r="N74" s="76" t="n">
        <f aca="false">N75+N81+N89+N94</f>
        <v>17</v>
      </c>
      <c r="O74" s="80" t="n">
        <f aca="false">O75+O81+O89+O94</f>
        <v>5</v>
      </c>
      <c r="P74" s="79" t="n">
        <f aca="false">P75+P81+P89+P94</f>
        <v>0</v>
      </c>
      <c r="Q74" s="76" t="n">
        <f aca="false">Q75+Q81+Q89+Q94</f>
        <v>0</v>
      </c>
      <c r="R74" s="80" t="n">
        <f aca="false">R75+R81+R89+R94</f>
        <v>0</v>
      </c>
      <c r="S74" s="79" t="n">
        <f aca="false">S75+S81+S89+S94</f>
        <v>386</v>
      </c>
      <c r="T74" s="76" t="n">
        <f aca="false">T75+T81+T89+T94</f>
        <v>198</v>
      </c>
      <c r="U74" s="76" t="n">
        <f aca="false">U75+U81+U89+U94</f>
        <v>188</v>
      </c>
      <c r="V74" s="82" t="n">
        <v>43.4</v>
      </c>
    </row>
    <row r="75" s="8" customFormat="true" ht="13.5" hidden="true" customHeight="true" outlineLevel="0" collapsed="false">
      <c r="B75" s="41" t="s">
        <v>19</v>
      </c>
      <c r="C75" s="94" t="n">
        <f aca="false">IF(SUM(D75:E75)=0,"-",SUM(D75:E75))</f>
        <v>5</v>
      </c>
      <c r="D75" s="63" t="n">
        <f aca="false">SUM(D76:D80)</f>
        <v>5</v>
      </c>
      <c r="E75" s="62" t="n">
        <f aca="false">SUM(E76:E80)</f>
        <v>0</v>
      </c>
      <c r="F75" s="65" t="n">
        <f aca="false">SUM(F76:F80)</f>
        <v>5</v>
      </c>
      <c r="G75" s="94" t="n">
        <f aca="false">IF(SUM(H75:I75)=0,"-",SUM(H75:I75))</f>
        <v>120</v>
      </c>
      <c r="H75" s="63" t="n">
        <f aca="false">SUM(H76:H80)</f>
        <v>59</v>
      </c>
      <c r="I75" s="62" t="n">
        <f aca="false">SUM(I76:I80)</f>
        <v>61</v>
      </c>
      <c r="J75" s="94" t="n">
        <f aca="false">IF(SUM(K75:L75)=0,"-",SUM(K75:L75))</f>
        <v>6</v>
      </c>
      <c r="K75" s="63" t="n">
        <f aca="false">SUM(K76:K80)</f>
        <v>0</v>
      </c>
      <c r="L75" s="63" t="n">
        <f aca="false">SUM(L76:L80)</f>
        <v>6</v>
      </c>
      <c r="M75" s="63" t="n">
        <f aca="false">IF(SUM(N75:O75)=0,"-",SUM(N75:O75))</f>
        <v>10</v>
      </c>
      <c r="N75" s="63" t="n">
        <f aca="false">SUM(N76:N80)</f>
        <v>9</v>
      </c>
      <c r="O75" s="62" t="n">
        <f aca="false">SUM(O76:O80)</f>
        <v>1</v>
      </c>
      <c r="P75" s="94" t="n">
        <f aca="false">SUM(P76:P80)</f>
        <v>0</v>
      </c>
      <c r="Q75" s="63" t="n">
        <f aca="false">SUM(Q76:Q80)</f>
        <v>0</v>
      </c>
      <c r="R75" s="62" t="n">
        <f aca="false">SUM(R76:R80)</f>
        <v>0</v>
      </c>
      <c r="S75" s="94" t="n">
        <f aca="false">SUM(S76:S80)</f>
        <v>116</v>
      </c>
      <c r="T75" s="63" t="n">
        <f aca="false">SUM(T76:T80)</f>
        <v>55</v>
      </c>
      <c r="U75" s="63" t="n">
        <f aca="false">SUM(U76:U80)</f>
        <v>61</v>
      </c>
      <c r="V75" s="95" t="s">
        <v>20</v>
      </c>
    </row>
    <row r="76" s="8" customFormat="true" ht="13.5" hidden="true" customHeight="true" outlineLevel="0" collapsed="false">
      <c r="B76" s="41" t="s">
        <v>29</v>
      </c>
      <c r="C76" s="94" t="n">
        <f aca="false">IF(SUM(D76:E76)=0,"-",SUM(D76:E76))</f>
        <v>1</v>
      </c>
      <c r="D76" s="63" t="n">
        <v>1</v>
      </c>
      <c r="E76" s="96" t="n">
        <v>0</v>
      </c>
      <c r="F76" s="41" t="n">
        <v>1</v>
      </c>
      <c r="G76" s="94" t="n">
        <f aca="false">IF(SUM(H76:I76)=0,"-",SUM(H76:I76))</f>
        <v>27</v>
      </c>
      <c r="H76" s="63" t="n">
        <v>14</v>
      </c>
      <c r="I76" s="95" t="n">
        <v>13</v>
      </c>
      <c r="J76" s="94" t="n">
        <f aca="false">IF(SUM(K76:L76)=0,"-",SUM(K76:L76))</f>
        <v>1</v>
      </c>
      <c r="K76" s="63" t="n">
        <v>0</v>
      </c>
      <c r="L76" s="63" t="n">
        <v>1</v>
      </c>
      <c r="M76" s="63" t="n">
        <f aca="false">IF(SUM(N76:O76)=0,"-",SUM(N76:O76))</f>
        <v>2</v>
      </c>
      <c r="N76" s="63" t="n">
        <v>2</v>
      </c>
      <c r="O76" s="95" t="n">
        <v>0</v>
      </c>
      <c r="P76" s="94" t="str">
        <f aca="false">IF(SUM(Q76:R76)=0,"-",SUM(Q76:R76))</f>
        <v>-</v>
      </c>
      <c r="Q76" s="63" t="n">
        <v>0</v>
      </c>
      <c r="R76" s="95" t="n">
        <v>0</v>
      </c>
      <c r="S76" s="94" t="n">
        <f aca="false">IF(SUM(T76:U76)=0,"-",SUM(T76:U76))</f>
        <v>36</v>
      </c>
      <c r="T76" s="63" t="n">
        <v>19</v>
      </c>
      <c r="U76" s="63" t="n">
        <v>17</v>
      </c>
      <c r="V76" s="97" t="s">
        <v>20</v>
      </c>
    </row>
    <row r="77" s="8" customFormat="true" ht="13.5" hidden="true" customHeight="true" outlineLevel="0" collapsed="false">
      <c r="B77" s="41" t="s">
        <v>30</v>
      </c>
      <c r="C77" s="94" t="n">
        <f aca="false">IF(SUM(D77:E77)=0,"-",SUM(D77:E77))</f>
        <v>1</v>
      </c>
      <c r="D77" s="63" t="n">
        <v>1</v>
      </c>
      <c r="E77" s="96" t="n">
        <v>0</v>
      </c>
      <c r="F77" s="41" t="n">
        <v>1</v>
      </c>
      <c r="G77" s="94" t="n">
        <f aca="false">IF(SUM(H77:I77)=0,"-",SUM(H77:I77))</f>
        <v>34</v>
      </c>
      <c r="H77" s="63" t="n">
        <v>18</v>
      </c>
      <c r="I77" s="95" t="n">
        <v>16</v>
      </c>
      <c r="J77" s="94" t="n">
        <f aca="false">IF(SUM(K77:L77)=0,"-",SUM(K77:L77))</f>
        <v>1</v>
      </c>
      <c r="K77" s="63" t="n">
        <v>0</v>
      </c>
      <c r="L77" s="63" t="n">
        <v>1</v>
      </c>
      <c r="M77" s="63" t="n">
        <f aca="false">IF(SUM(N77:O77)=0,"-",SUM(N77:O77))</f>
        <v>2</v>
      </c>
      <c r="N77" s="63" t="n">
        <v>2</v>
      </c>
      <c r="O77" s="95" t="n">
        <v>0</v>
      </c>
      <c r="P77" s="94" t="str">
        <f aca="false">IF(SUM(Q77:R77)=0,"-",SUM(Q77:R77))</f>
        <v>-</v>
      </c>
      <c r="Q77" s="63" t="n">
        <v>0</v>
      </c>
      <c r="R77" s="95" t="n">
        <v>0</v>
      </c>
      <c r="S77" s="94" t="n">
        <f aca="false">IF(SUM(T77:U77)=0,"-",SUM(T77:U77))</f>
        <v>15</v>
      </c>
      <c r="T77" s="63" t="n">
        <v>4</v>
      </c>
      <c r="U77" s="63" t="n">
        <v>11</v>
      </c>
      <c r="V77" s="97" t="s">
        <v>20</v>
      </c>
    </row>
    <row r="78" s="8" customFormat="true" ht="13.5" hidden="true" customHeight="true" outlineLevel="0" collapsed="false">
      <c r="B78" s="41" t="s">
        <v>31</v>
      </c>
      <c r="C78" s="94" t="n">
        <f aca="false">IF(SUM(D78:E78)=0,"-",SUM(D78:E78))</f>
        <v>1</v>
      </c>
      <c r="D78" s="63" t="n">
        <v>1</v>
      </c>
      <c r="E78" s="96" t="n">
        <v>0</v>
      </c>
      <c r="F78" s="41" t="n">
        <v>1</v>
      </c>
      <c r="G78" s="94" t="n">
        <f aca="false">IF(SUM(H78:I78)=0,"-",SUM(H78:I78))</f>
        <v>20</v>
      </c>
      <c r="H78" s="63" t="n">
        <v>7</v>
      </c>
      <c r="I78" s="95" t="n">
        <v>13</v>
      </c>
      <c r="J78" s="94" t="n">
        <f aca="false">IF(SUM(K78:L78)=0,"-",SUM(K78:L78))</f>
        <v>1</v>
      </c>
      <c r="K78" s="63" t="n">
        <v>0</v>
      </c>
      <c r="L78" s="63" t="n">
        <v>1</v>
      </c>
      <c r="M78" s="63" t="n">
        <f aca="false">IF(SUM(N78:O78)=0,"-",SUM(N78:O78))</f>
        <v>2</v>
      </c>
      <c r="N78" s="63" t="n">
        <v>2</v>
      </c>
      <c r="O78" s="95" t="n">
        <v>0</v>
      </c>
      <c r="P78" s="94" t="str">
        <f aca="false">IF(SUM(Q78:R78)=0,"-",SUM(Q78:R78))</f>
        <v>-</v>
      </c>
      <c r="Q78" s="63" t="n">
        <v>0</v>
      </c>
      <c r="R78" s="95" t="n">
        <v>0</v>
      </c>
      <c r="S78" s="94" t="n">
        <f aca="false">IF(SUM(T78:U78)=0,"-",SUM(T78:U78))</f>
        <v>26</v>
      </c>
      <c r="T78" s="63" t="n">
        <v>15</v>
      </c>
      <c r="U78" s="63" t="n">
        <v>11</v>
      </c>
      <c r="V78" s="97" t="s">
        <v>20</v>
      </c>
    </row>
    <row r="79" s="8" customFormat="true" ht="13.5" hidden="true" customHeight="true" outlineLevel="0" collapsed="false">
      <c r="B79" s="41" t="s">
        <v>32</v>
      </c>
      <c r="C79" s="94" t="n">
        <f aca="false">IF(SUM(D79:E79)=0,"-",SUM(D79:E79))</f>
        <v>1</v>
      </c>
      <c r="D79" s="63" t="n">
        <v>1</v>
      </c>
      <c r="E79" s="96" t="n">
        <v>0</v>
      </c>
      <c r="F79" s="41" t="n">
        <v>1</v>
      </c>
      <c r="G79" s="94" t="n">
        <f aca="false">IF(SUM(H79:I79)=0,"-",SUM(H79:I79))</f>
        <v>26</v>
      </c>
      <c r="H79" s="63" t="n">
        <v>13</v>
      </c>
      <c r="I79" s="95" t="n">
        <v>13</v>
      </c>
      <c r="J79" s="94" t="n">
        <f aca="false">IF(SUM(K79:L79)=0,"-",SUM(K79:L79))</f>
        <v>2</v>
      </c>
      <c r="K79" s="63" t="n">
        <v>0</v>
      </c>
      <c r="L79" s="63" t="n">
        <v>2</v>
      </c>
      <c r="M79" s="63" t="n">
        <f aca="false">IF(SUM(N79:O79)=0,"-",SUM(N79:O79))</f>
        <v>2</v>
      </c>
      <c r="N79" s="63" t="n">
        <v>1</v>
      </c>
      <c r="O79" s="95" t="n">
        <v>1</v>
      </c>
      <c r="P79" s="94" t="str">
        <f aca="false">IF(SUM(Q79:R79)=0,"-",SUM(Q79:R79))</f>
        <v>-</v>
      </c>
      <c r="Q79" s="63" t="n">
        <v>0</v>
      </c>
      <c r="R79" s="95" t="n">
        <v>0</v>
      </c>
      <c r="S79" s="94" t="n">
        <f aca="false">IF(SUM(T79:U79)=0,"-",SUM(T79:U79))</f>
        <v>29</v>
      </c>
      <c r="T79" s="63" t="n">
        <v>13</v>
      </c>
      <c r="U79" s="63" t="n">
        <v>16</v>
      </c>
      <c r="V79" s="97" t="s">
        <v>20</v>
      </c>
    </row>
    <row r="80" s="8" customFormat="true" ht="13.5" hidden="true" customHeight="true" outlineLevel="0" collapsed="false">
      <c r="B80" s="41" t="s">
        <v>33</v>
      </c>
      <c r="C80" s="94" t="n">
        <f aca="false">IF(SUM(D80:E80)=0,"-",SUM(D80:E80))</f>
        <v>1</v>
      </c>
      <c r="D80" s="63" t="n">
        <v>1</v>
      </c>
      <c r="E80" s="96" t="n">
        <v>0</v>
      </c>
      <c r="F80" s="41" t="n">
        <v>1</v>
      </c>
      <c r="G80" s="94" t="n">
        <f aca="false">IF(SUM(H80:I80)=0,"-",SUM(H80:I80))</f>
        <v>13</v>
      </c>
      <c r="H80" s="63" t="n">
        <v>7</v>
      </c>
      <c r="I80" s="95" t="n">
        <v>6</v>
      </c>
      <c r="J80" s="94" t="n">
        <f aca="false">IF(SUM(K80:L80)=0,"-",SUM(K80:L80))</f>
        <v>1</v>
      </c>
      <c r="K80" s="63" t="n">
        <v>0</v>
      </c>
      <c r="L80" s="63" t="n">
        <v>1</v>
      </c>
      <c r="M80" s="63" t="n">
        <f aca="false">IF(SUM(N80:O80)=0,"-",SUM(N80:O80))</f>
        <v>2</v>
      </c>
      <c r="N80" s="63" t="n">
        <v>2</v>
      </c>
      <c r="O80" s="95" t="n">
        <v>0</v>
      </c>
      <c r="P80" s="94" t="str">
        <f aca="false">IF(SUM(Q80:R80)=0,"-",SUM(Q80:R80))</f>
        <v>-</v>
      </c>
      <c r="Q80" s="63" t="n">
        <v>0</v>
      </c>
      <c r="R80" s="95" t="n">
        <v>0</v>
      </c>
      <c r="S80" s="94" t="n">
        <f aca="false">IF(SUM(T80:U80)=0,"-",SUM(T80:U80))</f>
        <v>10</v>
      </c>
      <c r="T80" s="63" t="n">
        <v>4</v>
      </c>
      <c r="U80" s="63" t="n">
        <v>6</v>
      </c>
      <c r="V80" s="97" t="s">
        <v>20</v>
      </c>
    </row>
    <row r="81" s="8" customFormat="true" ht="13.5" hidden="true" customHeight="true" outlineLevel="0" collapsed="false">
      <c r="B81" s="41" t="s">
        <v>21</v>
      </c>
      <c r="C81" s="94" t="n">
        <f aca="false">SUM(C82:C88)</f>
        <v>7</v>
      </c>
      <c r="D81" s="63" t="n">
        <f aca="false">SUM(D82:D88)</f>
        <v>7</v>
      </c>
      <c r="E81" s="62" t="n">
        <f aca="false">SUM(E82:E88)</f>
        <v>0</v>
      </c>
      <c r="F81" s="65" t="n">
        <f aca="false">SUM(F82:F88)</f>
        <v>22</v>
      </c>
      <c r="G81" s="94" t="n">
        <f aca="false">SUM(G82:G88)</f>
        <v>206</v>
      </c>
      <c r="H81" s="63" t="n">
        <f aca="false">SUM(H82:H88)</f>
        <v>97</v>
      </c>
      <c r="I81" s="62" t="n">
        <f aca="false">SUM(I82:I88)</f>
        <v>109</v>
      </c>
      <c r="J81" s="94" t="n">
        <f aca="false">SUM(J82:J88)</f>
        <v>27</v>
      </c>
      <c r="K81" s="63" t="n">
        <f aca="false">SUM(K82:K88)</f>
        <v>1</v>
      </c>
      <c r="L81" s="63" t="n">
        <f aca="false">SUM(L82:L88)</f>
        <v>26</v>
      </c>
      <c r="M81" s="63" t="n">
        <f aca="false">SUM(M82:M88)</f>
        <v>0</v>
      </c>
      <c r="N81" s="63" t="n">
        <f aca="false">SUM(N82:N88)</f>
        <v>0</v>
      </c>
      <c r="O81" s="62" t="n">
        <f aca="false">SUM(O82:O88)</f>
        <v>0</v>
      </c>
      <c r="P81" s="94" t="n">
        <f aca="false">SUM(P82:P88)</f>
        <v>0</v>
      </c>
      <c r="Q81" s="63" t="n">
        <f aca="false">SUM(Q82:Q88)</f>
        <v>0</v>
      </c>
      <c r="R81" s="62" t="n">
        <f aca="false">SUM(R82:R88)</f>
        <v>0</v>
      </c>
      <c r="S81" s="94" t="n">
        <f aca="false">SUM(S82:S88)</f>
        <v>75</v>
      </c>
      <c r="T81" s="63" t="n">
        <f aca="false">SUM(T82:T88)</f>
        <v>40</v>
      </c>
      <c r="U81" s="63" t="n">
        <f aca="false">SUM(U82:U88)</f>
        <v>35</v>
      </c>
      <c r="V81" s="95" t="s">
        <v>20</v>
      </c>
    </row>
    <row r="82" s="8" customFormat="true" ht="13.5" hidden="true" customHeight="true" outlineLevel="0" collapsed="false">
      <c r="B82" s="41" t="s">
        <v>34</v>
      </c>
      <c r="C82" s="94" t="n">
        <f aca="false">IF(SUM(D82:E82)=0,"-",SUM(D82:E82))</f>
        <v>1</v>
      </c>
      <c r="D82" s="63" t="n">
        <v>1</v>
      </c>
      <c r="E82" s="96" t="n">
        <v>0</v>
      </c>
      <c r="F82" s="41" t="n">
        <v>4</v>
      </c>
      <c r="G82" s="94" t="n">
        <f aca="false">IF(SUM(H82:I82)=0,"-",SUM(H82:I82))</f>
        <v>20</v>
      </c>
      <c r="H82" s="63" t="n">
        <v>8</v>
      </c>
      <c r="I82" s="95" t="n">
        <v>12</v>
      </c>
      <c r="J82" s="94" t="n">
        <f aca="false">IF(SUM(K82:L82)=0,"-",SUM(K82:L82))</f>
        <v>3</v>
      </c>
      <c r="K82" s="63" t="n">
        <v>0</v>
      </c>
      <c r="L82" s="63" t="n">
        <v>3</v>
      </c>
      <c r="M82" s="98" t="str">
        <f aca="false">IF(SUM(N82:O82)=0,"-",SUM(N82:O82))</f>
        <v>-</v>
      </c>
      <c r="N82" s="63" t="n">
        <v>0</v>
      </c>
      <c r="O82" s="95" t="n">
        <v>0</v>
      </c>
      <c r="P82" s="94" t="str">
        <f aca="false">IF(SUM(Q82:R82)=0,"-",SUM(Q82:R82))</f>
        <v>-</v>
      </c>
      <c r="Q82" s="63" t="n">
        <v>0</v>
      </c>
      <c r="R82" s="95" t="n">
        <v>0</v>
      </c>
      <c r="S82" s="94" t="n">
        <f aca="false">IF(SUM(T82:U82)=0,"-",SUM(T82:U82))</f>
        <v>5</v>
      </c>
      <c r="T82" s="63" t="n">
        <v>1</v>
      </c>
      <c r="U82" s="63" t="n">
        <v>4</v>
      </c>
      <c r="V82" s="97" t="s">
        <v>20</v>
      </c>
    </row>
    <row r="83" s="8" customFormat="true" ht="13.5" hidden="true" customHeight="true" outlineLevel="0" collapsed="false">
      <c r="B83" s="41" t="s">
        <v>35</v>
      </c>
      <c r="C83" s="94" t="n">
        <f aca="false">IF(SUM(D83:E83)=0,"-",SUM(D83:E83))</f>
        <v>1</v>
      </c>
      <c r="D83" s="63" t="n">
        <v>1</v>
      </c>
      <c r="E83" s="96" t="n">
        <v>0</v>
      </c>
      <c r="F83" s="41" t="n">
        <v>4</v>
      </c>
      <c r="G83" s="94" t="n">
        <f aca="false">IF(SUM(H83:I83)=0,"-",SUM(H83:I83))</f>
        <v>16</v>
      </c>
      <c r="H83" s="63" t="n">
        <v>6</v>
      </c>
      <c r="I83" s="95" t="n">
        <v>10</v>
      </c>
      <c r="J83" s="94" t="n">
        <f aca="false">IF(SUM(K83:L83)=0,"-",SUM(K83:L83))</f>
        <v>4</v>
      </c>
      <c r="K83" s="63" t="n">
        <v>0</v>
      </c>
      <c r="L83" s="63" t="n">
        <v>4</v>
      </c>
      <c r="M83" s="63" t="str">
        <f aca="false">IF(SUM(N83:O83)=0,"-",SUM(N83:O83))</f>
        <v>-</v>
      </c>
      <c r="N83" s="63" t="n">
        <v>0</v>
      </c>
      <c r="O83" s="95" t="n">
        <v>0</v>
      </c>
      <c r="P83" s="94" t="str">
        <f aca="false">IF(SUM(Q83:R83)=0,"-",SUM(Q83:R83))</f>
        <v>-</v>
      </c>
      <c r="Q83" s="63" t="n">
        <v>0</v>
      </c>
      <c r="R83" s="95" t="n">
        <v>0</v>
      </c>
      <c r="S83" s="94" t="n">
        <f aca="false">IF(SUM(T83:U83)=0,"-",SUM(T83:U83))</f>
        <v>13</v>
      </c>
      <c r="T83" s="63" t="n">
        <v>7</v>
      </c>
      <c r="U83" s="63" t="n">
        <v>6</v>
      </c>
      <c r="V83" s="97" t="s">
        <v>20</v>
      </c>
    </row>
    <row r="84" s="8" customFormat="true" ht="13.5" hidden="true" customHeight="true" outlineLevel="0" collapsed="false">
      <c r="B84" s="41" t="s">
        <v>36</v>
      </c>
      <c r="C84" s="94" t="n">
        <f aca="false">IF(SUM(D84:E84)=0,"-",SUM(D84:E84))</f>
        <v>1</v>
      </c>
      <c r="D84" s="63" t="n">
        <v>1</v>
      </c>
      <c r="E84" s="96" t="n">
        <v>0</v>
      </c>
      <c r="F84" s="41" t="n">
        <v>4</v>
      </c>
      <c r="G84" s="94" t="n">
        <f aca="false">IF(SUM(H84:I84)=0,"-",SUM(H84:I84))</f>
        <v>63</v>
      </c>
      <c r="H84" s="63" t="n">
        <v>34</v>
      </c>
      <c r="I84" s="95" t="n">
        <v>29</v>
      </c>
      <c r="J84" s="94" t="n">
        <f aca="false">IF(SUM(K84:L84)=0,"-",SUM(K84:L84))</f>
        <v>6</v>
      </c>
      <c r="K84" s="63" t="n">
        <v>0</v>
      </c>
      <c r="L84" s="63" t="n">
        <v>6</v>
      </c>
      <c r="M84" s="63" t="str">
        <f aca="false">IF(SUM(N84:O84)=0,"-",SUM(N84:O84))</f>
        <v>-</v>
      </c>
      <c r="N84" s="63" t="n">
        <v>0</v>
      </c>
      <c r="O84" s="95" t="n">
        <v>0</v>
      </c>
      <c r="P84" s="94" t="str">
        <f aca="false">IF(SUM(Q84:R84)=0,"-",SUM(Q84:R84))</f>
        <v>-</v>
      </c>
      <c r="Q84" s="63" t="n">
        <v>0</v>
      </c>
      <c r="R84" s="95" t="n">
        <v>0</v>
      </c>
      <c r="S84" s="94" t="n">
        <f aca="false">IF(SUM(T84:U84)=0,"-",SUM(T84:U84))</f>
        <v>23</v>
      </c>
      <c r="T84" s="63" t="n">
        <v>8</v>
      </c>
      <c r="U84" s="63" t="n">
        <v>15</v>
      </c>
      <c r="V84" s="97" t="s">
        <v>20</v>
      </c>
    </row>
    <row r="85" s="8" customFormat="true" ht="13.5" hidden="true" customHeight="true" outlineLevel="0" collapsed="false">
      <c r="B85" s="41" t="s">
        <v>37</v>
      </c>
      <c r="C85" s="94" t="n">
        <f aca="false">IF(SUM(D85:E85)=0,"-",SUM(D85:E85))</f>
        <v>1</v>
      </c>
      <c r="D85" s="63" t="n">
        <v>1</v>
      </c>
      <c r="E85" s="96" t="n">
        <v>0</v>
      </c>
      <c r="F85" s="41" t="n">
        <v>3</v>
      </c>
      <c r="G85" s="94" t="n">
        <f aca="false">IF(SUM(H85:I85)=0,"-",SUM(H85:I85))</f>
        <v>14</v>
      </c>
      <c r="H85" s="63" t="n">
        <v>9</v>
      </c>
      <c r="I85" s="95" t="n">
        <v>5</v>
      </c>
      <c r="J85" s="94" t="n">
        <f aca="false">IF(SUM(K85:L85)=0,"-",SUM(K85:L85))</f>
        <v>2</v>
      </c>
      <c r="K85" s="63" t="n">
        <v>0</v>
      </c>
      <c r="L85" s="63" t="n">
        <v>2</v>
      </c>
      <c r="M85" s="63" t="str">
        <f aca="false">IF(SUM(N85:O85)=0,"-",SUM(N85:O85))</f>
        <v>-</v>
      </c>
      <c r="N85" s="63" t="n">
        <v>0</v>
      </c>
      <c r="O85" s="95" t="n">
        <v>0</v>
      </c>
      <c r="P85" s="94" t="str">
        <f aca="false">IF(SUM(Q85:R85)=0,"-",SUM(Q85:R85))</f>
        <v>-</v>
      </c>
      <c r="Q85" s="63" t="n">
        <v>0</v>
      </c>
      <c r="R85" s="95" t="n">
        <v>0</v>
      </c>
      <c r="S85" s="94" t="n">
        <f aca="false">IF(SUM(T85:U85)=0,"-",SUM(T85:U85))</f>
        <v>3</v>
      </c>
      <c r="T85" s="63" t="n">
        <v>3</v>
      </c>
      <c r="U85" s="63" t="n">
        <v>0</v>
      </c>
      <c r="V85" s="97" t="s">
        <v>20</v>
      </c>
    </row>
    <row r="86" s="8" customFormat="true" ht="13.5" hidden="true" customHeight="true" outlineLevel="0" collapsed="false">
      <c r="B86" s="41" t="s">
        <v>38</v>
      </c>
      <c r="C86" s="94" t="n">
        <f aca="false">IF(SUM(D86:E86)=0,"-",SUM(D86:E86))</f>
        <v>1</v>
      </c>
      <c r="D86" s="63" t="n">
        <v>1</v>
      </c>
      <c r="E86" s="96" t="n">
        <v>0</v>
      </c>
      <c r="F86" s="41" t="n">
        <v>3</v>
      </c>
      <c r="G86" s="94" t="n">
        <f aca="false">IF(SUM(H86:I86)=0,"-",SUM(H86:I86))</f>
        <v>54</v>
      </c>
      <c r="H86" s="63" t="n">
        <v>21</v>
      </c>
      <c r="I86" s="95" t="n">
        <v>33</v>
      </c>
      <c r="J86" s="94" t="n">
        <f aca="false">IF(SUM(K86:L86)=0,"-",SUM(K86:L86))</f>
        <v>6</v>
      </c>
      <c r="K86" s="63" t="n">
        <v>0</v>
      </c>
      <c r="L86" s="63" t="n">
        <v>6</v>
      </c>
      <c r="M86" s="63" t="str">
        <f aca="false">IF(SUM(N86:O86)=0,"-",SUM(N86:O86))</f>
        <v>-</v>
      </c>
      <c r="N86" s="63" t="n">
        <v>0</v>
      </c>
      <c r="O86" s="95" t="n">
        <v>0</v>
      </c>
      <c r="P86" s="94" t="str">
        <f aca="false">IF(SUM(Q86:R86)=0,"-",SUM(Q86:R86))</f>
        <v>-</v>
      </c>
      <c r="Q86" s="63" t="n">
        <v>0</v>
      </c>
      <c r="R86" s="95" t="n">
        <v>0</v>
      </c>
      <c r="S86" s="94" t="n">
        <f aca="false">IF(SUM(T86:U86)=0,"-",SUM(T86:U86))</f>
        <v>24</v>
      </c>
      <c r="T86" s="63" t="n">
        <v>18</v>
      </c>
      <c r="U86" s="63" t="n">
        <v>6</v>
      </c>
      <c r="V86" s="97" t="s">
        <v>20</v>
      </c>
    </row>
    <row r="87" s="8" customFormat="true" ht="13.5" hidden="true" customHeight="true" outlineLevel="0" collapsed="false">
      <c r="B87" s="41" t="s">
        <v>39</v>
      </c>
      <c r="C87" s="94" t="n">
        <f aca="false">IF(SUM(D87:E87)=0,"-",SUM(D87:E87))</f>
        <v>1</v>
      </c>
      <c r="D87" s="63" t="n">
        <v>1</v>
      </c>
      <c r="E87" s="96" t="n">
        <v>0</v>
      </c>
      <c r="F87" s="41" t="n">
        <v>0</v>
      </c>
      <c r="G87" s="99" t="str">
        <f aca="false">IF(SUM(H87:I87)=0,"-",SUM(H87:I87))</f>
        <v>-</v>
      </c>
      <c r="H87" s="63" t="n">
        <v>0</v>
      </c>
      <c r="I87" s="95" t="n">
        <v>0</v>
      </c>
      <c r="J87" s="94" t="str">
        <f aca="false">IF(SUM(K87:L87)=0,"-",SUM(K87:L87))</f>
        <v>-</v>
      </c>
      <c r="K87" s="63" t="n">
        <v>0</v>
      </c>
      <c r="L87" s="63" t="n">
        <v>0</v>
      </c>
      <c r="M87" s="63" t="str">
        <f aca="false">IF(SUM(N87:O87)=0,"-",SUM(N87:O87))</f>
        <v>-</v>
      </c>
      <c r="N87" s="63" t="n">
        <v>0</v>
      </c>
      <c r="O87" s="95" t="n">
        <v>0</v>
      </c>
      <c r="P87" s="94" t="str">
        <f aca="false">IF(SUM(Q87:R87)=0,"-",SUM(Q87:R87))</f>
        <v>-</v>
      </c>
      <c r="Q87" s="63" t="n">
        <v>0</v>
      </c>
      <c r="R87" s="95" t="n">
        <v>0</v>
      </c>
      <c r="S87" s="94" t="str">
        <f aca="false">IF(SUM(T87:U87)=0,"-",SUM(T87:U87))</f>
        <v>-</v>
      </c>
      <c r="T87" s="63" t="n">
        <v>0</v>
      </c>
      <c r="U87" s="63" t="n">
        <v>0</v>
      </c>
      <c r="V87" s="97" t="s">
        <v>20</v>
      </c>
    </row>
    <row r="88" s="8" customFormat="true" ht="13.5" hidden="true" customHeight="true" outlineLevel="0" collapsed="false">
      <c r="B88" s="41" t="s">
        <v>40</v>
      </c>
      <c r="C88" s="94" t="n">
        <f aca="false">IF(SUM(D88:E88)=0,"-",SUM(D88:E88))</f>
        <v>1</v>
      </c>
      <c r="D88" s="63" t="n">
        <v>1</v>
      </c>
      <c r="E88" s="96" t="n">
        <v>0</v>
      </c>
      <c r="F88" s="41" t="n">
        <v>4</v>
      </c>
      <c r="G88" s="94" t="n">
        <f aca="false">IF(SUM(H88:I88)=0,"-",SUM(H88:I88))</f>
        <v>39</v>
      </c>
      <c r="H88" s="63" t="n">
        <v>19</v>
      </c>
      <c r="I88" s="95" t="n">
        <v>20</v>
      </c>
      <c r="J88" s="94" t="n">
        <f aca="false">IF(SUM(K88:L88)=0,"-",SUM(K88:L88))</f>
        <v>6</v>
      </c>
      <c r="K88" s="63" t="n">
        <v>1</v>
      </c>
      <c r="L88" s="63" t="n">
        <v>5</v>
      </c>
      <c r="M88" s="63" t="str">
        <f aca="false">IF(SUM(N88:O88)=0,"-",SUM(N88:O88))</f>
        <v>-</v>
      </c>
      <c r="N88" s="63" t="n">
        <v>0</v>
      </c>
      <c r="O88" s="95" t="n">
        <v>0</v>
      </c>
      <c r="P88" s="94" t="str">
        <f aca="false">IF(SUM(Q88:R88)=0,"-",SUM(Q88:R88))</f>
        <v>-</v>
      </c>
      <c r="Q88" s="63" t="n">
        <v>0</v>
      </c>
      <c r="R88" s="95" t="n">
        <v>0</v>
      </c>
      <c r="S88" s="94" t="n">
        <f aca="false">IF(SUM(T88:U88)=0,"-",SUM(T88:U88))</f>
        <v>7</v>
      </c>
      <c r="T88" s="63" t="n">
        <v>3</v>
      </c>
      <c r="U88" s="63" t="n">
        <v>4</v>
      </c>
      <c r="V88" s="97" t="s">
        <v>20</v>
      </c>
    </row>
    <row r="89" s="8" customFormat="true" ht="13.5" hidden="true" customHeight="true" outlineLevel="0" collapsed="false">
      <c r="B89" s="41" t="s">
        <v>22</v>
      </c>
      <c r="C89" s="94" t="n">
        <f aca="false">SUM(C90:C93)</f>
        <v>4</v>
      </c>
      <c r="D89" s="63" t="n">
        <f aca="false">SUM(D90:D93)</f>
        <v>4</v>
      </c>
      <c r="E89" s="62" t="n">
        <f aca="false">SUM(E90:E93)</f>
        <v>0</v>
      </c>
      <c r="F89" s="65" t="n">
        <f aca="false">SUM(F90:F93)</f>
        <v>9</v>
      </c>
      <c r="G89" s="94" t="n">
        <f aca="false">SUM(G90:G93)</f>
        <v>191</v>
      </c>
      <c r="H89" s="63" t="n">
        <f aca="false">SUM(H90:H93)</f>
        <v>108</v>
      </c>
      <c r="I89" s="62" t="n">
        <f aca="false">SUM(I90:I93)</f>
        <v>83</v>
      </c>
      <c r="J89" s="94" t="n">
        <f aca="false">SUM(J90:J93)</f>
        <v>8</v>
      </c>
      <c r="K89" s="63" t="n">
        <f aca="false">SUM(K90:K93)</f>
        <v>0</v>
      </c>
      <c r="L89" s="63" t="n">
        <f aca="false">SUM(L90:L93)</f>
        <v>8</v>
      </c>
      <c r="M89" s="63" t="n">
        <f aca="false">SUM(M90:M93)</f>
        <v>8</v>
      </c>
      <c r="N89" s="63" t="n">
        <f aca="false">SUM(N90:N93)</f>
        <v>6</v>
      </c>
      <c r="O89" s="62" t="n">
        <f aca="false">SUM(O90:O93)</f>
        <v>2</v>
      </c>
      <c r="P89" s="94" t="n">
        <f aca="false">SUM(P90:P93)</f>
        <v>0</v>
      </c>
      <c r="Q89" s="63" t="n">
        <f aca="false">SUM(Q90:Q93)</f>
        <v>0</v>
      </c>
      <c r="R89" s="62" t="n">
        <f aca="false">SUM(R90:R93)</f>
        <v>0</v>
      </c>
      <c r="S89" s="94" t="n">
        <f aca="false">SUM(S90:S93)</f>
        <v>157</v>
      </c>
      <c r="T89" s="63" t="n">
        <f aca="false">SUM(T90:T93)</f>
        <v>85</v>
      </c>
      <c r="U89" s="63" t="n">
        <f aca="false">SUM(U90:U93)</f>
        <v>72</v>
      </c>
      <c r="V89" s="95" t="s">
        <v>20</v>
      </c>
    </row>
    <row r="90" s="8" customFormat="true" ht="13.5" hidden="true" customHeight="true" outlineLevel="0" collapsed="false">
      <c r="B90" s="41" t="s">
        <v>41</v>
      </c>
      <c r="C90" s="94" t="n">
        <f aca="false">IF(SUM(D90:E90)=0,"-",SUM(D90:E90))</f>
        <v>1</v>
      </c>
      <c r="D90" s="63" t="n">
        <v>1</v>
      </c>
      <c r="E90" s="96" t="n">
        <v>0</v>
      </c>
      <c r="F90" s="41" t="n">
        <v>2</v>
      </c>
      <c r="G90" s="94" t="n">
        <f aca="false">IF(SUM(H90:I90)=0,"-",SUM(H90:I90))</f>
        <v>59</v>
      </c>
      <c r="H90" s="63" t="n">
        <v>33</v>
      </c>
      <c r="I90" s="95" t="n">
        <v>26</v>
      </c>
      <c r="J90" s="94" t="n">
        <f aca="false">IF(SUM(K90:L90)=0,"-",SUM(K90:L90))</f>
        <v>2</v>
      </c>
      <c r="K90" s="63" t="n">
        <v>0</v>
      </c>
      <c r="L90" s="63" t="n">
        <v>2</v>
      </c>
      <c r="M90" s="63" t="n">
        <f aca="false">IF(SUM(N90:O90)=0,"-",SUM(N90:O90))</f>
        <v>2</v>
      </c>
      <c r="N90" s="63" t="n">
        <v>2</v>
      </c>
      <c r="O90" s="95" t="n">
        <v>0</v>
      </c>
      <c r="P90" s="94" t="str">
        <f aca="false">IF(SUM(Q90:R90)=0,"-",SUM(Q90:R90))</f>
        <v>-</v>
      </c>
      <c r="Q90" s="63" t="n">
        <v>0</v>
      </c>
      <c r="R90" s="95" t="n">
        <v>0</v>
      </c>
      <c r="S90" s="94" t="n">
        <f aca="false">IF(SUM(T90:U90)=0,"-",SUM(T90:U90))</f>
        <v>49</v>
      </c>
      <c r="T90" s="63" t="n">
        <v>30</v>
      </c>
      <c r="U90" s="63" t="n">
        <v>19</v>
      </c>
      <c r="V90" s="97" t="s">
        <v>20</v>
      </c>
    </row>
    <row r="91" s="8" customFormat="true" ht="13.5" hidden="true" customHeight="true" outlineLevel="0" collapsed="false">
      <c r="B91" s="41" t="s">
        <v>42</v>
      </c>
      <c r="C91" s="94" t="n">
        <f aca="false">IF(SUM(D91:E91)=0,"-",SUM(D91:E91))</f>
        <v>1</v>
      </c>
      <c r="D91" s="63" t="n">
        <v>1</v>
      </c>
      <c r="E91" s="96" t="n">
        <v>0</v>
      </c>
      <c r="F91" s="41" t="n">
        <v>2</v>
      </c>
      <c r="G91" s="94" t="n">
        <f aca="false">IF(SUM(H91:I91)=0,"-",SUM(H91:I91))</f>
        <v>31</v>
      </c>
      <c r="H91" s="63" t="n">
        <v>16</v>
      </c>
      <c r="I91" s="95" t="n">
        <v>15</v>
      </c>
      <c r="J91" s="94" t="n">
        <f aca="false">IF(SUM(K91:L91)=0,"-",SUM(K91:L91))</f>
        <v>2</v>
      </c>
      <c r="K91" s="63" t="n">
        <v>0</v>
      </c>
      <c r="L91" s="63" t="n">
        <v>2</v>
      </c>
      <c r="M91" s="63" t="n">
        <f aca="false">IF(SUM(N91:O91)=0,"-",SUM(N91:O91))</f>
        <v>2</v>
      </c>
      <c r="N91" s="63" t="n">
        <v>1</v>
      </c>
      <c r="O91" s="95" t="n">
        <v>1</v>
      </c>
      <c r="P91" s="94" t="str">
        <f aca="false">IF(SUM(Q91:R91)=0,"-",SUM(Q91:R91))</f>
        <v>-</v>
      </c>
      <c r="Q91" s="63" t="n">
        <v>0</v>
      </c>
      <c r="R91" s="95" t="n">
        <v>0</v>
      </c>
      <c r="S91" s="94" t="n">
        <f aca="false">IF(SUM(T91:U91)=0,"-",SUM(T91:U91))</f>
        <v>32</v>
      </c>
      <c r="T91" s="63" t="n">
        <v>15</v>
      </c>
      <c r="U91" s="63" t="n">
        <v>17</v>
      </c>
      <c r="V91" s="97" t="s">
        <v>20</v>
      </c>
    </row>
    <row r="92" s="8" customFormat="true" ht="13.5" hidden="true" customHeight="true" outlineLevel="0" collapsed="false">
      <c r="B92" s="41" t="s">
        <v>43</v>
      </c>
      <c r="C92" s="94" t="n">
        <f aca="false">IF(SUM(D92:E92)=0,"-",SUM(D92:E92))</f>
        <v>1</v>
      </c>
      <c r="D92" s="63" t="n">
        <v>1</v>
      </c>
      <c r="E92" s="96" t="n">
        <v>0</v>
      </c>
      <c r="F92" s="41" t="n">
        <v>1</v>
      </c>
      <c r="G92" s="94" t="n">
        <f aca="false">IF(SUM(H92:I92)=0,"-",SUM(H92:I92))</f>
        <v>19</v>
      </c>
      <c r="H92" s="63" t="n">
        <v>10</v>
      </c>
      <c r="I92" s="95" t="n">
        <v>9</v>
      </c>
      <c r="J92" s="94" t="n">
        <f aca="false">IF(SUM(K92:L92)=0,"-",SUM(K92:L92))</f>
        <v>1</v>
      </c>
      <c r="K92" s="63" t="n">
        <v>0</v>
      </c>
      <c r="L92" s="63" t="n">
        <v>1</v>
      </c>
      <c r="M92" s="63" t="n">
        <f aca="false">IF(SUM(N92:O92)=0,"-",SUM(N92:O92))</f>
        <v>2</v>
      </c>
      <c r="N92" s="63" t="n">
        <v>1</v>
      </c>
      <c r="O92" s="95" t="n">
        <v>1</v>
      </c>
      <c r="P92" s="94" t="str">
        <f aca="false">IF(SUM(Q92:R92)=0,"-",SUM(Q92:R92))</f>
        <v>-</v>
      </c>
      <c r="Q92" s="63" t="n">
        <v>0</v>
      </c>
      <c r="R92" s="95" t="n">
        <v>0</v>
      </c>
      <c r="S92" s="94" t="n">
        <f aca="false">IF(SUM(T92:U92)=0,"-",SUM(T92:U92))</f>
        <v>26</v>
      </c>
      <c r="T92" s="63" t="n">
        <v>13</v>
      </c>
      <c r="U92" s="63" t="n">
        <v>13</v>
      </c>
      <c r="V92" s="97" t="s">
        <v>20</v>
      </c>
    </row>
    <row r="93" s="8" customFormat="true" ht="13.5" hidden="true" customHeight="true" outlineLevel="0" collapsed="false">
      <c r="B93" s="41" t="s">
        <v>44</v>
      </c>
      <c r="C93" s="94" t="n">
        <f aca="false">IF(SUM(D93:E93)=0,"-",SUM(D93:E93))</f>
        <v>1</v>
      </c>
      <c r="D93" s="63" t="n">
        <v>1</v>
      </c>
      <c r="E93" s="96" t="n">
        <v>0</v>
      </c>
      <c r="F93" s="41" t="n">
        <v>4</v>
      </c>
      <c r="G93" s="94" t="n">
        <f aca="false">IF(SUM(H93:I93)=0,"-",SUM(H93:I93))</f>
        <v>82</v>
      </c>
      <c r="H93" s="63" t="n">
        <v>49</v>
      </c>
      <c r="I93" s="95" t="n">
        <v>33</v>
      </c>
      <c r="J93" s="94" t="n">
        <f aca="false">IF(SUM(K93:L93)=0,"-",SUM(K93:L93))</f>
        <v>3</v>
      </c>
      <c r="K93" s="63" t="n">
        <v>0</v>
      </c>
      <c r="L93" s="63" t="n">
        <v>3</v>
      </c>
      <c r="M93" s="63" t="n">
        <f aca="false">IF(SUM(N93:O93)=0,"-",SUM(N93:O93))</f>
        <v>2</v>
      </c>
      <c r="N93" s="63" t="n">
        <v>2</v>
      </c>
      <c r="O93" s="95" t="n">
        <v>0</v>
      </c>
      <c r="P93" s="94" t="str">
        <f aca="false">IF(SUM(Q93:R93)=0,"-",SUM(Q93:R93))</f>
        <v>-</v>
      </c>
      <c r="Q93" s="63" t="n">
        <v>0</v>
      </c>
      <c r="R93" s="95" t="n">
        <v>0</v>
      </c>
      <c r="S93" s="94" t="n">
        <f aca="false">IF(SUM(T93:U93)=0,"-",SUM(T93:U93))</f>
        <v>50</v>
      </c>
      <c r="T93" s="63" t="n">
        <v>27</v>
      </c>
      <c r="U93" s="63" t="n">
        <v>23</v>
      </c>
      <c r="V93" s="97" t="s">
        <v>20</v>
      </c>
    </row>
    <row r="94" s="8" customFormat="true" ht="13.5" hidden="true" customHeight="true" outlineLevel="0" collapsed="false">
      <c r="B94" s="47" t="s">
        <v>23</v>
      </c>
      <c r="C94" s="100" t="n">
        <f aca="false">SUM(C95:C98)</f>
        <v>3</v>
      </c>
      <c r="D94" s="69" t="n">
        <f aca="false">SUM(D95:D98)</f>
        <v>3</v>
      </c>
      <c r="E94" s="68" t="n">
        <f aca="false">SUM(E95:E98)</f>
        <v>0</v>
      </c>
      <c r="F94" s="71" t="n">
        <f aca="false">SUM(F95:F98)</f>
        <v>2</v>
      </c>
      <c r="G94" s="100" t="n">
        <f aca="false">SUM(G95:G98)</f>
        <v>23</v>
      </c>
      <c r="H94" s="69" t="n">
        <f aca="false">SUM(H95:H98)</f>
        <v>12</v>
      </c>
      <c r="I94" s="68" t="n">
        <f aca="false">SUM(I95:I98)</f>
        <v>11</v>
      </c>
      <c r="J94" s="100" t="n">
        <f aca="false">SUM(J95:J98)</f>
        <v>2</v>
      </c>
      <c r="K94" s="69" t="n">
        <f aca="false">SUM(K95:K98)</f>
        <v>0</v>
      </c>
      <c r="L94" s="69" t="n">
        <f aca="false">SUM(L95:L98)</f>
        <v>2</v>
      </c>
      <c r="M94" s="69" t="n">
        <f aca="false">SUM(M95:M98)</f>
        <v>4</v>
      </c>
      <c r="N94" s="69" t="n">
        <f aca="false">SUM(N95:N98)</f>
        <v>2</v>
      </c>
      <c r="O94" s="68" t="n">
        <f aca="false">SUM(O95:O98)</f>
        <v>2</v>
      </c>
      <c r="P94" s="100" t="n">
        <f aca="false">SUM(P95:P98)</f>
        <v>0</v>
      </c>
      <c r="Q94" s="69" t="n">
        <f aca="false">SUM(Q95:Q98)</f>
        <v>0</v>
      </c>
      <c r="R94" s="68" t="n">
        <f aca="false">SUM(R95:R98)</f>
        <v>0</v>
      </c>
      <c r="S94" s="100" t="n">
        <f aca="false">SUM(S95:S98)</f>
        <v>38</v>
      </c>
      <c r="T94" s="69" t="n">
        <f aca="false">SUM(T95:T98)</f>
        <v>18</v>
      </c>
      <c r="U94" s="69" t="n">
        <f aca="false">SUM(U95:U98)</f>
        <v>20</v>
      </c>
      <c r="V94" s="101" t="s">
        <v>20</v>
      </c>
    </row>
    <row r="95" s="8" customFormat="true" ht="13.5" hidden="true" customHeight="true" outlineLevel="0" collapsed="false">
      <c r="B95" s="102" t="s">
        <v>45</v>
      </c>
      <c r="C95" s="94" t="n">
        <f aca="false">IF(SUM(D95:E95)=0,"-",SUM(D95:E95))</f>
        <v>1</v>
      </c>
      <c r="D95" s="63" t="n">
        <v>1</v>
      </c>
      <c r="E95" s="96" t="n">
        <v>0</v>
      </c>
      <c r="F95" s="41" t="n">
        <v>1</v>
      </c>
      <c r="G95" s="94" t="n">
        <f aca="false">IF(SUM(H95:I95)=0,"-",SUM(H95:I95))</f>
        <v>16</v>
      </c>
      <c r="H95" s="63" t="n">
        <v>10</v>
      </c>
      <c r="I95" s="95" t="n">
        <v>6</v>
      </c>
      <c r="J95" s="94" t="n">
        <f aca="false">IF(SUM(K95:L95)=0,"-",SUM(K95:L95))</f>
        <v>1</v>
      </c>
      <c r="K95" s="63" t="n">
        <v>0</v>
      </c>
      <c r="L95" s="63" t="n">
        <v>1</v>
      </c>
      <c r="M95" s="63" t="n">
        <f aca="false">IF(SUM(N95:O95)=0,"-",SUM(N95:O95))</f>
        <v>2</v>
      </c>
      <c r="N95" s="63" t="n">
        <v>1</v>
      </c>
      <c r="O95" s="95" t="n">
        <v>1</v>
      </c>
      <c r="P95" s="94" t="str">
        <f aca="false">IF(SUM(Q95:R95)=0,"-",SUM(Q95:R95))</f>
        <v>-</v>
      </c>
      <c r="Q95" s="63" t="n">
        <v>0</v>
      </c>
      <c r="R95" s="95" t="n">
        <v>0</v>
      </c>
      <c r="S95" s="94" t="n">
        <f aca="false">IF(SUM(T95:U95)=0,"-",SUM(T95:U95))</f>
        <v>22</v>
      </c>
      <c r="T95" s="63" t="n">
        <v>11</v>
      </c>
      <c r="U95" s="63" t="n">
        <v>11</v>
      </c>
      <c r="V95" s="97" t="s">
        <v>20</v>
      </c>
    </row>
    <row r="96" s="8" customFormat="true" ht="13.5" hidden="true" customHeight="true" outlineLevel="0" collapsed="false">
      <c r="B96" s="102" t="s">
        <v>46</v>
      </c>
      <c r="C96" s="94" t="n">
        <f aca="false">IF(SUM(D96:E96)=0,"-",SUM(D96:E96))</f>
        <v>1</v>
      </c>
      <c r="D96" s="63" t="n">
        <v>1</v>
      </c>
      <c r="E96" s="96" t="n">
        <v>0</v>
      </c>
      <c r="F96" s="41" t="n">
        <v>1</v>
      </c>
      <c r="G96" s="94" t="n">
        <f aca="false">IF(SUM(H96:I96)=0,"-",SUM(H96:I96))</f>
        <v>7</v>
      </c>
      <c r="H96" s="63" t="n">
        <v>2</v>
      </c>
      <c r="I96" s="95" t="n">
        <v>5</v>
      </c>
      <c r="J96" s="94" t="n">
        <f aca="false">IF(SUM(K96:L96)=0,"-",SUM(K96:L96))</f>
        <v>1</v>
      </c>
      <c r="K96" s="63" t="n">
        <v>0</v>
      </c>
      <c r="L96" s="63" t="n">
        <v>1</v>
      </c>
      <c r="M96" s="63" t="n">
        <f aca="false">IF(SUM(N96:O96)=0,"-",SUM(N96:O96))</f>
        <v>2</v>
      </c>
      <c r="N96" s="63" t="n">
        <v>1</v>
      </c>
      <c r="O96" s="95" t="n">
        <v>1</v>
      </c>
      <c r="P96" s="94" t="str">
        <f aca="false">IF(SUM(Q96:R96)=0,"-",SUM(Q96:R96))</f>
        <v>-</v>
      </c>
      <c r="Q96" s="63" t="n">
        <v>0</v>
      </c>
      <c r="R96" s="95" t="n">
        <v>0</v>
      </c>
      <c r="S96" s="94" t="str">
        <f aca="false">IF(SUM(T96:U96)=0,"-",SUM(T96:U96))</f>
        <v>-</v>
      </c>
      <c r="T96" s="63" t="n">
        <v>0</v>
      </c>
      <c r="U96" s="63" t="n">
        <v>0</v>
      </c>
      <c r="V96" s="97" t="s">
        <v>20</v>
      </c>
    </row>
    <row r="97" s="8" customFormat="true" ht="13.5" hidden="true" customHeight="true" outlineLevel="0" collapsed="false">
      <c r="B97" s="106" t="s">
        <v>47</v>
      </c>
      <c r="C97" s="94" t="n">
        <v>1</v>
      </c>
      <c r="D97" s="63" t="n">
        <v>1</v>
      </c>
      <c r="E97" s="96" t="n">
        <v>0</v>
      </c>
      <c r="F97" s="41" t="n">
        <v>0</v>
      </c>
      <c r="G97" s="94" t="str">
        <f aca="false">IF(SUM(H97:I97)=0,"-",SUM(H97:I97))</f>
        <v>-</v>
      </c>
      <c r="H97" s="63" t="n">
        <v>0</v>
      </c>
      <c r="I97" s="95" t="n">
        <v>0</v>
      </c>
      <c r="J97" s="94" t="str">
        <f aca="false">IF(SUM(K97:L97)=0,"-",SUM(K97:L97))</f>
        <v>-</v>
      </c>
      <c r="K97" s="63" t="n">
        <v>0</v>
      </c>
      <c r="L97" s="63" t="n">
        <v>0</v>
      </c>
      <c r="M97" s="63" t="str">
        <f aca="false">IF(SUM(N97:O97)=0,"-",SUM(N97:O97))</f>
        <v>-</v>
      </c>
      <c r="N97" s="63" t="n">
        <v>0</v>
      </c>
      <c r="O97" s="95" t="n">
        <v>0</v>
      </c>
      <c r="P97" s="94" t="str">
        <f aca="false">IF(SUM(Q97:R97)=0,"-",SUM(Q97:R97))</f>
        <v>-</v>
      </c>
      <c r="Q97" s="63" t="n">
        <v>0</v>
      </c>
      <c r="R97" s="95" t="n">
        <v>0</v>
      </c>
      <c r="S97" s="94" t="str">
        <f aca="false">IF(SUM(T97:U97)=0,"-",SUM(T97:U97))</f>
        <v>-</v>
      </c>
      <c r="T97" s="63" t="n">
        <v>0</v>
      </c>
      <c r="U97" s="63" t="n">
        <v>0</v>
      </c>
      <c r="V97" s="97" t="s">
        <v>20</v>
      </c>
    </row>
    <row r="98" s="8" customFormat="true" ht="13.5" hidden="true" customHeight="true" outlineLevel="0" collapsed="false">
      <c r="B98" s="103" t="s">
        <v>48</v>
      </c>
      <c r="C98" s="107" t="s">
        <v>51</v>
      </c>
      <c r="D98" s="107"/>
      <c r="E98" s="107"/>
      <c r="F98" s="47" t="n">
        <v>0</v>
      </c>
      <c r="G98" s="100" t="str">
        <f aca="false">IF(SUM(H98:I98)=0,"-",SUM(H98:I98))</f>
        <v>-</v>
      </c>
      <c r="H98" s="69" t="n">
        <v>0</v>
      </c>
      <c r="I98" s="101" t="n">
        <v>0</v>
      </c>
      <c r="J98" s="100" t="str">
        <f aca="false">IF(SUM(K98:L98)=0,"-",SUM(K98:L98))</f>
        <v>-</v>
      </c>
      <c r="K98" s="69" t="n">
        <v>0</v>
      </c>
      <c r="L98" s="69" t="n">
        <v>0</v>
      </c>
      <c r="M98" s="69" t="str">
        <f aca="false">IF(SUM(N98:O98)=0,"-",SUM(N98:O98))</f>
        <v>-</v>
      </c>
      <c r="N98" s="69" t="n">
        <v>0</v>
      </c>
      <c r="O98" s="101" t="n">
        <v>0</v>
      </c>
      <c r="P98" s="100" t="str">
        <f aca="false">IF(SUM(Q98:R98)=0,"-",SUM(Q98:R98))</f>
        <v>-</v>
      </c>
      <c r="Q98" s="69" t="n">
        <v>0</v>
      </c>
      <c r="R98" s="101" t="n">
        <v>0</v>
      </c>
      <c r="S98" s="100" t="n">
        <f aca="false">IF(SUM(T98:U98)=0,"-",SUM(T98:U98))</f>
        <v>16</v>
      </c>
      <c r="T98" s="69" t="n">
        <v>7</v>
      </c>
      <c r="U98" s="69" t="n">
        <v>9</v>
      </c>
      <c r="V98" s="105" t="s">
        <v>20</v>
      </c>
    </row>
    <row r="99" s="8" customFormat="true" ht="14.25" hidden="false" customHeight="true" outlineLevel="0" collapsed="false">
      <c r="B99" s="74" t="s">
        <v>52</v>
      </c>
      <c r="C99" s="75" t="n">
        <f aca="false">C100+C106+C114+C119</f>
        <v>19</v>
      </c>
      <c r="D99" s="76" t="n">
        <f aca="false">D100+D106+D114+D119</f>
        <v>19</v>
      </c>
      <c r="E99" s="77" t="n">
        <f aca="false">E100+E106+E114+E119</f>
        <v>0</v>
      </c>
      <c r="F99" s="78" t="n">
        <f aca="false">F100+F106+F114+F119</f>
        <v>34</v>
      </c>
      <c r="G99" s="79" t="n">
        <f aca="false">G100+G106+G114+G119</f>
        <v>556</v>
      </c>
      <c r="H99" s="76" t="n">
        <f aca="false">H100+H106+H114+H119</f>
        <v>279</v>
      </c>
      <c r="I99" s="80" t="n">
        <f aca="false">I100+I106+I114+I119</f>
        <v>277</v>
      </c>
      <c r="J99" s="79" t="n">
        <f aca="false">J100+J106+J114+J119</f>
        <v>39</v>
      </c>
      <c r="K99" s="76" t="n">
        <f aca="false">K100+K106+K114+K119</f>
        <v>1</v>
      </c>
      <c r="L99" s="76" t="n">
        <f aca="false">L100+L106+L114+L119</f>
        <v>38</v>
      </c>
      <c r="M99" s="81" t="n">
        <f aca="false">M100+M106+M114+M119</f>
        <v>20</v>
      </c>
      <c r="N99" s="76" t="n">
        <f aca="false">N100+N106+N114+N119</f>
        <v>16</v>
      </c>
      <c r="O99" s="80" t="n">
        <f aca="false">O100+O106+O114+O119</f>
        <v>4</v>
      </c>
      <c r="P99" s="79" t="n">
        <f aca="false">P100+P106+P114+P119</f>
        <v>0</v>
      </c>
      <c r="Q99" s="76" t="n">
        <f aca="false">Q100+Q106+Q114+Q119</f>
        <v>0</v>
      </c>
      <c r="R99" s="80" t="n">
        <f aca="false">R100+R106+R114+R119</f>
        <v>0</v>
      </c>
      <c r="S99" s="79" t="n">
        <f aca="false">S100+S106+S114+S119</f>
        <v>379</v>
      </c>
      <c r="T99" s="76" t="n">
        <f aca="false">T100+T106+T114+T119</f>
        <v>202</v>
      </c>
      <c r="U99" s="76" t="n">
        <f aca="false">U100+U106+U114+U119</f>
        <v>177</v>
      </c>
      <c r="V99" s="82" t="n">
        <v>42.9</v>
      </c>
    </row>
    <row r="100" s="8" customFormat="true" ht="14.25" hidden="false" customHeight="true" outlineLevel="0" collapsed="false">
      <c r="B100" s="41" t="s">
        <v>19</v>
      </c>
      <c r="C100" s="94" t="n">
        <f aca="false">IF(SUM(D100:E100)=0,"-",SUM(D100:E100))</f>
        <v>5</v>
      </c>
      <c r="D100" s="63" t="n">
        <f aca="false">SUM(D101:D105)</f>
        <v>5</v>
      </c>
      <c r="E100" s="62" t="n">
        <f aca="false">SUM(E101:E105)</f>
        <v>0</v>
      </c>
      <c r="F100" s="65" t="n">
        <f aca="false">SUM(F101:F105)</f>
        <v>6</v>
      </c>
      <c r="G100" s="94" t="n">
        <f aca="false">IF(SUM(H100:I100)=0,"-",SUM(H100:I100))</f>
        <v>132</v>
      </c>
      <c r="H100" s="63" t="n">
        <f aca="false">SUM(H101:H105)</f>
        <v>63</v>
      </c>
      <c r="I100" s="62" t="n">
        <f aca="false">SUM(I101:I105)</f>
        <v>69</v>
      </c>
      <c r="J100" s="94" t="n">
        <f aca="false">IF(SUM(K100:L100)=0,"-",SUM(K100:L100))</f>
        <v>6</v>
      </c>
      <c r="K100" s="63" t="n">
        <f aca="false">SUM(K101:K105)</f>
        <v>0</v>
      </c>
      <c r="L100" s="63" t="n">
        <f aca="false">SUM(L101:L105)</f>
        <v>6</v>
      </c>
      <c r="M100" s="63" t="n">
        <f aca="false">IF(SUM(N100:O100)=0,"-",SUM(N100:O100))</f>
        <v>10</v>
      </c>
      <c r="N100" s="63" t="n">
        <f aca="false">SUM(N101:N105)</f>
        <v>9</v>
      </c>
      <c r="O100" s="62" t="n">
        <f aca="false">SUM(O101:O105)</f>
        <v>1</v>
      </c>
      <c r="P100" s="94" t="n">
        <f aca="false">SUM(P101:P105)</f>
        <v>0</v>
      </c>
      <c r="Q100" s="63" t="n">
        <f aca="false">SUM(Q101:Q105)</f>
        <v>0</v>
      </c>
      <c r="R100" s="62" t="n">
        <f aca="false">SUM(R101:R105)</f>
        <v>0</v>
      </c>
      <c r="S100" s="94" t="n">
        <f aca="false">SUM(S101:S105)</f>
        <v>108</v>
      </c>
      <c r="T100" s="63" t="n">
        <f aca="false">SUM(T101:T105)</f>
        <v>53</v>
      </c>
      <c r="U100" s="63" t="n">
        <f aca="false">SUM(U101:U105)</f>
        <v>55</v>
      </c>
      <c r="V100" s="95" t="s">
        <v>20</v>
      </c>
    </row>
    <row r="101" s="8" customFormat="true" ht="13.5" hidden="true" customHeight="true" outlineLevel="0" collapsed="false">
      <c r="B101" s="41" t="s">
        <v>29</v>
      </c>
      <c r="C101" s="94" t="n">
        <f aca="false">IF(SUM(D101:E101)=0,"-",SUM(D101:E101))</f>
        <v>1</v>
      </c>
      <c r="D101" s="63" t="n">
        <v>1</v>
      </c>
      <c r="E101" s="96" t="n">
        <v>0</v>
      </c>
      <c r="F101" s="41" t="n">
        <v>2</v>
      </c>
      <c r="G101" s="94" t="n">
        <f aca="false">IF(SUM(H101:I101)=0,"-",SUM(H101:I101))</f>
        <v>34</v>
      </c>
      <c r="H101" s="63" t="n">
        <v>13</v>
      </c>
      <c r="I101" s="95" t="n">
        <v>21</v>
      </c>
      <c r="J101" s="94" t="n">
        <f aca="false">IF(SUM(K101:L101)=0,"-",SUM(K101:L101))</f>
        <v>2</v>
      </c>
      <c r="K101" s="63" t="n">
        <v>0</v>
      </c>
      <c r="L101" s="63" t="n">
        <v>2</v>
      </c>
      <c r="M101" s="63" t="n">
        <f aca="false">IF(SUM(N101:O101)=0,"-",SUM(N101:O101))</f>
        <v>2</v>
      </c>
      <c r="N101" s="63" t="n">
        <v>2</v>
      </c>
      <c r="O101" s="95" t="n">
        <v>0</v>
      </c>
      <c r="P101" s="94" t="str">
        <f aca="false">IF(SUM(Q101:R101)=0,"-",SUM(Q101:R101))</f>
        <v>-</v>
      </c>
      <c r="Q101" s="63" t="n">
        <v>0</v>
      </c>
      <c r="R101" s="95" t="n">
        <v>0</v>
      </c>
      <c r="S101" s="94" t="n">
        <f aca="false">IF(SUM(T101:U101)=0,"-",SUM(T101:U101))</f>
        <v>30</v>
      </c>
      <c r="T101" s="63" t="n">
        <v>17</v>
      </c>
      <c r="U101" s="63" t="n">
        <v>13</v>
      </c>
      <c r="V101" s="97" t="s">
        <v>20</v>
      </c>
    </row>
    <row r="102" s="8" customFormat="true" ht="13.5" hidden="true" customHeight="true" outlineLevel="0" collapsed="false">
      <c r="B102" s="41" t="s">
        <v>30</v>
      </c>
      <c r="C102" s="94" t="n">
        <f aca="false">IF(SUM(D102:E102)=0,"-",SUM(D102:E102))</f>
        <v>1</v>
      </c>
      <c r="D102" s="63" t="n">
        <v>1</v>
      </c>
      <c r="E102" s="96" t="n">
        <v>0</v>
      </c>
      <c r="F102" s="41" t="n">
        <v>1</v>
      </c>
      <c r="G102" s="94" t="n">
        <f aca="false">IF(SUM(H102:I102)=0,"-",SUM(H102:I102))</f>
        <v>27</v>
      </c>
      <c r="H102" s="63" t="n">
        <v>13</v>
      </c>
      <c r="I102" s="95" t="n">
        <v>14</v>
      </c>
      <c r="J102" s="94" t="n">
        <f aca="false">IF(SUM(K102:L102)=0,"-",SUM(K102:L102))</f>
        <v>1</v>
      </c>
      <c r="K102" s="63" t="n">
        <v>0</v>
      </c>
      <c r="L102" s="63" t="n">
        <v>1</v>
      </c>
      <c r="M102" s="63" t="n">
        <f aca="false">IF(SUM(N102:O102)=0,"-",SUM(N102:O102))</f>
        <v>2</v>
      </c>
      <c r="N102" s="63" t="n">
        <v>2</v>
      </c>
      <c r="O102" s="95" t="n">
        <v>0</v>
      </c>
      <c r="P102" s="94" t="str">
        <f aca="false">IF(SUM(Q102:R102)=0,"-",SUM(Q102:R102))</f>
        <v>-</v>
      </c>
      <c r="Q102" s="63" t="n">
        <v>0</v>
      </c>
      <c r="R102" s="95" t="n">
        <v>0</v>
      </c>
      <c r="S102" s="94" t="n">
        <f aca="false">IF(SUM(T102:U102)=0,"-",SUM(T102:U102))</f>
        <v>27</v>
      </c>
      <c r="T102" s="63" t="n">
        <v>13</v>
      </c>
      <c r="U102" s="63" t="n">
        <v>14</v>
      </c>
      <c r="V102" s="97" t="s">
        <v>20</v>
      </c>
    </row>
    <row r="103" s="8" customFormat="true" ht="13.5" hidden="true" customHeight="true" outlineLevel="0" collapsed="false">
      <c r="B103" s="41" t="s">
        <v>31</v>
      </c>
      <c r="C103" s="94" t="n">
        <f aca="false">IF(SUM(D103:E103)=0,"-",SUM(D103:E103))</f>
        <v>1</v>
      </c>
      <c r="D103" s="63" t="n">
        <v>1</v>
      </c>
      <c r="E103" s="96" t="n">
        <v>0</v>
      </c>
      <c r="F103" s="41" t="n">
        <v>1</v>
      </c>
      <c r="G103" s="94" t="n">
        <f aca="false">IF(SUM(H103:I103)=0,"-",SUM(H103:I103))</f>
        <v>28</v>
      </c>
      <c r="H103" s="63" t="n">
        <v>10</v>
      </c>
      <c r="I103" s="95" t="n">
        <v>18</v>
      </c>
      <c r="J103" s="94" t="n">
        <f aca="false">IF(SUM(K103:L103)=0,"-",SUM(K103:L103))</f>
        <v>1</v>
      </c>
      <c r="K103" s="63" t="n">
        <v>0</v>
      </c>
      <c r="L103" s="63" t="n">
        <v>1</v>
      </c>
      <c r="M103" s="63" t="n">
        <f aca="false">IF(SUM(N103:O103)=0,"-",SUM(N103:O103))</f>
        <v>2</v>
      </c>
      <c r="N103" s="63" t="n">
        <v>2</v>
      </c>
      <c r="O103" s="95" t="n">
        <v>0</v>
      </c>
      <c r="P103" s="94" t="str">
        <f aca="false">IF(SUM(Q103:R103)=0,"-",SUM(Q103:R103))</f>
        <v>-</v>
      </c>
      <c r="Q103" s="63" t="n">
        <v>0</v>
      </c>
      <c r="R103" s="95" t="n">
        <v>0</v>
      </c>
      <c r="S103" s="94" t="n">
        <f aca="false">IF(SUM(T103:U103)=0,"-",SUM(T103:U103))</f>
        <v>15</v>
      </c>
      <c r="T103" s="63" t="n">
        <v>6</v>
      </c>
      <c r="U103" s="63" t="n">
        <v>9</v>
      </c>
      <c r="V103" s="97" t="s">
        <v>20</v>
      </c>
    </row>
    <row r="104" s="8" customFormat="true" ht="13.5" hidden="true" customHeight="true" outlineLevel="0" collapsed="false">
      <c r="B104" s="41" t="s">
        <v>32</v>
      </c>
      <c r="C104" s="94" t="n">
        <f aca="false">IF(SUM(D104:E104)=0,"-",SUM(D104:E104))</f>
        <v>1</v>
      </c>
      <c r="D104" s="63" t="n">
        <v>1</v>
      </c>
      <c r="E104" s="96" t="n">
        <v>0</v>
      </c>
      <c r="F104" s="41" t="n">
        <v>1</v>
      </c>
      <c r="G104" s="94" t="n">
        <f aca="false">IF(SUM(H104:I104)=0,"-",SUM(H104:I104))</f>
        <v>25</v>
      </c>
      <c r="H104" s="63" t="n">
        <v>14</v>
      </c>
      <c r="I104" s="95" t="n">
        <v>11</v>
      </c>
      <c r="J104" s="94" t="n">
        <f aca="false">IF(SUM(K104:L104)=0,"-",SUM(K104:L104))</f>
        <v>1</v>
      </c>
      <c r="K104" s="63" t="n">
        <v>0</v>
      </c>
      <c r="L104" s="63" t="n">
        <v>1</v>
      </c>
      <c r="M104" s="63" t="n">
        <f aca="false">IF(SUM(N104:O104)=0,"-",SUM(N104:O104))</f>
        <v>2</v>
      </c>
      <c r="N104" s="63" t="n">
        <v>2</v>
      </c>
      <c r="O104" s="95" t="n">
        <v>0</v>
      </c>
      <c r="P104" s="94" t="str">
        <f aca="false">IF(SUM(Q104:R104)=0,"-",SUM(Q104:R104))</f>
        <v>-</v>
      </c>
      <c r="Q104" s="63" t="n">
        <v>0</v>
      </c>
      <c r="R104" s="95" t="n">
        <v>0</v>
      </c>
      <c r="S104" s="94" t="n">
        <f aca="false">IF(SUM(T104:U104)=0,"-",SUM(T104:U104))</f>
        <v>26</v>
      </c>
      <c r="T104" s="63" t="n">
        <v>13</v>
      </c>
      <c r="U104" s="63" t="n">
        <v>13</v>
      </c>
      <c r="V104" s="97" t="s">
        <v>20</v>
      </c>
    </row>
    <row r="105" s="8" customFormat="true" ht="13.5" hidden="true" customHeight="true" outlineLevel="0" collapsed="false">
      <c r="B105" s="41" t="s">
        <v>33</v>
      </c>
      <c r="C105" s="94" t="n">
        <f aca="false">IF(SUM(D105:E105)=0,"-",SUM(D105:E105))</f>
        <v>1</v>
      </c>
      <c r="D105" s="63" t="n">
        <v>1</v>
      </c>
      <c r="E105" s="96" t="n">
        <v>0</v>
      </c>
      <c r="F105" s="41" t="n">
        <v>1</v>
      </c>
      <c r="G105" s="94" t="n">
        <f aca="false">IF(SUM(H105:I105)=0,"-",SUM(H105:I105))</f>
        <v>18</v>
      </c>
      <c r="H105" s="63" t="n">
        <v>13</v>
      </c>
      <c r="I105" s="95" t="n">
        <v>5</v>
      </c>
      <c r="J105" s="94" t="n">
        <f aca="false">IF(SUM(K105:L105)=0,"-",SUM(K105:L105))</f>
        <v>1</v>
      </c>
      <c r="K105" s="63" t="n">
        <v>0</v>
      </c>
      <c r="L105" s="63" t="n">
        <v>1</v>
      </c>
      <c r="M105" s="63" t="n">
        <f aca="false">IF(SUM(N105:O105)=0,"-",SUM(N105:O105))</f>
        <v>2</v>
      </c>
      <c r="N105" s="63" t="n">
        <v>1</v>
      </c>
      <c r="O105" s="95" t="n">
        <v>1</v>
      </c>
      <c r="P105" s="94" t="str">
        <f aca="false">IF(SUM(Q105:R105)=0,"-",SUM(Q105:R105))</f>
        <v>-</v>
      </c>
      <c r="Q105" s="63" t="n">
        <v>0</v>
      </c>
      <c r="R105" s="95" t="n">
        <v>0</v>
      </c>
      <c r="S105" s="94" t="n">
        <f aca="false">IF(SUM(T105:U105)=0,"-",SUM(T105:U105))</f>
        <v>10</v>
      </c>
      <c r="T105" s="63" t="n">
        <v>4</v>
      </c>
      <c r="U105" s="63" t="n">
        <v>6</v>
      </c>
      <c r="V105" s="97" t="s">
        <v>20</v>
      </c>
    </row>
    <row r="106" s="8" customFormat="true" ht="14.25" hidden="false" customHeight="true" outlineLevel="0" collapsed="false">
      <c r="B106" s="41" t="s">
        <v>21</v>
      </c>
      <c r="C106" s="94" t="n">
        <f aca="false">SUM(C107:C113)</f>
        <v>7</v>
      </c>
      <c r="D106" s="63" t="n">
        <f aca="false">SUM(D107:D113)</f>
        <v>7</v>
      </c>
      <c r="E106" s="62" t="n">
        <f aca="false">SUM(E107:E113)</f>
        <v>0</v>
      </c>
      <c r="F106" s="65" t="n">
        <f aca="false">SUM(F107:F113)</f>
        <v>19</v>
      </c>
      <c r="G106" s="94" t="n">
        <f aca="false">SUM(G107:G113)</f>
        <v>210</v>
      </c>
      <c r="H106" s="63" t="n">
        <f aca="false">SUM(H107:H113)</f>
        <v>98</v>
      </c>
      <c r="I106" s="62" t="n">
        <f aca="false">SUM(I107:I113)</f>
        <v>112</v>
      </c>
      <c r="J106" s="94" t="n">
        <f aca="false">SUM(J107:J113)</f>
        <v>24</v>
      </c>
      <c r="K106" s="63" t="n">
        <f aca="false">SUM(K107:K113)</f>
        <v>1</v>
      </c>
      <c r="L106" s="63" t="n">
        <f aca="false">SUM(L107:L113)</f>
        <v>23</v>
      </c>
      <c r="M106" s="63" t="n">
        <f aca="false">SUM(M107:M113)</f>
        <v>0</v>
      </c>
      <c r="N106" s="63" t="n">
        <f aca="false">SUM(N107:N113)</f>
        <v>0</v>
      </c>
      <c r="O106" s="62" t="n">
        <f aca="false">SUM(O107:O113)</f>
        <v>0</v>
      </c>
      <c r="P106" s="94" t="n">
        <f aca="false">SUM(P107:P113)</f>
        <v>0</v>
      </c>
      <c r="Q106" s="63" t="n">
        <f aca="false">SUM(Q107:Q113)</f>
        <v>0</v>
      </c>
      <c r="R106" s="62" t="n">
        <f aca="false">SUM(R107:R113)</f>
        <v>0</v>
      </c>
      <c r="S106" s="94" t="n">
        <f aca="false">SUM(S107:S113)</f>
        <v>60</v>
      </c>
      <c r="T106" s="63" t="n">
        <f aca="false">SUM(T107:T113)</f>
        <v>26</v>
      </c>
      <c r="U106" s="63" t="n">
        <f aca="false">SUM(U107:U113)</f>
        <v>34</v>
      </c>
      <c r="V106" s="95" t="s">
        <v>20</v>
      </c>
    </row>
    <row r="107" s="8" customFormat="true" ht="13.5" hidden="true" customHeight="true" outlineLevel="0" collapsed="false">
      <c r="B107" s="41" t="s">
        <v>34</v>
      </c>
      <c r="C107" s="94" t="n">
        <f aca="false">IF(SUM(D107:E107)=0,"-",SUM(D107:E107))</f>
        <v>1</v>
      </c>
      <c r="D107" s="63" t="n">
        <v>1</v>
      </c>
      <c r="E107" s="96" t="n">
        <v>0</v>
      </c>
      <c r="F107" s="41" t="n">
        <v>3</v>
      </c>
      <c r="G107" s="94" t="n">
        <f aca="false">IF(SUM(H107:I107)=0,"-",SUM(H107:I107))</f>
        <v>20</v>
      </c>
      <c r="H107" s="63" t="n">
        <v>6</v>
      </c>
      <c r="I107" s="95" t="n">
        <v>14</v>
      </c>
      <c r="J107" s="94" t="n">
        <f aca="false">IF(SUM(K107:L107)=0,"-",SUM(K107:L107))</f>
        <v>2</v>
      </c>
      <c r="K107" s="63" t="n">
        <v>0</v>
      </c>
      <c r="L107" s="63" t="n">
        <v>2</v>
      </c>
      <c r="M107" s="98" t="str">
        <f aca="false">IF(SUM(N107:O107)=0,"-",SUM(N107:O107))</f>
        <v>-</v>
      </c>
      <c r="N107" s="63" t="n">
        <v>0</v>
      </c>
      <c r="O107" s="95" t="n">
        <v>0</v>
      </c>
      <c r="P107" s="94" t="str">
        <f aca="false">IF(SUM(Q107:R107)=0,"-",SUM(Q107:R107))</f>
        <v>-</v>
      </c>
      <c r="Q107" s="63" t="n">
        <v>0</v>
      </c>
      <c r="R107" s="95" t="n">
        <v>0</v>
      </c>
      <c r="S107" s="94" t="n">
        <f aca="false">IF(SUM(T107:U107)=0,"-",SUM(T107:U107))</f>
        <v>4</v>
      </c>
      <c r="T107" s="63" t="n">
        <v>3</v>
      </c>
      <c r="U107" s="63" t="n">
        <v>1</v>
      </c>
      <c r="V107" s="97" t="s">
        <v>20</v>
      </c>
    </row>
    <row r="108" s="8" customFormat="true" ht="13.5" hidden="true" customHeight="true" outlineLevel="0" collapsed="false">
      <c r="B108" s="41" t="s">
        <v>35</v>
      </c>
      <c r="C108" s="94" t="n">
        <f aca="false">IF(SUM(D108:E108)=0,"-",SUM(D108:E108))</f>
        <v>1</v>
      </c>
      <c r="D108" s="63" t="n">
        <v>1</v>
      </c>
      <c r="E108" s="96" t="n">
        <v>0</v>
      </c>
      <c r="F108" s="41" t="n">
        <v>3</v>
      </c>
      <c r="G108" s="94" t="n">
        <f aca="false">IF(SUM(H108:I108)=0,"-",SUM(H108:I108))</f>
        <v>16</v>
      </c>
      <c r="H108" s="63" t="n">
        <v>8</v>
      </c>
      <c r="I108" s="95" t="n">
        <v>8</v>
      </c>
      <c r="J108" s="94" t="n">
        <f aca="false">IF(SUM(K108:L108)=0,"-",SUM(K108:L108))</f>
        <v>3</v>
      </c>
      <c r="K108" s="63" t="n">
        <v>0</v>
      </c>
      <c r="L108" s="63" t="n">
        <v>3</v>
      </c>
      <c r="M108" s="63" t="str">
        <f aca="false">IF(SUM(N108:O108)=0,"-",SUM(N108:O108))</f>
        <v>-</v>
      </c>
      <c r="N108" s="63" t="n">
        <v>0</v>
      </c>
      <c r="O108" s="95" t="n">
        <v>0</v>
      </c>
      <c r="P108" s="94" t="str">
        <f aca="false">IF(SUM(Q108:R108)=0,"-",SUM(Q108:R108))</f>
        <v>-</v>
      </c>
      <c r="Q108" s="63" t="n">
        <v>0</v>
      </c>
      <c r="R108" s="95" t="n">
        <v>0</v>
      </c>
      <c r="S108" s="94" t="n">
        <f aca="false">IF(SUM(T108:U108)=0,"-",SUM(T108:U108))</f>
        <v>7</v>
      </c>
      <c r="T108" s="63" t="n">
        <v>3</v>
      </c>
      <c r="U108" s="63" t="n">
        <v>4</v>
      </c>
      <c r="V108" s="97" t="s">
        <v>20</v>
      </c>
    </row>
    <row r="109" s="8" customFormat="true" ht="13.5" hidden="true" customHeight="true" outlineLevel="0" collapsed="false">
      <c r="B109" s="41" t="s">
        <v>36</v>
      </c>
      <c r="C109" s="94" t="n">
        <f aca="false">IF(SUM(D109:E109)=0,"-",SUM(D109:E109))</f>
        <v>1</v>
      </c>
      <c r="D109" s="63" t="n">
        <v>1</v>
      </c>
      <c r="E109" s="96" t="n">
        <v>0</v>
      </c>
      <c r="F109" s="41" t="n">
        <v>3</v>
      </c>
      <c r="G109" s="94" t="n">
        <f aca="false">IF(SUM(H109:I109)=0,"-",SUM(H109:I109))</f>
        <v>61</v>
      </c>
      <c r="H109" s="63" t="n">
        <v>30</v>
      </c>
      <c r="I109" s="95" t="n">
        <v>31</v>
      </c>
      <c r="J109" s="94" t="n">
        <f aca="false">IF(SUM(K109:L109)=0,"-",SUM(K109:L109))</f>
        <v>4</v>
      </c>
      <c r="K109" s="63" t="n">
        <v>0</v>
      </c>
      <c r="L109" s="63" t="n">
        <v>4</v>
      </c>
      <c r="M109" s="63" t="str">
        <f aca="false">IF(SUM(N109:O109)=0,"-",SUM(N109:O109))</f>
        <v>-</v>
      </c>
      <c r="N109" s="63" t="n">
        <v>0</v>
      </c>
      <c r="O109" s="95" t="n">
        <v>0</v>
      </c>
      <c r="P109" s="94" t="str">
        <f aca="false">IF(SUM(Q109:R109)=0,"-",SUM(Q109:R109))</f>
        <v>-</v>
      </c>
      <c r="Q109" s="63" t="n">
        <v>0</v>
      </c>
      <c r="R109" s="95" t="n">
        <v>0</v>
      </c>
      <c r="S109" s="94" t="n">
        <f aca="false">IF(SUM(T109:U109)=0,"-",SUM(T109:U109))</f>
        <v>20</v>
      </c>
      <c r="T109" s="63" t="n">
        <v>9</v>
      </c>
      <c r="U109" s="63" t="n">
        <v>11</v>
      </c>
      <c r="V109" s="97" t="s">
        <v>20</v>
      </c>
    </row>
    <row r="110" s="8" customFormat="true" ht="13.5" hidden="true" customHeight="true" outlineLevel="0" collapsed="false">
      <c r="B110" s="41" t="s">
        <v>37</v>
      </c>
      <c r="C110" s="94" t="n">
        <f aca="false">IF(SUM(D110:E110)=0,"-",SUM(D110:E110))</f>
        <v>1</v>
      </c>
      <c r="D110" s="63" t="n">
        <v>1</v>
      </c>
      <c r="E110" s="96" t="n">
        <v>0</v>
      </c>
      <c r="F110" s="41" t="n">
        <v>3</v>
      </c>
      <c r="G110" s="94" t="n">
        <f aca="false">IF(SUM(H110:I110)=0,"-",SUM(H110:I110))</f>
        <v>12</v>
      </c>
      <c r="H110" s="63" t="n">
        <v>7</v>
      </c>
      <c r="I110" s="95" t="n">
        <v>5</v>
      </c>
      <c r="J110" s="94" t="n">
        <f aca="false">IF(SUM(K110:L110)=0,"-",SUM(K110:L110))</f>
        <v>2</v>
      </c>
      <c r="K110" s="63" t="n">
        <v>0</v>
      </c>
      <c r="L110" s="63" t="n">
        <v>2</v>
      </c>
      <c r="M110" s="63" t="str">
        <f aca="false">IF(SUM(N110:O110)=0,"-",SUM(N110:O110))</f>
        <v>-</v>
      </c>
      <c r="N110" s="63" t="n">
        <v>0</v>
      </c>
      <c r="O110" s="95" t="n">
        <v>0</v>
      </c>
      <c r="P110" s="94" t="str">
        <f aca="false">IF(SUM(Q110:R110)=0,"-",SUM(Q110:R110))</f>
        <v>-</v>
      </c>
      <c r="Q110" s="63" t="n">
        <v>0</v>
      </c>
      <c r="R110" s="95" t="n">
        <v>0</v>
      </c>
      <c r="S110" s="94" t="n">
        <f aca="false">IF(SUM(T110:U110)=0,"-",SUM(T110:U110))</f>
        <v>3</v>
      </c>
      <c r="T110" s="63" t="n">
        <v>2</v>
      </c>
      <c r="U110" s="63" t="n">
        <v>1</v>
      </c>
      <c r="V110" s="97" t="s">
        <v>20</v>
      </c>
    </row>
    <row r="111" s="8" customFormat="true" ht="13.5" hidden="true" customHeight="true" outlineLevel="0" collapsed="false">
      <c r="B111" s="41" t="s">
        <v>38</v>
      </c>
      <c r="C111" s="94" t="n">
        <f aca="false">IF(SUM(D111:E111)=0,"-",SUM(D111:E111))</f>
        <v>1</v>
      </c>
      <c r="D111" s="63" t="n">
        <v>1</v>
      </c>
      <c r="E111" s="96" t="n">
        <v>0</v>
      </c>
      <c r="F111" s="41" t="n">
        <v>3</v>
      </c>
      <c r="G111" s="94" t="n">
        <f aca="false">IF(SUM(H111:I111)=0,"-",SUM(H111:I111))</f>
        <v>62</v>
      </c>
      <c r="H111" s="63" t="n">
        <v>26</v>
      </c>
      <c r="I111" s="95" t="n">
        <v>36</v>
      </c>
      <c r="J111" s="94" t="n">
        <f aca="false">IF(SUM(K111:L111)=0,"-",SUM(K111:L111))</f>
        <v>5</v>
      </c>
      <c r="K111" s="63" t="n">
        <v>0</v>
      </c>
      <c r="L111" s="63" t="n">
        <v>5</v>
      </c>
      <c r="M111" s="63" t="str">
        <f aca="false">IF(SUM(N111:O111)=0,"-",SUM(N111:O111))</f>
        <v>-</v>
      </c>
      <c r="N111" s="63" t="n">
        <v>0</v>
      </c>
      <c r="O111" s="95" t="n">
        <v>0</v>
      </c>
      <c r="P111" s="94" t="str">
        <f aca="false">IF(SUM(Q111:R111)=0,"-",SUM(Q111:R111))</f>
        <v>-</v>
      </c>
      <c r="Q111" s="63" t="n">
        <v>0</v>
      </c>
      <c r="R111" s="95" t="n">
        <v>0</v>
      </c>
      <c r="S111" s="94" t="n">
        <f aca="false">IF(SUM(T111:U111)=0,"-",SUM(T111:U111))</f>
        <v>12</v>
      </c>
      <c r="T111" s="63" t="n">
        <v>4</v>
      </c>
      <c r="U111" s="63" t="n">
        <v>8</v>
      </c>
      <c r="V111" s="97" t="s">
        <v>20</v>
      </c>
    </row>
    <row r="112" s="8" customFormat="true" ht="13.5" hidden="true" customHeight="true" outlineLevel="0" collapsed="false">
      <c r="B112" s="41" t="s">
        <v>39</v>
      </c>
      <c r="C112" s="94" t="n">
        <f aca="false">IF(SUM(D112:E112)=0,"-",SUM(D112:E112))</f>
        <v>1</v>
      </c>
      <c r="D112" s="63" t="n">
        <v>1</v>
      </c>
      <c r="E112" s="96" t="n">
        <v>0</v>
      </c>
      <c r="F112" s="41" t="n">
        <v>0</v>
      </c>
      <c r="G112" s="99" t="str">
        <f aca="false">IF(SUM(H112:I112)=0,"-",SUM(H112:I112))</f>
        <v>-</v>
      </c>
      <c r="H112" s="63" t="n">
        <v>0</v>
      </c>
      <c r="I112" s="95" t="n">
        <v>0</v>
      </c>
      <c r="J112" s="94" t="str">
        <f aca="false">IF(SUM(K112:L112)=0,"-",SUM(K112:L112))</f>
        <v>-</v>
      </c>
      <c r="K112" s="63" t="n">
        <v>0</v>
      </c>
      <c r="L112" s="63" t="n">
        <v>0</v>
      </c>
      <c r="M112" s="63" t="str">
        <f aca="false">IF(SUM(N112:O112)=0,"-",SUM(N112:O112))</f>
        <v>-</v>
      </c>
      <c r="N112" s="63" t="n">
        <v>0</v>
      </c>
      <c r="O112" s="95" t="n">
        <v>0</v>
      </c>
      <c r="P112" s="94" t="str">
        <f aca="false">IF(SUM(Q112:R112)=0,"-",SUM(Q112:R112))</f>
        <v>-</v>
      </c>
      <c r="Q112" s="63" t="n">
        <v>0</v>
      </c>
      <c r="R112" s="95" t="n">
        <v>0</v>
      </c>
      <c r="S112" s="94" t="str">
        <f aca="false">IF(SUM(T112:U112)=0,"-",SUM(T112:U112))</f>
        <v>-</v>
      </c>
      <c r="T112" s="63" t="n">
        <v>0</v>
      </c>
      <c r="U112" s="63" t="n">
        <v>0</v>
      </c>
      <c r="V112" s="97" t="s">
        <v>20</v>
      </c>
    </row>
    <row r="113" s="8" customFormat="true" ht="13.5" hidden="true" customHeight="true" outlineLevel="0" collapsed="false">
      <c r="B113" s="41" t="s">
        <v>40</v>
      </c>
      <c r="C113" s="94" t="n">
        <f aca="false">IF(SUM(D113:E113)=0,"-",SUM(D113:E113))</f>
        <v>1</v>
      </c>
      <c r="D113" s="63" t="n">
        <v>1</v>
      </c>
      <c r="E113" s="96" t="n">
        <v>0</v>
      </c>
      <c r="F113" s="41" t="n">
        <v>4</v>
      </c>
      <c r="G113" s="94" t="n">
        <f aca="false">IF(SUM(H113:I113)=0,"-",SUM(H113:I113))</f>
        <v>39</v>
      </c>
      <c r="H113" s="63" t="n">
        <v>21</v>
      </c>
      <c r="I113" s="95" t="n">
        <v>18</v>
      </c>
      <c r="J113" s="94" t="n">
        <f aca="false">IF(SUM(K113:L113)=0,"-",SUM(K113:L113))</f>
        <v>8</v>
      </c>
      <c r="K113" s="63" t="n">
        <v>1</v>
      </c>
      <c r="L113" s="63" t="n">
        <v>7</v>
      </c>
      <c r="M113" s="63" t="str">
        <f aca="false">IF(SUM(N113:O113)=0,"-",SUM(N113:O113))</f>
        <v>-</v>
      </c>
      <c r="N113" s="63" t="n">
        <v>0</v>
      </c>
      <c r="O113" s="95" t="n">
        <v>0</v>
      </c>
      <c r="P113" s="94" t="str">
        <f aca="false">IF(SUM(Q113:R113)=0,"-",SUM(Q113:R113))</f>
        <v>-</v>
      </c>
      <c r="Q113" s="63" t="n">
        <v>0</v>
      </c>
      <c r="R113" s="95" t="n">
        <v>0</v>
      </c>
      <c r="S113" s="94" t="n">
        <f aca="false">IF(SUM(T113:U113)=0,"-",SUM(T113:U113))</f>
        <v>14</v>
      </c>
      <c r="T113" s="63" t="n">
        <v>5</v>
      </c>
      <c r="U113" s="63" t="n">
        <v>9</v>
      </c>
      <c r="V113" s="97" t="s">
        <v>20</v>
      </c>
    </row>
    <row r="114" s="8" customFormat="true" ht="14.25" hidden="false" customHeight="true" outlineLevel="0" collapsed="false">
      <c r="B114" s="41" t="s">
        <v>22</v>
      </c>
      <c r="C114" s="94" t="n">
        <f aca="false">SUM(C115:C118)</f>
        <v>4</v>
      </c>
      <c r="D114" s="63" t="n">
        <f aca="false">SUM(D115:D118)</f>
        <v>4</v>
      </c>
      <c r="E114" s="62" t="n">
        <f aca="false">SUM(E115:E118)</f>
        <v>0</v>
      </c>
      <c r="F114" s="65" t="n">
        <f aca="false">SUM(F115:F118)</f>
        <v>8</v>
      </c>
      <c r="G114" s="94" t="n">
        <f aca="false">SUM(G115:G118)</f>
        <v>194</v>
      </c>
      <c r="H114" s="63" t="n">
        <f aca="false">SUM(H115:H118)</f>
        <v>106</v>
      </c>
      <c r="I114" s="62" t="n">
        <f aca="false">SUM(I115:I118)</f>
        <v>88</v>
      </c>
      <c r="J114" s="94" t="n">
        <f aca="false">SUM(J115:J118)</f>
        <v>8</v>
      </c>
      <c r="K114" s="63" t="n">
        <f aca="false">SUM(K115:K118)</f>
        <v>0</v>
      </c>
      <c r="L114" s="63" t="n">
        <f aca="false">SUM(L115:L118)</f>
        <v>8</v>
      </c>
      <c r="M114" s="63" t="n">
        <f aca="false">SUM(M115:M118)</f>
        <v>8</v>
      </c>
      <c r="N114" s="63" t="n">
        <f aca="false">SUM(N115:N118)</f>
        <v>6</v>
      </c>
      <c r="O114" s="62" t="n">
        <f aca="false">SUM(O115:O118)</f>
        <v>2</v>
      </c>
      <c r="P114" s="94" t="n">
        <f aca="false">SUM(P115:P118)</f>
        <v>0</v>
      </c>
      <c r="Q114" s="63" t="n">
        <f aca="false">SUM(Q115:Q118)</f>
        <v>0</v>
      </c>
      <c r="R114" s="62" t="n">
        <f aca="false">SUM(R115:R118)</f>
        <v>0</v>
      </c>
      <c r="S114" s="94" t="n">
        <f aca="false">SUM(S115:S118)</f>
        <v>196</v>
      </c>
      <c r="T114" s="63" t="n">
        <f aca="false">SUM(T115:T118)</f>
        <v>114</v>
      </c>
      <c r="U114" s="63" t="n">
        <f aca="false">SUM(U115:U118)</f>
        <v>82</v>
      </c>
      <c r="V114" s="95" t="s">
        <v>20</v>
      </c>
    </row>
    <row r="115" s="8" customFormat="true" ht="13.5" hidden="true" customHeight="true" outlineLevel="0" collapsed="false">
      <c r="B115" s="41" t="s">
        <v>41</v>
      </c>
      <c r="C115" s="94" t="n">
        <f aca="false">IF(SUM(D115:E115)=0,"-",SUM(D115:E115))</f>
        <v>1</v>
      </c>
      <c r="D115" s="63" t="n">
        <v>1</v>
      </c>
      <c r="E115" s="96" t="n">
        <v>0</v>
      </c>
      <c r="F115" s="41" t="n">
        <v>2</v>
      </c>
      <c r="G115" s="94" t="n">
        <f aca="false">IF(SUM(H115:I115)=0,"-",SUM(H115:I115))</f>
        <v>57</v>
      </c>
      <c r="H115" s="63" t="n">
        <v>25</v>
      </c>
      <c r="I115" s="95" t="n">
        <v>32</v>
      </c>
      <c r="J115" s="94" t="n">
        <f aca="false">IF(SUM(K115:L115)=0,"-",SUM(K115:L115))</f>
        <v>2</v>
      </c>
      <c r="K115" s="63" t="n">
        <v>0</v>
      </c>
      <c r="L115" s="63" t="n">
        <v>2</v>
      </c>
      <c r="M115" s="63" t="n">
        <f aca="false">IF(SUM(N115:O115)=0,"-",SUM(N115:O115))</f>
        <v>2</v>
      </c>
      <c r="N115" s="63" t="n">
        <v>2</v>
      </c>
      <c r="O115" s="95" t="n">
        <v>0</v>
      </c>
      <c r="P115" s="94" t="str">
        <f aca="false">IF(SUM(Q115:R115)=0,"-",SUM(Q115:R115))</f>
        <v>-</v>
      </c>
      <c r="Q115" s="63" t="n">
        <v>0</v>
      </c>
      <c r="R115" s="95" t="n">
        <v>0</v>
      </c>
      <c r="S115" s="94" t="n">
        <f aca="false">IF(SUM(T115:U115)=0,"-",SUM(T115:U115))</f>
        <v>59</v>
      </c>
      <c r="T115" s="63" t="n">
        <v>33</v>
      </c>
      <c r="U115" s="63" t="n">
        <v>26</v>
      </c>
      <c r="V115" s="97" t="s">
        <v>20</v>
      </c>
    </row>
    <row r="116" s="8" customFormat="true" ht="13.5" hidden="true" customHeight="true" outlineLevel="0" collapsed="false">
      <c r="B116" s="41" t="s">
        <v>42</v>
      </c>
      <c r="C116" s="94" t="n">
        <f aca="false">IF(SUM(D116:E116)=0,"-",SUM(D116:E116))</f>
        <v>1</v>
      </c>
      <c r="D116" s="63" t="n">
        <v>1</v>
      </c>
      <c r="E116" s="96" t="n">
        <v>0</v>
      </c>
      <c r="F116" s="41" t="n">
        <v>1</v>
      </c>
      <c r="G116" s="94" t="n">
        <f aca="false">IF(SUM(H116:I116)=0,"-",SUM(H116:I116))</f>
        <v>25</v>
      </c>
      <c r="H116" s="63" t="n">
        <v>12</v>
      </c>
      <c r="I116" s="95" t="n">
        <v>13</v>
      </c>
      <c r="J116" s="94" t="n">
        <f aca="false">IF(SUM(K116:L116)=0,"-",SUM(K116:L116))</f>
        <v>1</v>
      </c>
      <c r="K116" s="63" t="n">
        <v>0</v>
      </c>
      <c r="L116" s="63" t="n">
        <v>1</v>
      </c>
      <c r="M116" s="63" t="n">
        <f aca="false">IF(SUM(N116:O116)=0,"-",SUM(N116:O116))</f>
        <v>2</v>
      </c>
      <c r="N116" s="63" t="n">
        <v>1</v>
      </c>
      <c r="O116" s="95" t="n">
        <v>1</v>
      </c>
      <c r="P116" s="94" t="str">
        <f aca="false">IF(SUM(Q116:R116)=0,"-",SUM(Q116:R116))</f>
        <v>-</v>
      </c>
      <c r="Q116" s="63" t="n">
        <v>0</v>
      </c>
      <c r="R116" s="95" t="n">
        <v>0</v>
      </c>
      <c r="S116" s="94" t="n">
        <f aca="false">IF(SUM(T116:U116)=0,"-",SUM(T116:U116))</f>
        <v>31</v>
      </c>
      <c r="T116" s="63" t="n">
        <v>16</v>
      </c>
      <c r="U116" s="63" t="n">
        <v>15</v>
      </c>
      <c r="V116" s="97" t="s">
        <v>20</v>
      </c>
    </row>
    <row r="117" s="8" customFormat="true" ht="13.5" hidden="true" customHeight="true" outlineLevel="0" collapsed="false">
      <c r="B117" s="41" t="s">
        <v>43</v>
      </c>
      <c r="C117" s="94" t="n">
        <f aca="false">IF(SUM(D117:E117)=0,"-",SUM(D117:E117))</f>
        <v>1</v>
      </c>
      <c r="D117" s="63" t="n">
        <v>1</v>
      </c>
      <c r="E117" s="96" t="n">
        <v>0</v>
      </c>
      <c r="F117" s="41" t="n">
        <v>1</v>
      </c>
      <c r="G117" s="94" t="n">
        <f aca="false">IF(SUM(H117:I117)=0,"-",SUM(H117:I117))</f>
        <v>25</v>
      </c>
      <c r="H117" s="63" t="n">
        <v>14</v>
      </c>
      <c r="I117" s="95" t="n">
        <v>11</v>
      </c>
      <c r="J117" s="94" t="n">
        <f aca="false">IF(SUM(K117:L117)=0,"-",SUM(K117:L117))</f>
        <v>1</v>
      </c>
      <c r="K117" s="63" t="n">
        <v>0</v>
      </c>
      <c r="L117" s="63" t="n">
        <v>1</v>
      </c>
      <c r="M117" s="63" t="n">
        <f aca="false">IF(SUM(N117:O117)=0,"-",SUM(N117:O117))</f>
        <v>2</v>
      </c>
      <c r="N117" s="63" t="n">
        <v>1</v>
      </c>
      <c r="O117" s="95" t="n">
        <v>1</v>
      </c>
      <c r="P117" s="94" t="str">
        <f aca="false">IF(SUM(Q117:R117)=0,"-",SUM(Q117:R117))</f>
        <v>-</v>
      </c>
      <c r="Q117" s="63" t="n">
        <v>0</v>
      </c>
      <c r="R117" s="95" t="n">
        <v>0</v>
      </c>
      <c r="S117" s="94" t="n">
        <f aca="false">IF(SUM(T117:U117)=0,"-",SUM(T117:U117))</f>
        <v>19</v>
      </c>
      <c r="T117" s="63" t="n">
        <v>10</v>
      </c>
      <c r="U117" s="63" t="n">
        <v>9</v>
      </c>
      <c r="V117" s="97" t="s">
        <v>20</v>
      </c>
    </row>
    <row r="118" s="8" customFormat="true" ht="13.5" hidden="true" customHeight="true" outlineLevel="0" collapsed="false">
      <c r="B118" s="41" t="s">
        <v>44</v>
      </c>
      <c r="C118" s="94" t="n">
        <f aca="false">IF(SUM(D118:E118)=0,"-",SUM(D118:E118))</f>
        <v>1</v>
      </c>
      <c r="D118" s="63" t="n">
        <v>1</v>
      </c>
      <c r="E118" s="96" t="n">
        <v>0</v>
      </c>
      <c r="F118" s="41" t="n">
        <v>4</v>
      </c>
      <c r="G118" s="94" t="n">
        <f aca="false">IF(SUM(H118:I118)=0,"-",SUM(H118:I118))</f>
        <v>87</v>
      </c>
      <c r="H118" s="63" t="n">
        <v>55</v>
      </c>
      <c r="I118" s="95" t="n">
        <v>32</v>
      </c>
      <c r="J118" s="94" t="n">
        <f aca="false">IF(SUM(K118:L118)=0,"-",SUM(K118:L118))</f>
        <v>4</v>
      </c>
      <c r="K118" s="63" t="n">
        <v>0</v>
      </c>
      <c r="L118" s="63" t="n">
        <v>4</v>
      </c>
      <c r="M118" s="63" t="n">
        <f aca="false">IF(SUM(N118:O118)=0,"-",SUM(N118:O118))</f>
        <v>2</v>
      </c>
      <c r="N118" s="63" t="n">
        <v>2</v>
      </c>
      <c r="O118" s="95" t="n">
        <v>0</v>
      </c>
      <c r="P118" s="94" t="str">
        <f aca="false">IF(SUM(Q118:R118)=0,"-",SUM(Q118:R118))</f>
        <v>-</v>
      </c>
      <c r="Q118" s="63" t="n">
        <v>0</v>
      </c>
      <c r="R118" s="95" t="n">
        <v>0</v>
      </c>
      <c r="S118" s="94" t="n">
        <f aca="false">IF(SUM(T118:U118)=0,"-",SUM(T118:U118))</f>
        <v>87</v>
      </c>
      <c r="T118" s="63" t="n">
        <v>55</v>
      </c>
      <c r="U118" s="63" t="n">
        <v>32</v>
      </c>
      <c r="V118" s="97" t="s">
        <v>20</v>
      </c>
    </row>
    <row r="119" s="8" customFormat="true" ht="14.25" hidden="false" customHeight="true" outlineLevel="0" collapsed="false">
      <c r="B119" s="47" t="s">
        <v>23</v>
      </c>
      <c r="C119" s="100" t="n">
        <f aca="false">SUM(C120:C122)</f>
        <v>3</v>
      </c>
      <c r="D119" s="69" t="n">
        <f aca="false">SUM(D120:D122)</f>
        <v>3</v>
      </c>
      <c r="E119" s="68" t="n">
        <f aca="false">SUM(E120:E122)</f>
        <v>0</v>
      </c>
      <c r="F119" s="71" t="n">
        <f aca="false">SUM(F120:F122)</f>
        <v>1</v>
      </c>
      <c r="G119" s="100" t="n">
        <f aca="false">SUM(G120:G122)</f>
        <v>20</v>
      </c>
      <c r="H119" s="69" t="n">
        <f aca="false">SUM(H120:H122)</f>
        <v>12</v>
      </c>
      <c r="I119" s="68" t="n">
        <f aca="false">SUM(I120:I122)</f>
        <v>8</v>
      </c>
      <c r="J119" s="100" t="n">
        <f aca="false">SUM(J120:J122)</f>
        <v>1</v>
      </c>
      <c r="K119" s="69" t="n">
        <f aca="false">SUM(K120:K122)</f>
        <v>0</v>
      </c>
      <c r="L119" s="69" t="n">
        <f aca="false">SUM(L120:L122)</f>
        <v>1</v>
      </c>
      <c r="M119" s="69" t="n">
        <f aca="false">SUM(M120:M122)</f>
        <v>2</v>
      </c>
      <c r="N119" s="69" t="n">
        <f aca="false">SUM(N120:N122)</f>
        <v>1</v>
      </c>
      <c r="O119" s="68" t="n">
        <f aca="false">SUM(O120:O122)</f>
        <v>1</v>
      </c>
      <c r="P119" s="100" t="n">
        <f aca="false">SUM(P120:P122)</f>
        <v>0</v>
      </c>
      <c r="Q119" s="69" t="n">
        <f aca="false">SUM(Q120:Q122)</f>
        <v>0</v>
      </c>
      <c r="R119" s="68" t="n">
        <f aca="false">SUM(R120:R122)</f>
        <v>0</v>
      </c>
      <c r="S119" s="100" t="n">
        <f aca="false">SUM(S120:S122)</f>
        <v>15</v>
      </c>
      <c r="T119" s="69" t="n">
        <f aca="false">SUM(T120:T122)</f>
        <v>9</v>
      </c>
      <c r="U119" s="69" t="n">
        <f aca="false">SUM(U120:U122)</f>
        <v>6</v>
      </c>
      <c r="V119" s="101" t="s">
        <v>20</v>
      </c>
    </row>
    <row r="120" s="8" customFormat="true" ht="13.5" hidden="true" customHeight="true" outlineLevel="0" collapsed="false">
      <c r="B120" s="102" t="s">
        <v>45</v>
      </c>
      <c r="C120" s="94" t="n">
        <f aca="false">IF(SUM(D120:E120)=0,"-",SUM(D120:E120))</f>
        <v>1</v>
      </c>
      <c r="D120" s="63" t="n">
        <v>1</v>
      </c>
      <c r="E120" s="96" t="n">
        <v>0</v>
      </c>
      <c r="F120" s="41" t="n">
        <v>1</v>
      </c>
      <c r="G120" s="94" t="n">
        <f aca="false">IF(SUM(H120:I120)=0,"-",SUM(H120:I120))</f>
        <v>20</v>
      </c>
      <c r="H120" s="63" t="n">
        <v>12</v>
      </c>
      <c r="I120" s="95" t="n">
        <v>8</v>
      </c>
      <c r="J120" s="94" t="n">
        <f aca="false">IF(SUM(K120:L120)=0,"-",SUM(K120:L120))</f>
        <v>1</v>
      </c>
      <c r="K120" s="63" t="n">
        <v>0</v>
      </c>
      <c r="L120" s="63" t="n">
        <v>1</v>
      </c>
      <c r="M120" s="63" t="n">
        <f aca="false">IF(SUM(N120:O120)=0,"-",SUM(N120:O120))</f>
        <v>2</v>
      </c>
      <c r="N120" s="63" t="n">
        <v>1</v>
      </c>
      <c r="O120" s="95" t="n">
        <v>1</v>
      </c>
      <c r="P120" s="94" t="str">
        <f aca="false">IF(SUM(Q120:R120)=0,"-",SUM(Q120:R120))</f>
        <v>-</v>
      </c>
      <c r="Q120" s="63" t="n">
        <v>0</v>
      </c>
      <c r="R120" s="95" t="n">
        <v>0</v>
      </c>
      <c r="S120" s="94" t="n">
        <f aca="false">IF(SUM(T120:U120)=0,"-",SUM(T120:U120))</f>
        <v>15</v>
      </c>
      <c r="T120" s="63" t="n">
        <v>9</v>
      </c>
      <c r="U120" s="63" t="n">
        <v>6</v>
      </c>
      <c r="V120" s="97" t="s">
        <v>20</v>
      </c>
    </row>
    <row r="121" s="8" customFormat="true" ht="13.5" hidden="true" customHeight="true" outlineLevel="0" collapsed="false">
      <c r="B121" s="102" t="s">
        <v>46</v>
      </c>
      <c r="C121" s="94" t="n">
        <f aca="false">IF(SUM(D121:E121)=0,"-",SUM(D121:E121))</f>
        <v>1</v>
      </c>
      <c r="D121" s="63" t="n">
        <v>1</v>
      </c>
      <c r="E121" s="96" t="n">
        <v>0</v>
      </c>
      <c r="F121" s="41" t="n">
        <v>0</v>
      </c>
      <c r="G121" s="94" t="str">
        <f aca="false">IF(SUM(H121:I121)=0,"-",SUM(H121:I121))</f>
        <v>-</v>
      </c>
      <c r="H121" s="63" t="n">
        <v>0</v>
      </c>
      <c r="I121" s="95" t="n">
        <v>0</v>
      </c>
      <c r="J121" s="94" t="str">
        <f aca="false">IF(SUM(K121:L121)=0,"-",SUM(K121:L121))</f>
        <v>-</v>
      </c>
      <c r="K121" s="63" t="n">
        <v>0</v>
      </c>
      <c r="L121" s="63" t="n">
        <v>0</v>
      </c>
      <c r="M121" s="63" t="str">
        <f aca="false">IF(SUM(N121:O121)=0,"-",SUM(N121:O121))</f>
        <v>-</v>
      </c>
      <c r="N121" s="63" t="n">
        <v>0</v>
      </c>
      <c r="O121" s="95" t="n">
        <v>0</v>
      </c>
      <c r="P121" s="94" t="str">
        <f aca="false">IF(SUM(Q121:R121)=0,"-",SUM(Q121:R121))</f>
        <v>-</v>
      </c>
      <c r="Q121" s="63" t="n">
        <v>0</v>
      </c>
      <c r="R121" s="95" t="n">
        <v>0</v>
      </c>
      <c r="S121" s="94" t="str">
        <f aca="false">IF(SUM(T121:U121)=0,"-",SUM(T121:U121))</f>
        <v>-</v>
      </c>
      <c r="T121" s="63" t="n">
        <v>0</v>
      </c>
      <c r="U121" s="63" t="n">
        <v>0</v>
      </c>
      <c r="V121" s="97" t="s">
        <v>20</v>
      </c>
    </row>
    <row r="122" s="8" customFormat="true" ht="13.5" hidden="true" customHeight="true" outlineLevel="0" collapsed="false">
      <c r="B122" s="108" t="s">
        <v>47</v>
      </c>
      <c r="C122" s="71" t="n">
        <f aca="false">IF(SUM(D122:E122)=0,"-",SUM(D122:E122))</f>
        <v>1</v>
      </c>
      <c r="D122" s="69" t="n">
        <v>1</v>
      </c>
      <c r="E122" s="104" t="n">
        <v>0</v>
      </c>
      <c r="F122" s="47" t="n">
        <v>0</v>
      </c>
      <c r="G122" s="100" t="str">
        <f aca="false">IF(SUM(H122:I122)=0,"-",SUM(H122:I122))</f>
        <v>-</v>
      </c>
      <c r="H122" s="69" t="n">
        <v>0</v>
      </c>
      <c r="I122" s="101" t="n">
        <v>0</v>
      </c>
      <c r="J122" s="100" t="str">
        <f aca="false">IF(SUM(K122:L122)=0,"-",SUM(K122:L122))</f>
        <v>-</v>
      </c>
      <c r="K122" s="69" t="n">
        <v>0</v>
      </c>
      <c r="L122" s="69" t="n">
        <v>0</v>
      </c>
      <c r="M122" s="69" t="str">
        <f aca="false">IF(SUM(N122:O122)=0,"-",SUM(N122:O122))</f>
        <v>-</v>
      </c>
      <c r="N122" s="69" t="n">
        <v>0</v>
      </c>
      <c r="O122" s="101" t="n">
        <v>0</v>
      </c>
      <c r="P122" s="100" t="str">
        <f aca="false">IF(SUM(Q122:R122)=0,"-",SUM(Q122:R122))</f>
        <v>-</v>
      </c>
      <c r="Q122" s="69" t="n">
        <v>0</v>
      </c>
      <c r="R122" s="101" t="n">
        <v>0</v>
      </c>
      <c r="S122" s="100" t="str">
        <f aca="false">IF(SUM(T122:U122)=0,"-",SUM(T122:U122))</f>
        <v>-</v>
      </c>
      <c r="T122" s="69" t="n">
        <v>0</v>
      </c>
      <c r="U122" s="69" t="n">
        <v>0</v>
      </c>
      <c r="V122" s="105" t="s">
        <v>20</v>
      </c>
    </row>
    <row r="123" s="8" customFormat="true" ht="14.25" hidden="false" customHeight="true" outlineLevel="0" collapsed="false">
      <c r="B123" s="74" t="s">
        <v>53</v>
      </c>
      <c r="C123" s="75" t="n">
        <f aca="false">C124+C130+C138+C143</f>
        <v>19</v>
      </c>
      <c r="D123" s="76" t="n">
        <f aca="false">D124+D130+D138+D143</f>
        <v>19</v>
      </c>
      <c r="E123" s="77" t="n">
        <f aca="false">E124+E130+E138+E143</f>
        <v>0</v>
      </c>
      <c r="F123" s="78" t="n">
        <f aca="false">F124+F130+F138+F143</f>
        <v>31</v>
      </c>
      <c r="G123" s="79" t="n">
        <f aca="false">G124+G130+G138+G143</f>
        <v>447</v>
      </c>
      <c r="H123" s="76" t="n">
        <f aca="false">H124+H130+H138+H143</f>
        <v>223</v>
      </c>
      <c r="I123" s="80" t="n">
        <f aca="false">I124+I130+I138+I143</f>
        <v>224</v>
      </c>
      <c r="J123" s="79" t="n">
        <f aca="false">J124+J130+J138+J143</f>
        <v>41</v>
      </c>
      <c r="K123" s="76" t="n">
        <f aca="false">K124+K130+K138+K143</f>
        <v>1</v>
      </c>
      <c r="L123" s="76" t="n">
        <f aca="false">L124+L130+L138+L143</f>
        <v>40</v>
      </c>
      <c r="M123" s="81" t="n">
        <f aca="false">M124+M130+M138+M143</f>
        <v>21</v>
      </c>
      <c r="N123" s="76" t="n">
        <f aca="false">N124+N130+N138+N143</f>
        <v>16</v>
      </c>
      <c r="O123" s="80" t="n">
        <f aca="false">O124+O130+O138+O143</f>
        <v>5</v>
      </c>
      <c r="P123" s="79" t="n">
        <f aca="false">P124+P130+P138+P143</f>
        <v>1</v>
      </c>
      <c r="Q123" s="76" t="n">
        <f aca="false">Q124+Q130+Q138+Q143</f>
        <v>0</v>
      </c>
      <c r="R123" s="80" t="n">
        <f aca="false">R124+R130+R138+R143</f>
        <v>1</v>
      </c>
      <c r="S123" s="79" t="n">
        <f aca="false">S124+S130+S138+S143</f>
        <v>383</v>
      </c>
      <c r="T123" s="76" t="n">
        <f aca="false">T124+T130+T138+T143</f>
        <v>197</v>
      </c>
      <c r="U123" s="76" t="n">
        <f aca="false">U124+U130+U138+U143</f>
        <v>186</v>
      </c>
      <c r="V123" s="82" t="n">
        <v>43.4</v>
      </c>
    </row>
    <row r="124" s="8" customFormat="true" ht="14.25" hidden="false" customHeight="true" outlineLevel="0" collapsed="false">
      <c r="B124" s="41" t="s">
        <v>19</v>
      </c>
      <c r="C124" s="94" t="n">
        <f aca="false">IF(SUM(D124:E124)=0,"-",SUM(D124:E124))</f>
        <v>5</v>
      </c>
      <c r="D124" s="63" t="n">
        <f aca="false">SUM(D125:D129)</f>
        <v>5</v>
      </c>
      <c r="E124" s="62" t="n">
        <f aca="false">SUM(E125:E129)</f>
        <v>0</v>
      </c>
      <c r="F124" s="65" t="n">
        <f aca="false">SUM(F125:F129)</f>
        <v>5</v>
      </c>
      <c r="G124" s="94" t="n">
        <f aca="false">IF(SUM(H124:I124)=0,"-",SUM(H124:I124))</f>
        <v>101</v>
      </c>
      <c r="H124" s="63" t="n">
        <f aca="false">SUM(H125:H129)</f>
        <v>46</v>
      </c>
      <c r="I124" s="62" t="n">
        <f aca="false">SUM(I125:I129)</f>
        <v>55</v>
      </c>
      <c r="J124" s="94" t="n">
        <f aca="false">IF(SUM(K124:L124)=0,"-",SUM(K124:L124))</f>
        <v>5</v>
      </c>
      <c r="K124" s="63" t="n">
        <f aca="false">SUM(K125:K129)</f>
        <v>0</v>
      </c>
      <c r="L124" s="63" t="n">
        <f aca="false">SUM(L125:L129)</f>
        <v>5</v>
      </c>
      <c r="M124" s="63" t="n">
        <f aca="false">IF(SUM(N124:O124)=0,"-",SUM(N124:O124))</f>
        <v>10</v>
      </c>
      <c r="N124" s="63" t="n">
        <f aca="false">SUM(N125:N129)</f>
        <v>7</v>
      </c>
      <c r="O124" s="62" t="n">
        <f aca="false">SUM(O125:O129)</f>
        <v>3</v>
      </c>
      <c r="P124" s="94" t="n">
        <f aca="false">SUM(P125:P129)</f>
        <v>0</v>
      </c>
      <c r="Q124" s="63" t="n">
        <f aca="false">SUM(Q125:Q129)</f>
        <v>0</v>
      </c>
      <c r="R124" s="62" t="n">
        <f aca="false">SUM(R125:R129)</f>
        <v>0</v>
      </c>
      <c r="S124" s="94" t="n">
        <f aca="false">SUM(S125:S129)</f>
        <v>98</v>
      </c>
      <c r="T124" s="63" t="n">
        <f aca="false">SUM(T125:T129)</f>
        <v>49</v>
      </c>
      <c r="U124" s="63" t="n">
        <f aca="false">SUM(U125:U129)</f>
        <v>49</v>
      </c>
      <c r="V124" s="95" t="s">
        <v>20</v>
      </c>
    </row>
    <row r="125" s="8" customFormat="true" ht="13.5" hidden="true" customHeight="true" outlineLevel="0" collapsed="false">
      <c r="B125" s="41" t="s">
        <v>29</v>
      </c>
      <c r="C125" s="94" t="n">
        <f aca="false">IF(SUM(D125:E125)=0,"-",SUM(D125:E125))</f>
        <v>1</v>
      </c>
      <c r="D125" s="63" t="n">
        <v>1</v>
      </c>
      <c r="E125" s="96" t="n">
        <v>0</v>
      </c>
      <c r="F125" s="41" t="n">
        <v>1</v>
      </c>
      <c r="G125" s="94" t="n">
        <f aca="false">IF(SUM(H125:I125)=0,"-",SUM(H125:I125))</f>
        <v>16</v>
      </c>
      <c r="H125" s="63" t="n">
        <v>7</v>
      </c>
      <c r="I125" s="95" t="n">
        <v>9</v>
      </c>
      <c r="J125" s="94" t="n">
        <f aca="false">IF(SUM(K125:L125)=0,"-",SUM(K125:L125))</f>
        <v>1</v>
      </c>
      <c r="K125" s="63" t="n">
        <v>0</v>
      </c>
      <c r="L125" s="63" t="n">
        <v>1</v>
      </c>
      <c r="M125" s="63" t="n">
        <f aca="false">IF(SUM(N125:O125)=0,"-",SUM(N125:O125))</f>
        <v>2</v>
      </c>
      <c r="N125" s="63" t="n">
        <v>1</v>
      </c>
      <c r="O125" s="95" t="n">
        <v>1</v>
      </c>
      <c r="P125" s="94" t="str">
        <f aca="false">IF(SUM(Q125:R125)=0,"-",SUM(Q125:R125))</f>
        <v>-</v>
      </c>
      <c r="Q125" s="63" t="n">
        <v>0</v>
      </c>
      <c r="R125" s="95" t="n">
        <v>0</v>
      </c>
      <c r="S125" s="94" t="n">
        <f aca="false">IF(SUM(T125:U125)=0,"-",SUM(T125:U125))</f>
        <v>27</v>
      </c>
      <c r="T125" s="63" t="n">
        <v>12</v>
      </c>
      <c r="U125" s="63" t="n">
        <v>15</v>
      </c>
      <c r="V125" s="97" t="s">
        <v>20</v>
      </c>
    </row>
    <row r="126" s="8" customFormat="true" ht="13.5" hidden="true" customHeight="true" outlineLevel="0" collapsed="false">
      <c r="B126" s="41" t="s">
        <v>30</v>
      </c>
      <c r="C126" s="94" t="n">
        <f aca="false">IF(SUM(D126:E126)=0,"-",SUM(D126:E126))</f>
        <v>1</v>
      </c>
      <c r="D126" s="63" t="n">
        <v>1</v>
      </c>
      <c r="E126" s="96" t="n">
        <v>0</v>
      </c>
      <c r="F126" s="41" t="n">
        <v>1</v>
      </c>
      <c r="G126" s="94" t="n">
        <f aca="false">IF(SUM(H126:I126)=0,"-",SUM(H126:I126))</f>
        <v>24</v>
      </c>
      <c r="H126" s="63" t="n">
        <v>11</v>
      </c>
      <c r="I126" s="95" t="n">
        <v>13</v>
      </c>
      <c r="J126" s="94" t="n">
        <f aca="false">IF(SUM(K126:L126)=0,"-",SUM(K126:L126))</f>
        <v>1</v>
      </c>
      <c r="K126" s="63" t="n">
        <v>0</v>
      </c>
      <c r="L126" s="63" t="n">
        <v>1</v>
      </c>
      <c r="M126" s="63" t="n">
        <f aca="false">IF(SUM(N126:O126)=0,"-",SUM(N126:O126))</f>
        <v>2</v>
      </c>
      <c r="N126" s="63" t="n">
        <v>1</v>
      </c>
      <c r="O126" s="95" t="n">
        <v>1</v>
      </c>
      <c r="P126" s="94" t="str">
        <f aca="false">IF(SUM(Q126:R126)=0,"-",SUM(Q126:R126))</f>
        <v>-</v>
      </c>
      <c r="Q126" s="63" t="n">
        <v>0</v>
      </c>
      <c r="R126" s="95" t="n">
        <v>0</v>
      </c>
      <c r="S126" s="94" t="n">
        <f aca="false">IF(SUM(T126:U126)=0,"-",SUM(T126:U126))</f>
        <v>14</v>
      </c>
      <c r="T126" s="63" t="n">
        <v>8</v>
      </c>
      <c r="U126" s="63" t="n">
        <v>6</v>
      </c>
      <c r="V126" s="97" t="s">
        <v>20</v>
      </c>
    </row>
    <row r="127" s="8" customFormat="true" ht="13.5" hidden="true" customHeight="true" outlineLevel="0" collapsed="false">
      <c r="B127" s="41" t="s">
        <v>31</v>
      </c>
      <c r="C127" s="94" t="n">
        <f aca="false">IF(SUM(D127:E127)=0,"-",SUM(D127:E127))</f>
        <v>1</v>
      </c>
      <c r="D127" s="63" t="n">
        <v>1</v>
      </c>
      <c r="E127" s="96" t="n">
        <v>0</v>
      </c>
      <c r="F127" s="41" t="n">
        <v>1</v>
      </c>
      <c r="G127" s="94" t="n">
        <f aca="false">IF(SUM(H127:I127)=0,"-",SUM(H127:I127))</f>
        <v>19</v>
      </c>
      <c r="H127" s="63" t="n">
        <v>3</v>
      </c>
      <c r="I127" s="95" t="n">
        <v>16</v>
      </c>
      <c r="J127" s="94" t="n">
        <f aca="false">IF(SUM(K127:L127)=0,"-",SUM(K127:L127))</f>
        <v>1</v>
      </c>
      <c r="K127" s="63" t="n">
        <v>0</v>
      </c>
      <c r="L127" s="63" t="n">
        <v>1</v>
      </c>
      <c r="M127" s="63" t="n">
        <f aca="false">IF(SUM(N127:O127)=0,"-",SUM(N127:O127))</f>
        <v>2</v>
      </c>
      <c r="N127" s="63" t="n">
        <v>2</v>
      </c>
      <c r="O127" s="95" t="n">
        <v>0</v>
      </c>
      <c r="P127" s="94" t="str">
        <f aca="false">IF(SUM(Q127:R127)=0,"-",SUM(Q127:R127))</f>
        <v>-</v>
      </c>
      <c r="Q127" s="63" t="n">
        <v>0</v>
      </c>
      <c r="R127" s="95" t="n">
        <v>0</v>
      </c>
      <c r="S127" s="94" t="n">
        <f aca="false">IF(SUM(T127:U127)=0,"-",SUM(T127:U127))</f>
        <v>28</v>
      </c>
      <c r="T127" s="63" t="n">
        <v>10</v>
      </c>
      <c r="U127" s="63" t="n">
        <v>18</v>
      </c>
      <c r="V127" s="97" t="s">
        <v>20</v>
      </c>
    </row>
    <row r="128" s="8" customFormat="true" ht="13.5" hidden="true" customHeight="true" outlineLevel="0" collapsed="false">
      <c r="B128" s="41" t="s">
        <v>32</v>
      </c>
      <c r="C128" s="94" t="n">
        <f aca="false">IF(SUM(D128:E128)=0,"-",SUM(D128:E128))</f>
        <v>1</v>
      </c>
      <c r="D128" s="63" t="n">
        <v>1</v>
      </c>
      <c r="E128" s="96" t="n">
        <v>0</v>
      </c>
      <c r="F128" s="41" t="n">
        <v>1</v>
      </c>
      <c r="G128" s="94" t="n">
        <f aca="false">IF(SUM(H128:I128)=0,"-",SUM(H128:I128))</f>
        <v>29</v>
      </c>
      <c r="H128" s="63" t="n">
        <v>19</v>
      </c>
      <c r="I128" s="95" t="n">
        <v>10</v>
      </c>
      <c r="J128" s="94" t="n">
        <f aca="false">IF(SUM(K128:L128)=0,"-",SUM(K128:L128))</f>
        <v>1</v>
      </c>
      <c r="K128" s="63" t="n">
        <v>0</v>
      </c>
      <c r="L128" s="63" t="n">
        <v>1</v>
      </c>
      <c r="M128" s="63" t="n">
        <f aca="false">IF(SUM(N128:O128)=0,"-",SUM(N128:O128))</f>
        <v>2</v>
      </c>
      <c r="N128" s="63" t="n">
        <v>2</v>
      </c>
      <c r="O128" s="95" t="n">
        <v>0</v>
      </c>
      <c r="P128" s="94" t="str">
        <f aca="false">IF(SUM(Q128:R128)=0,"-",SUM(Q128:R128))</f>
        <v>-</v>
      </c>
      <c r="Q128" s="63" t="n">
        <v>0</v>
      </c>
      <c r="R128" s="95" t="n">
        <v>0</v>
      </c>
      <c r="S128" s="94" t="n">
        <f aca="false">IF(SUM(T128:U128)=0,"-",SUM(T128:U128))</f>
        <v>21</v>
      </c>
      <c r="T128" s="63" t="n">
        <v>11</v>
      </c>
      <c r="U128" s="63" t="n">
        <v>10</v>
      </c>
      <c r="V128" s="97" t="s">
        <v>20</v>
      </c>
    </row>
    <row r="129" s="8" customFormat="true" ht="13.5" hidden="true" customHeight="true" outlineLevel="0" collapsed="false">
      <c r="B129" s="41" t="s">
        <v>33</v>
      </c>
      <c r="C129" s="94" t="n">
        <f aca="false">IF(SUM(D129:E129)=0,"-",SUM(D129:E129))</f>
        <v>1</v>
      </c>
      <c r="D129" s="63" t="n">
        <v>1</v>
      </c>
      <c r="E129" s="96" t="n">
        <v>0</v>
      </c>
      <c r="F129" s="41" t="n">
        <v>1</v>
      </c>
      <c r="G129" s="94" t="n">
        <f aca="false">IF(SUM(H129:I129)=0,"-",SUM(H129:I129))</f>
        <v>13</v>
      </c>
      <c r="H129" s="63" t="n">
        <v>6</v>
      </c>
      <c r="I129" s="95" t="n">
        <v>7</v>
      </c>
      <c r="J129" s="94" t="n">
        <f aca="false">IF(SUM(K129:L129)=0,"-",SUM(K129:L129))</f>
        <v>1</v>
      </c>
      <c r="K129" s="63" t="n">
        <v>0</v>
      </c>
      <c r="L129" s="63" t="n">
        <v>1</v>
      </c>
      <c r="M129" s="63" t="n">
        <f aca="false">IF(SUM(N129:O129)=0,"-",SUM(N129:O129))</f>
        <v>2</v>
      </c>
      <c r="N129" s="63" t="n">
        <v>1</v>
      </c>
      <c r="O129" s="95" t="n">
        <v>1</v>
      </c>
      <c r="P129" s="94" t="str">
        <f aca="false">IF(SUM(Q129:R129)=0,"-",SUM(Q129:R129))</f>
        <v>-</v>
      </c>
      <c r="Q129" s="63" t="n">
        <v>0</v>
      </c>
      <c r="R129" s="95" t="n">
        <v>0</v>
      </c>
      <c r="S129" s="94" t="n">
        <f aca="false">IF(SUM(T129:U129)=0,"-",SUM(T129:U129))</f>
        <v>8</v>
      </c>
      <c r="T129" s="63" t="n">
        <v>8</v>
      </c>
      <c r="U129" s="63" t="n">
        <v>0</v>
      </c>
      <c r="V129" s="97" t="s">
        <v>20</v>
      </c>
    </row>
    <row r="130" s="8" customFormat="true" ht="14.25" hidden="false" customHeight="true" outlineLevel="0" collapsed="false">
      <c r="B130" s="41" t="s">
        <v>21</v>
      </c>
      <c r="C130" s="94" t="n">
        <f aca="false">SUM(C131:C137)</f>
        <v>7</v>
      </c>
      <c r="D130" s="63" t="n">
        <f aca="false">SUM(D131:D137)</f>
        <v>7</v>
      </c>
      <c r="E130" s="62" t="n">
        <f aca="false">SUM(E131:E137)</f>
        <v>0</v>
      </c>
      <c r="F130" s="65" t="n">
        <f aca="false">SUM(F131:F137)</f>
        <v>17</v>
      </c>
      <c r="G130" s="94" t="n">
        <f aca="false">SUM(G131:G137)</f>
        <v>176</v>
      </c>
      <c r="H130" s="63" t="n">
        <f aca="false">SUM(H131:H137)</f>
        <v>86</v>
      </c>
      <c r="I130" s="62" t="n">
        <f aca="false">SUM(I131:I137)</f>
        <v>90</v>
      </c>
      <c r="J130" s="94" t="n">
        <f aca="false">SUM(J131:J137)</f>
        <v>25</v>
      </c>
      <c r="K130" s="63" t="n">
        <f aca="false">SUM(K131:K137)</f>
        <v>1</v>
      </c>
      <c r="L130" s="63" t="n">
        <f aca="false">SUM(L131:L137)</f>
        <v>24</v>
      </c>
      <c r="M130" s="63" t="n">
        <f aca="false">SUM(M131:M137)</f>
        <v>1</v>
      </c>
      <c r="N130" s="63" t="n">
        <f aca="false">SUM(N131:N137)</f>
        <v>0</v>
      </c>
      <c r="O130" s="62" t="n">
        <f aca="false">SUM(O131:O137)</f>
        <v>1</v>
      </c>
      <c r="P130" s="94" t="n">
        <f aca="false">SUM(P131:P137)</f>
        <v>1</v>
      </c>
      <c r="Q130" s="63" t="n">
        <f aca="false">SUM(Q131:Q137)</f>
        <v>0</v>
      </c>
      <c r="R130" s="62" t="n">
        <f aca="false">SUM(R131:R137)</f>
        <v>1</v>
      </c>
      <c r="S130" s="94" t="n">
        <f aca="false">SUM(S131:S137)</f>
        <v>79</v>
      </c>
      <c r="T130" s="63" t="n">
        <f aca="false">SUM(T131:T137)</f>
        <v>35</v>
      </c>
      <c r="U130" s="63" t="n">
        <f aca="false">SUM(U131:U137)</f>
        <v>44</v>
      </c>
      <c r="V130" s="95" t="s">
        <v>20</v>
      </c>
    </row>
    <row r="131" s="8" customFormat="true" ht="13.5" hidden="true" customHeight="true" outlineLevel="0" collapsed="false">
      <c r="B131" s="41" t="s">
        <v>34</v>
      </c>
      <c r="C131" s="94" t="n">
        <f aca="false">IF(SUM(D131:E131)=0,"-",SUM(D131:E131))</f>
        <v>1</v>
      </c>
      <c r="D131" s="63" t="n">
        <v>1</v>
      </c>
      <c r="E131" s="96" t="n">
        <v>0</v>
      </c>
      <c r="F131" s="41" t="n">
        <v>2</v>
      </c>
      <c r="G131" s="94" t="n">
        <f aca="false">IF(SUM(H131:I131)=0,"-",SUM(H131:I131))</f>
        <v>8</v>
      </c>
      <c r="H131" s="63" t="n">
        <v>1</v>
      </c>
      <c r="I131" s="95" t="n">
        <v>7</v>
      </c>
      <c r="J131" s="94" t="n">
        <f aca="false">IF(SUM(K131:L131)=0,"-",SUM(K131:L131))</f>
        <v>3</v>
      </c>
      <c r="K131" s="63" t="n">
        <v>0</v>
      </c>
      <c r="L131" s="63" t="n">
        <v>3</v>
      </c>
      <c r="M131" s="98" t="str">
        <f aca="false">IF(SUM(N131:O131)=0,"-",SUM(N131:O131))</f>
        <v>-</v>
      </c>
      <c r="N131" s="63" t="n">
        <v>0</v>
      </c>
      <c r="O131" s="95" t="n">
        <v>0</v>
      </c>
      <c r="P131" s="94" t="str">
        <f aca="false">IF(SUM(Q131:R131)=0,"-",SUM(Q131:R131))</f>
        <v>-</v>
      </c>
      <c r="Q131" s="63" t="n">
        <v>0</v>
      </c>
      <c r="R131" s="95" t="n">
        <v>0</v>
      </c>
      <c r="S131" s="94" t="n">
        <f aca="false">IF(SUM(T131:U131)=0,"-",SUM(T131:U131))</f>
        <v>10</v>
      </c>
      <c r="T131" s="63" t="n">
        <v>4</v>
      </c>
      <c r="U131" s="63" t="n">
        <v>6</v>
      </c>
      <c r="V131" s="97" t="s">
        <v>20</v>
      </c>
    </row>
    <row r="132" s="8" customFormat="true" ht="13.5" hidden="true" customHeight="true" outlineLevel="0" collapsed="false">
      <c r="B132" s="41" t="s">
        <v>35</v>
      </c>
      <c r="C132" s="94" t="n">
        <f aca="false">IF(SUM(D132:E132)=0,"-",SUM(D132:E132))</f>
        <v>1</v>
      </c>
      <c r="D132" s="63" t="n">
        <v>1</v>
      </c>
      <c r="E132" s="96" t="n">
        <v>0</v>
      </c>
      <c r="F132" s="41" t="n">
        <v>2</v>
      </c>
      <c r="G132" s="94" t="n">
        <f aca="false">IF(SUM(H132:I132)=0,"-",SUM(H132:I132))</f>
        <v>8</v>
      </c>
      <c r="H132" s="63" t="n">
        <v>5</v>
      </c>
      <c r="I132" s="95" t="n">
        <v>3</v>
      </c>
      <c r="J132" s="94" t="n">
        <f aca="false">IF(SUM(K132:L132)=0,"-",SUM(K132:L132))</f>
        <v>3</v>
      </c>
      <c r="K132" s="63" t="n">
        <v>0</v>
      </c>
      <c r="L132" s="63" t="n">
        <v>3</v>
      </c>
      <c r="M132" s="63" t="str">
        <f aca="false">IF(SUM(N132:O132)=0,"-",SUM(N132:O132))</f>
        <v>-</v>
      </c>
      <c r="N132" s="63" t="n">
        <v>0</v>
      </c>
      <c r="O132" s="95" t="n">
        <v>0</v>
      </c>
      <c r="P132" s="94" t="str">
        <f aca="false">IF(SUM(Q132:R132)=0,"-",SUM(Q132:R132))</f>
        <v>-</v>
      </c>
      <c r="Q132" s="63" t="n">
        <v>0</v>
      </c>
      <c r="R132" s="95" t="n">
        <v>0</v>
      </c>
      <c r="S132" s="94" t="n">
        <f aca="false">IF(SUM(T132:U132)=0,"-",SUM(T132:U132))</f>
        <v>6</v>
      </c>
      <c r="T132" s="63" t="n">
        <v>2</v>
      </c>
      <c r="U132" s="63" t="n">
        <v>4</v>
      </c>
      <c r="V132" s="97" t="s">
        <v>20</v>
      </c>
    </row>
    <row r="133" s="8" customFormat="true" ht="13.5" hidden="true" customHeight="true" outlineLevel="0" collapsed="false">
      <c r="B133" s="41" t="s">
        <v>36</v>
      </c>
      <c r="C133" s="94" t="n">
        <f aca="false">IF(SUM(D133:E133)=0,"-",SUM(D133:E133))</f>
        <v>1</v>
      </c>
      <c r="D133" s="63" t="n">
        <v>1</v>
      </c>
      <c r="E133" s="96" t="n">
        <v>0</v>
      </c>
      <c r="F133" s="41" t="n">
        <v>3</v>
      </c>
      <c r="G133" s="94" t="n">
        <f aca="false">IF(SUM(H133:I133)=0,"-",SUM(H133:I133))</f>
        <v>57</v>
      </c>
      <c r="H133" s="63" t="n">
        <v>29</v>
      </c>
      <c r="I133" s="95" t="n">
        <v>28</v>
      </c>
      <c r="J133" s="94" t="n">
        <f aca="false">IF(SUM(K133:L133)=0,"-",SUM(K133:L133))</f>
        <v>6</v>
      </c>
      <c r="K133" s="63" t="n">
        <v>0</v>
      </c>
      <c r="L133" s="63" t="n">
        <v>6</v>
      </c>
      <c r="M133" s="63" t="n">
        <f aca="false">IF(SUM(N133:O133)=0,"-",SUM(N133:O133))</f>
        <v>1</v>
      </c>
      <c r="N133" s="63" t="n">
        <v>0</v>
      </c>
      <c r="O133" s="95" t="n">
        <v>1</v>
      </c>
      <c r="P133" s="94" t="str">
        <f aca="false">IF(SUM(Q133:R133)=0,"-",SUM(Q133:R133))</f>
        <v>-</v>
      </c>
      <c r="Q133" s="63" t="n">
        <v>0</v>
      </c>
      <c r="R133" s="95" t="n">
        <v>0</v>
      </c>
      <c r="S133" s="94" t="n">
        <f aca="false">IF(SUM(T133:U133)=0,"-",SUM(T133:U133))</f>
        <v>24</v>
      </c>
      <c r="T133" s="63" t="n">
        <v>12</v>
      </c>
      <c r="U133" s="63" t="n">
        <v>12</v>
      </c>
      <c r="V133" s="97" t="s">
        <v>20</v>
      </c>
    </row>
    <row r="134" s="8" customFormat="true" ht="13.5" hidden="true" customHeight="true" outlineLevel="0" collapsed="false">
      <c r="B134" s="41" t="s">
        <v>37</v>
      </c>
      <c r="C134" s="94" t="n">
        <f aca="false">IF(SUM(D134:E134)=0,"-",SUM(D134:E134))</f>
        <v>1</v>
      </c>
      <c r="D134" s="63" t="n">
        <v>1</v>
      </c>
      <c r="E134" s="96" t="n">
        <v>0</v>
      </c>
      <c r="F134" s="41" t="n">
        <v>3</v>
      </c>
      <c r="G134" s="94" t="n">
        <f aca="false">IF(SUM(H134:I134)=0,"-",SUM(H134:I134))</f>
        <v>5</v>
      </c>
      <c r="H134" s="63" t="n">
        <v>2</v>
      </c>
      <c r="I134" s="95" t="n">
        <v>3</v>
      </c>
      <c r="J134" s="94" t="n">
        <f aca="false">IF(SUM(K134:L134)=0,"-",SUM(K134:L134))</f>
        <v>2</v>
      </c>
      <c r="K134" s="63" t="n">
        <v>0</v>
      </c>
      <c r="L134" s="63" t="n">
        <v>2</v>
      </c>
      <c r="M134" s="63" t="str">
        <f aca="false">IF(SUM(N134:O134)=0,"-",SUM(N134:O134))</f>
        <v>-</v>
      </c>
      <c r="N134" s="63" t="n">
        <v>0</v>
      </c>
      <c r="O134" s="95" t="n">
        <v>0</v>
      </c>
      <c r="P134" s="94" t="str">
        <f aca="false">IF(SUM(Q134:R134)=0,"-",SUM(Q134:R134))</f>
        <v>-</v>
      </c>
      <c r="Q134" s="63" t="n">
        <v>0</v>
      </c>
      <c r="R134" s="95" t="n">
        <v>0</v>
      </c>
      <c r="S134" s="94" t="n">
        <f aca="false">IF(SUM(T134:U134)=0,"-",SUM(T134:U134))</f>
        <v>5</v>
      </c>
      <c r="T134" s="63" t="n">
        <v>4</v>
      </c>
      <c r="U134" s="63" t="n">
        <v>1</v>
      </c>
      <c r="V134" s="97" t="s">
        <v>20</v>
      </c>
    </row>
    <row r="135" s="8" customFormat="true" ht="13.5" hidden="true" customHeight="true" outlineLevel="0" collapsed="false">
      <c r="B135" s="41" t="s">
        <v>38</v>
      </c>
      <c r="C135" s="94" t="n">
        <f aca="false">IF(SUM(D135:E135)=0,"-",SUM(D135:E135))</f>
        <v>1</v>
      </c>
      <c r="D135" s="63" t="n">
        <v>1</v>
      </c>
      <c r="E135" s="96" t="n">
        <v>0</v>
      </c>
      <c r="F135" s="41" t="n">
        <v>3</v>
      </c>
      <c r="G135" s="94" t="n">
        <f aca="false">IF(SUM(H135:I135)=0,"-",SUM(H135:I135))</f>
        <v>57</v>
      </c>
      <c r="H135" s="63" t="n">
        <v>27</v>
      </c>
      <c r="I135" s="95" t="n">
        <v>30</v>
      </c>
      <c r="J135" s="94" t="n">
        <f aca="false">IF(SUM(K135:L135)=0,"-",SUM(K135:L135))</f>
        <v>5</v>
      </c>
      <c r="K135" s="63" t="n">
        <v>0</v>
      </c>
      <c r="L135" s="63" t="n">
        <v>5</v>
      </c>
      <c r="M135" s="63" t="str">
        <f aca="false">IF(SUM(N135:O135)=0,"-",SUM(N135:O135))</f>
        <v>-</v>
      </c>
      <c r="N135" s="63" t="n">
        <v>0</v>
      </c>
      <c r="O135" s="95" t="n">
        <v>0</v>
      </c>
      <c r="P135" s="94" t="str">
        <f aca="false">IF(SUM(Q135:R135)=0,"-",SUM(Q135:R135))</f>
        <v>-</v>
      </c>
      <c r="Q135" s="63" t="n">
        <v>0</v>
      </c>
      <c r="R135" s="95" t="n">
        <v>0</v>
      </c>
      <c r="S135" s="94" t="n">
        <f aca="false">IF(SUM(T135:U135)=0,"-",SUM(T135:U135))</f>
        <v>25</v>
      </c>
      <c r="T135" s="63" t="n">
        <v>11</v>
      </c>
      <c r="U135" s="63" t="n">
        <v>14</v>
      </c>
      <c r="V135" s="97" t="s">
        <v>20</v>
      </c>
    </row>
    <row r="136" s="8" customFormat="true" ht="13.5" hidden="true" customHeight="true" outlineLevel="0" collapsed="false">
      <c r="B136" s="41" t="s">
        <v>39</v>
      </c>
      <c r="C136" s="94" t="n">
        <f aca="false">IF(SUM(D136:E136)=0,"-",SUM(D136:E136))</f>
        <v>1</v>
      </c>
      <c r="D136" s="63" t="n">
        <v>1</v>
      </c>
      <c r="E136" s="96" t="n">
        <v>0</v>
      </c>
      <c r="F136" s="41" t="n">
        <v>0</v>
      </c>
      <c r="G136" s="99" t="str">
        <f aca="false">IF(SUM(H136:I136)=0,"-",SUM(H136:I136))</f>
        <v>-</v>
      </c>
      <c r="H136" s="63" t="n">
        <v>0</v>
      </c>
      <c r="I136" s="95" t="n">
        <v>0</v>
      </c>
      <c r="J136" s="94" t="str">
        <f aca="false">IF(SUM(K136:L136)=0,"-",SUM(K136:L136))</f>
        <v>-</v>
      </c>
      <c r="K136" s="63" t="n">
        <v>0</v>
      </c>
      <c r="L136" s="63" t="n">
        <v>0</v>
      </c>
      <c r="M136" s="63" t="str">
        <f aca="false">IF(SUM(N136:O136)=0,"-",SUM(N136:O136))</f>
        <v>-</v>
      </c>
      <c r="N136" s="63" t="n">
        <v>0</v>
      </c>
      <c r="O136" s="95" t="n">
        <v>0</v>
      </c>
      <c r="P136" s="94" t="str">
        <f aca="false">IF(SUM(Q136:R136)=0,"-",SUM(Q136:R136))</f>
        <v>-</v>
      </c>
      <c r="Q136" s="63" t="n">
        <v>0</v>
      </c>
      <c r="R136" s="95" t="n">
        <v>0</v>
      </c>
      <c r="S136" s="94" t="str">
        <f aca="false">IF(SUM(T136:U136)=0,"-",SUM(T136:U136))</f>
        <v>-</v>
      </c>
      <c r="T136" s="63" t="n">
        <v>0</v>
      </c>
      <c r="U136" s="63" t="n">
        <v>0</v>
      </c>
      <c r="V136" s="97" t="s">
        <v>20</v>
      </c>
    </row>
    <row r="137" s="8" customFormat="true" ht="13.5" hidden="true" customHeight="true" outlineLevel="0" collapsed="false">
      <c r="B137" s="41" t="s">
        <v>40</v>
      </c>
      <c r="C137" s="94" t="n">
        <f aca="false">IF(SUM(D137:E137)=0,"-",SUM(D137:E137))</f>
        <v>1</v>
      </c>
      <c r="D137" s="63" t="n">
        <v>1</v>
      </c>
      <c r="E137" s="96" t="n">
        <v>0</v>
      </c>
      <c r="F137" s="41" t="n">
        <v>4</v>
      </c>
      <c r="G137" s="94" t="n">
        <f aca="false">IF(SUM(H137:I137)=0,"-",SUM(H137:I137))</f>
        <v>41</v>
      </c>
      <c r="H137" s="63" t="n">
        <v>22</v>
      </c>
      <c r="I137" s="95" t="n">
        <v>19</v>
      </c>
      <c r="J137" s="94" t="n">
        <f aca="false">IF(SUM(K137:L137)=0,"-",SUM(K137:L137))</f>
        <v>6</v>
      </c>
      <c r="K137" s="63" t="n">
        <v>1</v>
      </c>
      <c r="L137" s="63" t="n">
        <v>5</v>
      </c>
      <c r="M137" s="63" t="str">
        <f aca="false">IF(SUM(N137:O137)=0,"-",SUM(N137:O137))</f>
        <v>-</v>
      </c>
      <c r="N137" s="63" t="n">
        <v>0</v>
      </c>
      <c r="O137" s="95" t="n">
        <v>0</v>
      </c>
      <c r="P137" s="94" t="n">
        <f aca="false">IF(SUM(Q137:R137)=0,"-",SUM(Q137:R137))</f>
        <v>1</v>
      </c>
      <c r="Q137" s="63" t="n">
        <v>0</v>
      </c>
      <c r="R137" s="95" t="n">
        <v>1</v>
      </c>
      <c r="S137" s="94" t="n">
        <f aca="false">IF(SUM(T137:U137)=0,"-",SUM(T137:U137))</f>
        <v>9</v>
      </c>
      <c r="T137" s="63" t="n">
        <v>2</v>
      </c>
      <c r="U137" s="63" t="n">
        <v>7</v>
      </c>
      <c r="V137" s="97" t="s">
        <v>20</v>
      </c>
    </row>
    <row r="138" s="8" customFormat="true" ht="14.25" hidden="false" customHeight="true" outlineLevel="0" collapsed="false">
      <c r="B138" s="41" t="s">
        <v>22</v>
      </c>
      <c r="C138" s="94" t="n">
        <f aca="false">SUM(C139:C142)</f>
        <v>4</v>
      </c>
      <c r="D138" s="63" t="n">
        <f aca="false">SUM(D139:D142)</f>
        <v>4</v>
      </c>
      <c r="E138" s="62" t="n">
        <f aca="false">SUM(E139:E142)</f>
        <v>0</v>
      </c>
      <c r="F138" s="65" t="n">
        <f aca="false">SUM(F139:F142)</f>
        <v>8</v>
      </c>
      <c r="G138" s="94" t="n">
        <f aca="false">SUM(G139:G142)</f>
        <v>160</v>
      </c>
      <c r="H138" s="63" t="n">
        <f aca="false">SUM(H139:H142)</f>
        <v>86</v>
      </c>
      <c r="I138" s="62" t="n">
        <f aca="false">SUM(I139:I142)</f>
        <v>74</v>
      </c>
      <c r="J138" s="94" t="n">
        <f aca="false">SUM(J139:J142)</f>
        <v>10</v>
      </c>
      <c r="K138" s="63" t="n">
        <f aca="false">SUM(K139:K142)</f>
        <v>0</v>
      </c>
      <c r="L138" s="63" t="n">
        <f aca="false">SUM(L139:L142)</f>
        <v>10</v>
      </c>
      <c r="M138" s="63" t="n">
        <f aca="false">SUM(M139:M142)</f>
        <v>8</v>
      </c>
      <c r="N138" s="63" t="n">
        <f aca="false">SUM(N139:N142)</f>
        <v>7</v>
      </c>
      <c r="O138" s="62" t="n">
        <f aca="false">SUM(O139:O142)</f>
        <v>1</v>
      </c>
      <c r="P138" s="94" t="n">
        <f aca="false">SUM(P139:P142)</f>
        <v>0</v>
      </c>
      <c r="Q138" s="63" t="n">
        <f aca="false">SUM(Q139:Q142)</f>
        <v>0</v>
      </c>
      <c r="R138" s="62" t="n">
        <f aca="false">SUM(R139:R142)</f>
        <v>0</v>
      </c>
      <c r="S138" s="94" t="n">
        <f aca="false">SUM(S139:S142)</f>
        <v>188</v>
      </c>
      <c r="T138" s="63" t="n">
        <f aca="false">SUM(T139:T142)</f>
        <v>102</v>
      </c>
      <c r="U138" s="63" t="n">
        <f aca="false">SUM(U139:U142)</f>
        <v>86</v>
      </c>
      <c r="V138" s="95" t="s">
        <v>20</v>
      </c>
    </row>
    <row r="139" s="8" customFormat="true" ht="13.5" hidden="true" customHeight="true" outlineLevel="0" collapsed="false">
      <c r="B139" s="41" t="s">
        <v>41</v>
      </c>
      <c r="C139" s="94" t="n">
        <f aca="false">IF(SUM(D139:E139)=0,"-",SUM(D139:E139))</f>
        <v>1</v>
      </c>
      <c r="D139" s="63" t="n">
        <v>1</v>
      </c>
      <c r="E139" s="96" t="n">
        <v>0</v>
      </c>
      <c r="F139" s="41" t="n">
        <v>2</v>
      </c>
      <c r="G139" s="94" t="n">
        <f aca="false">IF(SUM(H139:I139)=0,"-",SUM(H139:I139))</f>
        <v>44</v>
      </c>
      <c r="H139" s="63" t="n">
        <v>22</v>
      </c>
      <c r="I139" s="95" t="n">
        <v>22</v>
      </c>
      <c r="J139" s="94" t="n">
        <f aca="false">IF(SUM(K139:L139)=0,"-",SUM(K139:L139))</f>
        <v>3</v>
      </c>
      <c r="K139" s="63" t="n">
        <v>0</v>
      </c>
      <c r="L139" s="63" t="n">
        <v>3</v>
      </c>
      <c r="M139" s="63" t="n">
        <f aca="false">IF(SUM(N139:O139)=0,"-",SUM(N139:O139))</f>
        <v>2</v>
      </c>
      <c r="N139" s="63" t="n">
        <v>2</v>
      </c>
      <c r="O139" s="95" t="n">
        <v>0</v>
      </c>
      <c r="P139" s="94" t="str">
        <f aca="false">IF(SUM(Q139:R139)=0,"-",SUM(Q139:R139))</f>
        <v>-</v>
      </c>
      <c r="Q139" s="63" t="n">
        <v>0</v>
      </c>
      <c r="R139" s="95" t="n">
        <v>0</v>
      </c>
      <c r="S139" s="94" t="n">
        <f aca="false">IF(SUM(T139:U139)=0,"-",SUM(T139:U139))</f>
        <v>54</v>
      </c>
      <c r="T139" s="63" t="n">
        <v>24</v>
      </c>
      <c r="U139" s="63" t="n">
        <v>30</v>
      </c>
      <c r="V139" s="97" t="s">
        <v>20</v>
      </c>
    </row>
    <row r="140" s="8" customFormat="true" ht="13.5" hidden="true" customHeight="true" outlineLevel="0" collapsed="false">
      <c r="B140" s="41" t="s">
        <v>42</v>
      </c>
      <c r="C140" s="94" t="n">
        <f aca="false">IF(SUM(D140:E140)=0,"-",SUM(D140:E140))</f>
        <v>1</v>
      </c>
      <c r="D140" s="63" t="n">
        <v>1</v>
      </c>
      <c r="E140" s="96" t="n">
        <v>0</v>
      </c>
      <c r="F140" s="41" t="n">
        <v>1</v>
      </c>
      <c r="G140" s="94" t="n">
        <f aca="false">IF(SUM(H140:I140)=0,"-",SUM(H140:I140))</f>
        <v>19</v>
      </c>
      <c r="H140" s="63" t="n">
        <v>9</v>
      </c>
      <c r="I140" s="95" t="n">
        <v>10</v>
      </c>
      <c r="J140" s="94" t="n">
        <f aca="false">IF(SUM(K140:L140)=0,"-",SUM(K140:L140))</f>
        <v>1</v>
      </c>
      <c r="K140" s="63" t="n">
        <v>0</v>
      </c>
      <c r="L140" s="63" t="n">
        <v>1</v>
      </c>
      <c r="M140" s="63" t="n">
        <f aca="false">IF(SUM(N140:O140)=0,"-",SUM(N140:O140))</f>
        <v>2</v>
      </c>
      <c r="N140" s="63" t="n">
        <v>2</v>
      </c>
      <c r="O140" s="95" t="n">
        <v>0</v>
      </c>
      <c r="P140" s="94" t="str">
        <f aca="false">IF(SUM(Q140:R140)=0,"-",SUM(Q140:R140))</f>
        <v>-</v>
      </c>
      <c r="Q140" s="63" t="n">
        <v>0</v>
      </c>
      <c r="R140" s="95" t="n">
        <v>0</v>
      </c>
      <c r="S140" s="94" t="n">
        <f aca="false">IF(SUM(T140:U140)=0,"-",SUM(T140:U140))</f>
        <v>25</v>
      </c>
      <c r="T140" s="63" t="n">
        <v>12</v>
      </c>
      <c r="U140" s="63" t="n">
        <v>13</v>
      </c>
      <c r="V140" s="97" t="s">
        <v>20</v>
      </c>
    </row>
    <row r="141" s="8" customFormat="true" ht="13.5" hidden="true" customHeight="true" outlineLevel="0" collapsed="false">
      <c r="B141" s="41" t="s">
        <v>43</v>
      </c>
      <c r="C141" s="94" t="n">
        <f aca="false">IF(SUM(D141:E141)=0,"-",SUM(D141:E141))</f>
        <v>1</v>
      </c>
      <c r="D141" s="63" t="n">
        <v>1</v>
      </c>
      <c r="E141" s="96" t="n">
        <v>0</v>
      </c>
      <c r="F141" s="41" t="n">
        <v>1</v>
      </c>
      <c r="G141" s="94" t="n">
        <f aca="false">IF(SUM(H141:I141)=0,"-",SUM(H141:I141))</f>
        <v>14</v>
      </c>
      <c r="H141" s="63" t="n">
        <v>8</v>
      </c>
      <c r="I141" s="95" t="n">
        <v>6</v>
      </c>
      <c r="J141" s="94" t="n">
        <f aca="false">IF(SUM(K141:L141)=0,"-",SUM(K141:L141))</f>
        <v>1</v>
      </c>
      <c r="K141" s="63" t="n">
        <v>0</v>
      </c>
      <c r="L141" s="63" t="n">
        <v>1</v>
      </c>
      <c r="M141" s="63" t="n">
        <f aca="false">IF(SUM(N141:O141)=0,"-",SUM(N141:O141))</f>
        <v>2</v>
      </c>
      <c r="N141" s="63" t="n">
        <v>2</v>
      </c>
      <c r="O141" s="95" t="n">
        <v>0</v>
      </c>
      <c r="P141" s="94" t="str">
        <f aca="false">IF(SUM(Q141:R141)=0,"-",SUM(Q141:R141))</f>
        <v>-</v>
      </c>
      <c r="Q141" s="63" t="n">
        <v>0</v>
      </c>
      <c r="R141" s="95" t="n">
        <v>0</v>
      </c>
      <c r="S141" s="94" t="n">
        <f aca="false">IF(SUM(T141:U141)=0,"-",SUM(T141:U141))</f>
        <v>25</v>
      </c>
      <c r="T141" s="63" t="n">
        <v>14</v>
      </c>
      <c r="U141" s="63" t="n">
        <v>11</v>
      </c>
      <c r="V141" s="97" t="s">
        <v>20</v>
      </c>
    </row>
    <row r="142" s="8" customFormat="true" ht="13.5" hidden="true" customHeight="true" outlineLevel="0" collapsed="false">
      <c r="B142" s="41" t="s">
        <v>44</v>
      </c>
      <c r="C142" s="94" t="n">
        <f aca="false">IF(SUM(D142:E142)=0,"-",SUM(D142:E142))</f>
        <v>1</v>
      </c>
      <c r="D142" s="63" t="n">
        <v>1</v>
      </c>
      <c r="E142" s="96" t="n">
        <v>0</v>
      </c>
      <c r="F142" s="41" t="n">
        <v>4</v>
      </c>
      <c r="G142" s="94" t="n">
        <f aca="false">IF(SUM(H142:I142)=0,"-",SUM(H142:I142))</f>
        <v>83</v>
      </c>
      <c r="H142" s="63" t="n">
        <v>47</v>
      </c>
      <c r="I142" s="95" t="n">
        <v>36</v>
      </c>
      <c r="J142" s="94" t="n">
        <f aca="false">IF(SUM(K142:L142)=0,"-",SUM(K142:L142))</f>
        <v>5</v>
      </c>
      <c r="K142" s="63" t="n">
        <v>0</v>
      </c>
      <c r="L142" s="63" t="n">
        <v>5</v>
      </c>
      <c r="M142" s="63" t="n">
        <f aca="false">IF(SUM(N142:O142)=0,"-",SUM(N142:O142))</f>
        <v>2</v>
      </c>
      <c r="N142" s="63" t="n">
        <v>1</v>
      </c>
      <c r="O142" s="95" t="n">
        <v>1</v>
      </c>
      <c r="P142" s="94" t="str">
        <f aca="false">IF(SUM(Q142:R142)=0,"-",SUM(Q142:R142))</f>
        <v>-</v>
      </c>
      <c r="Q142" s="63" t="n">
        <v>0</v>
      </c>
      <c r="R142" s="95" t="n">
        <v>0</v>
      </c>
      <c r="S142" s="94" t="n">
        <f aca="false">IF(SUM(T142:U142)=0,"-",SUM(T142:U142))</f>
        <v>84</v>
      </c>
      <c r="T142" s="63" t="n">
        <v>52</v>
      </c>
      <c r="U142" s="63" t="n">
        <v>32</v>
      </c>
      <c r="V142" s="97" t="s">
        <v>20</v>
      </c>
    </row>
    <row r="143" s="8" customFormat="true" ht="14.25" hidden="false" customHeight="true" outlineLevel="0" collapsed="false">
      <c r="B143" s="47" t="s">
        <v>23</v>
      </c>
      <c r="C143" s="100" t="n">
        <f aca="false">SUM(C144:C146)</f>
        <v>3</v>
      </c>
      <c r="D143" s="69" t="n">
        <f aca="false">SUM(D144:D146)</f>
        <v>3</v>
      </c>
      <c r="E143" s="68" t="n">
        <f aca="false">SUM(E144:E146)</f>
        <v>0</v>
      </c>
      <c r="F143" s="71" t="n">
        <f aca="false">SUM(F144:F146)</f>
        <v>1</v>
      </c>
      <c r="G143" s="100" t="n">
        <f aca="false">SUM(G144:G146)</f>
        <v>10</v>
      </c>
      <c r="H143" s="69" t="n">
        <f aca="false">SUM(H144:H146)</f>
        <v>5</v>
      </c>
      <c r="I143" s="68" t="n">
        <f aca="false">SUM(I144:I146)</f>
        <v>5</v>
      </c>
      <c r="J143" s="100" t="n">
        <f aca="false">SUM(J144:J146)</f>
        <v>1</v>
      </c>
      <c r="K143" s="69" t="n">
        <f aca="false">SUM(K144:K146)</f>
        <v>0</v>
      </c>
      <c r="L143" s="69" t="n">
        <f aca="false">SUM(L144:L146)</f>
        <v>1</v>
      </c>
      <c r="M143" s="69" t="n">
        <f aca="false">SUM(M144:M146)</f>
        <v>2</v>
      </c>
      <c r="N143" s="69" t="n">
        <f aca="false">SUM(N144:N146)</f>
        <v>2</v>
      </c>
      <c r="O143" s="68" t="n">
        <f aca="false">SUM(O144:O146)</f>
        <v>0</v>
      </c>
      <c r="P143" s="100" t="n">
        <f aca="false">SUM(P144:P146)</f>
        <v>0</v>
      </c>
      <c r="Q143" s="69" t="n">
        <f aca="false">SUM(Q144:Q146)</f>
        <v>0</v>
      </c>
      <c r="R143" s="68" t="n">
        <f aca="false">SUM(R144:R146)</f>
        <v>0</v>
      </c>
      <c r="S143" s="100" t="n">
        <f aca="false">SUM(S144:S146)</f>
        <v>18</v>
      </c>
      <c r="T143" s="69" t="n">
        <f aca="false">SUM(T144:T146)</f>
        <v>11</v>
      </c>
      <c r="U143" s="69" t="n">
        <f aca="false">SUM(U144:U146)</f>
        <v>7</v>
      </c>
      <c r="V143" s="101" t="s">
        <v>20</v>
      </c>
    </row>
    <row r="144" s="8" customFormat="true" ht="13.5" hidden="true" customHeight="true" outlineLevel="0" collapsed="false">
      <c r="B144" s="102" t="s">
        <v>45</v>
      </c>
      <c r="C144" s="94" t="n">
        <f aca="false">IF(SUM(D144:E144)=0,"-",SUM(D144:E144))</f>
        <v>1</v>
      </c>
      <c r="D144" s="63" t="n">
        <v>1</v>
      </c>
      <c r="E144" s="96" t="n">
        <v>0</v>
      </c>
      <c r="F144" s="41" t="n">
        <v>1</v>
      </c>
      <c r="G144" s="94" t="n">
        <f aca="false">IF(SUM(H144:I144)=0,"-",SUM(H144:I144))</f>
        <v>10</v>
      </c>
      <c r="H144" s="63" t="n">
        <v>5</v>
      </c>
      <c r="I144" s="95" t="n">
        <v>5</v>
      </c>
      <c r="J144" s="94" t="n">
        <f aca="false">IF(SUM(K144:L144)=0,"-",SUM(K144:L144))</f>
        <v>1</v>
      </c>
      <c r="K144" s="63" t="n">
        <v>0</v>
      </c>
      <c r="L144" s="63" t="n">
        <v>1</v>
      </c>
      <c r="M144" s="63" t="n">
        <f aca="false">IF(SUM(N144:O144)=0,"-",SUM(N144:O144))</f>
        <v>2</v>
      </c>
      <c r="N144" s="63" t="n">
        <v>2</v>
      </c>
      <c r="O144" s="95" t="n">
        <v>0</v>
      </c>
      <c r="P144" s="94" t="str">
        <f aca="false">IF(SUM(Q144:R144)=0,"-",SUM(Q144:R144))</f>
        <v>-</v>
      </c>
      <c r="Q144" s="63" t="n">
        <v>0</v>
      </c>
      <c r="R144" s="95" t="n">
        <v>0</v>
      </c>
      <c r="S144" s="94" t="n">
        <f aca="false">IF(SUM(T144:U144)=0,"-",SUM(T144:U144))</f>
        <v>18</v>
      </c>
      <c r="T144" s="63" t="n">
        <v>11</v>
      </c>
      <c r="U144" s="63" t="n">
        <v>7</v>
      </c>
      <c r="V144" s="97" t="s">
        <v>20</v>
      </c>
    </row>
    <row r="145" s="8" customFormat="true" ht="13.5" hidden="true" customHeight="true" outlineLevel="0" collapsed="false">
      <c r="B145" s="102" t="s">
        <v>46</v>
      </c>
      <c r="C145" s="94" t="n">
        <f aca="false">IF(SUM(D145:E145)=0,"-",SUM(D145:E145))</f>
        <v>1</v>
      </c>
      <c r="D145" s="63" t="n">
        <v>1</v>
      </c>
      <c r="E145" s="96" t="n">
        <v>0</v>
      </c>
      <c r="F145" s="41" t="n">
        <v>0</v>
      </c>
      <c r="G145" s="94" t="str">
        <f aca="false">IF(SUM(H145:I145)=0,"-",SUM(H145:I145))</f>
        <v>-</v>
      </c>
      <c r="H145" s="63" t="n">
        <v>0</v>
      </c>
      <c r="I145" s="95" t="n">
        <v>0</v>
      </c>
      <c r="J145" s="94" t="str">
        <f aca="false">IF(SUM(K145:L145)=0,"-",SUM(K145:L145))</f>
        <v>-</v>
      </c>
      <c r="K145" s="63" t="n">
        <v>0</v>
      </c>
      <c r="L145" s="63" t="n">
        <v>0</v>
      </c>
      <c r="M145" s="63" t="str">
        <f aca="false">IF(SUM(N145:O145)=0,"-",SUM(N145:O145))</f>
        <v>-</v>
      </c>
      <c r="N145" s="63" t="n">
        <v>0</v>
      </c>
      <c r="O145" s="95" t="n">
        <v>0</v>
      </c>
      <c r="P145" s="94" t="str">
        <f aca="false">IF(SUM(Q145:R145)=0,"-",SUM(Q145:R145))</f>
        <v>-</v>
      </c>
      <c r="Q145" s="63" t="n">
        <v>0</v>
      </c>
      <c r="R145" s="95" t="n">
        <v>0</v>
      </c>
      <c r="S145" s="94" t="str">
        <f aca="false">IF(SUM(T145:U145)=0,"-",SUM(T145:U145))</f>
        <v>-</v>
      </c>
      <c r="T145" s="63" t="n">
        <v>0</v>
      </c>
      <c r="U145" s="63" t="n">
        <v>0</v>
      </c>
      <c r="V145" s="97" t="s">
        <v>20</v>
      </c>
    </row>
    <row r="146" s="8" customFormat="true" ht="13.5" hidden="true" customHeight="true" outlineLevel="0" collapsed="false">
      <c r="B146" s="108" t="s">
        <v>47</v>
      </c>
      <c r="C146" s="71" t="n">
        <f aca="false">IF(SUM(D146:E146)=0,"-",SUM(D146:E146))</f>
        <v>1</v>
      </c>
      <c r="D146" s="69" t="n">
        <v>1</v>
      </c>
      <c r="E146" s="104" t="n">
        <v>0</v>
      </c>
      <c r="F146" s="47" t="n">
        <v>0</v>
      </c>
      <c r="G146" s="100" t="str">
        <f aca="false">IF(SUM(H146:I146)=0,"-",SUM(H146:I146))</f>
        <v>-</v>
      </c>
      <c r="H146" s="69" t="n">
        <v>0</v>
      </c>
      <c r="I146" s="101" t="n">
        <v>0</v>
      </c>
      <c r="J146" s="100" t="str">
        <f aca="false">IF(SUM(K146:L146)=0,"-",SUM(K146:L146))</f>
        <v>-</v>
      </c>
      <c r="K146" s="69" t="n">
        <v>0</v>
      </c>
      <c r="L146" s="69" t="n">
        <v>0</v>
      </c>
      <c r="M146" s="69" t="str">
        <f aca="false">IF(SUM(N146:O146)=0,"-",SUM(N146:O146))</f>
        <v>-</v>
      </c>
      <c r="N146" s="69" t="n">
        <v>0</v>
      </c>
      <c r="O146" s="101" t="n">
        <v>0</v>
      </c>
      <c r="P146" s="100" t="str">
        <f aca="false">IF(SUM(Q146:R146)=0,"-",SUM(Q146:R146))</f>
        <v>-</v>
      </c>
      <c r="Q146" s="69" t="n">
        <v>0</v>
      </c>
      <c r="R146" s="101" t="n">
        <v>0</v>
      </c>
      <c r="S146" s="100" t="str">
        <f aca="false">IF(SUM(T146:U146)=0,"-",SUM(T146:U146))</f>
        <v>-</v>
      </c>
      <c r="T146" s="69" t="n">
        <v>0</v>
      </c>
      <c r="U146" s="69" t="n">
        <v>0</v>
      </c>
      <c r="V146" s="105" t="s">
        <v>20</v>
      </c>
    </row>
    <row r="147" s="8" customFormat="true" ht="14.25" hidden="false" customHeight="true" outlineLevel="0" collapsed="false">
      <c r="B147" s="74" t="s">
        <v>54</v>
      </c>
      <c r="C147" s="75" t="n">
        <f aca="false">C148+C155+C162+C167</f>
        <v>16</v>
      </c>
      <c r="D147" s="76" t="n">
        <f aca="false">D148+D155+D162+D167</f>
        <v>16</v>
      </c>
      <c r="E147" s="77" t="n">
        <f aca="false">E148+E155+E162+E167</f>
        <v>0</v>
      </c>
      <c r="F147" s="78" t="n">
        <f aca="false">F148+F155+F162+F167</f>
        <v>35</v>
      </c>
      <c r="G147" s="79" t="n">
        <f aca="false">G148+G155+G162+G167</f>
        <v>387</v>
      </c>
      <c r="H147" s="76" t="n">
        <f aca="false">H148+H155+H162+H167</f>
        <v>169</v>
      </c>
      <c r="I147" s="80" t="n">
        <f aca="false">I148+I155+I162+I167</f>
        <v>218</v>
      </c>
      <c r="J147" s="79" t="n">
        <f aca="false">J148+J155+J162+J167</f>
        <v>43</v>
      </c>
      <c r="K147" s="76" t="n">
        <f aca="false">K148+K155+K162+K167</f>
        <v>1</v>
      </c>
      <c r="L147" s="76" t="n">
        <f aca="false">L148+L155+L162+L167</f>
        <v>42</v>
      </c>
      <c r="M147" s="81" t="n">
        <f aca="false">M148+M155+M162+M167</f>
        <v>15</v>
      </c>
      <c r="N147" s="76" t="n">
        <f aca="false">N148+N155+N162+N167</f>
        <v>8</v>
      </c>
      <c r="O147" s="80" t="n">
        <f aca="false">O148+O155+O162+O167</f>
        <v>7</v>
      </c>
      <c r="P147" s="79" t="n">
        <f aca="false">P148+P155+P162+P167</f>
        <v>1</v>
      </c>
      <c r="Q147" s="76" t="n">
        <f aca="false">Q148+Q155+Q162+Q167</f>
        <v>0</v>
      </c>
      <c r="R147" s="80" t="n">
        <f aca="false">R148+R155+R162+R167</f>
        <v>1</v>
      </c>
      <c r="S147" s="79" t="n">
        <f aca="false">S148+S155+S162+S167</f>
        <v>278</v>
      </c>
      <c r="T147" s="76" t="n">
        <f aca="false">T148+T155+T162+T167</f>
        <v>143</v>
      </c>
      <c r="U147" s="76" t="n">
        <f aca="false">U148+U155+U162+U167</f>
        <v>135</v>
      </c>
      <c r="V147" s="82" t="n">
        <v>30.5</v>
      </c>
    </row>
    <row r="148" s="8" customFormat="true" ht="14.25" hidden="false" customHeight="true" outlineLevel="0" collapsed="false">
      <c r="B148" s="41" t="s">
        <v>19</v>
      </c>
      <c r="C148" s="94" t="n">
        <f aca="false">IF(SUM(D148:E148)=0,"-",SUM(D148:E148))</f>
        <v>6</v>
      </c>
      <c r="D148" s="63" t="n">
        <f aca="false">SUM(D149:D154)</f>
        <v>6</v>
      </c>
      <c r="E148" s="62" t="n">
        <f aca="false">SUM(E149:E154)</f>
        <v>0</v>
      </c>
      <c r="F148" s="65" t="n">
        <f aca="false">SUM(F149:F154)</f>
        <v>11</v>
      </c>
      <c r="G148" s="94" t="n">
        <f aca="false">IF(SUM(H148:I148)=0,"-",SUM(H148:I148))</f>
        <v>58</v>
      </c>
      <c r="H148" s="63" t="n">
        <f aca="false">SUM(H149:H154)</f>
        <v>23</v>
      </c>
      <c r="I148" s="62" t="n">
        <f aca="false">SUM(I149:I154)</f>
        <v>35</v>
      </c>
      <c r="J148" s="94" t="n">
        <f aca="false">IF(SUM(K148:L148)=0,"-",SUM(K148:L148))</f>
        <v>9</v>
      </c>
      <c r="K148" s="63" t="n">
        <f aca="false">SUM(K149:K154)</f>
        <v>0</v>
      </c>
      <c r="L148" s="63" t="n">
        <f aca="false">SUM(L149:L154)</f>
        <v>9</v>
      </c>
      <c r="M148" s="63" t="n">
        <f aca="false">IF(SUM(N148:O148)=0,"-",SUM(N148:O148))</f>
        <v>3</v>
      </c>
      <c r="N148" s="63" t="n">
        <f aca="false">SUM(N149:N154)</f>
        <v>1</v>
      </c>
      <c r="O148" s="62" t="n">
        <f aca="false">SUM(O149:O154)</f>
        <v>2</v>
      </c>
      <c r="P148" s="94" t="n">
        <f aca="false">SUM(P149:P154)</f>
        <v>0</v>
      </c>
      <c r="Q148" s="63" t="n">
        <f aca="false">SUM(Q149:Q154)</f>
        <v>0</v>
      </c>
      <c r="R148" s="62" t="n">
        <f aca="false">SUM(R149:R154)</f>
        <v>0</v>
      </c>
      <c r="S148" s="94" t="n">
        <f aca="false">SUM(S149:S154)</f>
        <v>96</v>
      </c>
      <c r="T148" s="63" t="n">
        <f aca="false">SUM(T149:T154)</f>
        <v>43</v>
      </c>
      <c r="U148" s="63" t="n">
        <f aca="false">SUM(U149:U154)</f>
        <v>53</v>
      </c>
      <c r="V148" s="95" t="s">
        <v>20</v>
      </c>
    </row>
    <row r="149" s="8" customFormat="true" ht="13.5" hidden="true" customHeight="true" outlineLevel="0" collapsed="false">
      <c r="B149" s="41" t="s">
        <v>29</v>
      </c>
      <c r="C149" s="94" t="n">
        <f aca="false">IF(SUM(D149:E149)=0,"-",SUM(D149:E149))</f>
        <v>1</v>
      </c>
      <c r="D149" s="63" t="n">
        <v>1</v>
      </c>
      <c r="E149" s="96" t="n">
        <v>0</v>
      </c>
      <c r="F149" s="41" t="n">
        <v>1</v>
      </c>
      <c r="G149" s="94" t="n">
        <f aca="false">IF(SUM(H149:I149)=0,"-",SUM(H149:I149))</f>
        <v>21</v>
      </c>
      <c r="H149" s="63" t="n">
        <v>10</v>
      </c>
      <c r="I149" s="95" t="n">
        <v>11</v>
      </c>
      <c r="J149" s="94" t="n">
        <f aca="false">IF(SUM(K149:L149)=0,"-",SUM(K149:L149))</f>
        <v>1</v>
      </c>
      <c r="K149" s="63" t="n">
        <v>0</v>
      </c>
      <c r="L149" s="63" t="n">
        <v>1</v>
      </c>
      <c r="M149" s="63" t="n">
        <f aca="false">IF(SUM(N149:O149)=0,"-",SUM(N149:O149))</f>
        <v>3</v>
      </c>
      <c r="N149" s="63" t="n">
        <v>1</v>
      </c>
      <c r="O149" s="95" t="n">
        <v>2</v>
      </c>
      <c r="P149" s="94" t="str">
        <f aca="false">IF(SUM(Q149:R149)=0,"-",SUM(Q149:R149))</f>
        <v>-</v>
      </c>
      <c r="Q149" s="63" t="n">
        <v>0</v>
      </c>
      <c r="R149" s="95" t="n">
        <v>0</v>
      </c>
      <c r="S149" s="94" t="n">
        <f aca="false">IF(SUM(T149:U149)=0,"-",SUM(T149:U149))</f>
        <v>16</v>
      </c>
      <c r="T149" s="63" t="n">
        <v>7</v>
      </c>
      <c r="U149" s="63" t="n">
        <v>9</v>
      </c>
      <c r="V149" s="97" t="s">
        <v>20</v>
      </c>
    </row>
    <row r="150" s="8" customFormat="true" ht="13.5" hidden="true" customHeight="true" outlineLevel="0" collapsed="false">
      <c r="B150" s="41" t="s">
        <v>30</v>
      </c>
      <c r="C150" s="94" t="n">
        <f aca="false">IF(SUM(D150:E150)=0,"-",SUM(D150:E150))</f>
        <v>1</v>
      </c>
      <c r="D150" s="63" t="n">
        <v>1</v>
      </c>
      <c r="E150" s="96" t="n">
        <v>0</v>
      </c>
      <c r="F150" s="41" t="n">
        <v>3</v>
      </c>
      <c r="G150" s="94" t="n">
        <f aca="false">IF(SUM(H150:I150)=0,"-",SUM(H150:I150))</f>
        <v>13</v>
      </c>
      <c r="H150" s="63" t="n">
        <v>3</v>
      </c>
      <c r="I150" s="95" t="n">
        <v>10</v>
      </c>
      <c r="J150" s="94" t="n">
        <f aca="false">IF(SUM(K150:L150)=0,"-",SUM(K150:L150))</f>
        <v>2</v>
      </c>
      <c r="K150" s="63" t="n">
        <v>0</v>
      </c>
      <c r="L150" s="63" t="n">
        <v>2</v>
      </c>
      <c r="M150" s="63" t="str">
        <f aca="false">IF(SUM(N150:O150)=0,"-",SUM(N150:O150))</f>
        <v>-</v>
      </c>
      <c r="N150" s="63" t="n">
        <v>0</v>
      </c>
      <c r="O150" s="95" t="n">
        <v>0</v>
      </c>
      <c r="P150" s="94" t="str">
        <f aca="false">IF(SUM(Q150:R150)=0,"-",SUM(Q150:R150))</f>
        <v>-</v>
      </c>
      <c r="Q150" s="63" t="n">
        <v>0</v>
      </c>
      <c r="R150" s="95" t="n">
        <v>0</v>
      </c>
      <c r="S150" s="94" t="n">
        <f aca="false">IF(SUM(T150:U150)=0,"-",SUM(T150:U150))</f>
        <v>21</v>
      </c>
      <c r="T150" s="63" t="n">
        <v>9</v>
      </c>
      <c r="U150" s="63" t="n">
        <v>12</v>
      </c>
      <c r="V150" s="97" t="s">
        <v>20</v>
      </c>
    </row>
    <row r="151" s="8" customFormat="true" ht="13.5" hidden="true" customHeight="true" outlineLevel="0" collapsed="false">
      <c r="B151" s="41" t="s">
        <v>32</v>
      </c>
      <c r="C151" s="94" t="n">
        <f aca="false">IF(SUM(D151:E151)=0,"-",SUM(D151:E151))</f>
        <v>1</v>
      </c>
      <c r="D151" s="63" t="n">
        <v>1</v>
      </c>
      <c r="E151" s="96" t="n">
        <v>0</v>
      </c>
      <c r="F151" s="41" t="n">
        <v>2</v>
      </c>
      <c r="G151" s="94" t="n">
        <f aca="false">IF(SUM(H151:I151)=0,"-",SUM(H151:I151))</f>
        <v>6</v>
      </c>
      <c r="H151" s="63" t="n">
        <v>3</v>
      </c>
      <c r="I151" s="95" t="n">
        <v>3</v>
      </c>
      <c r="J151" s="94" t="n">
        <f aca="false">IF(SUM(K151:L151)=0,"-",SUM(K151:L151))</f>
        <v>2</v>
      </c>
      <c r="K151" s="63" t="n">
        <v>0</v>
      </c>
      <c r="L151" s="63" t="n">
        <v>2</v>
      </c>
      <c r="M151" s="63" t="str">
        <f aca="false">IF(SUM(N151:O151)=0,"-",SUM(N151:O151))</f>
        <v>-</v>
      </c>
      <c r="N151" s="63" t="n">
        <v>0</v>
      </c>
      <c r="O151" s="95" t="n">
        <v>0</v>
      </c>
      <c r="P151" s="94" t="str">
        <f aca="false">IF(SUM(Q151:R151)=0,"-",SUM(Q151:R151))</f>
        <v>-</v>
      </c>
      <c r="Q151" s="63" t="n">
        <v>0</v>
      </c>
      <c r="R151" s="95" t="n">
        <v>0</v>
      </c>
      <c r="S151" s="94" t="n">
        <f aca="false">IF(SUM(T151:U151)=0,"-",SUM(T151:U151))</f>
        <v>29</v>
      </c>
      <c r="T151" s="63" t="n">
        <v>19</v>
      </c>
      <c r="U151" s="63" t="n">
        <v>10</v>
      </c>
      <c r="V151" s="97" t="s">
        <v>20</v>
      </c>
    </row>
    <row r="152" s="8" customFormat="true" ht="13.5" hidden="true" customHeight="true" outlineLevel="0" collapsed="false">
      <c r="B152" s="41" t="s">
        <v>31</v>
      </c>
      <c r="C152" s="94" t="n">
        <f aca="false">IF(SUM(D152:E152)=0,"-",SUM(D152:E152))</f>
        <v>1</v>
      </c>
      <c r="D152" s="63" t="n">
        <v>1</v>
      </c>
      <c r="E152" s="96" t="n">
        <v>0</v>
      </c>
      <c r="F152" s="41" t="n">
        <v>3</v>
      </c>
      <c r="G152" s="94" t="n">
        <f aca="false">IF(SUM(H152:I152)=0,"-",SUM(H152:I152))</f>
        <v>13</v>
      </c>
      <c r="H152" s="63" t="n">
        <v>5</v>
      </c>
      <c r="I152" s="95" t="n">
        <v>8</v>
      </c>
      <c r="J152" s="94" t="n">
        <f aca="false">IF(SUM(K152:L152)=0,"-",SUM(K152:L152))</f>
        <v>2</v>
      </c>
      <c r="K152" s="63" t="n">
        <v>0</v>
      </c>
      <c r="L152" s="63" t="n">
        <v>2</v>
      </c>
      <c r="M152" s="63" t="str">
        <f aca="false">IF(SUM(N152:O152)=0,"-",SUM(N152:O152))</f>
        <v>-</v>
      </c>
      <c r="N152" s="63" t="n">
        <v>0</v>
      </c>
      <c r="O152" s="95" t="n">
        <v>0</v>
      </c>
      <c r="P152" s="94" t="str">
        <f aca="false">IF(SUM(Q152:R152)=0,"-",SUM(Q152:R152))</f>
        <v>-</v>
      </c>
      <c r="Q152" s="63" t="n">
        <v>0</v>
      </c>
      <c r="R152" s="95" t="n">
        <v>0</v>
      </c>
      <c r="S152" s="94" t="n">
        <f aca="false">IF(SUM(T152:U152)=0,"-",SUM(T152:U152))</f>
        <v>17</v>
      </c>
      <c r="T152" s="63" t="n">
        <v>2</v>
      </c>
      <c r="U152" s="63" t="n">
        <v>15</v>
      </c>
      <c r="V152" s="97" t="s">
        <v>20</v>
      </c>
    </row>
    <row r="153" s="8" customFormat="true" ht="13.5" hidden="true" customHeight="true" outlineLevel="0" collapsed="false">
      <c r="B153" s="41" t="s">
        <v>55</v>
      </c>
      <c r="C153" s="94" t="n">
        <f aca="false">IF(SUM(D153:E153)=0,"-",SUM(D153:E153))</f>
        <v>1</v>
      </c>
      <c r="D153" s="63" t="n">
        <v>1</v>
      </c>
      <c r="E153" s="96" t="n">
        <v>0</v>
      </c>
      <c r="F153" s="41" t="n">
        <v>2</v>
      </c>
      <c r="G153" s="94" t="n">
        <f aca="false">IF(SUM(H153:I153)=0,"-",SUM(H153:I153))</f>
        <v>5</v>
      </c>
      <c r="H153" s="63" t="n">
        <v>2</v>
      </c>
      <c r="I153" s="95" t="n">
        <v>3</v>
      </c>
      <c r="J153" s="94" t="n">
        <f aca="false">IF(SUM(K153:L153)=0,"-",SUM(K153:L153))</f>
        <v>2</v>
      </c>
      <c r="K153" s="63" t="n">
        <v>0</v>
      </c>
      <c r="L153" s="63" t="n">
        <v>2</v>
      </c>
      <c r="M153" s="63" t="str">
        <f aca="false">IF(SUM(N153:O153)=0,"-",SUM(N153:O153))</f>
        <v>-</v>
      </c>
      <c r="N153" s="63" t="n">
        <v>0</v>
      </c>
      <c r="O153" s="95" t="n">
        <v>0</v>
      </c>
      <c r="P153" s="94" t="str">
        <f aca="false">IF(SUM(Q153:R153)=0,"-",SUM(Q153:R153))</f>
        <v>-</v>
      </c>
      <c r="Q153" s="63" t="n">
        <v>0</v>
      </c>
      <c r="R153" s="95" t="n">
        <v>0</v>
      </c>
      <c r="S153" s="94" t="str">
        <f aca="false">IF(SUM(T153:U153)=0,"-",SUM(T153:U153))</f>
        <v>-</v>
      </c>
      <c r="T153" s="63" t="n">
        <v>0</v>
      </c>
      <c r="U153" s="63" t="n">
        <v>0</v>
      </c>
      <c r="V153" s="97" t="s">
        <v>20</v>
      </c>
    </row>
    <row r="154" s="8" customFormat="true" ht="13.5" hidden="true" customHeight="true" outlineLevel="0" collapsed="false">
      <c r="B154" s="41" t="s">
        <v>33</v>
      </c>
      <c r="C154" s="94" t="n">
        <f aca="false">IF(SUM(D154:E154)=0,"-",SUM(D154:E154))</f>
        <v>1</v>
      </c>
      <c r="D154" s="63" t="n">
        <v>1</v>
      </c>
      <c r="E154" s="96" t="n">
        <v>0</v>
      </c>
      <c r="F154" s="41"/>
      <c r="G154" s="94" t="str">
        <f aca="false">IF(SUM(H154:I154)=0,"-",SUM(H154:I154))</f>
        <v>-</v>
      </c>
      <c r="H154" s="63"/>
      <c r="I154" s="95"/>
      <c r="J154" s="94" t="str">
        <f aca="false">IF(SUM(K154:L154)=0,"-",SUM(K154:L154))</f>
        <v>-</v>
      </c>
      <c r="K154" s="63"/>
      <c r="L154" s="63"/>
      <c r="M154" s="63" t="str">
        <f aca="false">IF(SUM(N154:O154)=0,"-",SUM(N154:O154))</f>
        <v>-</v>
      </c>
      <c r="N154" s="63"/>
      <c r="O154" s="95"/>
      <c r="P154" s="94" t="str">
        <f aca="false">IF(SUM(Q154:R154)=0,"-",SUM(Q154:R154))</f>
        <v>-</v>
      </c>
      <c r="Q154" s="63"/>
      <c r="R154" s="95"/>
      <c r="S154" s="94" t="n">
        <f aca="false">IF(SUM(T154:U154)=0,"-",SUM(T154:U154))</f>
        <v>13</v>
      </c>
      <c r="T154" s="63" t="n">
        <v>6</v>
      </c>
      <c r="U154" s="63" t="n">
        <v>7</v>
      </c>
      <c r="V154" s="97" t="s">
        <v>20</v>
      </c>
    </row>
    <row r="155" s="8" customFormat="true" ht="14.25" hidden="false" customHeight="true" outlineLevel="0" collapsed="false">
      <c r="B155" s="41" t="s">
        <v>21</v>
      </c>
      <c r="C155" s="94" t="n">
        <f aca="false">SUM(C156:C161)</f>
        <v>5</v>
      </c>
      <c r="D155" s="63" t="n">
        <f aca="false">SUM(D156:D161)</f>
        <v>5</v>
      </c>
      <c r="E155" s="62" t="n">
        <f aca="false">SUM(E156:E161)</f>
        <v>0</v>
      </c>
      <c r="F155" s="65" t="n">
        <f aca="false">SUM(F156:F161)</f>
        <v>15</v>
      </c>
      <c r="G155" s="94" t="n">
        <f aca="false">SUM(G156:G161)</f>
        <v>158</v>
      </c>
      <c r="H155" s="63" t="n">
        <f aca="false">SUM(H156:H161)</f>
        <v>75</v>
      </c>
      <c r="I155" s="62" t="n">
        <f aca="false">SUM(I156:I161)</f>
        <v>83</v>
      </c>
      <c r="J155" s="94" t="n">
        <f aca="false">SUM(J156:J161)</f>
        <v>22</v>
      </c>
      <c r="K155" s="63" t="n">
        <f aca="false">SUM(K156:K161)</f>
        <v>1</v>
      </c>
      <c r="L155" s="63" t="n">
        <f aca="false">SUM(L156:L161)</f>
        <v>21</v>
      </c>
      <c r="M155" s="63" t="n">
        <f aca="false">SUM(M156:M161)</f>
        <v>2</v>
      </c>
      <c r="N155" s="63" t="n">
        <f aca="false">SUM(N156:N161)</f>
        <v>0</v>
      </c>
      <c r="O155" s="62" t="n">
        <f aca="false">SUM(O156:O161)</f>
        <v>2</v>
      </c>
      <c r="P155" s="94" t="n">
        <f aca="false">SUM(P156:P161)</f>
        <v>1</v>
      </c>
      <c r="Q155" s="63" t="n">
        <f aca="false">SUM(Q156:Q161)</f>
        <v>0</v>
      </c>
      <c r="R155" s="62" t="n">
        <f aca="false">SUM(R156:R161)</f>
        <v>1</v>
      </c>
      <c r="S155" s="94" t="n">
        <f aca="false">SUM(S156:S161)</f>
        <v>64</v>
      </c>
      <c r="T155" s="63" t="n">
        <f aca="false">SUM(T156:T161)</f>
        <v>34</v>
      </c>
      <c r="U155" s="63" t="n">
        <f aca="false">SUM(U156:U161)</f>
        <v>30</v>
      </c>
      <c r="V155" s="95" t="s">
        <v>20</v>
      </c>
    </row>
    <row r="156" s="8" customFormat="true" ht="13.5" hidden="true" customHeight="true" outlineLevel="0" collapsed="false">
      <c r="B156" s="41" t="s">
        <v>34</v>
      </c>
      <c r="C156" s="94" t="n">
        <f aca="false">IF(SUM(D156:E156)=0,"-",SUM(D156:E156))</f>
        <v>1</v>
      </c>
      <c r="D156" s="63" t="n">
        <v>1</v>
      </c>
      <c r="E156" s="96" t="n">
        <v>0</v>
      </c>
      <c r="F156" s="41" t="n">
        <v>2</v>
      </c>
      <c r="G156" s="94" t="n">
        <f aca="false">IF(SUM(H156:I156)=0,"-",SUM(H156:I156))</f>
        <v>10</v>
      </c>
      <c r="H156" s="63" t="n">
        <v>3</v>
      </c>
      <c r="I156" s="95" t="n">
        <v>7</v>
      </c>
      <c r="J156" s="94" t="n">
        <f aca="false">IF(SUM(K156:L156)=0,"-",SUM(K156:L156))</f>
        <v>2</v>
      </c>
      <c r="K156" s="63" t="n">
        <v>0</v>
      </c>
      <c r="L156" s="63" t="n">
        <v>2</v>
      </c>
      <c r="M156" s="98" t="str">
        <f aca="false">IF(SUM(N156:O156)=0,"-",SUM(N156:O156))</f>
        <v>-</v>
      </c>
      <c r="N156" s="63" t="n">
        <v>0</v>
      </c>
      <c r="O156" s="95" t="n">
        <v>0</v>
      </c>
      <c r="P156" s="94" t="str">
        <f aca="false">IF(SUM(Q156:R156)=0,"-",SUM(Q156:R156))</f>
        <v>-</v>
      </c>
      <c r="Q156" s="63" t="n">
        <v>0</v>
      </c>
      <c r="R156" s="95" t="n">
        <v>0</v>
      </c>
      <c r="S156" s="94" t="n">
        <f aca="false">IF(SUM(T156:U156)=0,"-",SUM(T156:U156))</f>
        <v>3</v>
      </c>
      <c r="T156" s="63" t="n">
        <v>0</v>
      </c>
      <c r="U156" s="63" t="n">
        <v>3</v>
      </c>
      <c r="V156" s="97" t="s">
        <v>20</v>
      </c>
    </row>
    <row r="157" s="8" customFormat="true" ht="13.5" hidden="true" customHeight="true" outlineLevel="0" collapsed="false">
      <c r="B157" s="41" t="s">
        <v>35</v>
      </c>
      <c r="C157" s="94" t="str">
        <f aca="false">IF(SUM(D157:E157)=0,"-",SUM(D157:E157))</f>
        <v>-</v>
      </c>
      <c r="D157" s="63" t="n">
        <v>0</v>
      </c>
      <c r="E157" s="96" t="n">
        <v>0</v>
      </c>
      <c r="F157" s="41" t="n">
        <v>0</v>
      </c>
      <c r="G157" s="94" t="str">
        <f aca="false">IF(SUM(H157:I157)=0,"-",SUM(H157:I157))</f>
        <v>-</v>
      </c>
      <c r="H157" s="63"/>
      <c r="I157" s="95"/>
      <c r="J157" s="94" t="str">
        <f aca="false">IF(SUM(K157:L157)=0,"-",SUM(K157:L157))</f>
        <v>-</v>
      </c>
      <c r="K157" s="63"/>
      <c r="L157" s="63"/>
      <c r="M157" s="63" t="str">
        <f aca="false">IF(SUM(N157:O157)=0,"-",SUM(N157:O157))</f>
        <v>-</v>
      </c>
      <c r="N157" s="63"/>
      <c r="O157" s="95"/>
      <c r="P157" s="94" t="str">
        <f aca="false">IF(SUM(Q157:R157)=0,"-",SUM(Q157:R157))</f>
        <v>-</v>
      </c>
      <c r="Q157" s="63"/>
      <c r="R157" s="95"/>
      <c r="S157" s="94" t="n">
        <f aca="false">IF(SUM(T157:U157)=0,"-",SUM(T157:U157))</f>
        <v>5</v>
      </c>
      <c r="T157" s="63" t="n">
        <v>2</v>
      </c>
      <c r="U157" s="63" t="n">
        <v>3</v>
      </c>
      <c r="V157" s="97" t="s">
        <v>20</v>
      </c>
    </row>
    <row r="158" s="8" customFormat="true" ht="13.5" hidden="true" customHeight="true" outlineLevel="0" collapsed="false">
      <c r="B158" s="41" t="s">
        <v>36</v>
      </c>
      <c r="C158" s="94" t="n">
        <f aca="false">IF(SUM(D158:E158)=0,"-",SUM(D158:E158))</f>
        <v>1</v>
      </c>
      <c r="D158" s="63" t="n">
        <v>1</v>
      </c>
      <c r="E158" s="96" t="n">
        <v>0</v>
      </c>
      <c r="F158" s="41" t="n">
        <v>3</v>
      </c>
      <c r="G158" s="94" t="n">
        <f aca="false">IF(SUM(H158:I158)=0,"-",SUM(H158:I158))</f>
        <v>55</v>
      </c>
      <c r="H158" s="63" t="n">
        <v>27</v>
      </c>
      <c r="I158" s="95" t="n">
        <v>28</v>
      </c>
      <c r="J158" s="94" t="n">
        <f aca="false">IF(SUM(K158:L158)=0,"-",SUM(K158:L158))</f>
        <v>8</v>
      </c>
      <c r="K158" s="63" t="n">
        <v>0</v>
      </c>
      <c r="L158" s="63" t="n">
        <v>8</v>
      </c>
      <c r="M158" s="63" t="n">
        <f aca="false">IF(SUM(N158:O158)=0,"-",SUM(N158:O158))</f>
        <v>2</v>
      </c>
      <c r="N158" s="63" t="n">
        <v>0</v>
      </c>
      <c r="O158" s="95" t="n">
        <v>2</v>
      </c>
      <c r="P158" s="94" t="str">
        <f aca="false">IF(SUM(Q158:R158)=0,"-",SUM(Q158:R158))</f>
        <v>-</v>
      </c>
      <c r="Q158" s="63" t="n">
        <v>0</v>
      </c>
      <c r="R158" s="95" t="n">
        <v>0</v>
      </c>
      <c r="S158" s="94" t="n">
        <f aca="false">IF(SUM(T158:U158)=0,"-",SUM(T158:U158))</f>
        <v>18</v>
      </c>
      <c r="T158" s="63" t="n">
        <v>10</v>
      </c>
      <c r="U158" s="63" t="n">
        <v>8</v>
      </c>
      <c r="V158" s="97" t="s">
        <v>20</v>
      </c>
    </row>
    <row r="159" s="8" customFormat="true" ht="13.5" hidden="true" customHeight="true" outlineLevel="0" collapsed="false">
      <c r="B159" s="41" t="s">
        <v>37</v>
      </c>
      <c r="C159" s="94" t="n">
        <f aca="false">IF(SUM(D159:E159)=0,"-",SUM(D159:E159))</f>
        <v>1</v>
      </c>
      <c r="D159" s="63" t="n">
        <v>1</v>
      </c>
      <c r="E159" s="96" t="n">
        <v>0</v>
      </c>
      <c r="F159" s="41" t="n">
        <v>3</v>
      </c>
      <c r="G159" s="94" t="n">
        <f aca="false">IF(SUM(H159:I159)=0,"-",SUM(H159:I159))</f>
        <v>8</v>
      </c>
      <c r="H159" s="63" t="n">
        <v>3</v>
      </c>
      <c r="I159" s="95" t="n">
        <v>5</v>
      </c>
      <c r="J159" s="94" t="n">
        <f aca="false">IF(SUM(K159:L159)=0,"-",SUM(K159:L159))</f>
        <v>2</v>
      </c>
      <c r="K159" s="63" t="n">
        <v>0</v>
      </c>
      <c r="L159" s="63" t="n">
        <v>2</v>
      </c>
      <c r="M159" s="63" t="str">
        <f aca="false">IF(SUM(N159:O159)=0,"-",SUM(N159:O159))</f>
        <v>-</v>
      </c>
      <c r="N159" s="63" t="n">
        <v>0</v>
      </c>
      <c r="O159" s="95" t="n">
        <v>0</v>
      </c>
      <c r="P159" s="94" t="str">
        <f aca="false">IF(SUM(Q159:R159)=0,"-",SUM(Q159:R159))</f>
        <v>-</v>
      </c>
      <c r="Q159" s="63" t="n">
        <v>0</v>
      </c>
      <c r="R159" s="95" t="n">
        <v>0</v>
      </c>
      <c r="S159" s="94" t="n">
        <f aca="false">IF(SUM(T159:U159)=0,"-",SUM(T159:U159))</f>
        <v>4</v>
      </c>
      <c r="T159" s="63" t="n">
        <v>2</v>
      </c>
      <c r="U159" s="63" t="n">
        <v>2</v>
      </c>
      <c r="V159" s="97" t="s">
        <v>20</v>
      </c>
    </row>
    <row r="160" s="8" customFormat="true" ht="13.5" hidden="true" customHeight="true" outlineLevel="0" collapsed="false">
      <c r="B160" s="41" t="s">
        <v>38</v>
      </c>
      <c r="C160" s="94" t="n">
        <f aca="false">IF(SUM(D160:E160)=0,"-",SUM(D160:E160))</f>
        <v>1</v>
      </c>
      <c r="D160" s="63" t="n">
        <v>1</v>
      </c>
      <c r="E160" s="96" t="n">
        <v>0</v>
      </c>
      <c r="F160" s="41" t="n">
        <v>3</v>
      </c>
      <c r="G160" s="94" t="n">
        <f aca="false">IF(SUM(H160:I160)=0,"-",SUM(H160:I160))</f>
        <v>46</v>
      </c>
      <c r="H160" s="63" t="n">
        <v>24</v>
      </c>
      <c r="I160" s="95" t="n">
        <v>22</v>
      </c>
      <c r="J160" s="94" t="n">
        <f aca="false">IF(SUM(K160:L160)=0,"-",SUM(K160:L160))</f>
        <v>4</v>
      </c>
      <c r="K160" s="63" t="n">
        <v>0</v>
      </c>
      <c r="L160" s="63" t="n">
        <v>4</v>
      </c>
      <c r="M160" s="63" t="str">
        <f aca="false">IF(SUM(N160:O160)=0,"-",SUM(N160:O160))</f>
        <v>-</v>
      </c>
      <c r="N160" s="63" t="n">
        <v>0</v>
      </c>
      <c r="O160" s="95" t="n">
        <v>0</v>
      </c>
      <c r="P160" s="94" t="str">
        <f aca="false">IF(SUM(Q160:R160)=0,"-",SUM(Q160:R160))</f>
        <v>-</v>
      </c>
      <c r="Q160" s="63" t="n">
        <v>0</v>
      </c>
      <c r="R160" s="95" t="n">
        <v>0</v>
      </c>
      <c r="S160" s="94" t="n">
        <f aca="false">IF(SUM(T160:U160)=0,"-",SUM(T160:U160))</f>
        <v>22</v>
      </c>
      <c r="T160" s="63" t="n">
        <v>11</v>
      </c>
      <c r="U160" s="63" t="n">
        <v>11</v>
      </c>
      <c r="V160" s="97" t="s">
        <v>20</v>
      </c>
    </row>
    <row r="161" s="8" customFormat="true" ht="13.5" hidden="true" customHeight="true" outlineLevel="0" collapsed="false">
      <c r="B161" s="41" t="s">
        <v>40</v>
      </c>
      <c r="C161" s="94" t="n">
        <f aca="false">IF(SUM(D161:E161)=0,"-",SUM(D161:E161))</f>
        <v>1</v>
      </c>
      <c r="D161" s="63" t="n">
        <v>1</v>
      </c>
      <c r="E161" s="96" t="n">
        <v>0</v>
      </c>
      <c r="F161" s="41" t="n">
        <v>4</v>
      </c>
      <c r="G161" s="94" t="n">
        <f aca="false">IF(SUM(H161:I161)=0,"-",SUM(H161:I161))</f>
        <v>39</v>
      </c>
      <c r="H161" s="63" t="n">
        <v>18</v>
      </c>
      <c r="I161" s="95" t="n">
        <v>21</v>
      </c>
      <c r="J161" s="94" t="n">
        <f aca="false">IF(SUM(K161:L161)=0,"-",SUM(K161:L161))</f>
        <v>6</v>
      </c>
      <c r="K161" s="63" t="n">
        <v>1</v>
      </c>
      <c r="L161" s="63" t="n">
        <v>5</v>
      </c>
      <c r="M161" s="63" t="str">
        <f aca="false">IF(SUM(N161:O161)=0,"-",SUM(N161:O161))</f>
        <v>-</v>
      </c>
      <c r="N161" s="63" t="n">
        <v>0</v>
      </c>
      <c r="O161" s="95" t="n">
        <v>0</v>
      </c>
      <c r="P161" s="94" t="n">
        <f aca="false">IF(SUM(Q161:R161)=0,"-",SUM(Q161:R161))</f>
        <v>1</v>
      </c>
      <c r="Q161" s="63" t="n">
        <v>0</v>
      </c>
      <c r="R161" s="95" t="n">
        <v>1</v>
      </c>
      <c r="S161" s="94" t="n">
        <f aca="false">IF(SUM(T161:U161)=0,"-",SUM(T161:U161))</f>
        <v>12</v>
      </c>
      <c r="T161" s="63" t="n">
        <v>9</v>
      </c>
      <c r="U161" s="63" t="n">
        <v>3</v>
      </c>
      <c r="V161" s="97" t="s">
        <v>20</v>
      </c>
    </row>
    <row r="162" s="8" customFormat="true" ht="14.25" hidden="false" customHeight="true" outlineLevel="0" collapsed="false">
      <c r="B162" s="41" t="s">
        <v>22</v>
      </c>
      <c r="C162" s="94" t="n">
        <f aca="false">SUM(C163:C166)</f>
        <v>4</v>
      </c>
      <c r="D162" s="63" t="n">
        <f aca="false">SUM(D163:D166)</f>
        <v>4</v>
      </c>
      <c r="E162" s="62" t="n">
        <f aca="false">SUM(E163:E166)</f>
        <v>0</v>
      </c>
      <c r="F162" s="65" t="n">
        <f aca="false">SUM(F163:F166)</f>
        <v>8</v>
      </c>
      <c r="G162" s="94" t="n">
        <f aca="false">SUM(G163:G166)</f>
        <v>163</v>
      </c>
      <c r="H162" s="63" t="n">
        <f aca="false">SUM(H163:H166)</f>
        <v>71</v>
      </c>
      <c r="I162" s="62" t="n">
        <f aca="false">SUM(I163:I166)</f>
        <v>92</v>
      </c>
      <c r="J162" s="94" t="n">
        <f aca="false">SUM(J163:J166)</f>
        <v>11</v>
      </c>
      <c r="K162" s="63" t="n">
        <f aca="false">SUM(K163:K166)</f>
        <v>0</v>
      </c>
      <c r="L162" s="63" t="n">
        <f aca="false">SUM(L163:L166)</f>
        <v>11</v>
      </c>
      <c r="M162" s="63" t="n">
        <f aca="false">SUM(M163:M166)</f>
        <v>8</v>
      </c>
      <c r="N162" s="63" t="n">
        <f aca="false">SUM(N163:N166)</f>
        <v>5</v>
      </c>
      <c r="O162" s="62" t="n">
        <f aca="false">SUM(O163:O166)</f>
        <v>3</v>
      </c>
      <c r="P162" s="94" t="n">
        <f aca="false">SUM(P163:P166)</f>
        <v>0</v>
      </c>
      <c r="Q162" s="63" t="n">
        <f aca="false">SUM(Q163:Q166)</f>
        <v>0</v>
      </c>
      <c r="R162" s="62" t="n">
        <f aca="false">SUM(R163:R166)</f>
        <v>0</v>
      </c>
      <c r="S162" s="94" t="n">
        <f aca="false">SUM(S163:S166)</f>
        <v>109</v>
      </c>
      <c r="T162" s="63" t="n">
        <f aca="false">SUM(T163:T166)</f>
        <v>61</v>
      </c>
      <c r="U162" s="63" t="n">
        <f aca="false">SUM(U163:U166)</f>
        <v>48</v>
      </c>
      <c r="V162" s="95" t="s">
        <v>20</v>
      </c>
    </row>
    <row r="163" s="8" customFormat="true" ht="13.5" hidden="true" customHeight="true" outlineLevel="0" collapsed="false">
      <c r="B163" s="41" t="s">
        <v>41</v>
      </c>
      <c r="C163" s="94" t="n">
        <f aca="false">IF(SUM(D163:E163)=0,"-",SUM(D163:E163))</f>
        <v>1</v>
      </c>
      <c r="D163" s="63" t="n">
        <v>1</v>
      </c>
      <c r="E163" s="96" t="n">
        <v>0</v>
      </c>
      <c r="F163" s="41" t="n">
        <v>2</v>
      </c>
      <c r="G163" s="94" t="n">
        <f aca="false">IF(SUM(H163:I163)=0,"-",SUM(H163:I163))</f>
        <v>50</v>
      </c>
      <c r="H163" s="63" t="n">
        <v>24</v>
      </c>
      <c r="I163" s="95" t="n">
        <v>26</v>
      </c>
      <c r="J163" s="94" t="n">
        <f aca="false">IF(SUM(K163:L163)=0,"-",SUM(K163:L163))</f>
        <v>3</v>
      </c>
      <c r="K163" s="63" t="n">
        <v>0</v>
      </c>
      <c r="L163" s="63" t="n">
        <v>3</v>
      </c>
      <c r="M163" s="63" t="n">
        <f aca="false">IF(SUM(N163:O163)=0,"-",SUM(N163:O163))</f>
        <v>2</v>
      </c>
      <c r="N163" s="63" t="n">
        <v>2</v>
      </c>
      <c r="O163" s="95" t="n">
        <v>0</v>
      </c>
      <c r="P163" s="94" t="str">
        <f aca="false">IF(SUM(Q163:R163)=0,"-",SUM(Q163:R163))</f>
        <v>-</v>
      </c>
      <c r="Q163" s="63" t="n">
        <v>0</v>
      </c>
      <c r="R163" s="95" t="n">
        <v>0</v>
      </c>
      <c r="S163" s="94" t="n">
        <f aca="false">IF(SUM(T163:U163)=0,"-",SUM(T163:U163))</f>
        <v>45</v>
      </c>
      <c r="T163" s="63" t="n">
        <v>22</v>
      </c>
      <c r="U163" s="63" t="n">
        <v>23</v>
      </c>
      <c r="V163" s="97" t="s">
        <v>20</v>
      </c>
    </row>
    <row r="164" s="8" customFormat="true" ht="13.5" hidden="true" customHeight="true" outlineLevel="0" collapsed="false">
      <c r="B164" s="41" t="s">
        <v>42</v>
      </c>
      <c r="C164" s="94" t="n">
        <f aca="false">IF(SUM(D164:E164)=0,"-",SUM(D164:E164))</f>
        <v>1</v>
      </c>
      <c r="D164" s="63" t="n">
        <v>1</v>
      </c>
      <c r="E164" s="96" t="n">
        <v>0</v>
      </c>
      <c r="F164" s="41" t="n">
        <v>1</v>
      </c>
      <c r="G164" s="94" t="n">
        <f aca="false">IF(SUM(H164:I164)=0,"-",SUM(H164:I164))</f>
        <v>22</v>
      </c>
      <c r="H164" s="63" t="n">
        <v>10</v>
      </c>
      <c r="I164" s="95" t="n">
        <v>12</v>
      </c>
      <c r="J164" s="94" t="n">
        <f aca="false">IF(SUM(K164:L164)=0,"-",SUM(K164:L164))</f>
        <v>1</v>
      </c>
      <c r="K164" s="63" t="n">
        <v>0</v>
      </c>
      <c r="L164" s="63" t="n">
        <v>1</v>
      </c>
      <c r="M164" s="63" t="n">
        <f aca="false">IF(SUM(N164:O164)=0,"-",SUM(N164:O164))</f>
        <v>2</v>
      </c>
      <c r="N164" s="63" t="n">
        <v>1</v>
      </c>
      <c r="O164" s="95" t="n">
        <v>1</v>
      </c>
      <c r="P164" s="94" t="str">
        <f aca="false">IF(SUM(Q164:R164)=0,"-",SUM(Q164:R164))</f>
        <v>-</v>
      </c>
      <c r="Q164" s="63" t="n">
        <v>0</v>
      </c>
      <c r="R164" s="95" t="n">
        <v>0</v>
      </c>
      <c r="S164" s="94" t="n">
        <f aca="false">IF(SUM(T164:U164)=0,"-",SUM(T164:U164))</f>
        <v>20</v>
      </c>
      <c r="T164" s="63" t="n">
        <v>10</v>
      </c>
      <c r="U164" s="63" t="n">
        <v>10</v>
      </c>
      <c r="V164" s="97" t="s">
        <v>20</v>
      </c>
    </row>
    <row r="165" s="8" customFormat="true" ht="13.5" hidden="true" customHeight="true" outlineLevel="0" collapsed="false">
      <c r="B165" s="41" t="s">
        <v>43</v>
      </c>
      <c r="C165" s="94" t="n">
        <f aca="false">IF(SUM(D165:E165)=0,"-",SUM(D165:E165))</f>
        <v>1</v>
      </c>
      <c r="D165" s="63" t="n">
        <v>1</v>
      </c>
      <c r="E165" s="96" t="n">
        <v>0</v>
      </c>
      <c r="F165" s="41" t="n">
        <v>1</v>
      </c>
      <c r="G165" s="94" t="n">
        <f aca="false">IF(SUM(H165:I165)=0,"-",SUM(H165:I165))</f>
        <v>17</v>
      </c>
      <c r="H165" s="63" t="n">
        <v>7</v>
      </c>
      <c r="I165" s="95" t="n">
        <v>10</v>
      </c>
      <c r="J165" s="94" t="n">
        <f aca="false">IF(SUM(K165:L165)=0,"-",SUM(K165:L165))</f>
        <v>1</v>
      </c>
      <c r="K165" s="63" t="n">
        <v>0</v>
      </c>
      <c r="L165" s="63" t="n">
        <v>1</v>
      </c>
      <c r="M165" s="63" t="n">
        <f aca="false">IF(SUM(N165:O165)=0,"-",SUM(N165:O165))</f>
        <v>2</v>
      </c>
      <c r="N165" s="63" t="n">
        <v>1</v>
      </c>
      <c r="O165" s="95" t="n">
        <v>1</v>
      </c>
      <c r="P165" s="94" t="str">
        <f aca="false">IF(SUM(Q165:R165)=0,"-",SUM(Q165:R165))</f>
        <v>-</v>
      </c>
      <c r="Q165" s="63" t="n">
        <v>0</v>
      </c>
      <c r="R165" s="95" t="n">
        <v>0</v>
      </c>
      <c r="S165" s="94" t="n">
        <f aca="false">IF(SUM(T165:U165)=0,"-",SUM(T165:U165))</f>
        <v>13</v>
      </c>
      <c r="T165" s="63" t="n">
        <v>7</v>
      </c>
      <c r="U165" s="63" t="n">
        <v>6</v>
      </c>
      <c r="V165" s="97" t="s">
        <v>20</v>
      </c>
    </row>
    <row r="166" s="8" customFormat="true" ht="13.5" hidden="true" customHeight="true" outlineLevel="0" collapsed="false">
      <c r="B166" s="41" t="s">
        <v>44</v>
      </c>
      <c r="C166" s="94" t="n">
        <f aca="false">IF(SUM(D166:E166)=0,"-",SUM(D166:E166))</f>
        <v>1</v>
      </c>
      <c r="D166" s="63" t="n">
        <v>1</v>
      </c>
      <c r="E166" s="96" t="n">
        <v>0</v>
      </c>
      <c r="F166" s="41" t="n">
        <v>4</v>
      </c>
      <c r="G166" s="94" t="n">
        <f aca="false">IF(SUM(H166:I166)=0,"-",SUM(H166:I166))</f>
        <v>74</v>
      </c>
      <c r="H166" s="63" t="n">
        <v>30</v>
      </c>
      <c r="I166" s="95" t="n">
        <v>44</v>
      </c>
      <c r="J166" s="94" t="n">
        <f aca="false">IF(SUM(K166:L166)=0,"-",SUM(K166:L166))</f>
        <v>6</v>
      </c>
      <c r="K166" s="63" t="n">
        <v>0</v>
      </c>
      <c r="L166" s="63" t="n">
        <v>6</v>
      </c>
      <c r="M166" s="63" t="n">
        <f aca="false">IF(SUM(N166:O166)=0,"-",SUM(N166:O166))</f>
        <v>2</v>
      </c>
      <c r="N166" s="63" t="n">
        <v>1</v>
      </c>
      <c r="O166" s="95" t="n">
        <v>1</v>
      </c>
      <c r="P166" s="94" t="str">
        <f aca="false">IF(SUM(Q166:R166)=0,"-",SUM(Q166:R166))</f>
        <v>-</v>
      </c>
      <c r="Q166" s="63" t="n">
        <v>0</v>
      </c>
      <c r="R166" s="95" t="n">
        <v>0</v>
      </c>
      <c r="S166" s="94" t="n">
        <f aca="false">IF(SUM(T166:U166)=0,"-",SUM(T166:U166))</f>
        <v>31</v>
      </c>
      <c r="T166" s="63" t="n">
        <v>22</v>
      </c>
      <c r="U166" s="63" t="n">
        <v>9</v>
      </c>
      <c r="V166" s="97" t="s">
        <v>20</v>
      </c>
    </row>
    <row r="167" s="8" customFormat="true" ht="14.25" hidden="false" customHeight="true" outlineLevel="0" collapsed="false">
      <c r="B167" s="47" t="s">
        <v>23</v>
      </c>
      <c r="C167" s="100" t="n">
        <f aca="false">SUM(C168:C168)</f>
        <v>1</v>
      </c>
      <c r="D167" s="69" t="n">
        <f aca="false">SUM(D168:D168)</f>
        <v>1</v>
      </c>
      <c r="E167" s="68" t="n">
        <f aca="false">SUM(E168:E168)</f>
        <v>0</v>
      </c>
      <c r="F167" s="71" t="n">
        <f aca="false">SUM(F168:F168)</f>
        <v>1</v>
      </c>
      <c r="G167" s="100" t="n">
        <f aca="false">SUM(G168:G168)</f>
        <v>8</v>
      </c>
      <c r="H167" s="69" t="n">
        <f aca="false">SUM(H168:H168)</f>
        <v>0</v>
      </c>
      <c r="I167" s="68" t="n">
        <f aca="false">SUM(I168:I168)</f>
        <v>8</v>
      </c>
      <c r="J167" s="100" t="n">
        <f aca="false">SUM(J168:J168)</f>
        <v>1</v>
      </c>
      <c r="K167" s="69" t="n">
        <f aca="false">SUM(K168:K168)</f>
        <v>0</v>
      </c>
      <c r="L167" s="69" t="n">
        <f aca="false">SUM(L168:L168)</f>
        <v>1</v>
      </c>
      <c r="M167" s="69" t="n">
        <f aca="false">SUM(M168:M168)</f>
        <v>2</v>
      </c>
      <c r="N167" s="69" t="n">
        <f aca="false">SUM(N168:N168)</f>
        <v>2</v>
      </c>
      <c r="O167" s="68" t="n">
        <f aca="false">SUM(O168:O168)</f>
        <v>0</v>
      </c>
      <c r="P167" s="100" t="n">
        <f aca="false">SUM(P168:P168)</f>
        <v>0</v>
      </c>
      <c r="Q167" s="69" t="n">
        <f aca="false">SUM(Q168:Q168)</f>
        <v>0</v>
      </c>
      <c r="R167" s="68" t="n">
        <f aca="false">SUM(R168:R168)</f>
        <v>0</v>
      </c>
      <c r="S167" s="100" t="n">
        <f aca="false">SUM(S168:S168)</f>
        <v>9</v>
      </c>
      <c r="T167" s="69" t="n">
        <f aca="false">SUM(T168:T168)</f>
        <v>5</v>
      </c>
      <c r="U167" s="69" t="n">
        <f aca="false">SUM(U168:U168)</f>
        <v>4</v>
      </c>
      <c r="V167" s="101" t="s">
        <v>20</v>
      </c>
    </row>
    <row r="168" s="8" customFormat="true" ht="13.5" hidden="true" customHeight="true" outlineLevel="0" collapsed="false">
      <c r="B168" s="109" t="s">
        <v>45</v>
      </c>
      <c r="C168" s="110" t="n">
        <f aca="false">IF(SUM(D168:E168)=0,"-",SUM(D168:E168))</f>
        <v>1</v>
      </c>
      <c r="D168" s="87" t="n">
        <v>1</v>
      </c>
      <c r="E168" s="111" t="n">
        <v>0</v>
      </c>
      <c r="F168" s="112" t="n">
        <v>1</v>
      </c>
      <c r="G168" s="110" t="n">
        <f aca="false">IF(SUM(H168:I168)=0,"-",SUM(H168:I168))</f>
        <v>8</v>
      </c>
      <c r="H168" s="87" t="n">
        <v>0</v>
      </c>
      <c r="I168" s="113" t="n">
        <v>8</v>
      </c>
      <c r="J168" s="110" t="n">
        <f aca="false">IF(SUM(K168:L168)=0,"-",SUM(K168:L168))</f>
        <v>1</v>
      </c>
      <c r="K168" s="87" t="n">
        <v>0</v>
      </c>
      <c r="L168" s="87" t="n">
        <v>1</v>
      </c>
      <c r="M168" s="87" t="n">
        <f aca="false">IF(SUM(N168:O168)=0,"-",SUM(N168:O168))</f>
        <v>2</v>
      </c>
      <c r="N168" s="87" t="n">
        <v>2</v>
      </c>
      <c r="O168" s="113" t="n">
        <v>0</v>
      </c>
      <c r="P168" s="110" t="str">
        <f aca="false">IF(SUM(Q168:R168)=0,"-",SUM(Q168:R168))</f>
        <v>-</v>
      </c>
      <c r="Q168" s="87" t="n">
        <v>0</v>
      </c>
      <c r="R168" s="113" t="n">
        <v>0</v>
      </c>
      <c r="S168" s="110" t="n">
        <f aca="false">IF(SUM(T168:U168)=0,"-",SUM(T168:U168))</f>
        <v>9</v>
      </c>
      <c r="T168" s="87" t="n">
        <v>5</v>
      </c>
      <c r="U168" s="87" t="n">
        <v>4</v>
      </c>
      <c r="V168" s="114" t="s">
        <v>20</v>
      </c>
    </row>
    <row r="169" s="8" customFormat="true" ht="14.25" hidden="false" customHeight="true" outlineLevel="0" collapsed="false">
      <c r="B169" s="74" t="s">
        <v>56</v>
      </c>
      <c r="C169" s="75" t="n">
        <f aca="false">C170+C177+C184+C189</f>
        <v>15</v>
      </c>
      <c r="D169" s="76" t="n">
        <f aca="false">D170+D177+D184+D189</f>
        <v>15</v>
      </c>
      <c r="E169" s="77" t="n">
        <f aca="false">E170+E177+E184+E189</f>
        <v>0</v>
      </c>
      <c r="F169" s="78" t="n">
        <f aca="false">F170+F177+F184+F189</f>
        <v>37</v>
      </c>
      <c r="G169" s="79" t="n">
        <f aca="false">G170+G177+G184+G189</f>
        <v>300</v>
      </c>
      <c r="H169" s="76" t="n">
        <f aca="false">H170+H177+H184+H189</f>
        <v>137</v>
      </c>
      <c r="I169" s="80" t="n">
        <f aca="false">I170+I177+I184+I189</f>
        <v>163</v>
      </c>
      <c r="J169" s="79" t="n">
        <f aca="false">J170+J177+J184+J189</f>
        <v>47</v>
      </c>
      <c r="K169" s="76" t="n">
        <f aca="false">K170+K177+K184+K189</f>
        <v>1</v>
      </c>
      <c r="L169" s="76" t="n">
        <f aca="false">L170+L177+L184+L189</f>
        <v>46</v>
      </c>
      <c r="M169" s="81" t="n">
        <f aca="false">M170+M177+M184+M189</f>
        <v>20</v>
      </c>
      <c r="N169" s="76" t="n">
        <f aca="false">N170+N177+N184+N189</f>
        <v>7</v>
      </c>
      <c r="O169" s="80" t="n">
        <f aca="false">O170+O177+O184+O189</f>
        <v>13</v>
      </c>
      <c r="P169" s="79" t="n">
        <f aca="false">P170+P177+P184+P189</f>
        <v>2</v>
      </c>
      <c r="Q169" s="76" t="n">
        <f aca="false">Q170+Q177+Q184+Q189</f>
        <v>0</v>
      </c>
      <c r="R169" s="80" t="n">
        <f aca="false">R170+R177+R184+R189</f>
        <v>2</v>
      </c>
      <c r="S169" s="79" t="n">
        <f aca="false">S170+S177+S184+S189</f>
        <v>212</v>
      </c>
      <c r="T169" s="76" t="n">
        <f aca="false">T170+T177+T184+T189</f>
        <v>98</v>
      </c>
      <c r="U169" s="76" t="n">
        <f aca="false">U170+U177+U184+U189</f>
        <v>114</v>
      </c>
      <c r="V169" s="82" t="n">
        <v>30.5</v>
      </c>
    </row>
    <row r="170" s="8" customFormat="true" ht="14.25" hidden="false" customHeight="true" outlineLevel="0" collapsed="false">
      <c r="B170" s="41" t="s">
        <v>19</v>
      </c>
      <c r="C170" s="94" t="n">
        <f aca="false">IF(SUM(D170:E170)=0,"-",SUM(D170:E170))</f>
        <v>5</v>
      </c>
      <c r="D170" s="63" t="n">
        <f aca="false">SUM(D171:D176)</f>
        <v>5</v>
      </c>
      <c r="E170" s="62" t="n">
        <f aca="false">SUM(E171:E176)</f>
        <v>0</v>
      </c>
      <c r="F170" s="65" t="n">
        <f aca="false">SUM(F171:F176)</f>
        <v>11</v>
      </c>
      <c r="G170" s="94" t="n">
        <f aca="false">IF(SUM(H170:I170)=0,"-",SUM(H170:I170))</f>
        <v>65</v>
      </c>
      <c r="H170" s="63" t="n">
        <f aca="false">SUM(H171:H176)</f>
        <v>24</v>
      </c>
      <c r="I170" s="62" t="n">
        <f aca="false">SUM(I171:I176)</f>
        <v>41</v>
      </c>
      <c r="J170" s="94" t="n">
        <f aca="false">IF(SUM(K170:L170)=0,"-",SUM(K170:L170))</f>
        <v>12</v>
      </c>
      <c r="K170" s="63" t="n">
        <f aca="false">SUM(K171:K176)</f>
        <v>0</v>
      </c>
      <c r="L170" s="63" t="n">
        <f aca="false">SUM(L171:L176)</f>
        <v>12</v>
      </c>
      <c r="M170" s="63" t="n">
        <f aca="false">IF(SUM(N170:O170)=0,"-",SUM(N170:O170))</f>
        <v>7</v>
      </c>
      <c r="N170" s="63" t="n">
        <f aca="false">SUM(N171:N176)</f>
        <v>2</v>
      </c>
      <c r="O170" s="62" t="n">
        <f aca="false">SUM(O171:O176)</f>
        <v>5</v>
      </c>
      <c r="P170" s="94" t="n">
        <f aca="false">SUM(P171:P176)</f>
        <v>1</v>
      </c>
      <c r="Q170" s="63" t="n">
        <f aca="false">SUM(Q171:Q176)</f>
        <v>0</v>
      </c>
      <c r="R170" s="62" t="n">
        <f aca="false">SUM(R171:R176)</f>
        <v>1</v>
      </c>
      <c r="S170" s="94" t="n">
        <f aca="false">SUM(S171:S176)</f>
        <v>20</v>
      </c>
      <c r="T170" s="63" t="n">
        <f aca="false">SUM(T171:T176)</f>
        <v>9</v>
      </c>
      <c r="U170" s="63" t="n">
        <f aca="false">SUM(U171:U176)</f>
        <v>11</v>
      </c>
      <c r="V170" s="95" t="s">
        <v>20</v>
      </c>
    </row>
    <row r="171" s="8" customFormat="true" ht="13.5" hidden="true" customHeight="true" outlineLevel="0" collapsed="false">
      <c r="B171" s="41" t="s">
        <v>29</v>
      </c>
      <c r="C171" s="94" t="n">
        <f aca="false">IF(SUM(D171:E171)=0,"-",SUM(D171:E171))</f>
        <v>1</v>
      </c>
      <c r="D171" s="63" t="n">
        <v>1</v>
      </c>
      <c r="E171" s="96"/>
      <c r="F171" s="41" t="n">
        <v>1</v>
      </c>
      <c r="G171" s="94" t="n">
        <f aca="false">IF(SUM(H171:I171)=0,"-",SUM(H171:I171))</f>
        <v>25</v>
      </c>
      <c r="H171" s="63" t="n">
        <v>8</v>
      </c>
      <c r="I171" s="95" t="n">
        <v>17</v>
      </c>
      <c r="J171" s="94" t="n">
        <f aca="false">IF(SUM(K171:L171)=0,"-",SUM(K171:L171))</f>
        <v>1</v>
      </c>
      <c r="K171" s="63"/>
      <c r="L171" s="63" t="n">
        <v>1</v>
      </c>
      <c r="M171" s="63" t="n">
        <f aca="false">IF(SUM(N171:O171)=0,"-",SUM(N171:O171))</f>
        <v>3</v>
      </c>
      <c r="N171" s="63" t="n">
        <v>2</v>
      </c>
      <c r="O171" s="95" t="n">
        <v>1</v>
      </c>
      <c r="P171" s="94" t="str">
        <f aca="false">IF(SUM(Q171:R171)=0,"-",SUM(Q171:R171))</f>
        <v>-</v>
      </c>
      <c r="Q171" s="63"/>
      <c r="R171" s="95"/>
      <c r="S171" s="94" t="n">
        <f aca="false">IF(SUM(T171:U171)=0,"-",SUM(T171:U171))</f>
        <v>6</v>
      </c>
      <c r="T171" s="63" t="n">
        <v>3</v>
      </c>
      <c r="U171" s="63" t="n">
        <v>3</v>
      </c>
      <c r="V171" s="97" t="s">
        <v>20</v>
      </c>
    </row>
    <row r="172" s="8" customFormat="true" ht="13.5" hidden="true" customHeight="true" outlineLevel="0" collapsed="false">
      <c r="B172" s="41" t="s">
        <v>30</v>
      </c>
      <c r="C172" s="94" t="n">
        <f aca="false">IF(SUM(D172:E172)=0,"-",SUM(D172:E172))</f>
        <v>1</v>
      </c>
      <c r="D172" s="63" t="n">
        <v>1</v>
      </c>
      <c r="E172" s="96"/>
      <c r="F172" s="41" t="n">
        <v>3</v>
      </c>
      <c r="G172" s="94" t="n">
        <f aca="false">IF(SUM(H172:I172)=0,"-",SUM(H172:I172))</f>
        <v>25</v>
      </c>
      <c r="H172" s="63" t="n">
        <v>10</v>
      </c>
      <c r="I172" s="95" t="n">
        <v>15</v>
      </c>
      <c r="J172" s="94" t="n">
        <f aca="false">IF(SUM(K172:L172)=0,"-",SUM(K172:L172))</f>
        <v>5</v>
      </c>
      <c r="K172" s="63"/>
      <c r="L172" s="63" t="n">
        <v>5</v>
      </c>
      <c r="M172" s="63" t="n">
        <f aca="false">IF(SUM(N172:O172)=0,"-",SUM(N172:O172))</f>
        <v>1</v>
      </c>
      <c r="N172" s="63" t="n">
        <v>0</v>
      </c>
      <c r="O172" s="95" t="n">
        <v>1</v>
      </c>
      <c r="P172" s="94" t="str">
        <f aca="false">IF(SUM(Q172:R172)=0,"-",SUM(Q172:R172))</f>
        <v>-</v>
      </c>
      <c r="Q172" s="63"/>
      <c r="R172" s="95"/>
      <c r="S172" s="94" t="n">
        <f aca="false">IF(SUM(T172:U172)=0,"-",SUM(T172:U172))</f>
        <v>1</v>
      </c>
      <c r="T172" s="63" t="n">
        <v>1</v>
      </c>
      <c r="U172" s="63"/>
      <c r="V172" s="97" t="s">
        <v>20</v>
      </c>
    </row>
    <row r="173" s="8" customFormat="true" ht="13.5" hidden="true" customHeight="true" outlineLevel="0" collapsed="false">
      <c r="B173" s="41" t="s">
        <v>32</v>
      </c>
      <c r="C173" s="94" t="n">
        <f aca="false">IF(SUM(D173:E173)=0,"-",SUM(D173:E173))</f>
        <v>1</v>
      </c>
      <c r="D173" s="63" t="n">
        <v>1</v>
      </c>
      <c r="E173" s="96"/>
      <c r="F173" s="41" t="n">
        <v>2</v>
      </c>
      <c r="G173" s="94" t="n">
        <f aca="false">IF(SUM(H173:I173)=0,"-",SUM(H173:I173))</f>
        <v>2</v>
      </c>
      <c r="H173" s="63" t="n">
        <v>0</v>
      </c>
      <c r="I173" s="95" t="n">
        <v>2</v>
      </c>
      <c r="J173" s="94" t="n">
        <f aca="false">IF(SUM(K173:L173)=0,"-",SUM(K173:L173))</f>
        <v>1</v>
      </c>
      <c r="K173" s="63" t="n">
        <v>0</v>
      </c>
      <c r="L173" s="63" t="n">
        <v>1</v>
      </c>
      <c r="M173" s="63" t="n">
        <f aca="false">IF(SUM(N173:O173)=0,"-",SUM(N173:O173))</f>
        <v>1</v>
      </c>
      <c r="N173" s="63" t="n">
        <v>0</v>
      </c>
      <c r="O173" s="95" t="n">
        <v>1</v>
      </c>
      <c r="P173" s="94" t="str">
        <f aca="false">IF(SUM(Q173:R173)=0,"-",SUM(Q173:R173))</f>
        <v>-</v>
      </c>
      <c r="Q173" s="63"/>
      <c r="R173" s="95"/>
      <c r="S173" s="94" t="n">
        <f aca="false">IF(SUM(T173:U173)=0,"-",SUM(T173:U173))</f>
        <v>5</v>
      </c>
      <c r="T173" s="63" t="n">
        <v>3</v>
      </c>
      <c r="U173" s="63" t="n">
        <v>2</v>
      </c>
      <c r="V173" s="97" t="s">
        <v>20</v>
      </c>
    </row>
    <row r="174" customFormat="false" ht="13.5" hidden="true" customHeight="true" outlineLevel="0" collapsed="false">
      <c r="B174" s="41" t="s">
        <v>31</v>
      </c>
      <c r="C174" s="94" t="n">
        <f aca="false">IF(SUM(D174:E174)=0,"-",SUM(D174:E174))</f>
        <v>1</v>
      </c>
      <c r="D174" s="63" t="n">
        <v>1</v>
      </c>
      <c r="E174" s="96"/>
      <c r="F174" s="41" t="n">
        <v>3</v>
      </c>
      <c r="G174" s="94" t="n">
        <f aca="false">IF(SUM(H174:I174)=0,"-",SUM(H174:I174))</f>
        <v>9</v>
      </c>
      <c r="H174" s="63" t="n">
        <v>4</v>
      </c>
      <c r="I174" s="95" t="n">
        <v>5</v>
      </c>
      <c r="J174" s="94" t="n">
        <f aca="false">IF(SUM(K174:L174)=0,"-",SUM(K174:L174))</f>
        <v>3</v>
      </c>
      <c r="K174" s="63"/>
      <c r="L174" s="63" t="n">
        <v>3</v>
      </c>
      <c r="M174" s="63" t="n">
        <f aca="false">IF(SUM(N174:O174)=0,"-",SUM(N174:O174))</f>
        <v>1</v>
      </c>
      <c r="N174" s="63" t="n">
        <v>0</v>
      </c>
      <c r="O174" s="95" t="n">
        <v>1</v>
      </c>
      <c r="P174" s="94" t="str">
        <f aca="false">IF(SUM(Q174:R174)=0,"-",SUM(Q174:R174))</f>
        <v>-</v>
      </c>
      <c r="Q174" s="63"/>
      <c r="R174" s="95"/>
      <c r="S174" s="94" t="n">
        <f aca="false">IF(SUM(T174:U174)=0,"-",SUM(T174:U174))</f>
        <v>5</v>
      </c>
      <c r="T174" s="63" t="n">
        <v>1</v>
      </c>
      <c r="U174" s="63" t="n">
        <v>4</v>
      </c>
      <c r="V174" s="97" t="s">
        <v>20</v>
      </c>
    </row>
    <row r="175" customFormat="false" ht="13.5" hidden="true" customHeight="true" outlineLevel="0" collapsed="false">
      <c r="B175" s="41" t="s">
        <v>55</v>
      </c>
      <c r="C175" s="94" t="n">
        <f aca="false">IF(SUM(D175:E175)=0,"-",SUM(D175:E175))</f>
        <v>1</v>
      </c>
      <c r="D175" s="63" t="n">
        <v>1</v>
      </c>
      <c r="E175" s="96"/>
      <c r="F175" s="41" t="n">
        <v>2</v>
      </c>
      <c r="G175" s="94" t="n">
        <f aca="false">IF(SUM(H175:I175)=0,"-",SUM(H175:I175))</f>
        <v>4</v>
      </c>
      <c r="H175" s="63" t="n">
        <v>2</v>
      </c>
      <c r="I175" s="95" t="n">
        <v>2</v>
      </c>
      <c r="J175" s="94" t="n">
        <f aca="false">IF(SUM(K175:L175)=0,"-",SUM(K175:L175))</f>
        <v>2</v>
      </c>
      <c r="K175" s="63" t="n">
        <v>0</v>
      </c>
      <c r="L175" s="63" t="n">
        <v>2</v>
      </c>
      <c r="M175" s="63" t="n">
        <f aca="false">IF(SUM(N175:O175)=0,"-",SUM(N175:O175))</f>
        <v>1</v>
      </c>
      <c r="N175" s="63" t="n">
        <v>0</v>
      </c>
      <c r="O175" s="95" t="n">
        <v>1</v>
      </c>
      <c r="P175" s="94" t="n">
        <f aca="false">IF(SUM(Q175:R175)=0,"-",SUM(Q175:R175))</f>
        <v>1</v>
      </c>
      <c r="Q175" s="63"/>
      <c r="R175" s="95" t="n">
        <v>1</v>
      </c>
      <c r="S175" s="94" t="n">
        <f aca="false">IF(SUM(T175:U175)=0,"-",SUM(T175:U175))</f>
        <v>3</v>
      </c>
      <c r="T175" s="63" t="n">
        <v>1</v>
      </c>
      <c r="U175" s="63" t="n">
        <v>2</v>
      </c>
      <c r="V175" s="97" t="s">
        <v>20</v>
      </c>
    </row>
    <row r="176" customFormat="false" ht="13.5" hidden="true" customHeight="true" outlineLevel="0" collapsed="false">
      <c r="B176" s="41" t="s">
        <v>33</v>
      </c>
      <c r="C176" s="94" t="str">
        <f aca="false">IF(SUM(D176:E176)=0,"-",SUM(D176:E176))</f>
        <v>-</v>
      </c>
      <c r="D176" s="63"/>
      <c r="E176" s="96"/>
      <c r="F176" s="41"/>
      <c r="G176" s="94" t="str">
        <f aca="false">IF(SUM(H176:I176)=0,"-",SUM(H176:I176))</f>
        <v>-</v>
      </c>
      <c r="H176" s="63"/>
      <c r="I176" s="95"/>
      <c r="J176" s="94" t="str">
        <f aca="false">IF(SUM(K176:L176)=0,"-",SUM(K176:L176))</f>
        <v>-</v>
      </c>
      <c r="K176" s="63"/>
      <c r="L176" s="63"/>
      <c r="M176" s="63" t="str">
        <f aca="false">IF(SUM(N176:O176)=0,"-",SUM(N176:O176))</f>
        <v>-</v>
      </c>
      <c r="N176" s="63"/>
      <c r="O176" s="95"/>
      <c r="P176" s="94" t="str">
        <f aca="false">IF(SUM(Q176:R176)=0,"-",SUM(Q176:R176))</f>
        <v>-</v>
      </c>
      <c r="Q176" s="63"/>
      <c r="R176" s="95"/>
      <c r="S176" s="94" t="str">
        <f aca="false">IF(SUM(T176:U176)=0,"-",SUM(T176:U176))</f>
        <v>-</v>
      </c>
      <c r="T176" s="63"/>
      <c r="U176" s="63"/>
      <c r="V176" s="97" t="s">
        <v>20</v>
      </c>
    </row>
    <row r="177" customFormat="false" ht="14.25" hidden="false" customHeight="true" outlineLevel="0" collapsed="false">
      <c r="B177" s="41" t="s">
        <v>21</v>
      </c>
      <c r="C177" s="94" t="n">
        <f aca="false">SUM(C178:C183)</f>
        <v>5</v>
      </c>
      <c r="D177" s="63" t="n">
        <f aca="false">SUM(D178:D183)</f>
        <v>5</v>
      </c>
      <c r="E177" s="62" t="n">
        <f aca="false">SUM(E178:E183)</f>
        <v>0</v>
      </c>
      <c r="F177" s="65" t="n">
        <f aca="false">SUM(F178:F183)</f>
        <v>15</v>
      </c>
      <c r="G177" s="94" t="n">
        <f aca="false">SUM(G178:G183)</f>
        <v>90</v>
      </c>
      <c r="H177" s="63" t="n">
        <f aca="false">SUM(H178:H183)</f>
        <v>47</v>
      </c>
      <c r="I177" s="62" t="n">
        <f aca="false">SUM(I178:I183)</f>
        <v>43</v>
      </c>
      <c r="J177" s="94" t="n">
        <f aca="false">SUM(J178:J183)</f>
        <v>20</v>
      </c>
      <c r="K177" s="63" t="n">
        <f aca="false">SUM(K178:K183)</f>
        <v>1</v>
      </c>
      <c r="L177" s="63" t="n">
        <f aca="false">SUM(L178:L183)</f>
        <v>19</v>
      </c>
      <c r="M177" s="63" t="n">
        <f aca="false">SUM(M178:M183)</f>
        <v>4</v>
      </c>
      <c r="N177" s="63" t="n">
        <f aca="false">SUM(N178:N183)</f>
        <v>0</v>
      </c>
      <c r="O177" s="62" t="n">
        <f aca="false">SUM(O178:O183)</f>
        <v>4</v>
      </c>
      <c r="P177" s="94" t="n">
        <f aca="false">SUM(P178:P183)</f>
        <v>1</v>
      </c>
      <c r="Q177" s="63" t="n">
        <f aca="false">SUM(Q178:Q183)</f>
        <v>0</v>
      </c>
      <c r="R177" s="62" t="n">
        <f aca="false">SUM(R178:R183)</f>
        <v>1</v>
      </c>
      <c r="S177" s="94" t="n">
        <f aca="false">SUM(S178:S183)</f>
        <v>69</v>
      </c>
      <c r="T177" s="63" t="n">
        <f aca="false">SUM(T178:T183)</f>
        <v>30</v>
      </c>
      <c r="U177" s="63" t="n">
        <f aca="false">SUM(U178:U183)</f>
        <v>39</v>
      </c>
      <c r="V177" s="95" t="s">
        <v>20</v>
      </c>
    </row>
    <row r="178" customFormat="false" ht="13.5" hidden="true" customHeight="true" outlineLevel="0" collapsed="false">
      <c r="B178" s="41" t="s">
        <v>34</v>
      </c>
      <c r="C178" s="94" t="n">
        <f aca="false">IF(SUM(D178:E178)=0,"-",SUM(D178:E178))</f>
        <v>1</v>
      </c>
      <c r="D178" s="63" t="n">
        <v>1</v>
      </c>
      <c r="E178" s="96"/>
      <c r="F178" s="41" t="n">
        <v>2</v>
      </c>
      <c r="G178" s="94" t="n">
        <f aca="false">IF(SUM(H178:I178)=0,"-",SUM(H178:I178))</f>
        <v>8</v>
      </c>
      <c r="H178" s="63" t="n">
        <v>5</v>
      </c>
      <c r="I178" s="95" t="n">
        <v>3</v>
      </c>
      <c r="J178" s="94" t="n">
        <f aca="false">IF(SUM(K178:L178)=0,"-",SUM(K178:L178))</f>
        <v>3</v>
      </c>
      <c r="K178" s="63" t="n">
        <v>0</v>
      </c>
      <c r="L178" s="63" t="n">
        <v>3</v>
      </c>
      <c r="M178" s="98" t="n">
        <f aca="false">IF(SUM(N178:O178)=0,"-",SUM(N178:O178))</f>
        <v>1</v>
      </c>
      <c r="N178" s="63" t="n">
        <v>0</v>
      </c>
      <c r="O178" s="95" t="n">
        <v>1</v>
      </c>
      <c r="P178" s="94" t="str">
        <f aca="false">IF(SUM(Q178:R178)=0,"-",SUM(Q178:R178))</f>
        <v>-</v>
      </c>
      <c r="Q178" s="63"/>
      <c r="R178" s="95"/>
      <c r="S178" s="94" t="n">
        <f aca="false">IF(SUM(T178:U178)=0,"-",SUM(T178:U178))</f>
        <v>6</v>
      </c>
      <c r="T178" s="63" t="n">
        <v>1</v>
      </c>
      <c r="U178" s="63" t="n">
        <v>5</v>
      </c>
      <c r="V178" s="97" t="s">
        <v>20</v>
      </c>
    </row>
    <row r="179" customFormat="false" ht="13.5" hidden="true" customHeight="true" outlineLevel="0" collapsed="false">
      <c r="B179" s="41" t="s">
        <v>35</v>
      </c>
      <c r="C179" s="94" t="str">
        <f aca="false">IF(SUM(D179:E179)=0,"-",SUM(D179:E179))</f>
        <v>-</v>
      </c>
      <c r="D179" s="63"/>
      <c r="E179" s="96"/>
      <c r="F179" s="41"/>
      <c r="G179" s="94" t="str">
        <f aca="false">IF(SUM(H179:I179)=0,"-",SUM(H179:I179))</f>
        <v>-</v>
      </c>
      <c r="H179" s="63"/>
      <c r="I179" s="95"/>
      <c r="J179" s="94" t="str">
        <f aca="false">IF(SUM(K179:L179)=0,"-",SUM(K179:L179))</f>
        <v>-</v>
      </c>
      <c r="K179" s="63"/>
      <c r="L179" s="63"/>
      <c r="M179" s="63" t="str">
        <f aca="false">IF(SUM(N179:O179)=0,"-",SUM(N179:O179))</f>
        <v>-</v>
      </c>
      <c r="N179" s="63"/>
      <c r="O179" s="95"/>
      <c r="P179" s="94" t="str">
        <f aca="false">IF(SUM(Q179:R179)=0,"-",SUM(Q179:R179))</f>
        <v>-</v>
      </c>
      <c r="Q179" s="63"/>
      <c r="R179" s="95"/>
      <c r="S179" s="94" t="str">
        <f aca="false">IF(SUM(T179:U179)=0,"-",SUM(T179:U179))</f>
        <v>-</v>
      </c>
      <c r="T179" s="63"/>
      <c r="U179" s="63"/>
      <c r="V179" s="97" t="s">
        <v>20</v>
      </c>
    </row>
    <row r="180" customFormat="false" ht="13.5" hidden="true" customHeight="true" outlineLevel="0" collapsed="false">
      <c r="B180" s="41" t="s">
        <v>36</v>
      </c>
      <c r="C180" s="94" t="n">
        <f aca="false">IF(SUM(D180:E180)=0,"-",SUM(D180:E180))</f>
        <v>1</v>
      </c>
      <c r="D180" s="63" t="n">
        <v>1</v>
      </c>
      <c r="E180" s="96"/>
      <c r="F180" s="41" t="n">
        <v>3</v>
      </c>
      <c r="G180" s="94" t="n">
        <f aca="false">IF(SUM(H180:I180)=0,"-",SUM(H180:I180))</f>
        <v>14</v>
      </c>
      <c r="H180" s="63" t="n">
        <v>9</v>
      </c>
      <c r="I180" s="95" t="n">
        <v>5</v>
      </c>
      <c r="J180" s="94" t="n">
        <f aca="false">IF(SUM(K180:L180)=0,"-",SUM(K180:L180))</f>
        <v>3</v>
      </c>
      <c r="K180" s="63" t="n">
        <v>0</v>
      </c>
      <c r="L180" s="63" t="n">
        <v>3</v>
      </c>
      <c r="M180" s="63" t="n">
        <f aca="false">IF(SUM(N180:O180)=0,"-",SUM(N180:O180))</f>
        <v>1</v>
      </c>
      <c r="N180" s="63" t="n">
        <v>0</v>
      </c>
      <c r="O180" s="95" t="n">
        <v>1</v>
      </c>
      <c r="P180" s="94" t="str">
        <f aca="false">IF(SUM(Q180:R180)=0,"-",SUM(Q180:R180))</f>
        <v>-</v>
      </c>
      <c r="Q180" s="63"/>
      <c r="R180" s="95"/>
      <c r="S180" s="94" t="n">
        <f aca="false">IF(SUM(T180:U180)=0,"-",SUM(T180:U180))</f>
        <v>27</v>
      </c>
      <c r="T180" s="63" t="n">
        <v>11</v>
      </c>
      <c r="U180" s="63" t="n">
        <v>16</v>
      </c>
      <c r="V180" s="97" t="s">
        <v>20</v>
      </c>
    </row>
    <row r="181" customFormat="false" ht="13.5" hidden="true" customHeight="true" outlineLevel="0" collapsed="false">
      <c r="B181" s="41" t="s">
        <v>37</v>
      </c>
      <c r="C181" s="94" t="n">
        <f aca="false">IF(SUM(D181:E181)=0,"-",SUM(D181:E181))</f>
        <v>1</v>
      </c>
      <c r="D181" s="63" t="n">
        <v>1</v>
      </c>
      <c r="E181" s="96"/>
      <c r="F181" s="41" t="n">
        <v>3</v>
      </c>
      <c r="G181" s="94" t="n">
        <f aca="false">IF(SUM(H181:I181)=0,"-",SUM(H181:I181))</f>
        <v>9</v>
      </c>
      <c r="H181" s="63" t="n">
        <v>2</v>
      </c>
      <c r="I181" s="95" t="n">
        <v>7</v>
      </c>
      <c r="J181" s="94" t="n">
        <f aca="false">IF(SUM(K181:L181)=0,"-",SUM(K181:L181))</f>
        <v>3</v>
      </c>
      <c r="K181" s="63" t="n">
        <v>0</v>
      </c>
      <c r="L181" s="63" t="n">
        <v>3</v>
      </c>
      <c r="M181" s="63" t="n">
        <f aca="false">IF(SUM(N181:O181)=0,"-",SUM(N181:O181))</f>
        <v>1</v>
      </c>
      <c r="N181" s="63" t="n">
        <v>0</v>
      </c>
      <c r="O181" s="95" t="n">
        <v>1</v>
      </c>
      <c r="P181" s="94" t="str">
        <f aca="false">IF(SUM(Q181:R181)=0,"-",SUM(Q181:R181))</f>
        <v>-</v>
      </c>
      <c r="Q181" s="63"/>
      <c r="R181" s="95"/>
      <c r="S181" s="94" t="n">
        <f aca="false">IF(SUM(T181:U181)=0,"-",SUM(T181:U181))</f>
        <v>3</v>
      </c>
      <c r="T181" s="63" t="n">
        <v>1</v>
      </c>
      <c r="U181" s="63" t="n">
        <v>2</v>
      </c>
      <c r="V181" s="97" t="s">
        <v>20</v>
      </c>
    </row>
    <row r="182" customFormat="false" ht="13.5" hidden="true" customHeight="true" outlineLevel="0" collapsed="false">
      <c r="B182" s="41" t="s">
        <v>38</v>
      </c>
      <c r="C182" s="94" t="n">
        <f aca="false">IF(SUM(D182:E182)=0,"-",SUM(D182:E182))</f>
        <v>1</v>
      </c>
      <c r="D182" s="63" t="n">
        <v>1</v>
      </c>
      <c r="E182" s="96"/>
      <c r="F182" s="41" t="n">
        <v>3</v>
      </c>
      <c r="G182" s="94" t="n">
        <f aca="false">IF(SUM(H182:I182)=0,"-",SUM(H182:I182))</f>
        <v>21</v>
      </c>
      <c r="H182" s="63" t="n">
        <v>12</v>
      </c>
      <c r="I182" s="95" t="n">
        <v>9</v>
      </c>
      <c r="J182" s="94" t="n">
        <f aca="false">IF(SUM(K182:L182)=0,"-",SUM(K182:L182))</f>
        <v>4</v>
      </c>
      <c r="K182" s="63" t="n">
        <v>0</v>
      </c>
      <c r="L182" s="63" t="n">
        <v>4</v>
      </c>
      <c r="M182" s="63" t="n">
        <f aca="false">IF(SUM(N182:O182)=0,"-",SUM(N182:O182))</f>
        <v>1</v>
      </c>
      <c r="N182" s="63" t="n">
        <v>0</v>
      </c>
      <c r="O182" s="95" t="n">
        <v>1</v>
      </c>
      <c r="P182" s="94" t="str">
        <f aca="false">IF(SUM(Q182:R182)=0,"-",SUM(Q182:R182))</f>
        <v>-</v>
      </c>
      <c r="Q182" s="63"/>
      <c r="R182" s="95"/>
      <c r="S182" s="94" t="n">
        <f aca="false">IF(SUM(T182:U182)=0,"-",SUM(T182:U182))</f>
        <v>20</v>
      </c>
      <c r="T182" s="63" t="n">
        <v>9</v>
      </c>
      <c r="U182" s="63" t="n">
        <v>11</v>
      </c>
      <c r="V182" s="97" t="s">
        <v>20</v>
      </c>
    </row>
    <row r="183" customFormat="false" ht="13.5" hidden="true" customHeight="true" outlineLevel="0" collapsed="false">
      <c r="B183" s="41" t="s">
        <v>40</v>
      </c>
      <c r="C183" s="94" t="n">
        <f aca="false">IF(SUM(D183:E183)=0,"-",SUM(D183:E183))</f>
        <v>1</v>
      </c>
      <c r="D183" s="63" t="n">
        <v>1</v>
      </c>
      <c r="E183" s="96"/>
      <c r="F183" s="41" t="n">
        <v>4</v>
      </c>
      <c r="G183" s="94" t="n">
        <f aca="false">IF(SUM(H183:I183)=0,"-",SUM(H183:I183))</f>
        <v>38</v>
      </c>
      <c r="H183" s="63" t="n">
        <v>19</v>
      </c>
      <c r="I183" s="95" t="n">
        <v>19</v>
      </c>
      <c r="J183" s="94" t="n">
        <f aca="false">IF(SUM(K183:L183)=0,"-",SUM(K183:L183))</f>
        <v>7</v>
      </c>
      <c r="K183" s="63" t="n">
        <v>1</v>
      </c>
      <c r="L183" s="63" t="n">
        <v>6</v>
      </c>
      <c r="M183" s="63" t="str">
        <f aca="false">IF(SUM(N183:O183)=0,"-",SUM(N183:O183))</f>
        <v>-</v>
      </c>
      <c r="N183" s="63"/>
      <c r="O183" s="95"/>
      <c r="P183" s="94" t="n">
        <f aca="false">IF(SUM(Q183:R183)=0,"-",SUM(Q183:R183))</f>
        <v>1</v>
      </c>
      <c r="Q183" s="63" t="n">
        <v>0</v>
      </c>
      <c r="R183" s="95" t="n">
        <v>1</v>
      </c>
      <c r="S183" s="94" t="n">
        <f aca="false">IF(SUM(T183:U183)=0,"-",SUM(T183:U183))</f>
        <v>13</v>
      </c>
      <c r="T183" s="63" t="n">
        <v>8</v>
      </c>
      <c r="U183" s="63" t="n">
        <v>5</v>
      </c>
      <c r="V183" s="97" t="s">
        <v>20</v>
      </c>
    </row>
    <row r="184" customFormat="false" ht="14.25" hidden="false" customHeight="true" outlineLevel="0" collapsed="false">
      <c r="B184" s="41" t="s">
        <v>22</v>
      </c>
      <c r="C184" s="94" t="n">
        <f aca="false">SUM(C185:C188)</f>
        <v>4</v>
      </c>
      <c r="D184" s="63" t="n">
        <f aca="false">SUM(D185:D188)</f>
        <v>4</v>
      </c>
      <c r="E184" s="62" t="n">
        <f aca="false">SUM(E185:E188)</f>
        <v>0</v>
      </c>
      <c r="F184" s="65" t="n">
        <f aca="false">SUM(F185:F188)</f>
        <v>8</v>
      </c>
      <c r="G184" s="94" t="n">
        <f aca="false">SUM(G185:G188)</f>
        <v>132</v>
      </c>
      <c r="H184" s="63" t="n">
        <f aca="false">SUM(H185:H188)</f>
        <v>63</v>
      </c>
      <c r="I184" s="62" t="n">
        <f aca="false">SUM(I185:I188)</f>
        <v>69</v>
      </c>
      <c r="J184" s="94" t="n">
        <f aca="false">SUM(J185:J188)</f>
        <v>11</v>
      </c>
      <c r="K184" s="63" t="n">
        <f aca="false">SUM(K185:K188)</f>
        <v>0</v>
      </c>
      <c r="L184" s="63" t="n">
        <f aca="false">SUM(L185:L188)</f>
        <v>11</v>
      </c>
      <c r="M184" s="63" t="n">
        <f aca="false">SUM(M185:M188)</f>
        <v>8</v>
      </c>
      <c r="N184" s="63" t="n">
        <f aca="false">SUM(N185:N188)</f>
        <v>5</v>
      </c>
      <c r="O184" s="62" t="n">
        <f aca="false">SUM(O185:O188)</f>
        <v>3</v>
      </c>
      <c r="P184" s="94" t="n">
        <f aca="false">SUM(P185:P188)</f>
        <v>0</v>
      </c>
      <c r="Q184" s="63" t="n">
        <f aca="false">SUM(Q185:Q188)</f>
        <v>0</v>
      </c>
      <c r="R184" s="62" t="n">
        <f aca="false">SUM(R185:R188)</f>
        <v>0</v>
      </c>
      <c r="S184" s="94" t="n">
        <f aca="false">SUM(S185:S188)</f>
        <v>118</v>
      </c>
      <c r="T184" s="63" t="n">
        <f aca="false">SUM(T185:T188)</f>
        <v>59</v>
      </c>
      <c r="U184" s="63" t="n">
        <f aca="false">SUM(U185:U188)</f>
        <v>59</v>
      </c>
      <c r="V184" s="95" t="s">
        <v>20</v>
      </c>
    </row>
    <row r="185" customFormat="false" ht="13.5" hidden="true" customHeight="true" outlineLevel="0" collapsed="false">
      <c r="B185" s="41" t="s">
        <v>41</v>
      </c>
      <c r="C185" s="94" t="n">
        <f aca="false">IF(SUM(D185:E185)=0,"-",SUM(D185:E185))</f>
        <v>1</v>
      </c>
      <c r="D185" s="63" t="n">
        <v>1</v>
      </c>
      <c r="E185" s="96"/>
      <c r="F185" s="41" t="n">
        <v>2</v>
      </c>
      <c r="G185" s="94" t="n">
        <f aca="false">IF(SUM(H185:I185)=0,"-",SUM(H185:I185))</f>
        <v>39</v>
      </c>
      <c r="H185" s="63" t="n">
        <v>19</v>
      </c>
      <c r="I185" s="95" t="n">
        <v>20</v>
      </c>
      <c r="J185" s="94" t="n">
        <f aca="false">IF(SUM(K185:L185)=0,"-",SUM(K185:L185))</f>
        <v>3</v>
      </c>
      <c r="K185" s="63" t="n">
        <v>0</v>
      </c>
      <c r="L185" s="63" t="n">
        <v>3</v>
      </c>
      <c r="M185" s="63" t="n">
        <f aca="false">IF(SUM(N185:O185)=0,"-",SUM(N185:O185))</f>
        <v>2</v>
      </c>
      <c r="N185" s="63" t="n">
        <v>2</v>
      </c>
      <c r="O185" s="95" t="n">
        <v>0</v>
      </c>
      <c r="P185" s="94" t="str">
        <f aca="false">IF(SUM(Q185:R185)=0,"-",SUM(Q185:R185))</f>
        <v>-</v>
      </c>
      <c r="Q185" s="63"/>
      <c r="R185" s="95"/>
      <c r="S185" s="94" t="n">
        <f aca="false">IF(SUM(T185:U185)=0,"-",SUM(T185:U185))</f>
        <v>50</v>
      </c>
      <c r="T185" s="63" t="n">
        <v>24</v>
      </c>
      <c r="U185" s="63" t="n">
        <v>26</v>
      </c>
      <c r="V185" s="97" t="s">
        <v>20</v>
      </c>
    </row>
    <row r="186" customFormat="false" ht="13.5" hidden="true" customHeight="true" outlineLevel="0" collapsed="false">
      <c r="B186" s="41" t="s">
        <v>42</v>
      </c>
      <c r="C186" s="94" t="n">
        <f aca="false">IF(SUM(D186:E186)=0,"-",SUM(D186:E186))</f>
        <v>1</v>
      </c>
      <c r="D186" s="63" t="n">
        <v>1</v>
      </c>
      <c r="E186" s="96"/>
      <c r="F186" s="41" t="n">
        <v>1</v>
      </c>
      <c r="G186" s="94" t="n">
        <f aca="false">IF(SUM(H186:I186)=0,"-",SUM(H186:I186))</f>
        <v>10</v>
      </c>
      <c r="H186" s="63" t="n">
        <v>3</v>
      </c>
      <c r="I186" s="95" t="n">
        <v>7</v>
      </c>
      <c r="J186" s="94" t="n">
        <f aca="false">IF(SUM(K186:L186)=0,"-",SUM(K186:L186))</f>
        <v>1</v>
      </c>
      <c r="K186" s="63" t="n">
        <v>0</v>
      </c>
      <c r="L186" s="63" t="n">
        <v>1</v>
      </c>
      <c r="M186" s="63" t="n">
        <f aca="false">IF(SUM(N186:O186)=0,"-",SUM(N186:O186))</f>
        <v>2</v>
      </c>
      <c r="N186" s="63" t="n">
        <v>1</v>
      </c>
      <c r="O186" s="95" t="n">
        <v>1</v>
      </c>
      <c r="P186" s="94" t="str">
        <f aca="false">IF(SUM(Q186:R186)=0,"-",SUM(Q186:R186))</f>
        <v>-</v>
      </c>
      <c r="Q186" s="63"/>
      <c r="R186" s="95"/>
      <c r="S186" s="94" t="n">
        <f aca="false">IF(SUM(T186:U186)=0,"-",SUM(T186:U186))</f>
        <v>20</v>
      </c>
      <c r="T186" s="63" t="n">
        <v>10</v>
      </c>
      <c r="U186" s="63" t="n">
        <v>10</v>
      </c>
      <c r="V186" s="97" t="s">
        <v>20</v>
      </c>
    </row>
    <row r="187" customFormat="false" ht="13.5" hidden="true" customHeight="true" outlineLevel="0" collapsed="false">
      <c r="B187" s="41" t="s">
        <v>43</v>
      </c>
      <c r="C187" s="94" t="n">
        <f aca="false">IF(SUM(D187:E187)=0,"-",SUM(D187:E187))</f>
        <v>1</v>
      </c>
      <c r="D187" s="63" t="n">
        <v>1</v>
      </c>
      <c r="E187" s="96"/>
      <c r="F187" s="41" t="n">
        <v>1</v>
      </c>
      <c r="G187" s="94" t="n">
        <f aca="false">IF(SUM(H187:I187)=0,"-",SUM(H187:I187))</f>
        <v>22</v>
      </c>
      <c r="H187" s="63" t="n">
        <v>15</v>
      </c>
      <c r="I187" s="95" t="n">
        <v>7</v>
      </c>
      <c r="J187" s="94" t="n">
        <f aca="false">IF(SUM(K187:L187)=0,"-",SUM(K187:L187))</f>
        <v>1</v>
      </c>
      <c r="K187" s="63" t="n">
        <v>0</v>
      </c>
      <c r="L187" s="63" t="n">
        <v>1</v>
      </c>
      <c r="M187" s="63" t="n">
        <f aca="false">IF(SUM(N187:O187)=0,"-",SUM(N187:O187))</f>
        <v>2</v>
      </c>
      <c r="N187" s="63" t="n">
        <v>1</v>
      </c>
      <c r="O187" s="95" t="n">
        <v>1</v>
      </c>
      <c r="P187" s="94" t="str">
        <f aca="false">IF(SUM(Q187:R187)=0,"-",SUM(Q187:R187))</f>
        <v>-</v>
      </c>
      <c r="Q187" s="63"/>
      <c r="R187" s="95"/>
      <c r="S187" s="94" t="n">
        <f aca="false">IF(SUM(T187:U187)=0,"-",SUM(T187:U187))</f>
        <v>17</v>
      </c>
      <c r="T187" s="63" t="n">
        <v>7</v>
      </c>
      <c r="U187" s="63" t="n">
        <v>10</v>
      </c>
      <c r="V187" s="97" t="s">
        <v>20</v>
      </c>
    </row>
    <row r="188" customFormat="false" ht="13.5" hidden="true" customHeight="true" outlineLevel="0" collapsed="false">
      <c r="B188" s="41" t="s">
        <v>44</v>
      </c>
      <c r="C188" s="94" t="n">
        <f aca="false">IF(SUM(D188:E188)=0,"-",SUM(D188:E188))</f>
        <v>1</v>
      </c>
      <c r="D188" s="63" t="n">
        <v>1</v>
      </c>
      <c r="E188" s="96"/>
      <c r="F188" s="41" t="n">
        <v>4</v>
      </c>
      <c r="G188" s="94" t="n">
        <f aca="false">IF(SUM(H188:I188)=0,"-",SUM(H188:I188))</f>
        <v>61</v>
      </c>
      <c r="H188" s="63" t="n">
        <v>26</v>
      </c>
      <c r="I188" s="95" t="n">
        <v>35</v>
      </c>
      <c r="J188" s="94" t="n">
        <f aca="false">IF(SUM(K188:L188)=0,"-",SUM(K188:L188))</f>
        <v>6</v>
      </c>
      <c r="K188" s="63" t="n">
        <v>0</v>
      </c>
      <c r="L188" s="63" t="n">
        <v>6</v>
      </c>
      <c r="M188" s="63" t="n">
        <f aca="false">IF(SUM(N188:O188)=0,"-",SUM(N188:O188))</f>
        <v>2</v>
      </c>
      <c r="N188" s="63" t="n">
        <v>1</v>
      </c>
      <c r="O188" s="95" t="n">
        <v>1</v>
      </c>
      <c r="P188" s="94" t="str">
        <f aca="false">IF(SUM(Q188:R188)=0,"-",SUM(Q188:R188))</f>
        <v>-</v>
      </c>
      <c r="Q188" s="63"/>
      <c r="R188" s="95"/>
      <c r="S188" s="94" t="n">
        <f aca="false">IF(SUM(T188:U188)=0,"-",SUM(T188:U188))</f>
        <v>31</v>
      </c>
      <c r="T188" s="63" t="n">
        <v>18</v>
      </c>
      <c r="U188" s="63" t="n">
        <v>13</v>
      </c>
      <c r="V188" s="97" t="s">
        <v>20</v>
      </c>
    </row>
    <row r="189" customFormat="false" ht="14.25" hidden="false" customHeight="true" outlineLevel="0" collapsed="false">
      <c r="B189" s="47" t="s">
        <v>23</v>
      </c>
      <c r="C189" s="100" t="n">
        <v>1</v>
      </c>
      <c r="D189" s="69" t="n">
        <v>1</v>
      </c>
      <c r="E189" s="68" t="n">
        <f aca="false">SUM(E286:E286)</f>
        <v>0</v>
      </c>
      <c r="F189" s="71" t="n">
        <v>3</v>
      </c>
      <c r="G189" s="100" t="n">
        <v>13</v>
      </c>
      <c r="H189" s="69" t="n">
        <v>3</v>
      </c>
      <c r="I189" s="68" t="n">
        <v>10</v>
      </c>
      <c r="J189" s="71" t="n">
        <f aca="false">SUM(J190)</f>
        <v>4</v>
      </c>
      <c r="K189" s="69" t="n">
        <f aca="false">SUM(K190)</f>
        <v>0</v>
      </c>
      <c r="L189" s="69" t="n">
        <f aca="false">SUM(L190)</f>
        <v>4</v>
      </c>
      <c r="M189" s="69" t="n">
        <f aca="false">SUM(M190)</f>
        <v>1</v>
      </c>
      <c r="N189" s="69" t="n">
        <f aca="false">SUM(N190)</f>
        <v>0</v>
      </c>
      <c r="O189" s="72" t="n">
        <f aca="false">SUM(O190)</f>
        <v>1</v>
      </c>
      <c r="P189" s="69" t="n">
        <f aca="false">SUM(P190)</f>
        <v>0</v>
      </c>
      <c r="Q189" s="69" t="n">
        <f aca="false">SUM(Q190)</f>
        <v>0</v>
      </c>
      <c r="R189" s="104" t="n">
        <f aca="false">SUM(R190)</f>
        <v>0</v>
      </c>
      <c r="S189" s="71" t="n">
        <f aca="false">SUM(S190)</f>
        <v>5</v>
      </c>
      <c r="T189" s="69" t="n">
        <f aca="false">SUM(T190)</f>
        <v>0</v>
      </c>
      <c r="U189" s="69" t="n">
        <f aca="false">SUM(U190)</f>
        <v>5</v>
      </c>
      <c r="V189" s="101" t="s">
        <v>20</v>
      </c>
    </row>
    <row r="190" customFormat="false" ht="13.5" hidden="true" customHeight="true" outlineLevel="0" collapsed="false">
      <c r="B190" s="115" t="s">
        <v>45</v>
      </c>
      <c r="C190" s="116" t="n">
        <f aca="false">IF(SUM(D190:E190)=0,"-",SUM(D190:E190))</f>
        <v>1</v>
      </c>
      <c r="D190" s="76" t="n">
        <v>1</v>
      </c>
      <c r="E190" s="80"/>
      <c r="F190" s="115" t="n">
        <v>3</v>
      </c>
      <c r="G190" s="116" t="n">
        <f aca="false">IF(SUM(H190:I190)=0,"-",SUM(H190:I190))</f>
        <v>13</v>
      </c>
      <c r="H190" s="76" t="n">
        <v>3</v>
      </c>
      <c r="I190" s="80" t="n">
        <v>10</v>
      </c>
      <c r="J190" s="116" t="n">
        <f aca="false">IF(SUM(K190:L190)=0,"-",SUM(K190:L190))</f>
        <v>4</v>
      </c>
      <c r="K190" s="76" t="n">
        <v>0</v>
      </c>
      <c r="L190" s="76" t="n">
        <v>4</v>
      </c>
      <c r="M190" s="76" t="n">
        <f aca="false">IF(SUM(N190:O190)=0,"-",SUM(N190:O190))</f>
        <v>1</v>
      </c>
      <c r="N190" s="76" t="n">
        <v>0</v>
      </c>
      <c r="O190" s="80" t="n">
        <v>1</v>
      </c>
      <c r="P190" s="116" t="str">
        <f aca="false">IF(SUM(Q190:R190)=0,"-",SUM(Q190:R190))</f>
        <v>-</v>
      </c>
      <c r="Q190" s="76"/>
      <c r="R190" s="80"/>
      <c r="S190" s="116" t="n">
        <f aca="false">IF(SUM(T190:U190)=0,"-",SUM(T190:U190))</f>
        <v>5</v>
      </c>
      <c r="T190" s="76" t="n">
        <v>0</v>
      </c>
      <c r="U190" s="76" t="n">
        <v>5</v>
      </c>
      <c r="V190" s="80" t="s">
        <v>20</v>
      </c>
    </row>
    <row r="191" customFormat="false" ht="13.5" hidden="true" customHeight="true" outlineLevel="0" collapsed="false">
      <c r="B191" s="41" t="s">
        <v>46</v>
      </c>
      <c r="C191" s="65" t="str">
        <f aca="false">IF(SUM(D191:E191)=0,"-",SUM(D191:E191))</f>
        <v>-</v>
      </c>
      <c r="D191" s="63"/>
      <c r="E191" s="66"/>
      <c r="F191" s="41"/>
      <c r="G191" s="65" t="str">
        <f aca="false">IF(SUM(H191:I191)=0,"-",SUM(H191:I191))</f>
        <v>-</v>
      </c>
      <c r="H191" s="63"/>
      <c r="I191" s="66"/>
      <c r="J191" s="65" t="str">
        <f aca="false">IF(SUM(K191:L191)=0,"-",SUM(K191:L191))</f>
        <v>-</v>
      </c>
      <c r="K191" s="63"/>
      <c r="L191" s="63"/>
      <c r="M191" s="63" t="str">
        <f aca="false">IF(SUM(N191:O191)=0,"-",SUM(N191:O191))</f>
        <v>-</v>
      </c>
      <c r="N191" s="63"/>
      <c r="O191" s="66"/>
      <c r="P191" s="65" t="str">
        <f aca="false">IF(SUM(Q191:R191)=0,"-",SUM(Q191:R191))</f>
        <v>-</v>
      </c>
      <c r="Q191" s="63"/>
      <c r="R191" s="66"/>
      <c r="S191" s="65" t="str">
        <f aca="false">IF(SUM(T191:U191)=0,"-",SUM(T191:U191))</f>
        <v>-</v>
      </c>
      <c r="T191" s="63"/>
      <c r="U191" s="63"/>
      <c r="V191" s="66" t="s">
        <v>20</v>
      </c>
    </row>
    <row r="192" customFormat="false" ht="13.5" hidden="true" customHeight="true" outlineLevel="0" collapsed="false">
      <c r="B192" s="47" t="s">
        <v>47</v>
      </c>
      <c r="C192" s="71" t="str">
        <f aca="false">IF(SUM(D192:E192)=0,"-",SUM(D192:E192))</f>
        <v>-</v>
      </c>
      <c r="D192" s="69"/>
      <c r="E192" s="72"/>
      <c r="F192" s="47"/>
      <c r="G192" s="71" t="str">
        <f aca="false">IF(SUM(H192:I192)=0,"-",SUM(H192:I192))</f>
        <v>-</v>
      </c>
      <c r="H192" s="69"/>
      <c r="I192" s="72"/>
      <c r="J192" s="71" t="str">
        <f aca="false">IF(SUM(K192:L192)=0,"-",SUM(K192:L192))</f>
        <v>-</v>
      </c>
      <c r="K192" s="69"/>
      <c r="L192" s="69"/>
      <c r="M192" s="69" t="str">
        <f aca="false">IF(SUM(N192:O192)=0,"-",SUM(N192:O192))</f>
        <v>-</v>
      </c>
      <c r="N192" s="69"/>
      <c r="O192" s="72"/>
      <c r="P192" s="71" t="str">
        <f aca="false">IF(SUM(Q192:R192)=0,"-",SUM(Q192:R192))</f>
        <v>-</v>
      </c>
      <c r="Q192" s="69"/>
      <c r="R192" s="72"/>
      <c r="S192" s="71" t="str">
        <f aca="false">IF(SUM(T192:U192)=0,"-",SUM(T192:U192))</f>
        <v>-</v>
      </c>
      <c r="T192" s="69"/>
      <c r="U192" s="69"/>
      <c r="V192" s="72" t="s">
        <v>20</v>
      </c>
    </row>
    <row r="193" customFormat="false" ht="14.25" hidden="false" customHeight="true" outlineLevel="0" collapsed="false">
      <c r="B193" s="74" t="s">
        <v>57</v>
      </c>
      <c r="C193" s="75" t="n">
        <f aca="false">C194+C201+C208</f>
        <v>14</v>
      </c>
      <c r="D193" s="76" t="n">
        <f aca="false">D194+D201+D208</f>
        <v>14</v>
      </c>
      <c r="E193" s="77" t="n">
        <f aca="false">E194+E201+E208</f>
        <v>0</v>
      </c>
      <c r="F193" s="78" t="n">
        <f aca="false">F194+F201+F208</f>
        <v>38</v>
      </c>
      <c r="G193" s="79" t="n">
        <f aca="false">G194+G201+G208</f>
        <v>190</v>
      </c>
      <c r="H193" s="76" t="n">
        <f aca="false">H194+H201+H208</f>
        <v>91</v>
      </c>
      <c r="I193" s="80" t="n">
        <f aca="false">I194+I201+I208</f>
        <v>99</v>
      </c>
      <c r="J193" s="79" t="n">
        <f aca="false">J194+J201+J208</f>
        <v>42</v>
      </c>
      <c r="K193" s="76" t="n">
        <f aca="false">K194+K201+K208</f>
        <v>2</v>
      </c>
      <c r="L193" s="76" t="n">
        <f aca="false">L194+L201+L208</f>
        <v>40</v>
      </c>
      <c r="M193" s="81" t="n">
        <f aca="false">M194+M201+M208</f>
        <v>12</v>
      </c>
      <c r="N193" s="76" t="n">
        <f aca="false">N194+N201+N208</f>
        <v>0</v>
      </c>
      <c r="O193" s="80" t="n">
        <f aca="false">O194+O201+O208</f>
        <v>12</v>
      </c>
      <c r="P193" s="79" t="n">
        <f aca="false">P194+P201+P208</f>
        <v>3</v>
      </c>
      <c r="Q193" s="76" t="n">
        <f aca="false">Q194+Q201+Q208</f>
        <v>0</v>
      </c>
      <c r="R193" s="80" t="n">
        <f aca="false">R194+R201+R208</f>
        <v>3</v>
      </c>
      <c r="S193" s="79" t="n">
        <f aca="false">S194+S201+S208</f>
        <v>174</v>
      </c>
      <c r="T193" s="76" t="n">
        <f aca="false">T194+T201+T208</f>
        <v>76</v>
      </c>
      <c r="U193" s="76" t="n">
        <f aca="false">U194+U201+U208</f>
        <v>98</v>
      </c>
      <c r="V193" s="117" t="n">
        <v>19.8</v>
      </c>
    </row>
    <row r="194" customFormat="false" ht="14.25" hidden="false" customHeight="true" outlineLevel="0" collapsed="false">
      <c r="B194" s="41" t="s">
        <v>19</v>
      </c>
      <c r="C194" s="94" t="n">
        <f aca="false">IF(SUM(D194:E194)=0,"-",SUM(D194:E194))</f>
        <v>5</v>
      </c>
      <c r="D194" s="63" t="n">
        <f aca="false">SUM(D195:D200)</f>
        <v>5</v>
      </c>
      <c r="E194" s="62" t="n">
        <f aca="false">SUM(E195:E200)</f>
        <v>0</v>
      </c>
      <c r="F194" s="65" t="n">
        <f aca="false">SUM(F195:F200)</f>
        <v>13</v>
      </c>
      <c r="G194" s="94" t="n">
        <f aca="false">IF(SUM(H194:I194)=0,"-",SUM(H194:I194))</f>
        <v>52</v>
      </c>
      <c r="H194" s="63" t="n">
        <f aca="false">SUM(H195:H200)</f>
        <v>28</v>
      </c>
      <c r="I194" s="62" t="n">
        <f aca="false">SUM(I195:I200)</f>
        <v>24</v>
      </c>
      <c r="J194" s="94" t="n">
        <f aca="false">IF(SUM(K194:L194)=0,"-",SUM(K194:L194))</f>
        <v>12</v>
      </c>
      <c r="K194" s="63" t="n">
        <f aca="false">SUM(K195:K200)</f>
        <v>0</v>
      </c>
      <c r="L194" s="63" t="n">
        <f aca="false">SUM(L195:L200)</f>
        <v>12</v>
      </c>
      <c r="M194" s="63" t="n">
        <f aca="false">IF(SUM(N194:O194)=0,"-",SUM(N194:O194))</f>
        <v>5</v>
      </c>
      <c r="N194" s="63" t="n">
        <f aca="false">SUM(N195:N200)</f>
        <v>0</v>
      </c>
      <c r="O194" s="62" t="n">
        <f aca="false">SUM(O195:O200)</f>
        <v>5</v>
      </c>
      <c r="P194" s="94" t="n">
        <f aca="false">SUM(P195:P200)</f>
        <v>2</v>
      </c>
      <c r="Q194" s="63" t="n">
        <f aca="false">SUM(Q195:Q200)</f>
        <v>0</v>
      </c>
      <c r="R194" s="62" t="n">
        <f aca="false">SUM(R195:R200)</f>
        <v>2</v>
      </c>
      <c r="S194" s="94" t="n">
        <f aca="false">SUM(S195:S200)</f>
        <v>31</v>
      </c>
      <c r="T194" s="63" t="n">
        <f aca="false">SUM(T195:T200)</f>
        <v>10</v>
      </c>
      <c r="U194" s="63" t="n">
        <f aca="false">SUM(U195:U200)</f>
        <v>21</v>
      </c>
      <c r="V194" s="95" t="s">
        <v>20</v>
      </c>
    </row>
    <row r="195" customFormat="false" ht="13.5" hidden="true" customHeight="true" outlineLevel="0" collapsed="false">
      <c r="B195" s="41" t="s">
        <v>29</v>
      </c>
      <c r="C195" s="94" t="n">
        <f aca="false">IF(SUM(D195:E195)=0,"-",SUM(D195:E195))</f>
        <v>1</v>
      </c>
      <c r="D195" s="63" t="n">
        <v>1</v>
      </c>
      <c r="E195" s="96"/>
      <c r="F195" s="41" t="n">
        <v>3</v>
      </c>
      <c r="G195" s="94" t="n">
        <f aca="false">IF(SUM(H195:I195)=0,"-",SUM(H195:I195))</f>
        <v>18</v>
      </c>
      <c r="H195" s="63" t="n">
        <v>9</v>
      </c>
      <c r="I195" s="95" t="n">
        <v>9</v>
      </c>
      <c r="J195" s="94" t="n">
        <f aca="false">IF(SUM(K195:L195)=0,"-",SUM(K195:L195))</f>
        <v>3</v>
      </c>
      <c r="K195" s="63" t="n">
        <v>0</v>
      </c>
      <c r="L195" s="63" t="n">
        <v>3</v>
      </c>
      <c r="M195" s="63" t="n">
        <f aca="false">IF(SUM(N195:O195)=0,"-",SUM(N195:O195))</f>
        <v>1</v>
      </c>
      <c r="N195" s="63" t="n">
        <v>0</v>
      </c>
      <c r="O195" s="95" t="n">
        <v>1</v>
      </c>
      <c r="P195" s="94" t="str">
        <f aca="false">IF(SUM(Q195:R195)=0,"-",SUM(Q195:R195))</f>
        <v>-</v>
      </c>
      <c r="Q195" s="63" t="n">
        <v>0</v>
      </c>
      <c r="R195" s="95" t="n">
        <v>0</v>
      </c>
      <c r="S195" s="94" t="n">
        <f aca="false">IF(SUM(T195:U195)=0,"-",SUM(T195:U195))</f>
        <v>18</v>
      </c>
      <c r="T195" s="63" t="n">
        <v>6</v>
      </c>
      <c r="U195" s="63" t="n">
        <v>12</v>
      </c>
      <c r="V195" s="97" t="s">
        <v>20</v>
      </c>
    </row>
    <row r="196" customFormat="false" ht="13.5" hidden="true" customHeight="true" outlineLevel="0" collapsed="false">
      <c r="B196" s="41" t="s">
        <v>30</v>
      </c>
      <c r="C196" s="94" t="n">
        <f aca="false">IF(SUM(D196:E196)=0,"-",SUM(D196:E196))</f>
        <v>1</v>
      </c>
      <c r="D196" s="63" t="n">
        <v>1</v>
      </c>
      <c r="E196" s="96"/>
      <c r="F196" s="41" t="n">
        <v>4</v>
      </c>
      <c r="G196" s="94" t="n">
        <f aca="false">IF(SUM(H196:I196)=0,"-",SUM(H196:I196))</f>
        <v>23</v>
      </c>
      <c r="H196" s="63" t="n">
        <v>12</v>
      </c>
      <c r="I196" s="95" t="n">
        <v>11</v>
      </c>
      <c r="J196" s="94" t="n">
        <f aca="false">IF(SUM(K196:L196)=0,"-",SUM(K196:L196))</f>
        <v>4</v>
      </c>
      <c r="K196" s="63" t="n">
        <v>0</v>
      </c>
      <c r="L196" s="63" t="n">
        <v>4</v>
      </c>
      <c r="M196" s="63" t="n">
        <f aca="false">IF(SUM(N196:O196)=0,"-",SUM(N196:O196))</f>
        <v>1</v>
      </c>
      <c r="N196" s="63" t="n">
        <v>0</v>
      </c>
      <c r="O196" s="95" t="n">
        <v>1</v>
      </c>
      <c r="P196" s="94" t="str">
        <f aca="false">IF(SUM(Q196:R196)=0,"-",SUM(Q196:R196))</f>
        <v>-</v>
      </c>
      <c r="Q196" s="63" t="n">
        <v>0</v>
      </c>
      <c r="R196" s="95" t="n">
        <v>0</v>
      </c>
      <c r="S196" s="94" t="n">
        <f aca="false">IF(SUM(T196:U196)=0,"-",SUM(T196:U196))</f>
        <v>7</v>
      </c>
      <c r="T196" s="63" t="n">
        <v>1</v>
      </c>
      <c r="U196" s="63" t="n">
        <v>6</v>
      </c>
      <c r="V196" s="97" t="s">
        <v>20</v>
      </c>
    </row>
    <row r="197" customFormat="false" ht="13.5" hidden="true" customHeight="true" outlineLevel="0" collapsed="false">
      <c r="B197" s="41" t="s">
        <v>32</v>
      </c>
      <c r="C197" s="94" t="n">
        <f aca="false">IF(SUM(D197:E197)=0,"-",SUM(D197:E197))</f>
        <v>1</v>
      </c>
      <c r="D197" s="63" t="n">
        <v>1</v>
      </c>
      <c r="E197" s="96"/>
      <c r="F197" s="41" t="n">
        <v>2</v>
      </c>
      <c r="G197" s="94" t="n">
        <f aca="false">IF(SUM(H197:I197)=0,"-",SUM(H197:I197))</f>
        <v>4</v>
      </c>
      <c r="H197" s="63" t="n">
        <v>3</v>
      </c>
      <c r="I197" s="95" t="n">
        <v>1</v>
      </c>
      <c r="J197" s="94" t="n">
        <f aca="false">IF(SUM(K197:L197)=0,"-",SUM(K197:L197))</f>
        <v>1</v>
      </c>
      <c r="K197" s="63" t="n">
        <v>0</v>
      </c>
      <c r="L197" s="63" t="n">
        <v>1</v>
      </c>
      <c r="M197" s="63" t="n">
        <f aca="false">IF(SUM(N197:O197)=0,"-",SUM(N197:O197))</f>
        <v>1</v>
      </c>
      <c r="N197" s="63" t="n">
        <v>0</v>
      </c>
      <c r="O197" s="95" t="n">
        <v>1</v>
      </c>
      <c r="P197" s="94" t="n">
        <f aca="false">IF(SUM(Q197:R197)=0,"-",SUM(Q197:R197))</f>
        <v>1</v>
      </c>
      <c r="Q197" s="63" t="n">
        <v>0</v>
      </c>
      <c r="R197" s="95" t="n">
        <v>1</v>
      </c>
      <c r="S197" s="94" t="str">
        <f aca="false">IF(SUM(T197:U197)=0,"-",SUM(T197:U197))</f>
        <v>-</v>
      </c>
      <c r="T197" s="63" t="n">
        <v>0</v>
      </c>
      <c r="U197" s="63" t="n">
        <v>0</v>
      </c>
      <c r="V197" s="97" t="s">
        <v>20</v>
      </c>
    </row>
    <row r="198" customFormat="false" ht="13.5" hidden="true" customHeight="true" outlineLevel="0" collapsed="false">
      <c r="B198" s="41" t="s">
        <v>31</v>
      </c>
      <c r="C198" s="94" t="n">
        <f aca="false">IF(SUM(D198:E198)=0,"-",SUM(D198:E198))</f>
        <v>1</v>
      </c>
      <c r="D198" s="63" t="n">
        <v>1</v>
      </c>
      <c r="E198" s="96"/>
      <c r="F198" s="41" t="n">
        <v>2</v>
      </c>
      <c r="G198" s="94" t="n">
        <f aca="false">IF(SUM(H198:I198)=0,"-",SUM(H198:I198))</f>
        <v>4</v>
      </c>
      <c r="H198" s="63" t="n">
        <v>2</v>
      </c>
      <c r="I198" s="95" t="n">
        <v>2</v>
      </c>
      <c r="J198" s="94" t="n">
        <f aca="false">IF(SUM(K198:L198)=0,"-",SUM(K198:L198))</f>
        <v>2</v>
      </c>
      <c r="K198" s="63" t="n">
        <v>0</v>
      </c>
      <c r="L198" s="63" t="n">
        <v>2</v>
      </c>
      <c r="M198" s="63" t="n">
        <f aca="false">IF(SUM(N198:O198)=0,"-",SUM(N198:O198))</f>
        <v>1</v>
      </c>
      <c r="N198" s="63" t="n">
        <v>0</v>
      </c>
      <c r="O198" s="95" t="n">
        <v>1</v>
      </c>
      <c r="P198" s="94" t="str">
        <f aca="false">IF(SUM(Q198:R198)=0,"-",SUM(Q198:R198))</f>
        <v>-</v>
      </c>
      <c r="Q198" s="63" t="n">
        <v>0</v>
      </c>
      <c r="R198" s="95" t="n">
        <v>0</v>
      </c>
      <c r="S198" s="94" t="n">
        <f aca="false">IF(SUM(T198:U198)=0,"-",SUM(T198:U198))</f>
        <v>4</v>
      </c>
      <c r="T198" s="63" t="n">
        <v>2</v>
      </c>
      <c r="U198" s="63" t="n">
        <v>2</v>
      </c>
      <c r="V198" s="97" t="s">
        <v>20</v>
      </c>
    </row>
    <row r="199" customFormat="false" ht="13.5" hidden="true" customHeight="true" outlineLevel="0" collapsed="false">
      <c r="B199" s="41" t="s">
        <v>55</v>
      </c>
      <c r="C199" s="94" t="n">
        <f aca="false">IF(SUM(D199:E199)=0,"-",SUM(D199:E199))</f>
        <v>1</v>
      </c>
      <c r="D199" s="63" t="n">
        <v>1</v>
      </c>
      <c r="E199" s="96"/>
      <c r="F199" s="41" t="n">
        <v>2</v>
      </c>
      <c r="G199" s="94" t="n">
        <f aca="false">IF(SUM(H199:I199)=0,"-",SUM(H199:I199))</f>
        <v>3</v>
      </c>
      <c r="H199" s="63" t="n">
        <v>2</v>
      </c>
      <c r="I199" s="95" t="n">
        <v>1</v>
      </c>
      <c r="J199" s="94" t="n">
        <f aca="false">IF(SUM(K199:L199)=0,"-",SUM(K199:L199))</f>
        <v>2</v>
      </c>
      <c r="K199" s="63" t="n">
        <v>0</v>
      </c>
      <c r="L199" s="63" t="n">
        <v>2</v>
      </c>
      <c r="M199" s="63" t="n">
        <f aca="false">IF(SUM(N199:O199)=0,"-",SUM(N199:O199))</f>
        <v>1</v>
      </c>
      <c r="N199" s="63" t="n">
        <v>0</v>
      </c>
      <c r="O199" s="95" t="n">
        <v>1</v>
      </c>
      <c r="P199" s="94" t="n">
        <f aca="false">IF(SUM(Q199:R199)=0,"-",SUM(Q199:R199))</f>
        <v>1</v>
      </c>
      <c r="Q199" s="63" t="n">
        <v>0</v>
      </c>
      <c r="R199" s="95" t="n">
        <v>1</v>
      </c>
      <c r="S199" s="94" t="n">
        <f aca="false">IF(SUM(T199:U199)=0,"-",SUM(T199:U199))</f>
        <v>2</v>
      </c>
      <c r="T199" s="63" t="n">
        <v>1</v>
      </c>
      <c r="U199" s="63" t="n">
        <v>1</v>
      </c>
      <c r="V199" s="97" t="s">
        <v>20</v>
      </c>
    </row>
    <row r="200" customFormat="false" ht="13.5" hidden="true" customHeight="true" outlineLevel="0" collapsed="false">
      <c r="B200" s="41" t="s">
        <v>33</v>
      </c>
      <c r="C200" s="94" t="str">
        <f aca="false">IF(SUM(D200:E200)=0,"-",SUM(D200:E200))</f>
        <v>-</v>
      </c>
      <c r="D200" s="63"/>
      <c r="E200" s="96"/>
      <c r="F200" s="118" t="s">
        <v>20</v>
      </c>
      <c r="G200" s="94" t="str">
        <f aca="false">IF(SUM(H200:I200)=0,"-",SUM(H200:I200))</f>
        <v>-</v>
      </c>
      <c r="H200" s="63"/>
      <c r="I200" s="95"/>
      <c r="J200" s="94" t="str">
        <f aca="false">IF(SUM(K200:L200)=0,"-",SUM(K200:L200))</f>
        <v>-</v>
      </c>
      <c r="K200" s="63"/>
      <c r="L200" s="63"/>
      <c r="M200" s="63" t="str">
        <f aca="false">IF(SUM(N200:O200)=0,"-",SUM(N200:O200))</f>
        <v>-</v>
      </c>
      <c r="N200" s="63"/>
      <c r="O200" s="95"/>
      <c r="P200" s="94" t="str">
        <f aca="false">IF(SUM(Q200:R200)=0,"-",SUM(Q200:R200))</f>
        <v>-</v>
      </c>
      <c r="Q200" s="63"/>
      <c r="R200" s="95"/>
      <c r="S200" s="94" t="str">
        <f aca="false">IF(SUM(T200:U200)=0,"-",SUM(T200:U200))</f>
        <v>-</v>
      </c>
      <c r="T200" s="63"/>
      <c r="U200" s="63"/>
      <c r="V200" s="97" t="s">
        <v>20</v>
      </c>
    </row>
    <row r="201" customFormat="false" ht="14.25" hidden="false" customHeight="true" outlineLevel="0" collapsed="false">
      <c r="B201" s="41" t="s">
        <v>21</v>
      </c>
      <c r="C201" s="94" t="n">
        <f aca="false">SUM(C202:C207)</f>
        <v>5</v>
      </c>
      <c r="D201" s="63" t="n">
        <f aca="false">SUM(D202:D207)</f>
        <v>5</v>
      </c>
      <c r="E201" s="62" t="n">
        <v>0</v>
      </c>
      <c r="F201" s="65" t="n">
        <f aca="false">SUM(F202:F207)</f>
        <v>14</v>
      </c>
      <c r="G201" s="94" t="n">
        <f aca="false">SUM(G202:G207)</f>
        <v>77</v>
      </c>
      <c r="H201" s="63" t="n">
        <f aca="false">SUM(H202:H207)</f>
        <v>32</v>
      </c>
      <c r="I201" s="62" t="n">
        <f aca="false">SUM(I202:I207)</f>
        <v>45</v>
      </c>
      <c r="J201" s="94" t="n">
        <f aca="false">SUM(J202:J207)</f>
        <v>21</v>
      </c>
      <c r="K201" s="63" t="n">
        <f aca="false">SUM(K202:K207)</f>
        <v>2</v>
      </c>
      <c r="L201" s="63" t="n">
        <f aca="false">SUM(L202:L207)</f>
        <v>19</v>
      </c>
      <c r="M201" s="63" t="n">
        <f aca="false">SUM(M202:M207)</f>
        <v>4</v>
      </c>
      <c r="N201" s="63" t="n">
        <f aca="false">SUM(N202:N207)</f>
        <v>0</v>
      </c>
      <c r="O201" s="62" t="n">
        <f aca="false">SUM(O202:O207)</f>
        <v>4</v>
      </c>
      <c r="P201" s="94" t="n">
        <f aca="false">SUM(P202:P207)</f>
        <v>1</v>
      </c>
      <c r="Q201" s="63" t="n">
        <f aca="false">SUM(Q202:Q207)</f>
        <v>0</v>
      </c>
      <c r="R201" s="62" t="n">
        <f aca="false">SUM(R202:R207)</f>
        <v>1</v>
      </c>
      <c r="S201" s="94" t="n">
        <f aca="false">SUM(S202:S207)</f>
        <v>38</v>
      </c>
      <c r="T201" s="63" t="n">
        <f aca="false">SUM(T202:T207)</f>
        <v>15</v>
      </c>
      <c r="U201" s="63" t="n">
        <f aca="false">SUM(U202:U207)</f>
        <v>23</v>
      </c>
      <c r="V201" s="95" t="s">
        <v>20</v>
      </c>
    </row>
    <row r="202" customFormat="false" ht="13.5" hidden="true" customHeight="true" outlineLevel="0" collapsed="false">
      <c r="B202" s="41" t="s">
        <v>34</v>
      </c>
      <c r="C202" s="94" t="n">
        <f aca="false">IF(SUM(D202:E202)=0,"-",SUM(D202:E202))</f>
        <v>1</v>
      </c>
      <c r="D202" s="63" t="n">
        <v>1</v>
      </c>
      <c r="E202" s="96"/>
      <c r="F202" s="118" t="n">
        <v>3</v>
      </c>
      <c r="G202" s="94" t="n">
        <f aca="false">IF(SUM(H202:I202)=0,"-",SUM(H202:I202))</f>
        <v>10</v>
      </c>
      <c r="H202" s="63" t="n">
        <v>4</v>
      </c>
      <c r="I202" s="95" t="n">
        <v>6</v>
      </c>
      <c r="J202" s="94" t="n">
        <f aca="false">IF(SUM(K202:L202)=0,"-",SUM(K202:L202))</f>
        <v>3</v>
      </c>
      <c r="K202" s="63" t="n">
        <v>1</v>
      </c>
      <c r="L202" s="63" t="n">
        <v>2</v>
      </c>
      <c r="M202" s="98" t="n">
        <f aca="false">IF(SUM(N202:O202)=0,"-",SUM(N202:O202))</f>
        <v>1</v>
      </c>
      <c r="N202" s="63" t="n">
        <v>0</v>
      </c>
      <c r="O202" s="95" t="n">
        <v>1</v>
      </c>
      <c r="P202" s="94" t="str">
        <f aca="false">IF(SUM(Q202:R202)=0,"-",SUM(Q202:R202))</f>
        <v>-</v>
      </c>
      <c r="Q202" s="63" t="n">
        <v>0</v>
      </c>
      <c r="R202" s="95" t="n">
        <v>0</v>
      </c>
      <c r="S202" s="94" t="str">
        <f aca="false">IF(SUM(T202:U202)=0,"-",SUM(T202:U202))</f>
        <v>-</v>
      </c>
      <c r="T202" s="63" t="n">
        <v>0</v>
      </c>
      <c r="U202" s="63" t="n">
        <v>0</v>
      </c>
      <c r="V202" s="97" t="s">
        <v>20</v>
      </c>
    </row>
    <row r="203" customFormat="false" ht="13.5" hidden="true" customHeight="true" outlineLevel="0" collapsed="false">
      <c r="B203" s="41" t="s">
        <v>35</v>
      </c>
      <c r="C203" s="94" t="str">
        <f aca="false">IF(SUM(D203:E203)=0,"-",SUM(D203:E203))</f>
        <v>-</v>
      </c>
      <c r="D203" s="63"/>
      <c r="E203" s="96"/>
      <c r="F203" s="118" t="s">
        <v>20</v>
      </c>
      <c r="G203" s="94" t="str">
        <f aca="false">IF(SUM(H203:I203)=0,"-",SUM(H203:I203))</f>
        <v>-</v>
      </c>
      <c r="H203" s="63"/>
      <c r="I203" s="95"/>
      <c r="J203" s="94" t="str">
        <f aca="false">IF(SUM(K203:L203)=0,"-",SUM(K203:L203))</f>
        <v>-</v>
      </c>
      <c r="K203" s="63"/>
      <c r="L203" s="63"/>
      <c r="M203" s="63" t="str">
        <f aca="false">IF(SUM(N203:O203)=0,"-",SUM(N203:O203))</f>
        <v>-</v>
      </c>
      <c r="N203" s="63"/>
      <c r="O203" s="95"/>
      <c r="P203" s="94" t="str">
        <f aca="false">IF(SUM(Q203:R203)=0,"-",SUM(Q203:R203))</f>
        <v>-</v>
      </c>
      <c r="Q203" s="63"/>
      <c r="R203" s="95"/>
      <c r="S203" s="94" t="str">
        <f aca="false">IF(SUM(T203:U203)=0,"-",SUM(T203:U203))</f>
        <v>-</v>
      </c>
      <c r="T203" s="63"/>
      <c r="U203" s="63"/>
      <c r="V203" s="97" t="s">
        <v>20</v>
      </c>
    </row>
    <row r="204" customFormat="false" ht="13.5" hidden="true" customHeight="true" outlineLevel="0" collapsed="false">
      <c r="B204" s="41" t="s">
        <v>36</v>
      </c>
      <c r="C204" s="94" t="n">
        <f aca="false">IF(SUM(D204:E204)=0,"-",SUM(D204:E204))</f>
        <v>1</v>
      </c>
      <c r="D204" s="63" t="n">
        <v>1</v>
      </c>
      <c r="E204" s="96"/>
      <c r="F204" s="118" t="n">
        <v>3</v>
      </c>
      <c r="G204" s="94" t="n">
        <f aca="false">IF(SUM(H204:I204)=0,"-",SUM(H204:I204))</f>
        <v>8</v>
      </c>
      <c r="H204" s="63" t="n">
        <v>2</v>
      </c>
      <c r="I204" s="95" t="n">
        <v>6</v>
      </c>
      <c r="J204" s="94" t="n">
        <f aca="false">IF(SUM(K204:L204)=0,"-",SUM(K204:L204))</f>
        <v>2</v>
      </c>
      <c r="K204" s="63" t="n">
        <v>0</v>
      </c>
      <c r="L204" s="63" t="n">
        <v>2</v>
      </c>
      <c r="M204" s="63" t="n">
        <f aca="false">IF(SUM(N204:O204)=0,"-",SUM(N204:O204))</f>
        <v>1</v>
      </c>
      <c r="N204" s="63" t="n">
        <v>0</v>
      </c>
      <c r="O204" s="95" t="n">
        <v>1</v>
      </c>
      <c r="P204" s="94" t="str">
        <f aca="false">IF(SUM(Q204:R204)=0,"-",SUM(Q204:R204))</f>
        <v>-</v>
      </c>
      <c r="Q204" s="63" t="n">
        <v>0</v>
      </c>
      <c r="R204" s="95" t="n">
        <v>0</v>
      </c>
      <c r="S204" s="94" t="n">
        <f aca="false">IF(SUM(T204:U204)=0,"-",SUM(T204:U204))</f>
        <v>6</v>
      </c>
      <c r="T204" s="63" t="n">
        <v>2</v>
      </c>
      <c r="U204" s="63" t="n">
        <v>4</v>
      </c>
      <c r="V204" s="97" t="s">
        <v>20</v>
      </c>
    </row>
    <row r="205" customFormat="false" ht="13.5" hidden="true" customHeight="true" outlineLevel="0" collapsed="false">
      <c r="B205" s="41" t="s">
        <v>37</v>
      </c>
      <c r="C205" s="94" t="n">
        <f aca="false">IF(SUM(D205:E205)=0,"-",SUM(D205:E205))</f>
        <v>1</v>
      </c>
      <c r="D205" s="63" t="n">
        <v>1</v>
      </c>
      <c r="E205" s="96"/>
      <c r="F205" s="118" t="n">
        <v>2</v>
      </c>
      <c r="G205" s="94" t="n">
        <f aca="false">IF(SUM(H205:I205)=0,"-",SUM(H205:I205))</f>
        <v>8</v>
      </c>
      <c r="H205" s="63" t="n">
        <v>2</v>
      </c>
      <c r="I205" s="95" t="n">
        <v>6</v>
      </c>
      <c r="J205" s="94" t="n">
        <f aca="false">IF(SUM(K205:L205)=0,"-",SUM(K205:L205))</f>
        <v>3</v>
      </c>
      <c r="K205" s="63" t="n">
        <v>0</v>
      </c>
      <c r="L205" s="63" t="n">
        <v>3</v>
      </c>
      <c r="M205" s="63" t="n">
        <f aca="false">IF(SUM(N205:O205)=0,"-",SUM(N205:O205))</f>
        <v>1</v>
      </c>
      <c r="N205" s="63" t="n">
        <v>0</v>
      </c>
      <c r="O205" s="95" t="n">
        <v>1</v>
      </c>
      <c r="P205" s="94" t="str">
        <f aca="false">IF(SUM(Q205:R205)=0,"-",SUM(Q205:R205))</f>
        <v>-</v>
      </c>
      <c r="Q205" s="63" t="n">
        <v>0</v>
      </c>
      <c r="R205" s="95" t="n">
        <v>0</v>
      </c>
      <c r="S205" s="94" t="n">
        <f aca="false">IF(SUM(T205:U205)=0,"-",SUM(T205:U205))</f>
        <v>2</v>
      </c>
      <c r="T205" s="63" t="n">
        <v>0</v>
      </c>
      <c r="U205" s="63" t="n">
        <v>2</v>
      </c>
      <c r="V205" s="97" t="s">
        <v>20</v>
      </c>
    </row>
    <row r="206" customFormat="false" ht="13.5" hidden="true" customHeight="true" outlineLevel="0" collapsed="false">
      <c r="B206" s="41" t="s">
        <v>38</v>
      </c>
      <c r="C206" s="94" t="n">
        <f aca="false">IF(SUM(D206:E206)=0,"-",SUM(D206:E206))</f>
        <v>1</v>
      </c>
      <c r="D206" s="63" t="n">
        <v>1</v>
      </c>
      <c r="E206" s="96"/>
      <c r="F206" s="118" t="n">
        <v>3</v>
      </c>
      <c r="G206" s="94" t="n">
        <f aca="false">IF(SUM(H206:I206)=0,"-",SUM(H206:I206))</f>
        <v>16</v>
      </c>
      <c r="H206" s="63" t="n">
        <v>8</v>
      </c>
      <c r="I206" s="95" t="n">
        <v>8</v>
      </c>
      <c r="J206" s="94" t="n">
        <f aca="false">IF(SUM(K206:L206)=0,"-",SUM(K206:L206))</f>
        <v>4</v>
      </c>
      <c r="K206" s="63" t="n">
        <v>0</v>
      </c>
      <c r="L206" s="63" t="n">
        <v>4</v>
      </c>
      <c r="M206" s="63" t="n">
        <f aca="false">IF(SUM(N206:O206)=0,"-",SUM(N206:O206))</f>
        <v>1</v>
      </c>
      <c r="N206" s="63" t="n">
        <v>0</v>
      </c>
      <c r="O206" s="95" t="n">
        <v>1</v>
      </c>
      <c r="P206" s="94" t="str">
        <f aca="false">IF(SUM(Q206:R206)=0,"-",SUM(Q206:R206))</f>
        <v>-</v>
      </c>
      <c r="Q206" s="63" t="n">
        <v>0</v>
      </c>
      <c r="R206" s="95" t="n">
        <v>0</v>
      </c>
      <c r="S206" s="94" t="n">
        <f aca="false">IF(SUM(T206:U206)=0,"-",SUM(T206:U206))</f>
        <v>16</v>
      </c>
      <c r="T206" s="63" t="n">
        <v>8</v>
      </c>
      <c r="U206" s="63" t="n">
        <v>8</v>
      </c>
      <c r="V206" s="97" t="s">
        <v>20</v>
      </c>
    </row>
    <row r="207" customFormat="false" ht="13.5" hidden="true" customHeight="true" outlineLevel="0" collapsed="false">
      <c r="B207" s="41" t="s">
        <v>40</v>
      </c>
      <c r="C207" s="94" t="n">
        <f aca="false">IF(SUM(D207:E207)=0,"-",SUM(D207:E207))</f>
        <v>1</v>
      </c>
      <c r="D207" s="63" t="n">
        <v>1</v>
      </c>
      <c r="E207" s="96"/>
      <c r="F207" s="118" t="n">
        <v>3</v>
      </c>
      <c r="G207" s="94" t="n">
        <f aca="false">IF(SUM(H207:I207)=0,"-",SUM(H207:I207))</f>
        <v>35</v>
      </c>
      <c r="H207" s="63" t="n">
        <v>16</v>
      </c>
      <c r="I207" s="95" t="n">
        <v>19</v>
      </c>
      <c r="J207" s="94" t="n">
        <f aca="false">IF(SUM(K207:L207)=0,"-",SUM(K207:L207))</f>
        <v>9</v>
      </c>
      <c r="K207" s="63" t="n">
        <v>1</v>
      </c>
      <c r="L207" s="63" t="n">
        <v>8</v>
      </c>
      <c r="M207" s="63" t="str">
        <f aca="false">IF(SUM(N207:O207)=0,"-",SUM(N207:O207))</f>
        <v>-</v>
      </c>
      <c r="N207" s="63" t="n">
        <v>0</v>
      </c>
      <c r="O207" s="95" t="n">
        <v>0</v>
      </c>
      <c r="P207" s="94" t="n">
        <f aca="false">IF(SUM(Q207:R207)=0,"-",SUM(Q207:R207))</f>
        <v>1</v>
      </c>
      <c r="Q207" s="63" t="n">
        <v>0</v>
      </c>
      <c r="R207" s="95" t="n">
        <v>1</v>
      </c>
      <c r="S207" s="94" t="n">
        <f aca="false">IF(SUM(T207:U207)=0,"-",SUM(T207:U207))</f>
        <v>14</v>
      </c>
      <c r="T207" s="63" t="n">
        <v>5</v>
      </c>
      <c r="U207" s="63" t="n">
        <v>9</v>
      </c>
      <c r="V207" s="97" t="s">
        <v>20</v>
      </c>
    </row>
    <row r="208" customFormat="false" ht="14.25" hidden="false" customHeight="true" outlineLevel="0" collapsed="false">
      <c r="B208" s="41" t="s">
        <v>22</v>
      </c>
      <c r="C208" s="94" t="n">
        <f aca="false">SUM(C209:C212)</f>
        <v>4</v>
      </c>
      <c r="D208" s="63" t="n">
        <f aca="false">SUM(D209:D212)</f>
        <v>4</v>
      </c>
      <c r="E208" s="62" t="n">
        <v>0</v>
      </c>
      <c r="F208" s="65" t="n">
        <f aca="false">SUM(F209:F212)</f>
        <v>11</v>
      </c>
      <c r="G208" s="94" t="n">
        <f aca="false">SUM(G209:G212)</f>
        <v>61</v>
      </c>
      <c r="H208" s="63" t="n">
        <f aca="false">SUM(H209:H212)</f>
        <v>31</v>
      </c>
      <c r="I208" s="62" t="n">
        <f aca="false">SUM(I209:I212)</f>
        <v>30</v>
      </c>
      <c r="J208" s="94" t="n">
        <f aca="false">SUM(J209:J212)</f>
        <v>9</v>
      </c>
      <c r="K208" s="63" t="n">
        <f aca="false">SUM(K209:K212)</f>
        <v>0</v>
      </c>
      <c r="L208" s="63" t="n">
        <f aca="false">SUM(L209:L212)</f>
        <v>9</v>
      </c>
      <c r="M208" s="63" t="n">
        <f aca="false">SUM(M209:M212)</f>
        <v>3</v>
      </c>
      <c r="N208" s="63" t="n">
        <f aca="false">SUM(N209:N212)</f>
        <v>0</v>
      </c>
      <c r="O208" s="62" t="n">
        <f aca="false">SUM(O209:O212)</f>
        <v>3</v>
      </c>
      <c r="P208" s="94" t="n">
        <f aca="false">SUM(P209:P212)</f>
        <v>0</v>
      </c>
      <c r="Q208" s="63" t="n">
        <f aca="false">SUM(Q209:Q212)</f>
        <v>0</v>
      </c>
      <c r="R208" s="62" t="n">
        <f aca="false">SUM(R209:R212)</f>
        <v>0</v>
      </c>
      <c r="S208" s="94" t="n">
        <f aca="false">SUM(S209:S212)</f>
        <v>105</v>
      </c>
      <c r="T208" s="63" t="n">
        <f aca="false">SUM(T209:T212)</f>
        <v>51</v>
      </c>
      <c r="U208" s="63" t="n">
        <f aca="false">SUM(U209:U212)</f>
        <v>54</v>
      </c>
      <c r="V208" s="95" t="s">
        <v>20</v>
      </c>
    </row>
    <row r="209" customFormat="false" ht="13.5" hidden="true" customHeight="true" outlineLevel="0" collapsed="false">
      <c r="B209" s="41" t="s">
        <v>41</v>
      </c>
      <c r="C209" s="94" t="n">
        <f aca="false">IF(SUM(D209:E209)=0,"-",SUM(D209:E209))</f>
        <v>1</v>
      </c>
      <c r="D209" s="63" t="n">
        <v>1</v>
      </c>
      <c r="E209" s="96"/>
      <c r="F209" s="118" t="n">
        <v>4</v>
      </c>
      <c r="G209" s="94" t="n">
        <f aca="false">IF(SUM(H209:I209)=0,"-",SUM(H209:I209))</f>
        <v>28</v>
      </c>
      <c r="H209" s="63" t="n">
        <v>16</v>
      </c>
      <c r="I209" s="95" t="n">
        <v>12</v>
      </c>
      <c r="J209" s="94" t="n">
        <f aca="false">IF(SUM(K209:L209)=0,"-",SUM(K209:L209))</f>
        <v>1</v>
      </c>
      <c r="K209" s="63" t="n">
        <v>0</v>
      </c>
      <c r="L209" s="63" t="n">
        <v>1</v>
      </c>
      <c r="M209" s="63" t="n">
        <f aca="false">IF(SUM(N209:O209)=0,"-",SUM(N209:O209))</f>
        <v>1</v>
      </c>
      <c r="N209" s="63" t="n">
        <v>0</v>
      </c>
      <c r="O209" s="95" t="n">
        <v>1</v>
      </c>
      <c r="P209" s="94" t="str">
        <f aca="false">IF(SUM(Q209:R209)=0,"-",SUM(Q209:R209))</f>
        <v>-</v>
      </c>
      <c r="Q209" s="63" t="n">
        <v>0</v>
      </c>
      <c r="R209" s="95" t="n">
        <v>0</v>
      </c>
      <c r="S209" s="94" t="n">
        <f aca="false">IF(SUM(T209:U209)=0,"-",SUM(T209:U209))</f>
        <v>39</v>
      </c>
      <c r="T209" s="63" t="n">
        <v>19</v>
      </c>
      <c r="U209" s="63" t="n">
        <v>20</v>
      </c>
      <c r="V209" s="97" t="s">
        <v>20</v>
      </c>
    </row>
    <row r="210" customFormat="false" ht="13.5" hidden="true" customHeight="true" outlineLevel="0" collapsed="false">
      <c r="B210" s="41" t="s">
        <v>42</v>
      </c>
      <c r="C210" s="94" t="n">
        <f aca="false">IF(SUM(D210:E210)=0,"-",SUM(D210:E210))</f>
        <v>1</v>
      </c>
      <c r="D210" s="63" t="n">
        <v>1</v>
      </c>
      <c r="E210" s="96"/>
      <c r="F210" s="118" t="n">
        <v>3</v>
      </c>
      <c r="G210" s="94" t="n">
        <f aca="false">IF(SUM(H210:I210)=0,"-",SUM(H210:I210))</f>
        <v>4</v>
      </c>
      <c r="H210" s="63" t="n">
        <v>1</v>
      </c>
      <c r="I210" s="95" t="n">
        <v>3</v>
      </c>
      <c r="J210" s="94" t="n">
        <f aca="false">IF(SUM(K210:L210)=0,"-",SUM(K210:L210))</f>
        <v>1</v>
      </c>
      <c r="K210" s="63" t="n">
        <v>0</v>
      </c>
      <c r="L210" s="63" t="n">
        <v>1</v>
      </c>
      <c r="M210" s="63" t="n">
        <f aca="false">IF(SUM(N210:O210)=0,"-",SUM(N210:O210))</f>
        <v>1</v>
      </c>
      <c r="N210" s="63" t="n">
        <v>0</v>
      </c>
      <c r="O210" s="95" t="n">
        <v>1</v>
      </c>
      <c r="P210" s="94" t="str">
        <f aca="false">IF(SUM(Q210:R210)=0,"-",SUM(Q210:R210))</f>
        <v>-</v>
      </c>
      <c r="Q210" s="63" t="n">
        <v>0</v>
      </c>
      <c r="R210" s="95" t="n">
        <v>0</v>
      </c>
      <c r="S210" s="94" t="n">
        <f aca="false">IF(SUM(T210:U210)=0,"-",SUM(T210:U210))</f>
        <v>20</v>
      </c>
      <c r="T210" s="63" t="n">
        <v>10</v>
      </c>
      <c r="U210" s="63" t="n">
        <v>10</v>
      </c>
      <c r="V210" s="97" t="s">
        <v>20</v>
      </c>
    </row>
    <row r="211" customFormat="false" ht="13.5" hidden="true" customHeight="true" outlineLevel="0" collapsed="false">
      <c r="B211" s="41" t="s">
        <v>43</v>
      </c>
      <c r="C211" s="94" t="n">
        <f aca="false">IF(SUM(D211:E211)=0,"-",SUM(D211:E211))</f>
        <v>1</v>
      </c>
      <c r="D211" s="63" t="n">
        <v>1</v>
      </c>
      <c r="E211" s="96"/>
      <c r="F211" s="118" t="n">
        <v>1</v>
      </c>
      <c r="G211" s="94" t="n">
        <f aca="false">IF(SUM(H211:I211)=0,"-",SUM(H211:I211))</f>
        <v>2</v>
      </c>
      <c r="H211" s="63" t="n">
        <v>1</v>
      </c>
      <c r="I211" s="95" t="n">
        <v>1</v>
      </c>
      <c r="J211" s="94" t="n">
        <f aca="false">IF(SUM(K211:L211)=0,"-",SUM(K211:L211))</f>
        <v>1</v>
      </c>
      <c r="K211" s="63" t="n">
        <v>0</v>
      </c>
      <c r="L211" s="63" t="n">
        <v>1</v>
      </c>
      <c r="M211" s="63" t="n">
        <f aca="false">IF(SUM(N211:O211)=0,"-",SUM(N211:O211))</f>
        <v>1</v>
      </c>
      <c r="N211" s="63" t="n">
        <v>0</v>
      </c>
      <c r="O211" s="95" t="n">
        <v>1</v>
      </c>
      <c r="P211" s="94" t="str">
        <f aca="false">IF(SUM(Q211:R211)=0,"-",SUM(Q211:R211))</f>
        <v>-</v>
      </c>
      <c r="Q211" s="63" t="n">
        <v>0</v>
      </c>
      <c r="R211" s="95" t="n">
        <v>0</v>
      </c>
      <c r="S211" s="94" t="n">
        <f aca="false">IF(SUM(T211:U211)=0,"-",SUM(T211:U211))</f>
        <v>22</v>
      </c>
      <c r="T211" s="63" t="n">
        <v>15</v>
      </c>
      <c r="U211" s="63" t="n">
        <v>7</v>
      </c>
      <c r="V211" s="97" t="s">
        <v>20</v>
      </c>
    </row>
    <row r="212" customFormat="false" ht="13.5" hidden="true" customHeight="true" outlineLevel="0" collapsed="false">
      <c r="B212" s="41" t="s">
        <v>44</v>
      </c>
      <c r="C212" s="94" t="n">
        <f aca="false">IF(SUM(D212:E212)=0,"-",SUM(D212:E212))</f>
        <v>1</v>
      </c>
      <c r="D212" s="63" t="n">
        <v>1</v>
      </c>
      <c r="E212" s="96"/>
      <c r="F212" s="118" t="n">
        <v>3</v>
      </c>
      <c r="G212" s="94" t="n">
        <f aca="false">IF(SUM(H212:I212)=0,"-",SUM(H212:I212))</f>
        <v>27</v>
      </c>
      <c r="H212" s="63" t="n">
        <v>13</v>
      </c>
      <c r="I212" s="95" t="n">
        <v>14</v>
      </c>
      <c r="J212" s="94" t="n">
        <f aca="false">IF(SUM(K212:L212)=0,"-",SUM(K212:L212))</f>
        <v>6</v>
      </c>
      <c r="K212" s="63" t="n">
        <v>0</v>
      </c>
      <c r="L212" s="63" t="n">
        <v>6</v>
      </c>
      <c r="M212" s="63" t="str">
        <f aca="false">IF(SUM(N212:O212)=0,"-",SUM(N212:O212))</f>
        <v>-</v>
      </c>
      <c r="N212" s="63" t="n">
        <v>0</v>
      </c>
      <c r="O212" s="95" t="n">
        <v>0</v>
      </c>
      <c r="P212" s="94" t="str">
        <f aca="false">IF(SUM(Q212:R212)=0,"-",SUM(Q212:R212))</f>
        <v>-</v>
      </c>
      <c r="Q212" s="63" t="n">
        <v>0</v>
      </c>
      <c r="R212" s="95" t="n">
        <v>0</v>
      </c>
      <c r="S212" s="94" t="n">
        <f aca="false">IF(SUM(T212:U212)=0,"-",SUM(T212:U212))</f>
        <v>24</v>
      </c>
      <c r="T212" s="63" t="n">
        <v>7</v>
      </c>
      <c r="U212" s="63" t="n">
        <v>17</v>
      </c>
      <c r="V212" s="97" t="s">
        <v>20</v>
      </c>
    </row>
    <row r="213" customFormat="false" ht="14.25" hidden="false" customHeight="true" outlineLevel="0" collapsed="false">
      <c r="B213" s="41" t="s">
        <v>23</v>
      </c>
      <c r="C213" s="94" t="s">
        <v>20</v>
      </c>
      <c r="D213" s="63" t="s">
        <v>20</v>
      </c>
      <c r="E213" s="62" t="s">
        <v>20</v>
      </c>
      <c r="F213" s="65" t="s">
        <v>20</v>
      </c>
      <c r="G213" s="94" t="s">
        <v>20</v>
      </c>
      <c r="H213" s="63" t="s">
        <v>20</v>
      </c>
      <c r="I213" s="62" t="s">
        <v>20</v>
      </c>
      <c r="J213" s="65" t="s">
        <v>20</v>
      </c>
      <c r="K213" s="63" t="s">
        <v>20</v>
      </c>
      <c r="L213" s="63" t="s">
        <v>20</v>
      </c>
      <c r="M213" s="63" t="s">
        <v>20</v>
      </c>
      <c r="N213" s="63" t="s">
        <v>20</v>
      </c>
      <c r="O213" s="66" t="s">
        <v>20</v>
      </c>
      <c r="P213" s="63" t="s">
        <v>20</v>
      </c>
      <c r="Q213" s="63" t="s">
        <v>20</v>
      </c>
      <c r="R213" s="96" t="s">
        <v>20</v>
      </c>
      <c r="S213" s="65" t="s">
        <v>20</v>
      </c>
      <c r="T213" s="63" t="s">
        <v>20</v>
      </c>
      <c r="U213" s="63" t="s">
        <v>20</v>
      </c>
      <c r="V213" s="95" t="s">
        <v>20</v>
      </c>
    </row>
    <row r="214" customFormat="false" ht="13.5" hidden="true" customHeight="true" outlineLevel="0" collapsed="false">
      <c r="B214" s="41" t="s">
        <v>45</v>
      </c>
      <c r="C214" s="65" t="str">
        <f aca="false">IF(SUM(D214:E214)=0,"-",SUM(D214:E214))</f>
        <v>-</v>
      </c>
      <c r="D214" s="63" t="s">
        <v>20</v>
      </c>
      <c r="E214" s="66"/>
      <c r="F214" s="118" t="s">
        <v>20</v>
      </c>
      <c r="G214" s="65" t="str">
        <f aca="false">IF(SUM(H214:I214)=0,"-",SUM(H214:I214))</f>
        <v>-</v>
      </c>
      <c r="H214" s="63" t="s">
        <v>20</v>
      </c>
      <c r="I214" s="66" t="s">
        <v>20</v>
      </c>
      <c r="J214" s="65" t="str">
        <f aca="false">IF(SUM(K214:L214)=0,"-",SUM(K214:L214))</f>
        <v>-</v>
      </c>
      <c r="K214" s="63" t="s">
        <v>20</v>
      </c>
      <c r="L214" s="63" t="s">
        <v>20</v>
      </c>
      <c r="M214" s="63" t="str">
        <f aca="false">IF(SUM(N214:O214)=0,"-",SUM(N214:O214))</f>
        <v>-</v>
      </c>
      <c r="N214" s="63" t="s">
        <v>20</v>
      </c>
      <c r="O214" s="66" t="s">
        <v>20</v>
      </c>
      <c r="P214" s="65" t="str">
        <f aca="false">IF(SUM(Q214:R214)=0,"-",SUM(Q214:R214))</f>
        <v>-</v>
      </c>
      <c r="Q214" s="63" t="s">
        <v>20</v>
      </c>
      <c r="R214" s="66" t="s">
        <v>20</v>
      </c>
      <c r="S214" s="65" t="str">
        <f aca="false">IF(SUM(T214:U214)=0,"-",SUM(T214:U214))</f>
        <v>-</v>
      </c>
      <c r="T214" s="63" t="s">
        <v>20</v>
      </c>
      <c r="U214" s="63" t="str">
        <f aca="false">IF(SUM(V214:W214)=0,"-",SUM(V214:W214))</f>
        <v>-</v>
      </c>
      <c r="V214" s="66" t="s">
        <v>20</v>
      </c>
    </row>
    <row r="215" customFormat="false" ht="13.5" hidden="true" customHeight="true" outlineLevel="0" collapsed="false">
      <c r="B215" s="41" t="s">
        <v>46</v>
      </c>
      <c r="C215" s="65" t="str">
        <f aca="false">IF(SUM(D215:E215)=0,"-",SUM(D215:E215))</f>
        <v>-</v>
      </c>
      <c r="D215" s="63" t="s">
        <v>20</v>
      </c>
      <c r="E215" s="66"/>
      <c r="F215" s="118" t="s">
        <v>20</v>
      </c>
      <c r="G215" s="65" t="str">
        <f aca="false">IF(SUM(H215:I215)=0,"-",SUM(H215:I215))</f>
        <v>-</v>
      </c>
      <c r="H215" s="63" t="s">
        <v>20</v>
      </c>
      <c r="I215" s="66" t="s">
        <v>20</v>
      </c>
      <c r="J215" s="65" t="str">
        <f aca="false">IF(SUM(K215:L215)=0,"-",SUM(K215:L215))</f>
        <v>-</v>
      </c>
      <c r="K215" s="63" t="s">
        <v>20</v>
      </c>
      <c r="L215" s="63" t="s">
        <v>20</v>
      </c>
      <c r="M215" s="63" t="str">
        <f aca="false">IF(SUM(N215:O215)=0,"-",SUM(N215:O215))</f>
        <v>-</v>
      </c>
      <c r="N215" s="63" t="s">
        <v>20</v>
      </c>
      <c r="O215" s="66" t="s">
        <v>20</v>
      </c>
      <c r="P215" s="65" t="str">
        <f aca="false">IF(SUM(Q215:R215)=0,"-",SUM(Q215:R215))</f>
        <v>-</v>
      </c>
      <c r="Q215" s="63" t="s">
        <v>20</v>
      </c>
      <c r="R215" s="66" t="s">
        <v>20</v>
      </c>
      <c r="S215" s="65" t="str">
        <f aca="false">IF(SUM(T215:U215)=0,"-",SUM(T215:U215))</f>
        <v>-</v>
      </c>
      <c r="T215" s="63" t="s">
        <v>20</v>
      </c>
      <c r="U215" s="63" t="str">
        <f aca="false">IF(SUM(V215:W215)=0,"-",SUM(V215:W215))</f>
        <v>-</v>
      </c>
      <c r="V215" s="66" t="s">
        <v>20</v>
      </c>
    </row>
    <row r="216" customFormat="false" ht="13.5" hidden="true" customHeight="true" outlineLevel="0" collapsed="false">
      <c r="B216" s="47" t="s">
        <v>47</v>
      </c>
      <c r="C216" s="71" t="str">
        <f aca="false">IF(SUM(D216:E216)=0,"-",SUM(D216:E216))</f>
        <v>-</v>
      </c>
      <c r="D216" s="69" t="s">
        <v>20</v>
      </c>
      <c r="E216" s="72"/>
      <c r="F216" s="119" t="s">
        <v>20</v>
      </c>
      <c r="G216" s="71" t="str">
        <f aca="false">IF(SUM(H216:I216)=0,"-",SUM(H216:I216))</f>
        <v>-</v>
      </c>
      <c r="H216" s="69" t="s">
        <v>20</v>
      </c>
      <c r="I216" s="72" t="s">
        <v>20</v>
      </c>
      <c r="J216" s="71" t="str">
        <f aca="false">IF(SUM(K216:L216)=0,"-",SUM(K216:L216))</f>
        <v>-</v>
      </c>
      <c r="K216" s="69" t="s">
        <v>20</v>
      </c>
      <c r="L216" s="69" t="s">
        <v>20</v>
      </c>
      <c r="M216" s="69" t="str">
        <f aca="false">IF(SUM(N216:O216)=0,"-",SUM(N216:O216))</f>
        <v>-</v>
      </c>
      <c r="N216" s="69" t="s">
        <v>20</v>
      </c>
      <c r="O216" s="72" t="s">
        <v>20</v>
      </c>
      <c r="P216" s="71" t="str">
        <f aca="false">IF(SUM(Q216:R216)=0,"-",SUM(Q216:R216))</f>
        <v>-</v>
      </c>
      <c r="Q216" s="69" t="s">
        <v>20</v>
      </c>
      <c r="R216" s="72" t="s">
        <v>20</v>
      </c>
      <c r="S216" s="71" t="str">
        <f aca="false">IF(SUM(T216:U216)=0,"-",SUM(T216:U216))</f>
        <v>-</v>
      </c>
      <c r="T216" s="69" t="s">
        <v>20</v>
      </c>
      <c r="U216" s="69" t="str">
        <f aca="false">IF(SUM(V216:W216)=0,"-",SUM(V216:W216))</f>
        <v>-</v>
      </c>
      <c r="V216" s="72" t="s">
        <v>20</v>
      </c>
    </row>
    <row r="217" customFormat="false" ht="14.25" hidden="false" customHeight="true" outlineLevel="0" collapsed="false">
      <c r="B217" s="74" t="s">
        <v>58</v>
      </c>
      <c r="C217" s="75" t="n">
        <f aca="false">C218+C225+C232</f>
        <v>14</v>
      </c>
      <c r="D217" s="76" t="n">
        <f aca="false">D218+D225+D232</f>
        <v>14</v>
      </c>
      <c r="E217" s="77" t="n">
        <f aca="false">E218+E225+E232</f>
        <v>0</v>
      </c>
      <c r="F217" s="78" t="n">
        <f aca="false">F218+F225+F232</f>
        <v>35</v>
      </c>
      <c r="G217" s="79" t="n">
        <f aca="false">G218+G225+G232</f>
        <v>148</v>
      </c>
      <c r="H217" s="76" t="n">
        <f aca="false">H218+H225+H232</f>
        <v>63</v>
      </c>
      <c r="I217" s="80" t="n">
        <f aca="false">I218+I225+I232</f>
        <v>85</v>
      </c>
      <c r="J217" s="79" t="n">
        <f aca="false">J218+J225+J232</f>
        <v>49</v>
      </c>
      <c r="K217" s="76" t="n">
        <f aca="false">K218+K225+K232</f>
        <v>3</v>
      </c>
      <c r="L217" s="76" t="n">
        <f aca="false">L218+L225+L232</f>
        <v>46</v>
      </c>
      <c r="M217" s="81" t="n">
        <f aca="false">M218+M225+M232</f>
        <v>17</v>
      </c>
      <c r="N217" s="76" t="n">
        <f aca="false">N218+N225+N232</f>
        <v>0</v>
      </c>
      <c r="O217" s="80" t="n">
        <f aca="false">O218+O225+O232</f>
        <v>17</v>
      </c>
      <c r="P217" s="79" t="n">
        <f aca="false">P218+P225+P232</f>
        <v>2</v>
      </c>
      <c r="Q217" s="76" t="n">
        <f aca="false">Q218+Q225+Q232</f>
        <v>0</v>
      </c>
      <c r="R217" s="80" t="n">
        <f aca="false">R218+R225+R232</f>
        <v>2</v>
      </c>
      <c r="S217" s="79" t="n">
        <f aca="false">S218+S225+S232</f>
        <v>76</v>
      </c>
      <c r="T217" s="76" t="n">
        <f aca="false">T218+T225+T232</f>
        <v>35</v>
      </c>
      <c r="U217" s="76" t="n">
        <f aca="false">U218+U225+U232</f>
        <v>41</v>
      </c>
      <c r="V217" s="117" t="n">
        <v>9.5</v>
      </c>
    </row>
    <row r="218" customFormat="false" ht="14.25" hidden="false" customHeight="true" outlineLevel="0" collapsed="false">
      <c r="B218" s="41" t="s">
        <v>19</v>
      </c>
      <c r="C218" s="94" t="n">
        <f aca="false">IF(SUM(D218:E218)=0,"-",SUM(D218:E218))</f>
        <v>5</v>
      </c>
      <c r="D218" s="63" t="n">
        <f aca="false">SUM(D219:D224)</f>
        <v>5</v>
      </c>
      <c r="E218" s="62" t="n">
        <f aca="false">SUM(E219:E224)</f>
        <v>0</v>
      </c>
      <c r="F218" s="65" t="n">
        <f aca="false">SUM(F219:F224)</f>
        <v>11</v>
      </c>
      <c r="G218" s="94" t="n">
        <f aca="false">IF(SUM(H218:I218)=0,"-",SUM(H218:I218))</f>
        <v>41</v>
      </c>
      <c r="H218" s="63" t="n">
        <f aca="false">SUM(H219:H224)</f>
        <v>18</v>
      </c>
      <c r="I218" s="62" t="n">
        <f aca="false">SUM(I219:I224)</f>
        <v>23</v>
      </c>
      <c r="J218" s="94" t="n">
        <f aca="false">IF(SUM(K218:L218)=0,"-",SUM(K218:L218))</f>
        <v>17</v>
      </c>
      <c r="K218" s="63" t="n">
        <f aca="false">SUM(K219:K224)</f>
        <v>1</v>
      </c>
      <c r="L218" s="63" t="n">
        <f aca="false">SUM(L219:L224)</f>
        <v>16</v>
      </c>
      <c r="M218" s="63" t="n">
        <f aca="false">IF(SUM(N218:O218)=0,"-",SUM(N218:O218))</f>
        <v>9</v>
      </c>
      <c r="N218" s="63" t="n">
        <f aca="false">SUM(N219:N224)</f>
        <v>0</v>
      </c>
      <c r="O218" s="62" t="n">
        <f aca="false">SUM(O219:O224)</f>
        <v>9</v>
      </c>
      <c r="P218" s="94" t="n">
        <f aca="false">SUM(P219:P224)</f>
        <v>1</v>
      </c>
      <c r="Q218" s="63" t="n">
        <f aca="false">SUM(Q219:Q224)</f>
        <v>0</v>
      </c>
      <c r="R218" s="62" t="n">
        <f aca="false">SUM(R219:R224)</f>
        <v>1</v>
      </c>
      <c r="S218" s="94" t="n">
        <f aca="false">SUM(S219:S224)</f>
        <v>24</v>
      </c>
      <c r="T218" s="63" t="n">
        <f aca="false">SUM(T219:T224)</f>
        <v>11</v>
      </c>
      <c r="U218" s="63" t="n">
        <f aca="false">SUM(U219:U224)</f>
        <v>13</v>
      </c>
      <c r="V218" s="95" t="s">
        <v>20</v>
      </c>
    </row>
    <row r="219" customFormat="false" ht="13.5" hidden="true" customHeight="true" outlineLevel="0" collapsed="false">
      <c r="B219" s="41" t="s">
        <v>29</v>
      </c>
      <c r="C219" s="94" t="n">
        <f aca="false">IF(SUM(D219:E219)=0,"-",SUM(D219:E219))</f>
        <v>1</v>
      </c>
      <c r="D219" s="63" t="n">
        <v>1</v>
      </c>
      <c r="E219" s="96"/>
      <c r="F219" s="118" t="n">
        <v>3</v>
      </c>
      <c r="G219" s="94" t="n">
        <f aca="false">IF(SUM(H219:I219)=0,"-",SUM(H219:I219))</f>
        <v>14</v>
      </c>
      <c r="H219" s="63" t="n">
        <v>6</v>
      </c>
      <c r="I219" s="95" t="n">
        <v>8</v>
      </c>
      <c r="J219" s="94" t="n">
        <f aca="false">IF(SUM(K219:L219)=0,"-",SUM(K219:L219))</f>
        <v>4</v>
      </c>
      <c r="K219" s="63" t="n">
        <v>0</v>
      </c>
      <c r="L219" s="63" t="n">
        <v>4</v>
      </c>
      <c r="M219" s="63" t="n">
        <f aca="false">IF(SUM(N219:O219)=0,"-",SUM(N219:O219))</f>
        <v>3</v>
      </c>
      <c r="N219" s="63" t="n">
        <v>0</v>
      </c>
      <c r="O219" s="95" t="n">
        <v>3</v>
      </c>
      <c r="P219" s="94" t="str">
        <f aca="false">IF(SUM(Q219:R219)=0,"-",SUM(Q219:R219))</f>
        <v>-</v>
      </c>
      <c r="Q219" s="63" t="n">
        <v>0</v>
      </c>
      <c r="R219" s="95" t="n">
        <v>0</v>
      </c>
      <c r="S219" s="94" t="n">
        <f aca="false">IF(SUM(T219:U219)=0,"-",SUM(T219:U219))</f>
        <v>8</v>
      </c>
      <c r="T219" s="63" t="n">
        <v>3</v>
      </c>
      <c r="U219" s="63" t="n">
        <v>5</v>
      </c>
      <c r="V219" s="97" t="s">
        <v>20</v>
      </c>
    </row>
    <row r="220" customFormat="false" ht="13.5" hidden="true" customHeight="true" outlineLevel="0" collapsed="false">
      <c r="B220" s="41" t="s">
        <v>30</v>
      </c>
      <c r="C220" s="94" t="n">
        <f aca="false">IF(SUM(D220:E220)=0,"-",SUM(D220:E220))</f>
        <v>1</v>
      </c>
      <c r="D220" s="63" t="n">
        <v>1</v>
      </c>
      <c r="E220" s="96"/>
      <c r="F220" s="118" t="n">
        <v>3</v>
      </c>
      <c r="G220" s="94" t="n">
        <f aca="false">IF(SUM(H220:I220)=0,"-",SUM(H220:I220))</f>
        <v>13</v>
      </c>
      <c r="H220" s="63" t="n">
        <v>7</v>
      </c>
      <c r="I220" s="95" t="n">
        <v>6</v>
      </c>
      <c r="J220" s="94" t="n">
        <f aca="false">IF(SUM(K220:L220)=0,"-",SUM(K220:L220))</f>
        <v>7</v>
      </c>
      <c r="K220" s="63" t="n">
        <v>1</v>
      </c>
      <c r="L220" s="63" t="n">
        <v>6</v>
      </c>
      <c r="M220" s="63" t="n">
        <f aca="false">IF(SUM(N220:O220)=0,"-",SUM(N220:O220))</f>
        <v>2</v>
      </c>
      <c r="N220" s="63" t="n">
        <v>0</v>
      </c>
      <c r="O220" s="95" t="n">
        <v>2</v>
      </c>
      <c r="P220" s="94" t="str">
        <f aca="false">IF(SUM(Q220:R220)=0,"-",SUM(Q220:R220))</f>
        <v>-</v>
      </c>
      <c r="Q220" s="63" t="n">
        <v>0</v>
      </c>
      <c r="R220" s="95" t="n">
        <v>0</v>
      </c>
      <c r="S220" s="94" t="n">
        <f aca="false">IF(SUM(T220:U220)=0,"-",SUM(T220:U220))</f>
        <v>13</v>
      </c>
      <c r="T220" s="63" t="n">
        <v>6</v>
      </c>
      <c r="U220" s="63" t="n">
        <v>7</v>
      </c>
      <c r="V220" s="97" t="s">
        <v>20</v>
      </c>
    </row>
    <row r="221" customFormat="false" ht="13.5" hidden="true" customHeight="true" outlineLevel="0" collapsed="false">
      <c r="B221" s="41" t="s">
        <v>32</v>
      </c>
      <c r="C221" s="94" t="n">
        <f aca="false">IF(SUM(D221:E221)=0,"-",SUM(D221:E221))</f>
        <v>1</v>
      </c>
      <c r="D221" s="63" t="n">
        <v>1</v>
      </c>
      <c r="E221" s="96"/>
      <c r="F221" s="118" t="n">
        <v>1</v>
      </c>
      <c r="G221" s="94" t="n">
        <f aca="false">IF(SUM(H221:I221)=0,"-",SUM(H221:I221))</f>
        <v>6</v>
      </c>
      <c r="H221" s="63" t="n">
        <v>2</v>
      </c>
      <c r="I221" s="95" t="n">
        <v>4</v>
      </c>
      <c r="J221" s="94" t="n">
        <f aca="false">IF(SUM(K221:L221)=0,"-",SUM(K221:L221))</f>
        <v>1</v>
      </c>
      <c r="K221" s="63" t="n">
        <v>0</v>
      </c>
      <c r="L221" s="63" t="n">
        <v>1</v>
      </c>
      <c r="M221" s="63" t="n">
        <f aca="false">IF(SUM(N221:O221)=0,"-",SUM(N221:O221))</f>
        <v>1</v>
      </c>
      <c r="N221" s="63" t="n">
        <v>0</v>
      </c>
      <c r="O221" s="95" t="n">
        <v>1</v>
      </c>
      <c r="P221" s="94" t="n">
        <f aca="false">IF(SUM(Q221:R221)=0,"-",SUM(Q221:R221))</f>
        <v>1</v>
      </c>
      <c r="Q221" s="63" t="n">
        <v>0</v>
      </c>
      <c r="R221" s="95" t="n">
        <v>1</v>
      </c>
      <c r="S221" s="94" t="n">
        <f aca="false">IF(SUM(T221:U221)=0,"-",SUM(T221:U221))</f>
        <v>1</v>
      </c>
      <c r="T221" s="63" t="n">
        <v>1</v>
      </c>
      <c r="U221" s="63" t="n">
        <v>0</v>
      </c>
      <c r="V221" s="97" t="s">
        <v>20</v>
      </c>
    </row>
    <row r="222" customFormat="false" ht="13.5" hidden="true" customHeight="true" outlineLevel="0" collapsed="false">
      <c r="B222" s="41" t="s">
        <v>31</v>
      </c>
      <c r="C222" s="94" t="n">
        <f aca="false">IF(SUM(D222:E222)=0,"-",SUM(D222:E222))</f>
        <v>1</v>
      </c>
      <c r="D222" s="63" t="n">
        <v>1</v>
      </c>
      <c r="E222" s="96"/>
      <c r="F222" s="118" t="n">
        <v>2</v>
      </c>
      <c r="G222" s="94" t="n">
        <f aca="false">IF(SUM(H222:I222)=0,"-",SUM(H222:I222))</f>
        <v>4</v>
      </c>
      <c r="H222" s="63" t="n">
        <v>1</v>
      </c>
      <c r="I222" s="95" t="n">
        <v>3</v>
      </c>
      <c r="J222" s="94" t="n">
        <f aca="false">IF(SUM(K222:L222)=0,"-",SUM(K222:L222))</f>
        <v>2</v>
      </c>
      <c r="K222" s="63" t="n">
        <v>0</v>
      </c>
      <c r="L222" s="63" t="n">
        <v>2</v>
      </c>
      <c r="M222" s="63" t="n">
        <f aca="false">IF(SUM(N222:O222)=0,"-",SUM(N222:O222))</f>
        <v>1</v>
      </c>
      <c r="N222" s="63" t="n">
        <v>0</v>
      </c>
      <c r="O222" s="95" t="n">
        <v>1</v>
      </c>
      <c r="P222" s="94" t="str">
        <f aca="false">IF(SUM(Q222:R222)=0,"-",SUM(Q222:R222))</f>
        <v>-</v>
      </c>
      <c r="Q222" s="63" t="n">
        <v>0</v>
      </c>
      <c r="R222" s="95" t="n">
        <v>0</v>
      </c>
      <c r="S222" s="94" t="n">
        <f aca="false">IF(SUM(T222:U222)=0,"-",SUM(T222:U222))</f>
        <v>2</v>
      </c>
      <c r="T222" s="63" t="n">
        <v>1</v>
      </c>
      <c r="U222" s="63" t="n">
        <v>1</v>
      </c>
      <c r="V222" s="97" t="s">
        <v>20</v>
      </c>
    </row>
    <row r="223" customFormat="false" ht="13.5" hidden="true" customHeight="true" outlineLevel="0" collapsed="false">
      <c r="B223" s="41" t="s">
        <v>55</v>
      </c>
      <c r="C223" s="94" t="n">
        <f aca="false">IF(SUM(D223:E223)=0,"-",SUM(D223:E223))</f>
        <v>1</v>
      </c>
      <c r="D223" s="63" t="n">
        <v>1</v>
      </c>
      <c r="E223" s="96"/>
      <c r="F223" s="118" t="n">
        <v>2</v>
      </c>
      <c r="G223" s="94" t="n">
        <f aca="false">IF(SUM(H223:I223)=0,"-",SUM(H223:I223))</f>
        <v>4</v>
      </c>
      <c r="H223" s="63" t="n">
        <v>2</v>
      </c>
      <c r="I223" s="95" t="n">
        <v>2</v>
      </c>
      <c r="J223" s="94" t="n">
        <f aca="false">IF(SUM(K223:L223)=0,"-",SUM(K223:L223))</f>
        <v>3</v>
      </c>
      <c r="K223" s="63" t="n">
        <v>0</v>
      </c>
      <c r="L223" s="63" t="n">
        <v>3</v>
      </c>
      <c r="M223" s="63" t="n">
        <f aca="false">IF(SUM(N223:O223)=0,"-",SUM(N223:O223))</f>
        <v>2</v>
      </c>
      <c r="N223" s="63" t="n">
        <v>0</v>
      </c>
      <c r="O223" s="95" t="n">
        <v>2</v>
      </c>
      <c r="P223" s="94" t="str">
        <f aca="false">IF(SUM(Q223:R223)=0,"-",SUM(Q223:R223))</f>
        <v>-</v>
      </c>
      <c r="Q223" s="63" t="n">
        <v>0</v>
      </c>
      <c r="R223" s="95" t="n">
        <v>0</v>
      </c>
      <c r="S223" s="94" t="str">
        <f aca="false">IF(SUM(T223:U223)=0,"-",SUM(T223:U223))</f>
        <v>-</v>
      </c>
      <c r="T223" s="63" t="n">
        <v>0</v>
      </c>
      <c r="U223" s="63" t="n">
        <v>0</v>
      </c>
      <c r="V223" s="97" t="s">
        <v>20</v>
      </c>
    </row>
    <row r="224" customFormat="false" ht="13.5" hidden="true" customHeight="true" outlineLevel="0" collapsed="false">
      <c r="B224" s="41" t="s">
        <v>33</v>
      </c>
      <c r="C224" s="94" t="str">
        <f aca="false">IF(SUM(D224:E224)=0,"-",SUM(D224:E224))</f>
        <v>-</v>
      </c>
      <c r="D224" s="63"/>
      <c r="E224" s="96"/>
      <c r="F224" s="118" t="s">
        <v>20</v>
      </c>
      <c r="G224" s="94" t="str">
        <f aca="false">IF(SUM(H224:I224)=0,"-",SUM(H224:I224))</f>
        <v>-</v>
      </c>
      <c r="H224" s="63"/>
      <c r="I224" s="95"/>
      <c r="J224" s="94" t="str">
        <f aca="false">IF(SUM(K224:L224)=0,"-",SUM(K224:L224))</f>
        <v>-</v>
      </c>
      <c r="K224" s="63"/>
      <c r="L224" s="63"/>
      <c r="M224" s="63" t="str">
        <f aca="false">IF(SUM(N224:O224)=0,"-",SUM(N224:O224))</f>
        <v>-</v>
      </c>
      <c r="N224" s="63"/>
      <c r="O224" s="95"/>
      <c r="P224" s="94" t="str">
        <f aca="false">IF(SUM(Q224:R224)=0,"-",SUM(Q224:R224))</f>
        <v>-</v>
      </c>
      <c r="Q224" s="63"/>
      <c r="R224" s="95"/>
      <c r="S224" s="94" t="str">
        <f aca="false">IF(SUM(T224:U224)=0,"-",SUM(T224:U224))</f>
        <v>-</v>
      </c>
      <c r="T224" s="63"/>
      <c r="U224" s="63"/>
      <c r="V224" s="97" t="s">
        <v>20</v>
      </c>
    </row>
    <row r="225" customFormat="false" ht="14.25" hidden="false" customHeight="true" outlineLevel="0" collapsed="false">
      <c r="B225" s="41" t="s">
        <v>21</v>
      </c>
      <c r="C225" s="94" t="n">
        <f aca="false">SUM(C226:C231)</f>
        <v>5</v>
      </c>
      <c r="D225" s="63" t="n">
        <f aca="false">SUM(D226:D231)</f>
        <v>5</v>
      </c>
      <c r="E225" s="62" t="n">
        <v>0</v>
      </c>
      <c r="F225" s="65" t="n">
        <f aca="false">SUM(F226:F231)</f>
        <v>12</v>
      </c>
      <c r="G225" s="94" t="n">
        <f aca="false">SUM(G226:G231)</f>
        <v>60</v>
      </c>
      <c r="H225" s="63" t="n">
        <f aca="false">SUM(H226:H231)</f>
        <v>23</v>
      </c>
      <c r="I225" s="62" t="n">
        <f aca="false">SUM(I226:I231)</f>
        <v>37</v>
      </c>
      <c r="J225" s="94" t="n">
        <f aca="false">SUM(J226:J231)</f>
        <v>20</v>
      </c>
      <c r="K225" s="63" t="n">
        <f aca="false">SUM(K226:K231)</f>
        <v>2</v>
      </c>
      <c r="L225" s="63" t="n">
        <f aca="false">SUM(L226:L231)</f>
        <v>18</v>
      </c>
      <c r="M225" s="63" t="n">
        <f aca="false">SUM(M226:M231)</f>
        <v>5</v>
      </c>
      <c r="N225" s="63" t="n">
        <f aca="false">SUM(N226:N231)</f>
        <v>0</v>
      </c>
      <c r="O225" s="62" t="n">
        <f aca="false">SUM(O226:O231)</f>
        <v>5</v>
      </c>
      <c r="P225" s="94" t="n">
        <f aca="false">SUM(P226:P231)</f>
        <v>1</v>
      </c>
      <c r="Q225" s="63" t="n">
        <f aca="false">SUM(Q226:Q231)</f>
        <v>0</v>
      </c>
      <c r="R225" s="62" t="n">
        <f aca="false">SUM(R226:R231)</f>
        <v>1</v>
      </c>
      <c r="S225" s="94" t="n">
        <f aca="false">SUM(S226:S231)</f>
        <v>27</v>
      </c>
      <c r="T225" s="63" t="n">
        <f aca="false">SUM(T226:T231)</f>
        <v>14</v>
      </c>
      <c r="U225" s="63" t="n">
        <f aca="false">SUM(U226:U231)</f>
        <v>13</v>
      </c>
      <c r="V225" s="95" t="s">
        <v>20</v>
      </c>
    </row>
    <row r="226" customFormat="false" ht="13.5" hidden="true" customHeight="true" outlineLevel="0" collapsed="false">
      <c r="B226" s="41" t="s">
        <v>34</v>
      </c>
      <c r="C226" s="94" t="n">
        <f aca="false">IF(SUM(D226:E226)=0,"-",SUM(D226:E226))</f>
        <v>1</v>
      </c>
      <c r="D226" s="63" t="n">
        <v>1</v>
      </c>
      <c r="E226" s="96"/>
      <c r="F226" s="118" t="n">
        <v>1</v>
      </c>
      <c r="G226" s="94" t="n">
        <f aca="false">IF(SUM(H226:I226)=0,"-",SUM(H226:I226))</f>
        <v>2</v>
      </c>
      <c r="H226" s="63" t="n">
        <v>0</v>
      </c>
      <c r="I226" s="95" t="n">
        <v>2</v>
      </c>
      <c r="J226" s="94" t="n">
        <f aca="false">IF(SUM(K226:L226)=0,"-",SUM(K226:L226))</f>
        <v>1</v>
      </c>
      <c r="K226" s="63" t="n">
        <v>1</v>
      </c>
      <c r="L226" s="63" t="n">
        <v>0</v>
      </c>
      <c r="M226" s="98" t="n">
        <f aca="false">IF(SUM(N226:O226)=0,"-",SUM(N226:O226))</f>
        <v>2</v>
      </c>
      <c r="N226" s="63" t="n">
        <v>0</v>
      </c>
      <c r="O226" s="95" t="n">
        <v>2</v>
      </c>
      <c r="P226" s="94" t="str">
        <f aca="false">IF(SUM(Q226:R226)=0,"-",SUM(Q226:R226))</f>
        <v>-</v>
      </c>
      <c r="Q226" s="63" t="n">
        <v>0</v>
      </c>
      <c r="R226" s="95" t="n">
        <v>0</v>
      </c>
      <c r="S226" s="94" t="n">
        <f aca="false">IF(SUM(T226:U226)=0,"-",SUM(T226:U226))</f>
        <v>7</v>
      </c>
      <c r="T226" s="63" t="n">
        <v>3</v>
      </c>
      <c r="U226" s="63" t="n">
        <v>4</v>
      </c>
      <c r="V226" s="97" t="s">
        <v>20</v>
      </c>
    </row>
    <row r="227" customFormat="false" ht="13.5" hidden="true" customHeight="true" outlineLevel="0" collapsed="false">
      <c r="B227" s="41" t="s">
        <v>35</v>
      </c>
      <c r="C227" s="94" t="str">
        <f aca="false">IF(SUM(D227:E227)=0,"-",SUM(D227:E227))</f>
        <v>-</v>
      </c>
      <c r="D227" s="63"/>
      <c r="E227" s="96"/>
      <c r="F227" s="118" t="s">
        <v>20</v>
      </c>
      <c r="G227" s="94" t="str">
        <f aca="false">IF(SUM(H227:I227)=0,"-",SUM(H227:I227))</f>
        <v>-</v>
      </c>
      <c r="H227" s="63"/>
      <c r="I227" s="95"/>
      <c r="J227" s="94" t="str">
        <f aca="false">IF(SUM(K227:L227)=0,"-",SUM(K227:L227))</f>
        <v>-</v>
      </c>
      <c r="K227" s="63"/>
      <c r="L227" s="63"/>
      <c r="M227" s="63" t="str">
        <f aca="false">IF(SUM(N227:O227)=0,"-",SUM(N227:O227))</f>
        <v>-</v>
      </c>
      <c r="N227" s="63"/>
      <c r="O227" s="95"/>
      <c r="P227" s="94" t="str">
        <f aca="false">IF(SUM(Q227:R227)=0,"-",SUM(Q227:R227))</f>
        <v>-</v>
      </c>
      <c r="Q227" s="63"/>
      <c r="R227" s="95"/>
      <c r="S227" s="94" t="str">
        <f aca="false">IF(SUM(T227:U227)=0,"-",SUM(T227:U227))</f>
        <v>-</v>
      </c>
      <c r="T227" s="63"/>
      <c r="U227" s="63"/>
      <c r="V227" s="97" t="s">
        <v>20</v>
      </c>
    </row>
    <row r="228" customFormat="false" ht="13.5" hidden="true" customHeight="true" outlineLevel="0" collapsed="false">
      <c r="B228" s="41" t="s">
        <v>36</v>
      </c>
      <c r="C228" s="94" t="n">
        <f aca="false">IF(SUM(D228:E228)=0,"-",SUM(D228:E228))</f>
        <v>1</v>
      </c>
      <c r="D228" s="63" t="n">
        <v>1</v>
      </c>
      <c r="E228" s="96"/>
      <c r="F228" s="118" t="n">
        <v>3</v>
      </c>
      <c r="G228" s="94" t="n">
        <f aca="false">IF(SUM(H228:I228)=0,"-",SUM(H228:I228))</f>
        <v>9</v>
      </c>
      <c r="H228" s="63" t="n">
        <v>2</v>
      </c>
      <c r="I228" s="95" t="n">
        <v>7</v>
      </c>
      <c r="J228" s="94" t="n">
        <f aca="false">IF(SUM(K228:L228)=0,"-",SUM(K228:L228))</f>
        <v>3</v>
      </c>
      <c r="K228" s="63" t="n">
        <v>0</v>
      </c>
      <c r="L228" s="63" t="n">
        <v>3</v>
      </c>
      <c r="M228" s="63" t="n">
        <f aca="false">IF(SUM(N228:O228)=0,"-",SUM(N228:O228))</f>
        <v>1</v>
      </c>
      <c r="N228" s="63" t="n">
        <v>0</v>
      </c>
      <c r="O228" s="95" t="n">
        <v>1</v>
      </c>
      <c r="P228" s="94" t="str">
        <f aca="false">IF(SUM(Q228:R228)=0,"-",SUM(Q228:R228))</f>
        <v>-</v>
      </c>
      <c r="Q228" s="63" t="n">
        <v>0</v>
      </c>
      <c r="R228" s="95" t="n">
        <v>0</v>
      </c>
      <c r="S228" s="94" t="n">
        <f aca="false">IF(SUM(T228:U228)=0,"-",SUM(T228:U228))</f>
        <v>4</v>
      </c>
      <c r="T228" s="63" t="n">
        <v>2</v>
      </c>
      <c r="U228" s="63" t="n">
        <v>2</v>
      </c>
      <c r="V228" s="97" t="s">
        <v>20</v>
      </c>
    </row>
    <row r="229" customFormat="false" ht="13.5" hidden="true" customHeight="true" outlineLevel="0" collapsed="false">
      <c r="B229" s="41" t="s">
        <v>37</v>
      </c>
      <c r="C229" s="94" t="n">
        <f aca="false">IF(SUM(D229:E229)=0,"-",SUM(D229:E229))</f>
        <v>1</v>
      </c>
      <c r="D229" s="63" t="n">
        <v>1</v>
      </c>
      <c r="E229" s="96"/>
      <c r="F229" s="118" t="n">
        <v>2</v>
      </c>
      <c r="G229" s="94" t="n">
        <f aca="false">IF(SUM(H229:I229)=0,"-",SUM(H229:I229))</f>
        <v>3</v>
      </c>
      <c r="H229" s="63" t="n">
        <v>0</v>
      </c>
      <c r="I229" s="95" t="n">
        <v>3</v>
      </c>
      <c r="J229" s="94" t="n">
        <f aca="false">IF(SUM(K229:L229)=0,"-",SUM(K229:L229))</f>
        <v>4</v>
      </c>
      <c r="K229" s="63" t="n">
        <v>0</v>
      </c>
      <c r="L229" s="63" t="n">
        <v>4</v>
      </c>
      <c r="M229" s="63" t="n">
        <f aca="false">IF(SUM(N229:O229)=0,"-",SUM(N229:O229))</f>
        <v>1</v>
      </c>
      <c r="N229" s="63" t="n">
        <v>0</v>
      </c>
      <c r="O229" s="95" t="n">
        <v>1</v>
      </c>
      <c r="P229" s="94" t="str">
        <f aca="false">IF(SUM(Q229:R229)=0,"-",SUM(Q229:R229))</f>
        <v>-</v>
      </c>
      <c r="Q229" s="63" t="n">
        <v>0</v>
      </c>
      <c r="R229" s="95" t="n">
        <v>0</v>
      </c>
      <c r="S229" s="94" t="str">
        <f aca="false">IF(SUM(T229:U229)=0,"-",SUM(T229:U229))</f>
        <v>-</v>
      </c>
      <c r="T229" s="63" t="n">
        <v>0</v>
      </c>
      <c r="U229" s="63" t="n">
        <v>0</v>
      </c>
      <c r="V229" s="97" t="s">
        <v>20</v>
      </c>
    </row>
    <row r="230" customFormat="false" ht="13.5" hidden="true" customHeight="true" outlineLevel="0" collapsed="false">
      <c r="B230" s="41" t="s">
        <v>38</v>
      </c>
      <c r="C230" s="94" t="n">
        <f aca="false">IF(SUM(D230:E230)=0,"-",SUM(D230:E230))</f>
        <v>1</v>
      </c>
      <c r="D230" s="63" t="n">
        <v>1</v>
      </c>
      <c r="E230" s="96"/>
      <c r="F230" s="118" t="n">
        <v>3</v>
      </c>
      <c r="G230" s="94" t="n">
        <f aca="false">IF(SUM(H230:I230)=0,"-",SUM(H230:I230))</f>
        <v>7</v>
      </c>
      <c r="H230" s="63" t="n">
        <v>3</v>
      </c>
      <c r="I230" s="95" t="n">
        <v>4</v>
      </c>
      <c r="J230" s="94" t="n">
        <f aca="false">IF(SUM(K230:L230)=0,"-",SUM(K230:L230))</f>
        <v>4</v>
      </c>
      <c r="K230" s="63" t="n">
        <v>0</v>
      </c>
      <c r="L230" s="63" t="n">
        <v>4</v>
      </c>
      <c r="M230" s="63" t="n">
        <f aca="false">IF(SUM(N230:O230)=0,"-",SUM(N230:O230))</f>
        <v>1</v>
      </c>
      <c r="N230" s="63" t="n">
        <v>0</v>
      </c>
      <c r="O230" s="95" t="n">
        <v>1</v>
      </c>
      <c r="P230" s="94" t="str">
        <f aca="false">IF(SUM(Q230:R230)=0,"-",SUM(Q230:R230))</f>
        <v>-</v>
      </c>
      <c r="Q230" s="63" t="n">
        <v>0</v>
      </c>
      <c r="R230" s="95" t="n">
        <v>0</v>
      </c>
      <c r="S230" s="94" t="n">
        <f aca="false">IF(SUM(T230:U230)=0,"-",SUM(T230:U230))</f>
        <v>7</v>
      </c>
      <c r="T230" s="63" t="n">
        <v>3</v>
      </c>
      <c r="U230" s="63" t="n">
        <v>4</v>
      </c>
      <c r="V230" s="97" t="s">
        <v>20</v>
      </c>
    </row>
    <row r="231" customFormat="false" ht="13.5" hidden="true" customHeight="true" outlineLevel="0" collapsed="false">
      <c r="B231" s="41" t="s">
        <v>40</v>
      </c>
      <c r="C231" s="94" t="n">
        <f aca="false">IF(SUM(D231:E231)=0,"-",SUM(D231:E231))</f>
        <v>1</v>
      </c>
      <c r="D231" s="63" t="n">
        <v>1</v>
      </c>
      <c r="E231" s="96"/>
      <c r="F231" s="118" t="n">
        <v>3</v>
      </c>
      <c r="G231" s="94" t="n">
        <f aca="false">IF(SUM(H231:I231)=0,"-",SUM(H231:I231))</f>
        <v>39</v>
      </c>
      <c r="H231" s="63" t="n">
        <v>18</v>
      </c>
      <c r="I231" s="95" t="n">
        <v>21</v>
      </c>
      <c r="J231" s="94" t="n">
        <f aca="false">IF(SUM(K231:L231)=0,"-",SUM(K231:L231))</f>
        <v>8</v>
      </c>
      <c r="K231" s="63" t="n">
        <v>1</v>
      </c>
      <c r="L231" s="63" t="n">
        <v>7</v>
      </c>
      <c r="M231" s="63" t="str">
        <f aca="false">IF(SUM(N231:O231)=0,"-",SUM(N231:O231))</f>
        <v>-</v>
      </c>
      <c r="N231" s="63" t="n">
        <v>0</v>
      </c>
      <c r="O231" s="95" t="n">
        <v>0</v>
      </c>
      <c r="P231" s="94" t="n">
        <f aca="false">IF(SUM(Q231:R231)=0,"-",SUM(Q231:R231))</f>
        <v>1</v>
      </c>
      <c r="Q231" s="63" t="n">
        <v>0</v>
      </c>
      <c r="R231" s="95" t="n">
        <v>1</v>
      </c>
      <c r="S231" s="94" t="n">
        <f aca="false">IF(SUM(T231:U231)=0,"-",SUM(T231:U231))</f>
        <v>9</v>
      </c>
      <c r="T231" s="63" t="n">
        <v>6</v>
      </c>
      <c r="U231" s="63" t="n">
        <v>3</v>
      </c>
      <c r="V231" s="97" t="s">
        <v>20</v>
      </c>
    </row>
    <row r="232" customFormat="false" ht="14.25" hidden="false" customHeight="true" outlineLevel="0" collapsed="false">
      <c r="B232" s="41" t="s">
        <v>22</v>
      </c>
      <c r="C232" s="94" t="n">
        <f aca="false">SUM(C233:C236)</f>
        <v>4</v>
      </c>
      <c r="D232" s="63" t="n">
        <f aca="false">SUM(D233:D236)</f>
        <v>4</v>
      </c>
      <c r="E232" s="62" t="n">
        <v>0</v>
      </c>
      <c r="F232" s="65" t="n">
        <f aca="false">SUM(F233:F236)</f>
        <v>12</v>
      </c>
      <c r="G232" s="94" t="n">
        <f aca="false">SUM(G233:G236)</f>
        <v>47</v>
      </c>
      <c r="H232" s="63" t="n">
        <f aca="false">SUM(H233:H236)</f>
        <v>22</v>
      </c>
      <c r="I232" s="62" t="n">
        <f aca="false">SUM(I233:I236)</f>
        <v>25</v>
      </c>
      <c r="J232" s="94" t="n">
        <f aca="false">SUM(J233:J236)</f>
        <v>12</v>
      </c>
      <c r="K232" s="63" t="n">
        <f aca="false">SUM(K233:K236)</f>
        <v>0</v>
      </c>
      <c r="L232" s="63" t="n">
        <f aca="false">SUM(L233:L236)</f>
        <v>12</v>
      </c>
      <c r="M232" s="63" t="n">
        <f aca="false">SUM(M233:M236)</f>
        <v>3</v>
      </c>
      <c r="N232" s="63" t="n">
        <f aca="false">SUM(N233:N236)</f>
        <v>0</v>
      </c>
      <c r="O232" s="62" t="n">
        <f aca="false">SUM(O233:O236)</f>
        <v>3</v>
      </c>
      <c r="P232" s="94" t="n">
        <f aca="false">SUM(P233:P236)</f>
        <v>0</v>
      </c>
      <c r="Q232" s="63" t="n">
        <f aca="false">SUM(Q233:Q236)</f>
        <v>0</v>
      </c>
      <c r="R232" s="62" t="n">
        <f aca="false">SUM(R233:R236)</f>
        <v>0</v>
      </c>
      <c r="S232" s="94" t="n">
        <f aca="false">SUM(S233:S236)</f>
        <v>25</v>
      </c>
      <c r="T232" s="63" t="n">
        <f aca="false">SUM(T233:T236)</f>
        <v>10</v>
      </c>
      <c r="U232" s="63" t="n">
        <f aca="false">SUM(U233:U236)</f>
        <v>15</v>
      </c>
      <c r="V232" s="95" t="s">
        <v>20</v>
      </c>
    </row>
    <row r="233" customFormat="false" ht="13.5" hidden="true" customHeight="true" outlineLevel="0" collapsed="false">
      <c r="B233" s="41" t="s">
        <v>41</v>
      </c>
      <c r="C233" s="94" t="n">
        <f aca="false">IF(SUM(D233:E233)=0,"-",SUM(D233:E233))</f>
        <v>1</v>
      </c>
      <c r="D233" s="63" t="n">
        <v>1</v>
      </c>
      <c r="E233" s="96"/>
      <c r="F233" s="118" t="n">
        <v>4</v>
      </c>
      <c r="G233" s="94" t="n">
        <f aca="false">IF(SUM(H233:I233)=0,"-",SUM(H233:I233))</f>
        <v>24</v>
      </c>
      <c r="H233" s="63" t="n">
        <v>14</v>
      </c>
      <c r="I233" s="95" t="n">
        <v>10</v>
      </c>
      <c r="J233" s="94" t="n">
        <f aca="false">IF(SUM(K233:L233)=0,"-",SUM(K233:L233))</f>
        <v>2</v>
      </c>
      <c r="K233" s="63" t="n">
        <v>0</v>
      </c>
      <c r="L233" s="63" t="n">
        <v>2</v>
      </c>
      <c r="M233" s="63" t="n">
        <f aca="false">IF(SUM(N233:O233)=0,"-",SUM(N233:O233))</f>
        <v>1</v>
      </c>
      <c r="N233" s="63" t="n">
        <v>0</v>
      </c>
      <c r="O233" s="95" t="n">
        <v>1</v>
      </c>
      <c r="P233" s="94" t="str">
        <f aca="false">IF(SUM(Q233:R233)=0,"-",SUM(Q233:R233))</f>
        <v>-</v>
      </c>
      <c r="Q233" s="63" t="n">
        <v>0</v>
      </c>
      <c r="R233" s="95" t="n">
        <v>0</v>
      </c>
      <c r="S233" s="94" t="n">
        <f aca="false">IF(SUM(T233:U233)=0,"-",SUM(T233:U233))</f>
        <v>10</v>
      </c>
      <c r="T233" s="63" t="n">
        <v>4</v>
      </c>
      <c r="U233" s="63" t="n">
        <v>6</v>
      </c>
      <c r="V233" s="97" t="s">
        <v>20</v>
      </c>
    </row>
    <row r="234" customFormat="false" ht="13.5" hidden="true" customHeight="true" outlineLevel="0" collapsed="false">
      <c r="B234" s="41" t="s">
        <v>42</v>
      </c>
      <c r="C234" s="94" t="n">
        <f aca="false">IF(SUM(D234:E234)=0,"-",SUM(D234:E234))</f>
        <v>1</v>
      </c>
      <c r="D234" s="63" t="n">
        <v>1</v>
      </c>
      <c r="E234" s="96"/>
      <c r="F234" s="118" t="n">
        <v>3</v>
      </c>
      <c r="G234" s="94" t="n">
        <f aca="false">IF(SUM(H234:I234)=0,"-",SUM(H234:I234))</f>
        <v>6</v>
      </c>
      <c r="H234" s="63" t="n">
        <v>1</v>
      </c>
      <c r="I234" s="95" t="n">
        <v>5</v>
      </c>
      <c r="J234" s="94" t="n">
        <f aca="false">IF(SUM(K234:L234)=0,"-",SUM(K234:L234))</f>
        <v>6</v>
      </c>
      <c r="K234" s="63" t="n">
        <v>0</v>
      </c>
      <c r="L234" s="63" t="n">
        <v>6</v>
      </c>
      <c r="M234" s="63" t="str">
        <f aca="false">IF(SUM(N234:O234)=0,"-",SUM(N234:O234))</f>
        <v>-</v>
      </c>
      <c r="N234" s="63" t="n">
        <v>0</v>
      </c>
      <c r="O234" s="95" t="n">
        <v>0</v>
      </c>
      <c r="P234" s="94" t="str">
        <f aca="false">IF(SUM(Q234:R234)=0,"-",SUM(Q234:R234))</f>
        <v>-</v>
      </c>
      <c r="Q234" s="63" t="n">
        <v>0</v>
      </c>
      <c r="R234" s="95" t="n">
        <v>0</v>
      </c>
      <c r="S234" s="94" t="n">
        <f aca="false">IF(SUM(T234:U234)=0,"-",SUM(T234:U234))</f>
        <v>1</v>
      </c>
      <c r="T234" s="63" t="n">
        <v>0</v>
      </c>
      <c r="U234" s="63" t="n">
        <v>1</v>
      </c>
      <c r="V234" s="97" t="s">
        <v>20</v>
      </c>
    </row>
    <row r="235" customFormat="false" ht="13.5" hidden="true" customHeight="true" outlineLevel="0" collapsed="false">
      <c r="B235" s="41" t="s">
        <v>43</v>
      </c>
      <c r="C235" s="94" t="n">
        <f aca="false">IF(SUM(D235:E235)=0,"-",SUM(D235:E235))</f>
        <v>1</v>
      </c>
      <c r="D235" s="63" t="n">
        <v>1</v>
      </c>
      <c r="E235" s="96"/>
      <c r="F235" s="118" t="n">
        <v>2</v>
      </c>
      <c r="G235" s="94" t="n">
        <f aca="false">IF(SUM(H235:I235)=0,"-",SUM(H235:I235))</f>
        <v>3</v>
      </c>
      <c r="H235" s="63" t="n">
        <v>1</v>
      </c>
      <c r="I235" s="95" t="n">
        <v>2</v>
      </c>
      <c r="J235" s="94" t="n">
        <f aca="false">IF(SUM(K235:L235)=0,"-",SUM(K235:L235))</f>
        <v>2</v>
      </c>
      <c r="K235" s="63" t="n">
        <v>0</v>
      </c>
      <c r="L235" s="63" t="n">
        <v>2</v>
      </c>
      <c r="M235" s="63" t="n">
        <f aca="false">IF(SUM(N235:O235)=0,"-",SUM(N235:O235))</f>
        <v>1</v>
      </c>
      <c r="N235" s="63" t="n">
        <v>0</v>
      </c>
      <c r="O235" s="95" t="n">
        <v>1</v>
      </c>
      <c r="P235" s="94" t="str">
        <f aca="false">IF(SUM(Q235:R235)=0,"-",SUM(Q235:R235))</f>
        <v>-</v>
      </c>
      <c r="Q235" s="63" t="n">
        <v>0</v>
      </c>
      <c r="R235" s="95" t="n">
        <v>0</v>
      </c>
      <c r="S235" s="94" t="str">
        <f aca="false">IF(SUM(T235:U235)=0,"-",SUM(T235:U235))</f>
        <v>-</v>
      </c>
      <c r="T235" s="63" t="n">
        <v>0</v>
      </c>
      <c r="U235" s="63" t="n">
        <v>0</v>
      </c>
      <c r="V235" s="97" t="s">
        <v>20</v>
      </c>
    </row>
    <row r="236" customFormat="false" ht="13.5" hidden="true" customHeight="true" outlineLevel="0" collapsed="false">
      <c r="B236" s="41" t="s">
        <v>44</v>
      </c>
      <c r="C236" s="94" t="n">
        <f aca="false">IF(SUM(D236:E236)=0,"-",SUM(D236:E236))</f>
        <v>1</v>
      </c>
      <c r="D236" s="63" t="n">
        <v>1</v>
      </c>
      <c r="E236" s="96"/>
      <c r="F236" s="118" t="n">
        <v>3</v>
      </c>
      <c r="G236" s="94" t="n">
        <f aca="false">IF(SUM(H236:I236)=0,"-",SUM(H236:I236))</f>
        <v>14</v>
      </c>
      <c r="H236" s="63" t="n">
        <v>6</v>
      </c>
      <c r="I236" s="95" t="n">
        <v>8</v>
      </c>
      <c r="J236" s="94" t="n">
        <f aca="false">IF(SUM(K236:L236)=0,"-",SUM(K236:L236))</f>
        <v>2</v>
      </c>
      <c r="K236" s="63" t="n">
        <v>0</v>
      </c>
      <c r="L236" s="63" t="n">
        <v>2</v>
      </c>
      <c r="M236" s="63" t="n">
        <f aca="false">IF(SUM(N236:O236)=0,"-",SUM(N236:O236))</f>
        <v>1</v>
      </c>
      <c r="N236" s="63" t="n">
        <v>0</v>
      </c>
      <c r="O236" s="95" t="n">
        <v>1</v>
      </c>
      <c r="P236" s="94" t="str">
        <f aca="false">IF(SUM(Q236:R236)=0,"-",SUM(Q236:R236))</f>
        <v>-</v>
      </c>
      <c r="Q236" s="63" t="n">
        <v>0</v>
      </c>
      <c r="R236" s="95" t="n">
        <v>0</v>
      </c>
      <c r="S236" s="94" t="n">
        <f aca="false">IF(SUM(T236:U236)=0,"-",SUM(T236:U236))</f>
        <v>14</v>
      </c>
      <c r="T236" s="63" t="n">
        <v>6</v>
      </c>
      <c r="U236" s="63" t="n">
        <v>8</v>
      </c>
      <c r="V236" s="97" t="s">
        <v>20</v>
      </c>
    </row>
    <row r="237" customFormat="false" ht="14.25" hidden="false" customHeight="true" outlineLevel="0" collapsed="false">
      <c r="B237" s="47" t="s">
        <v>23</v>
      </c>
      <c r="C237" s="100" t="s">
        <v>20</v>
      </c>
      <c r="D237" s="69" t="s">
        <v>20</v>
      </c>
      <c r="E237" s="68" t="s">
        <v>20</v>
      </c>
      <c r="F237" s="71" t="s">
        <v>20</v>
      </c>
      <c r="G237" s="100" t="s">
        <v>20</v>
      </c>
      <c r="H237" s="69" t="s">
        <v>20</v>
      </c>
      <c r="I237" s="68" t="s">
        <v>20</v>
      </c>
      <c r="J237" s="71" t="s">
        <v>20</v>
      </c>
      <c r="K237" s="69" t="s">
        <v>20</v>
      </c>
      <c r="L237" s="69" t="s">
        <v>20</v>
      </c>
      <c r="M237" s="69" t="s">
        <v>20</v>
      </c>
      <c r="N237" s="69" t="s">
        <v>20</v>
      </c>
      <c r="O237" s="72" t="s">
        <v>20</v>
      </c>
      <c r="P237" s="69" t="s">
        <v>20</v>
      </c>
      <c r="Q237" s="69" t="s">
        <v>20</v>
      </c>
      <c r="R237" s="104" t="s">
        <v>20</v>
      </c>
      <c r="S237" s="71" t="s">
        <v>20</v>
      </c>
      <c r="T237" s="69" t="s">
        <v>20</v>
      </c>
      <c r="U237" s="69" t="s">
        <v>20</v>
      </c>
      <c r="V237" s="101" t="s">
        <v>20</v>
      </c>
    </row>
    <row r="238" customFormat="false" ht="13.5" hidden="true" customHeight="true" outlineLevel="0" collapsed="false">
      <c r="B238" s="41" t="s">
        <v>45</v>
      </c>
      <c r="C238" s="65" t="str">
        <f aca="false">IF(SUM(D238:E238)=0,"-",SUM(D238:E238))</f>
        <v>-</v>
      </c>
      <c r="D238" s="63" t="s">
        <v>20</v>
      </c>
      <c r="E238" s="66"/>
      <c r="F238" s="118" t="s">
        <v>20</v>
      </c>
      <c r="G238" s="65" t="str">
        <f aca="false">IF(SUM(H238:I238)=0,"-",SUM(H238:I238))</f>
        <v>-</v>
      </c>
      <c r="H238" s="63" t="s">
        <v>20</v>
      </c>
      <c r="I238" s="66" t="s">
        <v>20</v>
      </c>
      <c r="J238" s="65" t="str">
        <f aca="false">IF(SUM(K238:L238)=0,"-",SUM(K238:L238))</f>
        <v>-</v>
      </c>
      <c r="K238" s="63" t="s">
        <v>20</v>
      </c>
      <c r="L238" s="63" t="s">
        <v>20</v>
      </c>
      <c r="M238" s="63" t="str">
        <f aca="false">IF(SUM(N238:O238)=0,"-",SUM(N238:O238))</f>
        <v>-</v>
      </c>
      <c r="N238" s="63" t="s">
        <v>20</v>
      </c>
      <c r="O238" s="66" t="s">
        <v>20</v>
      </c>
      <c r="P238" s="65" t="str">
        <f aca="false">IF(SUM(Q238:R238)=0,"-",SUM(Q238:R238))</f>
        <v>-</v>
      </c>
      <c r="Q238" s="63" t="s">
        <v>20</v>
      </c>
      <c r="R238" s="66" t="s">
        <v>20</v>
      </c>
      <c r="S238" s="65" t="str">
        <f aca="false">IF(SUM(T238:U238)=0,"-",SUM(T238:U238))</f>
        <v>-</v>
      </c>
      <c r="T238" s="63" t="s">
        <v>20</v>
      </c>
      <c r="U238" s="63" t="str">
        <f aca="false">IF(SUM(V238:W238)=0,"-",SUM(V238:W238))</f>
        <v>-</v>
      </c>
      <c r="V238" s="66" t="s">
        <v>20</v>
      </c>
    </row>
    <row r="239" customFormat="false" ht="13.5" hidden="true" customHeight="true" outlineLevel="0" collapsed="false">
      <c r="B239" s="41" t="s">
        <v>46</v>
      </c>
      <c r="C239" s="65" t="str">
        <f aca="false">IF(SUM(D239:E239)=0,"-",SUM(D239:E239))</f>
        <v>-</v>
      </c>
      <c r="D239" s="63" t="s">
        <v>20</v>
      </c>
      <c r="E239" s="66"/>
      <c r="F239" s="118" t="s">
        <v>20</v>
      </c>
      <c r="G239" s="65" t="str">
        <f aca="false">IF(SUM(H239:I239)=0,"-",SUM(H239:I239))</f>
        <v>-</v>
      </c>
      <c r="H239" s="63" t="s">
        <v>20</v>
      </c>
      <c r="I239" s="66" t="s">
        <v>20</v>
      </c>
      <c r="J239" s="65" t="str">
        <f aca="false">IF(SUM(K239:L239)=0,"-",SUM(K239:L239))</f>
        <v>-</v>
      </c>
      <c r="K239" s="63" t="s">
        <v>20</v>
      </c>
      <c r="L239" s="63" t="s">
        <v>20</v>
      </c>
      <c r="M239" s="63" t="str">
        <f aca="false">IF(SUM(N239:O239)=0,"-",SUM(N239:O239))</f>
        <v>-</v>
      </c>
      <c r="N239" s="63" t="s">
        <v>20</v>
      </c>
      <c r="O239" s="66" t="s">
        <v>20</v>
      </c>
      <c r="P239" s="65" t="str">
        <f aca="false">IF(SUM(Q239:R239)=0,"-",SUM(Q239:R239))</f>
        <v>-</v>
      </c>
      <c r="Q239" s="63" t="s">
        <v>20</v>
      </c>
      <c r="R239" s="66" t="s">
        <v>20</v>
      </c>
      <c r="S239" s="65" t="str">
        <f aca="false">IF(SUM(T239:U239)=0,"-",SUM(T239:U239))</f>
        <v>-</v>
      </c>
      <c r="T239" s="63" t="s">
        <v>20</v>
      </c>
      <c r="U239" s="63" t="str">
        <f aca="false">IF(SUM(V239:W239)=0,"-",SUM(V239:W239))</f>
        <v>-</v>
      </c>
      <c r="V239" s="66" t="s">
        <v>20</v>
      </c>
    </row>
    <row r="240" customFormat="false" ht="13.5" hidden="true" customHeight="true" outlineLevel="0" collapsed="false">
      <c r="B240" s="47" t="s">
        <v>47</v>
      </c>
      <c r="C240" s="71" t="str">
        <f aca="false">IF(SUM(D240:E240)=0,"-",SUM(D240:E240))</f>
        <v>-</v>
      </c>
      <c r="D240" s="69" t="s">
        <v>20</v>
      </c>
      <c r="E240" s="72"/>
      <c r="F240" s="119" t="s">
        <v>20</v>
      </c>
      <c r="G240" s="71" t="str">
        <f aca="false">IF(SUM(H240:I240)=0,"-",SUM(H240:I240))</f>
        <v>-</v>
      </c>
      <c r="H240" s="69" t="s">
        <v>20</v>
      </c>
      <c r="I240" s="72" t="s">
        <v>20</v>
      </c>
      <c r="J240" s="71" t="str">
        <f aca="false">IF(SUM(K240:L240)=0,"-",SUM(K240:L240))</f>
        <v>-</v>
      </c>
      <c r="K240" s="69" t="s">
        <v>20</v>
      </c>
      <c r="L240" s="69" t="s">
        <v>20</v>
      </c>
      <c r="M240" s="69" t="str">
        <f aca="false">IF(SUM(N240:O240)=0,"-",SUM(N240:O240))</f>
        <v>-</v>
      </c>
      <c r="N240" s="69" t="s">
        <v>20</v>
      </c>
      <c r="O240" s="72" t="s">
        <v>20</v>
      </c>
      <c r="P240" s="71" t="str">
        <f aca="false">IF(SUM(Q240:R240)=0,"-",SUM(Q240:R240))</f>
        <v>-</v>
      </c>
      <c r="Q240" s="69" t="s">
        <v>20</v>
      </c>
      <c r="R240" s="72" t="s">
        <v>20</v>
      </c>
      <c r="S240" s="71" t="str">
        <f aca="false">IF(SUM(T240:U240)=0,"-",SUM(T240:U240))</f>
        <v>-</v>
      </c>
      <c r="T240" s="69" t="s">
        <v>20</v>
      </c>
      <c r="U240" s="69" t="str">
        <f aca="false">IF(SUM(V240:W240)=0,"-",SUM(V240:W240))</f>
        <v>-</v>
      </c>
      <c r="V240" s="72" t="s">
        <v>20</v>
      </c>
    </row>
    <row r="241" customFormat="false" ht="14.25" hidden="false" customHeight="true" outlineLevel="0" collapsed="false">
      <c r="B241" s="74" t="s">
        <v>59</v>
      </c>
      <c r="C241" s="75" t="n">
        <f aca="false">C242+C249+C256</f>
        <v>12</v>
      </c>
      <c r="D241" s="76" t="n">
        <f aca="false">D242+D249+D256</f>
        <v>12</v>
      </c>
      <c r="E241" s="77" t="n">
        <f aca="false">E242+E249+E256</f>
        <v>0</v>
      </c>
      <c r="F241" s="78" t="n">
        <f aca="false">F242+F249+F256</f>
        <v>34</v>
      </c>
      <c r="G241" s="79" t="n">
        <f aca="false">G242+G249+G256</f>
        <v>114</v>
      </c>
      <c r="H241" s="76" t="n">
        <f aca="false">H242+H249+H256</f>
        <v>51</v>
      </c>
      <c r="I241" s="80" t="n">
        <f aca="false">I242+I249+I256</f>
        <v>63</v>
      </c>
      <c r="J241" s="79" t="n">
        <f aca="false">J242+J249+J256</f>
        <v>53</v>
      </c>
      <c r="K241" s="76" t="n">
        <f aca="false">K242+K249+K256</f>
        <v>2</v>
      </c>
      <c r="L241" s="76" t="n">
        <f aca="false">L242+L249+L256</f>
        <v>51</v>
      </c>
      <c r="M241" s="81" t="n">
        <f aca="false">M242+M249+M256</f>
        <v>1</v>
      </c>
      <c r="N241" s="76" t="n">
        <f aca="false">N242+N249+N256</f>
        <v>0</v>
      </c>
      <c r="O241" s="80" t="n">
        <f aca="false">O242+O249+O256</f>
        <v>1</v>
      </c>
      <c r="P241" s="79" t="n">
        <f aca="false">P242+P249+P256</f>
        <v>0</v>
      </c>
      <c r="Q241" s="76" t="n">
        <f aca="false">Q242+Q249+Q256</f>
        <v>0</v>
      </c>
      <c r="R241" s="80" t="n">
        <f aca="false">R242+R249+R256</f>
        <v>0</v>
      </c>
      <c r="S241" s="79" t="n">
        <f aca="false">S242+S249+S256</f>
        <v>75</v>
      </c>
      <c r="T241" s="76" t="n">
        <f aca="false">T242+T249+T256</f>
        <v>35</v>
      </c>
      <c r="U241" s="76" t="n">
        <f aca="false">U242+U249+U256</f>
        <v>40</v>
      </c>
      <c r="V241" s="117" t="n">
        <v>9.3</v>
      </c>
    </row>
    <row r="242" customFormat="false" ht="14.25" hidden="false" customHeight="true" outlineLevel="0" collapsed="false">
      <c r="B242" s="41" t="s">
        <v>19</v>
      </c>
      <c r="C242" s="94" t="n">
        <f aca="false">IF(SUM(D242:E242)=0,"-",SUM(D242:E242))</f>
        <v>3</v>
      </c>
      <c r="D242" s="63" t="n">
        <f aca="false">SUM(D243:D248)</f>
        <v>3</v>
      </c>
      <c r="E242" s="62" t="n">
        <f aca="false">SUM(E243:E248)</f>
        <v>0</v>
      </c>
      <c r="F242" s="65" t="n">
        <f aca="false">SUM(F243:F248)</f>
        <v>9</v>
      </c>
      <c r="G242" s="94" t="n">
        <f aca="false">IF(SUM(H242:I242)=0,"-",SUM(H242:I242))</f>
        <v>19</v>
      </c>
      <c r="H242" s="63" t="n">
        <f aca="false">SUM(H243:H248)</f>
        <v>10</v>
      </c>
      <c r="I242" s="62" t="n">
        <f aca="false">SUM(I243:I248)</f>
        <v>9</v>
      </c>
      <c r="J242" s="94" t="n">
        <f aca="false">IF(SUM(K242:L242)=0,"-",SUM(K242:L242))</f>
        <v>13</v>
      </c>
      <c r="K242" s="63" t="n">
        <f aca="false">SUM(K243:K248)</f>
        <v>0</v>
      </c>
      <c r="L242" s="63" t="n">
        <f aca="false">SUM(L243:L248)</f>
        <v>13</v>
      </c>
      <c r="M242" s="63" t="n">
        <f aca="false">SUM(N242:O242)</f>
        <v>0</v>
      </c>
      <c r="N242" s="63" t="n">
        <f aca="false">SUM(N243:N246)</f>
        <v>0</v>
      </c>
      <c r="O242" s="62" t="n">
        <f aca="false">SUM(O243:O246)</f>
        <v>0</v>
      </c>
      <c r="P242" s="94" t="n">
        <f aca="false">SUM(P243:P248)</f>
        <v>0</v>
      </c>
      <c r="Q242" s="63" t="n">
        <f aca="false">SUM(Q243:Q248)</f>
        <v>0</v>
      </c>
      <c r="R242" s="62" t="n">
        <f aca="false">SUM(R243:R248)</f>
        <v>0</v>
      </c>
      <c r="S242" s="94" t="n">
        <f aca="false">SUM(S243:S248)</f>
        <v>27</v>
      </c>
      <c r="T242" s="63" t="n">
        <f aca="false">SUM(T243:T248)</f>
        <v>12</v>
      </c>
      <c r="U242" s="63" t="n">
        <f aca="false">SUM(U243:U248)</f>
        <v>15</v>
      </c>
      <c r="V242" s="95" t="s">
        <v>20</v>
      </c>
    </row>
    <row r="243" customFormat="false" ht="13.5" hidden="true" customHeight="true" outlineLevel="0" collapsed="false">
      <c r="B243" s="41" t="s">
        <v>29</v>
      </c>
      <c r="C243" s="94" t="n">
        <f aca="false">IF(SUM(D243:E243)=0,"-",SUM(D243:E243))</f>
        <v>1</v>
      </c>
      <c r="D243" s="63" t="n">
        <v>1</v>
      </c>
      <c r="E243" s="96" t="n">
        <v>0</v>
      </c>
      <c r="F243" s="118" t="n">
        <v>3</v>
      </c>
      <c r="G243" s="94" t="n">
        <f aca="false">IF(SUM(H243:I243)=0,"-",SUM(H243:I243))</f>
        <v>9</v>
      </c>
      <c r="H243" s="63" t="n">
        <v>4</v>
      </c>
      <c r="I243" s="95" t="n">
        <v>5</v>
      </c>
      <c r="J243" s="94" t="n">
        <f aca="false">IF(SUM(K243:L243)=0,"-",SUM(K243:L243))</f>
        <v>5</v>
      </c>
      <c r="K243" s="63" t="n">
        <v>0</v>
      </c>
      <c r="L243" s="63" t="n">
        <v>5</v>
      </c>
      <c r="M243" s="63" t="str">
        <f aca="false">IF(SUM(N243:O243)=0,"-",SUM(N243:O243))</f>
        <v>-</v>
      </c>
      <c r="N243" s="63" t="n">
        <v>0</v>
      </c>
      <c r="O243" s="95" t="n">
        <v>0</v>
      </c>
      <c r="P243" s="94" t="str">
        <f aca="false">IF(SUM(Q243:R243)=0,"-",SUM(Q243:R243))</f>
        <v>-</v>
      </c>
      <c r="Q243" s="63" t="n">
        <v>0</v>
      </c>
      <c r="R243" s="95" t="n">
        <v>0</v>
      </c>
      <c r="S243" s="94" t="n">
        <f aca="false">IF(SUM(T243:U243)=0,"-",SUM(T243:U243))</f>
        <v>8</v>
      </c>
      <c r="T243" s="63" t="n">
        <v>3</v>
      </c>
      <c r="U243" s="63" t="n">
        <v>5</v>
      </c>
      <c r="V243" s="95" t="s">
        <v>20</v>
      </c>
    </row>
    <row r="244" customFormat="false" ht="13.5" hidden="true" customHeight="true" outlineLevel="0" collapsed="false">
      <c r="B244" s="41" t="s">
        <v>30</v>
      </c>
      <c r="C244" s="94" t="n">
        <f aca="false">IF(SUM(D244:E244)=0,"-",SUM(D244:E244))</f>
        <v>1</v>
      </c>
      <c r="D244" s="63" t="n">
        <v>1</v>
      </c>
      <c r="E244" s="96" t="n">
        <v>0</v>
      </c>
      <c r="F244" s="118" t="n">
        <v>3</v>
      </c>
      <c r="G244" s="94" t="n">
        <f aca="false">IF(SUM(H244:I244)=0,"-",SUM(H244:I244))</f>
        <v>5</v>
      </c>
      <c r="H244" s="63" t="n">
        <v>3</v>
      </c>
      <c r="I244" s="95" t="n">
        <v>2</v>
      </c>
      <c r="J244" s="94" t="n">
        <f aca="false">IF(SUM(K244:L244)=0,"-",SUM(K244:L244))</f>
        <v>4</v>
      </c>
      <c r="K244" s="63" t="n">
        <v>0</v>
      </c>
      <c r="L244" s="63" t="n">
        <v>4</v>
      </c>
      <c r="M244" s="63" t="str">
        <f aca="false">IF(SUM(N244:O244)=0,"-",SUM(N244:O244))</f>
        <v>-</v>
      </c>
      <c r="N244" s="63" t="n">
        <v>0</v>
      </c>
      <c r="O244" s="95" t="n">
        <v>0</v>
      </c>
      <c r="P244" s="94" t="str">
        <f aca="false">IF(SUM(Q244:R244)=0,"-",SUM(Q244:R244))</f>
        <v>-</v>
      </c>
      <c r="Q244" s="63" t="n">
        <v>0</v>
      </c>
      <c r="R244" s="95" t="n">
        <v>0</v>
      </c>
      <c r="S244" s="94" t="n">
        <f aca="false">IF(SUM(T244:U244)=0,"-",SUM(T244:U244))</f>
        <v>6</v>
      </c>
      <c r="T244" s="63" t="n">
        <v>4</v>
      </c>
      <c r="U244" s="63" t="n">
        <v>2</v>
      </c>
      <c r="V244" s="95" t="s">
        <v>20</v>
      </c>
    </row>
    <row r="245" customFormat="false" ht="13.5" hidden="true" customHeight="true" outlineLevel="0" collapsed="false">
      <c r="B245" s="41" t="s">
        <v>32</v>
      </c>
      <c r="C245" s="94" t="str">
        <f aca="false">IF(SUM(D245:E245)=0,"-",SUM(D245:E245))</f>
        <v>-</v>
      </c>
      <c r="D245" s="63" t="n">
        <v>0</v>
      </c>
      <c r="E245" s="96" t="n">
        <v>0</v>
      </c>
      <c r="F245" s="118" t="n">
        <v>0</v>
      </c>
      <c r="G245" s="94" t="str">
        <f aca="false">IF(SUM(H245:I245)=0,"-",SUM(H245:I245))</f>
        <v>-</v>
      </c>
      <c r="H245" s="63" t="n">
        <v>0</v>
      </c>
      <c r="I245" s="95" t="n">
        <v>0</v>
      </c>
      <c r="J245" s="94" t="str">
        <f aca="false">IF(SUM(K245:L245)=0,"-",SUM(K245:L245))</f>
        <v>-</v>
      </c>
      <c r="K245" s="63" t="n">
        <v>0</v>
      </c>
      <c r="L245" s="63" t="n">
        <v>0</v>
      </c>
      <c r="M245" s="63" t="str">
        <f aca="false">IF(SUM(N245:O245)=0,"-",SUM(N245:O245))</f>
        <v>-</v>
      </c>
      <c r="N245" s="63" t="n">
        <v>0</v>
      </c>
      <c r="O245" s="95" t="n">
        <v>0</v>
      </c>
      <c r="P245" s="94" t="str">
        <f aca="false">IF(SUM(Q245:R245)=0,"-",SUM(Q245:R245))</f>
        <v>-</v>
      </c>
      <c r="Q245" s="63" t="n">
        <v>0</v>
      </c>
      <c r="R245" s="95" t="n">
        <v>0</v>
      </c>
      <c r="S245" s="94" t="n">
        <f aca="false">IF(SUM(T245:U245)=0,"-",SUM(T245:U245))</f>
        <v>6</v>
      </c>
      <c r="T245" s="63" t="n">
        <v>2</v>
      </c>
      <c r="U245" s="63" t="n">
        <v>4</v>
      </c>
      <c r="V245" s="95" t="s">
        <v>20</v>
      </c>
    </row>
    <row r="246" customFormat="false" ht="13.5" hidden="true" customHeight="true" outlineLevel="0" collapsed="false">
      <c r="B246" s="41" t="s">
        <v>31</v>
      </c>
      <c r="C246" s="94" t="n">
        <f aca="false">IF(SUM(D246:E246)=0,"-",SUM(D246:E246))</f>
        <v>1</v>
      </c>
      <c r="D246" s="63" t="n">
        <v>1</v>
      </c>
      <c r="E246" s="96" t="n">
        <v>0</v>
      </c>
      <c r="F246" s="118" t="n">
        <v>3</v>
      </c>
      <c r="G246" s="94" t="n">
        <f aca="false">IF(SUM(H246:I246)=0,"-",SUM(H246:I246))</f>
        <v>5</v>
      </c>
      <c r="H246" s="63" t="n">
        <v>3</v>
      </c>
      <c r="I246" s="95" t="n">
        <v>2</v>
      </c>
      <c r="J246" s="94" t="n">
        <f aca="false">IF(SUM(K246:L246)=0,"-",SUM(K246:L246))</f>
        <v>4</v>
      </c>
      <c r="K246" s="63" t="n">
        <v>0</v>
      </c>
      <c r="L246" s="63" t="n">
        <v>4</v>
      </c>
      <c r="M246" s="63" t="str">
        <f aca="false">IF(SUM(N246:O246)=0,"-",SUM(N246:O246))</f>
        <v>-</v>
      </c>
      <c r="N246" s="63" t="n">
        <v>0</v>
      </c>
      <c r="O246" s="95" t="n">
        <v>0</v>
      </c>
      <c r="P246" s="94" t="str">
        <f aca="false">IF(SUM(Q246:R246)=0,"-",SUM(Q246:R246))</f>
        <v>-</v>
      </c>
      <c r="Q246" s="63" t="n">
        <v>0</v>
      </c>
      <c r="R246" s="95" t="n">
        <v>0</v>
      </c>
      <c r="S246" s="94" t="n">
        <f aca="false">IF(SUM(T246:U246)=0,"-",SUM(T246:U246))</f>
        <v>4</v>
      </c>
      <c r="T246" s="63" t="n">
        <v>2</v>
      </c>
      <c r="U246" s="63" t="n">
        <v>2</v>
      </c>
      <c r="V246" s="95" t="s">
        <v>20</v>
      </c>
    </row>
    <row r="247" customFormat="false" ht="13.5" hidden="true" customHeight="true" outlineLevel="0" collapsed="false">
      <c r="B247" s="41" t="s">
        <v>55</v>
      </c>
      <c r="C247" s="94" t="str">
        <f aca="false">IF(SUM(D247:E247)=0,"-",SUM(D247:E247))</f>
        <v>-</v>
      </c>
      <c r="D247" s="63" t="n">
        <v>0</v>
      </c>
      <c r="E247" s="96" t="n">
        <v>0</v>
      </c>
      <c r="F247" s="118" t="n">
        <v>0</v>
      </c>
      <c r="G247" s="94" t="str">
        <f aca="false">IF(SUM(H247:I247)=0,"-",SUM(H247:I247))</f>
        <v>-</v>
      </c>
      <c r="H247" s="63" t="n">
        <v>0</v>
      </c>
      <c r="I247" s="95" t="n">
        <v>0</v>
      </c>
      <c r="J247" s="94" t="str">
        <f aca="false">IF(SUM(K247:L247)=0,"-",SUM(K247:L247))</f>
        <v>-</v>
      </c>
      <c r="K247" s="63" t="n">
        <v>0</v>
      </c>
      <c r="L247" s="63" t="n">
        <v>0</v>
      </c>
      <c r="M247" s="63" t="str">
        <f aca="false">IF(SUM(N247:O247)=0,"-",SUM(N247:O247))</f>
        <v>-</v>
      </c>
      <c r="N247" s="63" t="n">
        <v>0</v>
      </c>
      <c r="O247" s="95" t="n">
        <v>0</v>
      </c>
      <c r="P247" s="94" t="str">
        <f aca="false">IF(SUM(Q247:R247)=0,"-",SUM(Q247:R247))</f>
        <v>-</v>
      </c>
      <c r="Q247" s="63" t="n">
        <v>0</v>
      </c>
      <c r="R247" s="95" t="n">
        <v>0</v>
      </c>
      <c r="S247" s="94" t="n">
        <f aca="false">IF(SUM(T247:U247)=0,"-",SUM(T247:U247))</f>
        <v>3</v>
      </c>
      <c r="T247" s="63" t="n">
        <v>1</v>
      </c>
      <c r="U247" s="63" t="n">
        <v>2</v>
      </c>
      <c r="V247" s="95" t="s">
        <v>20</v>
      </c>
    </row>
    <row r="248" customFormat="false" ht="13.5" hidden="true" customHeight="true" outlineLevel="0" collapsed="false">
      <c r="B248" s="41" t="s">
        <v>33</v>
      </c>
      <c r="C248" s="94" t="str">
        <f aca="false">IF(SUM(D248:E248)=0,"-",SUM(D248:E248))</f>
        <v>-</v>
      </c>
      <c r="D248" s="63"/>
      <c r="E248" s="96"/>
      <c r="F248" s="118"/>
      <c r="G248" s="94" t="str">
        <f aca="false">IF(SUM(H248:I248)=0,"-",SUM(H248:I248))</f>
        <v>-</v>
      </c>
      <c r="H248" s="63"/>
      <c r="I248" s="95"/>
      <c r="J248" s="94" t="str">
        <f aca="false">IF(SUM(K248:L248)=0,"-",SUM(K248:L248))</f>
        <v>-</v>
      </c>
      <c r="K248" s="63"/>
      <c r="L248" s="63"/>
      <c r="M248" s="63" t="str">
        <f aca="false">IF(SUM(N248:O248)=0,"-",SUM(N248:O248))</f>
        <v>-</v>
      </c>
      <c r="N248" s="63"/>
      <c r="O248" s="95"/>
      <c r="P248" s="94" t="str">
        <f aca="false">IF(SUM(Q248:R248)=0,"-",SUM(Q248:R248))</f>
        <v>-</v>
      </c>
      <c r="Q248" s="63"/>
      <c r="R248" s="95"/>
      <c r="S248" s="94" t="str">
        <f aca="false">IF(SUM(T248:U248)=0,"-",SUM(T248:U248))</f>
        <v>-</v>
      </c>
      <c r="T248" s="63"/>
      <c r="U248" s="63"/>
      <c r="V248" s="95" t="s">
        <v>20</v>
      </c>
    </row>
    <row r="249" customFormat="false" ht="14.25" hidden="false" customHeight="true" outlineLevel="0" collapsed="false">
      <c r="B249" s="41" t="s">
        <v>21</v>
      </c>
      <c r="C249" s="94" t="n">
        <f aca="false">SUM(C250:C255)</f>
        <v>5</v>
      </c>
      <c r="D249" s="63" t="n">
        <f aca="false">SUM(D250:D255)</f>
        <v>5</v>
      </c>
      <c r="E249" s="62" t="n">
        <v>0</v>
      </c>
      <c r="F249" s="65" t="n">
        <f aca="false">SUM(F250:F255)</f>
        <v>12</v>
      </c>
      <c r="G249" s="94" t="n">
        <f aca="false">SUM(G250:G255)</f>
        <v>54</v>
      </c>
      <c r="H249" s="63" t="n">
        <f aca="false">SUM(H250:H255)</f>
        <v>24</v>
      </c>
      <c r="I249" s="62" t="n">
        <f aca="false">SUM(I250:I255)</f>
        <v>30</v>
      </c>
      <c r="J249" s="94" t="n">
        <f aca="false">SUM(J250:J255)</f>
        <v>23</v>
      </c>
      <c r="K249" s="63" t="n">
        <f aca="false">SUM(K250:K255)</f>
        <v>2</v>
      </c>
      <c r="L249" s="63" t="n">
        <f aca="false">SUM(L250:L255)</f>
        <v>21</v>
      </c>
      <c r="M249" s="63" t="n">
        <f aca="false">SUM(M250:M255)</f>
        <v>1</v>
      </c>
      <c r="N249" s="63" t="n">
        <f aca="false">SUM(N250:N255)</f>
        <v>0</v>
      </c>
      <c r="O249" s="62" t="n">
        <f aca="false">SUM(O250:O255)</f>
        <v>1</v>
      </c>
      <c r="P249" s="94" t="n">
        <f aca="false">SUM(P250:P255)</f>
        <v>0</v>
      </c>
      <c r="Q249" s="63" t="n">
        <f aca="false">SUM(Q250:Q255)</f>
        <v>0</v>
      </c>
      <c r="R249" s="62" t="n">
        <f aca="false">SUM(R250:R255)</f>
        <v>0</v>
      </c>
      <c r="S249" s="94" t="n">
        <f aca="false">SUM(S250:S255)</f>
        <v>24</v>
      </c>
      <c r="T249" s="63" t="n">
        <f aca="false">SUM(T250:T255)</f>
        <v>11</v>
      </c>
      <c r="U249" s="63" t="n">
        <f aca="false">SUM(U250:U255)</f>
        <v>13</v>
      </c>
      <c r="V249" s="95" t="s">
        <v>20</v>
      </c>
    </row>
    <row r="250" customFormat="false" ht="13.5" hidden="true" customHeight="true" outlineLevel="0" collapsed="false">
      <c r="B250" s="41" t="s">
        <v>34</v>
      </c>
      <c r="C250" s="94" t="n">
        <f aca="false">IF(SUM(D250:E250)=0,"-",SUM(D250:E250))</f>
        <v>1</v>
      </c>
      <c r="D250" s="63" t="n">
        <v>1</v>
      </c>
      <c r="E250" s="96" t="n">
        <v>0</v>
      </c>
      <c r="F250" s="118" t="n">
        <v>2</v>
      </c>
      <c r="G250" s="94" t="n">
        <f aca="false">IF(SUM(H250:I250)=0,"-",SUM(H250:I250))</f>
        <v>2</v>
      </c>
      <c r="H250" s="63" t="n">
        <v>1</v>
      </c>
      <c r="I250" s="95" t="n">
        <v>1</v>
      </c>
      <c r="J250" s="94" t="n">
        <f aca="false">IF(SUM(K250:L250)=0,"-",SUM(K250:L250))</f>
        <v>3</v>
      </c>
      <c r="K250" s="63" t="n">
        <v>1</v>
      </c>
      <c r="L250" s="63" t="n">
        <v>2</v>
      </c>
      <c r="M250" s="98" t="str">
        <f aca="false">IF(SUM(N250:O250)=0,"-",SUM(N250:O250))</f>
        <v>-</v>
      </c>
      <c r="N250" s="63" t="n">
        <v>0</v>
      </c>
      <c r="O250" s="95" t="n">
        <v>0</v>
      </c>
      <c r="P250" s="94" t="str">
        <f aca="false">IF(SUM(Q250:R250)=0,"-",SUM(Q250:R250))</f>
        <v>-</v>
      </c>
      <c r="Q250" s="63" t="n">
        <v>0</v>
      </c>
      <c r="R250" s="95" t="n">
        <v>0</v>
      </c>
      <c r="S250" s="94" t="str">
        <f aca="false">IF(SUM(T250:U250)=0,"-",SUM(T250:U250))</f>
        <v>-</v>
      </c>
      <c r="T250" s="63" t="n">
        <v>0</v>
      </c>
      <c r="U250" s="63" t="n">
        <v>0</v>
      </c>
      <c r="V250" s="95" t="s">
        <v>20</v>
      </c>
    </row>
    <row r="251" customFormat="false" ht="13.5" hidden="true" customHeight="true" outlineLevel="0" collapsed="false">
      <c r="B251" s="41" t="s">
        <v>35</v>
      </c>
      <c r="C251" s="94" t="str">
        <f aca="false">IF(SUM(D251:E251)=0,"-",SUM(D251:E251))</f>
        <v>-</v>
      </c>
      <c r="D251" s="63"/>
      <c r="E251" s="96"/>
      <c r="F251" s="118"/>
      <c r="G251" s="94" t="str">
        <f aca="false">IF(SUM(H251:I251)=0,"-",SUM(H251:I251))</f>
        <v>-</v>
      </c>
      <c r="H251" s="63"/>
      <c r="I251" s="95"/>
      <c r="J251" s="94" t="str">
        <f aca="false">IF(SUM(K251:L251)=0,"-",SUM(K251:L251))</f>
        <v>-</v>
      </c>
      <c r="K251" s="63"/>
      <c r="L251" s="63"/>
      <c r="M251" s="63" t="str">
        <f aca="false">IF(SUM(N251:O251)=0,"-",SUM(N251:O251))</f>
        <v>-</v>
      </c>
      <c r="N251" s="63"/>
      <c r="O251" s="95"/>
      <c r="P251" s="94" t="str">
        <f aca="false">IF(SUM(Q251:R251)=0,"-",SUM(Q251:R251))</f>
        <v>-</v>
      </c>
      <c r="Q251" s="63"/>
      <c r="R251" s="95"/>
      <c r="S251" s="94" t="str">
        <f aca="false">IF(SUM(T251:U251)=0,"-",SUM(T251:U251))</f>
        <v>-</v>
      </c>
      <c r="T251" s="63"/>
      <c r="U251" s="63"/>
      <c r="V251" s="95" t="s">
        <v>20</v>
      </c>
    </row>
    <row r="252" customFormat="false" ht="13.5" hidden="true" customHeight="true" outlineLevel="0" collapsed="false">
      <c r="B252" s="41" t="s">
        <v>36</v>
      </c>
      <c r="C252" s="94" t="n">
        <f aca="false">IF(SUM(D252:E252)=0,"-",SUM(D252:E252))</f>
        <v>1</v>
      </c>
      <c r="D252" s="63" t="n">
        <v>1</v>
      </c>
      <c r="E252" s="96" t="n">
        <v>0</v>
      </c>
      <c r="F252" s="118" t="n">
        <v>2</v>
      </c>
      <c r="G252" s="94" t="n">
        <f aca="false">IF(SUM(H252:I252)=0,"-",SUM(H252:I252))</f>
        <v>5</v>
      </c>
      <c r="H252" s="63" t="n">
        <v>1</v>
      </c>
      <c r="I252" s="95" t="n">
        <v>4</v>
      </c>
      <c r="J252" s="94" t="n">
        <f aca="false">IF(SUM(K252:L252)=0,"-",SUM(K252:L252))</f>
        <v>4</v>
      </c>
      <c r="K252" s="63" t="n">
        <v>0</v>
      </c>
      <c r="L252" s="63" t="n">
        <v>4</v>
      </c>
      <c r="M252" s="63" t="str">
        <f aca="false">IF(SUM(N252:O252)=0,"-",SUM(N252:O252))</f>
        <v>-</v>
      </c>
      <c r="N252" s="63" t="n">
        <v>0</v>
      </c>
      <c r="O252" s="95" t="n">
        <v>0</v>
      </c>
      <c r="P252" s="94" t="str">
        <f aca="false">IF(SUM(Q252:R252)=0,"-",SUM(Q252:R252))</f>
        <v>-</v>
      </c>
      <c r="Q252" s="63" t="n">
        <v>0</v>
      </c>
      <c r="R252" s="95" t="n">
        <v>0</v>
      </c>
      <c r="S252" s="94" t="n">
        <f aca="false">IF(SUM(T252:U252)=0,"-",SUM(T252:U252))</f>
        <v>4</v>
      </c>
      <c r="T252" s="63" t="n">
        <v>2</v>
      </c>
      <c r="U252" s="63" t="n">
        <v>2</v>
      </c>
      <c r="V252" s="95" t="s">
        <v>20</v>
      </c>
    </row>
    <row r="253" customFormat="false" ht="13.5" hidden="true" customHeight="true" outlineLevel="0" collapsed="false">
      <c r="B253" s="41" t="s">
        <v>37</v>
      </c>
      <c r="C253" s="94" t="n">
        <f aca="false">IF(SUM(D253:E253)=0,"-",SUM(D253:E253))</f>
        <v>1</v>
      </c>
      <c r="D253" s="63" t="n">
        <v>1</v>
      </c>
      <c r="E253" s="96" t="n">
        <v>0</v>
      </c>
      <c r="F253" s="118" t="n">
        <v>2</v>
      </c>
      <c r="G253" s="94" t="n">
        <f aca="false">IF(SUM(H253:I253)=0,"-",SUM(H253:I253))</f>
        <v>3</v>
      </c>
      <c r="H253" s="63" t="n">
        <v>0</v>
      </c>
      <c r="I253" s="95" t="n">
        <v>3</v>
      </c>
      <c r="J253" s="94" t="n">
        <f aca="false">IF(SUM(K253:L253)=0,"-",SUM(K253:L253))</f>
        <v>4</v>
      </c>
      <c r="K253" s="63" t="n">
        <v>0</v>
      </c>
      <c r="L253" s="63" t="n">
        <v>4</v>
      </c>
      <c r="M253" s="63" t="str">
        <f aca="false">IF(SUM(N253:O253)=0,"-",SUM(N253:O253))</f>
        <v>-</v>
      </c>
      <c r="N253" s="63" t="n">
        <v>0</v>
      </c>
      <c r="O253" s="95" t="n">
        <v>0</v>
      </c>
      <c r="P253" s="94" t="str">
        <f aca="false">IF(SUM(Q253:R253)=0,"-",SUM(Q253:R253))</f>
        <v>-</v>
      </c>
      <c r="Q253" s="63" t="n">
        <v>0</v>
      </c>
      <c r="R253" s="95" t="n">
        <v>0</v>
      </c>
      <c r="S253" s="94" t="str">
        <f aca="false">IF(SUM(T253:U253)=0,"-",SUM(T253:U253))</f>
        <v>-</v>
      </c>
      <c r="T253" s="63" t="n">
        <v>0</v>
      </c>
      <c r="U253" s="63" t="n">
        <v>0</v>
      </c>
      <c r="V253" s="95" t="s">
        <v>20</v>
      </c>
    </row>
    <row r="254" customFormat="false" ht="13.5" hidden="true" customHeight="true" outlineLevel="0" collapsed="false">
      <c r="B254" s="41" t="s">
        <v>38</v>
      </c>
      <c r="C254" s="94" t="n">
        <f aca="false">IF(SUM(D254:E254)=0,"-",SUM(D254:E254))</f>
        <v>1</v>
      </c>
      <c r="D254" s="63" t="n">
        <v>1</v>
      </c>
      <c r="E254" s="96" t="n">
        <v>0</v>
      </c>
      <c r="F254" s="118" t="n">
        <v>3</v>
      </c>
      <c r="G254" s="94" t="n">
        <f aca="false">IF(SUM(H254:I254)=0,"-",SUM(H254:I254))</f>
        <v>5</v>
      </c>
      <c r="H254" s="63" t="n">
        <v>2</v>
      </c>
      <c r="I254" s="95" t="n">
        <v>3</v>
      </c>
      <c r="J254" s="94" t="n">
        <f aca="false">IF(SUM(K254:L254)=0,"-",SUM(K254:L254))</f>
        <v>4</v>
      </c>
      <c r="K254" s="63" t="n">
        <v>0</v>
      </c>
      <c r="L254" s="63" t="n">
        <v>4</v>
      </c>
      <c r="M254" s="63" t="str">
        <f aca="false">IF(SUM(N254:O254)=0,"-",SUM(N254:O254))</f>
        <v>-</v>
      </c>
      <c r="N254" s="63" t="n">
        <v>0</v>
      </c>
      <c r="O254" s="95" t="n">
        <v>0</v>
      </c>
      <c r="P254" s="94" t="str">
        <f aca="false">IF(SUM(Q254:R254)=0,"-",SUM(Q254:R254))</f>
        <v>-</v>
      </c>
      <c r="Q254" s="63" t="n">
        <v>0</v>
      </c>
      <c r="R254" s="95" t="n">
        <v>0</v>
      </c>
      <c r="S254" s="94" t="n">
        <f aca="false">IF(SUM(T254:U254)=0,"-",SUM(T254:U254))</f>
        <v>4</v>
      </c>
      <c r="T254" s="63" t="n">
        <v>2</v>
      </c>
      <c r="U254" s="63" t="n">
        <v>2</v>
      </c>
      <c r="V254" s="95" t="s">
        <v>20</v>
      </c>
    </row>
    <row r="255" customFormat="false" ht="13.5" hidden="true" customHeight="true" outlineLevel="0" collapsed="false">
      <c r="B255" s="41" t="s">
        <v>40</v>
      </c>
      <c r="C255" s="94" t="n">
        <f aca="false">IF(SUM(D255:E255)=0,"-",SUM(D255:E255))</f>
        <v>1</v>
      </c>
      <c r="D255" s="63" t="n">
        <v>1</v>
      </c>
      <c r="E255" s="96" t="n">
        <v>0</v>
      </c>
      <c r="F255" s="118" t="n">
        <v>3</v>
      </c>
      <c r="G255" s="94" t="n">
        <f aca="false">IF(SUM(H255:I255)=0,"-",SUM(H255:I255))</f>
        <v>39</v>
      </c>
      <c r="H255" s="63" t="n">
        <v>20</v>
      </c>
      <c r="I255" s="95" t="n">
        <v>19</v>
      </c>
      <c r="J255" s="94" t="n">
        <f aca="false">IF(SUM(K255:L255)=0,"-",SUM(K255:L255))</f>
        <v>8</v>
      </c>
      <c r="K255" s="63" t="n">
        <v>1</v>
      </c>
      <c r="L255" s="63" t="n">
        <v>7</v>
      </c>
      <c r="M255" s="63" t="n">
        <f aca="false">IF(SUM(N255:O255)=0,"-",SUM(N255:O255))</f>
        <v>1</v>
      </c>
      <c r="N255" s="63" t="n">
        <v>0</v>
      </c>
      <c r="O255" s="95" t="n">
        <v>1</v>
      </c>
      <c r="P255" s="94" t="str">
        <f aca="false">IF(SUM(Q255:R255)=0,"-",SUM(Q255:R255))</f>
        <v>-</v>
      </c>
      <c r="Q255" s="63" t="n">
        <v>0</v>
      </c>
      <c r="R255" s="95" t="n">
        <v>0</v>
      </c>
      <c r="S255" s="94" t="n">
        <f aca="false">IF(SUM(T255:U255)=0,"-",SUM(T255:U255))</f>
        <v>16</v>
      </c>
      <c r="T255" s="63" t="n">
        <v>7</v>
      </c>
      <c r="U255" s="63" t="n">
        <v>9</v>
      </c>
      <c r="V255" s="95" t="s">
        <v>20</v>
      </c>
    </row>
    <row r="256" customFormat="false" ht="14.25" hidden="false" customHeight="true" outlineLevel="0" collapsed="false">
      <c r="B256" s="41" t="s">
        <v>22</v>
      </c>
      <c r="C256" s="94" t="n">
        <f aca="false">SUM(C257:C260)</f>
        <v>4</v>
      </c>
      <c r="D256" s="63" t="n">
        <f aca="false">SUM(D257:D260)</f>
        <v>4</v>
      </c>
      <c r="E256" s="62" t="n">
        <v>0</v>
      </c>
      <c r="F256" s="65" t="n">
        <f aca="false">SUM(F257:F260)</f>
        <v>13</v>
      </c>
      <c r="G256" s="94" t="n">
        <f aca="false">SUM(G257:G260)</f>
        <v>41</v>
      </c>
      <c r="H256" s="63" t="n">
        <f aca="false">SUM(H257:H260)</f>
        <v>17</v>
      </c>
      <c r="I256" s="62" t="n">
        <f aca="false">SUM(I257:I260)</f>
        <v>24</v>
      </c>
      <c r="J256" s="94" t="n">
        <f aca="false">SUM(J257:J260)</f>
        <v>17</v>
      </c>
      <c r="K256" s="63" t="n">
        <f aca="false">SUM(K257:K260)</f>
        <v>0</v>
      </c>
      <c r="L256" s="63" t="n">
        <f aca="false">SUM(L257:L260)</f>
        <v>17</v>
      </c>
      <c r="M256" s="63" t="n">
        <f aca="false">SUM(M257:M260)</f>
        <v>0</v>
      </c>
      <c r="N256" s="63" t="n">
        <f aca="false">SUM(N257:N260)</f>
        <v>0</v>
      </c>
      <c r="O256" s="62" t="n">
        <f aca="false">SUM(O257:O260)</f>
        <v>0</v>
      </c>
      <c r="P256" s="94" t="n">
        <f aca="false">SUM(P257:P260)</f>
        <v>0</v>
      </c>
      <c r="Q256" s="63" t="n">
        <f aca="false">SUM(Q257:Q260)</f>
        <v>0</v>
      </c>
      <c r="R256" s="62" t="n">
        <f aca="false">SUM(R257:R260)</f>
        <v>0</v>
      </c>
      <c r="S256" s="94" t="n">
        <f aca="false">SUM(S257:S260)</f>
        <v>24</v>
      </c>
      <c r="T256" s="63" t="n">
        <f aca="false">SUM(T257:T260)</f>
        <v>12</v>
      </c>
      <c r="U256" s="63" t="n">
        <f aca="false">SUM(U257:U260)</f>
        <v>12</v>
      </c>
      <c r="V256" s="95" t="s">
        <v>20</v>
      </c>
    </row>
    <row r="257" customFormat="false" ht="13.5" hidden="true" customHeight="true" outlineLevel="0" collapsed="false">
      <c r="B257" s="41" t="s">
        <v>41</v>
      </c>
      <c r="C257" s="94" t="n">
        <f aca="false">IF(SUM(D257:E257)=0,"-",SUM(D257:E257))</f>
        <v>1</v>
      </c>
      <c r="D257" s="63" t="n">
        <v>1</v>
      </c>
      <c r="E257" s="96" t="n">
        <v>0</v>
      </c>
      <c r="F257" s="118" t="n">
        <v>4</v>
      </c>
      <c r="G257" s="94" t="n">
        <f aca="false">IF(SUM(H257:I257)=0,"-",SUM(H257:I257))</f>
        <v>23</v>
      </c>
      <c r="H257" s="63" t="n">
        <v>11</v>
      </c>
      <c r="I257" s="95" t="n">
        <v>12</v>
      </c>
      <c r="J257" s="94" t="n">
        <f aca="false">IF(SUM(K257:L257)=0,"-",SUM(K257:L257))</f>
        <v>5</v>
      </c>
      <c r="K257" s="63" t="n">
        <v>0</v>
      </c>
      <c r="L257" s="63" t="n">
        <v>5</v>
      </c>
      <c r="M257" s="63" t="str">
        <f aca="false">IF(SUM(N257:O257)=0,"-",SUM(N257:O257))</f>
        <v>-</v>
      </c>
      <c r="N257" s="63" t="n">
        <v>0</v>
      </c>
      <c r="O257" s="95" t="n">
        <v>0</v>
      </c>
      <c r="P257" s="94" t="str">
        <f aca="false">IF(SUM(Q257:R257)=0,"-",SUM(Q257:R257))</f>
        <v>-</v>
      </c>
      <c r="Q257" s="63" t="n">
        <v>0</v>
      </c>
      <c r="R257" s="95" t="n">
        <v>0</v>
      </c>
      <c r="S257" s="94" t="n">
        <f aca="false">IF(SUM(T257:U257)=0,"-",SUM(T257:U257))</f>
        <v>13</v>
      </c>
      <c r="T257" s="63" t="n">
        <v>9</v>
      </c>
      <c r="U257" s="63" t="n">
        <v>4</v>
      </c>
      <c r="V257" s="95" t="s">
        <v>20</v>
      </c>
    </row>
    <row r="258" customFormat="false" ht="13.5" hidden="true" customHeight="true" outlineLevel="0" collapsed="false">
      <c r="B258" s="41" t="s">
        <v>42</v>
      </c>
      <c r="C258" s="94" t="n">
        <f aca="false">IF(SUM(D258:E258)=0,"-",SUM(D258:E258))</f>
        <v>1</v>
      </c>
      <c r="D258" s="63" t="n">
        <v>1</v>
      </c>
      <c r="E258" s="96" t="n">
        <v>0</v>
      </c>
      <c r="F258" s="118" t="n">
        <v>3</v>
      </c>
      <c r="G258" s="94" t="n">
        <f aca="false">IF(SUM(H258:I258)=0,"-",SUM(H258:I258))</f>
        <v>3</v>
      </c>
      <c r="H258" s="63" t="n">
        <v>2</v>
      </c>
      <c r="I258" s="95" t="n">
        <v>1</v>
      </c>
      <c r="J258" s="94" t="n">
        <f aca="false">IF(SUM(K258:L258)=0,"-",SUM(K258:L258))</f>
        <v>4</v>
      </c>
      <c r="K258" s="63" t="n">
        <v>0</v>
      </c>
      <c r="L258" s="63" t="n">
        <v>4</v>
      </c>
      <c r="M258" s="63" t="str">
        <f aca="false">IF(SUM(N258:O258)=0,"-",SUM(N258:O258))</f>
        <v>-</v>
      </c>
      <c r="N258" s="63" t="n">
        <v>0</v>
      </c>
      <c r="O258" s="95" t="n">
        <v>0</v>
      </c>
      <c r="P258" s="94" t="str">
        <f aca="false">IF(SUM(Q258:R258)=0,"-",SUM(Q258:R258))</f>
        <v>-</v>
      </c>
      <c r="Q258" s="63" t="n">
        <v>0</v>
      </c>
      <c r="R258" s="95" t="n">
        <v>0</v>
      </c>
      <c r="S258" s="94" t="n">
        <f aca="false">IF(SUM(T258:U258)=0,"-",SUM(T258:U258))</f>
        <v>4</v>
      </c>
      <c r="T258" s="63" t="n">
        <v>0</v>
      </c>
      <c r="U258" s="63" t="n">
        <v>4</v>
      </c>
      <c r="V258" s="95" t="s">
        <v>20</v>
      </c>
    </row>
    <row r="259" customFormat="false" ht="13.5" hidden="true" customHeight="true" outlineLevel="0" collapsed="false">
      <c r="B259" s="41" t="s">
        <v>43</v>
      </c>
      <c r="C259" s="94" t="n">
        <f aca="false">IF(SUM(D259:E259)=0,"-",SUM(D259:E259))</f>
        <v>1</v>
      </c>
      <c r="D259" s="63" t="n">
        <v>1</v>
      </c>
      <c r="E259" s="96" t="n">
        <v>0</v>
      </c>
      <c r="F259" s="118" t="n">
        <v>2</v>
      </c>
      <c r="G259" s="94" t="n">
        <f aca="false">IF(SUM(H259:I259)=0,"-",SUM(H259:I259))</f>
        <v>4</v>
      </c>
      <c r="H259" s="63" t="n">
        <v>1</v>
      </c>
      <c r="I259" s="95" t="n">
        <v>3</v>
      </c>
      <c r="J259" s="94" t="n">
        <f aca="false">IF(SUM(K259:L259)=0,"-",SUM(K259:L259))</f>
        <v>3</v>
      </c>
      <c r="K259" s="63" t="n">
        <v>0</v>
      </c>
      <c r="L259" s="63" t="n">
        <v>3</v>
      </c>
      <c r="M259" s="63" t="str">
        <f aca="false">IF(SUM(N259:O259)=0,"-",SUM(N259:O259))</f>
        <v>-</v>
      </c>
      <c r="N259" s="63" t="n">
        <v>0</v>
      </c>
      <c r="O259" s="95" t="n">
        <v>0</v>
      </c>
      <c r="P259" s="94" t="str">
        <f aca="false">IF(SUM(Q259:R259)=0,"-",SUM(Q259:R259))</f>
        <v>-</v>
      </c>
      <c r="Q259" s="63" t="n">
        <v>0</v>
      </c>
      <c r="R259" s="95" t="n">
        <v>0</v>
      </c>
      <c r="S259" s="94" t="str">
        <f aca="false">IF(SUM(T259:U259)=0,"-",SUM(T259:U259))</f>
        <v>-</v>
      </c>
      <c r="T259" s="63" t="n">
        <v>0</v>
      </c>
      <c r="U259" s="63" t="n">
        <v>0</v>
      </c>
      <c r="V259" s="95" t="s">
        <v>20</v>
      </c>
    </row>
    <row r="260" customFormat="false" ht="13.5" hidden="true" customHeight="true" outlineLevel="0" collapsed="false">
      <c r="B260" s="41" t="s">
        <v>44</v>
      </c>
      <c r="C260" s="94" t="n">
        <f aca="false">IF(SUM(D260:E260)=0,"-",SUM(D260:E260))</f>
        <v>1</v>
      </c>
      <c r="D260" s="63" t="n">
        <v>1</v>
      </c>
      <c r="E260" s="96" t="n">
        <v>0</v>
      </c>
      <c r="F260" s="118" t="n">
        <v>4</v>
      </c>
      <c r="G260" s="94" t="n">
        <f aca="false">IF(SUM(H260:I260)=0,"-",SUM(H260:I260))</f>
        <v>11</v>
      </c>
      <c r="H260" s="63" t="n">
        <v>3</v>
      </c>
      <c r="I260" s="95" t="n">
        <v>8</v>
      </c>
      <c r="J260" s="94" t="n">
        <f aca="false">IF(SUM(K260:L260)=0,"-",SUM(K260:L260))</f>
        <v>5</v>
      </c>
      <c r="K260" s="63" t="n">
        <v>0</v>
      </c>
      <c r="L260" s="63" t="n">
        <v>5</v>
      </c>
      <c r="M260" s="63" t="str">
        <f aca="false">IF(SUM(N260:O260)=0,"-",SUM(N260:O260))</f>
        <v>-</v>
      </c>
      <c r="N260" s="63" t="n">
        <v>0</v>
      </c>
      <c r="O260" s="95" t="n">
        <v>0</v>
      </c>
      <c r="P260" s="94" t="str">
        <f aca="false">IF(SUM(Q260:R260)=0,"-",SUM(Q260:R260))</f>
        <v>-</v>
      </c>
      <c r="Q260" s="63" t="n">
        <v>0</v>
      </c>
      <c r="R260" s="95" t="n">
        <v>0</v>
      </c>
      <c r="S260" s="94" t="n">
        <f aca="false">IF(SUM(T260:U260)=0,"-",SUM(T260:U260))</f>
        <v>7</v>
      </c>
      <c r="T260" s="63" t="n">
        <v>3</v>
      </c>
      <c r="U260" s="63" t="n">
        <v>4</v>
      </c>
      <c r="V260" s="95" t="s">
        <v>20</v>
      </c>
    </row>
    <row r="261" customFormat="false" ht="14.25" hidden="false" customHeight="true" outlineLevel="0" collapsed="false">
      <c r="B261" s="47" t="s">
        <v>23</v>
      </c>
      <c r="C261" s="100" t="s">
        <v>20</v>
      </c>
      <c r="D261" s="69" t="s">
        <v>20</v>
      </c>
      <c r="E261" s="68" t="s">
        <v>20</v>
      </c>
      <c r="F261" s="71" t="s">
        <v>20</v>
      </c>
      <c r="G261" s="100" t="s">
        <v>20</v>
      </c>
      <c r="H261" s="69" t="s">
        <v>20</v>
      </c>
      <c r="I261" s="68" t="s">
        <v>20</v>
      </c>
      <c r="J261" s="71" t="s">
        <v>20</v>
      </c>
      <c r="K261" s="69" t="s">
        <v>20</v>
      </c>
      <c r="L261" s="69" t="s">
        <v>20</v>
      </c>
      <c r="M261" s="69" t="s">
        <v>20</v>
      </c>
      <c r="N261" s="69" t="s">
        <v>20</v>
      </c>
      <c r="O261" s="72" t="s">
        <v>20</v>
      </c>
      <c r="P261" s="69" t="s">
        <v>20</v>
      </c>
      <c r="Q261" s="69" t="s">
        <v>20</v>
      </c>
      <c r="R261" s="104" t="s">
        <v>20</v>
      </c>
      <c r="S261" s="71" t="s">
        <v>20</v>
      </c>
      <c r="T261" s="69" t="s">
        <v>20</v>
      </c>
      <c r="U261" s="69" t="s">
        <v>20</v>
      </c>
      <c r="V261" s="101" t="s">
        <v>20</v>
      </c>
    </row>
    <row r="262" customFormat="false" ht="13.5" hidden="true" customHeight="true" outlineLevel="0" collapsed="false">
      <c r="B262" s="41" t="s">
        <v>45</v>
      </c>
      <c r="C262" s="65" t="str">
        <f aca="false">IF(SUM(D262:E262)=0,"-",SUM(D262:E262))</f>
        <v>-</v>
      </c>
      <c r="D262" s="63"/>
      <c r="E262" s="66"/>
      <c r="F262" s="118"/>
      <c r="G262" s="65" t="str">
        <f aca="false">IF(SUM(H262:I262)=0,"-",SUM(H262:I262))</f>
        <v>-</v>
      </c>
      <c r="H262" s="63"/>
      <c r="I262" s="66"/>
      <c r="J262" s="65" t="str">
        <f aca="false">IF(SUM(K262:L262)=0,"-",SUM(K262:L262))</f>
        <v>-</v>
      </c>
      <c r="K262" s="63"/>
      <c r="L262" s="63"/>
      <c r="M262" s="63" t="str">
        <f aca="false">IF(SUM(N262:O262)=0,"-",SUM(N262:O262))</f>
        <v>-</v>
      </c>
      <c r="N262" s="63"/>
      <c r="O262" s="66"/>
      <c r="P262" s="65" t="str">
        <f aca="false">IF(SUM(Q262:R262)=0,"-",SUM(Q262:R262))</f>
        <v>-</v>
      </c>
      <c r="Q262" s="63"/>
      <c r="R262" s="66"/>
      <c r="S262" s="65" t="str">
        <f aca="false">IF(SUM(T262:U262)=0,"-",SUM(T262:U262))</f>
        <v>-</v>
      </c>
      <c r="T262" s="63"/>
      <c r="U262" s="63"/>
      <c r="V262" s="66"/>
    </row>
    <row r="263" customFormat="false" ht="13.5" hidden="true" customHeight="true" outlineLevel="0" collapsed="false">
      <c r="B263" s="41" t="s">
        <v>46</v>
      </c>
      <c r="C263" s="65" t="str">
        <f aca="false">IF(SUM(D263:E263)=0,"-",SUM(D263:E263))</f>
        <v>-</v>
      </c>
      <c r="D263" s="63"/>
      <c r="E263" s="66"/>
      <c r="F263" s="118"/>
      <c r="G263" s="65" t="str">
        <f aca="false">IF(SUM(H263:I263)=0,"-",SUM(H263:I263))</f>
        <v>-</v>
      </c>
      <c r="H263" s="63"/>
      <c r="I263" s="66"/>
      <c r="J263" s="65" t="str">
        <f aca="false">IF(SUM(K263:L263)=0,"-",SUM(K263:L263))</f>
        <v>-</v>
      </c>
      <c r="K263" s="63"/>
      <c r="L263" s="63"/>
      <c r="M263" s="63" t="str">
        <f aca="false">IF(SUM(N263:O263)=0,"-",SUM(N263:O263))</f>
        <v>-</v>
      </c>
      <c r="N263" s="63"/>
      <c r="O263" s="66"/>
      <c r="P263" s="65" t="str">
        <f aca="false">IF(SUM(Q263:R263)=0,"-",SUM(Q263:R263))</f>
        <v>-</v>
      </c>
      <c r="Q263" s="63"/>
      <c r="R263" s="66"/>
      <c r="S263" s="65" t="str">
        <f aca="false">IF(SUM(T263:U263)=0,"-",SUM(T263:U263))</f>
        <v>-</v>
      </c>
      <c r="T263" s="63"/>
      <c r="U263" s="63"/>
      <c r="V263" s="66"/>
    </row>
    <row r="264" customFormat="false" ht="13.5" hidden="true" customHeight="true" outlineLevel="0" collapsed="false">
      <c r="B264" s="47" t="s">
        <v>47</v>
      </c>
      <c r="C264" s="71" t="str">
        <f aca="false">IF(SUM(D264:E264)=0,"-",SUM(D264:E264))</f>
        <v>-</v>
      </c>
      <c r="D264" s="69"/>
      <c r="E264" s="72"/>
      <c r="F264" s="119"/>
      <c r="G264" s="71" t="str">
        <f aca="false">IF(SUM(H264:I264)=0,"-",SUM(H264:I264))</f>
        <v>-</v>
      </c>
      <c r="H264" s="69"/>
      <c r="I264" s="72"/>
      <c r="J264" s="71" t="str">
        <f aca="false">IF(SUM(K264:L264)=0,"-",SUM(K264:L264))</f>
        <v>-</v>
      </c>
      <c r="K264" s="69"/>
      <c r="L264" s="69"/>
      <c r="M264" s="69" t="str">
        <f aca="false">IF(SUM(N264:O264)=0,"-",SUM(N264:O264))</f>
        <v>-</v>
      </c>
      <c r="N264" s="69"/>
      <c r="O264" s="72"/>
      <c r="P264" s="71" t="str">
        <f aca="false">IF(SUM(Q264:R264)=0,"-",SUM(Q264:R264))</f>
        <v>-</v>
      </c>
      <c r="Q264" s="69"/>
      <c r="R264" s="72"/>
      <c r="S264" s="71" t="str">
        <f aca="false">IF(SUM(T264:U264)=0,"-",SUM(T264:U264))</f>
        <v>-</v>
      </c>
      <c r="T264" s="69"/>
      <c r="U264" s="69"/>
      <c r="V264" s="72"/>
    </row>
    <row r="265" customFormat="false" ht="14.25" hidden="false" customHeight="true" outlineLevel="0" collapsed="false">
      <c r="B265" s="74" t="s">
        <v>60</v>
      </c>
      <c r="C265" s="75" t="n">
        <f aca="false">C266+C273+C280</f>
        <v>109</v>
      </c>
      <c r="D265" s="76" t="n">
        <f aca="false">D266+D273+D280</f>
        <v>109</v>
      </c>
      <c r="E265" s="77" t="n">
        <f aca="false">E266+E273+E280</f>
        <v>0</v>
      </c>
      <c r="F265" s="78" t="n">
        <f aca="false">F266+F273+F280</f>
        <v>47</v>
      </c>
      <c r="G265" s="79" t="n">
        <f aca="false">G266+G273+G280</f>
        <v>109</v>
      </c>
      <c r="H265" s="76" t="n">
        <f aca="false">H266+H273+H280</f>
        <v>50</v>
      </c>
      <c r="I265" s="80" t="n">
        <f aca="false">I266+I273+I280</f>
        <v>59</v>
      </c>
      <c r="J265" s="79" t="n">
        <f aca="false">J266+J273+J280</f>
        <v>52</v>
      </c>
      <c r="K265" s="76" t="n">
        <f aca="false">K266+K273+K280</f>
        <v>2</v>
      </c>
      <c r="L265" s="76" t="n">
        <f aca="false">L266+L273+L280</f>
        <v>50</v>
      </c>
      <c r="M265" s="81" t="n">
        <f aca="false">M266+M273+M280</f>
        <v>1</v>
      </c>
      <c r="N265" s="76" t="n">
        <f aca="false">N266+N273+N280</f>
        <v>0</v>
      </c>
      <c r="O265" s="80" t="n">
        <f aca="false">O266+O273+O280</f>
        <v>1</v>
      </c>
      <c r="P265" s="79" t="n">
        <f aca="false">P266+P273+P280</f>
        <v>0</v>
      </c>
      <c r="Q265" s="76" t="n">
        <f aca="false">Q266+Q273+Q280</f>
        <v>0</v>
      </c>
      <c r="R265" s="80" t="n">
        <f aca="false">R266+R273+R280</f>
        <v>0</v>
      </c>
      <c r="S265" s="79" t="n">
        <f aca="false">S266+S273+S280</f>
        <v>40</v>
      </c>
      <c r="T265" s="76" t="n">
        <f aca="false">T266+T273+T280</f>
        <v>17</v>
      </c>
      <c r="U265" s="76" t="n">
        <f aca="false">U266+U273+U280</f>
        <v>23</v>
      </c>
      <c r="V265" s="117" t="n">
        <v>9.3</v>
      </c>
    </row>
    <row r="266" customFormat="false" ht="14.25" hidden="false" customHeight="true" outlineLevel="0" collapsed="false">
      <c r="B266" s="41" t="s">
        <v>19</v>
      </c>
      <c r="C266" s="94" t="n">
        <f aca="false">IF(SUM(D266:E266)=0,"-",SUM(D266:E266))</f>
        <v>16</v>
      </c>
      <c r="D266" s="63" t="n">
        <f aca="false">SUM(D267:D272)</f>
        <v>16</v>
      </c>
      <c r="E266" s="62" t="n">
        <f aca="false">SUM(E267:E272)</f>
        <v>0</v>
      </c>
      <c r="F266" s="65" t="n">
        <f aca="false">SUM(F267:F272)</f>
        <v>10</v>
      </c>
      <c r="G266" s="94" t="n">
        <f aca="false">IF(SUM(H266:I266)=0,"-",SUM(H266:I266))</f>
        <v>16</v>
      </c>
      <c r="H266" s="63" t="n">
        <f aca="false">SUM(H267:H272)</f>
        <v>7</v>
      </c>
      <c r="I266" s="62" t="n">
        <f aca="false">SUM(I267:I272)</f>
        <v>9</v>
      </c>
      <c r="J266" s="94" t="n">
        <f aca="false">IF(SUM(K266:L266)=0,"-",SUM(K266:L266))</f>
        <v>11</v>
      </c>
      <c r="K266" s="63" t="n">
        <f aca="false">SUM(K267:K272)</f>
        <v>0</v>
      </c>
      <c r="L266" s="63" t="n">
        <f aca="false">SUM(L267:L272)</f>
        <v>11</v>
      </c>
      <c r="M266" s="63" t="n">
        <f aca="false">SUM(N266:O266)</f>
        <v>0</v>
      </c>
      <c r="N266" s="63" t="n">
        <f aca="false">SUM(N267:N270)</f>
        <v>0</v>
      </c>
      <c r="O266" s="62" t="n">
        <f aca="false">SUM(O267:O270)</f>
        <v>0</v>
      </c>
      <c r="P266" s="94" t="n">
        <f aca="false">SUM(P267:P272)</f>
        <v>0</v>
      </c>
      <c r="Q266" s="63" t="n">
        <f aca="false">SUM(Q267:Q272)</f>
        <v>0</v>
      </c>
      <c r="R266" s="62" t="n">
        <f aca="false">SUM(R267:R272)</f>
        <v>0</v>
      </c>
      <c r="S266" s="94" t="n">
        <f aca="false">SUM(S267:S272)</f>
        <v>9</v>
      </c>
      <c r="T266" s="63" t="n">
        <f aca="false">SUM(T267:T272)</f>
        <v>5</v>
      </c>
      <c r="U266" s="63" t="n">
        <f aca="false">SUM(U267:U272)</f>
        <v>4</v>
      </c>
      <c r="V266" s="95" t="s">
        <v>20</v>
      </c>
    </row>
    <row r="267" customFormat="false" ht="13.5" hidden="true" customHeight="true" outlineLevel="0" collapsed="false">
      <c r="B267" s="41" t="s">
        <v>29</v>
      </c>
      <c r="C267" s="94" t="n">
        <f aca="false">IF(SUM(D267:E267)=0,"-",SUM(D267:E267))</f>
        <v>10</v>
      </c>
      <c r="D267" s="63" t="n">
        <v>10</v>
      </c>
      <c r="E267" s="96" t="n">
        <v>0</v>
      </c>
      <c r="F267" s="118" t="n">
        <v>3</v>
      </c>
      <c r="G267" s="94" t="n">
        <f aca="false">IF(SUM(H267:I267)=0,"-",SUM(H267:I267))</f>
        <v>10</v>
      </c>
      <c r="H267" s="63" t="n">
        <v>5</v>
      </c>
      <c r="I267" s="95" t="n">
        <v>5</v>
      </c>
      <c r="J267" s="94" t="n">
        <f aca="false">IF(SUM(K267:L267)=0,"-",SUM(K267:L267))</f>
        <v>4</v>
      </c>
      <c r="K267" s="63" t="n">
        <v>0</v>
      </c>
      <c r="L267" s="63" t="n">
        <v>4</v>
      </c>
      <c r="M267" s="63" t="str">
        <f aca="false">IF(SUM(N267:O267)=0,"-",SUM(N267:O267))</f>
        <v>-</v>
      </c>
      <c r="N267" s="63" t="n">
        <v>0</v>
      </c>
      <c r="O267" s="95" t="n">
        <v>0</v>
      </c>
      <c r="P267" s="94" t="str">
        <f aca="false">IF(SUM(Q267:R267)=0,"-",SUM(Q267:R267))</f>
        <v>-</v>
      </c>
      <c r="Q267" s="63" t="n">
        <v>0</v>
      </c>
      <c r="R267" s="95" t="n">
        <v>0</v>
      </c>
      <c r="S267" s="94" t="n">
        <f aca="false">IF(SUM(T267:U267)=0,"-",SUM(T267:U267))</f>
        <v>4</v>
      </c>
      <c r="T267" s="63" t="n">
        <v>2</v>
      </c>
      <c r="U267" s="63" t="n">
        <v>2</v>
      </c>
      <c r="V267" s="95" t="s">
        <v>20</v>
      </c>
    </row>
    <row r="268" customFormat="false" ht="13.5" hidden="true" customHeight="true" outlineLevel="0" collapsed="false">
      <c r="B268" s="41" t="s">
        <v>30</v>
      </c>
      <c r="C268" s="94" t="n">
        <f aca="false">IF(SUM(D268:E268)=0,"-",SUM(D268:E268))</f>
        <v>3</v>
      </c>
      <c r="D268" s="63" t="n">
        <v>3</v>
      </c>
      <c r="E268" s="96" t="n">
        <v>0</v>
      </c>
      <c r="F268" s="118" t="n">
        <v>4</v>
      </c>
      <c r="G268" s="94" t="n">
        <f aca="false">IF(SUM(H268:I268)=0,"-",SUM(H268:I268))</f>
        <v>3</v>
      </c>
      <c r="H268" s="63" t="n">
        <v>0</v>
      </c>
      <c r="I268" s="95" t="n">
        <v>3</v>
      </c>
      <c r="J268" s="94" t="n">
        <f aca="false">IF(SUM(K268:L268)=0,"-",SUM(K268:L268))</f>
        <v>3</v>
      </c>
      <c r="K268" s="63" t="n">
        <v>0</v>
      </c>
      <c r="L268" s="63" t="n">
        <v>3</v>
      </c>
      <c r="M268" s="63" t="str">
        <f aca="false">IF(SUM(N268:O268)=0,"-",SUM(N268:O268))</f>
        <v>-</v>
      </c>
      <c r="N268" s="63" t="n">
        <v>0</v>
      </c>
      <c r="O268" s="95" t="n">
        <v>0</v>
      </c>
      <c r="P268" s="94" t="str">
        <f aca="false">IF(SUM(Q268:R268)=0,"-",SUM(Q268:R268))</f>
        <v>-</v>
      </c>
      <c r="Q268" s="63" t="n">
        <v>0</v>
      </c>
      <c r="R268" s="95" t="n">
        <v>0</v>
      </c>
      <c r="S268" s="94" t="n">
        <f aca="false">IF(SUM(T268:U268)=0,"-",SUM(T268:U268))</f>
        <v>2</v>
      </c>
      <c r="T268" s="63" t="n">
        <v>2</v>
      </c>
      <c r="U268" s="63" t="n">
        <v>0</v>
      </c>
      <c r="V268" s="95" t="s">
        <v>20</v>
      </c>
    </row>
    <row r="269" customFormat="false" ht="13.5" hidden="true" customHeight="true" outlineLevel="0" collapsed="false">
      <c r="B269" s="41" t="s">
        <v>32</v>
      </c>
      <c r="C269" s="94" t="str">
        <f aca="false">IF(SUM(D269:E269)=0,"-",SUM(D269:E269))</f>
        <v>-</v>
      </c>
      <c r="D269" s="63"/>
      <c r="E269" s="96"/>
      <c r="F269" s="118"/>
      <c r="G269" s="94" t="str">
        <f aca="false">IF(SUM(H269:I269)=0,"-",SUM(H269:I269))</f>
        <v>-</v>
      </c>
      <c r="H269" s="63"/>
      <c r="I269" s="95"/>
      <c r="J269" s="94" t="str">
        <f aca="false">IF(SUM(K269:L269)=0,"-",SUM(K269:L269))</f>
        <v>-</v>
      </c>
      <c r="K269" s="63"/>
      <c r="L269" s="63"/>
      <c r="M269" s="63" t="str">
        <f aca="false">IF(SUM(N269:O269)=0,"-",SUM(N269:O269))</f>
        <v>-</v>
      </c>
      <c r="N269" s="63"/>
      <c r="O269" s="95"/>
      <c r="P269" s="94" t="str">
        <f aca="false">IF(SUM(Q269:R269)=0,"-",SUM(Q269:R269))</f>
        <v>-</v>
      </c>
      <c r="Q269" s="63"/>
      <c r="R269" s="95"/>
      <c r="S269" s="94" t="str">
        <f aca="false">IF(SUM(T269:U269)=0,"-",SUM(T269:U269))</f>
        <v>-</v>
      </c>
      <c r="T269" s="63"/>
      <c r="U269" s="63"/>
      <c r="V269" s="95" t="s">
        <v>20</v>
      </c>
    </row>
    <row r="270" customFormat="false" ht="13.5" hidden="true" customHeight="true" outlineLevel="0" collapsed="false">
      <c r="B270" s="41" t="s">
        <v>31</v>
      </c>
      <c r="C270" s="94" t="n">
        <f aca="false">IF(SUM(D270:E270)=0,"-",SUM(D270:E270))</f>
        <v>3</v>
      </c>
      <c r="D270" s="63" t="n">
        <v>3</v>
      </c>
      <c r="E270" s="96" t="n">
        <v>0</v>
      </c>
      <c r="F270" s="118" t="n">
        <v>3</v>
      </c>
      <c r="G270" s="94" t="n">
        <f aca="false">IF(SUM(H270:I270)=0,"-",SUM(H270:I270))</f>
        <v>3</v>
      </c>
      <c r="H270" s="63" t="n">
        <v>2</v>
      </c>
      <c r="I270" s="95" t="n">
        <v>1</v>
      </c>
      <c r="J270" s="94" t="n">
        <f aca="false">IF(SUM(K270:L270)=0,"-",SUM(K270:L270))</f>
        <v>4</v>
      </c>
      <c r="K270" s="63" t="n">
        <v>0</v>
      </c>
      <c r="L270" s="63" t="n">
        <v>4</v>
      </c>
      <c r="M270" s="63" t="str">
        <f aca="false">IF(SUM(N270:O270)=0,"-",SUM(N270:O270))</f>
        <v>-</v>
      </c>
      <c r="N270" s="63" t="n">
        <v>0</v>
      </c>
      <c r="O270" s="95" t="n">
        <v>0</v>
      </c>
      <c r="P270" s="94" t="str">
        <f aca="false">IF(SUM(Q270:R270)=0,"-",SUM(Q270:R270))</f>
        <v>-</v>
      </c>
      <c r="Q270" s="63" t="n">
        <v>0</v>
      </c>
      <c r="R270" s="95" t="n">
        <v>0</v>
      </c>
      <c r="S270" s="94" t="n">
        <f aca="false">IF(SUM(T270:U270)=0,"-",SUM(T270:U270))</f>
        <v>3</v>
      </c>
      <c r="T270" s="63" t="n">
        <v>1</v>
      </c>
      <c r="U270" s="63" t="n">
        <v>2</v>
      </c>
      <c r="V270" s="95" t="s">
        <v>20</v>
      </c>
    </row>
    <row r="271" customFormat="false" ht="13.5" hidden="true" customHeight="true" outlineLevel="0" collapsed="false">
      <c r="B271" s="41" t="s">
        <v>55</v>
      </c>
      <c r="C271" s="94" t="str">
        <f aca="false">IF(SUM(D271:E271)=0,"-",SUM(D271:E271))</f>
        <v>-</v>
      </c>
      <c r="D271" s="63"/>
      <c r="E271" s="96"/>
      <c r="F271" s="118"/>
      <c r="G271" s="94" t="str">
        <f aca="false">IF(SUM(H271:I271)=0,"-",SUM(H271:I271))</f>
        <v>-</v>
      </c>
      <c r="H271" s="63"/>
      <c r="I271" s="95"/>
      <c r="J271" s="94" t="str">
        <f aca="false">IF(SUM(K271:L271)=0,"-",SUM(K271:L271))</f>
        <v>-</v>
      </c>
      <c r="K271" s="63"/>
      <c r="L271" s="63"/>
      <c r="M271" s="63" t="str">
        <f aca="false">IF(SUM(N271:O271)=0,"-",SUM(N271:O271))</f>
        <v>-</v>
      </c>
      <c r="N271" s="63"/>
      <c r="O271" s="95"/>
      <c r="P271" s="94" t="str">
        <f aca="false">IF(SUM(Q271:R271)=0,"-",SUM(Q271:R271))</f>
        <v>-</v>
      </c>
      <c r="Q271" s="63"/>
      <c r="R271" s="95"/>
      <c r="S271" s="94" t="str">
        <f aca="false">IF(SUM(T271:U271)=0,"-",SUM(T271:U271))</f>
        <v>-</v>
      </c>
      <c r="T271" s="63"/>
      <c r="U271" s="63"/>
      <c r="V271" s="95" t="s">
        <v>20</v>
      </c>
    </row>
    <row r="272" customFormat="false" ht="13.5" hidden="true" customHeight="true" outlineLevel="0" collapsed="false">
      <c r="B272" s="41" t="s">
        <v>33</v>
      </c>
      <c r="C272" s="94" t="str">
        <f aca="false">IF(SUM(D272:E272)=0,"-",SUM(D272:E272))</f>
        <v>-</v>
      </c>
      <c r="D272" s="63"/>
      <c r="E272" s="96"/>
      <c r="F272" s="118"/>
      <c r="G272" s="94" t="str">
        <f aca="false">IF(SUM(H272:I272)=0,"-",SUM(H272:I272))</f>
        <v>-</v>
      </c>
      <c r="H272" s="63"/>
      <c r="I272" s="95"/>
      <c r="J272" s="94" t="str">
        <f aca="false">IF(SUM(K272:L272)=0,"-",SUM(K272:L272))</f>
        <v>-</v>
      </c>
      <c r="K272" s="63"/>
      <c r="L272" s="63"/>
      <c r="M272" s="63" t="str">
        <f aca="false">IF(SUM(N272:O272)=0,"-",SUM(N272:O272))</f>
        <v>-</v>
      </c>
      <c r="N272" s="63"/>
      <c r="O272" s="95"/>
      <c r="P272" s="94" t="str">
        <f aca="false">IF(SUM(Q272:R272)=0,"-",SUM(Q272:R272))</f>
        <v>-</v>
      </c>
      <c r="Q272" s="63"/>
      <c r="R272" s="95"/>
      <c r="S272" s="94" t="str">
        <f aca="false">IF(SUM(T272:U272)=0,"-",SUM(T272:U272))</f>
        <v>-</v>
      </c>
      <c r="T272" s="63"/>
      <c r="U272" s="63"/>
      <c r="V272" s="95" t="s">
        <v>20</v>
      </c>
    </row>
    <row r="273" customFormat="false" ht="14.25" hidden="false" customHeight="true" outlineLevel="0" collapsed="false">
      <c r="B273" s="41" t="s">
        <v>21</v>
      </c>
      <c r="C273" s="94" t="n">
        <f aca="false">SUM(C274:C279)</f>
        <v>48</v>
      </c>
      <c r="D273" s="63" t="n">
        <f aca="false">SUM(D274:D279)</f>
        <v>48</v>
      </c>
      <c r="E273" s="62" t="n">
        <f aca="false">SUM(E274:E279)</f>
        <v>0</v>
      </c>
      <c r="F273" s="65" t="n">
        <f aca="false">SUM(F274:F279)</f>
        <v>17</v>
      </c>
      <c r="G273" s="94" t="n">
        <f aca="false">SUM(G274:G279)</f>
        <v>48</v>
      </c>
      <c r="H273" s="63" t="n">
        <f aca="false">SUM(H274:H279)</f>
        <v>21</v>
      </c>
      <c r="I273" s="62" t="n">
        <f aca="false">SUM(I274:I279)</f>
        <v>27</v>
      </c>
      <c r="J273" s="94" t="n">
        <f aca="false">SUM(J274:J279)</f>
        <v>22</v>
      </c>
      <c r="K273" s="63" t="n">
        <f aca="false">SUM(K274:K279)</f>
        <v>1</v>
      </c>
      <c r="L273" s="63" t="n">
        <f aca="false">SUM(L274:L279)</f>
        <v>21</v>
      </c>
      <c r="M273" s="63" t="n">
        <f aca="false">SUM(M274:M279)</f>
        <v>1</v>
      </c>
      <c r="N273" s="63" t="n">
        <f aca="false">SUM(N274:N279)</f>
        <v>0</v>
      </c>
      <c r="O273" s="62" t="n">
        <f aca="false">SUM(O274:O279)</f>
        <v>1</v>
      </c>
      <c r="P273" s="94" t="n">
        <f aca="false">SUM(P274:P279)</f>
        <v>0</v>
      </c>
      <c r="Q273" s="63" t="n">
        <f aca="false">SUM(Q274:Q279)</f>
        <v>0</v>
      </c>
      <c r="R273" s="62" t="n">
        <f aca="false">SUM(R274:R279)</f>
        <v>0</v>
      </c>
      <c r="S273" s="94" t="n">
        <f aca="false">SUM(S274:S279)</f>
        <v>16</v>
      </c>
      <c r="T273" s="63" t="n">
        <f aca="false">SUM(T274:T279)</f>
        <v>5</v>
      </c>
      <c r="U273" s="63" t="n">
        <f aca="false">SUM(U274:U279)</f>
        <v>11</v>
      </c>
      <c r="V273" s="95" t="s">
        <v>20</v>
      </c>
    </row>
    <row r="274" customFormat="false" ht="13.5" hidden="true" customHeight="true" outlineLevel="0" collapsed="false">
      <c r="B274" s="41" t="s">
        <v>34</v>
      </c>
      <c r="C274" s="94" t="n">
        <f aca="false">IF(SUM(D274:E274)=0,"-",SUM(D274:E274))</f>
        <v>1</v>
      </c>
      <c r="D274" s="63" t="n">
        <v>1</v>
      </c>
      <c r="E274" s="96" t="n">
        <v>0</v>
      </c>
      <c r="F274" s="118" t="n">
        <v>4</v>
      </c>
      <c r="G274" s="94" t="n">
        <f aca="false">IF(SUM(H274:I274)=0,"-",SUM(H274:I274))</f>
        <v>1</v>
      </c>
      <c r="H274" s="63" t="n">
        <v>0</v>
      </c>
      <c r="I274" s="95" t="n">
        <v>1</v>
      </c>
      <c r="J274" s="94" t="n">
        <f aca="false">IF(SUM(K274:L274)=0,"-",SUM(K274:L274))</f>
        <v>2</v>
      </c>
      <c r="K274" s="63" t="n">
        <v>0</v>
      </c>
      <c r="L274" s="63" t="n">
        <v>2</v>
      </c>
      <c r="M274" s="98" t="str">
        <f aca="false">IF(SUM(N274:O274)=0,"-",SUM(N274:O274))</f>
        <v>-</v>
      </c>
      <c r="N274" s="63" t="n">
        <v>0</v>
      </c>
      <c r="O274" s="95" t="n">
        <v>0</v>
      </c>
      <c r="P274" s="94" t="str">
        <f aca="false">IF(SUM(Q274:R274)=0,"-",SUM(Q274:R274))</f>
        <v>-</v>
      </c>
      <c r="Q274" s="63" t="n">
        <v>0</v>
      </c>
      <c r="R274" s="95" t="n">
        <v>0</v>
      </c>
      <c r="S274" s="94" t="n">
        <f aca="false">IF(SUM(T274:U274)=0,"-",SUM(T274:U274))</f>
        <v>1</v>
      </c>
      <c r="T274" s="63" t="n">
        <v>1</v>
      </c>
      <c r="U274" s="63" t="n">
        <v>0</v>
      </c>
      <c r="V274" s="95" t="s">
        <v>20</v>
      </c>
    </row>
    <row r="275" customFormat="false" ht="13.5" hidden="true" customHeight="true" outlineLevel="0" collapsed="false">
      <c r="B275" s="41" t="s">
        <v>35</v>
      </c>
      <c r="C275" s="94" t="str">
        <f aca="false">IF(SUM(D275:E275)=0,"-",SUM(D275:E275))</f>
        <v>-</v>
      </c>
      <c r="D275" s="63"/>
      <c r="E275" s="96"/>
      <c r="F275" s="118"/>
      <c r="G275" s="94" t="str">
        <f aca="false">IF(SUM(H275:I275)=0,"-",SUM(H275:I275))</f>
        <v>-</v>
      </c>
      <c r="H275" s="63"/>
      <c r="I275" s="95"/>
      <c r="J275" s="94" t="str">
        <f aca="false">IF(SUM(K275:L275)=0,"-",SUM(K275:L275))</f>
        <v>-</v>
      </c>
      <c r="K275" s="63"/>
      <c r="L275" s="63"/>
      <c r="M275" s="63" t="str">
        <f aca="false">IF(SUM(N275:O275)=0,"-",SUM(N275:O275))</f>
        <v>-</v>
      </c>
      <c r="N275" s="63"/>
      <c r="O275" s="95"/>
      <c r="P275" s="94" t="str">
        <f aca="false">IF(SUM(Q275:R275)=0,"-",SUM(Q275:R275))</f>
        <v>-</v>
      </c>
      <c r="Q275" s="63"/>
      <c r="R275" s="95"/>
      <c r="S275" s="94" t="str">
        <f aca="false">IF(SUM(T275:U275)=0,"-",SUM(T275:U275))</f>
        <v>-</v>
      </c>
      <c r="T275" s="63"/>
      <c r="U275" s="63"/>
      <c r="V275" s="95" t="s">
        <v>20</v>
      </c>
    </row>
    <row r="276" customFormat="false" ht="13.5" hidden="true" customHeight="true" outlineLevel="0" collapsed="false">
      <c r="B276" s="41" t="s">
        <v>36</v>
      </c>
      <c r="C276" s="94" t="n">
        <f aca="false">IF(SUM(D276:E276)=0,"-",SUM(D276:E276))</f>
        <v>2</v>
      </c>
      <c r="D276" s="63" t="n">
        <v>2</v>
      </c>
      <c r="E276" s="96" t="n">
        <v>0</v>
      </c>
      <c r="F276" s="118" t="n">
        <v>3</v>
      </c>
      <c r="G276" s="94" t="n">
        <f aca="false">IF(SUM(H276:I276)=0,"-",SUM(H276:I276))</f>
        <v>2</v>
      </c>
      <c r="H276" s="63" t="n">
        <v>0</v>
      </c>
      <c r="I276" s="95" t="n">
        <v>2</v>
      </c>
      <c r="J276" s="94" t="n">
        <f aca="false">IF(SUM(K276:L276)=0,"-",SUM(K276:L276))</f>
        <v>3</v>
      </c>
      <c r="K276" s="63" t="n">
        <v>0</v>
      </c>
      <c r="L276" s="63" t="n">
        <v>3</v>
      </c>
      <c r="M276" s="63" t="str">
        <f aca="false">IF(SUM(N276:O276)=0,"-",SUM(N276:O276))</f>
        <v>-</v>
      </c>
      <c r="N276" s="63" t="n">
        <v>0</v>
      </c>
      <c r="O276" s="95" t="n">
        <v>0</v>
      </c>
      <c r="P276" s="94" t="str">
        <f aca="false">IF(SUM(Q276:R276)=0,"-",SUM(Q276:R276))</f>
        <v>-</v>
      </c>
      <c r="Q276" s="63" t="n">
        <v>0</v>
      </c>
      <c r="R276" s="95" t="n">
        <v>0</v>
      </c>
      <c r="S276" s="94" t="n">
        <f aca="false">IF(SUM(T276:U276)=0,"-",SUM(T276:U276))</f>
        <v>3</v>
      </c>
      <c r="T276" s="63" t="n">
        <v>1</v>
      </c>
      <c r="U276" s="63" t="n">
        <v>2</v>
      </c>
      <c r="V276" s="95" t="s">
        <v>20</v>
      </c>
    </row>
    <row r="277" customFormat="false" ht="13.5" hidden="true" customHeight="true" outlineLevel="0" collapsed="false">
      <c r="B277" s="41" t="s">
        <v>37</v>
      </c>
      <c r="C277" s="94" t="n">
        <f aca="false">IF(SUM(D277:E277)=0,"-",SUM(D277:E277))</f>
        <v>3</v>
      </c>
      <c r="D277" s="63" t="n">
        <v>3</v>
      </c>
      <c r="E277" s="96" t="n">
        <v>0</v>
      </c>
      <c r="F277" s="118" t="n">
        <v>3</v>
      </c>
      <c r="G277" s="94" t="n">
        <f aca="false">IF(SUM(H277:I277)=0,"-",SUM(H277:I277))</f>
        <v>3</v>
      </c>
      <c r="H277" s="63" t="n">
        <v>0</v>
      </c>
      <c r="I277" s="95" t="n">
        <v>3</v>
      </c>
      <c r="J277" s="94" t="n">
        <f aca="false">IF(SUM(K277:L277)=0,"-",SUM(K277:L277))</f>
        <v>4</v>
      </c>
      <c r="K277" s="63" t="n">
        <v>0</v>
      </c>
      <c r="L277" s="63" t="n">
        <v>4</v>
      </c>
      <c r="M277" s="63" t="str">
        <f aca="false">IF(SUM(N277:O277)=0,"-",SUM(N277:O277))</f>
        <v>-</v>
      </c>
      <c r="N277" s="63" t="n">
        <v>0</v>
      </c>
      <c r="O277" s="95" t="n">
        <v>0</v>
      </c>
      <c r="P277" s="94" t="str">
        <f aca="false">IF(SUM(Q277:R277)=0,"-",SUM(Q277:R277))</f>
        <v>-</v>
      </c>
      <c r="Q277" s="63" t="n">
        <v>0</v>
      </c>
      <c r="R277" s="95" t="n">
        <v>0</v>
      </c>
      <c r="S277" s="94" t="n">
        <f aca="false">IF(SUM(T277:U277)=0,"-",SUM(T277:U277))</f>
        <v>1</v>
      </c>
      <c r="T277" s="63" t="n">
        <v>0</v>
      </c>
      <c r="U277" s="63" t="n">
        <v>1</v>
      </c>
      <c r="V277" s="95" t="s">
        <v>20</v>
      </c>
    </row>
    <row r="278" customFormat="false" ht="13.5" hidden="true" customHeight="true" outlineLevel="0" collapsed="false">
      <c r="B278" s="41" t="s">
        <v>38</v>
      </c>
      <c r="C278" s="94" t="n">
        <f aca="false">IF(SUM(D278:E278)=0,"-",SUM(D278:E278))</f>
        <v>3</v>
      </c>
      <c r="D278" s="63" t="n">
        <v>3</v>
      </c>
      <c r="E278" s="96" t="n">
        <v>0</v>
      </c>
      <c r="F278" s="118" t="n">
        <v>3</v>
      </c>
      <c r="G278" s="94" t="n">
        <f aca="false">IF(SUM(H278:I278)=0,"-",SUM(H278:I278))</f>
        <v>3</v>
      </c>
      <c r="H278" s="63" t="n">
        <v>1</v>
      </c>
      <c r="I278" s="95" t="n">
        <v>2</v>
      </c>
      <c r="J278" s="94" t="n">
        <f aca="false">IF(SUM(K278:L278)=0,"-",SUM(K278:L278))</f>
        <v>5</v>
      </c>
      <c r="K278" s="63" t="n">
        <v>0</v>
      </c>
      <c r="L278" s="63" t="n">
        <v>5</v>
      </c>
      <c r="M278" s="63" t="str">
        <f aca="false">IF(SUM(N278:O278)=0,"-",SUM(N278:O278))</f>
        <v>-</v>
      </c>
      <c r="N278" s="63" t="n">
        <v>0</v>
      </c>
      <c r="O278" s="95" t="n">
        <v>0</v>
      </c>
      <c r="P278" s="94" t="str">
        <f aca="false">IF(SUM(Q278:R278)=0,"-",SUM(Q278:R278))</f>
        <v>-</v>
      </c>
      <c r="Q278" s="63" t="n">
        <v>0</v>
      </c>
      <c r="R278" s="95" t="n">
        <v>0</v>
      </c>
      <c r="S278" s="94" t="n">
        <f aca="false">IF(SUM(T278:U278)=0,"-",SUM(T278:U278))</f>
        <v>2</v>
      </c>
      <c r="T278" s="63" t="n">
        <v>1</v>
      </c>
      <c r="U278" s="63" t="n">
        <v>1</v>
      </c>
      <c r="V278" s="95" t="s">
        <v>20</v>
      </c>
    </row>
    <row r="279" customFormat="false" ht="13.5" hidden="true" customHeight="true" outlineLevel="0" collapsed="false">
      <c r="B279" s="41" t="s">
        <v>40</v>
      </c>
      <c r="C279" s="94" t="n">
        <f aca="false">IF(SUM(D279:E279)=0,"-",SUM(D279:E279))</f>
        <v>39</v>
      </c>
      <c r="D279" s="63" t="n">
        <v>39</v>
      </c>
      <c r="E279" s="96" t="n">
        <v>0</v>
      </c>
      <c r="F279" s="118" t="n">
        <v>4</v>
      </c>
      <c r="G279" s="94" t="n">
        <f aca="false">IF(SUM(H279:I279)=0,"-",SUM(H279:I279))</f>
        <v>39</v>
      </c>
      <c r="H279" s="63" t="n">
        <v>20</v>
      </c>
      <c r="I279" s="95" t="n">
        <v>19</v>
      </c>
      <c r="J279" s="94" t="n">
        <f aca="false">IF(SUM(K279:L279)=0,"-",SUM(K279:L279))</f>
        <v>8</v>
      </c>
      <c r="K279" s="63" t="n">
        <v>1</v>
      </c>
      <c r="L279" s="63" t="n">
        <v>7</v>
      </c>
      <c r="M279" s="63" t="n">
        <f aca="false">IF(SUM(N279:O279)=0,"-",SUM(N279:O279))</f>
        <v>1</v>
      </c>
      <c r="N279" s="63" t="n">
        <v>0</v>
      </c>
      <c r="O279" s="95" t="n">
        <v>1</v>
      </c>
      <c r="P279" s="94" t="str">
        <f aca="false">IF(SUM(Q279:R279)=0,"-",SUM(Q279:R279))</f>
        <v>-</v>
      </c>
      <c r="Q279" s="63" t="n">
        <v>0</v>
      </c>
      <c r="R279" s="95" t="n">
        <v>0</v>
      </c>
      <c r="S279" s="94" t="n">
        <f aca="false">IF(SUM(T279:U279)=0,"-",SUM(T279:U279))</f>
        <v>9</v>
      </c>
      <c r="T279" s="63" t="n">
        <v>2</v>
      </c>
      <c r="U279" s="63" t="n">
        <v>7</v>
      </c>
      <c r="V279" s="95" t="s">
        <v>20</v>
      </c>
    </row>
    <row r="280" customFormat="false" ht="14.25" hidden="false" customHeight="true" outlineLevel="0" collapsed="false">
      <c r="B280" s="41" t="s">
        <v>22</v>
      </c>
      <c r="C280" s="94" t="n">
        <f aca="false">SUM(C281:C284)</f>
        <v>45</v>
      </c>
      <c r="D280" s="63" t="n">
        <f aca="false">SUM(D281:D284)</f>
        <v>45</v>
      </c>
      <c r="E280" s="62" t="n">
        <f aca="false">SUM(E281:E284)</f>
        <v>0</v>
      </c>
      <c r="F280" s="65" t="n">
        <f aca="false">SUM(F281:F284)</f>
        <v>20</v>
      </c>
      <c r="G280" s="94" t="n">
        <f aca="false">SUM(G281:G284)</f>
        <v>45</v>
      </c>
      <c r="H280" s="63" t="n">
        <f aca="false">SUM(H281:H284)</f>
        <v>22</v>
      </c>
      <c r="I280" s="62" t="n">
        <f aca="false">SUM(I281:I284)</f>
        <v>23</v>
      </c>
      <c r="J280" s="94" t="n">
        <f aca="false">SUM(J281:J284)</f>
        <v>19</v>
      </c>
      <c r="K280" s="63" t="n">
        <f aca="false">SUM(K281:K284)</f>
        <v>1</v>
      </c>
      <c r="L280" s="63" t="n">
        <f aca="false">SUM(L281:L284)</f>
        <v>18</v>
      </c>
      <c r="M280" s="63" t="n">
        <f aca="false">SUM(M281:M284)</f>
        <v>0</v>
      </c>
      <c r="N280" s="63" t="n">
        <f aca="false">SUM(N281:N284)</f>
        <v>0</v>
      </c>
      <c r="O280" s="62" t="n">
        <f aca="false">SUM(O281:O284)</f>
        <v>0</v>
      </c>
      <c r="P280" s="94" t="n">
        <f aca="false">SUM(P281:P284)</f>
        <v>0</v>
      </c>
      <c r="Q280" s="63" t="n">
        <f aca="false">SUM(Q281:Q284)</f>
        <v>0</v>
      </c>
      <c r="R280" s="62" t="n">
        <f aca="false">SUM(R281:R284)</f>
        <v>0</v>
      </c>
      <c r="S280" s="94" t="n">
        <f aca="false">SUM(S281:S284)</f>
        <v>15</v>
      </c>
      <c r="T280" s="63" t="n">
        <f aca="false">SUM(T281:T284)</f>
        <v>7</v>
      </c>
      <c r="U280" s="63" t="n">
        <f aca="false">SUM(U281:U284)</f>
        <v>8</v>
      </c>
      <c r="V280" s="95" t="s">
        <v>20</v>
      </c>
    </row>
    <row r="281" customFormat="false" ht="13.5" hidden="true" customHeight="true" outlineLevel="0" collapsed="false">
      <c r="B281" s="41" t="s">
        <v>41</v>
      </c>
      <c r="C281" s="94" t="n">
        <f aca="false">IF(SUM(D281:E281)=0,"-",SUM(D281:E281))</f>
        <v>24</v>
      </c>
      <c r="D281" s="63" t="n">
        <v>24</v>
      </c>
      <c r="E281" s="96" t="n">
        <v>0</v>
      </c>
      <c r="F281" s="118" t="n">
        <v>4</v>
      </c>
      <c r="G281" s="94" t="n">
        <f aca="false">IF(SUM(H281:I281)=0,"-",SUM(H281:I281))</f>
        <v>24</v>
      </c>
      <c r="H281" s="63" t="n">
        <v>13</v>
      </c>
      <c r="I281" s="95" t="n">
        <v>11</v>
      </c>
      <c r="J281" s="94" t="n">
        <f aca="false">IF(SUM(K281:L281)=0,"-",SUM(K281:L281))</f>
        <v>5</v>
      </c>
      <c r="K281" s="63" t="n">
        <v>0</v>
      </c>
      <c r="L281" s="63" t="n">
        <v>5</v>
      </c>
      <c r="M281" s="63" t="str">
        <f aca="false">IF(SUM(N281:O281)=0,"-",SUM(N281:O281))</f>
        <v>-</v>
      </c>
      <c r="N281" s="63" t="n">
        <v>0</v>
      </c>
      <c r="O281" s="95" t="n">
        <v>0</v>
      </c>
      <c r="P281" s="94" t="str">
        <f aca="false">IF(SUM(Q281:R281)=0,"-",SUM(Q281:R281))</f>
        <v>-</v>
      </c>
      <c r="Q281" s="63" t="n">
        <v>0</v>
      </c>
      <c r="R281" s="95" t="n">
        <v>0</v>
      </c>
      <c r="S281" s="94" t="n">
        <f aca="false">IF(SUM(T281:U281)=0,"-",SUM(T281:U281))</f>
        <v>9</v>
      </c>
      <c r="T281" s="63" t="n">
        <v>5</v>
      </c>
      <c r="U281" s="63" t="n">
        <v>4</v>
      </c>
      <c r="V281" s="95" t="s">
        <v>20</v>
      </c>
    </row>
    <row r="282" customFormat="false" ht="13.5" hidden="true" customHeight="true" outlineLevel="0" collapsed="false">
      <c r="B282" s="41" t="s">
        <v>42</v>
      </c>
      <c r="C282" s="94" t="n">
        <f aca="false">IF(SUM(D282:E282)=0,"-",SUM(D282:E282))</f>
        <v>5</v>
      </c>
      <c r="D282" s="63" t="n">
        <v>5</v>
      </c>
      <c r="E282" s="96" t="n">
        <v>0</v>
      </c>
      <c r="F282" s="118" t="n">
        <v>6</v>
      </c>
      <c r="G282" s="94" t="n">
        <f aca="false">IF(SUM(H282:I282)=0,"-",SUM(H282:I282))</f>
        <v>5</v>
      </c>
      <c r="H282" s="63" t="n">
        <v>4</v>
      </c>
      <c r="I282" s="95" t="n">
        <v>1</v>
      </c>
      <c r="J282" s="94" t="n">
        <f aca="false">IF(SUM(K282:L282)=0,"-",SUM(K282:L282))</f>
        <v>5</v>
      </c>
      <c r="K282" s="63" t="n">
        <v>0</v>
      </c>
      <c r="L282" s="63" t="n">
        <v>5</v>
      </c>
      <c r="M282" s="63" t="str">
        <f aca="false">IF(SUM(N282:O282)=0,"-",SUM(N282:O282))</f>
        <v>-</v>
      </c>
      <c r="N282" s="63" t="n">
        <v>0</v>
      </c>
      <c r="O282" s="95" t="n">
        <v>0</v>
      </c>
      <c r="P282" s="94" t="str">
        <f aca="false">IF(SUM(Q282:R282)=0,"-",SUM(Q282:R282))</f>
        <v>-</v>
      </c>
      <c r="Q282" s="63" t="n">
        <v>0</v>
      </c>
      <c r="R282" s="95" t="n">
        <v>0</v>
      </c>
      <c r="S282" s="94" t="n">
        <f aca="false">IF(SUM(T282:U282)=0,"-",SUM(T282:U282))</f>
        <v>1</v>
      </c>
      <c r="T282" s="63" t="n">
        <v>0</v>
      </c>
      <c r="U282" s="63" t="n">
        <v>1</v>
      </c>
      <c r="V282" s="95" t="s">
        <v>20</v>
      </c>
    </row>
    <row r="283" customFormat="false" ht="13.5" hidden="true" customHeight="true" outlineLevel="0" collapsed="false">
      <c r="B283" s="41" t="s">
        <v>43</v>
      </c>
      <c r="C283" s="94" t="n">
        <f aca="false">IF(SUM(D283:E283)=0,"-",SUM(D283:E283))</f>
        <v>3</v>
      </c>
      <c r="D283" s="63" t="n">
        <v>3</v>
      </c>
      <c r="E283" s="96" t="n">
        <v>0</v>
      </c>
      <c r="F283" s="118" t="n">
        <v>6</v>
      </c>
      <c r="G283" s="94" t="n">
        <f aca="false">IF(SUM(H283:I283)=0,"-",SUM(H283:I283))</f>
        <v>3</v>
      </c>
      <c r="H283" s="63" t="n">
        <v>0</v>
      </c>
      <c r="I283" s="95" t="n">
        <v>3</v>
      </c>
      <c r="J283" s="94" t="n">
        <f aca="false">IF(SUM(K283:L283)=0,"-",SUM(K283:L283))</f>
        <v>3</v>
      </c>
      <c r="K283" s="63" t="n">
        <v>1</v>
      </c>
      <c r="L283" s="63" t="n">
        <v>2</v>
      </c>
      <c r="M283" s="63" t="str">
        <f aca="false">IF(SUM(N283:O283)=0,"-",SUM(N283:O283))</f>
        <v>-</v>
      </c>
      <c r="N283" s="63" t="n">
        <v>0</v>
      </c>
      <c r="O283" s="95" t="n">
        <v>0</v>
      </c>
      <c r="P283" s="94" t="str">
        <f aca="false">IF(SUM(Q283:R283)=0,"-",SUM(Q283:R283))</f>
        <v>-</v>
      </c>
      <c r="Q283" s="63" t="n">
        <v>0</v>
      </c>
      <c r="R283" s="95" t="n">
        <v>0</v>
      </c>
      <c r="S283" s="94" t="n">
        <f aca="false">IF(SUM(T283:U283)=0,"-",SUM(T283:U283))</f>
        <v>2</v>
      </c>
      <c r="T283" s="63" t="n">
        <v>1</v>
      </c>
      <c r="U283" s="63" t="n">
        <v>1</v>
      </c>
      <c r="V283" s="95" t="s">
        <v>20</v>
      </c>
    </row>
    <row r="284" customFormat="false" ht="13.5" hidden="true" customHeight="true" outlineLevel="0" collapsed="false">
      <c r="B284" s="41" t="s">
        <v>44</v>
      </c>
      <c r="C284" s="94" t="n">
        <f aca="false">IF(SUM(D284:E284)=0,"-",SUM(D284:E284))</f>
        <v>13</v>
      </c>
      <c r="D284" s="63" t="n">
        <v>13</v>
      </c>
      <c r="E284" s="96" t="n">
        <v>0</v>
      </c>
      <c r="F284" s="118" t="n">
        <v>4</v>
      </c>
      <c r="G284" s="94" t="n">
        <f aca="false">IF(SUM(H284:I284)=0,"-",SUM(H284:I284))</f>
        <v>13</v>
      </c>
      <c r="H284" s="63" t="n">
        <v>5</v>
      </c>
      <c r="I284" s="95" t="n">
        <v>8</v>
      </c>
      <c r="J284" s="94" t="n">
        <f aca="false">IF(SUM(K284:L284)=0,"-",SUM(K284:L284))</f>
        <v>6</v>
      </c>
      <c r="K284" s="63" t="n">
        <v>0</v>
      </c>
      <c r="L284" s="63" t="n">
        <v>6</v>
      </c>
      <c r="M284" s="63" t="str">
        <f aca="false">IF(SUM(N284:O284)=0,"-",SUM(N284:O284))</f>
        <v>-</v>
      </c>
      <c r="N284" s="63" t="n">
        <v>0</v>
      </c>
      <c r="O284" s="95" t="n">
        <v>0</v>
      </c>
      <c r="P284" s="94" t="str">
        <f aca="false">IF(SUM(Q284:R284)=0,"-",SUM(Q284:R284))</f>
        <v>-</v>
      </c>
      <c r="Q284" s="63" t="n">
        <v>0</v>
      </c>
      <c r="R284" s="95" t="n">
        <v>0</v>
      </c>
      <c r="S284" s="94" t="n">
        <f aca="false">IF(SUM(T284:U284)=0,"-",SUM(T284:U284))</f>
        <v>3</v>
      </c>
      <c r="T284" s="63" t="n">
        <v>1</v>
      </c>
      <c r="U284" s="63" t="n">
        <v>2</v>
      </c>
      <c r="V284" s="95" t="s">
        <v>20</v>
      </c>
    </row>
    <row r="285" customFormat="false" ht="14.25" hidden="false" customHeight="true" outlineLevel="0" collapsed="false">
      <c r="B285" s="47" t="s">
        <v>23</v>
      </c>
      <c r="C285" s="100" t="s">
        <v>20</v>
      </c>
      <c r="D285" s="69" t="s">
        <v>20</v>
      </c>
      <c r="E285" s="68" t="s">
        <v>20</v>
      </c>
      <c r="F285" s="71" t="s">
        <v>20</v>
      </c>
      <c r="G285" s="100" t="s">
        <v>20</v>
      </c>
      <c r="H285" s="69" t="s">
        <v>20</v>
      </c>
      <c r="I285" s="68" t="s">
        <v>20</v>
      </c>
      <c r="J285" s="71" t="s">
        <v>20</v>
      </c>
      <c r="K285" s="69" t="s">
        <v>20</v>
      </c>
      <c r="L285" s="69" t="s">
        <v>20</v>
      </c>
      <c r="M285" s="69" t="s">
        <v>20</v>
      </c>
      <c r="N285" s="69" t="s">
        <v>20</v>
      </c>
      <c r="O285" s="72" t="s">
        <v>20</v>
      </c>
      <c r="P285" s="69" t="s">
        <v>20</v>
      </c>
      <c r="Q285" s="69" t="s">
        <v>20</v>
      </c>
      <c r="R285" s="104" t="s">
        <v>20</v>
      </c>
      <c r="S285" s="71" t="s">
        <v>20</v>
      </c>
      <c r="T285" s="69" t="s">
        <v>20</v>
      </c>
      <c r="U285" s="69" t="s">
        <v>20</v>
      </c>
      <c r="V285" s="101" t="s">
        <v>20</v>
      </c>
    </row>
    <row r="286" customFormat="false" ht="14.25" hidden="false" customHeight="true" outlineLevel="0" collapsed="false">
      <c r="B286" s="120" t="s">
        <v>61</v>
      </c>
      <c r="V286" s="121"/>
    </row>
    <row r="287" customFormat="false" ht="13.5" hidden="false" customHeight="true" outlineLevel="0" collapsed="false">
      <c r="V287" s="121"/>
    </row>
  </sheetData>
  <mergeCells count="14">
    <mergeCell ref="C4:E4"/>
    <mergeCell ref="F4:F6"/>
    <mergeCell ref="G4:I4"/>
    <mergeCell ref="J4:O4"/>
    <mergeCell ref="P4:R4"/>
    <mergeCell ref="S4:U5"/>
    <mergeCell ref="V4:V5"/>
    <mergeCell ref="C5:C6"/>
    <mergeCell ref="D5:D6"/>
    <mergeCell ref="E5:E6"/>
    <mergeCell ref="J5:L5"/>
    <mergeCell ref="M5:O5"/>
    <mergeCell ref="P5:R5"/>
    <mergeCell ref="C98:E98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7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.85"/>
    <col collapsed="false" customWidth="true" hidden="false" outlineLevel="0" max="2" min="2" style="122" width="28.13"/>
    <col collapsed="false" customWidth="true" hidden="false" outlineLevel="0" max="3" min="3" style="122" width="10.7"/>
    <col collapsed="false" customWidth="true" hidden="false" outlineLevel="0" max="4" min="4" style="122" width="15.7"/>
    <col collapsed="false" customWidth="true" hidden="false" outlineLevel="0" max="5" min="5" style="122" width="10.7"/>
    <col collapsed="false" customWidth="true" hidden="false" outlineLevel="0" max="7" min="6" style="123" width="15.7"/>
    <col collapsed="false" customWidth="false" hidden="false" outlineLevel="0" max="257" min="8" style="122" width="9.13"/>
  </cols>
  <sheetData>
    <row r="1" customFormat="false" ht="30" hidden="false" customHeight="true" outlineLevel="0" collapsed="false">
      <c r="A1" s="124" t="s">
        <v>62</v>
      </c>
    </row>
    <row r="2" customFormat="false" ht="7.5" hidden="false" customHeight="true" outlineLevel="0" collapsed="false">
      <c r="A2" s="124"/>
    </row>
    <row r="3" customFormat="false" ht="22.5" hidden="false" customHeight="true" outlineLevel="0" collapsed="false">
      <c r="B3" s="125" t="s">
        <v>63</v>
      </c>
    </row>
    <row r="4" customFormat="false" ht="22.5" hidden="false" customHeight="true" outlineLevel="0" collapsed="false">
      <c r="B4" s="126" t="s">
        <v>64</v>
      </c>
      <c r="C4" s="126" t="s">
        <v>65</v>
      </c>
      <c r="D4" s="126"/>
      <c r="E4" s="126"/>
      <c r="F4" s="126"/>
      <c r="G4" s="127" t="s">
        <v>66</v>
      </c>
    </row>
    <row r="5" customFormat="false" ht="22.5" hidden="false" customHeight="true" outlineLevel="0" collapsed="false">
      <c r="B5" s="126"/>
      <c r="C5" s="126" t="s">
        <v>67</v>
      </c>
      <c r="D5" s="126" t="s">
        <v>68</v>
      </c>
      <c r="E5" s="126" t="s">
        <v>69</v>
      </c>
      <c r="F5" s="127" t="s">
        <v>70</v>
      </c>
      <c r="G5" s="127"/>
    </row>
    <row r="6" customFormat="false" ht="22.5" hidden="false" customHeight="true" outlineLevel="0" collapsed="false">
      <c r="B6" s="128" t="s">
        <v>71</v>
      </c>
      <c r="C6" s="129" t="s">
        <v>72</v>
      </c>
      <c r="D6" s="130" t="s">
        <v>73</v>
      </c>
      <c r="E6" s="131" t="n">
        <v>2</v>
      </c>
      <c r="F6" s="132" t="n">
        <v>954</v>
      </c>
      <c r="G6" s="132" t="n">
        <v>2054</v>
      </c>
    </row>
    <row r="7" customFormat="false" ht="22.5" hidden="false" customHeight="true" outlineLevel="0" collapsed="false">
      <c r="B7" s="133" t="s">
        <v>74</v>
      </c>
      <c r="C7" s="134" t="s">
        <v>75</v>
      </c>
      <c r="D7" s="130" t="s">
        <v>73</v>
      </c>
      <c r="E7" s="135" t="n">
        <v>2</v>
      </c>
      <c r="F7" s="136" t="n">
        <v>850</v>
      </c>
      <c r="G7" s="136" t="n">
        <v>1196</v>
      </c>
    </row>
    <row r="8" customFormat="false" ht="26.25" hidden="true" customHeight="true" outlineLevel="0" collapsed="false">
      <c r="B8" s="137" t="s">
        <v>76</v>
      </c>
      <c r="C8" s="138" t="s">
        <v>77</v>
      </c>
      <c r="D8" s="139" t="s">
        <v>73</v>
      </c>
      <c r="E8" s="140" t="n">
        <v>1</v>
      </c>
      <c r="F8" s="141" t="n">
        <v>974</v>
      </c>
      <c r="G8" s="141" t="n">
        <v>3586</v>
      </c>
    </row>
    <row r="9" customFormat="false" ht="22.5" hidden="false" customHeight="true" outlineLevel="0" collapsed="false">
      <c r="B9" s="142" t="s">
        <v>78</v>
      </c>
      <c r="C9" s="143" t="s">
        <v>79</v>
      </c>
      <c r="D9" s="130" t="s">
        <v>73</v>
      </c>
      <c r="E9" s="144" t="n">
        <v>1</v>
      </c>
      <c r="F9" s="136" t="n">
        <v>959</v>
      </c>
      <c r="G9" s="136" t="n">
        <v>3018</v>
      </c>
    </row>
    <row r="10" customFormat="false" ht="22.5" hidden="false" customHeight="true" outlineLevel="0" collapsed="false">
      <c r="B10" s="142" t="s">
        <v>80</v>
      </c>
      <c r="C10" s="145" t="s">
        <v>81</v>
      </c>
      <c r="D10" s="146" t="s">
        <v>73</v>
      </c>
      <c r="E10" s="143" t="n">
        <v>1</v>
      </c>
      <c r="F10" s="136" t="n">
        <v>600</v>
      </c>
      <c r="G10" s="136" t="n">
        <v>2000</v>
      </c>
    </row>
    <row r="11" customFormat="false" ht="22.5" hidden="false" customHeight="true" outlineLevel="0" collapsed="false">
      <c r="B11" s="142" t="s">
        <v>82</v>
      </c>
      <c r="C11" s="145" t="s">
        <v>83</v>
      </c>
      <c r="D11" s="146" t="s">
        <v>73</v>
      </c>
      <c r="E11" s="143" t="n">
        <v>2</v>
      </c>
      <c r="F11" s="136" t="n">
        <v>597</v>
      </c>
      <c r="G11" s="147" t="s">
        <v>84</v>
      </c>
    </row>
    <row r="12" customFormat="false" ht="22.5" hidden="false" customHeight="true" outlineLevel="0" collapsed="false">
      <c r="B12" s="142" t="s">
        <v>85</v>
      </c>
      <c r="C12" s="145" t="s">
        <v>83</v>
      </c>
      <c r="D12" s="146" t="s">
        <v>73</v>
      </c>
      <c r="E12" s="143" t="n">
        <v>1</v>
      </c>
      <c r="F12" s="136" t="n">
        <v>514</v>
      </c>
      <c r="G12" s="147" t="s">
        <v>84</v>
      </c>
    </row>
    <row r="13" customFormat="false" ht="22.5" hidden="false" customHeight="true" outlineLevel="0" collapsed="false">
      <c r="B13" s="142" t="s">
        <v>86</v>
      </c>
      <c r="C13" s="148" t="s">
        <v>87</v>
      </c>
      <c r="D13" s="146" t="s">
        <v>73</v>
      </c>
      <c r="E13" s="143" t="n">
        <v>1</v>
      </c>
      <c r="F13" s="136" t="n">
        <v>134</v>
      </c>
      <c r="G13" s="147" t="s">
        <v>84</v>
      </c>
    </row>
    <row r="14" customFormat="false" ht="22.5" hidden="false" customHeight="true" outlineLevel="0" collapsed="false">
      <c r="B14" s="142" t="s">
        <v>88</v>
      </c>
      <c r="C14" s="148" t="s">
        <v>89</v>
      </c>
      <c r="D14" s="146" t="s">
        <v>73</v>
      </c>
      <c r="E14" s="143" t="n">
        <v>2</v>
      </c>
      <c r="F14" s="136" t="n">
        <v>1003</v>
      </c>
      <c r="G14" s="149" t="n">
        <v>3119</v>
      </c>
    </row>
    <row r="15" customFormat="false" ht="22.5" hidden="false" customHeight="true" outlineLevel="0" collapsed="false">
      <c r="B15" s="142" t="s">
        <v>90</v>
      </c>
      <c r="C15" s="148" t="s">
        <v>91</v>
      </c>
      <c r="D15" s="146" t="s">
        <v>73</v>
      </c>
      <c r="E15" s="143" t="n">
        <v>1</v>
      </c>
      <c r="F15" s="136" t="n">
        <v>349</v>
      </c>
      <c r="G15" s="150" t="s">
        <v>84</v>
      </c>
    </row>
    <row r="16" customFormat="false" ht="22.5" hidden="false" customHeight="true" outlineLevel="0" collapsed="false">
      <c r="B16" s="142" t="s">
        <v>92</v>
      </c>
      <c r="C16" s="148" t="s">
        <v>93</v>
      </c>
      <c r="D16" s="146" t="s">
        <v>73</v>
      </c>
      <c r="E16" s="143" t="n">
        <v>1</v>
      </c>
      <c r="F16" s="136" t="n">
        <v>425</v>
      </c>
      <c r="G16" s="150" t="s">
        <v>84</v>
      </c>
    </row>
    <row r="17" customFormat="false" ht="22.5" hidden="false" customHeight="true" outlineLevel="0" collapsed="false">
      <c r="B17" s="142" t="s">
        <v>94</v>
      </c>
      <c r="C17" s="148" t="s">
        <v>95</v>
      </c>
      <c r="D17" s="130" t="s">
        <v>96</v>
      </c>
      <c r="E17" s="143" t="n">
        <v>2</v>
      </c>
      <c r="F17" s="136" t="n">
        <v>921</v>
      </c>
      <c r="G17" s="150" t="s">
        <v>84</v>
      </c>
    </row>
    <row r="18" customFormat="false" ht="15" hidden="false" customHeight="true" outlineLevel="0" collapsed="false">
      <c r="B18" s="151" t="s">
        <v>97</v>
      </c>
      <c r="E18" s="152"/>
      <c r="G18" s="153"/>
    </row>
    <row r="19" customFormat="false" ht="15" hidden="false" customHeight="true" outlineLevel="0" collapsed="false">
      <c r="B19" s="151" t="s">
        <v>98</v>
      </c>
    </row>
  </sheetData>
  <mergeCells count="3"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5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6" activeCellId="0" sqref="A296"/>
    </sheetView>
  </sheetViews>
  <sheetFormatPr defaultColWidth="7.5625" defaultRowHeight="20.25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0" width="8.14"/>
    <col collapsed="false" customWidth="true" hidden="false" outlineLevel="0" max="5" min="3" style="154" width="4.28"/>
    <col collapsed="false" customWidth="true" hidden="false" outlineLevel="0" max="9" min="6" style="154" width="4.56"/>
    <col collapsed="false" customWidth="true" hidden="false" outlineLevel="0" max="12" min="10" style="154" width="5.28"/>
    <col collapsed="false" customWidth="true" hidden="false" outlineLevel="0" max="15" min="13" style="154" width="4.56"/>
    <col collapsed="false" customWidth="true" hidden="false" outlineLevel="0" max="21" min="16" style="154" width="4.28"/>
    <col collapsed="false" customWidth="false" hidden="false" outlineLevel="0" max="257" min="22" style="154" width="7.56"/>
  </cols>
  <sheetData>
    <row r="1" s="120" customFormat="true" ht="30" hidden="false" customHeight="true" outlineLevel="0" collapsed="false">
      <c r="A1" s="2" t="s">
        <v>9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</row>
    <row r="2" s="120" customFormat="true" ht="7.5" hidden="false" customHeight="true" outlineLevel="0" collapsed="false">
      <c r="A2" s="2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s="157" customFormat="true" ht="22.5" hidden="false" customHeight="true" outlineLevel="0" collapsed="false">
      <c r="A3" s="156"/>
      <c r="B3" s="7" t="s">
        <v>1</v>
      </c>
    </row>
    <row r="4" s="159" customFormat="true" ht="22.5" hidden="false" customHeight="true" outlineLevel="0" collapsed="false">
      <c r="A4" s="7"/>
      <c r="B4" s="158" t="s">
        <v>100</v>
      </c>
    </row>
    <row r="5" s="157" customFormat="true" ht="18.75" hidden="false" customHeight="true" outlineLevel="0" collapsed="false">
      <c r="B5" s="9"/>
      <c r="C5" s="160" t="s">
        <v>101</v>
      </c>
      <c r="D5" s="160"/>
      <c r="E5" s="160"/>
      <c r="F5" s="161" t="s">
        <v>102</v>
      </c>
      <c r="G5" s="161"/>
      <c r="H5" s="161"/>
      <c r="I5" s="161"/>
      <c r="J5" s="160" t="s">
        <v>103</v>
      </c>
      <c r="K5" s="160"/>
      <c r="L5" s="160"/>
      <c r="M5" s="162" t="s">
        <v>5</v>
      </c>
      <c r="N5" s="162"/>
      <c r="O5" s="162"/>
      <c r="P5" s="162"/>
      <c r="Q5" s="162"/>
      <c r="R5" s="162"/>
      <c r="S5" s="160" t="s">
        <v>6</v>
      </c>
      <c r="T5" s="160"/>
      <c r="U5" s="160"/>
    </row>
    <row r="6" s="157" customFormat="true" ht="18.75" hidden="false" customHeight="true" outlineLevel="0" collapsed="false">
      <c r="B6" s="163" t="s">
        <v>104</v>
      </c>
      <c r="C6" s="164" t="s">
        <v>9</v>
      </c>
      <c r="D6" s="165" t="s">
        <v>105</v>
      </c>
      <c r="E6" s="166" t="s">
        <v>106</v>
      </c>
      <c r="F6" s="167" t="s">
        <v>9</v>
      </c>
      <c r="G6" s="165" t="s">
        <v>107</v>
      </c>
      <c r="H6" s="168" t="s">
        <v>108</v>
      </c>
      <c r="I6" s="169" t="s">
        <v>109</v>
      </c>
      <c r="J6" s="164" t="s">
        <v>9</v>
      </c>
      <c r="K6" s="170" t="s">
        <v>15</v>
      </c>
      <c r="L6" s="171" t="s">
        <v>16</v>
      </c>
      <c r="M6" s="172" t="s">
        <v>12</v>
      </c>
      <c r="N6" s="172"/>
      <c r="O6" s="172"/>
      <c r="P6" s="173" t="s">
        <v>13</v>
      </c>
      <c r="Q6" s="173"/>
      <c r="R6" s="173"/>
      <c r="S6" s="163" t="s">
        <v>110</v>
      </c>
      <c r="T6" s="163"/>
      <c r="U6" s="163"/>
    </row>
    <row r="7" s="157" customFormat="true" ht="18.75" hidden="false" customHeight="true" outlineLevel="0" collapsed="false">
      <c r="B7" s="25"/>
      <c r="C7" s="164"/>
      <c r="D7" s="165"/>
      <c r="E7" s="166"/>
      <c r="F7" s="167"/>
      <c r="G7" s="165"/>
      <c r="H7" s="168"/>
      <c r="I7" s="169"/>
      <c r="J7" s="164"/>
      <c r="K7" s="170"/>
      <c r="L7" s="171"/>
      <c r="M7" s="164" t="s">
        <v>9</v>
      </c>
      <c r="N7" s="174" t="s">
        <v>15</v>
      </c>
      <c r="O7" s="174" t="s">
        <v>16</v>
      </c>
      <c r="P7" s="175" t="s">
        <v>9</v>
      </c>
      <c r="Q7" s="176" t="s">
        <v>15</v>
      </c>
      <c r="R7" s="177" t="s">
        <v>16</v>
      </c>
      <c r="S7" s="164" t="s">
        <v>9</v>
      </c>
      <c r="T7" s="174" t="s">
        <v>15</v>
      </c>
      <c r="U7" s="178" t="s">
        <v>16</v>
      </c>
    </row>
    <row r="8" s="179" customFormat="true" ht="12.95" hidden="true" customHeight="true" outlineLevel="0" collapsed="false">
      <c r="B8" s="74" t="s">
        <v>18</v>
      </c>
      <c r="C8" s="180" t="n">
        <f aca="false">SUM(C9:C12)</f>
        <v>19</v>
      </c>
      <c r="D8" s="181" t="n">
        <f aca="false">SUM(D9:D12)</f>
        <v>19</v>
      </c>
      <c r="E8" s="182" t="s">
        <v>20</v>
      </c>
      <c r="F8" s="183" t="n">
        <f aca="false">SUM(F9:F12)</f>
        <v>224</v>
      </c>
      <c r="G8" s="181" t="n">
        <f aca="false">SUM(G9:G12)</f>
        <v>209</v>
      </c>
      <c r="H8" s="181" t="n">
        <f aca="false">SUM(H9:H12)</f>
        <v>2</v>
      </c>
      <c r="I8" s="181" t="n">
        <f aca="false">SUM(I9:I12)</f>
        <v>13</v>
      </c>
      <c r="J8" s="180" t="n">
        <f aca="false">SUM(J9:J12)</f>
        <v>6287</v>
      </c>
      <c r="K8" s="181" t="n">
        <f aca="false">SUM(K9:K12)</f>
        <v>3259</v>
      </c>
      <c r="L8" s="182" t="n">
        <f aca="false">SUM(L9:L12)</f>
        <v>3028</v>
      </c>
      <c r="M8" s="180" t="n">
        <f aca="false">SUM(M9:M12)</f>
        <v>345</v>
      </c>
      <c r="N8" s="181" t="n">
        <f aca="false">SUM(N9:N12)</f>
        <v>120</v>
      </c>
      <c r="O8" s="181" t="n">
        <f aca="false">SUM(O9:O12)</f>
        <v>225</v>
      </c>
      <c r="P8" s="181" t="n">
        <f aca="false">SUM(P9:P12)</f>
        <v>29</v>
      </c>
      <c r="Q8" s="181" t="n">
        <f aca="false">SUM(Q9:Q12)</f>
        <v>7</v>
      </c>
      <c r="R8" s="182" t="n">
        <f aca="false">SUM(R9:R12)</f>
        <v>22</v>
      </c>
      <c r="S8" s="180" t="n">
        <f aca="false">SUM(S9:S12)</f>
        <v>72</v>
      </c>
      <c r="T8" s="181" t="n">
        <f aca="false">SUM(T9:T12)</f>
        <v>0</v>
      </c>
      <c r="U8" s="182" t="n">
        <f aca="false">SUM(U9:U12)</f>
        <v>72</v>
      </c>
    </row>
    <row r="9" s="157" customFormat="true" ht="18" hidden="true" customHeight="true" outlineLevel="0" collapsed="false">
      <c r="B9" s="41" t="s">
        <v>19</v>
      </c>
      <c r="C9" s="94" t="n">
        <v>5</v>
      </c>
      <c r="D9" s="64" t="n">
        <v>5</v>
      </c>
      <c r="E9" s="66" t="s">
        <v>20</v>
      </c>
      <c r="F9" s="96" t="n">
        <v>55</v>
      </c>
      <c r="G9" s="64" t="n">
        <v>53</v>
      </c>
      <c r="H9" s="64" t="s">
        <v>20</v>
      </c>
      <c r="I9" s="64" t="n">
        <v>2</v>
      </c>
      <c r="J9" s="94" t="n">
        <v>1474</v>
      </c>
      <c r="K9" s="64" t="n">
        <v>751</v>
      </c>
      <c r="L9" s="66" t="n">
        <v>723</v>
      </c>
      <c r="M9" s="94" t="n">
        <v>88</v>
      </c>
      <c r="N9" s="64" t="n">
        <v>28</v>
      </c>
      <c r="O9" s="64" t="n">
        <v>60</v>
      </c>
      <c r="P9" s="64" t="n">
        <v>4</v>
      </c>
      <c r="Q9" s="64" t="n">
        <v>2</v>
      </c>
      <c r="R9" s="66" t="n">
        <v>2</v>
      </c>
      <c r="S9" s="94" t="n">
        <v>7</v>
      </c>
      <c r="T9" s="64" t="s">
        <v>20</v>
      </c>
      <c r="U9" s="66" t="n">
        <v>7</v>
      </c>
    </row>
    <row r="10" s="157" customFormat="true" ht="18" hidden="true" customHeight="true" outlineLevel="0" collapsed="false">
      <c r="B10" s="41" t="s">
        <v>21</v>
      </c>
      <c r="C10" s="94" t="n">
        <v>7</v>
      </c>
      <c r="D10" s="64" t="n">
        <v>7</v>
      </c>
      <c r="E10" s="66" t="s">
        <v>20</v>
      </c>
      <c r="F10" s="96" t="n">
        <v>82</v>
      </c>
      <c r="G10" s="64" t="n">
        <v>74</v>
      </c>
      <c r="H10" s="64" t="n">
        <v>2</v>
      </c>
      <c r="I10" s="64" t="n">
        <v>6</v>
      </c>
      <c r="J10" s="94" t="n">
        <v>2252</v>
      </c>
      <c r="K10" s="64" t="n">
        <v>1162</v>
      </c>
      <c r="L10" s="66" t="n">
        <v>1090</v>
      </c>
      <c r="M10" s="94" t="n">
        <v>126</v>
      </c>
      <c r="N10" s="64" t="n">
        <v>41</v>
      </c>
      <c r="O10" s="64" t="n">
        <v>85</v>
      </c>
      <c r="P10" s="64" t="n">
        <v>7</v>
      </c>
      <c r="Q10" s="64" t="n">
        <v>3</v>
      </c>
      <c r="R10" s="66" t="n">
        <v>4</v>
      </c>
      <c r="S10" s="94" t="n">
        <v>41</v>
      </c>
      <c r="T10" s="64" t="s">
        <v>20</v>
      </c>
      <c r="U10" s="66" t="n">
        <v>41</v>
      </c>
    </row>
    <row r="11" s="157" customFormat="true" ht="18" hidden="true" customHeight="true" outlineLevel="0" collapsed="false">
      <c r="B11" s="41" t="s">
        <v>22</v>
      </c>
      <c r="C11" s="94" t="n">
        <v>3</v>
      </c>
      <c r="D11" s="64" t="n">
        <v>3</v>
      </c>
      <c r="E11" s="66" t="s">
        <v>20</v>
      </c>
      <c r="F11" s="96" t="n">
        <v>53</v>
      </c>
      <c r="G11" s="64" t="n">
        <v>49</v>
      </c>
      <c r="H11" s="64" t="s">
        <v>20</v>
      </c>
      <c r="I11" s="64" t="n">
        <v>4</v>
      </c>
      <c r="J11" s="94" t="n">
        <v>1660</v>
      </c>
      <c r="K11" s="64" t="n">
        <v>859</v>
      </c>
      <c r="L11" s="66" t="n">
        <v>801</v>
      </c>
      <c r="M11" s="94" t="n">
        <v>75</v>
      </c>
      <c r="N11" s="64" t="n">
        <v>25</v>
      </c>
      <c r="O11" s="64" t="n">
        <v>50</v>
      </c>
      <c r="P11" s="64" t="n">
        <v>14</v>
      </c>
      <c r="Q11" s="64" t="n">
        <v>1</v>
      </c>
      <c r="R11" s="66" t="n">
        <v>13</v>
      </c>
      <c r="S11" s="94" t="n">
        <v>13</v>
      </c>
      <c r="T11" s="64" t="s">
        <v>20</v>
      </c>
      <c r="U11" s="66" t="n">
        <v>13</v>
      </c>
    </row>
    <row r="12" s="157" customFormat="true" ht="18" hidden="true" customHeight="true" outlineLevel="0" collapsed="false">
      <c r="B12" s="47" t="s">
        <v>23</v>
      </c>
      <c r="C12" s="100" t="n">
        <v>4</v>
      </c>
      <c r="D12" s="70" t="n">
        <v>4</v>
      </c>
      <c r="E12" s="72" t="s">
        <v>20</v>
      </c>
      <c r="F12" s="104" t="n">
        <v>34</v>
      </c>
      <c r="G12" s="70" t="n">
        <v>33</v>
      </c>
      <c r="H12" s="70" t="s">
        <v>20</v>
      </c>
      <c r="I12" s="70" t="n">
        <v>1</v>
      </c>
      <c r="J12" s="100" t="n">
        <v>901</v>
      </c>
      <c r="K12" s="70" t="n">
        <v>487</v>
      </c>
      <c r="L12" s="72" t="n">
        <v>414</v>
      </c>
      <c r="M12" s="100" t="n">
        <v>56</v>
      </c>
      <c r="N12" s="70" t="n">
        <v>26</v>
      </c>
      <c r="O12" s="70" t="n">
        <v>30</v>
      </c>
      <c r="P12" s="70" t="n">
        <v>4</v>
      </c>
      <c r="Q12" s="70" t="n">
        <v>1</v>
      </c>
      <c r="R12" s="72" t="n">
        <v>3</v>
      </c>
      <c r="S12" s="100" t="n">
        <v>11</v>
      </c>
      <c r="T12" s="70" t="s">
        <v>20</v>
      </c>
      <c r="U12" s="72" t="n">
        <v>11</v>
      </c>
    </row>
    <row r="13" s="179" customFormat="true" ht="12.95" hidden="true" customHeight="true" outlineLevel="0" collapsed="false">
      <c r="A13" s="184"/>
      <c r="B13" s="185" t="s">
        <v>24</v>
      </c>
      <c r="C13" s="186" t="n">
        <f aca="false">SUM(C14:C17)</f>
        <v>19</v>
      </c>
      <c r="D13" s="187" t="n">
        <f aca="false">SUM(D14:D17)</f>
        <v>19</v>
      </c>
      <c r="E13" s="188" t="s">
        <v>20</v>
      </c>
      <c r="F13" s="186" t="n">
        <f aca="false">SUM(F14:F17)</f>
        <v>226</v>
      </c>
      <c r="G13" s="187" t="n">
        <f aca="false">SUM(G14:G17)</f>
        <v>212</v>
      </c>
      <c r="H13" s="187" t="n">
        <f aca="false">SUM(H14:H17)</f>
        <v>2</v>
      </c>
      <c r="I13" s="188" t="n">
        <f aca="false">SUM(I14:I17)</f>
        <v>12</v>
      </c>
      <c r="J13" s="186" t="n">
        <f aca="false">SUM(J14:J17)</f>
        <v>6309</v>
      </c>
      <c r="K13" s="187" t="n">
        <f aca="false">SUM(K14:K17)</f>
        <v>3224</v>
      </c>
      <c r="L13" s="188" t="n">
        <f aca="false">SUM(L14:L17)</f>
        <v>3085</v>
      </c>
      <c r="M13" s="186" t="n">
        <f aca="false">SUM(M14:M17)</f>
        <v>349</v>
      </c>
      <c r="N13" s="187" t="n">
        <f aca="false">SUM(N14:N17)</f>
        <v>119</v>
      </c>
      <c r="O13" s="187" t="n">
        <f aca="false">SUM(O14:O17)</f>
        <v>230</v>
      </c>
      <c r="P13" s="187" t="n">
        <f aca="false">SUM(P14:P17)</f>
        <v>21</v>
      </c>
      <c r="Q13" s="187" t="n">
        <f aca="false">SUM(Q14:Q17)</f>
        <v>7</v>
      </c>
      <c r="R13" s="188" t="n">
        <f aca="false">SUM(R14:R17)</f>
        <v>14</v>
      </c>
      <c r="S13" s="186" t="n">
        <f aca="false">SUM(S14:S17)</f>
        <v>74</v>
      </c>
      <c r="T13" s="187" t="n">
        <f aca="false">SUM(T14:T17)</f>
        <v>2</v>
      </c>
      <c r="U13" s="188" t="n">
        <f aca="false">SUM(U14:U17)</f>
        <v>72</v>
      </c>
    </row>
    <row r="14" s="157" customFormat="true" ht="18" hidden="true" customHeight="true" outlineLevel="0" collapsed="false">
      <c r="A14" s="189"/>
      <c r="B14" s="190" t="s">
        <v>19</v>
      </c>
      <c r="C14" s="94" t="n">
        <f aca="false">SUM(D14:E14)</f>
        <v>5</v>
      </c>
      <c r="D14" s="64" t="n">
        <v>5</v>
      </c>
      <c r="E14" s="66" t="s">
        <v>20</v>
      </c>
      <c r="F14" s="94" t="n">
        <f aca="false">SUM(G14:I14)</f>
        <v>55</v>
      </c>
      <c r="G14" s="64" t="n">
        <v>53</v>
      </c>
      <c r="H14" s="64" t="s">
        <v>20</v>
      </c>
      <c r="I14" s="66" t="n">
        <v>2</v>
      </c>
      <c r="J14" s="94" t="n">
        <f aca="false">SUM(K14:L14)</f>
        <v>1438</v>
      </c>
      <c r="K14" s="64" t="n">
        <v>733</v>
      </c>
      <c r="L14" s="66" t="n">
        <v>705</v>
      </c>
      <c r="M14" s="94" t="n">
        <f aca="false">SUM(N14:O14)</f>
        <v>85</v>
      </c>
      <c r="N14" s="64" t="n">
        <v>29</v>
      </c>
      <c r="O14" s="64" t="n">
        <v>56</v>
      </c>
      <c r="P14" s="64" t="n">
        <f aca="false">SUM(Q14:R14)</f>
        <v>1</v>
      </c>
      <c r="Q14" s="64" t="s">
        <v>20</v>
      </c>
      <c r="R14" s="66" t="n">
        <v>1</v>
      </c>
      <c r="S14" s="94" t="n">
        <f aca="false">SUM(T14:U14)</f>
        <v>8</v>
      </c>
      <c r="T14" s="64" t="s">
        <v>20</v>
      </c>
      <c r="U14" s="66" t="n">
        <v>8</v>
      </c>
    </row>
    <row r="15" s="157" customFormat="true" ht="18" hidden="true" customHeight="true" outlineLevel="0" collapsed="false">
      <c r="A15" s="189"/>
      <c r="B15" s="190" t="s">
        <v>21</v>
      </c>
      <c r="C15" s="94" t="n">
        <f aca="false">SUM(D15:E15)</f>
        <v>7</v>
      </c>
      <c r="D15" s="64" t="n">
        <v>7</v>
      </c>
      <c r="E15" s="66" t="s">
        <v>20</v>
      </c>
      <c r="F15" s="94" t="n">
        <f aca="false">SUM(G15:I15)</f>
        <v>83</v>
      </c>
      <c r="G15" s="64" t="n">
        <v>75</v>
      </c>
      <c r="H15" s="64" t="n">
        <v>2</v>
      </c>
      <c r="I15" s="66" t="n">
        <v>6</v>
      </c>
      <c r="J15" s="94" t="n">
        <f aca="false">SUM(K15:L15)</f>
        <v>2288</v>
      </c>
      <c r="K15" s="64" t="n">
        <v>1166</v>
      </c>
      <c r="L15" s="66" t="n">
        <v>1122</v>
      </c>
      <c r="M15" s="94" t="n">
        <f aca="false">SUM(N15:O15)</f>
        <v>128</v>
      </c>
      <c r="N15" s="64" t="n">
        <v>41</v>
      </c>
      <c r="O15" s="64" t="n">
        <v>87</v>
      </c>
      <c r="P15" s="64" t="n">
        <f aca="false">SUM(Q15:R15)</f>
        <v>9</v>
      </c>
      <c r="Q15" s="64" t="n">
        <v>5</v>
      </c>
      <c r="R15" s="66" t="n">
        <v>4</v>
      </c>
      <c r="S15" s="94" t="n">
        <f aca="false">SUM(T15:U15)</f>
        <v>40</v>
      </c>
      <c r="T15" s="64" t="n">
        <v>1</v>
      </c>
      <c r="U15" s="66" t="n">
        <v>39</v>
      </c>
    </row>
    <row r="16" s="157" customFormat="true" ht="18" hidden="true" customHeight="true" outlineLevel="0" collapsed="false">
      <c r="A16" s="189"/>
      <c r="B16" s="190" t="s">
        <v>22</v>
      </c>
      <c r="C16" s="94" t="n">
        <f aca="false">SUM(D16:E16)</f>
        <v>3</v>
      </c>
      <c r="D16" s="64" t="n">
        <v>3</v>
      </c>
      <c r="E16" s="66" t="s">
        <v>20</v>
      </c>
      <c r="F16" s="94" t="n">
        <f aca="false">SUM(G16:I16)</f>
        <v>53</v>
      </c>
      <c r="G16" s="64" t="n">
        <v>50</v>
      </c>
      <c r="H16" s="64" t="s">
        <v>20</v>
      </c>
      <c r="I16" s="66" t="n">
        <v>3</v>
      </c>
      <c r="J16" s="94" t="n">
        <f aca="false">SUM(K16:L16)</f>
        <v>1656</v>
      </c>
      <c r="K16" s="64" t="n">
        <v>844</v>
      </c>
      <c r="L16" s="66" t="n">
        <v>812</v>
      </c>
      <c r="M16" s="94" t="n">
        <f aca="false">SUM(N16:O16)</f>
        <v>77</v>
      </c>
      <c r="N16" s="64" t="n">
        <v>24</v>
      </c>
      <c r="O16" s="64" t="n">
        <v>53</v>
      </c>
      <c r="P16" s="64" t="n">
        <f aca="false">SUM(Q16:R16)</f>
        <v>6</v>
      </c>
      <c r="Q16" s="64" t="s">
        <v>20</v>
      </c>
      <c r="R16" s="66" t="n">
        <v>6</v>
      </c>
      <c r="S16" s="94" t="n">
        <f aca="false">SUM(T16:U16)</f>
        <v>13</v>
      </c>
      <c r="T16" s="64" t="s">
        <v>20</v>
      </c>
      <c r="U16" s="66" t="n">
        <v>13</v>
      </c>
    </row>
    <row r="17" s="157" customFormat="true" ht="18" hidden="true" customHeight="true" outlineLevel="0" collapsed="false">
      <c r="A17" s="189"/>
      <c r="B17" s="191" t="s">
        <v>23</v>
      </c>
      <c r="C17" s="100" t="n">
        <f aca="false">SUM(D17:E17)</f>
        <v>4</v>
      </c>
      <c r="D17" s="70" t="n">
        <v>4</v>
      </c>
      <c r="E17" s="72" t="s">
        <v>20</v>
      </c>
      <c r="F17" s="100" t="n">
        <f aca="false">SUM(G17:I17)</f>
        <v>35</v>
      </c>
      <c r="G17" s="70" t="n">
        <v>34</v>
      </c>
      <c r="H17" s="70" t="s">
        <v>20</v>
      </c>
      <c r="I17" s="72" t="n">
        <v>1</v>
      </c>
      <c r="J17" s="100" t="n">
        <f aca="false">SUM(K17:L17)</f>
        <v>927</v>
      </c>
      <c r="K17" s="70" t="n">
        <v>481</v>
      </c>
      <c r="L17" s="72" t="n">
        <v>446</v>
      </c>
      <c r="M17" s="100" t="n">
        <f aca="false">SUM(N17:O17)</f>
        <v>59</v>
      </c>
      <c r="N17" s="70" t="n">
        <v>25</v>
      </c>
      <c r="O17" s="70" t="n">
        <v>34</v>
      </c>
      <c r="P17" s="70" t="n">
        <f aca="false">SUM(Q17:R17)</f>
        <v>5</v>
      </c>
      <c r="Q17" s="70" t="n">
        <v>2</v>
      </c>
      <c r="R17" s="72" t="n">
        <v>3</v>
      </c>
      <c r="S17" s="100" t="n">
        <f aca="false">SUM(T17:U17)</f>
        <v>13</v>
      </c>
      <c r="T17" s="70" t="n">
        <v>1</v>
      </c>
      <c r="U17" s="72" t="n">
        <v>12</v>
      </c>
    </row>
    <row r="18" s="179" customFormat="true" ht="12.95" hidden="true" customHeight="true" outlineLevel="0" collapsed="false">
      <c r="A18" s="184"/>
      <c r="B18" s="192" t="s">
        <v>25</v>
      </c>
      <c r="C18" s="193" t="n">
        <f aca="false">SUM(D18:E18)</f>
        <v>19</v>
      </c>
      <c r="D18" s="194" t="n">
        <v>19</v>
      </c>
      <c r="E18" s="195" t="s">
        <v>20</v>
      </c>
      <c r="F18" s="196" t="n">
        <f aca="false">SUM(G18:I18)</f>
        <v>228</v>
      </c>
      <c r="G18" s="194" t="n">
        <v>214</v>
      </c>
      <c r="H18" s="194" t="n">
        <v>2</v>
      </c>
      <c r="I18" s="195" t="n">
        <v>12</v>
      </c>
      <c r="J18" s="196" t="n">
        <f aca="false">SUM(K18:L18)</f>
        <v>6319</v>
      </c>
      <c r="K18" s="194" t="n">
        <v>3241</v>
      </c>
      <c r="L18" s="194" t="n">
        <v>3078</v>
      </c>
      <c r="M18" s="193" t="n">
        <f aca="false">SUM(N18:O18)</f>
        <v>357</v>
      </c>
      <c r="N18" s="194" t="n">
        <v>120</v>
      </c>
      <c r="O18" s="194" t="n">
        <v>237</v>
      </c>
      <c r="P18" s="194" t="n">
        <f aca="false">SUM(Q18:R18)</f>
        <v>26</v>
      </c>
      <c r="Q18" s="194" t="n">
        <v>8</v>
      </c>
      <c r="R18" s="195" t="n">
        <v>18</v>
      </c>
      <c r="S18" s="193" t="n">
        <f aca="false">SUM(T18:U18)</f>
        <v>67</v>
      </c>
      <c r="T18" s="194" t="n">
        <v>2</v>
      </c>
      <c r="U18" s="195" t="n">
        <v>65</v>
      </c>
    </row>
    <row r="19" s="157" customFormat="true" ht="18" hidden="true" customHeight="true" outlineLevel="0" collapsed="false">
      <c r="A19" s="197"/>
      <c r="B19" s="190" t="s">
        <v>19</v>
      </c>
      <c r="C19" s="94" t="n">
        <f aca="false">SUM(D19:E19)</f>
        <v>5</v>
      </c>
      <c r="D19" s="64" t="n">
        <v>5</v>
      </c>
      <c r="E19" s="66" t="s">
        <v>20</v>
      </c>
      <c r="F19" s="96" t="n">
        <f aca="false">SUM(G19:I19)</f>
        <v>57</v>
      </c>
      <c r="G19" s="64" t="n">
        <v>55</v>
      </c>
      <c r="H19" s="64" t="s">
        <v>20</v>
      </c>
      <c r="I19" s="66" t="n">
        <v>2</v>
      </c>
      <c r="J19" s="96" t="n">
        <f aca="false">SUM(K19:L19)</f>
        <v>1460</v>
      </c>
      <c r="K19" s="64" t="n">
        <v>758</v>
      </c>
      <c r="L19" s="64" t="n">
        <v>702</v>
      </c>
      <c r="M19" s="94" t="n">
        <f aca="false">SUM(N19:O19)</f>
        <v>85</v>
      </c>
      <c r="N19" s="64" t="n">
        <v>30</v>
      </c>
      <c r="O19" s="64" t="n">
        <v>55</v>
      </c>
      <c r="P19" s="64" t="n">
        <f aca="false">SUM(Q19:R19)</f>
        <v>7</v>
      </c>
      <c r="Q19" s="64" t="n">
        <v>1</v>
      </c>
      <c r="R19" s="66" t="n">
        <v>6</v>
      </c>
      <c r="S19" s="94" t="n">
        <f aca="false">SUM(T19:U19)</f>
        <v>7</v>
      </c>
      <c r="T19" s="64" t="s">
        <v>20</v>
      </c>
      <c r="U19" s="66" t="n">
        <v>7</v>
      </c>
    </row>
    <row r="20" s="157" customFormat="true" ht="18" hidden="true" customHeight="true" outlineLevel="0" collapsed="false">
      <c r="A20" s="197"/>
      <c r="B20" s="190" t="s">
        <v>21</v>
      </c>
      <c r="C20" s="94" t="n">
        <f aca="false">SUM(D20:E20)</f>
        <v>7</v>
      </c>
      <c r="D20" s="64" t="n">
        <v>7</v>
      </c>
      <c r="E20" s="66" t="s">
        <v>20</v>
      </c>
      <c r="F20" s="96" t="n">
        <f aca="false">SUM(G20:I20)</f>
        <v>83</v>
      </c>
      <c r="G20" s="64" t="n">
        <v>75</v>
      </c>
      <c r="H20" s="64" t="n">
        <v>2</v>
      </c>
      <c r="I20" s="66" t="n">
        <v>6</v>
      </c>
      <c r="J20" s="96" t="n">
        <f aca="false">SUM(K20:L20)</f>
        <v>2277</v>
      </c>
      <c r="K20" s="64" t="n">
        <v>1154</v>
      </c>
      <c r="L20" s="64" t="n">
        <v>1123</v>
      </c>
      <c r="M20" s="94" t="n">
        <f aca="false">SUM(N20:O20)</f>
        <v>128</v>
      </c>
      <c r="N20" s="64" t="n">
        <v>40</v>
      </c>
      <c r="O20" s="64" t="n">
        <v>88</v>
      </c>
      <c r="P20" s="64" t="n">
        <f aca="false">SUM(Q20:R20)</f>
        <v>8</v>
      </c>
      <c r="Q20" s="64" t="n">
        <v>7</v>
      </c>
      <c r="R20" s="66" t="n">
        <v>1</v>
      </c>
      <c r="S20" s="94" t="n">
        <f aca="false">SUM(T20:U20)</f>
        <v>38</v>
      </c>
      <c r="T20" s="64" t="n">
        <v>1</v>
      </c>
      <c r="U20" s="66" t="n">
        <v>37</v>
      </c>
    </row>
    <row r="21" s="157" customFormat="true" ht="18" hidden="true" customHeight="true" outlineLevel="0" collapsed="false">
      <c r="A21" s="197"/>
      <c r="B21" s="190" t="s">
        <v>22</v>
      </c>
      <c r="C21" s="94" t="n">
        <f aca="false">SUM(D21:E21)</f>
        <v>3</v>
      </c>
      <c r="D21" s="64" t="n">
        <v>3</v>
      </c>
      <c r="E21" s="66" t="s">
        <v>20</v>
      </c>
      <c r="F21" s="96" t="n">
        <f aca="false">SUM(G21:I21)</f>
        <v>52</v>
      </c>
      <c r="G21" s="64" t="n">
        <v>49</v>
      </c>
      <c r="H21" s="64" t="s">
        <v>20</v>
      </c>
      <c r="I21" s="66" t="n">
        <v>3</v>
      </c>
      <c r="J21" s="96" t="n">
        <f aca="false">SUM(K21:L21)</f>
        <v>1640</v>
      </c>
      <c r="K21" s="64" t="n">
        <v>853</v>
      </c>
      <c r="L21" s="64" t="n">
        <v>787</v>
      </c>
      <c r="M21" s="94" t="n">
        <f aca="false">SUM(N21:O21)</f>
        <v>80</v>
      </c>
      <c r="N21" s="64" t="n">
        <v>25</v>
      </c>
      <c r="O21" s="64" t="n">
        <v>55</v>
      </c>
      <c r="P21" s="64" t="n">
        <f aca="false">SUM(Q21:R21)</f>
        <v>7</v>
      </c>
      <c r="Q21" s="64" t="s">
        <v>20</v>
      </c>
      <c r="R21" s="66" t="n">
        <v>7</v>
      </c>
      <c r="S21" s="94" t="n">
        <f aca="false">SUM(T21:U21)</f>
        <v>14</v>
      </c>
      <c r="T21" s="64" t="n">
        <v>1</v>
      </c>
      <c r="U21" s="66" t="n">
        <v>13</v>
      </c>
    </row>
    <row r="22" s="157" customFormat="true" ht="18" hidden="true" customHeight="true" outlineLevel="0" collapsed="false">
      <c r="A22" s="197"/>
      <c r="B22" s="191" t="s">
        <v>23</v>
      </c>
      <c r="C22" s="100" t="n">
        <f aca="false">SUM(D22:E22)</f>
        <v>4</v>
      </c>
      <c r="D22" s="70" t="n">
        <v>4</v>
      </c>
      <c r="E22" s="72" t="s">
        <v>20</v>
      </c>
      <c r="F22" s="104" t="n">
        <f aca="false">SUM(G22:I22)</f>
        <v>36</v>
      </c>
      <c r="G22" s="70" t="n">
        <v>35</v>
      </c>
      <c r="H22" s="70" t="s">
        <v>20</v>
      </c>
      <c r="I22" s="72" t="n">
        <v>1</v>
      </c>
      <c r="J22" s="104" t="n">
        <f aca="false">SUM(K22:L22)</f>
        <v>942</v>
      </c>
      <c r="K22" s="70" t="n">
        <v>476</v>
      </c>
      <c r="L22" s="70" t="n">
        <v>466</v>
      </c>
      <c r="M22" s="100" t="n">
        <f aca="false">SUM(N22:O22)</f>
        <v>64</v>
      </c>
      <c r="N22" s="70" t="n">
        <v>25</v>
      </c>
      <c r="O22" s="70" t="n">
        <v>39</v>
      </c>
      <c r="P22" s="70" t="n">
        <f aca="false">SUM(Q22:R22)</f>
        <v>4</v>
      </c>
      <c r="Q22" s="70" t="s">
        <v>20</v>
      </c>
      <c r="R22" s="72" t="n">
        <v>4</v>
      </c>
      <c r="S22" s="100" t="n">
        <f aca="false">SUM(T22:U22)</f>
        <v>8</v>
      </c>
      <c r="T22" s="70" t="s">
        <v>20</v>
      </c>
      <c r="U22" s="72" t="n">
        <v>8</v>
      </c>
    </row>
    <row r="23" s="179" customFormat="true" ht="12.95" hidden="true" customHeight="true" outlineLevel="0" collapsed="false">
      <c r="A23" s="184"/>
      <c r="B23" s="185" t="s">
        <v>26</v>
      </c>
      <c r="C23" s="186" t="n">
        <v>20</v>
      </c>
      <c r="D23" s="187" t="n">
        <v>20</v>
      </c>
      <c r="E23" s="188" t="s">
        <v>20</v>
      </c>
      <c r="F23" s="198" t="n">
        <v>233</v>
      </c>
      <c r="G23" s="187" t="n">
        <v>215</v>
      </c>
      <c r="H23" s="187" t="n">
        <v>3</v>
      </c>
      <c r="I23" s="188" t="n">
        <v>15</v>
      </c>
      <c r="J23" s="198" t="n">
        <v>6210</v>
      </c>
      <c r="K23" s="187" t="n">
        <v>3174</v>
      </c>
      <c r="L23" s="187" t="n">
        <v>3036</v>
      </c>
      <c r="M23" s="186" t="n">
        <v>366</v>
      </c>
      <c r="N23" s="187" t="n">
        <v>129</v>
      </c>
      <c r="O23" s="187" t="n">
        <v>237</v>
      </c>
      <c r="P23" s="187" t="n">
        <v>18</v>
      </c>
      <c r="Q23" s="187" t="n">
        <v>2</v>
      </c>
      <c r="R23" s="188" t="n">
        <v>16</v>
      </c>
      <c r="S23" s="186" t="n">
        <v>62</v>
      </c>
      <c r="T23" s="187" t="n">
        <v>1</v>
      </c>
      <c r="U23" s="188" t="n">
        <v>61</v>
      </c>
    </row>
    <row r="24" s="179" customFormat="true" ht="12.95" hidden="true" customHeight="true" outlineLevel="0" collapsed="false">
      <c r="A24" s="184"/>
      <c r="B24" s="185" t="s">
        <v>27</v>
      </c>
      <c r="C24" s="186" t="n">
        <v>20</v>
      </c>
      <c r="D24" s="187" t="n">
        <v>20</v>
      </c>
      <c r="E24" s="188" t="s">
        <v>20</v>
      </c>
      <c r="F24" s="198" t="n">
        <v>239</v>
      </c>
      <c r="G24" s="187" t="n">
        <v>222</v>
      </c>
      <c r="H24" s="187" t="n">
        <v>2</v>
      </c>
      <c r="I24" s="188" t="n">
        <v>15</v>
      </c>
      <c r="J24" s="198" t="n">
        <v>6220</v>
      </c>
      <c r="K24" s="187" t="n">
        <v>3172</v>
      </c>
      <c r="L24" s="187" t="n">
        <v>3048</v>
      </c>
      <c r="M24" s="186" t="n">
        <v>365</v>
      </c>
      <c r="N24" s="187" t="n">
        <v>123</v>
      </c>
      <c r="O24" s="187" t="n">
        <v>242</v>
      </c>
      <c r="P24" s="187" t="n">
        <v>26</v>
      </c>
      <c r="Q24" s="187" t="n">
        <v>3</v>
      </c>
      <c r="R24" s="188" t="n">
        <v>23</v>
      </c>
      <c r="S24" s="186" t="n">
        <v>56</v>
      </c>
      <c r="T24" s="187" t="n">
        <v>2</v>
      </c>
      <c r="U24" s="188" t="n">
        <v>54</v>
      </c>
    </row>
    <row r="25" customFormat="false" ht="12.95" hidden="true" customHeight="true" outlineLevel="0" collapsed="false">
      <c r="B25" s="199" t="s">
        <v>28</v>
      </c>
      <c r="C25" s="180" t="n">
        <f aca="false">C26+C32+C40+C45</f>
        <v>20</v>
      </c>
      <c r="D25" s="181" t="n">
        <f aca="false">D26+D32+D40+D45</f>
        <v>20</v>
      </c>
      <c r="E25" s="181" t="n">
        <f aca="false">E26+E32+E40+E45</f>
        <v>0</v>
      </c>
      <c r="F25" s="180" t="n">
        <f aca="false">F26+F32+F40+F45</f>
        <v>230</v>
      </c>
      <c r="G25" s="181" t="n">
        <f aca="false">G26+G32+G40+G45</f>
        <v>209</v>
      </c>
      <c r="H25" s="81" t="n">
        <f aca="false">H26+H32+H40+H45</f>
        <v>3</v>
      </c>
      <c r="I25" s="182" t="n">
        <f aca="false">I26+I32+I40+I45</f>
        <v>18</v>
      </c>
      <c r="J25" s="183" t="n">
        <f aca="false">J26+J32+J40+J45</f>
        <v>6025</v>
      </c>
      <c r="K25" s="181" t="n">
        <f aca="false">K26+K32+K40+K45</f>
        <v>3053</v>
      </c>
      <c r="L25" s="181" t="n">
        <f aca="false">L26+L32+L40+L45</f>
        <v>2972</v>
      </c>
      <c r="M25" s="180" t="n">
        <f aca="false">M26+M32+M40+M45</f>
        <v>357</v>
      </c>
      <c r="N25" s="181" t="n">
        <f aca="false">N26+N32+N40+N45</f>
        <v>123</v>
      </c>
      <c r="O25" s="181" t="n">
        <f aca="false">O26+O32+O40+O45</f>
        <v>234</v>
      </c>
      <c r="P25" s="181" t="n">
        <f aca="false">P26+P32+P40+P45</f>
        <v>35</v>
      </c>
      <c r="Q25" s="181" t="n">
        <f aca="false">Q26+Q32+Q40+Q45</f>
        <v>7</v>
      </c>
      <c r="R25" s="182" t="n">
        <f aca="false">R26+R32+R40+R45</f>
        <v>28</v>
      </c>
      <c r="S25" s="180" t="n">
        <f aca="false">S26+S32+S40+S45</f>
        <v>57</v>
      </c>
      <c r="T25" s="181" t="n">
        <f aca="false">T26+T32+T40+T45</f>
        <v>1</v>
      </c>
      <c r="U25" s="182" t="n">
        <f aca="false">U26+U32+U40+U45</f>
        <v>56</v>
      </c>
    </row>
    <row r="26" s="8" customFormat="true" ht="15" hidden="true" customHeight="true" outlineLevel="0" collapsed="false">
      <c r="B26" s="41" t="s">
        <v>19</v>
      </c>
      <c r="C26" s="94" t="n">
        <f aca="false">IF(SUM(D26:E26)=0,"-",SUM(D26:E26))</f>
        <v>5</v>
      </c>
      <c r="D26" s="63" t="n">
        <f aca="false">SUM(D27:D31)</f>
        <v>5</v>
      </c>
      <c r="E26" s="62" t="n">
        <f aca="false">SUM(E27:E31)</f>
        <v>0</v>
      </c>
      <c r="F26" s="94" t="n">
        <f aca="false">SUM(G26:I26)</f>
        <v>54</v>
      </c>
      <c r="G26" s="63" t="n">
        <f aca="false">SUM(G27:G31)</f>
        <v>51</v>
      </c>
      <c r="H26" s="63" t="n">
        <f aca="false">SUM(H27:H31)</f>
        <v>0</v>
      </c>
      <c r="I26" s="62" t="n">
        <f aca="false">SUM(I27:I31)</f>
        <v>3</v>
      </c>
      <c r="J26" s="94" t="n">
        <f aca="false">IF(SUM(K26:L26)=0,"-",SUM(K26:L26))</f>
        <v>1303</v>
      </c>
      <c r="K26" s="63" t="n">
        <f aca="false">SUM(K27:K31)</f>
        <v>661</v>
      </c>
      <c r="L26" s="64" t="n">
        <f aca="false">SUM(L27:L31)</f>
        <v>642</v>
      </c>
      <c r="M26" s="65" t="n">
        <f aca="false">IF(SUM(N26:O26)=0,"-",SUM(N26:O26))</f>
        <v>82</v>
      </c>
      <c r="N26" s="63" t="n">
        <f aca="false">SUM(N27:N31)</f>
        <v>30</v>
      </c>
      <c r="O26" s="62" t="n">
        <f aca="false">SUM(O27:O31)</f>
        <v>52</v>
      </c>
      <c r="P26" s="96" t="n">
        <f aca="false">SUM(P27:P31)</f>
        <v>7</v>
      </c>
      <c r="Q26" s="63" t="n">
        <f aca="false">SUM(Q27:Q31)</f>
        <v>3</v>
      </c>
      <c r="R26" s="62" t="n">
        <f aca="false">SUM(R27:R31)</f>
        <v>4</v>
      </c>
      <c r="S26" s="94" t="n">
        <f aca="false">SUM(S27:S31)</f>
        <v>8</v>
      </c>
      <c r="T26" s="63" t="n">
        <f aca="false">SUM(T27:T31)</f>
        <v>0</v>
      </c>
      <c r="U26" s="66" t="n">
        <f aca="false">SUM(U27:U31)</f>
        <v>8</v>
      </c>
      <c r="V26" s="83"/>
    </row>
    <row r="27" s="8" customFormat="true" ht="18" hidden="true" customHeight="true" outlineLevel="0" collapsed="false">
      <c r="B27" s="41" t="s">
        <v>29</v>
      </c>
      <c r="C27" s="94" t="n">
        <f aca="false">IF(SUM(D27:E27)=0,"-",SUM(D27:E27))</f>
        <v>1</v>
      </c>
      <c r="D27" s="63" t="n">
        <v>1</v>
      </c>
      <c r="E27" s="96"/>
      <c r="F27" s="94" t="n">
        <f aca="false">SUM(G27:I27)</f>
        <v>12</v>
      </c>
      <c r="G27" s="64" t="n">
        <v>11</v>
      </c>
      <c r="H27" s="63" t="n">
        <v>0</v>
      </c>
      <c r="I27" s="95" t="n">
        <v>1</v>
      </c>
      <c r="J27" s="94" t="n">
        <f aca="false">IF(SUM(K27:L27)=0,"-",SUM(K27:L27))</f>
        <v>288</v>
      </c>
      <c r="K27" s="63" t="n">
        <v>165</v>
      </c>
      <c r="L27" s="64" t="n">
        <v>123</v>
      </c>
      <c r="M27" s="65" t="n">
        <f aca="false">IF(SUM(N27:O27)=0,"-",SUM(N27:O27))</f>
        <v>17</v>
      </c>
      <c r="N27" s="63" t="n">
        <v>7</v>
      </c>
      <c r="O27" s="62" t="n">
        <v>10</v>
      </c>
      <c r="P27" s="96" t="n">
        <f aca="false">IF(SUM(Q27:R27)=0,"-",SUM(Q27:R27))</f>
        <v>2</v>
      </c>
      <c r="Q27" s="63" t="n">
        <v>2</v>
      </c>
      <c r="R27" s="95" t="n">
        <v>0</v>
      </c>
      <c r="S27" s="94" t="n">
        <f aca="false">IF(SUM(T27:U27)=0,"-",SUM(T27:U27))</f>
        <v>1</v>
      </c>
      <c r="T27" s="63" t="n">
        <v>0</v>
      </c>
      <c r="U27" s="66" t="n">
        <v>1</v>
      </c>
      <c r="V27" s="83"/>
    </row>
    <row r="28" s="8" customFormat="true" ht="18" hidden="true" customHeight="true" outlineLevel="0" collapsed="false">
      <c r="B28" s="41" t="s">
        <v>30</v>
      </c>
      <c r="C28" s="94" t="n">
        <f aca="false">IF(SUM(D28:E28)=0,"-",SUM(D28:E28))</f>
        <v>1</v>
      </c>
      <c r="D28" s="63" t="n">
        <v>1</v>
      </c>
      <c r="E28" s="96"/>
      <c r="F28" s="94" t="n">
        <f aca="false">SUM(G28:I28)</f>
        <v>9</v>
      </c>
      <c r="G28" s="64" t="n">
        <v>9</v>
      </c>
      <c r="H28" s="63" t="n">
        <v>0</v>
      </c>
      <c r="I28" s="95" t="n">
        <v>0</v>
      </c>
      <c r="J28" s="94" t="n">
        <f aca="false">IF(SUM(K28:L28)=0,"-",SUM(K28:L28))</f>
        <v>215</v>
      </c>
      <c r="K28" s="63" t="n">
        <v>111</v>
      </c>
      <c r="L28" s="64" t="n">
        <v>104</v>
      </c>
      <c r="M28" s="65" t="n">
        <f aca="false">IF(SUM(N28:O28)=0,"-",SUM(N28:O28))</f>
        <v>15</v>
      </c>
      <c r="N28" s="63" t="n">
        <v>4</v>
      </c>
      <c r="O28" s="62" t="n">
        <v>11</v>
      </c>
      <c r="P28" s="96" t="str">
        <f aca="false">IF(SUM(Q28:R28)=0,"-",SUM(Q28:R28))</f>
        <v>-</v>
      </c>
      <c r="Q28" s="63" t="n">
        <v>0</v>
      </c>
      <c r="R28" s="95" t="n">
        <v>0</v>
      </c>
      <c r="S28" s="94" t="n">
        <f aca="false">IF(SUM(T28:U28)=0,"-",SUM(T28:U28))</f>
        <v>1</v>
      </c>
      <c r="T28" s="63" t="n">
        <v>0</v>
      </c>
      <c r="U28" s="66" t="n">
        <v>1</v>
      </c>
      <c r="V28" s="83"/>
    </row>
    <row r="29" s="8" customFormat="true" ht="18" hidden="true" customHeight="true" outlineLevel="0" collapsed="false">
      <c r="B29" s="41" t="s">
        <v>31</v>
      </c>
      <c r="C29" s="94" t="n">
        <f aca="false">IF(SUM(D29:E29)=0,"-",SUM(D29:E29))</f>
        <v>1</v>
      </c>
      <c r="D29" s="63" t="n">
        <v>1</v>
      </c>
      <c r="E29" s="96"/>
      <c r="F29" s="94" t="n">
        <f aca="false">SUM(G29:I29)</f>
        <v>11</v>
      </c>
      <c r="G29" s="64" t="n">
        <v>10</v>
      </c>
      <c r="H29" s="63" t="n">
        <v>0</v>
      </c>
      <c r="I29" s="95" t="n">
        <v>1</v>
      </c>
      <c r="J29" s="94" t="n">
        <f aca="false">IF(SUM(K29:L29)=0,"-",SUM(K29:L29))</f>
        <v>269</v>
      </c>
      <c r="K29" s="63" t="n">
        <v>128</v>
      </c>
      <c r="L29" s="64" t="n">
        <v>141</v>
      </c>
      <c r="M29" s="65" t="n">
        <f aca="false">IF(SUM(N29:O29)=0,"-",SUM(N29:O29))</f>
        <v>16</v>
      </c>
      <c r="N29" s="63" t="n">
        <v>7</v>
      </c>
      <c r="O29" s="62" t="n">
        <v>9</v>
      </c>
      <c r="P29" s="96" t="n">
        <f aca="false">IF(SUM(Q29:R29)=0,"-",SUM(Q29:R29))</f>
        <v>2</v>
      </c>
      <c r="Q29" s="63" t="n">
        <v>0</v>
      </c>
      <c r="R29" s="95" t="n">
        <v>2</v>
      </c>
      <c r="S29" s="94" t="n">
        <f aca="false">IF(SUM(T29:U29)=0,"-",SUM(T29:U29))</f>
        <v>2</v>
      </c>
      <c r="T29" s="63" t="n">
        <v>0</v>
      </c>
      <c r="U29" s="66" t="n">
        <v>2</v>
      </c>
      <c r="V29" s="83"/>
    </row>
    <row r="30" s="8" customFormat="true" ht="18" hidden="true" customHeight="true" outlineLevel="0" collapsed="false">
      <c r="B30" s="41" t="s">
        <v>32</v>
      </c>
      <c r="C30" s="94" t="n">
        <f aca="false">IF(SUM(D30:E30)=0,"-",SUM(D30:E30))</f>
        <v>1</v>
      </c>
      <c r="D30" s="63" t="n">
        <v>1</v>
      </c>
      <c r="E30" s="96"/>
      <c r="F30" s="94" t="n">
        <f aca="false">SUM(G30:I30)</f>
        <v>12</v>
      </c>
      <c r="G30" s="64" t="n">
        <v>12</v>
      </c>
      <c r="H30" s="63" t="n">
        <v>0</v>
      </c>
      <c r="I30" s="95" t="n">
        <v>0</v>
      </c>
      <c r="J30" s="94" t="n">
        <f aca="false">IF(SUM(K30:L30)=0,"-",SUM(K30:L30))</f>
        <v>303</v>
      </c>
      <c r="K30" s="63" t="n">
        <v>145</v>
      </c>
      <c r="L30" s="64" t="n">
        <v>158</v>
      </c>
      <c r="M30" s="65" t="n">
        <f aca="false">IF(SUM(N30:O30)=0,"-",SUM(N30:O30))</f>
        <v>18</v>
      </c>
      <c r="N30" s="63" t="n">
        <v>7</v>
      </c>
      <c r="O30" s="62" t="n">
        <v>11</v>
      </c>
      <c r="P30" s="96" t="n">
        <f aca="false">IF(SUM(Q30:R30)=0,"-",SUM(Q30:R30))</f>
        <v>2</v>
      </c>
      <c r="Q30" s="63" t="n">
        <v>1</v>
      </c>
      <c r="R30" s="95" t="n">
        <v>1</v>
      </c>
      <c r="S30" s="94" t="n">
        <f aca="false">IF(SUM(T30:U30)=0,"-",SUM(T30:U30))</f>
        <v>3</v>
      </c>
      <c r="T30" s="63" t="n">
        <v>0</v>
      </c>
      <c r="U30" s="66" t="n">
        <v>3</v>
      </c>
      <c r="V30" s="83"/>
    </row>
    <row r="31" s="8" customFormat="true" ht="18" hidden="true" customHeight="true" outlineLevel="0" collapsed="false">
      <c r="B31" s="41" t="s">
        <v>33</v>
      </c>
      <c r="C31" s="94" t="n">
        <f aca="false">IF(SUM(D31:E31)=0,"-",SUM(D31:E31))</f>
        <v>1</v>
      </c>
      <c r="D31" s="63" t="n">
        <v>1</v>
      </c>
      <c r="E31" s="96"/>
      <c r="F31" s="94" t="n">
        <f aca="false">SUM(G31:I31)</f>
        <v>10</v>
      </c>
      <c r="G31" s="64" t="n">
        <v>9</v>
      </c>
      <c r="H31" s="63" t="n">
        <v>0</v>
      </c>
      <c r="I31" s="95" t="n">
        <v>1</v>
      </c>
      <c r="J31" s="94" t="n">
        <f aca="false">IF(SUM(K31:L31)=0,"-",SUM(K31:L31))</f>
        <v>228</v>
      </c>
      <c r="K31" s="63" t="n">
        <v>112</v>
      </c>
      <c r="L31" s="64" t="n">
        <v>116</v>
      </c>
      <c r="M31" s="65" t="n">
        <f aca="false">IF(SUM(N31:O31)=0,"-",SUM(N31:O31))</f>
        <v>16</v>
      </c>
      <c r="N31" s="63" t="n">
        <v>5</v>
      </c>
      <c r="O31" s="62" t="n">
        <v>11</v>
      </c>
      <c r="P31" s="96" t="n">
        <f aca="false">IF(SUM(Q31:R31)=0,"-",SUM(Q31:R31))</f>
        <v>1</v>
      </c>
      <c r="Q31" s="63" t="n">
        <v>0</v>
      </c>
      <c r="R31" s="95" t="n">
        <v>1</v>
      </c>
      <c r="S31" s="94" t="n">
        <f aca="false">IF(SUM(T31:U31)=0,"-",SUM(T31:U31))</f>
        <v>1</v>
      </c>
      <c r="T31" s="63" t="n">
        <v>0</v>
      </c>
      <c r="U31" s="66" t="n">
        <v>1</v>
      </c>
      <c r="V31" s="83"/>
    </row>
    <row r="32" s="8" customFormat="true" ht="15" hidden="true" customHeight="true" outlineLevel="0" collapsed="false">
      <c r="B32" s="41" t="s">
        <v>21</v>
      </c>
      <c r="C32" s="94" t="n">
        <f aca="false">SUM(C33:C39)</f>
        <v>7</v>
      </c>
      <c r="D32" s="63" t="n">
        <f aca="false">SUM(D33:D39)</f>
        <v>7</v>
      </c>
      <c r="E32" s="62" t="n">
        <f aca="false">SUM(E33:E39)</f>
        <v>0</v>
      </c>
      <c r="F32" s="94" t="n">
        <f aca="false">SUM(F33:F39)</f>
        <v>79</v>
      </c>
      <c r="G32" s="64" t="n">
        <f aca="false">SUM(G33:G39)</f>
        <v>69</v>
      </c>
      <c r="H32" s="63" t="n">
        <f aca="false">SUM(H33:H39)</f>
        <v>3</v>
      </c>
      <c r="I32" s="62" t="n">
        <f aca="false">SUM(I33:I39)</f>
        <v>7</v>
      </c>
      <c r="J32" s="94" t="n">
        <f aca="false">SUM(J33:J39)</f>
        <v>2181</v>
      </c>
      <c r="K32" s="63" t="n">
        <f aca="false">SUM(K33:K39)</f>
        <v>1093</v>
      </c>
      <c r="L32" s="64" t="n">
        <f aca="false">SUM(L33:L39)</f>
        <v>1088</v>
      </c>
      <c r="M32" s="65" t="n">
        <f aca="false">SUM(M33:M39)</f>
        <v>127</v>
      </c>
      <c r="N32" s="63" t="n">
        <f aca="false">SUM(N33:N39)</f>
        <v>43</v>
      </c>
      <c r="O32" s="62" t="n">
        <f aca="false">SUM(O33:O39)</f>
        <v>84</v>
      </c>
      <c r="P32" s="96" t="n">
        <f aca="false">SUM(P33:P39)</f>
        <v>13</v>
      </c>
      <c r="Q32" s="63" t="n">
        <f aca="false">SUM(Q33:Q39)</f>
        <v>4</v>
      </c>
      <c r="R32" s="62" t="n">
        <f aca="false">SUM(R33:R39)</f>
        <v>9</v>
      </c>
      <c r="S32" s="94" t="n">
        <f aca="false">SUM(S33:S39)</f>
        <v>35</v>
      </c>
      <c r="T32" s="63" t="n">
        <f aca="false">SUM(T33:T39)</f>
        <v>1</v>
      </c>
      <c r="U32" s="66" t="n">
        <f aca="false">SUM(U33:U39)</f>
        <v>34</v>
      </c>
      <c r="V32" s="83"/>
    </row>
    <row r="33" s="8" customFormat="true" ht="18" hidden="true" customHeight="true" outlineLevel="0" collapsed="false">
      <c r="B33" s="41" t="s">
        <v>34</v>
      </c>
      <c r="C33" s="94" t="n">
        <f aca="false">IF(SUM(D33:E33)=0,"-",SUM(D33:E33))</f>
        <v>1</v>
      </c>
      <c r="D33" s="63" t="n">
        <v>1</v>
      </c>
      <c r="E33" s="96"/>
      <c r="F33" s="94" t="n">
        <f aca="false">SUM(G33:I33)</f>
        <v>15</v>
      </c>
      <c r="G33" s="64" t="n">
        <v>13</v>
      </c>
      <c r="H33" s="63" t="n">
        <v>0</v>
      </c>
      <c r="I33" s="95" t="n">
        <v>2</v>
      </c>
      <c r="J33" s="94" t="n">
        <f aca="false">IF(SUM(K33:L33)=0,"-",SUM(K33:L33))</f>
        <v>411</v>
      </c>
      <c r="K33" s="63" t="n">
        <v>217</v>
      </c>
      <c r="L33" s="64" t="n">
        <v>194</v>
      </c>
      <c r="M33" s="65" t="n">
        <f aca="false">IF(SUM(N33:O33)=0,"-",SUM(N33:O33))</f>
        <v>22</v>
      </c>
      <c r="N33" s="63" t="n">
        <v>6</v>
      </c>
      <c r="O33" s="62" t="n">
        <v>16</v>
      </c>
      <c r="P33" s="96" t="n">
        <f aca="false">IF(SUM(Q33:R33)=0,"-",SUM(Q33:R33))</f>
        <v>2</v>
      </c>
      <c r="Q33" s="63" t="n">
        <v>1</v>
      </c>
      <c r="R33" s="95" t="n">
        <v>1</v>
      </c>
      <c r="S33" s="94" t="n">
        <f aca="false">IF(SUM(T33:U33)=0,"-",SUM(T33:U33))</f>
        <v>5</v>
      </c>
      <c r="T33" s="63" t="n">
        <v>0</v>
      </c>
      <c r="U33" s="66" t="n">
        <v>5</v>
      </c>
      <c r="V33" s="83"/>
    </row>
    <row r="34" s="8" customFormat="true" ht="18" hidden="true" customHeight="true" outlineLevel="0" collapsed="false">
      <c r="B34" s="41" t="s">
        <v>35</v>
      </c>
      <c r="C34" s="94" t="n">
        <f aca="false">IF(SUM(D34:E34)=0,"-",SUM(D34:E34))</f>
        <v>1</v>
      </c>
      <c r="D34" s="63" t="n">
        <v>1</v>
      </c>
      <c r="E34" s="96"/>
      <c r="F34" s="94" t="n">
        <f aca="false">SUM(G34:I34)</f>
        <v>13</v>
      </c>
      <c r="G34" s="64" t="n">
        <v>12</v>
      </c>
      <c r="H34" s="63" t="n">
        <v>0</v>
      </c>
      <c r="I34" s="95" t="n">
        <v>1</v>
      </c>
      <c r="J34" s="94" t="n">
        <f aca="false">IF(SUM(K34:L34)=0,"-",SUM(K34:L34))</f>
        <v>392</v>
      </c>
      <c r="K34" s="63" t="n">
        <v>202</v>
      </c>
      <c r="L34" s="64" t="n">
        <v>190</v>
      </c>
      <c r="M34" s="65" t="n">
        <f aca="false">IF(SUM(N34:O34)=0,"-",SUM(N34:O34))</f>
        <v>23</v>
      </c>
      <c r="N34" s="63" t="n">
        <v>8</v>
      </c>
      <c r="O34" s="62" t="n">
        <v>15</v>
      </c>
      <c r="P34" s="96" t="str">
        <f aca="false">IF(SUM(Q34:R34)=0,"-",SUM(Q34:R34))</f>
        <v>-</v>
      </c>
      <c r="Q34" s="63" t="n">
        <v>0</v>
      </c>
      <c r="R34" s="95" t="n">
        <v>0</v>
      </c>
      <c r="S34" s="94" t="n">
        <f aca="false">IF(SUM(T34:U34)=0,"-",SUM(T34:U34))</f>
        <v>4</v>
      </c>
      <c r="T34" s="63" t="n">
        <v>0</v>
      </c>
      <c r="U34" s="66" t="n">
        <v>4</v>
      </c>
      <c r="V34" s="83"/>
    </row>
    <row r="35" s="8" customFormat="true" ht="18" hidden="true" customHeight="true" outlineLevel="0" collapsed="false">
      <c r="B35" s="41" t="s">
        <v>36</v>
      </c>
      <c r="C35" s="94" t="n">
        <f aca="false">IF(SUM(D35:E35)=0,"-",SUM(D35:E35))</f>
        <v>1</v>
      </c>
      <c r="D35" s="63" t="n">
        <v>1</v>
      </c>
      <c r="E35" s="96"/>
      <c r="F35" s="94" t="n">
        <f aca="false">SUM(G35:I35)</f>
        <v>19</v>
      </c>
      <c r="G35" s="64" t="n">
        <v>16</v>
      </c>
      <c r="H35" s="63" t="n">
        <v>0</v>
      </c>
      <c r="I35" s="95" t="n">
        <v>3</v>
      </c>
      <c r="J35" s="94" t="n">
        <f aca="false">IF(SUM(K35:L35)=0,"-",SUM(K35:L35))</f>
        <v>546</v>
      </c>
      <c r="K35" s="63" t="n">
        <v>260</v>
      </c>
      <c r="L35" s="64" t="n">
        <v>286</v>
      </c>
      <c r="M35" s="65" t="n">
        <f aca="false">IF(SUM(N35:O35)=0,"-",SUM(N35:O35))</f>
        <v>30</v>
      </c>
      <c r="N35" s="63" t="n">
        <v>6</v>
      </c>
      <c r="O35" s="62" t="n">
        <v>24</v>
      </c>
      <c r="P35" s="96" t="n">
        <f aca="false">IF(SUM(Q35:R35)=0,"-",SUM(Q35:R35))</f>
        <v>5</v>
      </c>
      <c r="Q35" s="63" t="n">
        <v>2</v>
      </c>
      <c r="R35" s="95" t="n">
        <v>3</v>
      </c>
      <c r="S35" s="94" t="n">
        <f aca="false">IF(SUM(T35:U35)=0,"-",SUM(T35:U35))</f>
        <v>7</v>
      </c>
      <c r="T35" s="63" t="n">
        <v>0</v>
      </c>
      <c r="U35" s="66" t="n">
        <v>7</v>
      </c>
      <c r="V35" s="83"/>
    </row>
    <row r="36" s="8" customFormat="true" ht="18" hidden="true" customHeight="true" outlineLevel="0" collapsed="false">
      <c r="B36" s="41" t="s">
        <v>37</v>
      </c>
      <c r="C36" s="94" t="n">
        <f aca="false">IF(SUM(D36:E36)=0,"-",SUM(D36:E36))</f>
        <v>1</v>
      </c>
      <c r="D36" s="63" t="n">
        <v>1</v>
      </c>
      <c r="E36" s="96"/>
      <c r="F36" s="94" t="n">
        <f aca="false">SUM(G36:I36)</f>
        <v>6</v>
      </c>
      <c r="G36" s="64" t="n">
        <v>6</v>
      </c>
      <c r="H36" s="63" t="n">
        <v>0</v>
      </c>
      <c r="I36" s="95" t="n">
        <v>0</v>
      </c>
      <c r="J36" s="94" t="n">
        <f aca="false">IF(SUM(K36:L36)=0,"-",SUM(K36:L36))</f>
        <v>145</v>
      </c>
      <c r="K36" s="63" t="n">
        <v>64</v>
      </c>
      <c r="L36" s="64" t="n">
        <v>81</v>
      </c>
      <c r="M36" s="65" t="n">
        <f aca="false">IF(SUM(N36:O36)=0,"-",SUM(N36:O36))</f>
        <v>10</v>
      </c>
      <c r="N36" s="63" t="n">
        <v>5</v>
      </c>
      <c r="O36" s="62" t="n">
        <v>5</v>
      </c>
      <c r="P36" s="96" t="n">
        <f aca="false">IF(SUM(Q36:R36)=0,"-",SUM(Q36:R36))</f>
        <v>4</v>
      </c>
      <c r="Q36" s="63" t="n">
        <v>1</v>
      </c>
      <c r="R36" s="95" t="n">
        <v>3</v>
      </c>
      <c r="S36" s="94" t="n">
        <f aca="false">IF(SUM(T36:U36)=0,"-",SUM(T36:U36))</f>
        <v>3</v>
      </c>
      <c r="T36" s="63" t="n">
        <v>0</v>
      </c>
      <c r="U36" s="66" t="n">
        <v>3</v>
      </c>
      <c r="V36" s="83"/>
    </row>
    <row r="37" s="8" customFormat="true" ht="18" hidden="true" customHeight="true" outlineLevel="0" collapsed="false">
      <c r="B37" s="41" t="s">
        <v>38</v>
      </c>
      <c r="C37" s="94" t="n">
        <f aca="false">IF(SUM(D37:E37)=0,"-",SUM(D37:E37))</f>
        <v>1</v>
      </c>
      <c r="D37" s="63" t="n">
        <v>1</v>
      </c>
      <c r="E37" s="96"/>
      <c r="F37" s="94" t="n">
        <f aca="false">SUM(G37:I37)</f>
        <v>16</v>
      </c>
      <c r="G37" s="64" t="n">
        <v>15</v>
      </c>
      <c r="H37" s="63" t="n">
        <v>0</v>
      </c>
      <c r="I37" s="95" t="n">
        <v>1</v>
      </c>
      <c r="J37" s="94" t="n">
        <f aca="false">IF(SUM(K37:L37)=0,"-",SUM(K37:L37))</f>
        <v>488</v>
      </c>
      <c r="K37" s="63" t="n">
        <v>241</v>
      </c>
      <c r="L37" s="64" t="n">
        <v>247</v>
      </c>
      <c r="M37" s="65" t="n">
        <f aca="false">IF(SUM(N37:O37)=0,"-",SUM(N37:O37))</f>
        <v>24</v>
      </c>
      <c r="N37" s="63" t="n">
        <v>10</v>
      </c>
      <c r="O37" s="62" t="n">
        <v>14</v>
      </c>
      <c r="P37" s="96" t="n">
        <f aca="false">IF(SUM(Q37:R37)=0,"-",SUM(Q37:R37))</f>
        <v>2</v>
      </c>
      <c r="Q37" s="63" t="n">
        <v>0</v>
      </c>
      <c r="R37" s="95" t="n">
        <v>2</v>
      </c>
      <c r="S37" s="94" t="n">
        <f aca="false">IF(SUM(T37:U37)=0,"-",SUM(T37:U37))</f>
        <v>7</v>
      </c>
      <c r="T37" s="63" t="n">
        <v>0</v>
      </c>
      <c r="U37" s="66" t="n">
        <v>7</v>
      </c>
      <c r="V37" s="83"/>
    </row>
    <row r="38" s="8" customFormat="true" ht="18" hidden="true" customHeight="true" outlineLevel="0" collapsed="false">
      <c r="B38" s="41" t="s">
        <v>39</v>
      </c>
      <c r="C38" s="94" t="n">
        <f aca="false">IF(SUM(D38:E38)=0,"-",SUM(D38:E38))</f>
        <v>1</v>
      </c>
      <c r="D38" s="63" t="n">
        <v>1</v>
      </c>
      <c r="E38" s="96"/>
      <c r="F38" s="94" t="n">
        <f aca="false">SUM(G38:I38)</f>
        <v>7</v>
      </c>
      <c r="G38" s="64" t="n">
        <v>7</v>
      </c>
      <c r="H38" s="63" t="n">
        <v>0</v>
      </c>
      <c r="I38" s="95" t="n">
        <v>0</v>
      </c>
      <c r="J38" s="94" t="n">
        <f aca="false">IF(SUM(K38:L38)=0,"-",SUM(K38:L38))</f>
        <v>180</v>
      </c>
      <c r="K38" s="63" t="n">
        <v>98</v>
      </c>
      <c r="L38" s="64" t="n">
        <v>82</v>
      </c>
      <c r="M38" s="65" t="n">
        <f aca="false">IF(SUM(N38:O38)=0,"-",SUM(N38:O38))</f>
        <v>12</v>
      </c>
      <c r="N38" s="63" t="n">
        <v>5</v>
      </c>
      <c r="O38" s="62" t="n">
        <v>7</v>
      </c>
      <c r="P38" s="96" t="str">
        <f aca="false">IF(SUM(Q38:R38)=0,"-",SUM(Q38:R38))</f>
        <v>-</v>
      </c>
      <c r="Q38" s="63" t="n">
        <v>0</v>
      </c>
      <c r="R38" s="95" t="n">
        <v>0</v>
      </c>
      <c r="S38" s="94" t="n">
        <f aca="false">IF(SUM(T38:U38)=0,"-",SUM(T38:U38))</f>
        <v>4</v>
      </c>
      <c r="T38" s="63" t="n">
        <v>0</v>
      </c>
      <c r="U38" s="66" t="n">
        <v>4</v>
      </c>
      <c r="V38" s="83"/>
    </row>
    <row r="39" s="8" customFormat="true" ht="18" hidden="true" customHeight="true" outlineLevel="0" collapsed="false">
      <c r="B39" s="41" t="s">
        <v>111</v>
      </c>
      <c r="C39" s="94" t="n">
        <f aca="false">IF(SUM(D39:E39)=0,"-",SUM(D39:E39))</f>
        <v>1</v>
      </c>
      <c r="D39" s="63" t="n">
        <v>1</v>
      </c>
      <c r="E39" s="96"/>
      <c r="F39" s="94" t="n">
        <f aca="false">SUM(G39:I39)</f>
        <v>3</v>
      </c>
      <c r="G39" s="64" t="n">
        <v>0</v>
      </c>
      <c r="H39" s="63" t="n">
        <v>3</v>
      </c>
      <c r="I39" s="95" t="n">
        <v>0</v>
      </c>
      <c r="J39" s="94" t="n">
        <f aca="false">IF(SUM(K39:L39)=0,"-",SUM(K39:L39))</f>
        <v>19</v>
      </c>
      <c r="K39" s="63" t="n">
        <v>11</v>
      </c>
      <c r="L39" s="64" t="n">
        <v>8</v>
      </c>
      <c r="M39" s="65" t="n">
        <f aca="false">IF(SUM(N39:O39)=0,"-",SUM(N39:O39))</f>
        <v>6</v>
      </c>
      <c r="N39" s="63" t="n">
        <v>3</v>
      </c>
      <c r="O39" s="62" t="n">
        <v>3</v>
      </c>
      <c r="P39" s="96" t="str">
        <f aca="false">IF(SUM(Q39:R39)=0,"-",SUM(Q39:R39))</f>
        <v>-</v>
      </c>
      <c r="Q39" s="63" t="n">
        <v>0</v>
      </c>
      <c r="R39" s="95" t="n">
        <v>0</v>
      </c>
      <c r="S39" s="94" t="n">
        <f aca="false">IF(SUM(T39:U39)=0,"-",SUM(T39:U39))</f>
        <v>5</v>
      </c>
      <c r="T39" s="63" t="n">
        <v>1</v>
      </c>
      <c r="U39" s="66" t="n">
        <v>4</v>
      </c>
      <c r="V39" s="83"/>
    </row>
    <row r="40" s="8" customFormat="true" ht="15" hidden="true" customHeight="true" outlineLevel="0" collapsed="false">
      <c r="B40" s="41" t="s">
        <v>22</v>
      </c>
      <c r="C40" s="94" t="n">
        <f aca="false">SUM(C41:C44)</f>
        <v>4</v>
      </c>
      <c r="D40" s="63" t="n">
        <f aca="false">SUM(D41:D44)</f>
        <v>4</v>
      </c>
      <c r="E40" s="62" t="n">
        <f aca="false">SUM(E41:E44)</f>
        <v>0</v>
      </c>
      <c r="F40" s="94" t="n">
        <f aca="false">SUM(F41:F44)</f>
        <v>59</v>
      </c>
      <c r="G40" s="64" t="n">
        <f aca="false">SUM(G41:G44)</f>
        <v>53</v>
      </c>
      <c r="H40" s="63" t="n">
        <f aca="false">SUM(H41:H44)</f>
        <v>0</v>
      </c>
      <c r="I40" s="62" t="n">
        <f aca="false">SUM(I41:I44)</f>
        <v>6</v>
      </c>
      <c r="J40" s="94" t="n">
        <f aca="false">SUM(J41:J44)</f>
        <v>1618</v>
      </c>
      <c r="K40" s="63" t="n">
        <f aca="false">SUM(K41:K44)</f>
        <v>846</v>
      </c>
      <c r="L40" s="64" t="n">
        <f aca="false">SUM(L41:L44)</f>
        <v>772</v>
      </c>
      <c r="M40" s="65" t="n">
        <f aca="false">SUM(M41:M44)</f>
        <v>84</v>
      </c>
      <c r="N40" s="63" t="n">
        <f aca="false">SUM(N41:N44)</f>
        <v>27</v>
      </c>
      <c r="O40" s="62" t="n">
        <f aca="false">SUM(O41:O44)</f>
        <v>57</v>
      </c>
      <c r="P40" s="96" t="n">
        <f aca="false">SUM(P41:P44)</f>
        <v>11</v>
      </c>
      <c r="Q40" s="63" t="n">
        <f aca="false">SUM(Q41:Q44)</f>
        <v>0</v>
      </c>
      <c r="R40" s="62" t="n">
        <f aca="false">SUM(R41:R44)</f>
        <v>11</v>
      </c>
      <c r="S40" s="94" t="n">
        <f aca="false">SUM(S41:S44)</f>
        <v>5</v>
      </c>
      <c r="T40" s="63" t="n">
        <f aca="false">SUM(T41:T44)</f>
        <v>0</v>
      </c>
      <c r="U40" s="66" t="n">
        <f aca="false">SUM(U41:U44)</f>
        <v>5</v>
      </c>
      <c r="V40" s="83"/>
    </row>
    <row r="41" s="8" customFormat="true" ht="18" hidden="true" customHeight="true" outlineLevel="0" collapsed="false">
      <c r="B41" s="41" t="s">
        <v>41</v>
      </c>
      <c r="C41" s="94" t="n">
        <f aca="false">IF(SUM(D41:E41)=0,"-",SUM(D41:E41))</f>
        <v>1</v>
      </c>
      <c r="D41" s="63" t="n">
        <v>1</v>
      </c>
      <c r="E41" s="96"/>
      <c r="F41" s="94" t="n">
        <f aca="false">SUM(G41:I41)</f>
        <v>18</v>
      </c>
      <c r="G41" s="64" t="n">
        <v>16</v>
      </c>
      <c r="H41" s="63" t="n">
        <v>0</v>
      </c>
      <c r="I41" s="95" t="n">
        <v>2</v>
      </c>
      <c r="J41" s="94" t="n">
        <f aca="false">IF(SUM(K41:L41)=0,"-",SUM(K41:L41))</f>
        <v>559</v>
      </c>
      <c r="K41" s="63" t="n">
        <v>291</v>
      </c>
      <c r="L41" s="64" t="n">
        <v>268</v>
      </c>
      <c r="M41" s="65" t="n">
        <f aca="false">IF(SUM(N41:O41)=0,"-",SUM(N41:O41))</f>
        <v>26</v>
      </c>
      <c r="N41" s="63" t="n">
        <v>10</v>
      </c>
      <c r="O41" s="62" t="n">
        <v>16</v>
      </c>
      <c r="P41" s="96" t="n">
        <f aca="false">IF(SUM(Q41:R41)=0,"-",SUM(Q41:R41))</f>
        <v>6</v>
      </c>
      <c r="Q41" s="63" t="n">
        <v>0</v>
      </c>
      <c r="R41" s="95" t="n">
        <v>6</v>
      </c>
      <c r="S41" s="94" t="n">
        <f aca="false">IF(SUM(T41:U41)=0,"-",SUM(T41:U41))</f>
        <v>2</v>
      </c>
      <c r="T41" s="63" t="n">
        <v>0</v>
      </c>
      <c r="U41" s="66" t="n">
        <v>2</v>
      </c>
      <c r="V41" s="83"/>
    </row>
    <row r="42" s="8" customFormat="true" ht="18" hidden="true" customHeight="true" outlineLevel="0" collapsed="false">
      <c r="B42" s="41" t="s">
        <v>42</v>
      </c>
      <c r="C42" s="94" t="n">
        <f aca="false">IF(SUM(D42:E42)=0,"-",SUM(D42:E42))</f>
        <v>1</v>
      </c>
      <c r="D42" s="63" t="n">
        <v>1</v>
      </c>
      <c r="E42" s="96"/>
      <c r="F42" s="94" t="n">
        <f aca="false">SUM(G42:I42)</f>
        <v>14</v>
      </c>
      <c r="G42" s="64" t="n">
        <v>13</v>
      </c>
      <c r="H42" s="63" t="n">
        <v>0</v>
      </c>
      <c r="I42" s="95" t="n">
        <v>1</v>
      </c>
      <c r="J42" s="94" t="n">
        <f aca="false">IF(SUM(K42:L42)=0,"-",SUM(K42:L42))</f>
        <v>430</v>
      </c>
      <c r="K42" s="63" t="n">
        <v>224</v>
      </c>
      <c r="L42" s="64" t="n">
        <v>206</v>
      </c>
      <c r="M42" s="65" t="n">
        <f aca="false">IF(SUM(N42:O42)=0,"-",SUM(N42:O42))</f>
        <v>22</v>
      </c>
      <c r="N42" s="63" t="n">
        <v>5</v>
      </c>
      <c r="O42" s="62" t="n">
        <v>17</v>
      </c>
      <c r="P42" s="96" t="n">
        <f aca="false">IF(SUM(Q42:R42)=0,"-",SUM(Q42:R42))</f>
        <v>3</v>
      </c>
      <c r="Q42" s="63" t="n">
        <v>0</v>
      </c>
      <c r="R42" s="95" t="n">
        <v>3</v>
      </c>
      <c r="S42" s="94" t="n">
        <f aca="false">IF(SUM(T42:U42)=0,"-",SUM(T42:U42))</f>
        <v>1</v>
      </c>
      <c r="T42" s="63" t="n">
        <v>0</v>
      </c>
      <c r="U42" s="66" t="n">
        <v>1</v>
      </c>
      <c r="V42" s="83"/>
    </row>
    <row r="43" s="8" customFormat="true" ht="18" hidden="true" customHeight="true" outlineLevel="0" collapsed="false">
      <c r="B43" s="41" t="s">
        <v>43</v>
      </c>
      <c r="C43" s="94" t="n">
        <f aca="false">IF(SUM(D43:E43)=0,"-",SUM(D43:E43))</f>
        <v>1</v>
      </c>
      <c r="D43" s="63" t="n">
        <v>1</v>
      </c>
      <c r="E43" s="96"/>
      <c r="F43" s="94" t="n">
        <f aca="false">SUM(G43:I43)</f>
        <v>13</v>
      </c>
      <c r="G43" s="64" t="n">
        <v>12</v>
      </c>
      <c r="H43" s="63" t="n">
        <v>0</v>
      </c>
      <c r="I43" s="95" t="n">
        <v>1</v>
      </c>
      <c r="J43" s="94" t="n">
        <f aca="false">IF(SUM(K43:L43)=0,"-",SUM(K43:L43))</f>
        <v>278</v>
      </c>
      <c r="K43" s="63" t="n">
        <v>144</v>
      </c>
      <c r="L43" s="64" t="n">
        <v>134</v>
      </c>
      <c r="M43" s="65" t="n">
        <f aca="false">IF(SUM(N43:O43)=0,"-",SUM(N43:O43))</f>
        <v>17</v>
      </c>
      <c r="N43" s="63" t="n">
        <v>6</v>
      </c>
      <c r="O43" s="62" t="n">
        <v>11</v>
      </c>
      <c r="P43" s="96" t="n">
        <f aca="false">IF(SUM(Q43:R43)=0,"-",SUM(Q43:R43))</f>
        <v>1</v>
      </c>
      <c r="Q43" s="63" t="n">
        <v>0</v>
      </c>
      <c r="R43" s="95" t="n">
        <v>1</v>
      </c>
      <c r="S43" s="94" t="n">
        <f aca="false">IF(SUM(T43:U43)=0,"-",SUM(T43:U43))</f>
        <v>1</v>
      </c>
      <c r="T43" s="63" t="n">
        <v>0</v>
      </c>
      <c r="U43" s="66" t="n">
        <v>1</v>
      </c>
      <c r="V43" s="83"/>
    </row>
    <row r="44" s="8" customFormat="true" ht="18" hidden="true" customHeight="true" outlineLevel="0" collapsed="false">
      <c r="B44" s="41" t="s">
        <v>44</v>
      </c>
      <c r="C44" s="94" t="n">
        <f aca="false">IF(SUM(D44:E44)=0,"-",SUM(D44:E44))</f>
        <v>1</v>
      </c>
      <c r="D44" s="63" t="n">
        <v>1</v>
      </c>
      <c r="E44" s="96"/>
      <c r="F44" s="94" t="n">
        <f aca="false">SUM(G44:I44)</f>
        <v>14</v>
      </c>
      <c r="G44" s="64" t="n">
        <v>12</v>
      </c>
      <c r="H44" s="63" t="n">
        <v>0</v>
      </c>
      <c r="I44" s="95" t="n">
        <v>2</v>
      </c>
      <c r="J44" s="94" t="n">
        <f aca="false">IF(SUM(K44:L44)=0,"-",SUM(K44:L44))</f>
        <v>351</v>
      </c>
      <c r="K44" s="63" t="n">
        <v>187</v>
      </c>
      <c r="L44" s="64" t="n">
        <v>164</v>
      </c>
      <c r="M44" s="65" t="n">
        <f aca="false">IF(SUM(N44:O44)=0,"-",SUM(N44:O44))</f>
        <v>19</v>
      </c>
      <c r="N44" s="63" t="n">
        <v>6</v>
      </c>
      <c r="O44" s="62" t="n">
        <v>13</v>
      </c>
      <c r="P44" s="96" t="n">
        <f aca="false">IF(SUM(Q44:R44)=0,"-",SUM(Q44:R44))</f>
        <v>1</v>
      </c>
      <c r="Q44" s="63" t="n">
        <v>0</v>
      </c>
      <c r="R44" s="95" t="n">
        <v>1</v>
      </c>
      <c r="S44" s="94" t="n">
        <f aca="false">IF(SUM(T44:U44)=0,"-",SUM(T44:U44))</f>
        <v>1</v>
      </c>
      <c r="T44" s="63" t="n">
        <v>0</v>
      </c>
      <c r="U44" s="66" t="n">
        <v>1</v>
      </c>
      <c r="V44" s="83"/>
    </row>
    <row r="45" s="8" customFormat="true" ht="15" hidden="true" customHeight="true" outlineLevel="0" collapsed="false">
      <c r="B45" s="47" t="s">
        <v>23</v>
      </c>
      <c r="C45" s="100" t="n">
        <f aca="false">SUM(C46:C49)</f>
        <v>4</v>
      </c>
      <c r="D45" s="69" t="n">
        <f aca="false">SUM(D46:D49)</f>
        <v>4</v>
      </c>
      <c r="E45" s="68" t="n">
        <f aca="false">SUM(E46:E49)</f>
        <v>0</v>
      </c>
      <c r="F45" s="100" t="n">
        <f aca="false">SUM(F46:F49)</f>
        <v>38</v>
      </c>
      <c r="G45" s="70" t="n">
        <f aca="false">SUM(G46:G49)</f>
        <v>36</v>
      </c>
      <c r="H45" s="69" t="n">
        <f aca="false">SUM(H46:H49)</f>
        <v>0</v>
      </c>
      <c r="I45" s="68" t="n">
        <f aca="false">SUM(I46:I49)</f>
        <v>2</v>
      </c>
      <c r="J45" s="100" t="n">
        <f aca="false">SUM(J46:J49)</f>
        <v>923</v>
      </c>
      <c r="K45" s="69" t="n">
        <f aca="false">SUM(K46:K49)</f>
        <v>453</v>
      </c>
      <c r="L45" s="70" t="n">
        <f aca="false">SUM(L46:L49)</f>
        <v>470</v>
      </c>
      <c r="M45" s="71" t="n">
        <f aca="false">SUM(M46:M49)</f>
        <v>64</v>
      </c>
      <c r="N45" s="69" t="n">
        <f aca="false">SUM(N46:N49)</f>
        <v>23</v>
      </c>
      <c r="O45" s="68" t="n">
        <f aca="false">SUM(O46:O49)</f>
        <v>41</v>
      </c>
      <c r="P45" s="104" t="n">
        <f aca="false">SUM(P46:P49)</f>
        <v>4</v>
      </c>
      <c r="Q45" s="69" t="n">
        <f aca="false">SUM(Q46:Q49)</f>
        <v>0</v>
      </c>
      <c r="R45" s="68" t="n">
        <f aca="false">SUM(R46:R49)</f>
        <v>4</v>
      </c>
      <c r="S45" s="100" t="n">
        <f aca="false">SUM(S46:S49)</f>
        <v>9</v>
      </c>
      <c r="T45" s="69" t="n">
        <f aca="false">SUM(T46:T49)</f>
        <v>0</v>
      </c>
      <c r="U45" s="72" t="n">
        <f aca="false">SUM(U46:U49)</f>
        <v>9</v>
      </c>
      <c r="V45" s="83"/>
    </row>
    <row r="46" s="8" customFormat="true" ht="18" hidden="true" customHeight="true" outlineLevel="0" collapsed="false">
      <c r="B46" s="102" t="s">
        <v>45</v>
      </c>
      <c r="C46" s="94" t="n">
        <f aca="false">IF(SUM(D46:E46)=0,"-",SUM(D46:E46))</f>
        <v>1</v>
      </c>
      <c r="D46" s="63" t="n">
        <v>1</v>
      </c>
      <c r="E46" s="96"/>
      <c r="F46" s="94" t="n">
        <f aca="false">SUM(G46:I46)</f>
        <v>15</v>
      </c>
      <c r="G46" s="64" t="n">
        <v>14</v>
      </c>
      <c r="H46" s="63" t="n">
        <v>0</v>
      </c>
      <c r="I46" s="95" t="n">
        <v>1</v>
      </c>
      <c r="J46" s="94" t="n">
        <f aca="false">IF(SUM(K46:L46)=0,"-",SUM(K46:L46))</f>
        <v>430</v>
      </c>
      <c r="K46" s="63" t="n">
        <v>215</v>
      </c>
      <c r="L46" s="64" t="n">
        <v>215</v>
      </c>
      <c r="M46" s="65" t="n">
        <f aca="false">IF(SUM(N46:O46)=0,"-",SUM(N46:O46))</f>
        <v>26</v>
      </c>
      <c r="N46" s="63" t="n">
        <v>8</v>
      </c>
      <c r="O46" s="62" t="n">
        <v>18</v>
      </c>
      <c r="P46" s="96" t="n">
        <f aca="false">IF(SUM(Q46:R46)=0,"-",SUM(Q46:R46))</f>
        <v>2</v>
      </c>
      <c r="Q46" s="63" t="n">
        <v>0</v>
      </c>
      <c r="R46" s="95" t="n">
        <v>2</v>
      </c>
      <c r="S46" s="94" t="n">
        <f aca="false">IF(SUM(T46:U46)=0,"-",SUM(T46:U46))</f>
        <v>3</v>
      </c>
      <c r="T46" s="63" t="n">
        <v>0</v>
      </c>
      <c r="U46" s="66" t="n">
        <v>3</v>
      </c>
      <c r="V46" s="83"/>
    </row>
    <row r="47" s="8" customFormat="true" ht="18" hidden="true" customHeight="true" outlineLevel="0" collapsed="false">
      <c r="B47" s="102" t="s">
        <v>46</v>
      </c>
      <c r="C47" s="94" t="n">
        <f aca="false">IF(SUM(D47:E47)=0,"-",SUM(D47:E47))</f>
        <v>1</v>
      </c>
      <c r="D47" s="63" t="n">
        <v>1</v>
      </c>
      <c r="E47" s="96"/>
      <c r="F47" s="94" t="n">
        <f aca="false">SUM(G47:I47)</f>
        <v>11</v>
      </c>
      <c r="G47" s="64" t="n">
        <v>10</v>
      </c>
      <c r="H47" s="63" t="n">
        <v>0</v>
      </c>
      <c r="I47" s="95" t="n">
        <v>1</v>
      </c>
      <c r="J47" s="94" t="n">
        <f aca="false">IF(SUM(K47:L47)=0,"-",SUM(K47:L47))</f>
        <v>261</v>
      </c>
      <c r="K47" s="63" t="n">
        <v>122</v>
      </c>
      <c r="L47" s="64" t="n">
        <v>139</v>
      </c>
      <c r="M47" s="65" t="n">
        <f aca="false">IF(SUM(N47:O47)=0,"-",SUM(N47:O47))</f>
        <v>16</v>
      </c>
      <c r="N47" s="63" t="n">
        <v>5</v>
      </c>
      <c r="O47" s="62" t="n">
        <v>11</v>
      </c>
      <c r="P47" s="96" t="n">
        <f aca="false">IF(SUM(Q47:R47)=0,"-",SUM(Q47:R47))</f>
        <v>1</v>
      </c>
      <c r="Q47" s="63" t="n">
        <v>0</v>
      </c>
      <c r="R47" s="95" t="n">
        <v>1</v>
      </c>
      <c r="S47" s="94" t="n">
        <f aca="false">IF(SUM(T47:U47)=0,"-",SUM(T47:U47))</f>
        <v>2</v>
      </c>
      <c r="T47" s="63" t="n">
        <v>0</v>
      </c>
      <c r="U47" s="66" t="n">
        <v>2</v>
      </c>
      <c r="V47" s="83"/>
    </row>
    <row r="48" s="8" customFormat="true" ht="18" hidden="true" customHeight="true" outlineLevel="0" collapsed="false">
      <c r="B48" s="102" t="s">
        <v>47</v>
      </c>
      <c r="C48" s="94" t="n">
        <f aca="false">IF(SUM(D48:E48)=0,"-",SUM(D48:E48))</f>
        <v>1</v>
      </c>
      <c r="D48" s="63" t="n">
        <v>1</v>
      </c>
      <c r="E48" s="96"/>
      <c r="F48" s="94" t="n">
        <f aca="false">SUM(G48:I48)</f>
        <v>6</v>
      </c>
      <c r="G48" s="64" t="n">
        <v>6</v>
      </c>
      <c r="H48" s="63" t="n">
        <v>0</v>
      </c>
      <c r="I48" s="95" t="n">
        <v>0</v>
      </c>
      <c r="J48" s="94" t="n">
        <f aca="false">IF(SUM(K48:L48)=0,"-",SUM(K48:L48))</f>
        <v>137</v>
      </c>
      <c r="K48" s="63" t="n">
        <v>71</v>
      </c>
      <c r="L48" s="64" t="n">
        <v>66</v>
      </c>
      <c r="M48" s="65" t="n">
        <f aca="false">IF(SUM(N48:O48)=0,"-",SUM(N48:O48))</f>
        <v>11</v>
      </c>
      <c r="N48" s="63" t="n">
        <v>5</v>
      </c>
      <c r="O48" s="62" t="n">
        <v>6</v>
      </c>
      <c r="P48" s="96" t="str">
        <f aca="false">IF(SUM(Q48:R48)=0,"-",SUM(Q48:R48))</f>
        <v>-</v>
      </c>
      <c r="Q48" s="63" t="n">
        <v>0</v>
      </c>
      <c r="R48" s="95" t="n">
        <v>0</v>
      </c>
      <c r="S48" s="94" t="n">
        <f aca="false">IF(SUM(T48:U48)=0,"-",SUM(T48:U48))</f>
        <v>2</v>
      </c>
      <c r="T48" s="63" t="n">
        <v>0</v>
      </c>
      <c r="U48" s="66" t="n">
        <v>2</v>
      </c>
      <c r="V48" s="83"/>
    </row>
    <row r="49" s="8" customFormat="true" ht="18" hidden="true" customHeight="true" outlineLevel="0" collapsed="false">
      <c r="B49" s="103" t="s">
        <v>48</v>
      </c>
      <c r="C49" s="100" t="n">
        <f aca="false">IF(SUM(D49:E49)=0,"-",SUM(D49:E49))</f>
        <v>1</v>
      </c>
      <c r="D49" s="69" t="n">
        <v>1</v>
      </c>
      <c r="E49" s="104"/>
      <c r="F49" s="100" t="n">
        <f aca="false">SUM(G49:I49)</f>
        <v>6</v>
      </c>
      <c r="G49" s="70" t="n">
        <v>6</v>
      </c>
      <c r="H49" s="69" t="n">
        <v>0</v>
      </c>
      <c r="I49" s="101" t="n">
        <v>0</v>
      </c>
      <c r="J49" s="100" t="n">
        <f aca="false">IF(SUM(K49:L49)=0,"-",SUM(K49:L49))</f>
        <v>95</v>
      </c>
      <c r="K49" s="69" t="n">
        <v>45</v>
      </c>
      <c r="L49" s="70" t="n">
        <v>50</v>
      </c>
      <c r="M49" s="71" t="n">
        <f aca="false">IF(SUM(N49:O49)=0,"-",SUM(N49:O49))</f>
        <v>11</v>
      </c>
      <c r="N49" s="69" t="n">
        <v>5</v>
      </c>
      <c r="O49" s="68" t="n">
        <v>6</v>
      </c>
      <c r="P49" s="104" t="n">
        <f aca="false">IF(SUM(Q49:R49)=0,"-",SUM(Q49:R49))</f>
        <v>1</v>
      </c>
      <c r="Q49" s="69" t="n">
        <v>0</v>
      </c>
      <c r="R49" s="101" t="n">
        <v>1</v>
      </c>
      <c r="S49" s="100" t="n">
        <f aca="false">IF(SUM(T49:U49)=0,"-",SUM(T49:U49))</f>
        <v>2</v>
      </c>
      <c r="T49" s="69" t="n">
        <v>0</v>
      </c>
      <c r="U49" s="72" t="n">
        <v>2</v>
      </c>
      <c r="V49" s="83"/>
    </row>
    <row r="50" customFormat="false" ht="12.95" hidden="true" customHeight="true" outlineLevel="0" collapsed="false">
      <c r="B50" s="199" t="s">
        <v>49</v>
      </c>
      <c r="C50" s="180" t="n">
        <f aca="false">C51+C57+C65+C70</f>
        <v>20</v>
      </c>
      <c r="D50" s="181" t="n">
        <f aca="false">D51+D57+D65+D70</f>
        <v>20</v>
      </c>
      <c r="E50" s="181" t="n">
        <f aca="false">E51+E57+E65+E70</f>
        <v>0</v>
      </c>
      <c r="F50" s="180" t="n">
        <f aca="false">F51+F57+F65+F70</f>
        <v>230</v>
      </c>
      <c r="G50" s="181" t="n">
        <f aca="false">G51+G57+G65+G70</f>
        <v>210</v>
      </c>
      <c r="H50" s="81" t="n">
        <f aca="false">H51+H57+H65+H70</f>
        <v>0</v>
      </c>
      <c r="I50" s="182" t="n">
        <f aca="false">I51+I57+I65+I70</f>
        <v>20</v>
      </c>
      <c r="J50" s="183" t="n">
        <f aca="false">J51+J57+J65+J70</f>
        <v>5924</v>
      </c>
      <c r="K50" s="181" t="n">
        <f aca="false">K51+K57+K65+K70</f>
        <v>3026</v>
      </c>
      <c r="L50" s="181" t="n">
        <f aca="false">L51+L57+L65+L70</f>
        <v>2898</v>
      </c>
      <c r="M50" s="180" t="n">
        <f aca="false">M51+M57+M65+M70</f>
        <v>356</v>
      </c>
      <c r="N50" s="181" t="n">
        <f aca="false">N51+N57+N65+N70</f>
        <v>124</v>
      </c>
      <c r="O50" s="181" t="n">
        <f aca="false">O51+O57+O65+O70</f>
        <v>232</v>
      </c>
      <c r="P50" s="181" t="n">
        <f aca="false">P51+P57+P65+P70</f>
        <v>33</v>
      </c>
      <c r="Q50" s="181" t="n">
        <f aca="false">Q51+Q57+Q65+Q70</f>
        <v>7</v>
      </c>
      <c r="R50" s="182" t="n">
        <f aca="false">R51+R57+R65+R70</f>
        <v>26</v>
      </c>
      <c r="S50" s="180" t="n">
        <f aca="false">S51+S57+S65+S70</f>
        <v>80</v>
      </c>
      <c r="T50" s="181" t="n">
        <f aca="false">T51+T57+T65+T70</f>
        <v>3</v>
      </c>
      <c r="U50" s="182" t="n">
        <f aca="false">U51+U57+U65+U70</f>
        <v>77</v>
      </c>
    </row>
    <row r="51" s="8" customFormat="true" ht="15" hidden="true" customHeight="true" outlineLevel="0" collapsed="false">
      <c r="B51" s="41" t="s">
        <v>19</v>
      </c>
      <c r="C51" s="94" t="n">
        <f aca="false">IF(SUM(D51:E51)=0,"-",SUM(D51:E51))</f>
        <v>5</v>
      </c>
      <c r="D51" s="63" t="n">
        <f aca="false">SUM(D52:D56)</f>
        <v>5</v>
      </c>
      <c r="E51" s="62" t="n">
        <f aca="false">SUM(E52:E56)</f>
        <v>0</v>
      </c>
      <c r="F51" s="94" t="n">
        <f aca="false">SUM(G51:I51)</f>
        <v>54</v>
      </c>
      <c r="G51" s="63" t="n">
        <f aca="false">SUM(G52:G56)</f>
        <v>50</v>
      </c>
      <c r="H51" s="62" t="n">
        <f aca="false">SUM(H52:H56)</f>
        <v>0</v>
      </c>
      <c r="I51" s="63" t="n">
        <f aca="false">SUM(I52:I56)</f>
        <v>4</v>
      </c>
      <c r="J51" s="94" t="n">
        <f aca="false">IF(SUM(K51:L51)=0,"-",SUM(K51:L51))</f>
        <v>1253</v>
      </c>
      <c r="K51" s="63" t="n">
        <f aca="false">SUM(K52:K56)</f>
        <v>660</v>
      </c>
      <c r="L51" s="62" t="n">
        <f aca="false">SUM(L52:L56)</f>
        <v>593</v>
      </c>
      <c r="M51" s="65" t="n">
        <f aca="false">IF(SUM(N51:O51)=0,"-",SUM(N51:O51))</f>
        <v>84</v>
      </c>
      <c r="N51" s="63" t="n">
        <f aca="false">SUM(N52:N56)</f>
        <v>33</v>
      </c>
      <c r="O51" s="62" t="n">
        <f aca="false">SUM(O52:O56)</f>
        <v>51</v>
      </c>
      <c r="P51" s="96" t="n">
        <f aca="false">SUM(P52:P56)</f>
        <v>5</v>
      </c>
      <c r="Q51" s="63" t="n">
        <f aca="false">SUM(Q52:Q56)</f>
        <v>2</v>
      </c>
      <c r="R51" s="62" t="n">
        <f aca="false">SUM(R52:R56)</f>
        <v>3</v>
      </c>
      <c r="S51" s="94" t="n">
        <f aca="false">SUM(S52:S56)</f>
        <v>13</v>
      </c>
      <c r="T51" s="63" t="n">
        <f aca="false">SUM(T52:T56)</f>
        <v>0</v>
      </c>
      <c r="U51" s="95" t="n">
        <f aca="false">SUM(U52:U56)</f>
        <v>13</v>
      </c>
      <c r="V51" s="83"/>
    </row>
    <row r="52" s="8" customFormat="true" ht="18" hidden="true" customHeight="true" outlineLevel="0" collapsed="false">
      <c r="B52" s="41" t="s">
        <v>29</v>
      </c>
      <c r="C52" s="94" t="n">
        <f aca="false">IF(SUM(D52:E52)=0,"-",SUM(D52:E52))</f>
        <v>1</v>
      </c>
      <c r="D52" s="63" t="n">
        <v>1</v>
      </c>
      <c r="E52" s="96" t="n">
        <v>0</v>
      </c>
      <c r="F52" s="94" t="n">
        <f aca="false">SUM(G52:I52)</f>
        <v>11</v>
      </c>
      <c r="G52" s="64" t="n">
        <v>10</v>
      </c>
      <c r="H52" s="63" t="n">
        <v>0</v>
      </c>
      <c r="I52" s="95" t="n">
        <v>1</v>
      </c>
      <c r="J52" s="94" t="n">
        <f aca="false">IF(SUM(K52:L52)=0,"-",SUM(K52:L52))</f>
        <v>262</v>
      </c>
      <c r="K52" s="63" t="n">
        <v>157</v>
      </c>
      <c r="L52" s="64" t="n">
        <v>105</v>
      </c>
      <c r="M52" s="65" t="n">
        <f aca="false">IF(SUM(N52:O52)=0,"-",SUM(N52:O52))</f>
        <v>17</v>
      </c>
      <c r="N52" s="63" t="n">
        <v>7</v>
      </c>
      <c r="O52" s="62" t="n">
        <v>10</v>
      </c>
      <c r="P52" s="96" t="str">
        <f aca="false">IF(SUM(Q52:R52)=0,"-",SUM(Q52:R52))</f>
        <v>-</v>
      </c>
      <c r="Q52" s="63" t="n">
        <v>0</v>
      </c>
      <c r="R52" s="95" t="n">
        <v>0</v>
      </c>
      <c r="S52" s="94" t="n">
        <f aca="false">IF(SUM(T52:U52)=0,"-",SUM(T52:U52))</f>
        <v>2</v>
      </c>
      <c r="T52" s="63" t="n">
        <v>0</v>
      </c>
      <c r="U52" s="66" t="n">
        <v>2</v>
      </c>
      <c r="V52" s="83"/>
    </row>
    <row r="53" s="8" customFormat="true" ht="18" hidden="true" customHeight="true" outlineLevel="0" collapsed="false">
      <c r="B53" s="41" t="s">
        <v>30</v>
      </c>
      <c r="C53" s="94" t="n">
        <f aca="false">IF(SUM(D53:E53)=0,"-",SUM(D53:E53))</f>
        <v>1</v>
      </c>
      <c r="D53" s="63" t="n">
        <v>1</v>
      </c>
      <c r="E53" s="96" t="n">
        <v>0</v>
      </c>
      <c r="F53" s="94" t="n">
        <f aca="false">SUM(G53:I53)</f>
        <v>10</v>
      </c>
      <c r="G53" s="64" t="n">
        <v>10</v>
      </c>
      <c r="H53" s="63" t="n">
        <v>0</v>
      </c>
      <c r="I53" s="95" t="n">
        <v>0</v>
      </c>
      <c r="J53" s="94" t="n">
        <f aca="false">IF(SUM(K53:L53)=0,"-",SUM(K53:L53))</f>
        <v>225</v>
      </c>
      <c r="K53" s="63" t="n">
        <v>122</v>
      </c>
      <c r="L53" s="64" t="n">
        <v>103</v>
      </c>
      <c r="M53" s="65" t="n">
        <f aca="false">IF(SUM(N53:O53)=0,"-",SUM(N53:O53))</f>
        <v>17</v>
      </c>
      <c r="N53" s="63" t="n">
        <v>6</v>
      </c>
      <c r="O53" s="62" t="n">
        <v>11</v>
      </c>
      <c r="P53" s="96" t="n">
        <f aca="false">IF(SUM(Q53:R53)=0,"-",SUM(Q53:R53))</f>
        <v>1</v>
      </c>
      <c r="Q53" s="63" t="n">
        <v>1</v>
      </c>
      <c r="R53" s="95" t="n">
        <v>0</v>
      </c>
      <c r="S53" s="94" t="n">
        <f aca="false">IF(SUM(T53:U53)=0,"-",SUM(T53:U53))</f>
        <v>2</v>
      </c>
      <c r="T53" s="63" t="n">
        <v>0</v>
      </c>
      <c r="U53" s="66" t="n">
        <v>2</v>
      </c>
      <c r="V53" s="83"/>
    </row>
    <row r="54" s="8" customFormat="true" ht="18" hidden="true" customHeight="true" outlineLevel="0" collapsed="false">
      <c r="B54" s="41" t="s">
        <v>31</v>
      </c>
      <c r="C54" s="94" t="n">
        <f aca="false">IF(SUM(D54:E54)=0,"-",SUM(D54:E54))</f>
        <v>1</v>
      </c>
      <c r="D54" s="63" t="n">
        <v>1</v>
      </c>
      <c r="E54" s="96" t="n">
        <v>0</v>
      </c>
      <c r="F54" s="94" t="n">
        <f aca="false">SUM(G54:I54)</f>
        <v>10</v>
      </c>
      <c r="G54" s="64" t="n">
        <v>9</v>
      </c>
      <c r="H54" s="63" t="n">
        <v>0</v>
      </c>
      <c r="I54" s="95" t="n">
        <v>1</v>
      </c>
      <c r="J54" s="94" t="n">
        <f aca="false">IF(SUM(K54:L54)=0,"-",SUM(K54:L54))</f>
        <v>248</v>
      </c>
      <c r="K54" s="63" t="n">
        <v>121</v>
      </c>
      <c r="L54" s="64" t="n">
        <v>127</v>
      </c>
      <c r="M54" s="65" t="n">
        <f aca="false">IF(SUM(N54:O54)=0,"-",SUM(N54:O54))</f>
        <v>15</v>
      </c>
      <c r="N54" s="63" t="n">
        <v>8</v>
      </c>
      <c r="O54" s="62" t="n">
        <v>7</v>
      </c>
      <c r="P54" s="96" t="n">
        <f aca="false">IF(SUM(Q54:R54)=0,"-",SUM(Q54:R54))</f>
        <v>2</v>
      </c>
      <c r="Q54" s="63" t="n">
        <v>0</v>
      </c>
      <c r="R54" s="95" t="n">
        <v>2</v>
      </c>
      <c r="S54" s="94" t="n">
        <f aca="false">IF(SUM(T54:U54)=0,"-",SUM(T54:U54))</f>
        <v>3</v>
      </c>
      <c r="T54" s="63" t="n">
        <v>0</v>
      </c>
      <c r="U54" s="66" t="n">
        <v>3</v>
      </c>
      <c r="V54" s="83"/>
    </row>
    <row r="55" s="8" customFormat="true" ht="18" hidden="true" customHeight="true" outlineLevel="0" collapsed="false">
      <c r="B55" s="41" t="s">
        <v>32</v>
      </c>
      <c r="C55" s="94" t="n">
        <f aca="false">IF(SUM(D55:E55)=0,"-",SUM(D55:E55))</f>
        <v>1</v>
      </c>
      <c r="D55" s="63" t="n">
        <v>1</v>
      </c>
      <c r="E55" s="96" t="n">
        <v>0</v>
      </c>
      <c r="F55" s="94" t="n">
        <f aca="false">SUM(G55:I55)</f>
        <v>13</v>
      </c>
      <c r="G55" s="64" t="n">
        <v>12</v>
      </c>
      <c r="H55" s="63" t="n">
        <v>0</v>
      </c>
      <c r="I55" s="95" t="n">
        <v>1</v>
      </c>
      <c r="J55" s="94" t="n">
        <f aca="false">IF(SUM(K55:L55)=0,"-",SUM(K55:L55))</f>
        <v>303</v>
      </c>
      <c r="K55" s="63" t="n">
        <v>150</v>
      </c>
      <c r="L55" s="64" t="n">
        <v>153</v>
      </c>
      <c r="M55" s="65" t="n">
        <f aca="false">IF(SUM(N55:O55)=0,"-",SUM(N55:O55))</f>
        <v>20</v>
      </c>
      <c r="N55" s="63" t="n">
        <v>7</v>
      </c>
      <c r="O55" s="62" t="n">
        <v>13</v>
      </c>
      <c r="P55" s="96" t="str">
        <f aca="false">IF(SUM(Q55:R55)=0,"-",SUM(Q55:R55))</f>
        <v>-</v>
      </c>
      <c r="Q55" s="63" t="n">
        <v>0</v>
      </c>
      <c r="R55" s="95" t="n">
        <v>0</v>
      </c>
      <c r="S55" s="94" t="n">
        <f aca="false">IF(SUM(T55:U55)=0,"-",SUM(T55:U55))</f>
        <v>4</v>
      </c>
      <c r="T55" s="63" t="n">
        <v>0</v>
      </c>
      <c r="U55" s="66" t="n">
        <v>4</v>
      </c>
      <c r="V55" s="83"/>
    </row>
    <row r="56" s="8" customFormat="true" ht="18" hidden="true" customHeight="true" outlineLevel="0" collapsed="false">
      <c r="B56" s="41" t="s">
        <v>33</v>
      </c>
      <c r="C56" s="94" t="n">
        <f aca="false">IF(SUM(D56:E56)=0,"-",SUM(D56:E56))</f>
        <v>1</v>
      </c>
      <c r="D56" s="63" t="n">
        <v>1</v>
      </c>
      <c r="E56" s="96" t="n">
        <v>0</v>
      </c>
      <c r="F56" s="94" t="n">
        <f aca="false">SUM(G56:I56)</f>
        <v>10</v>
      </c>
      <c r="G56" s="64" t="n">
        <v>9</v>
      </c>
      <c r="H56" s="63" t="n">
        <v>0</v>
      </c>
      <c r="I56" s="95" t="n">
        <v>1</v>
      </c>
      <c r="J56" s="94" t="n">
        <f aca="false">IF(SUM(K56:L56)=0,"-",SUM(K56:L56))</f>
        <v>215</v>
      </c>
      <c r="K56" s="63" t="n">
        <v>110</v>
      </c>
      <c r="L56" s="64" t="n">
        <v>105</v>
      </c>
      <c r="M56" s="65" t="n">
        <f aca="false">IF(SUM(N56:O56)=0,"-",SUM(N56:O56))</f>
        <v>15</v>
      </c>
      <c r="N56" s="63" t="n">
        <v>5</v>
      </c>
      <c r="O56" s="62" t="n">
        <v>10</v>
      </c>
      <c r="P56" s="96" t="n">
        <f aca="false">IF(SUM(Q56:R56)=0,"-",SUM(Q56:R56))</f>
        <v>2</v>
      </c>
      <c r="Q56" s="63" t="n">
        <v>1</v>
      </c>
      <c r="R56" s="95" t="n">
        <v>1</v>
      </c>
      <c r="S56" s="94" t="n">
        <f aca="false">IF(SUM(T56:U56)=0,"-",SUM(T56:U56))</f>
        <v>2</v>
      </c>
      <c r="T56" s="63" t="n">
        <v>0</v>
      </c>
      <c r="U56" s="66" t="n">
        <v>2</v>
      </c>
      <c r="V56" s="83"/>
    </row>
    <row r="57" s="8" customFormat="true" ht="15" hidden="true" customHeight="true" outlineLevel="0" collapsed="false">
      <c r="B57" s="41" t="s">
        <v>21</v>
      </c>
      <c r="C57" s="94" t="n">
        <f aca="false">SUM(C58:C64)</f>
        <v>7</v>
      </c>
      <c r="D57" s="63" t="n">
        <f aca="false">SUM(D58:D64)</f>
        <v>7</v>
      </c>
      <c r="E57" s="62" t="n">
        <f aca="false">SUM(E58:E64)</f>
        <v>0</v>
      </c>
      <c r="F57" s="94" t="n">
        <f aca="false">SUM(F58:F64)</f>
        <v>78</v>
      </c>
      <c r="G57" s="64" t="n">
        <f aca="false">SUM(G58:G64)</f>
        <v>72</v>
      </c>
      <c r="H57" s="63" t="n">
        <f aca="false">SUM(H58:H64)</f>
        <v>0</v>
      </c>
      <c r="I57" s="62" t="n">
        <f aca="false">SUM(I58:I64)</f>
        <v>6</v>
      </c>
      <c r="J57" s="94" t="n">
        <f aca="false">SUM(J58:J64)</f>
        <v>2164</v>
      </c>
      <c r="K57" s="63" t="n">
        <f aca="false">SUM(K58:K64)</f>
        <v>1099</v>
      </c>
      <c r="L57" s="64" t="n">
        <f aca="false">SUM(L58:L64)</f>
        <v>1065</v>
      </c>
      <c r="M57" s="65" t="n">
        <f aca="false">SUM(M58:M64)</f>
        <v>120</v>
      </c>
      <c r="N57" s="63" t="n">
        <f aca="false">SUM(N58:N64)</f>
        <v>38</v>
      </c>
      <c r="O57" s="62" t="n">
        <f aca="false">SUM(O58:O64)</f>
        <v>82</v>
      </c>
      <c r="P57" s="96" t="n">
        <f aca="false">SUM(P58:P64)</f>
        <v>13</v>
      </c>
      <c r="Q57" s="63" t="n">
        <f aca="false">SUM(Q58:Q64)</f>
        <v>3</v>
      </c>
      <c r="R57" s="62" t="n">
        <f aca="false">SUM(R58:R64)</f>
        <v>10</v>
      </c>
      <c r="S57" s="94" t="n">
        <f aca="false">SUM(S58:S64)</f>
        <v>41</v>
      </c>
      <c r="T57" s="63" t="n">
        <f aca="false">SUM(T58:T64)</f>
        <v>2</v>
      </c>
      <c r="U57" s="66" t="n">
        <f aca="false">SUM(U58:U64)</f>
        <v>39</v>
      </c>
      <c r="V57" s="83"/>
    </row>
    <row r="58" s="8" customFormat="true" ht="18" hidden="true" customHeight="true" outlineLevel="0" collapsed="false">
      <c r="B58" s="41" t="s">
        <v>34</v>
      </c>
      <c r="C58" s="94" t="n">
        <f aca="false">IF(SUM(D58:E58)=0,"-",SUM(D58:E58))</f>
        <v>1</v>
      </c>
      <c r="D58" s="63" t="n">
        <v>1</v>
      </c>
      <c r="E58" s="96" t="n">
        <v>0</v>
      </c>
      <c r="F58" s="94" t="n">
        <f aca="false">SUM(G58:I58)</f>
        <v>14</v>
      </c>
      <c r="G58" s="64" t="n">
        <v>13</v>
      </c>
      <c r="H58" s="63" t="n">
        <v>0</v>
      </c>
      <c r="I58" s="95" t="n">
        <v>1</v>
      </c>
      <c r="J58" s="94" t="n">
        <f aca="false">IF(SUM(K58:L58)=0,"-",SUM(K58:L58))</f>
        <v>412</v>
      </c>
      <c r="K58" s="63" t="n">
        <v>222</v>
      </c>
      <c r="L58" s="64" t="n">
        <v>190</v>
      </c>
      <c r="M58" s="65" t="n">
        <f aca="false">IF(SUM(N58:O58)=0,"-",SUM(N58:O58))</f>
        <v>20</v>
      </c>
      <c r="N58" s="63" t="n">
        <v>5</v>
      </c>
      <c r="O58" s="62" t="n">
        <v>15</v>
      </c>
      <c r="P58" s="96" t="str">
        <f aca="false">IF(SUM(Q58:R58)=0,"-",SUM(Q58:R58))</f>
        <v>-</v>
      </c>
      <c r="Q58" s="63" t="n">
        <v>0</v>
      </c>
      <c r="R58" s="95" t="n">
        <v>0</v>
      </c>
      <c r="S58" s="94" t="n">
        <f aca="false">IF(SUM(T58:U58)=0,"-",SUM(T58:U58))</f>
        <v>7</v>
      </c>
      <c r="T58" s="63" t="n">
        <v>1</v>
      </c>
      <c r="U58" s="66" t="n">
        <v>6</v>
      </c>
      <c r="V58" s="83"/>
    </row>
    <row r="59" s="8" customFormat="true" ht="18" hidden="true" customHeight="true" outlineLevel="0" collapsed="false">
      <c r="B59" s="41" t="s">
        <v>35</v>
      </c>
      <c r="C59" s="94" t="n">
        <f aca="false">IF(SUM(D59:E59)=0,"-",SUM(D59:E59))</f>
        <v>1</v>
      </c>
      <c r="D59" s="63" t="n">
        <v>1</v>
      </c>
      <c r="E59" s="96" t="n">
        <v>0</v>
      </c>
      <c r="F59" s="94" t="n">
        <f aca="false">SUM(G59:I59)</f>
        <v>14</v>
      </c>
      <c r="G59" s="64" t="n">
        <v>13</v>
      </c>
      <c r="H59" s="63" t="n">
        <v>0</v>
      </c>
      <c r="I59" s="95" t="n">
        <v>1</v>
      </c>
      <c r="J59" s="94" t="n">
        <f aca="false">IF(SUM(K59:L59)=0,"-",SUM(K59:L59))</f>
        <v>395</v>
      </c>
      <c r="K59" s="63" t="n">
        <v>204</v>
      </c>
      <c r="L59" s="64" t="n">
        <v>191</v>
      </c>
      <c r="M59" s="65" t="n">
        <f aca="false">IF(SUM(N59:O59)=0,"-",SUM(N59:O59))</f>
        <v>23</v>
      </c>
      <c r="N59" s="63" t="n">
        <v>8</v>
      </c>
      <c r="O59" s="62" t="n">
        <v>15</v>
      </c>
      <c r="P59" s="96" t="n">
        <f aca="false">IF(SUM(Q59:R59)=0,"-",SUM(Q59:R59))</f>
        <v>2</v>
      </c>
      <c r="Q59" s="63" t="n">
        <v>1</v>
      </c>
      <c r="R59" s="95" t="n">
        <v>1</v>
      </c>
      <c r="S59" s="94" t="n">
        <f aca="false">IF(SUM(T59:U59)=0,"-",SUM(T59:U59))</f>
        <v>5</v>
      </c>
      <c r="T59" s="63" t="n">
        <v>0</v>
      </c>
      <c r="U59" s="66" t="n">
        <v>5</v>
      </c>
      <c r="V59" s="83"/>
    </row>
    <row r="60" s="8" customFormat="true" ht="18" hidden="true" customHeight="true" outlineLevel="0" collapsed="false">
      <c r="B60" s="41" t="s">
        <v>36</v>
      </c>
      <c r="C60" s="94" t="n">
        <f aca="false">IF(SUM(D60:E60)=0,"-",SUM(D60:E60))</f>
        <v>1</v>
      </c>
      <c r="D60" s="63" t="n">
        <v>1</v>
      </c>
      <c r="E60" s="96" t="n">
        <v>0</v>
      </c>
      <c r="F60" s="94" t="n">
        <f aca="false">SUM(G60:I60)</f>
        <v>20</v>
      </c>
      <c r="G60" s="64" t="n">
        <v>17</v>
      </c>
      <c r="H60" s="63" t="n">
        <v>0</v>
      </c>
      <c r="I60" s="95" t="n">
        <v>3</v>
      </c>
      <c r="J60" s="94" t="n">
        <f aca="false">IF(SUM(K60:L60)=0,"-",SUM(K60:L60))</f>
        <v>532</v>
      </c>
      <c r="K60" s="63" t="n">
        <v>251</v>
      </c>
      <c r="L60" s="64" t="n">
        <v>281</v>
      </c>
      <c r="M60" s="65" t="n">
        <f aca="false">IF(SUM(N60:O60)=0,"-",SUM(N60:O60))</f>
        <v>31</v>
      </c>
      <c r="N60" s="63" t="n">
        <v>7</v>
      </c>
      <c r="O60" s="62" t="n">
        <v>24</v>
      </c>
      <c r="P60" s="96" t="n">
        <f aca="false">IF(SUM(Q60:R60)=0,"-",SUM(Q60:R60))</f>
        <v>4</v>
      </c>
      <c r="Q60" s="63" t="n">
        <v>0</v>
      </c>
      <c r="R60" s="95" t="n">
        <v>4</v>
      </c>
      <c r="S60" s="94" t="n">
        <f aca="false">IF(SUM(T60:U60)=0,"-",SUM(T60:U60))</f>
        <v>10</v>
      </c>
      <c r="T60" s="63" t="n">
        <v>0</v>
      </c>
      <c r="U60" s="66" t="n">
        <v>10</v>
      </c>
      <c r="V60" s="83"/>
    </row>
    <row r="61" s="8" customFormat="true" ht="18" hidden="true" customHeight="true" outlineLevel="0" collapsed="false">
      <c r="B61" s="41" t="s">
        <v>37</v>
      </c>
      <c r="C61" s="94" t="n">
        <f aca="false">IF(SUM(D61:E61)=0,"-",SUM(D61:E61))</f>
        <v>1</v>
      </c>
      <c r="D61" s="63" t="n">
        <v>1</v>
      </c>
      <c r="E61" s="96" t="n">
        <v>0</v>
      </c>
      <c r="F61" s="94" t="n">
        <f aca="false">SUM(G61:I61)</f>
        <v>6</v>
      </c>
      <c r="G61" s="64" t="n">
        <v>6</v>
      </c>
      <c r="H61" s="63" t="n">
        <v>0</v>
      </c>
      <c r="I61" s="95" t="n">
        <v>0</v>
      </c>
      <c r="J61" s="94" t="n">
        <f aca="false">IF(SUM(K61:L61)=0,"-",SUM(K61:L61))</f>
        <v>144</v>
      </c>
      <c r="K61" s="63" t="n">
        <v>67</v>
      </c>
      <c r="L61" s="64" t="n">
        <v>77</v>
      </c>
      <c r="M61" s="65" t="n">
        <f aca="false">IF(SUM(N61:O61)=0,"-",SUM(N61:O61))</f>
        <v>10</v>
      </c>
      <c r="N61" s="63" t="n">
        <v>4</v>
      </c>
      <c r="O61" s="62" t="n">
        <v>6</v>
      </c>
      <c r="P61" s="96" t="n">
        <f aca="false">IF(SUM(Q61:R61)=0,"-",SUM(Q61:R61))</f>
        <v>3</v>
      </c>
      <c r="Q61" s="63" t="n">
        <v>1</v>
      </c>
      <c r="R61" s="95" t="n">
        <v>2</v>
      </c>
      <c r="S61" s="94" t="n">
        <f aca="false">IF(SUM(T61:U61)=0,"-",SUM(T61:U61))</f>
        <v>5</v>
      </c>
      <c r="T61" s="63" t="n">
        <v>0</v>
      </c>
      <c r="U61" s="66" t="n">
        <v>5</v>
      </c>
      <c r="V61" s="83"/>
    </row>
    <row r="62" s="8" customFormat="true" ht="18" hidden="true" customHeight="true" outlineLevel="0" collapsed="false">
      <c r="B62" s="41" t="s">
        <v>38</v>
      </c>
      <c r="C62" s="94" t="n">
        <f aca="false">IF(SUM(D62:E62)=0,"-",SUM(D62:E62))</f>
        <v>1</v>
      </c>
      <c r="D62" s="63" t="n">
        <v>1</v>
      </c>
      <c r="E62" s="96" t="n">
        <v>0</v>
      </c>
      <c r="F62" s="94" t="n">
        <f aca="false">SUM(G62:I62)</f>
        <v>17</v>
      </c>
      <c r="G62" s="64" t="n">
        <v>16</v>
      </c>
      <c r="H62" s="63" t="n">
        <v>0</v>
      </c>
      <c r="I62" s="95" t="n">
        <v>1</v>
      </c>
      <c r="J62" s="94" t="n">
        <f aca="false">IF(SUM(K62:L62)=0,"-",SUM(K62:L62))</f>
        <v>509</v>
      </c>
      <c r="K62" s="63" t="n">
        <v>261</v>
      </c>
      <c r="L62" s="64" t="n">
        <v>248</v>
      </c>
      <c r="M62" s="65" t="n">
        <f aca="false">IF(SUM(N62:O62)=0,"-",SUM(N62:O62))</f>
        <v>24</v>
      </c>
      <c r="N62" s="63" t="n">
        <v>9</v>
      </c>
      <c r="O62" s="62" t="n">
        <v>15</v>
      </c>
      <c r="P62" s="96" t="n">
        <f aca="false">IF(SUM(Q62:R62)=0,"-",SUM(Q62:R62))</f>
        <v>4</v>
      </c>
      <c r="Q62" s="63" t="n">
        <v>1</v>
      </c>
      <c r="R62" s="95" t="n">
        <v>3</v>
      </c>
      <c r="S62" s="94" t="n">
        <f aca="false">IF(SUM(T62:U62)=0,"-",SUM(T62:U62))</f>
        <v>9</v>
      </c>
      <c r="T62" s="63" t="n">
        <v>1</v>
      </c>
      <c r="U62" s="66" t="n">
        <v>8</v>
      </c>
      <c r="V62" s="83"/>
    </row>
    <row r="63" s="8" customFormat="true" ht="18" hidden="true" customHeight="true" outlineLevel="0" collapsed="false">
      <c r="B63" s="41" t="s">
        <v>39</v>
      </c>
      <c r="C63" s="94" t="n">
        <f aca="false">IF(SUM(D63:E63)=0,"-",SUM(D63:E63))</f>
        <v>1</v>
      </c>
      <c r="D63" s="63" t="n">
        <v>1</v>
      </c>
      <c r="E63" s="96" t="n">
        <v>0</v>
      </c>
      <c r="F63" s="94" t="n">
        <f aca="false">SUM(G63:I63)</f>
        <v>7</v>
      </c>
      <c r="G63" s="64" t="n">
        <v>7</v>
      </c>
      <c r="H63" s="63" t="n">
        <v>0</v>
      </c>
      <c r="I63" s="95" t="n">
        <v>0</v>
      </c>
      <c r="J63" s="94" t="n">
        <f aca="false">IF(SUM(K63:L63)=0,"-",SUM(K63:L63))</f>
        <v>172</v>
      </c>
      <c r="K63" s="63" t="n">
        <v>94</v>
      </c>
      <c r="L63" s="64" t="n">
        <v>78</v>
      </c>
      <c r="M63" s="65" t="n">
        <f aca="false">IF(SUM(N63:O63)=0,"-",SUM(N63:O63))</f>
        <v>12</v>
      </c>
      <c r="N63" s="63" t="n">
        <v>5</v>
      </c>
      <c r="O63" s="62" t="n">
        <v>7</v>
      </c>
      <c r="P63" s="96" t="str">
        <f aca="false">IF(SUM(Q63:R63)=0,"-",SUM(Q63:R63))</f>
        <v>-</v>
      </c>
      <c r="Q63" s="63" t="n">
        <v>0</v>
      </c>
      <c r="R63" s="95" t="n">
        <v>0</v>
      </c>
      <c r="S63" s="94" t="n">
        <f aca="false">IF(SUM(T63:U63)=0,"-",SUM(T63:U63))</f>
        <v>5</v>
      </c>
      <c r="T63" s="63" t="n">
        <v>0</v>
      </c>
      <c r="U63" s="66" t="n">
        <v>5</v>
      </c>
      <c r="V63" s="83"/>
    </row>
    <row r="64" s="8" customFormat="true" ht="18" hidden="true" customHeight="true" outlineLevel="0" collapsed="false">
      <c r="B64" s="41" t="s">
        <v>111</v>
      </c>
      <c r="C64" s="94" t="n">
        <f aca="false">IF(SUM(D64:E64)=0,"-",SUM(D64:E64))</f>
        <v>1</v>
      </c>
      <c r="D64" s="63" t="n">
        <v>1</v>
      </c>
      <c r="E64" s="96" t="n">
        <v>0</v>
      </c>
      <c r="F64" s="94" t="n">
        <f aca="false">SUM(G64:I64)</f>
        <v>0</v>
      </c>
      <c r="G64" s="64" t="n">
        <v>0</v>
      </c>
      <c r="H64" s="63" t="n">
        <v>0</v>
      </c>
      <c r="I64" s="95" t="n">
        <v>0</v>
      </c>
      <c r="J64" s="94" t="str">
        <f aca="false">IF(SUM(K64:L64)=0,"-",SUM(K64:L64))</f>
        <v>-</v>
      </c>
      <c r="K64" s="63" t="n">
        <v>0</v>
      </c>
      <c r="L64" s="64" t="n">
        <v>0</v>
      </c>
      <c r="M64" s="65" t="str">
        <f aca="false">IF(SUM(N64:O64)=0,"-",SUM(N64:O64))</f>
        <v>-</v>
      </c>
      <c r="N64" s="63" t="n">
        <v>0</v>
      </c>
      <c r="O64" s="62" t="n">
        <v>0</v>
      </c>
      <c r="P64" s="96" t="str">
        <f aca="false">IF(SUM(Q64:R64)=0,"-",SUM(Q64:R64))</f>
        <v>-</v>
      </c>
      <c r="Q64" s="63" t="n">
        <v>0</v>
      </c>
      <c r="R64" s="95" t="n">
        <v>0</v>
      </c>
      <c r="S64" s="94" t="str">
        <f aca="false">IF(SUM(T64:U64)=0,"-",SUM(T64:U64))</f>
        <v>-</v>
      </c>
      <c r="T64" s="63" t="n">
        <v>0</v>
      </c>
      <c r="U64" s="66" t="n">
        <v>0</v>
      </c>
      <c r="V64" s="83"/>
    </row>
    <row r="65" s="8" customFormat="true" ht="15" hidden="true" customHeight="true" outlineLevel="0" collapsed="false">
      <c r="B65" s="41" t="s">
        <v>22</v>
      </c>
      <c r="C65" s="94" t="n">
        <f aca="false">SUM(C66:C69)</f>
        <v>4</v>
      </c>
      <c r="D65" s="63" t="n">
        <f aca="false">SUM(D66:D69)</f>
        <v>4</v>
      </c>
      <c r="E65" s="62" t="n">
        <f aca="false">SUM(E66:E69)</f>
        <v>0</v>
      </c>
      <c r="F65" s="94" t="n">
        <f aca="false">SUM(F66:F69)</f>
        <v>59</v>
      </c>
      <c r="G65" s="64" t="n">
        <f aca="false">SUM(G66:G69)</f>
        <v>52</v>
      </c>
      <c r="H65" s="63" t="n">
        <f aca="false">SUM(H66:H69)</f>
        <v>0</v>
      </c>
      <c r="I65" s="62" t="n">
        <f aca="false">SUM(I66:I69)</f>
        <v>7</v>
      </c>
      <c r="J65" s="94" t="n">
        <f aca="false">SUM(J66:J69)</f>
        <v>1620</v>
      </c>
      <c r="K65" s="63" t="n">
        <f aca="false">SUM(K66:K69)</f>
        <v>835</v>
      </c>
      <c r="L65" s="64" t="n">
        <f aca="false">SUM(L66:L69)</f>
        <v>785</v>
      </c>
      <c r="M65" s="65" t="n">
        <f aca="false">SUM(M66:M69)</f>
        <v>90</v>
      </c>
      <c r="N65" s="63" t="n">
        <f aca="false">SUM(N66:N69)</f>
        <v>30</v>
      </c>
      <c r="O65" s="62" t="n">
        <f aca="false">SUM(O66:O69)</f>
        <v>60</v>
      </c>
      <c r="P65" s="96" t="n">
        <f aca="false">SUM(P66:P69)</f>
        <v>9</v>
      </c>
      <c r="Q65" s="63" t="n">
        <f aca="false">SUM(Q66:Q69)</f>
        <v>0</v>
      </c>
      <c r="R65" s="62" t="n">
        <f aca="false">SUM(R66:R69)</f>
        <v>9</v>
      </c>
      <c r="S65" s="94" t="n">
        <f aca="false">SUM(S66:S69)</f>
        <v>15</v>
      </c>
      <c r="T65" s="63" t="n">
        <f aca="false">SUM(T66:T69)</f>
        <v>1</v>
      </c>
      <c r="U65" s="66" t="n">
        <f aca="false">SUM(U66:U69)</f>
        <v>14</v>
      </c>
      <c r="V65" s="83"/>
    </row>
    <row r="66" s="8" customFormat="true" ht="18" hidden="true" customHeight="true" outlineLevel="0" collapsed="false">
      <c r="B66" s="41" t="s">
        <v>41</v>
      </c>
      <c r="C66" s="94" t="n">
        <f aca="false">IF(SUM(D66:E66)=0,"-",SUM(D66:E66))</f>
        <v>1</v>
      </c>
      <c r="D66" s="63" t="n">
        <v>1</v>
      </c>
      <c r="E66" s="96" t="n">
        <v>0</v>
      </c>
      <c r="F66" s="94" t="n">
        <f aca="false">SUM(G66:I66)</f>
        <v>18</v>
      </c>
      <c r="G66" s="64" t="n">
        <v>16</v>
      </c>
      <c r="H66" s="63" t="n">
        <v>0</v>
      </c>
      <c r="I66" s="95" t="n">
        <v>2</v>
      </c>
      <c r="J66" s="94" t="n">
        <f aca="false">IF(SUM(K66:L66)=0,"-",SUM(K66:L66))</f>
        <v>564</v>
      </c>
      <c r="K66" s="63" t="n">
        <v>281</v>
      </c>
      <c r="L66" s="64" t="n">
        <v>283</v>
      </c>
      <c r="M66" s="65" t="n">
        <f aca="false">IF(SUM(N66:O66)=0,"-",SUM(N66:O66))</f>
        <v>29</v>
      </c>
      <c r="N66" s="63" t="n">
        <v>11</v>
      </c>
      <c r="O66" s="62" t="n">
        <v>18</v>
      </c>
      <c r="P66" s="96" t="n">
        <f aca="false">IF(SUM(Q66:R66)=0,"-",SUM(Q66:R66))</f>
        <v>6</v>
      </c>
      <c r="Q66" s="63" t="n">
        <v>0</v>
      </c>
      <c r="R66" s="95" t="n">
        <v>6</v>
      </c>
      <c r="S66" s="94" t="n">
        <f aca="false">IF(SUM(T66:U66)=0,"-",SUM(T66:U66))</f>
        <v>5</v>
      </c>
      <c r="T66" s="63" t="n">
        <v>0</v>
      </c>
      <c r="U66" s="66" t="n">
        <v>5</v>
      </c>
      <c r="V66" s="83"/>
    </row>
    <row r="67" s="8" customFormat="true" ht="18" hidden="true" customHeight="true" outlineLevel="0" collapsed="false">
      <c r="B67" s="41" t="s">
        <v>42</v>
      </c>
      <c r="C67" s="94" t="n">
        <f aca="false">IF(SUM(D67:E67)=0,"-",SUM(D67:E67))</f>
        <v>1</v>
      </c>
      <c r="D67" s="63" t="n">
        <v>1</v>
      </c>
      <c r="E67" s="96" t="n">
        <v>0</v>
      </c>
      <c r="F67" s="94" t="n">
        <f aca="false">SUM(G67:I67)</f>
        <v>14</v>
      </c>
      <c r="G67" s="64" t="n">
        <v>12</v>
      </c>
      <c r="H67" s="63" t="n">
        <v>0</v>
      </c>
      <c r="I67" s="95" t="n">
        <v>2</v>
      </c>
      <c r="J67" s="94" t="n">
        <f aca="false">IF(SUM(K67:L67)=0,"-",SUM(K67:L67))</f>
        <v>412</v>
      </c>
      <c r="K67" s="63" t="n">
        <v>219</v>
      </c>
      <c r="L67" s="64" t="n">
        <v>193</v>
      </c>
      <c r="M67" s="65" t="n">
        <f aca="false">IF(SUM(N67:O67)=0,"-",SUM(N67:O67))</f>
        <v>23</v>
      </c>
      <c r="N67" s="63" t="n">
        <v>7</v>
      </c>
      <c r="O67" s="62" t="n">
        <v>16</v>
      </c>
      <c r="P67" s="96" t="n">
        <f aca="false">IF(SUM(Q67:R67)=0,"-",SUM(Q67:R67))</f>
        <v>1</v>
      </c>
      <c r="Q67" s="63" t="n">
        <v>0</v>
      </c>
      <c r="R67" s="95" t="n">
        <v>1</v>
      </c>
      <c r="S67" s="94" t="n">
        <f aca="false">IF(SUM(T67:U67)=0,"-",SUM(T67:U67))</f>
        <v>4</v>
      </c>
      <c r="T67" s="63" t="n">
        <v>0</v>
      </c>
      <c r="U67" s="66" t="n">
        <v>4</v>
      </c>
      <c r="V67" s="83"/>
    </row>
    <row r="68" s="8" customFormat="true" ht="18" hidden="true" customHeight="true" outlineLevel="0" collapsed="false">
      <c r="B68" s="41" t="s">
        <v>43</v>
      </c>
      <c r="C68" s="94" t="n">
        <f aca="false">IF(SUM(D68:E68)=0,"-",SUM(D68:E68))</f>
        <v>1</v>
      </c>
      <c r="D68" s="63" t="n">
        <v>1</v>
      </c>
      <c r="E68" s="96" t="n">
        <v>0</v>
      </c>
      <c r="F68" s="94" t="n">
        <f aca="false">SUM(G68:I68)</f>
        <v>13</v>
      </c>
      <c r="G68" s="64" t="n">
        <v>12</v>
      </c>
      <c r="H68" s="63" t="n">
        <v>0</v>
      </c>
      <c r="I68" s="95" t="n">
        <v>1</v>
      </c>
      <c r="J68" s="94" t="n">
        <f aca="false">IF(SUM(K68:L68)=0,"-",SUM(K68:L68))</f>
        <v>301</v>
      </c>
      <c r="K68" s="63" t="n">
        <v>153</v>
      </c>
      <c r="L68" s="64" t="n">
        <v>148</v>
      </c>
      <c r="M68" s="65" t="n">
        <f aca="false">IF(SUM(N68:O68)=0,"-",SUM(N68:O68))</f>
        <v>18</v>
      </c>
      <c r="N68" s="63" t="n">
        <v>6</v>
      </c>
      <c r="O68" s="62" t="n">
        <v>12</v>
      </c>
      <c r="P68" s="96" t="n">
        <f aca="false">IF(SUM(Q68:R68)=0,"-",SUM(Q68:R68))</f>
        <v>1</v>
      </c>
      <c r="Q68" s="63" t="n">
        <v>0</v>
      </c>
      <c r="R68" s="95" t="n">
        <v>1</v>
      </c>
      <c r="S68" s="94" t="n">
        <f aca="false">IF(SUM(T68:U68)=0,"-",SUM(T68:U68))</f>
        <v>3</v>
      </c>
      <c r="T68" s="63" t="n">
        <v>1</v>
      </c>
      <c r="U68" s="66" t="n">
        <v>2</v>
      </c>
      <c r="V68" s="83"/>
    </row>
    <row r="69" s="8" customFormat="true" ht="18" hidden="true" customHeight="true" outlineLevel="0" collapsed="false">
      <c r="B69" s="41" t="s">
        <v>44</v>
      </c>
      <c r="C69" s="94" t="n">
        <f aca="false">IF(SUM(D69:E69)=0,"-",SUM(D69:E69))</f>
        <v>1</v>
      </c>
      <c r="D69" s="63" t="n">
        <v>1</v>
      </c>
      <c r="E69" s="96" t="n">
        <v>0</v>
      </c>
      <c r="F69" s="94" t="n">
        <f aca="false">SUM(G69:I69)</f>
        <v>14</v>
      </c>
      <c r="G69" s="64" t="n">
        <v>12</v>
      </c>
      <c r="H69" s="63" t="n">
        <v>0</v>
      </c>
      <c r="I69" s="95" t="n">
        <v>2</v>
      </c>
      <c r="J69" s="94" t="n">
        <f aca="false">IF(SUM(K69:L69)=0,"-",SUM(K69:L69))</f>
        <v>343</v>
      </c>
      <c r="K69" s="63" t="n">
        <v>182</v>
      </c>
      <c r="L69" s="64" t="n">
        <v>161</v>
      </c>
      <c r="M69" s="65" t="n">
        <f aca="false">IF(SUM(N69:O69)=0,"-",SUM(N69:O69))</f>
        <v>20</v>
      </c>
      <c r="N69" s="63" t="n">
        <v>6</v>
      </c>
      <c r="O69" s="62" t="n">
        <v>14</v>
      </c>
      <c r="P69" s="96" t="n">
        <f aca="false">IF(SUM(Q69:R69)=0,"-",SUM(Q69:R69))</f>
        <v>1</v>
      </c>
      <c r="Q69" s="63" t="n">
        <v>0</v>
      </c>
      <c r="R69" s="95" t="n">
        <v>1</v>
      </c>
      <c r="S69" s="94" t="n">
        <f aca="false">IF(SUM(T69:U69)=0,"-",SUM(T69:U69))</f>
        <v>3</v>
      </c>
      <c r="T69" s="63" t="n">
        <v>0</v>
      </c>
      <c r="U69" s="66" t="n">
        <v>3</v>
      </c>
      <c r="V69" s="83"/>
    </row>
    <row r="70" s="8" customFormat="true" ht="15" hidden="true" customHeight="true" outlineLevel="0" collapsed="false">
      <c r="B70" s="47" t="s">
        <v>23</v>
      </c>
      <c r="C70" s="100" t="n">
        <f aca="false">SUM(C71:C74)</f>
        <v>4</v>
      </c>
      <c r="D70" s="69" t="n">
        <f aca="false">SUM(D71:D74)</f>
        <v>4</v>
      </c>
      <c r="E70" s="68" t="n">
        <f aca="false">SUM(E71:E74)</f>
        <v>0</v>
      </c>
      <c r="F70" s="100" t="n">
        <f aca="false">SUM(F71:F74)</f>
        <v>39</v>
      </c>
      <c r="G70" s="70" t="n">
        <f aca="false">SUM(G71:G74)</f>
        <v>36</v>
      </c>
      <c r="H70" s="69" t="n">
        <f aca="false">SUM(H71:H74)</f>
        <v>0</v>
      </c>
      <c r="I70" s="68" t="n">
        <f aca="false">SUM(I71:I74)</f>
        <v>3</v>
      </c>
      <c r="J70" s="100" t="n">
        <f aca="false">SUM(J71:J74)</f>
        <v>887</v>
      </c>
      <c r="K70" s="69" t="n">
        <f aca="false">SUM(K71:K74)</f>
        <v>432</v>
      </c>
      <c r="L70" s="70" t="n">
        <f aca="false">SUM(L71:L74)</f>
        <v>455</v>
      </c>
      <c r="M70" s="71" t="n">
        <f aca="false">SUM(M71:M74)</f>
        <v>62</v>
      </c>
      <c r="N70" s="69" t="n">
        <f aca="false">SUM(N71:N74)</f>
        <v>23</v>
      </c>
      <c r="O70" s="68" t="n">
        <f aca="false">SUM(O71:O74)</f>
        <v>39</v>
      </c>
      <c r="P70" s="104" t="n">
        <f aca="false">SUM(P71:P74)</f>
        <v>6</v>
      </c>
      <c r="Q70" s="69" t="n">
        <f aca="false">SUM(Q71:Q74)</f>
        <v>2</v>
      </c>
      <c r="R70" s="68" t="n">
        <f aca="false">SUM(R71:R74)</f>
        <v>4</v>
      </c>
      <c r="S70" s="100" t="n">
        <f aca="false">SUM(S71:S74)</f>
        <v>11</v>
      </c>
      <c r="T70" s="69" t="n">
        <f aca="false">SUM(T71:T74)</f>
        <v>0</v>
      </c>
      <c r="U70" s="72" t="n">
        <f aca="false">SUM(U71:U74)</f>
        <v>11</v>
      </c>
      <c r="V70" s="83"/>
    </row>
    <row r="71" s="8" customFormat="true" ht="18" hidden="true" customHeight="true" outlineLevel="0" collapsed="false">
      <c r="B71" s="102" t="s">
        <v>45</v>
      </c>
      <c r="C71" s="94" t="n">
        <f aca="false">IF(SUM(D71:E71)=0,"-",SUM(D71:E71))</f>
        <v>1</v>
      </c>
      <c r="D71" s="63" t="n">
        <v>1</v>
      </c>
      <c r="E71" s="96" t="n">
        <v>0</v>
      </c>
      <c r="F71" s="94" t="n">
        <f aca="false">SUM(G71:I71)</f>
        <v>16</v>
      </c>
      <c r="G71" s="64" t="n">
        <v>14</v>
      </c>
      <c r="H71" s="63" t="n">
        <v>0</v>
      </c>
      <c r="I71" s="95" t="n">
        <v>2</v>
      </c>
      <c r="J71" s="94" t="n">
        <f aca="false">IF(SUM(K71:L71)=0,"-",SUM(K71:L71))</f>
        <v>432</v>
      </c>
      <c r="K71" s="63" t="n">
        <v>217</v>
      </c>
      <c r="L71" s="64" t="n">
        <v>215</v>
      </c>
      <c r="M71" s="65" t="n">
        <f aca="false">IF(SUM(N71:O71)=0,"-",SUM(N71:O71))</f>
        <v>26</v>
      </c>
      <c r="N71" s="63" t="n">
        <v>9</v>
      </c>
      <c r="O71" s="62" t="n">
        <v>17</v>
      </c>
      <c r="P71" s="96" t="n">
        <f aca="false">IF(SUM(Q71:R71)=0,"-",SUM(Q71:R71))</f>
        <v>4</v>
      </c>
      <c r="Q71" s="63" t="n">
        <v>1</v>
      </c>
      <c r="R71" s="95" t="n">
        <v>3</v>
      </c>
      <c r="S71" s="94" t="n">
        <f aca="false">IF(SUM(T71:U71)=0,"-",SUM(T71:U71))</f>
        <v>4</v>
      </c>
      <c r="T71" s="63" t="n">
        <v>0</v>
      </c>
      <c r="U71" s="66" t="n">
        <v>4</v>
      </c>
      <c r="V71" s="83"/>
    </row>
    <row r="72" s="8" customFormat="true" ht="18" hidden="true" customHeight="true" outlineLevel="0" collapsed="false">
      <c r="B72" s="102" t="s">
        <v>46</v>
      </c>
      <c r="C72" s="94" t="n">
        <f aca="false">IF(SUM(D72:E72)=0,"-",SUM(D72:E72))</f>
        <v>1</v>
      </c>
      <c r="D72" s="63" t="n">
        <v>1</v>
      </c>
      <c r="E72" s="96" t="n">
        <v>0</v>
      </c>
      <c r="F72" s="94" t="n">
        <f aca="false">SUM(G72:I72)</f>
        <v>11</v>
      </c>
      <c r="G72" s="64" t="n">
        <v>10</v>
      </c>
      <c r="H72" s="63" t="n">
        <v>0</v>
      </c>
      <c r="I72" s="95" t="n">
        <v>1</v>
      </c>
      <c r="J72" s="94" t="n">
        <f aca="false">IF(SUM(K72:L72)=0,"-",SUM(K72:L72))</f>
        <v>241</v>
      </c>
      <c r="K72" s="63" t="n">
        <v>111</v>
      </c>
      <c r="L72" s="64" t="n">
        <v>130</v>
      </c>
      <c r="M72" s="65" t="n">
        <f aca="false">IF(SUM(N72:O72)=0,"-",SUM(N72:O72))</f>
        <v>15</v>
      </c>
      <c r="N72" s="63" t="n">
        <v>5</v>
      </c>
      <c r="O72" s="62" t="n">
        <v>10</v>
      </c>
      <c r="P72" s="96" t="n">
        <f aca="false">IF(SUM(Q72:R72)=0,"-",SUM(Q72:R72))</f>
        <v>2</v>
      </c>
      <c r="Q72" s="63" t="n">
        <v>1</v>
      </c>
      <c r="R72" s="95" t="n">
        <v>1</v>
      </c>
      <c r="S72" s="94" t="n">
        <f aca="false">IF(SUM(T72:U72)=0,"-",SUM(T72:U72))</f>
        <v>3</v>
      </c>
      <c r="T72" s="63" t="n">
        <v>0</v>
      </c>
      <c r="U72" s="66" t="n">
        <v>3</v>
      </c>
      <c r="V72" s="83"/>
    </row>
    <row r="73" s="8" customFormat="true" ht="18" hidden="true" customHeight="true" outlineLevel="0" collapsed="false">
      <c r="B73" s="102" t="s">
        <v>47</v>
      </c>
      <c r="C73" s="94" t="n">
        <f aca="false">IF(SUM(D73:E73)=0,"-",SUM(D73:E73))</f>
        <v>1</v>
      </c>
      <c r="D73" s="63" t="n">
        <v>1</v>
      </c>
      <c r="E73" s="96" t="n">
        <v>0</v>
      </c>
      <c r="F73" s="94" t="n">
        <f aca="false">SUM(G73:I73)</f>
        <v>6</v>
      </c>
      <c r="G73" s="64" t="n">
        <v>6</v>
      </c>
      <c r="H73" s="63" t="n">
        <v>0</v>
      </c>
      <c r="I73" s="95" t="n">
        <v>0</v>
      </c>
      <c r="J73" s="94" t="n">
        <f aca="false">IF(SUM(K73:L73)=0,"-",SUM(K73:L73))</f>
        <v>128</v>
      </c>
      <c r="K73" s="63" t="n">
        <v>61</v>
      </c>
      <c r="L73" s="64" t="n">
        <v>67</v>
      </c>
      <c r="M73" s="65" t="n">
        <f aca="false">IF(SUM(N73:O73)=0,"-",SUM(N73:O73))</f>
        <v>10</v>
      </c>
      <c r="N73" s="63" t="n">
        <v>4</v>
      </c>
      <c r="O73" s="62" t="n">
        <v>6</v>
      </c>
      <c r="P73" s="96" t="str">
        <f aca="false">IF(SUM(Q73:R73)=0,"-",SUM(Q73:R73))</f>
        <v>-</v>
      </c>
      <c r="Q73" s="63" t="n">
        <v>0</v>
      </c>
      <c r="R73" s="95" t="n">
        <v>0</v>
      </c>
      <c r="S73" s="94" t="n">
        <f aca="false">IF(SUM(T73:U73)=0,"-",SUM(T73:U73))</f>
        <v>2</v>
      </c>
      <c r="T73" s="63" t="n">
        <v>0</v>
      </c>
      <c r="U73" s="66" t="n">
        <v>2</v>
      </c>
      <c r="V73" s="83"/>
    </row>
    <row r="74" s="8" customFormat="true" ht="18" hidden="true" customHeight="true" outlineLevel="0" collapsed="false">
      <c r="B74" s="103" t="s">
        <v>48</v>
      </c>
      <c r="C74" s="100" t="n">
        <f aca="false">IF(SUM(D74:E74)=0,"-",SUM(D74:E74))</f>
        <v>1</v>
      </c>
      <c r="D74" s="69" t="n">
        <v>1</v>
      </c>
      <c r="E74" s="104" t="n">
        <v>0</v>
      </c>
      <c r="F74" s="100" t="n">
        <f aca="false">SUM(G74:I74)</f>
        <v>6</v>
      </c>
      <c r="G74" s="70" t="n">
        <v>6</v>
      </c>
      <c r="H74" s="69" t="n">
        <v>0</v>
      </c>
      <c r="I74" s="101" t="n">
        <v>0</v>
      </c>
      <c r="J74" s="100" t="n">
        <f aca="false">IF(SUM(K74:L74)=0,"-",SUM(K74:L74))</f>
        <v>86</v>
      </c>
      <c r="K74" s="69" t="n">
        <v>43</v>
      </c>
      <c r="L74" s="70" t="n">
        <v>43</v>
      </c>
      <c r="M74" s="71" t="n">
        <f aca="false">IF(SUM(N74:O74)=0,"-",SUM(N74:O74))</f>
        <v>11</v>
      </c>
      <c r="N74" s="69" t="n">
        <v>5</v>
      </c>
      <c r="O74" s="68" t="n">
        <v>6</v>
      </c>
      <c r="P74" s="104" t="str">
        <f aca="false">IF(SUM(Q74:R74)=0,"-",SUM(Q74:R74))</f>
        <v>-</v>
      </c>
      <c r="Q74" s="69" t="n">
        <v>0</v>
      </c>
      <c r="R74" s="101" t="n">
        <v>0</v>
      </c>
      <c r="S74" s="100" t="n">
        <f aca="false">IF(SUM(T74:U74)=0,"-",SUM(T74:U74))</f>
        <v>2</v>
      </c>
      <c r="T74" s="69" t="n">
        <v>0</v>
      </c>
      <c r="U74" s="72" t="n">
        <v>2</v>
      </c>
      <c r="V74" s="83"/>
    </row>
    <row r="75" customFormat="false" ht="12.95" hidden="true" customHeight="true" outlineLevel="0" collapsed="false">
      <c r="B75" s="199" t="s">
        <v>50</v>
      </c>
      <c r="C75" s="180" t="n">
        <f aca="false">C76+C82+C90+C95</f>
        <v>20</v>
      </c>
      <c r="D75" s="181" t="n">
        <f aca="false">D76+D82+D90+D95</f>
        <v>20</v>
      </c>
      <c r="E75" s="181" t="n">
        <f aca="false">E76+E82+E90+E95</f>
        <v>0</v>
      </c>
      <c r="F75" s="180" t="n">
        <f aca="false">F76+F82+F90+F95</f>
        <v>233</v>
      </c>
      <c r="G75" s="181" t="n">
        <f aca="false">G76+G82+G90+G95</f>
        <v>210</v>
      </c>
      <c r="H75" s="81" t="n">
        <f aca="false">H76+H82+H90+H95</f>
        <v>0</v>
      </c>
      <c r="I75" s="182" t="n">
        <f aca="false">I76+I82+I90+I95</f>
        <v>23</v>
      </c>
      <c r="J75" s="183" t="n">
        <f aca="false">J76+J82+J90+J95</f>
        <v>5764</v>
      </c>
      <c r="K75" s="181" t="n">
        <f aca="false">K76+K82+K90+K95</f>
        <v>2948</v>
      </c>
      <c r="L75" s="181" t="n">
        <f aca="false">L76+L82+L90+L95</f>
        <v>2816</v>
      </c>
      <c r="M75" s="180" t="n">
        <f aca="false">M76+M82+M90+M95</f>
        <v>351</v>
      </c>
      <c r="N75" s="181" t="n">
        <f aca="false">N76+N82+N90+N95</f>
        <v>122</v>
      </c>
      <c r="O75" s="181" t="n">
        <f aca="false">O76+O82+O90+O95</f>
        <v>229</v>
      </c>
      <c r="P75" s="181" t="n">
        <f aca="false">P76+P82+P90+P95</f>
        <v>24</v>
      </c>
      <c r="Q75" s="181" t="n">
        <f aca="false">Q76+Q82+Q90+Q95</f>
        <v>5</v>
      </c>
      <c r="R75" s="182" t="n">
        <f aca="false">R76+R82+R90+R95</f>
        <v>19</v>
      </c>
      <c r="S75" s="180" t="n">
        <f aca="false">S76+S82+S90+S95</f>
        <v>72</v>
      </c>
      <c r="T75" s="181" t="n">
        <f aca="false">T76+T82+T90+T95</f>
        <v>0</v>
      </c>
      <c r="U75" s="182" t="n">
        <f aca="false">U76+U82+U90+U95</f>
        <v>72</v>
      </c>
    </row>
    <row r="76" s="8" customFormat="true" ht="14.1" hidden="true" customHeight="true" outlineLevel="0" collapsed="false">
      <c r="B76" s="41" t="s">
        <v>19</v>
      </c>
      <c r="C76" s="94" t="n">
        <f aca="false">IF(SUM(D76:E76)=0,"-",SUM(D76:E76))</f>
        <v>5</v>
      </c>
      <c r="D76" s="63" t="n">
        <f aca="false">SUM(D77:D81)</f>
        <v>5</v>
      </c>
      <c r="E76" s="62" t="n">
        <f aca="false">SUM(E77:E81)</f>
        <v>0</v>
      </c>
      <c r="F76" s="94" t="n">
        <f aca="false">SUM(G76:I76)</f>
        <v>56</v>
      </c>
      <c r="G76" s="63" t="n">
        <f aca="false">SUM(G77:G81)</f>
        <v>51</v>
      </c>
      <c r="H76" s="62" t="n">
        <f aca="false">SUM(H77:H81)</f>
        <v>0</v>
      </c>
      <c r="I76" s="63" t="n">
        <f aca="false">SUM(I77:I81)</f>
        <v>5</v>
      </c>
      <c r="J76" s="94" t="n">
        <f aca="false">IF(SUM(K76:L76)=0,"-",SUM(K76:L76))</f>
        <v>1221</v>
      </c>
      <c r="K76" s="63" t="n">
        <f aca="false">SUM(K77:K81)</f>
        <v>628</v>
      </c>
      <c r="L76" s="62" t="n">
        <f aca="false">SUM(L77:L81)</f>
        <v>593</v>
      </c>
      <c r="M76" s="65" t="n">
        <f aca="false">IF(SUM(N76:O76)=0,"-",SUM(N76:O76))</f>
        <v>82</v>
      </c>
      <c r="N76" s="63" t="n">
        <f aca="false">SUM(N77:N81)</f>
        <v>31</v>
      </c>
      <c r="O76" s="62" t="n">
        <f aca="false">SUM(O77:O81)</f>
        <v>51</v>
      </c>
      <c r="P76" s="96" t="n">
        <f aca="false">SUM(P77:P81)</f>
        <v>4</v>
      </c>
      <c r="Q76" s="63" t="n">
        <f aca="false">SUM(Q77:Q81)</f>
        <v>1</v>
      </c>
      <c r="R76" s="62" t="n">
        <f aca="false">SUM(R77:R81)</f>
        <v>3</v>
      </c>
      <c r="S76" s="94" t="n">
        <f aca="false">SUM(S77:S81)</f>
        <v>9</v>
      </c>
      <c r="T76" s="63" t="n">
        <f aca="false">SUM(T77:T81)</f>
        <v>0</v>
      </c>
      <c r="U76" s="95" t="n">
        <f aca="false">SUM(U77:U81)</f>
        <v>9</v>
      </c>
      <c r="V76" s="83"/>
    </row>
    <row r="77" s="8" customFormat="true" ht="18" hidden="true" customHeight="true" outlineLevel="0" collapsed="false">
      <c r="B77" s="41" t="s">
        <v>29</v>
      </c>
      <c r="C77" s="94" t="n">
        <f aca="false">IF(SUM(D77:E77)=0,"-",SUM(D77:E77))</f>
        <v>1</v>
      </c>
      <c r="D77" s="63" t="n">
        <v>1</v>
      </c>
      <c r="E77" s="96" t="n">
        <v>0</v>
      </c>
      <c r="F77" s="94" t="n">
        <f aca="false">SUM(G77:I77)</f>
        <v>12</v>
      </c>
      <c r="G77" s="64" t="n">
        <v>11</v>
      </c>
      <c r="H77" s="63" t="n">
        <v>0</v>
      </c>
      <c r="I77" s="95" t="n">
        <v>1</v>
      </c>
      <c r="J77" s="94" t="n">
        <f aca="false">IF(SUM(K77:L77)=0,"-",SUM(K77:L77))</f>
        <v>258</v>
      </c>
      <c r="K77" s="63" t="n">
        <v>149</v>
      </c>
      <c r="L77" s="64" t="n">
        <v>109</v>
      </c>
      <c r="M77" s="65" t="n">
        <f aca="false">IF(SUM(N77:O77)=0,"-",SUM(N77:O77))</f>
        <v>18</v>
      </c>
      <c r="N77" s="63" t="n">
        <v>7</v>
      </c>
      <c r="O77" s="62" t="n">
        <v>11</v>
      </c>
      <c r="P77" s="96" t="str">
        <f aca="false">IF(SUM(Q77:R77)=0,"-",SUM(Q77:R77))</f>
        <v>-</v>
      </c>
      <c r="Q77" s="63" t="n">
        <v>0</v>
      </c>
      <c r="R77" s="95" t="n">
        <v>0</v>
      </c>
      <c r="S77" s="94" t="n">
        <f aca="false">IF(SUM(T77:U77)=0,"-",SUM(T77:U77))</f>
        <v>1</v>
      </c>
      <c r="T77" s="63" t="n">
        <v>0</v>
      </c>
      <c r="U77" s="66" t="n">
        <v>1</v>
      </c>
      <c r="V77" s="83"/>
    </row>
    <row r="78" s="8" customFormat="true" ht="18" hidden="true" customHeight="true" outlineLevel="0" collapsed="false">
      <c r="B78" s="41" t="s">
        <v>30</v>
      </c>
      <c r="C78" s="94" t="n">
        <f aca="false">IF(SUM(D78:E78)=0,"-",SUM(D78:E78))</f>
        <v>1</v>
      </c>
      <c r="D78" s="63" t="n">
        <v>1</v>
      </c>
      <c r="E78" s="96" t="n">
        <v>0</v>
      </c>
      <c r="F78" s="94" t="n">
        <f aca="false">SUM(G78:I78)</f>
        <v>12</v>
      </c>
      <c r="G78" s="64" t="n">
        <v>11</v>
      </c>
      <c r="H78" s="63" t="n">
        <v>0</v>
      </c>
      <c r="I78" s="95" t="n">
        <v>1</v>
      </c>
      <c r="J78" s="94" t="n">
        <f aca="false">IF(SUM(K78:L78)=0,"-",SUM(K78:L78))</f>
        <v>251</v>
      </c>
      <c r="K78" s="63" t="n">
        <v>123</v>
      </c>
      <c r="L78" s="64" t="n">
        <v>128</v>
      </c>
      <c r="M78" s="65" t="n">
        <f aca="false">IF(SUM(N78:O78)=0,"-",SUM(N78:O78))</f>
        <v>17</v>
      </c>
      <c r="N78" s="63" t="n">
        <v>6</v>
      </c>
      <c r="O78" s="62" t="n">
        <v>11</v>
      </c>
      <c r="P78" s="96" t="str">
        <f aca="false">IF(SUM(Q78:R78)=0,"-",SUM(Q78:R78))</f>
        <v>-</v>
      </c>
      <c r="Q78" s="63" t="n">
        <v>0</v>
      </c>
      <c r="R78" s="95" t="n">
        <v>0</v>
      </c>
      <c r="S78" s="94" t="n">
        <f aca="false">IF(SUM(T78:U78)=0,"-",SUM(T78:U78))</f>
        <v>1</v>
      </c>
      <c r="T78" s="63" t="n">
        <v>0</v>
      </c>
      <c r="U78" s="66" t="n">
        <v>1</v>
      </c>
      <c r="V78" s="83"/>
    </row>
    <row r="79" s="8" customFormat="true" ht="18" hidden="true" customHeight="true" outlineLevel="0" collapsed="false">
      <c r="B79" s="41" t="s">
        <v>31</v>
      </c>
      <c r="C79" s="94" t="n">
        <f aca="false">IF(SUM(D79:E79)=0,"-",SUM(D79:E79))</f>
        <v>1</v>
      </c>
      <c r="D79" s="63" t="n">
        <v>1</v>
      </c>
      <c r="E79" s="96" t="n">
        <v>0</v>
      </c>
      <c r="F79" s="94" t="n">
        <f aca="false">SUM(G79:I79)</f>
        <v>9</v>
      </c>
      <c r="G79" s="64" t="n">
        <v>8</v>
      </c>
      <c r="H79" s="63" t="n">
        <v>0</v>
      </c>
      <c r="I79" s="95" t="n">
        <v>1</v>
      </c>
      <c r="J79" s="94" t="n">
        <f aca="false">IF(SUM(K79:L79)=0,"-",SUM(K79:L79))</f>
        <v>226</v>
      </c>
      <c r="K79" s="63" t="n">
        <v>115</v>
      </c>
      <c r="L79" s="64" t="n">
        <v>111</v>
      </c>
      <c r="M79" s="65" t="n">
        <f aca="false">IF(SUM(N79:O79)=0,"-",SUM(N79:O79))</f>
        <v>14</v>
      </c>
      <c r="N79" s="63" t="n">
        <v>6</v>
      </c>
      <c r="O79" s="62" t="n">
        <v>8</v>
      </c>
      <c r="P79" s="96" t="n">
        <f aca="false">IF(SUM(Q79:R79)=0,"-",SUM(Q79:R79))</f>
        <v>3</v>
      </c>
      <c r="Q79" s="63" t="n">
        <v>1</v>
      </c>
      <c r="R79" s="95" t="n">
        <v>2</v>
      </c>
      <c r="S79" s="94" t="n">
        <f aca="false">IF(SUM(T79:U79)=0,"-",SUM(T79:U79))</f>
        <v>1</v>
      </c>
      <c r="T79" s="63" t="n">
        <v>0</v>
      </c>
      <c r="U79" s="66" t="n">
        <v>1</v>
      </c>
      <c r="V79" s="83"/>
    </row>
    <row r="80" s="8" customFormat="true" ht="18" hidden="true" customHeight="true" outlineLevel="0" collapsed="false">
      <c r="B80" s="41" t="s">
        <v>32</v>
      </c>
      <c r="C80" s="94" t="n">
        <f aca="false">IF(SUM(D80:E80)=0,"-",SUM(D80:E80))</f>
        <v>1</v>
      </c>
      <c r="D80" s="63" t="n">
        <v>1</v>
      </c>
      <c r="E80" s="96" t="n">
        <v>0</v>
      </c>
      <c r="F80" s="94" t="n">
        <f aca="false">SUM(G80:I80)</f>
        <v>13</v>
      </c>
      <c r="G80" s="64" t="n">
        <v>12</v>
      </c>
      <c r="H80" s="63" t="n">
        <v>0</v>
      </c>
      <c r="I80" s="95" t="n">
        <v>1</v>
      </c>
      <c r="J80" s="94" t="n">
        <f aca="false">IF(SUM(K80:L80)=0,"-",SUM(K80:L80))</f>
        <v>284</v>
      </c>
      <c r="K80" s="63" t="n">
        <v>142</v>
      </c>
      <c r="L80" s="64" t="n">
        <v>142</v>
      </c>
      <c r="M80" s="65" t="n">
        <f aca="false">IF(SUM(N80:O80)=0,"-",SUM(N80:O80))</f>
        <v>19</v>
      </c>
      <c r="N80" s="63" t="n">
        <v>7</v>
      </c>
      <c r="O80" s="62" t="n">
        <v>12</v>
      </c>
      <c r="P80" s="96" t="str">
        <f aca="false">IF(SUM(Q80:R80)=0,"-",SUM(Q80:R80))</f>
        <v>-</v>
      </c>
      <c r="Q80" s="63" t="n">
        <v>0</v>
      </c>
      <c r="R80" s="95" t="n">
        <v>0</v>
      </c>
      <c r="S80" s="94" t="n">
        <f aca="false">IF(SUM(T80:U80)=0,"-",SUM(T80:U80))</f>
        <v>4</v>
      </c>
      <c r="T80" s="63" t="n">
        <v>0</v>
      </c>
      <c r="U80" s="66" t="n">
        <v>4</v>
      </c>
      <c r="V80" s="83"/>
    </row>
    <row r="81" s="8" customFormat="true" ht="18" hidden="true" customHeight="true" outlineLevel="0" collapsed="false">
      <c r="B81" s="41" t="s">
        <v>33</v>
      </c>
      <c r="C81" s="94" t="n">
        <f aca="false">IF(SUM(D81:E81)=0,"-",SUM(D81:E81))</f>
        <v>1</v>
      </c>
      <c r="D81" s="63" t="n">
        <v>1</v>
      </c>
      <c r="E81" s="96" t="n">
        <v>0</v>
      </c>
      <c r="F81" s="94" t="n">
        <f aca="false">SUM(G81:I81)</f>
        <v>10</v>
      </c>
      <c r="G81" s="64" t="n">
        <v>9</v>
      </c>
      <c r="H81" s="63" t="n">
        <v>0</v>
      </c>
      <c r="I81" s="95" t="n">
        <v>1</v>
      </c>
      <c r="J81" s="94" t="n">
        <f aca="false">IF(SUM(K81:L81)=0,"-",SUM(K81:L81))</f>
        <v>202</v>
      </c>
      <c r="K81" s="63" t="n">
        <v>99</v>
      </c>
      <c r="L81" s="64" t="n">
        <v>103</v>
      </c>
      <c r="M81" s="65" t="n">
        <f aca="false">IF(SUM(N81:O81)=0,"-",SUM(N81:O81))</f>
        <v>14</v>
      </c>
      <c r="N81" s="63" t="n">
        <v>5</v>
      </c>
      <c r="O81" s="62" t="n">
        <v>9</v>
      </c>
      <c r="P81" s="96" t="n">
        <f aca="false">IF(SUM(Q81:R81)=0,"-",SUM(Q81:R81))</f>
        <v>1</v>
      </c>
      <c r="Q81" s="63" t="n">
        <v>0</v>
      </c>
      <c r="R81" s="95" t="n">
        <v>1</v>
      </c>
      <c r="S81" s="94" t="n">
        <f aca="false">IF(SUM(T81:U81)=0,"-",SUM(T81:U81))</f>
        <v>2</v>
      </c>
      <c r="T81" s="63" t="n">
        <v>0</v>
      </c>
      <c r="U81" s="66" t="n">
        <v>2</v>
      </c>
      <c r="V81" s="83"/>
    </row>
    <row r="82" s="8" customFormat="true" ht="14.1" hidden="true" customHeight="true" outlineLevel="0" collapsed="false">
      <c r="B82" s="41" t="s">
        <v>21</v>
      </c>
      <c r="C82" s="94" t="n">
        <f aca="false">SUM(C83:C89)</f>
        <v>7</v>
      </c>
      <c r="D82" s="63" t="n">
        <f aca="false">SUM(D83:D89)</f>
        <v>7</v>
      </c>
      <c r="E82" s="62" t="n">
        <f aca="false">SUM(E83:E89)</f>
        <v>0</v>
      </c>
      <c r="F82" s="94" t="n">
        <f aca="false">SUM(F83:F89)</f>
        <v>78</v>
      </c>
      <c r="G82" s="64" t="n">
        <f aca="false">SUM(G83:G89)</f>
        <v>71</v>
      </c>
      <c r="H82" s="63" t="n">
        <f aca="false">SUM(H83:H89)</f>
        <v>0</v>
      </c>
      <c r="I82" s="62" t="n">
        <f aca="false">SUM(I83:I89)</f>
        <v>7</v>
      </c>
      <c r="J82" s="94" t="n">
        <f aca="false">SUM(J83:J89)</f>
        <v>2084</v>
      </c>
      <c r="K82" s="63" t="n">
        <f aca="false">SUM(K83:K89)</f>
        <v>1063</v>
      </c>
      <c r="L82" s="64" t="n">
        <f aca="false">SUM(L83:L89)</f>
        <v>1021</v>
      </c>
      <c r="M82" s="65" t="n">
        <f aca="false">SUM(M83:M89)</f>
        <v>121</v>
      </c>
      <c r="N82" s="63" t="n">
        <f aca="false">SUM(N83:N89)</f>
        <v>40</v>
      </c>
      <c r="O82" s="62" t="n">
        <f aca="false">SUM(O83:O89)</f>
        <v>81</v>
      </c>
      <c r="P82" s="96" t="n">
        <f aca="false">SUM(P83:P89)</f>
        <v>9</v>
      </c>
      <c r="Q82" s="63" t="n">
        <f aca="false">SUM(Q83:Q89)</f>
        <v>2</v>
      </c>
      <c r="R82" s="62" t="n">
        <f aca="false">SUM(R83:R89)</f>
        <v>7</v>
      </c>
      <c r="S82" s="94" t="n">
        <f aca="false">SUM(S83:S89)</f>
        <v>39</v>
      </c>
      <c r="T82" s="63" t="n">
        <f aca="false">SUM(T83:T89)</f>
        <v>0</v>
      </c>
      <c r="U82" s="66" t="n">
        <f aca="false">SUM(U83:U89)</f>
        <v>39</v>
      </c>
      <c r="V82" s="83"/>
    </row>
    <row r="83" s="8" customFormat="true" ht="18" hidden="true" customHeight="true" outlineLevel="0" collapsed="false">
      <c r="B83" s="41" t="s">
        <v>34</v>
      </c>
      <c r="C83" s="94" t="n">
        <f aca="false">IF(SUM(D83:E83)=0,"-",SUM(D83:E83))</f>
        <v>1</v>
      </c>
      <c r="D83" s="63" t="n">
        <v>1</v>
      </c>
      <c r="E83" s="96" t="n">
        <v>0</v>
      </c>
      <c r="F83" s="94" t="n">
        <f aca="false">SUM(G83:I83)</f>
        <v>13</v>
      </c>
      <c r="G83" s="64" t="n">
        <v>12</v>
      </c>
      <c r="H83" s="63" t="n">
        <v>0</v>
      </c>
      <c r="I83" s="95" t="n">
        <v>1</v>
      </c>
      <c r="J83" s="94" t="n">
        <f aca="false">IF(SUM(K83:L83)=0,"-",SUM(K83:L83))</f>
        <v>371</v>
      </c>
      <c r="K83" s="63" t="n">
        <v>193</v>
      </c>
      <c r="L83" s="64" t="n">
        <v>178</v>
      </c>
      <c r="M83" s="65" t="n">
        <f aca="false">IF(SUM(N83:O83)=0,"-",SUM(N83:O83))</f>
        <v>20</v>
      </c>
      <c r="N83" s="63" t="n">
        <v>6</v>
      </c>
      <c r="O83" s="62" t="n">
        <v>14</v>
      </c>
      <c r="P83" s="96" t="n">
        <f aca="false">IF(SUM(Q83:R83)=0,"-",SUM(Q83:R83))</f>
        <v>2</v>
      </c>
      <c r="Q83" s="63" t="n">
        <v>1</v>
      </c>
      <c r="R83" s="95" t="n">
        <v>1</v>
      </c>
      <c r="S83" s="94" t="n">
        <f aca="false">IF(SUM(T83:U83)=0,"-",SUM(T83:U83))</f>
        <v>6</v>
      </c>
      <c r="T83" s="63" t="n">
        <v>0</v>
      </c>
      <c r="U83" s="66" t="n">
        <v>6</v>
      </c>
      <c r="V83" s="83"/>
    </row>
    <row r="84" s="8" customFormat="true" ht="18" hidden="true" customHeight="true" outlineLevel="0" collapsed="false">
      <c r="B84" s="41" t="s">
        <v>35</v>
      </c>
      <c r="C84" s="94" t="n">
        <f aca="false">IF(SUM(D84:E84)=0,"-",SUM(D84:E84))</f>
        <v>1</v>
      </c>
      <c r="D84" s="63" t="n">
        <v>1</v>
      </c>
      <c r="E84" s="96" t="n">
        <v>0</v>
      </c>
      <c r="F84" s="94" t="n">
        <f aca="false">SUM(G84:I84)</f>
        <v>13</v>
      </c>
      <c r="G84" s="64" t="n">
        <v>12</v>
      </c>
      <c r="H84" s="63" t="n">
        <v>0</v>
      </c>
      <c r="I84" s="95" t="n">
        <v>1</v>
      </c>
      <c r="J84" s="94" t="n">
        <f aca="false">IF(SUM(K84:L84)=0,"-",SUM(K84:L84))</f>
        <v>379</v>
      </c>
      <c r="K84" s="63" t="n">
        <v>199</v>
      </c>
      <c r="L84" s="64" t="n">
        <v>180</v>
      </c>
      <c r="M84" s="65" t="n">
        <f aca="false">IF(SUM(N84:O84)=0,"-",SUM(N84:O84))</f>
        <v>20</v>
      </c>
      <c r="N84" s="63" t="n">
        <v>7</v>
      </c>
      <c r="O84" s="62" t="n">
        <v>13</v>
      </c>
      <c r="P84" s="96" t="n">
        <f aca="false">IF(SUM(Q84:R84)=0,"-",SUM(Q84:R84))</f>
        <v>2</v>
      </c>
      <c r="Q84" s="63" t="n">
        <v>1</v>
      </c>
      <c r="R84" s="95" t="n">
        <v>1</v>
      </c>
      <c r="S84" s="94" t="n">
        <f aca="false">IF(SUM(T84:U84)=0,"-",SUM(T84:U84))</f>
        <v>5</v>
      </c>
      <c r="T84" s="63" t="n">
        <v>0</v>
      </c>
      <c r="U84" s="66" t="n">
        <v>5</v>
      </c>
      <c r="V84" s="83"/>
    </row>
    <row r="85" s="8" customFormat="true" ht="18" hidden="true" customHeight="true" outlineLevel="0" collapsed="false">
      <c r="B85" s="41" t="s">
        <v>36</v>
      </c>
      <c r="C85" s="94" t="n">
        <f aca="false">IF(SUM(D85:E85)=0,"-",SUM(D85:E85))</f>
        <v>1</v>
      </c>
      <c r="D85" s="63" t="n">
        <v>1</v>
      </c>
      <c r="E85" s="96" t="n">
        <v>0</v>
      </c>
      <c r="F85" s="94" t="n">
        <f aca="false">SUM(G85:I85)</f>
        <v>21</v>
      </c>
      <c r="G85" s="64" t="n">
        <v>18</v>
      </c>
      <c r="H85" s="63" t="n">
        <v>0</v>
      </c>
      <c r="I85" s="95" t="n">
        <v>3</v>
      </c>
      <c r="J85" s="94" t="n">
        <f aca="false">IF(SUM(K85:L85)=0,"-",SUM(K85:L85))</f>
        <v>524</v>
      </c>
      <c r="K85" s="63" t="n">
        <v>258</v>
      </c>
      <c r="L85" s="64" t="n">
        <v>266</v>
      </c>
      <c r="M85" s="65" t="n">
        <f aca="false">IF(SUM(N85:O85)=0,"-",SUM(N85:O85))</f>
        <v>32</v>
      </c>
      <c r="N85" s="63" t="n">
        <v>8</v>
      </c>
      <c r="O85" s="62" t="n">
        <v>24</v>
      </c>
      <c r="P85" s="96" t="str">
        <f aca="false">IF(SUM(Q85:R85)=0,"-",SUM(Q85:R85))</f>
        <v>-</v>
      </c>
      <c r="Q85" s="63" t="n">
        <v>0</v>
      </c>
      <c r="R85" s="95" t="n">
        <v>0</v>
      </c>
      <c r="S85" s="94" t="n">
        <f aca="false">IF(SUM(T85:U85)=0,"-",SUM(T85:U85))</f>
        <v>10</v>
      </c>
      <c r="T85" s="63" t="n">
        <v>0</v>
      </c>
      <c r="U85" s="66" t="n">
        <v>10</v>
      </c>
      <c r="V85" s="83"/>
    </row>
    <row r="86" s="8" customFormat="true" ht="18" hidden="true" customHeight="true" outlineLevel="0" collapsed="false">
      <c r="B86" s="41" t="s">
        <v>37</v>
      </c>
      <c r="C86" s="94" t="n">
        <f aca="false">IF(SUM(D86:E86)=0,"-",SUM(D86:E86))</f>
        <v>1</v>
      </c>
      <c r="D86" s="63" t="n">
        <v>1</v>
      </c>
      <c r="E86" s="96" t="n">
        <v>0</v>
      </c>
      <c r="F86" s="94" t="n">
        <f aca="false">SUM(G86:I86)</f>
        <v>7</v>
      </c>
      <c r="G86" s="64" t="n">
        <v>6</v>
      </c>
      <c r="H86" s="63" t="n">
        <v>0</v>
      </c>
      <c r="I86" s="95" t="n">
        <v>1</v>
      </c>
      <c r="J86" s="94" t="n">
        <f aca="false">IF(SUM(K86:L86)=0,"-",SUM(K86:L86))</f>
        <v>147</v>
      </c>
      <c r="K86" s="63" t="n">
        <v>69</v>
      </c>
      <c r="L86" s="64" t="n">
        <v>78</v>
      </c>
      <c r="M86" s="65" t="n">
        <f aca="false">IF(SUM(N86:O86)=0,"-",SUM(N86:O86))</f>
        <v>11</v>
      </c>
      <c r="N86" s="63" t="n">
        <v>4</v>
      </c>
      <c r="O86" s="62" t="n">
        <v>7</v>
      </c>
      <c r="P86" s="96" t="n">
        <f aca="false">IF(SUM(Q86:R86)=0,"-",SUM(Q86:R86))</f>
        <v>1</v>
      </c>
      <c r="Q86" s="63" t="n">
        <v>0</v>
      </c>
      <c r="R86" s="95" t="n">
        <v>1</v>
      </c>
      <c r="S86" s="94" t="n">
        <f aca="false">IF(SUM(T86:U86)=0,"-",SUM(T86:U86))</f>
        <v>5</v>
      </c>
      <c r="T86" s="63" t="n">
        <v>0</v>
      </c>
      <c r="U86" s="66" t="n">
        <v>5</v>
      </c>
      <c r="V86" s="83"/>
    </row>
    <row r="87" s="8" customFormat="true" ht="18" hidden="true" customHeight="true" outlineLevel="0" collapsed="false">
      <c r="B87" s="41" t="s">
        <v>38</v>
      </c>
      <c r="C87" s="94" t="n">
        <f aca="false">IF(SUM(D87:E87)=0,"-",SUM(D87:E87))</f>
        <v>1</v>
      </c>
      <c r="D87" s="63" t="n">
        <v>1</v>
      </c>
      <c r="E87" s="96" t="n">
        <v>0</v>
      </c>
      <c r="F87" s="94" t="n">
        <f aca="false">SUM(G87:I87)</f>
        <v>18</v>
      </c>
      <c r="G87" s="64" t="n">
        <v>17</v>
      </c>
      <c r="H87" s="63" t="n">
        <v>0</v>
      </c>
      <c r="I87" s="95" t="n">
        <v>1</v>
      </c>
      <c r="J87" s="94" t="n">
        <f aca="false">IF(SUM(K87:L87)=0,"-",SUM(K87:L87))</f>
        <v>504</v>
      </c>
      <c r="K87" s="63" t="n">
        <v>256</v>
      </c>
      <c r="L87" s="64" t="n">
        <v>248</v>
      </c>
      <c r="M87" s="65" t="n">
        <f aca="false">IF(SUM(N87:O87)=0,"-",SUM(N87:O87))</f>
        <v>27</v>
      </c>
      <c r="N87" s="63" t="n">
        <v>11</v>
      </c>
      <c r="O87" s="62" t="n">
        <v>16</v>
      </c>
      <c r="P87" s="96" t="n">
        <f aca="false">IF(SUM(Q87:R87)=0,"-",SUM(Q87:R87))</f>
        <v>3</v>
      </c>
      <c r="Q87" s="63" t="n">
        <v>0</v>
      </c>
      <c r="R87" s="95" t="n">
        <v>3</v>
      </c>
      <c r="S87" s="94" t="n">
        <f aca="false">IF(SUM(T87:U87)=0,"-",SUM(T87:U87))</f>
        <v>7</v>
      </c>
      <c r="T87" s="63" t="n">
        <v>0</v>
      </c>
      <c r="U87" s="66" t="n">
        <v>7</v>
      </c>
      <c r="V87" s="83"/>
    </row>
    <row r="88" s="8" customFormat="true" ht="18" hidden="true" customHeight="true" outlineLevel="0" collapsed="false">
      <c r="B88" s="41" t="s">
        <v>39</v>
      </c>
      <c r="C88" s="94" t="n">
        <f aca="false">IF(SUM(D88:E88)=0,"-",SUM(D88:E88))</f>
        <v>1</v>
      </c>
      <c r="D88" s="63" t="n">
        <v>1</v>
      </c>
      <c r="E88" s="96" t="n">
        <v>0</v>
      </c>
      <c r="F88" s="94" t="n">
        <f aca="false">SUM(G88:I88)</f>
        <v>6</v>
      </c>
      <c r="G88" s="64" t="n">
        <v>6</v>
      </c>
      <c r="H88" s="63" t="n">
        <v>0</v>
      </c>
      <c r="I88" s="95" t="n">
        <v>0</v>
      </c>
      <c r="J88" s="94" t="n">
        <f aca="false">IF(SUM(K88:L88)=0,"-",SUM(K88:L88))</f>
        <v>159</v>
      </c>
      <c r="K88" s="63" t="n">
        <v>88</v>
      </c>
      <c r="L88" s="64" t="n">
        <v>71</v>
      </c>
      <c r="M88" s="65" t="n">
        <f aca="false">IF(SUM(N88:O88)=0,"-",SUM(N88:O88))</f>
        <v>11</v>
      </c>
      <c r="N88" s="63" t="n">
        <v>4</v>
      </c>
      <c r="O88" s="62" t="n">
        <v>7</v>
      </c>
      <c r="P88" s="96" t="n">
        <f aca="false">IF(SUM(Q88:R88)=0,"-",SUM(Q88:R88))</f>
        <v>1</v>
      </c>
      <c r="Q88" s="63" t="n">
        <v>0</v>
      </c>
      <c r="R88" s="95" t="n">
        <v>1</v>
      </c>
      <c r="S88" s="94" t="n">
        <f aca="false">IF(SUM(T88:U88)=0,"-",SUM(T88:U88))</f>
        <v>6</v>
      </c>
      <c r="T88" s="63" t="n">
        <v>0</v>
      </c>
      <c r="U88" s="66" t="n">
        <v>6</v>
      </c>
      <c r="V88" s="83"/>
    </row>
    <row r="89" s="8" customFormat="true" ht="18" hidden="true" customHeight="true" outlineLevel="0" collapsed="false">
      <c r="B89" s="41" t="s">
        <v>111</v>
      </c>
      <c r="C89" s="94" t="n">
        <f aca="false">IF(SUM(D89:E89)=0,"-",SUM(D89:E89))</f>
        <v>1</v>
      </c>
      <c r="D89" s="63" t="n">
        <v>1</v>
      </c>
      <c r="E89" s="96" t="n">
        <v>0</v>
      </c>
      <c r="F89" s="94" t="n">
        <f aca="false">SUM(G89:I89)</f>
        <v>0</v>
      </c>
      <c r="G89" s="64" t="n">
        <v>0</v>
      </c>
      <c r="H89" s="63" t="n">
        <v>0</v>
      </c>
      <c r="I89" s="95" t="n">
        <v>0</v>
      </c>
      <c r="J89" s="94" t="str">
        <f aca="false">IF(SUM(K89:L89)=0,"-",SUM(K89:L89))</f>
        <v>-</v>
      </c>
      <c r="K89" s="63" t="n">
        <v>0</v>
      </c>
      <c r="L89" s="64" t="n">
        <v>0</v>
      </c>
      <c r="M89" s="65" t="str">
        <f aca="false">IF(SUM(N89:O89)=0,"-",SUM(N89:O89))</f>
        <v>-</v>
      </c>
      <c r="N89" s="63" t="n">
        <v>0</v>
      </c>
      <c r="O89" s="62" t="n">
        <v>0</v>
      </c>
      <c r="P89" s="96" t="str">
        <f aca="false">IF(SUM(Q89:R89)=0,"-",SUM(Q89:R89))</f>
        <v>-</v>
      </c>
      <c r="Q89" s="63" t="n">
        <v>0</v>
      </c>
      <c r="R89" s="95" t="n">
        <v>0</v>
      </c>
      <c r="S89" s="94" t="str">
        <f aca="false">IF(SUM(T89:U89)=0,"-",SUM(T89:U89))</f>
        <v>-</v>
      </c>
      <c r="T89" s="63" t="n">
        <v>0</v>
      </c>
      <c r="U89" s="66" t="n">
        <v>0</v>
      </c>
      <c r="V89" s="83"/>
    </row>
    <row r="90" s="8" customFormat="true" ht="14.1" hidden="true" customHeight="true" outlineLevel="0" collapsed="false">
      <c r="B90" s="41" t="s">
        <v>22</v>
      </c>
      <c r="C90" s="94" t="n">
        <f aca="false">SUM(C91:C94)</f>
        <v>4</v>
      </c>
      <c r="D90" s="63" t="n">
        <f aca="false">SUM(D91:D94)</f>
        <v>4</v>
      </c>
      <c r="E90" s="62" t="n">
        <f aca="false">SUM(E91:E94)</f>
        <v>0</v>
      </c>
      <c r="F90" s="94" t="n">
        <f aca="false">SUM(F91:F94)</f>
        <v>61</v>
      </c>
      <c r="G90" s="64" t="n">
        <f aca="false">SUM(G91:G94)</f>
        <v>54</v>
      </c>
      <c r="H90" s="63" t="n">
        <f aca="false">SUM(H91:H94)</f>
        <v>0</v>
      </c>
      <c r="I90" s="62" t="n">
        <f aca="false">SUM(I91:I94)</f>
        <v>7</v>
      </c>
      <c r="J90" s="94" t="n">
        <f aca="false">SUM(J91:J94)</f>
        <v>1597</v>
      </c>
      <c r="K90" s="63" t="n">
        <f aca="false">SUM(K91:K94)</f>
        <v>827</v>
      </c>
      <c r="L90" s="64" t="n">
        <f aca="false">SUM(L91:L94)</f>
        <v>770</v>
      </c>
      <c r="M90" s="65" t="n">
        <f aca="false">SUM(M91:M94)</f>
        <v>88</v>
      </c>
      <c r="N90" s="63" t="n">
        <f aca="false">SUM(N91:N94)</f>
        <v>28</v>
      </c>
      <c r="O90" s="62" t="n">
        <f aca="false">SUM(O91:O94)</f>
        <v>60</v>
      </c>
      <c r="P90" s="96" t="n">
        <f aca="false">SUM(P91:P94)</f>
        <v>7</v>
      </c>
      <c r="Q90" s="63" t="n">
        <f aca="false">SUM(Q91:Q94)</f>
        <v>1</v>
      </c>
      <c r="R90" s="62" t="n">
        <f aca="false">SUM(R91:R94)</f>
        <v>6</v>
      </c>
      <c r="S90" s="94" t="n">
        <f aca="false">SUM(S91:S94)</f>
        <v>13</v>
      </c>
      <c r="T90" s="63" t="n">
        <f aca="false">SUM(T91:T94)</f>
        <v>0</v>
      </c>
      <c r="U90" s="66" t="n">
        <f aca="false">SUM(U91:U94)</f>
        <v>13</v>
      </c>
      <c r="V90" s="83"/>
    </row>
    <row r="91" s="8" customFormat="true" ht="18" hidden="true" customHeight="true" outlineLevel="0" collapsed="false">
      <c r="B91" s="41" t="s">
        <v>41</v>
      </c>
      <c r="C91" s="94" t="n">
        <f aca="false">IF(SUM(D91:E91)=0,"-",SUM(D91:E91))</f>
        <v>1</v>
      </c>
      <c r="D91" s="63" t="n">
        <v>1</v>
      </c>
      <c r="E91" s="96" t="n">
        <v>0</v>
      </c>
      <c r="F91" s="94" t="n">
        <f aca="false">SUM(G91:I91)</f>
        <v>19</v>
      </c>
      <c r="G91" s="64" t="n">
        <v>17</v>
      </c>
      <c r="H91" s="63" t="n">
        <v>0</v>
      </c>
      <c r="I91" s="95" t="n">
        <v>2</v>
      </c>
      <c r="J91" s="94" t="n">
        <f aca="false">IF(SUM(K91:L91)=0,"-",SUM(K91:L91))</f>
        <v>544</v>
      </c>
      <c r="K91" s="63" t="n">
        <v>278</v>
      </c>
      <c r="L91" s="64" t="n">
        <v>266</v>
      </c>
      <c r="M91" s="65" t="n">
        <f aca="false">IF(SUM(N91:O91)=0,"-",SUM(N91:O91))</f>
        <v>29</v>
      </c>
      <c r="N91" s="63" t="n">
        <v>10</v>
      </c>
      <c r="O91" s="62" t="n">
        <v>19</v>
      </c>
      <c r="P91" s="96" t="n">
        <f aca="false">IF(SUM(Q91:R91)=0,"-",SUM(Q91:R91))</f>
        <v>4</v>
      </c>
      <c r="Q91" s="63" t="n">
        <v>1</v>
      </c>
      <c r="R91" s="95" t="n">
        <v>3</v>
      </c>
      <c r="S91" s="94" t="n">
        <f aca="false">IF(SUM(T91:U91)=0,"-",SUM(T91:U91))</f>
        <v>5</v>
      </c>
      <c r="T91" s="63" t="n">
        <v>0</v>
      </c>
      <c r="U91" s="66" t="n">
        <v>5</v>
      </c>
      <c r="V91" s="83"/>
    </row>
    <row r="92" s="8" customFormat="true" ht="18" hidden="true" customHeight="true" outlineLevel="0" collapsed="false">
      <c r="B92" s="41" t="s">
        <v>42</v>
      </c>
      <c r="C92" s="94" t="n">
        <f aca="false">IF(SUM(D92:E92)=0,"-",SUM(D92:E92))</f>
        <v>1</v>
      </c>
      <c r="D92" s="63" t="n">
        <v>1</v>
      </c>
      <c r="E92" s="96" t="n">
        <v>0</v>
      </c>
      <c r="F92" s="94" t="n">
        <f aca="false">SUM(G92:I92)</f>
        <v>15</v>
      </c>
      <c r="G92" s="64" t="n">
        <v>13</v>
      </c>
      <c r="H92" s="63" t="n">
        <v>0</v>
      </c>
      <c r="I92" s="95" t="n">
        <v>2</v>
      </c>
      <c r="J92" s="94" t="n">
        <f aca="false">IF(SUM(K92:L92)=0,"-",SUM(K92:L92))</f>
        <v>403</v>
      </c>
      <c r="K92" s="63" t="n">
        <v>218</v>
      </c>
      <c r="L92" s="64" t="n">
        <v>185</v>
      </c>
      <c r="M92" s="65" t="n">
        <f aca="false">IF(SUM(N92:O92)=0,"-",SUM(N92:O92))</f>
        <v>22</v>
      </c>
      <c r="N92" s="63" t="n">
        <v>6</v>
      </c>
      <c r="O92" s="62" t="n">
        <v>16</v>
      </c>
      <c r="P92" s="96" t="n">
        <f aca="false">IF(SUM(Q92:R92)=0,"-",SUM(Q92:R92))</f>
        <v>1</v>
      </c>
      <c r="Q92" s="63" t="n">
        <v>0</v>
      </c>
      <c r="R92" s="95" t="n">
        <v>1</v>
      </c>
      <c r="S92" s="94" t="n">
        <f aca="false">IF(SUM(T92:U92)=0,"-",SUM(T92:U92))</f>
        <v>1</v>
      </c>
      <c r="T92" s="63" t="n">
        <v>0</v>
      </c>
      <c r="U92" s="66" t="n">
        <v>1</v>
      </c>
      <c r="V92" s="83"/>
    </row>
    <row r="93" s="8" customFormat="true" ht="18" hidden="true" customHeight="true" outlineLevel="0" collapsed="false">
      <c r="B93" s="41" t="s">
        <v>43</v>
      </c>
      <c r="C93" s="94" t="n">
        <f aca="false">IF(SUM(D93:E93)=0,"-",SUM(D93:E93))</f>
        <v>1</v>
      </c>
      <c r="D93" s="63" t="n">
        <v>1</v>
      </c>
      <c r="E93" s="96" t="n">
        <v>0</v>
      </c>
      <c r="F93" s="94" t="n">
        <f aca="false">SUM(G93:I93)</f>
        <v>13</v>
      </c>
      <c r="G93" s="64" t="n">
        <v>12</v>
      </c>
      <c r="H93" s="63" t="n">
        <v>0</v>
      </c>
      <c r="I93" s="95" t="n">
        <v>1</v>
      </c>
      <c r="J93" s="94" t="n">
        <f aca="false">IF(SUM(K93:L93)=0,"-",SUM(K93:L93))</f>
        <v>303</v>
      </c>
      <c r="K93" s="63" t="n">
        <v>153</v>
      </c>
      <c r="L93" s="64" t="n">
        <v>150</v>
      </c>
      <c r="M93" s="65" t="n">
        <f aca="false">IF(SUM(N93:O93)=0,"-",SUM(N93:O93))</f>
        <v>18</v>
      </c>
      <c r="N93" s="63" t="n">
        <v>6</v>
      </c>
      <c r="O93" s="62" t="n">
        <v>12</v>
      </c>
      <c r="P93" s="96" t="n">
        <f aca="false">IF(SUM(Q93:R93)=0,"-",SUM(Q93:R93))</f>
        <v>1</v>
      </c>
      <c r="Q93" s="63" t="n">
        <v>0</v>
      </c>
      <c r="R93" s="95" t="n">
        <v>1</v>
      </c>
      <c r="S93" s="94" t="n">
        <f aca="false">IF(SUM(T93:U93)=0,"-",SUM(T93:U93))</f>
        <v>4</v>
      </c>
      <c r="T93" s="63" t="n">
        <v>0</v>
      </c>
      <c r="U93" s="66" t="n">
        <v>4</v>
      </c>
      <c r="V93" s="83"/>
    </row>
    <row r="94" s="8" customFormat="true" ht="18" hidden="true" customHeight="true" outlineLevel="0" collapsed="false">
      <c r="B94" s="41" t="s">
        <v>44</v>
      </c>
      <c r="C94" s="94" t="n">
        <f aca="false">IF(SUM(D94:E94)=0,"-",SUM(D94:E94))</f>
        <v>1</v>
      </c>
      <c r="D94" s="63" t="n">
        <v>1</v>
      </c>
      <c r="E94" s="96" t="n">
        <v>0</v>
      </c>
      <c r="F94" s="94" t="n">
        <f aca="false">SUM(G94:I94)</f>
        <v>14</v>
      </c>
      <c r="G94" s="64" t="n">
        <v>12</v>
      </c>
      <c r="H94" s="63" t="n">
        <v>0</v>
      </c>
      <c r="I94" s="95" t="n">
        <v>2</v>
      </c>
      <c r="J94" s="94" t="n">
        <f aca="false">IF(SUM(K94:L94)=0,"-",SUM(K94:L94))</f>
        <v>347</v>
      </c>
      <c r="K94" s="63" t="n">
        <v>178</v>
      </c>
      <c r="L94" s="64" t="n">
        <v>169</v>
      </c>
      <c r="M94" s="65" t="n">
        <f aca="false">IF(SUM(N94:O94)=0,"-",SUM(N94:O94))</f>
        <v>19</v>
      </c>
      <c r="N94" s="63" t="n">
        <v>6</v>
      </c>
      <c r="O94" s="62" t="n">
        <v>13</v>
      </c>
      <c r="P94" s="96" t="n">
        <f aca="false">IF(SUM(Q94:R94)=0,"-",SUM(Q94:R94))</f>
        <v>1</v>
      </c>
      <c r="Q94" s="63" t="n">
        <v>0</v>
      </c>
      <c r="R94" s="95" t="n">
        <v>1</v>
      </c>
      <c r="S94" s="94" t="n">
        <f aca="false">IF(SUM(T94:U94)=0,"-",SUM(T94:U94))</f>
        <v>3</v>
      </c>
      <c r="T94" s="63" t="n">
        <v>0</v>
      </c>
      <c r="U94" s="66" t="n">
        <v>3</v>
      </c>
      <c r="V94" s="83"/>
    </row>
    <row r="95" s="8" customFormat="true" ht="14.1" hidden="true" customHeight="true" outlineLevel="0" collapsed="false">
      <c r="B95" s="47" t="s">
        <v>23</v>
      </c>
      <c r="C95" s="100" t="n">
        <f aca="false">SUM(C96:C99)</f>
        <v>4</v>
      </c>
      <c r="D95" s="69" t="n">
        <f aca="false">SUM(D96:D99)</f>
        <v>4</v>
      </c>
      <c r="E95" s="68" t="n">
        <f aca="false">SUM(E96:E99)</f>
        <v>0</v>
      </c>
      <c r="F95" s="100" t="n">
        <f aca="false">SUM(F96:F99)</f>
        <v>38</v>
      </c>
      <c r="G95" s="70" t="n">
        <f aca="false">SUM(G96:G99)</f>
        <v>34</v>
      </c>
      <c r="H95" s="69" t="n">
        <f aca="false">SUM(H96:H99)</f>
        <v>0</v>
      </c>
      <c r="I95" s="68" t="n">
        <f aca="false">SUM(I96:I99)</f>
        <v>4</v>
      </c>
      <c r="J95" s="100" t="n">
        <f aca="false">SUM(J96:J99)</f>
        <v>862</v>
      </c>
      <c r="K95" s="69" t="n">
        <f aca="false">SUM(K96:K99)</f>
        <v>430</v>
      </c>
      <c r="L95" s="70" t="n">
        <f aca="false">SUM(L96:L99)</f>
        <v>432</v>
      </c>
      <c r="M95" s="71" t="n">
        <f aca="false">SUM(M96:M99)</f>
        <v>60</v>
      </c>
      <c r="N95" s="69" t="n">
        <f aca="false">SUM(N96:N99)</f>
        <v>23</v>
      </c>
      <c r="O95" s="68" t="n">
        <f aca="false">SUM(O96:O99)</f>
        <v>37</v>
      </c>
      <c r="P95" s="104" t="n">
        <f aca="false">SUM(P96:P99)</f>
        <v>4</v>
      </c>
      <c r="Q95" s="69" t="n">
        <f aca="false">SUM(Q96:Q99)</f>
        <v>1</v>
      </c>
      <c r="R95" s="68" t="n">
        <f aca="false">SUM(R96:R99)</f>
        <v>3</v>
      </c>
      <c r="S95" s="100" t="n">
        <f aca="false">SUM(S96:S99)</f>
        <v>11</v>
      </c>
      <c r="T95" s="69" t="n">
        <f aca="false">SUM(T96:T99)</f>
        <v>0</v>
      </c>
      <c r="U95" s="72" t="n">
        <f aca="false">SUM(U96:U99)</f>
        <v>11</v>
      </c>
      <c r="V95" s="83"/>
    </row>
    <row r="96" s="8" customFormat="true" ht="15" hidden="true" customHeight="true" outlineLevel="0" collapsed="false">
      <c r="B96" s="102" t="s">
        <v>45</v>
      </c>
      <c r="C96" s="94" t="n">
        <f aca="false">IF(SUM(D96:E96)=0,"-",SUM(D96:E96))</f>
        <v>1</v>
      </c>
      <c r="D96" s="63" t="n">
        <v>1</v>
      </c>
      <c r="E96" s="96" t="n">
        <v>0</v>
      </c>
      <c r="F96" s="94" t="n">
        <f aca="false">SUM(G96:I96)</f>
        <v>15</v>
      </c>
      <c r="G96" s="64" t="n">
        <v>13</v>
      </c>
      <c r="H96" s="63" t="n">
        <v>0</v>
      </c>
      <c r="I96" s="95" t="n">
        <v>2</v>
      </c>
      <c r="J96" s="94" t="n">
        <f aca="false">IF(SUM(K96:L96)=0,"-",SUM(K96:L96))</f>
        <v>418</v>
      </c>
      <c r="K96" s="63" t="n">
        <v>218</v>
      </c>
      <c r="L96" s="64" t="n">
        <v>200</v>
      </c>
      <c r="M96" s="65" t="n">
        <f aca="false">IF(SUM(N96:O96)=0,"-",SUM(N96:O96))</f>
        <v>24</v>
      </c>
      <c r="N96" s="63" t="n">
        <v>9</v>
      </c>
      <c r="O96" s="62" t="n">
        <v>15</v>
      </c>
      <c r="P96" s="96" t="n">
        <f aca="false">IF(SUM(Q96:R96)=0,"-",SUM(Q96:R96))</f>
        <v>3</v>
      </c>
      <c r="Q96" s="63" t="n">
        <v>1</v>
      </c>
      <c r="R96" s="95" t="n">
        <v>2</v>
      </c>
      <c r="S96" s="94" t="n">
        <f aca="false">IF(SUM(T96:U96)=0,"-",SUM(T96:U96))</f>
        <v>6</v>
      </c>
      <c r="T96" s="63" t="n">
        <v>0</v>
      </c>
      <c r="U96" s="66" t="n">
        <v>6</v>
      </c>
      <c r="V96" s="83"/>
    </row>
    <row r="97" s="8" customFormat="true" ht="15" hidden="true" customHeight="true" outlineLevel="0" collapsed="false">
      <c r="B97" s="102" t="s">
        <v>46</v>
      </c>
      <c r="C97" s="94" t="n">
        <f aca="false">IF(SUM(D97:E97)=0,"-",SUM(D97:E97))</f>
        <v>1</v>
      </c>
      <c r="D97" s="63" t="n">
        <v>1</v>
      </c>
      <c r="E97" s="96" t="n">
        <v>0</v>
      </c>
      <c r="F97" s="94" t="n">
        <f aca="false">SUM(G97:I97)</f>
        <v>10</v>
      </c>
      <c r="G97" s="64" t="n">
        <v>9</v>
      </c>
      <c r="H97" s="63" t="n">
        <v>0</v>
      </c>
      <c r="I97" s="95" t="n">
        <v>1</v>
      </c>
      <c r="J97" s="94" t="n">
        <f aca="false">IF(SUM(K97:L97)=0,"-",SUM(K97:L97))</f>
        <v>227</v>
      </c>
      <c r="K97" s="63" t="n">
        <v>105</v>
      </c>
      <c r="L97" s="64" t="n">
        <v>122</v>
      </c>
      <c r="M97" s="65" t="n">
        <f aca="false">IF(SUM(N97:O97)=0,"-",SUM(N97:O97))</f>
        <v>15</v>
      </c>
      <c r="N97" s="63" t="n">
        <v>5</v>
      </c>
      <c r="O97" s="62" t="n">
        <v>10</v>
      </c>
      <c r="P97" s="96" t="n">
        <f aca="false">IF(SUM(Q97:R97)=0,"-",SUM(Q97:R97))</f>
        <v>1</v>
      </c>
      <c r="Q97" s="63" t="n">
        <v>0</v>
      </c>
      <c r="R97" s="95" t="n">
        <v>1</v>
      </c>
      <c r="S97" s="94" t="n">
        <f aca="false">IF(SUM(T97:U97)=0,"-",SUM(T97:U97))</f>
        <v>2</v>
      </c>
      <c r="T97" s="63" t="n">
        <v>0</v>
      </c>
      <c r="U97" s="66" t="n">
        <v>2</v>
      </c>
      <c r="V97" s="83"/>
    </row>
    <row r="98" s="8" customFormat="true" ht="15" hidden="true" customHeight="true" outlineLevel="0" collapsed="false">
      <c r="B98" s="102" t="s">
        <v>47</v>
      </c>
      <c r="C98" s="94" t="n">
        <f aca="false">IF(SUM(D98:E98)=0,"-",SUM(D98:E98))</f>
        <v>1</v>
      </c>
      <c r="D98" s="63" t="n">
        <v>1</v>
      </c>
      <c r="E98" s="96" t="n">
        <v>0</v>
      </c>
      <c r="F98" s="94" t="n">
        <f aca="false">SUM(G98:I98)</f>
        <v>6</v>
      </c>
      <c r="G98" s="64" t="n">
        <v>6</v>
      </c>
      <c r="H98" s="63" t="n">
        <v>0</v>
      </c>
      <c r="I98" s="95" t="n">
        <v>0</v>
      </c>
      <c r="J98" s="94" t="n">
        <f aca="false">IF(SUM(K98:L98)=0,"-",SUM(K98:L98))</f>
        <v>132</v>
      </c>
      <c r="K98" s="63" t="n">
        <v>61</v>
      </c>
      <c r="L98" s="64" t="n">
        <v>71</v>
      </c>
      <c r="M98" s="65" t="n">
        <f aca="false">IF(SUM(N98:O98)=0,"-",SUM(N98:O98))</f>
        <v>10</v>
      </c>
      <c r="N98" s="63" t="n">
        <v>4</v>
      </c>
      <c r="O98" s="62" t="n">
        <v>6</v>
      </c>
      <c r="P98" s="96" t="str">
        <f aca="false">IF(SUM(Q98:R98)=0,"-",SUM(Q98:R98))</f>
        <v>-</v>
      </c>
      <c r="Q98" s="63" t="n">
        <v>0</v>
      </c>
      <c r="R98" s="95" t="n">
        <v>0</v>
      </c>
      <c r="S98" s="94" t="n">
        <f aca="false">IF(SUM(T98:U98)=0,"-",SUM(T98:U98))</f>
        <v>1</v>
      </c>
      <c r="T98" s="63" t="n">
        <v>0</v>
      </c>
      <c r="U98" s="66" t="n">
        <v>1</v>
      </c>
      <c r="V98" s="83"/>
    </row>
    <row r="99" s="8" customFormat="true" ht="15" hidden="true" customHeight="true" outlineLevel="0" collapsed="false">
      <c r="B99" s="103" t="s">
        <v>48</v>
      </c>
      <c r="C99" s="100" t="n">
        <f aca="false">IF(SUM(D99:E99)=0,"-",SUM(D99:E99))</f>
        <v>1</v>
      </c>
      <c r="D99" s="69" t="n">
        <v>1</v>
      </c>
      <c r="E99" s="104" t="n">
        <v>0</v>
      </c>
      <c r="F99" s="100" t="n">
        <f aca="false">SUM(G99:I99)</f>
        <v>7</v>
      </c>
      <c r="G99" s="70" t="n">
        <v>6</v>
      </c>
      <c r="H99" s="69" t="n">
        <v>0</v>
      </c>
      <c r="I99" s="101" t="n">
        <v>1</v>
      </c>
      <c r="J99" s="100" t="n">
        <f aca="false">IF(SUM(K99:L99)=0,"-",SUM(K99:L99))</f>
        <v>85</v>
      </c>
      <c r="K99" s="69" t="n">
        <v>46</v>
      </c>
      <c r="L99" s="70" t="n">
        <v>39</v>
      </c>
      <c r="M99" s="71" t="n">
        <f aca="false">IF(SUM(N99:O99)=0,"-",SUM(N99:O99))</f>
        <v>11</v>
      </c>
      <c r="N99" s="69" t="n">
        <v>5</v>
      </c>
      <c r="O99" s="68" t="n">
        <v>6</v>
      </c>
      <c r="P99" s="104" t="str">
        <f aca="false">IF(SUM(Q99:R99)=0,"-",SUM(Q99:R99))</f>
        <v>-</v>
      </c>
      <c r="Q99" s="69" t="n">
        <v>0</v>
      </c>
      <c r="R99" s="101" t="n">
        <v>0</v>
      </c>
      <c r="S99" s="100" t="n">
        <f aca="false">IF(SUM(T99:U99)=0,"-",SUM(T99:U99))</f>
        <v>2</v>
      </c>
      <c r="T99" s="69" t="n">
        <v>0</v>
      </c>
      <c r="U99" s="72" t="n">
        <v>2</v>
      </c>
      <c r="V99" s="83"/>
    </row>
    <row r="100" customFormat="false" ht="12.95" hidden="true" customHeight="true" outlineLevel="0" collapsed="false">
      <c r="B100" s="199" t="s">
        <v>52</v>
      </c>
      <c r="C100" s="180" t="n">
        <f aca="false">C101+C107+C115+C120</f>
        <v>20</v>
      </c>
      <c r="D100" s="181" t="n">
        <f aca="false">D101+D107+D115+D120</f>
        <v>20</v>
      </c>
      <c r="E100" s="181" t="n">
        <f aca="false">E101+E107+E115+E120</f>
        <v>0</v>
      </c>
      <c r="F100" s="180" t="n">
        <f aca="false">F101+F107+F115+F120</f>
        <v>230</v>
      </c>
      <c r="G100" s="181" t="n">
        <f aca="false">G101+G107+G115+G120</f>
        <v>206</v>
      </c>
      <c r="H100" s="81" t="n">
        <f aca="false">H101+H107+H115+H120</f>
        <v>0</v>
      </c>
      <c r="I100" s="182" t="n">
        <f aca="false">I101+I107+I115+I120</f>
        <v>24</v>
      </c>
      <c r="J100" s="183" t="n">
        <f aca="false">J101+J107+J115+J120</f>
        <v>5613</v>
      </c>
      <c r="K100" s="181" t="n">
        <f aca="false">K101+K107+K115+K120</f>
        <v>2864</v>
      </c>
      <c r="L100" s="181" t="n">
        <f aca="false">L101+L107+L115+L120</f>
        <v>2749</v>
      </c>
      <c r="M100" s="180" t="n">
        <f aca="false">M101+M107+M115+M120</f>
        <v>351</v>
      </c>
      <c r="N100" s="181" t="n">
        <f aca="false">N101+N107+N115+N120</f>
        <v>123</v>
      </c>
      <c r="O100" s="181" t="n">
        <f aca="false">O101+O107+O115+O120</f>
        <v>228</v>
      </c>
      <c r="P100" s="181" t="n">
        <f aca="false">P101+P107+P115+P120</f>
        <v>16</v>
      </c>
      <c r="Q100" s="181" t="n">
        <f aca="false">Q101+Q107+Q115+Q120</f>
        <v>2</v>
      </c>
      <c r="R100" s="182" t="n">
        <f aca="false">R101+R107+R115+R120</f>
        <v>14</v>
      </c>
      <c r="S100" s="180" t="n">
        <f aca="false">S101+S107+S115+S120</f>
        <v>53</v>
      </c>
      <c r="T100" s="181" t="n">
        <f aca="false">T101+T107+T115+T120</f>
        <v>1</v>
      </c>
      <c r="U100" s="182" t="n">
        <f aca="false">U101+U107+U115+U120</f>
        <v>52</v>
      </c>
    </row>
    <row r="101" s="8" customFormat="true" ht="12.95" hidden="true" customHeight="true" outlineLevel="0" collapsed="false">
      <c r="B101" s="41" t="s">
        <v>19</v>
      </c>
      <c r="C101" s="94" t="n">
        <f aca="false">IF(SUM(D101:E101)=0,"-",SUM(D101:E101))</f>
        <v>5</v>
      </c>
      <c r="D101" s="63" t="n">
        <f aca="false">SUM(D102:D106)</f>
        <v>5</v>
      </c>
      <c r="E101" s="62" t="n">
        <f aca="false">SUM(E102:E106)</f>
        <v>0</v>
      </c>
      <c r="F101" s="94" t="n">
        <f aca="false">SUM(G101:I101)</f>
        <v>54</v>
      </c>
      <c r="G101" s="63" t="n">
        <f aca="false">SUM(G102:G106)</f>
        <v>49</v>
      </c>
      <c r="H101" s="62" t="n">
        <f aca="false">SUM(H102:H106)</f>
        <v>0</v>
      </c>
      <c r="I101" s="63" t="n">
        <f aca="false">SUM(I102:I106)</f>
        <v>5</v>
      </c>
      <c r="J101" s="94" t="n">
        <f aca="false">IF(SUM(K101:L101)=0,"-",SUM(K101:L101))</f>
        <v>1165</v>
      </c>
      <c r="K101" s="63" t="n">
        <f aca="false">SUM(K102:K106)</f>
        <v>576</v>
      </c>
      <c r="L101" s="62" t="n">
        <f aca="false">SUM(L102:L106)</f>
        <v>589</v>
      </c>
      <c r="M101" s="65" t="n">
        <f aca="false">IF(SUM(N101:O101)=0,"-",SUM(N101:O101))</f>
        <v>83</v>
      </c>
      <c r="N101" s="63" t="n">
        <f aca="false">SUM(N102:N106)</f>
        <v>31</v>
      </c>
      <c r="O101" s="62" t="n">
        <f aca="false">SUM(O102:O106)</f>
        <v>52</v>
      </c>
      <c r="P101" s="96" t="n">
        <f aca="false">SUM(P102:P106)</f>
        <v>2</v>
      </c>
      <c r="Q101" s="63" t="n">
        <f aca="false">SUM(Q102:Q106)</f>
        <v>0</v>
      </c>
      <c r="R101" s="62" t="n">
        <f aca="false">SUM(R102:R106)</f>
        <v>2</v>
      </c>
      <c r="S101" s="94" t="n">
        <f aca="false">SUM(S102:S106)</f>
        <v>11</v>
      </c>
      <c r="T101" s="63" t="n">
        <f aca="false">SUM(T102:T106)</f>
        <v>0</v>
      </c>
      <c r="U101" s="95" t="n">
        <f aca="false">SUM(U102:U106)</f>
        <v>11</v>
      </c>
      <c r="V101" s="83"/>
    </row>
    <row r="102" s="8" customFormat="true" ht="14.1" hidden="true" customHeight="true" outlineLevel="0" collapsed="false">
      <c r="B102" s="41" t="s">
        <v>29</v>
      </c>
      <c r="C102" s="94" t="n">
        <f aca="false">IF(SUM(D102:E102)=0,"-",SUM(D102:E102))</f>
        <v>1</v>
      </c>
      <c r="D102" s="63" t="n">
        <v>1</v>
      </c>
      <c r="E102" s="96" t="n">
        <v>0</v>
      </c>
      <c r="F102" s="94" t="n">
        <f aca="false">SUM(G102:I102)</f>
        <v>11</v>
      </c>
      <c r="G102" s="64" t="n">
        <v>10</v>
      </c>
      <c r="H102" s="63" t="n">
        <v>0</v>
      </c>
      <c r="I102" s="95" t="n">
        <v>1</v>
      </c>
      <c r="J102" s="94" t="n">
        <f aca="false">IF(SUM(K102:L102)=0,"-",SUM(K102:L102))</f>
        <v>238</v>
      </c>
      <c r="K102" s="63" t="n">
        <v>136</v>
      </c>
      <c r="L102" s="64" t="n">
        <v>102</v>
      </c>
      <c r="M102" s="65" t="n">
        <f aca="false">IF(SUM(N102:O102)=0,"-",SUM(N102:O102))</f>
        <v>17</v>
      </c>
      <c r="N102" s="63" t="n">
        <v>6</v>
      </c>
      <c r="O102" s="62" t="n">
        <v>11</v>
      </c>
      <c r="P102" s="96" t="str">
        <f aca="false">IF(SUM(Q102:R102)=0,"-",SUM(Q102:R102))</f>
        <v>-</v>
      </c>
      <c r="Q102" s="63" t="n">
        <v>0</v>
      </c>
      <c r="R102" s="95" t="n">
        <v>0</v>
      </c>
      <c r="S102" s="94" t="n">
        <f aca="false">IF(SUM(T102:U102)=0,"-",SUM(T102:U102))</f>
        <v>2</v>
      </c>
      <c r="T102" s="63" t="n">
        <v>0</v>
      </c>
      <c r="U102" s="66" t="n">
        <v>2</v>
      </c>
      <c r="V102" s="83"/>
    </row>
    <row r="103" s="8" customFormat="true" ht="14.1" hidden="true" customHeight="true" outlineLevel="0" collapsed="false">
      <c r="B103" s="41" t="s">
        <v>30</v>
      </c>
      <c r="C103" s="94" t="n">
        <f aca="false">IF(SUM(D103:E103)=0,"-",SUM(D103:E103))</f>
        <v>1</v>
      </c>
      <c r="D103" s="63" t="n">
        <v>1</v>
      </c>
      <c r="E103" s="96" t="n">
        <v>0</v>
      </c>
      <c r="F103" s="94" t="n">
        <f aca="false">SUM(G103:I103)</f>
        <v>12</v>
      </c>
      <c r="G103" s="64" t="n">
        <v>11</v>
      </c>
      <c r="H103" s="63" t="n">
        <v>0</v>
      </c>
      <c r="I103" s="95" t="n">
        <v>1</v>
      </c>
      <c r="J103" s="94" t="n">
        <f aca="false">IF(SUM(K103:L103)=0,"-",SUM(K103:L103))</f>
        <v>252</v>
      </c>
      <c r="K103" s="63" t="n">
        <v>117</v>
      </c>
      <c r="L103" s="64" t="n">
        <v>135</v>
      </c>
      <c r="M103" s="65" t="n">
        <f aca="false">IF(SUM(N103:O103)=0,"-",SUM(N103:O103))</f>
        <v>17</v>
      </c>
      <c r="N103" s="63" t="n">
        <v>6</v>
      </c>
      <c r="O103" s="62" t="n">
        <v>11</v>
      </c>
      <c r="P103" s="96" t="str">
        <f aca="false">IF(SUM(Q103:R103)=0,"-",SUM(Q103:R103))</f>
        <v>-</v>
      </c>
      <c r="Q103" s="63" t="n">
        <v>0</v>
      </c>
      <c r="R103" s="95" t="n">
        <v>0</v>
      </c>
      <c r="S103" s="94" t="n">
        <f aca="false">IF(SUM(T103:U103)=0,"-",SUM(T103:U103))</f>
        <v>1</v>
      </c>
      <c r="T103" s="63" t="n">
        <v>0</v>
      </c>
      <c r="U103" s="66" t="n">
        <v>1</v>
      </c>
      <c r="V103" s="83"/>
    </row>
    <row r="104" s="8" customFormat="true" ht="14.1" hidden="true" customHeight="true" outlineLevel="0" collapsed="false">
      <c r="B104" s="41" t="s">
        <v>31</v>
      </c>
      <c r="C104" s="94" t="n">
        <f aca="false">IF(SUM(D104:E104)=0,"-",SUM(D104:E104))</f>
        <v>1</v>
      </c>
      <c r="D104" s="63" t="n">
        <v>1</v>
      </c>
      <c r="E104" s="96" t="n">
        <v>0</v>
      </c>
      <c r="F104" s="94" t="n">
        <f aca="false">SUM(G104:I104)</f>
        <v>9</v>
      </c>
      <c r="G104" s="64" t="n">
        <v>8</v>
      </c>
      <c r="H104" s="63" t="n">
        <v>0</v>
      </c>
      <c r="I104" s="95" t="n">
        <v>1</v>
      </c>
      <c r="J104" s="94" t="n">
        <f aca="false">IF(SUM(K104:L104)=0,"-",SUM(K104:L104))</f>
        <v>212</v>
      </c>
      <c r="K104" s="63" t="n">
        <v>106</v>
      </c>
      <c r="L104" s="64" t="n">
        <v>106</v>
      </c>
      <c r="M104" s="65" t="n">
        <f aca="false">IF(SUM(N104:O104)=0,"-",SUM(N104:O104))</f>
        <v>15</v>
      </c>
      <c r="N104" s="63" t="n">
        <v>6</v>
      </c>
      <c r="O104" s="62" t="n">
        <v>9</v>
      </c>
      <c r="P104" s="96" t="n">
        <f aca="false">IF(SUM(Q104:R104)=0,"-",SUM(Q104:R104))</f>
        <v>1</v>
      </c>
      <c r="Q104" s="63" t="n">
        <v>0</v>
      </c>
      <c r="R104" s="95" t="n">
        <v>1</v>
      </c>
      <c r="S104" s="94" t="n">
        <f aca="false">IF(SUM(T104:U104)=0,"-",SUM(T104:U104))</f>
        <v>2</v>
      </c>
      <c r="T104" s="63" t="n">
        <v>0</v>
      </c>
      <c r="U104" s="66" t="n">
        <v>2</v>
      </c>
      <c r="V104" s="83"/>
    </row>
    <row r="105" s="8" customFormat="true" ht="14.1" hidden="true" customHeight="true" outlineLevel="0" collapsed="false">
      <c r="B105" s="41" t="s">
        <v>32</v>
      </c>
      <c r="C105" s="94" t="n">
        <f aca="false">IF(SUM(D105:E105)=0,"-",SUM(D105:E105))</f>
        <v>1</v>
      </c>
      <c r="D105" s="63" t="n">
        <v>1</v>
      </c>
      <c r="E105" s="96" t="n">
        <v>0</v>
      </c>
      <c r="F105" s="94" t="n">
        <f aca="false">SUM(G105:I105)</f>
        <v>13</v>
      </c>
      <c r="G105" s="64" t="n">
        <v>12</v>
      </c>
      <c r="H105" s="63" t="n">
        <v>0</v>
      </c>
      <c r="I105" s="95" t="n">
        <v>1</v>
      </c>
      <c r="J105" s="94" t="n">
        <f aca="false">IF(SUM(K105:L105)=0,"-",SUM(K105:L105))</f>
        <v>274</v>
      </c>
      <c r="K105" s="63" t="n">
        <v>129</v>
      </c>
      <c r="L105" s="64" t="n">
        <v>145</v>
      </c>
      <c r="M105" s="65" t="n">
        <f aca="false">IF(SUM(N105:O105)=0,"-",SUM(N105:O105))</f>
        <v>20</v>
      </c>
      <c r="N105" s="63" t="n">
        <v>8</v>
      </c>
      <c r="O105" s="62" t="n">
        <v>12</v>
      </c>
      <c r="P105" s="96" t="str">
        <f aca="false">IF(SUM(Q105:R105)=0,"-",SUM(Q105:R105))</f>
        <v>-</v>
      </c>
      <c r="Q105" s="63" t="n">
        <v>0</v>
      </c>
      <c r="R105" s="95" t="n">
        <v>0</v>
      </c>
      <c r="S105" s="94" t="n">
        <f aca="false">IF(SUM(T105:U105)=0,"-",SUM(T105:U105))</f>
        <v>4</v>
      </c>
      <c r="T105" s="63" t="n">
        <v>0</v>
      </c>
      <c r="U105" s="66" t="n">
        <v>4</v>
      </c>
      <c r="V105" s="83"/>
    </row>
    <row r="106" s="8" customFormat="true" ht="14.1" hidden="true" customHeight="true" outlineLevel="0" collapsed="false">
      <c r="B106" s="41" t="s">
        <v>33</v>
      </c>
      <c r="C106" s="94" t="n">
        <f aca="false">IF(SUM(D106:E106)=0,"-",SUM(D106:E106))</f>
        <v>1</v>
      </c>
      <c r="D106" s="63" t="n">
        <v>1</v>
      </c>
      <c r="E106" s="96" t="n">
        <v>0</v>
      </c>
      <c r="F106" s="94" t="n">
        <f aca="false">SUM(G106:I106)</f>
        <v>9</v>
      </c>
      <c r="G106" s="64" t="n">
        <v>8</v>
      </c>
      <c r="H106" s="63" t="n">
        <v>0</v>
      </c>
      <c r="I106" s="95" t="n">
        <v>1</v>
      </c>
      <c r="J106" s="94" t="n">
        <f aca="false">IF(SUM(K106:L106)=0,"-",SUM(K106:L106))</f>
        <v>189</v>
      </c>
      <c r="K106" s="63" t="n">
        <v>88</v>
      </c>
      <c r="L106" s="64" t="n">
        <v>101</v>
      </c>
      <c r="M106" s="65" t="n">
        <f aca="false">IF(SUM(N106:O106)=0,"-",SUM(N106:O106))</f>
        <v>14</v>
      </c>
      <c r="N106" s="63" t="n">
        <v>5</v>
      </c>
      <c r="O106" s="62" t="n">
        <v>9</v>
      </c>
      <c r="P106" s="96" t="n">
        <f aca="false">IF(SUM(Q106:R106)=0,"-",SUM(Q106:R106))</f>
        <v>1</v>
      </c>
      <c r="Q106" s="63" t="n">
        <v>0</v>
      </c>
      <c r="R106" s="95" t="n">
        <v>1</v>
      </c>
      <c r="S106" s="94" t="n">
        <f aca="false">IF(SUM(T106:U106)=0,"-",SUM(T106:U106))</f>
        <v>2</v>
      </c>
      <c r="T106" s="63" t="n">
        <v>0</v>
      </c>
      <c r="U106" s="66" t="n">
        <v>2</v>
      </c>
      <c r="V106" s="83"/>
    </row>
    <row r="107" s="8" customFormat="true" ht="12.95" hidden="true" customHeight="true" outlineLevel="0" collapsed="false">
      <c r="B107" s="41" t="s">
        <v>21</v>
      </c>
      <c r="C107" s="94" t="n">
        <f aca="false">SUM(C108:C114)</f>
        <v>7</v>
      </c>
      <c r="D107" s="63" t="n">
        <f aca="false">SUM(D108:D114)</f>
        <v>7</v>
      </c>
      <c r="E107" s="62" t="n">
        <f aca="false">SUM(E108:E114)</f>
        <v>0</v>
      </c>
      <c r="F107" s="94" t="n">
        <f aca="false">SUM(F108:F114)</f>
        <v>78</v>
      </c>
      <c r="G107" s="64" t="n">
        <f aca="false">SUM(G108:G114)</f>
        <v>70</v>
      </c>
      <c r="H107" s="63" t="n">
        <f aca="false">SUM(H108:H114)</f>
        <v>0</v>
      </c>
      <c r="I107" s="62" t="n">
        <f aca="false">SUM(I108:I114)</f>
        <v>8</v>
      </c>
      <c r="J107" s="94" t="n">
        <f aca="false">SUM(J108:J114)</f>
        <v>2051</v>
      </c>
      <c r="K107" s="63" t="n">
        <f aca="false">SUM(K108:K114)</f>
        <v>1044</v>
      </c>
      <c r="L107" s="64" t="n">
        <f aca="false">SUM(L108:L114)</f>
        <v>1007</v>
      </c>
      <c r="M107" s="65" t="n">
        <f aca="false">SUM(M108:M114)</f>
        <v>122</v>
      </c>
      <c r="N107" s="63" t="n">
        <f aca="false">SUM(N108:N114)</f>
        <v>45</v>
      </c>
      <c r="O107" s="62" t="n">
        <f aca="false">SUM(O108:O114)</f>
        <v>77</v>
      </c>
      <c r="P107" s="96" t="n">
        <f aca="false">SUM(P108:P114)</f>
        <v>5</v>
      </c>
      <c r="Q107" s="63" t="n">
        <f aca="false">SUM(Q108:Q114)</f>
        <v>0</v>
      </c>
      <c r="R107" s="62" t="n">
        <f aca="false">SUM(R108:R114)</f>
        <v>5</v>
      </c>
      <c r="S107" s="94" t="n">
        <f aca="false">SUM(S108:S114)</f>
        <v>28</v>
      </c>
      <c r="T107" s="63" t="n">
        <f aca="false">SUM(T108:T114)</f>
        <v>1</v>
      </c>
      <c r="U107" s="66" t="n">
        <f aca="false">SUM(U108:U114)</f>
        <v>27</v>
      </c>
      <c r="V107" s="83"/>
    </row>
    <row r="108" s="8" customFormat="true" ht="14.1" hidden="true" customHeight="true" outlineLevel="0" collapsed="false">
      <c r="B108" s="41" t="s">
        <v>34</v>
      </c>
      <c r="C108" s="94" t="n">
        <f aca="false">IF(SUM(D108:E108)=0,"-",SUM(D108:E108))</f>
        <v>1</v>
      </c>
      <c r="D108" s="63" t="n">
        <v>1</v>
      </c>
      <c r="E108" s="96" t="n">
        <v>0</v>
      </c>
      <c r="F108" s="94" t="n">
        <f aca="false">SUM(G108:I108)</f>
        <v>13</v>
      </c>
      <c r="G108" s="64" t="n">
        <v>12</v>
      </c>
      <c r="H108" s="63" t="n">
        <v>0</v>
      </c>
      <c r="I108" s="95" t="n">
        <v>1</v>
      </c>
      <c r="J108" s="94" t="n">
        <f aca="false">IF(SUM(K108:L108)=0,"-",SUM(K108:L108))</f>
        <v>354</v>
      </c>
      <c r="K108" s="63" t="n">
        <v>183</v>
      </c>
      <c r="L108" s="64" t="n">
        <v>171</v>
      </c>
      <c r="M108" s="65" t="n">
        <f aca="false">IF(SUM(N108:O108)=0,"-",SUM(N108:O108))</f>
        <v>21</v>
      </c>
      <c r="N108" s="63" t="n">
        <v>8</v>
      </c>
      <c r="O108" s="62" t="n">
        <v>13</v>
      </c>
      <c r="P108" s="96" t="str">
        <f aca="false">IF(SUM(Q108:R108)=0,"-",SUM(Q108:R108))</f>
        <v>-</v>
      </c>
      <c r="Q108" s="63" t="n">
        <v>0</v>
      </c>
      <c r="R108" s="95" t="n">
        <v>0</v>
      </c>
      <c r="S108" s="94" t="n">
        <f aca="false">IF(SUM(T108:U108)=0,"-",SUM(T108:U108))</f>
        <v>6</v>
      </c>
      <c r="T108" s="63" t="n">
        <v>0</v>
      </c>
      <c r="U108" s="66" t="n">
        <v>6</v>
      </c>
      <c r="V108" s="83"/>
    </row>
    <row r="109" s="8" customFormat="true" ht="14.1" hidden="true" customHeight="true" outlineLevel="0" collapsed="false">
      <c r="B109" s="41" t="s">
        <v>35</v>
      </c>
      <c r="C109" s="94" t="n">
        <f aca="false">IF(SUM(D109:E109)=0,"-",SUM(D109:E109))</f>
        <v>1</v>
      </c>
      <c r="D109" s="63" t="n">
        <v>1</v>
      </c>
      <c r="E109" s="96" t="n">
        <v>0</v>
      </c>
      <c r="F109" s="94" t="n">
        <f aca="false">SUM(G109:I109)</f>
        <v>14</v>
      </c>
      <c r="G109" s="64" t="n">
        <v>12</v>
      </c>
      <c r="H109" s="63" t="n">
        <v>0</v>
      </c>
      <c r="I109" s="95" t="n">
        <v>2</v>
      </c>
      <c r="J109" s="94" t="n">
        <f aca="false">IF(SUM(K109:L109)=0,"-",SUM(K109:L109))</f>
        <v>361</v>
      </c>
      <c r="K109" s="63" t="n">
        <v>181</v>
      </c>
      <c r="L109" s="64" t="n">
        <v>180</v>
      </c>
      <c r="M109" s="65" t="n">
        <f aca="false">IF(SUM(N109:O109)=0,"-",SUM(N109:O109))</f>
        <v>21</v>
      </c>
      <c r="N109" s="63" t="n">
        <v>7</v>
      </c>
      <c r="O109" s="62" t="n">
        <v>14</v>
      </c>
      <c r="P109" s="96" t="n">
        <f aca="false">IF(SUM(Q109:R109)=0,"-",SUM(Q109:R109))</f>
        <v>1</v>
      </c>
      <c r="Q109" s="63" t="n">
        <v>0</v>
      </c>
      <c r="R109" s="95" t="n">
        <v>1</v>
      </c>
      <c r="S109" s="94" t="n">
        <f aca="false">IF(SUM(T109:U109)=0,"-",SUM(T109:U109))</f>
        <v>4</v>
      </c>
      <c r="T109" s="63" t="n">
        <v>0</v>
      </c>
      <c r="U109" s="66" t="n">
        <v>4</v>
      </c>
      <c r="V109" s="83"/>
    </row>
    <row r="110" s="8" customFormat="true" ht="14.1" hidden="true" customHeight="true" outlineLevel="0" collapsed="false">
      <c r="B110" s="41" t="s">
        <v>36</v>
      </c>
      <c r="C110" s="94" t="n">
        <f aca="false">IF(SUM(D110:E110)=0,"-",SUM(D110:E110))</f>
        <v>1</v>
      </c>
      <c r="D110" s="63" t="n">
        <v>1</v>
      </c>
      <c r="E110" s="96" t="n">
        <v>0</v>
      </c>
      <c r="F110" s="94" t="n">
        <f aca="false">SUM(G110:I110)</f>
        <v>21</v>
      </c>
      <c r="G110" s="64" t="n">
        <v>18</v>
      </c>
      <c r="H110" s="63" t="n">
        <v>0</v>
      </c>
      <c r="I110" s="95" t="n">
        <v>3</v>
      </c>
      <c r="J110" s="94" t="n">
        <f aca="false">IF(SUM(K110:L110)=0,"-",SUM(K110:L110))</f>
        <v>539</v>
      </c>
      <c r="K110" s="63" t="n">
        <v>256</v>
      </c>
      <c r="L110" s="64" t="n">
        <v>283</v>
      </c>
      <c r="M110" s="65" t="n">
        <f aca="false">IF(SUM(N110:O110)=0,"-",SUM(N110:O110))</f>
        <v>32</v>
      </c>
      <c r="N110" s="63" t="n">
        <v>11</v>
      </c>
      <c r="O110" s="62" t="n">
        <v>21</v>
      </c>
      <c r="P110" s="96" t="n">
        <f aca="false">IF(SUM(Q110:R110)=0,"-",SUM(Q110:R110))</f>
        <v>1</v>
      </c>
      <c r="Q110" s="63" t="n">
        <v>0</v>
      </c>
      <c r="R110" s="95" t="n">
        <v>1</v>
      </c>
      <c r="S110" s="94" t="n">
        <f aca="false">IF(SUM(T110:U110)=0,"-",SUM(T110:U110))</f>
        <v>6</v>
      </c>
      <c r="T110" s="63" t="n">
        <v>0</v>
      </c>
      <c r="U110" s="66" t="n">
        <v>6</v>
      </c>
      <c r="V110" s="83"/>
    </row>
    <row r="111" s="8" customFormat="true" ht="14.1" hidden="true" customHeight="true" outlineLevel="0" collapsed="false">
      <c r="B111" s="41" t="s">
        <v>37</v>
      </c>
      <c r="C111" s="94" t="n">
        <f aca="false">IF(SUM(D111:E111)=0,"-",SUM(D111:E111))</f>
        <v>1</v>
      </c>
      <c r="D111" s="63" t="n">
        <v>1</v>
      </c>
      <c r="E111" s="96" t="n">
        <v>0</v>
      </c>
      <c r="F111" s="94" t="n">
        <f aca="false">SUM(G111:I111)</f>
        <v>7</v>
      </c>
      <c r="G111" s="64" t="n">
        <v>6</v>
      </c>
      <c r="H111" s="63" t="n">
        <v>0</v>
      </c>
      <c r="I111" s="95" t="n">
        <v>1</v>
      </c>
      <c r="J111" s="94" t="n">
        <f aca="false">IF(SUM(K111:L111)=0,"-",SUM(K111:L111))</f>
        <v>151</v>
      </c>
      <c r="K111" s="63" t="n">
        <v>79</v>
      </c>
      <c r="L111" s="64" t="n">
        <v>72</v>
      </c>
      <c r="M111" s="65" t="n">
        <f aca="false">IF(SUM(N111:O111)=0,"-",SUM(N111:O111))</f>
        <v>11</v>
      </c>
      <c r="N111" s="63" t="n">
        <v>4</v>
      </c>
      <c r="O111" s="62" t="n">
        <v>7</v>
      </c>
      <c r="P111" s="96" t="n">
        <f aca="false">IF(SUM(Q111:R111)=0,"-",SUM(Q111:R111))</f>
        <v>1</v>
      </c>
      <c r="Q111" s="63" t="n">
        <v>0</v>
      </c>
      <c r="R111" s="95" t="n">
        <v>1</v>
      </c>
      <c r="S111" s="94" t="n">
        <f aca="false">IF(SUM(T111:U111)=0,"-",SUM(T111:U111))</f>
        <v>1</v>
      </c>
      <c r="T111" s="63" t="n">
        <v>0</v>
      </c>
      <c r="U111" s="66" t="n">
        <v>1</v>
      </c>
      <c r="V111" s="83"/>
    </row>
    <row r="112" s="8" customFormat="true" ht="14.1" hidden="true" customHeight="true" outlineLevel="0" collapsed="false">
      <c r="B112" s="41" t="s">
        <v>38</v>
      </c>
      <c r="C112" s="94" t="n">
        <f aca="false">IF(SUM(D112:E112)=0,"-",SUM(D112:E112))</f>
        <v>1</v>
      </c>
      <c r="D112" s="63" t="n">
        <v>1</v>
      </c>
      <c r="E112" s="96" t="n">
        <v>0</v>
      </c>
      <c r="F112" s="94" t="n">
        <f aca="false">SUM(G112:I112)</f>
        <v>17</v>
      </c>
      <c r="G112" s="64" t="n">
        <v>16</v>
      </c>
      <c r="H112" s="63" t="n">
        <v>0</v>
      </c>
      <c r="I112" s="95" t="n">
        <v>1</v>
      </c>
      <c r="J112" s="94" t="n">
        <f aca="false">IF(SUM(K112:L112)=0,"-",SUM(K112:L112))</f>
        <v>490</v>
      </c>
      <c r="K112" s="63" t="n">
        <v>252</v>
      </c>
      <c r="L112" s="64" t="n">
        <v>238</v>
      </c>
      <c r="M112" s="65" t="n">
        <f aca="false">IF(SUM(N112:O112)=0,"-",SUM(N112:O112))</f>
        <v>26</v>
      </c>
      <c r="N112" s="63" t="n">
        <v>10</v>
      </c>
      <c r="O112" s="62" t="n">
        <v>16</v>
      </c>
      <c r="P112" s="96" t="n">
        <f aca="false">IF(SUM(Q112:R112)=0,"-",SUM(Q112:R112))</f>
        <v>1</v>
      </c>
      <c r="Q112" s="63" t="n">
        <v>0</v>
      </c>
      <c r="R112" s="95" t="n">
        <v>1</v>
      </c>
      <c r="S112" s="94" t="n">
        <f aca="false">IF(SUM(T112:U112)=0,"-",SUM(T112:U112))</f>
        <v>7</v>
      </c>
      <c r="T112" s="63" t="n">
        <v>0</v>
      </c>
      <c r="U112" s="66" t="n">
        <v>7</v>
      </c>
      <c r="V112" s="83"/>
    </row>
    <row r="113" s="8" customFormat="true" ht="14.1" hidden="true" customHeight="true" outlineLevel="0" collapsed="false">
      <c r="B113" s="41" t="s">
        <v>39</v>
      </c>
      <c r="C113" s="94" t="n">
        <f aca="false">IF(SUM(D113:E113)=0,"-",SUM(D113:E113))</f>
        <v>1</v>
      </c>
      <c r="D113" s="63" t="n">
        <v>1</v>
      </c>
      <c r="E113" s="96" t="n">
        <v>0</v>
      </c>
      <c r="F113" s="94" t="n">
        <f aca="false">SUM(G113:I113)</f>
        <v>6</v>
      </c>
      <c r="G113" s="64" t="n">
        <v>6</v>
      </c>
      <c r="H113" s="63" t="n">
        <v>0</v>
      </c>
      <c r="I113" s="95" t="n">
        <v>0</v>
      </c>
      <c r="J113" s="94" t="n">
        <f aca="false">IF(SUM(K113:L113)=0,"-",SUM(K113:L113))</f>
        <v>156</v>
      </c>
      <c r="K113" s="63" t="n">
        <v>93</v>
      </c>
      <c r="L113" s="64" t="n">
        <v>63</v>
      </c>
      <c r="M113" s="65" t="n">
        <f aca="false">IF(SUM(N113:O113)=0,"-",SUM(N113:O113))</f>
        <v>11</v>
      </c>
      <c r="N113" s="63" t="n">
        <v>5</v>
      </c>
      <c r="O113" s="62" t="n">
        <v>6</v>
      </c>
      <c r="P113" s="96" t="n">
        <f aca="false">IF(SUM(Q113:R113)=0,"-",SUM(Q113:R113))</f>
        <v>1</v>
      </c>
      <c r="Q113" s="63" t="n">
        <v>0</v>
      </c>
      <c r="R113" s="95" t="n">
        <v>1</v>
      </c>
      <c r="S113" s="94" t="n">
        <f aca="false">IF(SUM(T113:U113)=0,"-",SUM(T113:U113))</f>
        <v>4</v>
      </c>
      <c r="T113" s="63" t="n">
        <v>1</v>
      </c>
      <c r="U113" s="66" t="n">
        <v>3</v>
      </c>
      <c r="V113" s="83"/>
    </row>
    <row r="114" s="8" customFormat="true" ht="14.1" hidden="true" customHeight="true" outlineLevel="0" collapsed="false">
      <c r="B114" s="41" t="s">
        <v>111</v>
      </c>
      <c r="C114" s="94" t="n">
        <f aca="false">IF(SUM(D114:E114)=0,"-",SUM(D114:E114))</f>
        <v>1</v>
      </c>
      <c r="D114" s="63" t="n">
        <v>1</v>
      </c>
      <c r="E114" s="96" t="n">
        <v>0</v>
      </c>
      <c r="F114" s="94" t="n">
        <f aca="false">SUM(G114:I114)</f>
        <v>0</v>
      </c>
      <c r="G114" s="64" t="n">
        <v>0</v>
      </c>
      <c r="H114" s="63" t="n">
        <v>0</v>
      </c>
      <c r="I114" s="95" t="n">
        <v>0</v>
      </c>
      <c r="J114" s="94" t="str">
        <f aca="false">IF(SUM(K114:L114)=0,"-",SUM(K114:L114))</f>
        <v>-</v>
      </c>
      <c r="K114" s="63" t="n">
        <v>0</v>
      </c>
      <c r="L114" s="64" t="n">
        <v>0</v>
      </c>
      <c r="M114" s="65" t="str">
        <f aca="false">IF(SUM(N114:O114)=0,"-",SUM(N114:O114))</f>
        <v>-</v>
      </c>
      <c r="N114" s="63" t="n">
        <v>0</v>
      </c>
      <c r="O114" s="62" t="n">
        <v>0</v>
      </c>
      <c r="P114" s="96" t="str">
        <f aca="false">IF(SUM(Q114:R114)=0,"-",SUM(Q114:R114))</f>
        <v>-</v>
      </c>
      <c r="Q114" s="63" t="n">
        <v>0</v>
      </c>
      <c r="R114" s="95" t="n">
        <v>0</v>
      </c>
      <c r="S114" s="94" t="str">
        <f aca="false">IF(SUM(T114:U114)=0,"-",SUM(T114:U114))</f>
        <v>-</v>
      </c>
      <c r="T114" s="63" t="n">
        <v>0</v>
      </c>
      <c r="U114" s="66" t="n">
        <v>0</v>
      </c>
      <c r="V114" s="83"/>
    </row>
    <row r="115" s="8" customFormat="true" ht="12.95" hidden="true" customHeight="true" outlineLevel="0" collapsed="false">
      <c r="B115" s="41" t="s">
        <v>22</v>
      </c>
      <c r="C115" s="94" t="n">
        <f aca="false">SUM(C116:C119)</f>
        <v>4</v>
      </c>
      <c r="D115" s="63" t="n">
        <f aca="false">SUM(D116:D119)</f>
        <v>4</v>
      </c>
      <c r="E115" s="62" t="n">
        <f aca="false">SUM(E116:E119)</f>
        <v>0</v>
      </c>
      <c r="F115" s="94" t="n">
        <f aca="false">SUM(F116:F119)</f>
        <v>62</v>
      </c>
      <c r="G115" s="64" t="n">
        <f aca="false">SUM(G116:G119)</f>
        <v>55</v>
      </c>
      <c r="H115" s="63" t="n">
        <f aca="false">SUM(H116:H119)</f>
        <v>0</v>
      </c>
      <c r="I115" s="62" t="n">
        <f aca="false">SUM(I116:I119)</f>
        <v>7</v>
      </c>
      <c r="J115" s="94" t="n">
        <f aca="false">SUM(J116:J119)</f>
        <v>1588</v>
      </c>
      <c r="K115" s="63" t="n">
        <f aca="false">SUM(K116:K119)</f>
        <v>834</v>
      </c>
      <c r="L115" s="64" t="n">
        <f aca="false">SUM(L116:L119)</f>
        <v>754</v>
      </c>
      <c r="M115" s="65" t="n">
        <f aca="false">SUM(M116:M119)</f>
        <v>88</v>
      </c>
      <c r="N115" s="63" t="n">
        <f aca="false">SUM(N116:N119)</f>
        <v>24</v>
      </c>
      <c r="O115" s="62" t="n">
        <f aca="false">SUM(O116:O119)</f>
        <v>64</v>
      </c>
      <c r="P115" s="96" t="n">
        <f aca="false">SUM(P116:P119)</f>
        <v>8</v>
      </c>
      <c r="Q115" s="63" t="n">
        <f aca="false">SUM(Q116:Q119)</f>
        <v>2</v>
      </c>
      <c r="R115" s="62" t="n">
        <f aca="false">SUM(R116:R119)</f>
        <v>6</v>
      </c>
      <c r="S115" s="94" t="n">
        <f aca="false">SUM(S116:S119)</f>
        <v>6</v>
      </c>
      <c r="T115" s="63" t="n">
        <f aca="false">SUM(T116:T119)</f>
        <v>0</v>
      </c>
      <c r="U115" s="66" t="n">
        <f aca="false">SUM(U116:U119)</f>
        <v>6</v>
      </c>
      <c r="V115" s="83"/>
    </row>
    <row r="116" s="8" customFormat="true" ht="14.1" hidden="true" customHeight="true" outlineLevel="0" collapsed="false">
      <c r="B116" s="41" t="s">
        <v>41</v>
      </c>
      <c r="C116" s="94" t="n">
        <f aca="false">IF(SUM(D116:E116)=0,"-",SUM(D116:E116))</f>
        <v>1</v>
      </c>
      <c r="D116" s="63" t="n">
        <v>1</v>
      </c>
      <c r="E116" s="96" t="n">
        <v>0</v>
      </c>
      <c r="F116" s="94" t="n">
        <f aca="false">SUM(G116:I116)</f>
        <v>20</v>
      </c>
      <c r="G116" s="64" t="n">
        <v>18</v>
      </c>
      <c r="H116" s="63" t="n">
        <v>0</v>
      </c>
      <c r="I116" s="95" t="n">
        <v>2</v>
      </c>
      <c r="J116" s="94" t="n">
        <f aca="false">IF(SUM(K116:L116)=0,"-",SUM(K116:L116))</f>
        <v>555</v>
      </c>
      <c r="K116" s="63" t="n">
        <v>287</v>
      </c>
      <c r="L116" s="64" t="n">
        <v>268</v>
      </c>
      <c r="M116" s="65" t="n">
        <f aca="false">IF(SUM(N116:O116)=0,"-",SUM(N116:O116))</f>
        <v>29</v>
      </c>
      <c r="N116" s="63" t="n">
        <v>8</v>
      </c>
      <c r="O116" s="62" t="n">
        <v>21</v>
      </c>
      <c r="P116" s="96" t="n">
        <f aca="false">IF(SUM(Q116:R116)=0,"-",SUM(Q116:R116))</f>
        <v>1</v>
      </c>
      <c r="Q116" s="63" t="n">
        <v>0</v>
      </c>
      <c r="R116" s="95" t="n">
        <v>1</v>
      </c>
      <c r="S116" s="94" t="n">
        <f aca="false">IF(SUM(T116:U116)=0,"-",SUM(T116:U116))</f>
        <v>2</v>
      </c>
      <c r="T116" s="63" t="n">
        <v>0</v>
      </c>
      <c r="U116" s="66" t="n">
        <v>2</v>
      </c>
      <c r="V116" s="83"/>
    </row>
    <row r="117" s="8" customFormat="true" ht="14.1" hidden="true" customHeight="true" outlineLevel="0" collapsed="false">
      <c r="B117" s="41" t="s">
        <v>42</v>
      </c>
      <c r="C117" s="94" t="n">
        <f aca="false">IF(SUM(D117:E117)=0,"-",SUM(D117:E117))</f>
        <v>1</v>
      </c>
      <c r="D117" s="63" t="n">
        <v>1</v>
      </c>
      <c r="E117" s="96" t="n">
        <v>0</v>
      </c>
      <c r="F117" s="94" t="n">
        <f aca="false">SUM(G117:I117)</f>
        <v>15</v>
      </c>
      <c r="G117" s="64" t="n">
        <v>13</v>
      </c>
      <c r="H117" s="63" t="n">
        <v>0</v>
      </c>
      <c r="I117" s="95" t="n">
        <v>2</v>
      </c>
      <c r="J117" s="94" t="n">
        <f aca="false">IF(SUM(K117:L117)=0,"-",SUM(K117:L117))</f>
        <v>391</v>
      </c>
      <c r="K117" s="63" t="n">
        <v>207</v>
      </c>
      <c r="L117" s="64" t="n">
        <v>184</v>
      </c>
      <c r="M117" s="65" t="n">
        <f aca="false">IF(SUM(N117:O117)=0,"-",SUM(N117:O117))</f>
        <v>22</v>
      </c>
      <c r="N117" s="63" t="n">
        <v>5</v>
      </c>
      <c r="O117" s="62" t="n">
        <v>17</v>
      </c>
      <c r="P117" s="96" t="n">
        <f aca="false">IF(SUM(Q117:R117)=0,"-",SUM(Q117:R117))</f>
        <v>2</v>
      </c>
      <c r="Q117" s="63" t="n">
        <v>0</v>
      </c>
      <c r="R117" s="95" t="n">
        <v>2</v>
      </c>
      <c r="S117" s="94" t="n">
        <f aca="false">IF(SUM(T117:U117)=0,"-",SUM(T117:U117))</f>
        <v>1</v>
      </c>
      <c r="T117" s="63" t="n">
        <v>0</v>
      </c>
      <c r="U117" s="66" t="n">
        <v>1</v>
      </c>
      <c r="V117" s="83"/>
    </row>
    <row r="118" s="8" customFormat="true" ht="14.1" hidden="true" customHeight="true" outlineLevel="0" collapsed="false">
      <c r="B118" s="41" t="s">
        <v>43</v>
      </c>
      <c r="C118" s="94" t="n">
        <f aca="false">IF(SUM(D118:E118)=0,"-",SUM(D118:E118))</f>
        <v>1</v>
      </c>
      <c r="D118" s="63" t="n">
        <v>1</v>
      </c>
      <c r="E118" s="96" t="n">
        <v>0</v>
      </c>
      <c r="F118" s="94" t="n">
        <f aca="false">SUM(G118:I118)</f>
        <v>13</v>
      </c>
      <c r="G118" s="64" t="n">
        <v>12</v>
      </c>
      <c r="H118" s="63" t="n">
        <v>0</v>
      </c>
      <c r="I118" s="95" t="n">
        <v>1</v>
      </c>
      <c r="J118" s="94" t="n">
        <f aca="false">IF(SUM(K118:L118)=0,"-",SUM(K118:L118))</f>
        <v>315</v>
      </c>
      <c r="K118" s="63" t="n">
        <v>166</v>
      </c>
      <c r="L118" s="64" t="n">
        <v>149</v>
      </c>
      <c r="M118" s="65" t="n">
        <f aca="false">IF(SUM(N118:O118)=0,"-",SUM(N118:O118))</f>
        <v>17</v>
      </c>
      <c r="N118" s="63" t="n">
        <v>5</v>
      </c>
      <c r="O118" s="62" t="n">
        <v>12</v>
      </c>
      <c r="P118" s="96" t="n">
        <f aca="false">IF(SUM(Q118:R118)=0,"-",SUM(Q118:R118))</f>
        <v>3</v>
      </c>
      <c r="Q118" s="63" t="n">
        <v>2</v>
      </c>
      <c r="R118" s="95" t="n">
        <v>1</v>
      </c>
      <c r="S118" s="94" t="n">
        <f aca="false">IF(SUM(T118:U118)=0,"-",SUM(T118:U118))</f>
        <v>2</v>
      </c>
      <c r="T118" s="63" t="n">
        <v>0</v>
      </c>
      <c r="U118" s="66" t="n">
        <v>2</v>
      </c>
      <c r="V118" s="83"/>
    </row>
    <row r="119" s="8" customFormat="true" ht="14.1" hidden="true" customHeight="true" outlineLevel="0" collapsed="false">
      <c r="B119" s="41" t="s">
        <v>44</v>
      </c>
      <c r="C119" s="94" t="n">
        <f aca="false">IF(SUM(D119:E119)=0,"-",SUM(D119:E119))</f>
        <v>1</v>
      </c>
      <c r="D119" s="63" t="n">
        <v>1</v>
      </c>
      <c r="E119" s="96" t="n">
        <v>0</v>
      </c>
      <c r="F119" s="94" t="n">
        <f aca="false">SUM(G119:I119)</f>
        <v>14</v>
      </c>
      <c r="G119" s="64" t="n">
        <v>12</v>
      </c>
      <c r="H119" s="63" t="n">
        <v>0</v>
      </c>
      <c r="I119" s="95" t="n">
        <v>2</v>
      </c>
      <c r="J119" s="94" t="n">
        <f aca="false">IF(SUM(K119:L119)=0,"-",SUM(K119:L119))</f>
        <v>327</v>
      </c>
      <c r="K119" s="63" t="n">
        <v>174</v>
      </c>
      <c r="L119" s="64" t="n">
        <v>153</v>
      </c>
      <c r="M119" s="65" t="n">
        <f aca="false">IF(SUM(N119:O119)=0,"-",SUM(N119:O119))</f>
        <v>20</v>
      </c>
      <c r="N119" s="63" t="n">
        <v>6</v>
      </c>
      <c r="O119" s="62" t="n">
        <v>14</v>
      </c>
      <c r="P119" s="96" t="n">
        <f aca="false">IF(SUM(Q119:R119)=0,"-",SUM(Q119:R119))</f>
        <v>2</v>
      </c>
      <c r="Q119" s="63" t="n">
        <v>0</v>
      </c>
      <c r="R119" s="95" t="n">
        <v>2</v>
      </c>
      <c r="S119" s="94" t="n">
        <f aca="false">IF(SUM(T119:U119)=0,"-",SUM(T119:U119))</f>
        <v>1</v>
      </c>
      <c r="T119" s="63" t="n">
        <v>0</v>
      </c>
      <c r="U119" s="66" t="n">
        <v>1</v>
      </c>
      <c r="V119" s="83"/>
    </row>
    <row r="120" s="8" customFormat="true" ht="12.95" hidden="true" customHeight="true" outlineLevel="0" collapsed="false">
      <c r="B120" s="47" t="s">
        <v>23</v>
      </c>
      <c r="C120" s="100" t="n">
        <f aca="false">SUM(C121:C124)</f>
        <v>4</v>
      </c>
      <c r="D120" s="69" t="n">
        <f aca="false">SUM(D121:D124)</f>
        <v>4</v>
      </c>
      <c r="E120" s="68" t="n">
        <f aca="false">SUM(E121:E124)</f>
        <v>0</v>
      </c>
      <c r="F120" s="100" t="n">
        <f aca="false">SUM(F121:F124)</f>
        <v>36</v>
      </c>
      <c r="G120" s="70" t="n">
        <f aca="false">SUM(G121:G124)</f>
        <v>32</v>
      </c>
      <c r="H120" s="69" t="n">
        <f aca="false">SUM(H121:H124)</f>
        <v>0</v>
      </c>
      <c r="I120" s="68" t="n">
        <f aca="false">SUM(I121:I124)</f>
        <v>4</v>
      </c>
      <c r="J120" s="100" t="n">
        <f aca="false">SUM(J121:J124)</f>
        <v>809</v>
      </c>
      <c r="K120" s="69" t="n">
        <f aca="false">SUM(K121:K124)</f>
        <v>410</v>
      </c>
      <c r="L120" s="70" t="n">
        <f aca="false">SUM(L121:L124)</f>
        <v>399</v>
      </c>
      <c r="M120" s="71" t="n">
        <f aca="false">SUM(M121:M124)</f>
        <v>58</v>
      </c>
      <c r="N120" s="69" t="n">
        <f aca="false">SUM(N121:N124)</f>
        <v>23</v>
      </c>
      <c r="O120" s="68" t="n">
        <f aca="false">SUM(O121:O124)</f>
        <v>35</v>
      </c>
      <c r="P120" s="104" t="n">
        <f aca="false">SUM(P121:P124)</f>
        <v>1</v>
      </c>
      <c r="Q120" s="69" t="n">
        <f aca="false">SUM(Q121:Q124)</f>
        <v>0</v>
      </c>
      <c r="R120" s="68" t="n">
        <f aca="false">SUM(R121:R124)</f>
        <v>1</v>
      </c>
      <c r="S120" s="100" t="n">
        <f aca="false">SUM(S121:S124)</f>
        <v>8</v>
      </c>
      <c r="T120" s="69" t="n">
        <f aca="false">SUM(T121:T124)</f>
        <v>0</v>
      </c>
      <c r="U120" s="72" t="n">
        <f aca="false">SUM(U121:U124)</f>
        <v>8</v>
      </c>
      <c r="V120" s="83"/>
    </row>
    <row r="121" s="8" customFormat="true" ht="15" hidden="true" customHeight="true" outlineLevel="0" collapsed="false">
      <c r="B121" s="102" t="s">
        <v>45</v>
      </c>
      <c r="C121" s="94" t="n">
        <f aca="false">IF(SUM(D121:E121)=0,"-",SUM(D121:E121))</f>
        <v>1</v>
      </c>
      <c r="D121" s="63" t="n">
        <v>1</v>
      </c>
      <c r="E121" s="96" t="n">
        <v>0</v>
      </c>
      <c r="F121" s="94" t="n">
        <f aca="false">SUM(G121:I121)</f>
        <v>14</v>
      </c>
      <c r="G121" s="64" t="n">
        <v>12</v>
      </c>
      <c r="H121" s="63" t="n">
        <v>0</v>
      </c>
      <c r="I121" s="95" t="n">
        <v>2</v>
      </c>
      <c r="J121" s="94" t="n">
        <f aca="false">IF(SUM(K121:L121)=0,"-",SUM(K121:L121))</f>
        <v>388</v>
      </c>
      <c r="K121" s="63" t="n">
        <v>206</v>
      </c>
      <c r="L121" s="64" t="n">
        <v>182</v>
      </c>
      <c r="M121" s="65" t="n">
        <f aca="false">IF(SUM(N121:O121)=0,"-",SUM(N121:O121))</f>
        <v>22</v>
      </c>
      <c r="N121" s="63" t="n">
        <v>7</v>
      </c>
      <c r="O121" s="62" t="n">
        <v>15</v>
      </c>
      <c r="P121" s="96" t="str">
        <f aca="false">IF(SUM(Q121:R121)=0,"-",SUM(Q121:R121))</f>
        <v>-</v>
      </c>
      <c r="Q121" s="63" t="n">
        <v>0</v>
      </c>
      <c r="R121" s="95" t="n">
        <v>0</v>
      </c>
      <c r="S121" s="94" t="n">
        <f aca="false">IF(SUM(T121:U121)=0,"-",SUM(T121:U121))</f>
        <v>3</v>
      </c>
      <c r="T121" s="63" t="n">
        <v>0</v>
      </c>
      <c r="U121" s="66" t="n">
        <v>3</v>
      </c>
      <c r="V121" s="83"/>
    </row>
    <row r="122" s="8" customFormat="true" ht="15" hidden="true" customHeight="true" outlineLevel="0" collapsed="false">
      <c r="B122" s="102" t="s">
        <v>46</v>
      </c>
      <c r="C122" s="94" t="n">
        <f aca="false">IF(SUM(D122:E122)=0,"-",SUM(D122:E122))</f>
        <v>1</v>
      </c>
      <c r="D122" s="63" t="n">
        <v>1</v>
      </c>
      <c r="E122" s="96" t="n">
        <v>0</v>
      </c>
      <c r="F122" s="94" t="n">
        <f aca="false">SUM(G122:I122)</f>
        <v>9</v>
      </c>
      <c r="G122" s="64" t="n">
        <v>8</v>
      </c>
      <c r="H122" s="63" t="n">
        <v>0</v>
      </c>
      <c r="I122" s="95" t="n">
        <v>1</v>
      </c>
      <c r="J122" s="94" t="n">
        <f aca="false">IF(SUM(K122:L122)=0,"-",SUM(K122:L122))</f>
        <v>221</v>
      </c>
      <c r="K122" s="63" t="n">
        <v>102</v>
      </c>
      <c r="L122" s="64" t="n">
        <v>119</v>
      </c>
      <c r="M122" s="65" t="n">
        <f aca="false">IF(SUM(N122:O122)=0,"-",SUM(N122:O122))</f>
        <v>14</v>
      </c>
      <c r="N122" s="63" t="n">
        <v>6</v>
      </c>
      <c r="O122" s="62" t="n">
        <v>8</v>
      </c>
      <c r="P122" s="96" t="str">
        <f aca="false">IF(SUM(Q122:R122)=0,"-",SUM(Q122:R122))</f>
        <v>-</v>
      </c>
      <c r="Q122" s="63" t="n">
        <v>0</v>
      </c>
      <c r="R122" s="95" t="n">
        <v>0</v>
      </c>
      <c r="S122" s="94" t="n">
        <f aca="false">IF(SUM(T122:U122)=0,"-",SUM(T122:U122))</f>
        <v>2</v>
      </c>
      <c r="T122" s="63" t="n">
        <v>0</v>
      </c>
      <c r="U122" s="66" t="n">
        <v>2</v>
      </c>
      <c r="V122" s="83"/>
    </row>
    <row r="123" s="8" customFormat="true" ht="15" hidden="true" customHeight="true" outlineLevel="0" collapsed="false">
      <c r="B123" s="102" t="s">
        <v>47</v>
      </c>
      <c r="C123" s="94" t="n">
        <f aca="false">IF(SUM(D123:E123)=0,"-",SUM(D123:E123))</f>
        <v>1</v>
      </c>
      <c r="D123" s="63" t="n">
        <v>1</v>
      </c>
      <c r="E123" s="96" t="n">
        <v>0</v>
      </c>
      <c r="F123" s="94" t="n">
        <f aca="false">SUM(G123:I123)</f>
        <v>6</v>
      </c>
      <c r="G123" s="64" t="n">
        <v>6</v>
      </c>
      <c r="H123" s="63" t="n">
        <v>0</v>
      </c>
      <c r="I123" s="95" t="n">
        <v>0</v>
      </c>
      <c r="J123" s="94" t="n">
        <f aca="false">IF(SUM(K123:L123)=0,"-",SUM(K123:L123))</f>
        <v>124</v>
      </c>
      <c r="K123" s="63" t="n">
        <v>58</v>
      </c>
      <c r="L123" s="64" t="n">
        <v>66</v>
      </c>
      <c r="M123" s="65" t="n">
        <f aca="false">IF(SUM(N123:O123)=0,"-",SUM(N123:O123))</f>
        <v>11</v>
      </c>
      <c r="N123" s="63" t="n">
        <v>5</v>
      </c>
      <c r="O123" s="62" t="n">
        <v>6</v>
      </c>
      <c r="P123" s="96" t="str">
        <f aca="false">IF(SUM(Q123:R123)=0,"-",SUM(Q123:R123))</f>
        <v>-</v>
      </c>
      <c r="Q123" s="63" t="n">
        <v>0</v>
      </c>
      <c r="R123" s="95" t="n">
        <v>0</v>
      </c>
      <c r="S123" s="94" t="n">
        <f aca="false">IF(SUM(T123:U123)=0,"-",SUM(T123:U123))</f>
        <v>1</v>
      </c>
      <c r="T123" s="63" t="n">
        <v>0</v>
      </c>
      <c r="U123" s="66" t="n">
        <v>1</v>
      </c>
      <c r="V123" s="83"/>
    </row>
    <row r="124" s="8" customFormat="true" ht="15" hidden="true" customHeight="true" outlineLevel="0" collapsed="false">
      <c r="B124" s="103" t="s">
        <v>48</v>
      </c>
      <c r="C124" s="100" t="n">
        <f aca="false">IF(SUM(D124:E124)=0,"-",SUM(D124:E124))</f>
        <v>1</v>
      </c>
      <c r="D124" s="69" t="n">
        <v>1</v>
      </c>
      <c r="E124" s="104" t="n">
        <v>0</v>
      </c>
      <c r="F124" s="100" t="n">
        <f aca="false">SUM(G124:I124)</f>
        <v>7</v>
      </c>
      <c r="G124" s="70" t="n">
        <v>6</v>
      </c>
      <c r="H124" s="69" t="n">
        <v>0</v>
      </c>
      <c r="I124" s="101" t="n">
        <v>1</v>
      </c>
      <c r="J124" s="100" t="n">
        <f aca="false">IF(SUM(K124:L124)=0,"-",SUM(K124:L124))</f>
        <v>76</v>
      </c>
      <c r="K124" s="69" t="n">
        <v>44</v>
      </c>
      <c r="L124" s="70" t="n">
        <v>32</v>
      </c>
      <c r="M124" s="71" t="n">
        <f aca="false">IF(SUM(N124:O124)=0,"-",SUM(N124:O124))</f>
        <v>11</v>
      </c>
      <c r="N124" s="69" t="n">
        <v>5</v>
      </c>
      <c r="O124" s="68" t="n">
        <v>6</v>
      </c>
      <c r="P124" s="104" t="n">
        <f aca="false">IF(SUM(Q124:R124)=0,"-",SUM(Q124:R124))</f>
        <v>1</v>
      </c>
      <c r="Q124" s="69" t="n">
        <v>0</v>
      </c>
      <c r="R124" s="101" t="n">
        <v>1</v>
      </c>
      <c r="S124" s="100" t="n">
        <f aca="false">IF(SUM(T124:U124)=0,"-",SUM(T124:U124))</f>
        <v>2</v>
      </c>
      <c r="T124" s="69" t="n">
        <v>0</v>
      </c>
      <c r="U124" s="72" t="n">
        <v>2</v>
      </c>
      <c r="V124" s="83"/>
    </row>
    <row r="125" customFormat="false" ht="12.95" hidden="true" customHeight="true" outlineLevel="0" collapsed="false">
      <c r="B125" s="199" t="s">
        <v>53</v>
      </c>
      <c r="C125" s="180" t="n">
        <f aca="false">C126+C132+C140+C145</f>
        <v>20</v>
      </c>
      <c r="D125" s="181" t="n">
        <f aca="false">D126+D132+D140+D145</f>
        <v>20</v>
      </c>
      <c r="E125" s="181" t="n">
        <f aca="false">E126+E132+E140+E145</f>
        <v>0</v>
      </c>
      <c r="F125" s="180" t="n">
        <f aca="false">F126+F132+F140+F145</f>
        <v>229</v>
      </c>
      <c r="G125" s="181" t="n">
        <f aca="false">G126+G132+G140+G145</f>
        <v>205</v>
      </c>
      <c r="H125" s="81" t="n">
        <f aca="false">H126+H132+H140+H145</f>
        <v>0</v>
      </c>
      <c r="I125" s="182" t="n">
        <f aca="false">I126+I132+I140+I145</f>
        <v>24</v>
      </c>
      <c r="J125" s="183" t="n">
        <f aca="false">J126+J132+J140+J145</f>
        <v>5521</v>
      </c>
      <c r="K125" s="181" t="n">
        <f aca="false">K126+K132+K140+K145</f>
        <v>2840</v>
      </c>
      <c r="L125" s="181" t="n">
        <f aca="false">L126+L132+L140+L145</f>
        <v>2681</v>
      </c>
      <c r="M125" s="180" t="n">
        <f aca="false">M126+M132+M140+M145</f>
        <v>347</v>
      </c>
      <c r="N125" s="181" t="n">
        <f aca="false">N126+N132+N140+N145</f>
        <v>119</v>
      </c>
      <c r="O125" s="181" t="n">
        <f aca="false">O126+O132+O140+O145</f>
        <v>228</v>
      </c>
      <c r="P125" s="181" t="n">
        <f aca="false">P126+P132+P140+P145</f>
        <v>18</v>
      </c>
      <c r="Q125" s="181" t="n">
        <f aca="false">Q126+Q132+Q140+Q145</f>
        <v>1</v>
      </c>
      <c r="R125" s="182" t="n">
        <f aca="false">R126+R132+R140+R145</f>
        <v>17</v>
      </c>
      <c r="S125" s="180" t="n">
        <f aca="false">S126+S132+S140+S145</f>
        <v>54</v>
      </c>
      <c r="T125" s="181" t="n">
        <f aca="false">T126+T132+T140+T145</f>
        <v>1</v>
      </c>
      <c r="U125" s="182" t="n">
        <f aca="false">U126+U132+U140+U145</f>
        <v>53</v>
      </c>
    </row>
    <row r="126" s="8" customFormat="true" ht="12.95" hidden="true" customHeight="true" outlineLevel="0" collapsed="false">
      <c r="B126" s="41" t="s">
        <v>19</v>
      </c>
      <c r="C126" s="94" t="n">
        <f aca="false">IF(SUM(D126:E126)=0,"-",SUM(D126:E126))</f>
        <v>5</v>
      </c>
      <c r="D126" s="63" t="n">
        <f aca="false">SUM(D127:D131)</f>
        <v>5</v>
      </c>
      <c r="E126" s="62" t="n">
        <f aca="false">SUM(E127:E131)</f>
        <v>0</v>
      </c>
      <c r="F126" s="94" t="n">
        <f aca="false">SUM(G126:I126)</f>
        <v>52</v>
      </c>
      <c r="G126" s="63" t="n">
        <f aca="false">SUM(G127:G131)</f>
        <v>47</v>
      </c>
      <c r="H126" s="62" t="n">
        <f aca="false">SUM(H127:H131)</f>
        <v>0</v>
      </c>
      <c r="I126" s="63" t="n">
        <f aca="false">SUM(I127:I131)</f>
        <v>5</v>
      </c>
      <c r="J126" s="94" t="n">
        <f aca="false">IF(SUM(K126:L126)=0,"-",SUM(K126:L126))</f>
        <v>1120</v>
      </c>
      <c r="K126" s="63" t="n">
        <f aca="false">SUM(K127:K131)</f>
        <v>555</v>
      </c>
      <c r="L126" s="62" t="n">
        <f aca="false">SUM(L127:L131)</f>
        <v>565</v>
      </c>
      <c r="M126" s="65" t="n">
        <f aca="false">IF(SUM(N126:O126)=0,"-",SUM(N126:O126))</f>
        <v>81</v>
      </c>
      <c r="N126" s="63" t="n">
        <f aca="false">SUM(N127:N131)</f>
        <v>29</v>
      </c>
      <c r="O126" s="62" t="n">
        <f aca="false">SUM(O127:O131)</f>
        <v>52</v>
      </c>
      <c r="P126" s="96" t="n">
        <f aca="false">SUM(P127:P131)</f>
        <v>3</v>
      </c>
      <c r="Q126" s="63" t="n">
        <f aca="false">SUM(Q127:Q131)</f>
        <v>1</v>
      </c>
      <c r="R126" s="62" t="n">
        <f aca="false">SUM(R127:R131)</f>
        <v>2</v>
      </c>
      <c r="S126" s="94" t="n">
        <f aca="false">SUM(S127:S131)</f>
        <v>12</v>
      </c>
      <c r="T126" s="63" t="n">
        <f aca="false">SUM(T127:T131)</f>
        <v>0</v>
      </c>
      <c r="U126" s="95" t="n">
        <f aca="false">SUM(U127:U131)</f>
        <v>12</v>
      </c>
      <c r="V126" s="83"/>
    </row>
    <row r="127" s="8" customFormat="true" ht="18" hidden="true" customHeight="true" outlineLevel="0" collapsed="false">
      <c r="B127" s="41" t="s">
        <v>29</v>
      </c>
      <c r="C127" s="94" t="n">
        <f aca="false">IF(SUM(D127:E127)=0,"-",SUM(D127:E127))</f>
        <v>1</v>
      </c>
      <c r="D127" s="63" t="n">
        <v>1</v>
      </c>
      <c r="E127" s="96" t="n">
        <v>0</v>
      </c>
      <c r="F127" s="94" t="n">
        <f aca="false">SUM(G127:I127)</f>
        <v>10</v>
      </c>
      <c r="G127" s="64" t="n">
        <v>9</v>
      </c>
      <c r="H127" s="63" t="n">
        <v>0</v>
      </c>
      <c r="I127" s="95" t="n">
        <v>1</v>
      </c>
      <c r="J127" s="94" t="n">
        <f aca="false">IF(SUM(K127:L127)=0,"-",SUM(K127:L127))</f>
        <v>216</v>
      </c>
      <c r="K127" s="63" t="n">
        <v>120</v>
      </c>
      <c r="L127" s="64" t="n">
        <v>96</v>
      </c>
      <c r="M127" s="65" t="n">
        <f aca="false">IF(SUM(N127:O127)=0,"-",SUM(N127:O127))</f>
        <v>17</v>
      </c>
      <c r="N127" s="63" t="n">
        <v>7</v>
      </c>
      <c r="O127" s="62" t="n">
        <v>10</v>
      </c>
      <c r="P127" s="96" t="str">
        <f aca="false">IF(SUM(Q127:R127)=0,"-",SUM(Q127:R127))</f>
        <v>-</v>
      </c>
      <c r="Q127" s="63" t="n">
        <v>0</v>
      </c>
      <c r="R127" s="95" t="n">
        <v>0</v>
      </c>
      <c r="S127" s="94" t="n">
        <f aca="false">IF(SUM(T127:U127)=0,"-",SUM(T127:U127))</f>
        <v>2</v>
      </c>
      <c r="T127" s="63" t="n">
        <v>0</v>
      </c>
      <c r="U127" s="66" t="n">
        <v>2</v>
      </c>
      <c r="V127" s="83"/>
    </row>
    <row r="128" s="8" customFormat="true" ht="18" hidden="true" customHeight="true" outlineLevel="0" collapsed="false">
      <c r="B128" s="41" t="s">
        <v>30</v>
      </c>
      <c r="C128" s="94" t="n">
        <f aca="false">IF(SUM(D128:E128)=0,"-",SUM(D128:E128))</f>
        <v>1</v>
      </c>
      <c r="D128" s="63" t="n">
        <v>1</v>
      </c>
      <c r="E128" s="96" t="n">
        <v>0</v>
      </c>
      <c r="F128" s="94" t="n">
        <f aca="false">SUM(G128:I128)</f>
        <v>12</v>
      </c>
      <c r="G128" s="64" t="n">
        <v>11</v>
      </c>
      <c r="H128" s="63" t="n">
        <v>0</v>
      </c>
      <c r="I128" s="95" t="n">
        <v>1</v>
      </c>
      <c r="J128" s="94" t="n">
        <f aca="false">IF(SUM(K128:L128)=0,"-",SUM(K128:L128))</f>
        <v>249</v>
      </c>
      <c r="K128" s="63" t="n">
        <v>117</v>
      </c>
      <c r="L128" s="64" t="n">
        <v>132</v>
      </c>
      <c r="M128" s="65" t="n">
        <f aca="false">IF(SUM(N128:O128)=0,"-",SUM(N128:O128))</f>
        <v>18</v>
      </c>
      <c r="N128" s="63" t="n">
        <v>5</v>
      </c>
      <c r="O128" s="62" t="n">
        <v>13</v>
      </c>
      <c r="P128" s="96" t="n">
        <f aca="false">IF(SUM(Q128:R128)=0,"-",SUM(Q128:R128))</f>
        <v>1</v>
      </c>
      <c r="Q128" s="63" t="n">
        <v>1</v>
      </c>
      <c r="R128" s="95" t="n">
        <v>0</v>
      </c>
      <c r="S128" s="94" t="n">
        <f aca="false">IF(SUM(T128:U128)=0,"-",SUM(T128:U128))</f>
        <v>2</v>
      </c>
      <c r="T128" s="63" t="n">
        <v>0</v>
      </c>
      <c r="U128" s="66" t="n">
        <v>2</v>
      </c>
      <c r="V128" s="83"/>
    </row>
    <row r="129" s="8" customFormat="true" ht="18" hidden="true" customHeight="true" outlineLevel="0" collapsed="false">
      <c r="B129" s="41" t="s">
        <v>31</v>
      </c>
      <c r="C129" s="94" t="n">
        <f aca="false">IF(SUM(D129:E129)=0,"-",SUM(D129:E129))</f>
        <v>1</v>
      </c>
      <c r="D129" s="63" t="n">
        <v>1</v>
      </c>
      <c r="E129" s="96" t="n">
        <v>0</v>
      </c>
      <c r="F129" s="94" t="n">
        <f aca="false">SUM(G129:I129)</f>
        <v>9</v>
      </c>
      <c r="G129" s="64" t="n">
        <v>8</v>
      </c>
      <c r="H129" s="63" t="n">
        <v>0</v>
      </c>
      <c r="I129" s="95" t="n">
        <v>1</v>
      </c>
      <c r="J129" s="94" t="n">
        <f aca="false">IF(SUM(K129:L129)=0,"-",SUM(K129:L129))</f>
        <v>213</v>
      </c>
      <c r="K129" s="63" t="n">
        <v>107</v>
      </c>
      <c r="L129" s="64" t="n">
        <v>106</v>
      </c>
      <c r="M129" s="65" t="n">
        <f aca="false">IF(SUM(N129:O129)=0,"-",SUM(N129:O129))</f>
        <v>14</v>
      </c>
      <c r="N129" s="63" t="n">
        <v>5</v>
      </c>
      <c r="O129" s="62" t="n">
        <v>9</v>
      </c>
      <c r="P129" s="96" t="n">
        <f aca="false">IF(SUM(Q129:R129)=0,"-",SUM(Q129:R129))</f>
        <v>1</v>
      </c>
      <c r="Q129" s="63" t="n">
        <v>0</v>
      </c>
      <c r="R129" s="95" t="n">
        <v>1</v>
      </c>
      <c r="S129" s="94" t="n">
        <f aca="false">IF(SUM(T129:U129)=0,"-",SUM(T129:U129))</f>
        <v>2</v>
      </c>
      <c r="T129" s="63" t="n">
        <v>0</v>
      </c>
      <c r="U129" s="66" t="n">
        <v>2</v>
      </c>
      <c r="V129" s="83"/>
    </row>
    <row r="130" s="8" customFormat="true" ht="18" hidden="true" customHeight="true" outlineLevel="0" collapsed="false">
      <c r="B130" s="41" t="s">
        <v>32</v>
      </c>
      <c r="C130" s="94" t="n">
        <f aca="false">IF(SUM(D130:E130)=0,"-",SUM(D130:E130))</f>
        <v>1</v>
      </c>
      <c r="D130" s="63" t="n">
        <v>1</v>
      </c>
      <c r="E130" s="96" t="n">
        <v>0</v>
      </c>
      <c r="F130" s="94" t="n">
        <f aca="false">SUM(G130:I130)</f>
        <v>13</v>
      </c>
      <c r="G130" s="64" t="n">
        <v>12</v>
      </c>
      <c r="H130" s="63" t="n">
        <v>0</v>
      </c>
      <c r="I130" s="95" t="n">
        <v>1</v>
      </c>
      <c r="J130" s="94" t="n">
        <f aca="false">IF(SUM(K130:L130)=0,"-",SUM(K130:L130))</f>
        <v>265</v>
      </c>
      <c r="K130" s="63" t="n">
        <v>125</v>
      </c>
      <c r="L130" s="64" t="n">
        <v>140</v>
      </c>
      <c r="M130" s="65" t="n">
        <f aca="false">IF(SUM(N130:O130)=0,"-",SUM(N130:O130))</f>
        <v>19</v>
      </c>
      <c r="N130" s="63" t="n">
        <v>7</v>
      </c>
      <c r="O130" s="62" t="n">
        <v>12</v>
      </c>
      <c r="P130" s="96" t="str">
        <f aca="false">IF(SUM(Q130:R130)=0,"-",SUM(Q130:R130))</f>
        <v>-</v>
      </c>
      <c r="Q130" s="63" t="n">
        <v>0</v>
      </c>
      <c r="R130" s="95" t="n">
        <v>0</v>
      </c>
      <c r="S130" s="94" t="n">
        <f aca="false">IF(SUM(T130:U130)=0,"-",SUM(T130:U130))</f>
        <v>4</v>
      </c>
      <c r="T130" s="63" t="n">
        <v>0</v>
      </c>
      <c r="U130" s="66" t="n">
        <v>4</v>
      </c>
      <c r="V130" s="83"/>
    </row>
    <row r="131" s="8" customFormat="true" ht="18" hidden="true" customHeight="true" outlineLevel="0" collapsed="false">
      <c r="B131" s="41" t="s">
        <v>33</v>
      </c>
      <c r="C131" s="94" t="n">
        <f aca="false">IF(SUM(D131:E131)=0,"-",SUM(D131:E131))</f>
        <v>1</v>
      </c>
      <c r="D131" s="63" t="n">
        <v>1</v>
      </c>
      <c r="E131" s="96" t="n">
        <v>0</v>
      </c>
      <c r="F131" s="94" t="n">
        <f aca="false">SUM(G131:I131)</f>
        <v>8</v>
      </c>
      <c r="G131" s="64" t="n">
        <v>7</v>
      </c>
      <c r="H131" s="63" t="n">
        <v>0</v>
      </c>
      <c r="I131" s="95" t="n">
        <v>1</v>
      </c>
      <c r="J131" s="94" t="n">
        <f aca="false">IF(SUM(K131:L131)=0,"-",SUM(K131:L131))</f>
        <v>177</v>
      </c>
      <c r="K131" s="63" t="n">
        <v>86</v>
      </c>
      <c r="L131" s="64" t="n">
        <v>91</v>
      </c>
      <c r="M131" s="65" t="n">
        <f aca="false">IF(SUM(N131:O131)=0,"-",SUM(N131:O131))</f>
        <v>13</v>
      </c>
      <c r="N131" s="63" t="n">
        <v>5</v>
      </c>
      <c r="O131" s="62" t="n">
        <v>8</v>
      </c>
      <c r="P131" s="96" t="n">
        <f aca="false">IF(SUM(Q131:R131)=0,"-",SUM(Q131:R131))</f>
        <v>1</v>
      </c>
      <c r="Q131" s="63" t="n">
        <v>0</v>
      </c>
      <c r="R131" s="95" t="n">
        <v>1</v>
      </c>
      <c r="S131" s="94" t="n">
        <f aca="false">IF(SUM(T131:U131)=0,"-",SUM(T131:U131))</f>
        <v>2</v>
      </c>
      <c r="T131" s="63" t="n">
        <v>0</v>
      </c>
      <c r="U131" s="66" t="n">
        <v>2</v>
      </c>
      <c r="V131" s="83"/>
    </row>
    <row r="132" s="8" customFormat="true" ht="12.95" hidden="true" customHeight="true" outlineLevel="0" collapsed="false">
      <c r="B132" s="41" t="s">
        <v>21</v>
      </c>
      <c r="C132" s="94" t="n">
        <f aca="false">SUM(C133:C139)</f>
        <v>7</v>
      </c>
      <c r="D132" s="63" t="n">
        <f aca="false">SUM(D133:D139)</f>
        <v>7</v>
      </c>
      <c r="E132" s="62" t="n">
        <f aca="false">SUM(E133:E139)</f>
        <v>0</v>
      </c>
      <c r="F132" s="94" t="n">
        <f aca="false">SUM(F133:F139)</f>
        <v>79</v>
      </c>
      <c r="G132" s="64" t="n">
        <f aca="false">SUM(G133:G139)</f>
        <v>71</v>
      </c>
      <c r="H132" s="63" t="n">
        <f aca="false">SUM(H133:H139)</f>
        <v>0</v>
      </c>
      <c r="I132" s="62" t="n">
        <f aca="false">SUM(I133:I139)</f>
        <v>8</v>
      </c>
      <c r="J132" s="94" t="n">
        <f aca="false">SUM(J133:J139)</f>
        <v>2005</v>
      </c>
      <c r="K132" s="63" t="n">
        <f aca="false">SUM(K133:K139)</f>
        <v>1037</v>
      </c>
      <c r="L132" s="64" t="n">
        <f aca="false">SUM(L133:L139)</f>
        <v>968</v>
      </c>
      <c r="M132" s="65" t="n">
        <f aca="false">SUM(M133:M139)</f>
        <v>121</v>
      </c>
      <c r="N132" s="63" t="n">
        <f aca="false">SUM(N133:N139)</f>
        <v>43</v>
      </c>
      <c r="O132" s="62" t="n">
        <f aca="false">SUM(O133:O139)</f>
        <v>78</v>
      </c>
      <c r="P132" s="96" t="n">
        <f aca="false">SUM(P133:P139)</f>
        <v>5</v>
      </c>
      <c r="Q132" s="63" t="n">
        <f aca="false">SUM(Q133:Q139)</f>
        <v>0</v>
      </c>
      <c r="R132" s="62" t="n">
        <f aca="false">SUM(R133:R139)</f>
        <v>5</v>
      </c>
      <c r="S132" s="94" t="n">
        <f aca="false">SUM(S133:S139)</f>
        <v>28</v>
      </c>
      <c r="T132" s="63" t="n">
        <f aca="false">SUM(T133:T139)</f>
        <v>1</v>
      </c>
      <c r="U132" s="66" t="n">
        <f aca="false">SUM(U133:U139)</f>
        <v>27</v>
      </c>
      <c r="V132" s="83"/>
    </row>
    <row r="133" s="8" customFormat="true" ht="18" hidden="true" customHeight="true" outlineLevel="0" collapsed="false">
      <c r="B133" s="41" t="s">
        <v>34</v>
      </c>
      <c r="C133" s="94" t="n">
        <f aca="false">IF(SUM(D133:E133)=0,"-",SUM(D133:E133))</f>
        <v>1</v>
      </c>
      <c r="D133" s="63" t="n">
        <v>1</v>
      </c>
      <c r="E133" s="96" t="n">
        <v>0</v>
      </c>
      <c r="F133" s="94" t="n">
        <f aca="false">SUM(G133:I133)</f>
        <v>13</v>
      </c>
      <c r="G133" s="64" t="n">
        <v>12</v>
      </c>
      <c r="H133" s="63" t="n">
        <v>0</v>
      </c>
      <c r="I133" s="95" t="n">
        <v>1</v>
      </c>
      <c r="J133" s="94" t="n">
        <f aca="false">IF(SUM(K133:L133)=0,"-",SUM(K133:L133))</f>
        <v>333</v>
      </c>
      <c r="K133" s="63" t="n">
        <v>171</v>
      </c>
      <c r="L133" s="64" t="n">
        <v>162</v>
      </c>
      <c r="M133" s="65" t="n">
        <f aca="false">IF(SUM(N133:O133)=0,"-",SUM(N133:O133))</f>
        <v>19</v>
      </c>
      <c r="N133" s="63" t="n">
        <v>7</v>
      </c>
      <c r="O133" s="62" t="n">
        <v>12</v>
      </c>
      <c r="P133" s="96" t="n">
        <f aca="false">IF(SUM(Q133:R133)=0,"-",SUM(Q133:R133))</f>
        <v>2</v>
      </c>
      <c r="Q133" s="63" t="n">
        <v>0</v>
      </c>
      <c r="R133" s="95" t="n">
        <v>2</v>
      </c>
      <c r="S133" s="94" t="n">
        <f aca="false">IF(SUM(T133:U133)=0,"-",SUM(T133:U133))</f>
        <v>6</v>
      </c>
      <c r="T133" s="63" t="n">
        <v>0</v>
      </c>
      <c r="U133" s="66" t="n">
        <v>6</v>
      </c>
      <c r="V133" s="83"/>
    </row>
    <row r="134" s="8" customFormat="true" ht="18" hidden="true" customHeight="true" outlineLevel="0" collapsed="false">
      <c r="B134" s="41" t="s">
        <v>35</v>
      </c>
      <c r="C134" s="94" t="n">
        <f aca="false">IF(SUM(D134:E134)=0,"-",SUM(D134:E134))</f>
        <v>1</v>
      </c>
      <c r="D134" s="63" t="n">
        <v>1</v>
      </c>
      <c r="E134" s="96" t="n">
        <v>0</v>
      </c>
      <c r="F134" s="94" t="n">
        <f aca="false">SUM(G134:I134)</f>
        <v>14</v>
      </c>
      <c r="G134" s="64" t="n">
        <v>12</v>
      </c>
      <c r="H134" s="63" t="n">
        <v>0</v>
      </c>
      <c r="I134" s="95" t="n">
        <v>2</v>
      </c>
      <c r="J134" s="94" t="n">
        <f aca="false">IF(SUM(K134:L134)=0,"-",SUM(K134:L134))</f>
        <v>338</v>
      </c>
      <c r="K134" s="63" t="n">
        <v>174</v>
      </c>
      <c r="L134" s="64" t="n">
        <v>164</v>
      </c>
      <c r="M134" s="65" t="n">
        <f aca="false">IF(SUM(N134:O134)=0,"-",SUM(N134:O134))</f>
        <v>22</v>
      </c>
      <c r="N134" s="63" t="n">
        <v>6</v>
      </c>
      <c r="O134" s="62" t="n">
        <v>16</v>
      </c>
      <c r="P134" s="96" t="str">
        <f aca="false">IF(SUM(Q134:R134)=0,"-",SUM(Q134:R134))</f>
        <v>-</v>
      </c>
      <c r="Q134" s="63" t="n">
        <v>0</v>
      </c>
      <c r="R134" s="95" t="n">
        <v>0</v>
      </c>
      <c r="S134" s="94" t="n">
        <f aca="false">IF(SUM(T134:U134)=0,"-",SUM(T134:U134))</f>
        <v>4</v>
      </c>
      <c r="T134" s="63" t="n">
        <v>0</v>
      </c>
      <c r="U134" s="66" t="n">
        <v>4</v>
      </c>
      <c r="V134" s="83"/>
    </row>
    <row r="135" s="8" customFormat="true" ht="18" hidden="true" customHeight="true" outlineLevel="0" collapsed="false">
      <c r="B135" s="41" t="s">
        <v>36</v>
      </c>
      <c r="C135" s="94" t="n">
        <f aca="false">IF(SUM(D135:E135)=0,"-",SUM(D135:E135))</f>
        <v>1</v>
      </c>
      <c r="D135" s="63" t="n">
        <v>1</v>
      </c>
      <c r="E135" s="96" t="n">
        <v>0</v>
      </c>
      <c r="F135" s="94" t="n">
        <f aca="false">SUM(G135:I135)</f>
        <v>21</v>
      </c>
      <c r="G135" s="64" t="n">
        <v>18</v>
      </c>
      <c r="H135" s="63" t="n">
        <v>0</v>
      </c>
      <c r="I135" s="95" t="n">
        <v>3</v>
      </c>
      <c r="J135" s="94" t="n">
        <f aca="false">IF(SUM(K135:L135)=0,"-",SUM(K135:L135))</f>
        <v>544</v>
      </c>
      <c r="K135" s="63" t="n">
        <v>260</v>
      </c>
      <c r="L135" s="64" t="n">
        <v>284</v>
      </c>
      <c r="M135" s="65" t="n">
        <f aca="false">IF(SUM(N135:O135)=0,"-",SUM(N135:O135))</f>
        <v>32</v>
      </c>
      <c r="N135" s="63" t="n">
        <v>10</v>
      </c>
      <c r="O135" s="62" t="n">
        <v>22</v>
      </c>
      <c r="P135" s="96" t="str">
        <f aca="false">IF(SUM(Q135:R135)=0,"-",SUM(Q135:R135))</f>
        <v>-</v>
      </c>
      <c r="Q135" s="63" t="n">
        <v>0</v>
      </c>
      <c r="R135" s="95" t="n">
        <v>0</v>
      </c>
      <c r="S135" s="94" t="n">
        <f aca="false">IF(SUM(T135:U135)=0,"-",SUM(T135:U135))</f>
        <v>6</v>
      </c>
      <c r="T135" s="63" t="n">
        <v>0</v>
      </c>
      <c r="U135" s="66" t="n">
        <v>6</v>
      </c>
      <c r="V135" s="83"/>
    </row>
    <row r="136" s="8" customFormat="true" ht="18" hidden="true" customHeight="true" outlineLevel="0" collapsed="false">
      <c r="B136" s="41" t="s">
        <v>37</v>
      </c>
      <c r="C136" s="94" t="n">
        <f aca="false">IF(SUM(D136:E136)=0,"-",SUM(D136:E136))</f>
        <v>1</v>
      </c>
      <c r="D136" s="63" t="n">
        <v>1</v>
      </c>
      <c r="E136" s="96" t="n">
        <v>0</v>
      </c>
      <c r="F136" s="94" t="n">
        <f aca="false">SUM(G136:I136)</f>
        <v>7</v>
      </c>
      <c r="G136" s="64" t="n">
        <v>6</v>
      </c>
      <c r="H136" s="63" t="n">
        <v>0</v>
      </c>
      <c r="I136" s="95" t="n">
        <v>1</v>
      </c>
      <c r="J136" s="94" t="n">
        <f aca="false">IF(SUM(K136:L136)=0,"-",SUM(K136:L136))</f>
        <v>144</v>
      </c>
      <c r="K136" s="63" t="n">
        <v>82</v>
      </c>
      <c r="L136" s="64" t="n">
        <v>62</v>
      </c>
      <c r="M136" s="65" t="n">
        <f aca="false">IF(SUM(N136:O136)=0,"-",SUM(N136:O136))</f>
        <v>11</v>
      </c>
      <c r="N136" s="63" t="n">
        <v>4</v>
      </c>
      <c r="O136" s="62" t="n">
        <v>7</v>
      </c>
      <c r="P136" s="96" t="str">
        <f aca="false">IF(SUM(Q136:R136)=0,"-",SUM(Q136:R136))</f>
        <v>-</v>
      </c>
      <c r="Q136" s="63" t="n">
        <v>0</v>
      </c>
      <c r="R136" s="95" t="n">
        <v>0</v>
      </c>
      <c r="S136" s="94" t="n">
        <f aca="false">IF(SUM(T136:U136)=0,"-",SUM(T136:U136))</f>
        <v>1</v>
      </c>
      <c r="T136" s="63" t="n">
        <v>0</v>
      </c>
      <c r="U136" s="66" t="n">
        <v>1</v>
      </c>
      <c r="V136" s="83"/>
    </row>
    <row r="137" s="8" customFormat="true" ht="18" hidden="true" customHeight="true" outlineLevel="0" collapsed="false">
      <c r="B137" s="41" t="s">
        <v>38</v>
      </c>
      <c r="C137" s="94" t="n">
        <f aca="false">IF(SUM(D137:E137)=0,"-",SUM(D137:E137))</f>
        <v>1</v>
      </c>
      <c r="D137" s="63" t="n">
        <v>1</v>
      </c>
      <c r="E137" s="96" t="n">
        <v>0</v>
      </c>
      <c r="F137" s="94" t="n">
        <f aca="false">SUM(G137:I137)</f>
        <v>18</v>
      </c>
      <c r="G137" s="64" t="n">
        <v>17</v>
      </c>
      <c r="H137" s="63" t="n">
        <v>0</v>
      </c>
      <c r="I137" s="95" t="n">
        <v>1</v>
      </c>
      <c r="J137" s="94" t="n">
        <f aca="false">IF(SUM(K137:L137)=0,"-",SUM(K137:L137))</f>
        <v>499</v>
      </c>
      <c r="K137" s="63" t="n">
        <v>264</v>
      </c>
      <c r="L137" s="64" t="n">
        <v>235</v>
      </c>
      <c r="M137" s="65" t="n">
        <f aca="false">IF(SUM(N137:O137)=0,"-",SUM(N137:O137))</f>
        <v>27</v>
      </c>
      <c r="N137" s="63" t="n">
        <v>12</v>
      </c>
      <c r="O137" s="62" t="n">
        <v>15</v>
      </c>
      <c r="P137" s="96" t="n">
        <f aca="false">IF(SUM(Q137:R137)=0,"-",SUM(Q137:R137))</f>
        <v>2</v>
      </c>
      <c r="Q137" s="63" t="n">
        <v>0</v>
      </c>
      <c r="R137" s="95" t="n">
        <v>2</v>
      </c>
      <c r="S137" s="94" t="n">
        <f aca="false">IF(SUM(T137:U137)=0,"-",SUM(T137:U137))</f>
        <v>7</v>
      </c>
      <c r="T137" s="63" t="n">
        <v>0</v>
      </c>
      <c r="U137" s="66" t="n">
        <v>7</v>
      </c>
      <c r="V137" s="83"/>
    </row>
    <row r="138" s="8" customFormat="true" ht="18" hidden="true" customHeight="true" outlineLevel="0" collapsed="false">
      <c r="B138" s="41" t="s">
        <v>39</v>
      </c>
      <c r="C138" s="94" t="n">
        <f aca="false">IF(SUM(D138:E138)=0,"-",SUM(D138:E138))</f>
        <v>1</v>
      </c>
      <c r="D138" s="63" t="n">
        <v>1</v>
      </c>
      <c r="E138" s="96" t="n">
        <v>0</v>
      </c>
      <c r="F138" s="94" t="n">
        <f aca="false">SUM(G138:I138)</f>
        <v>6</v>
      </c>
      <c r="G138" s="64" t="n">
        <v>6</v>
      </c>
      <c r="H138" s="63" t="n">
        <v>0</v>
      </c>
      <c r="I138" s="95" t="n">
        <v>0</v>
      </c>
      <c r="J138" s="94" t="n">
        <f aca="false">IF(SUM(K138:L138)=0,"-",SUM(K138:L138))</f>
        <v>147</v>
      </c>
      <c r="K138" s="63" t="n">
        <v>86</v>
      </c>
      <c r="L138" s="64" t="n">
        <v>61</v>
      </c>
      <c r="M138" s="65" t="n">
        <f aca="false">IF(SUM(N138:O138)=0,"-",SUM(N138:O138))</f>
        <v>10</v>
      </c>
      <c r="N138" s="63" t="n">
        <v>4</v>
      </c>
      <c r="O138" s="62" t="n">
        <v>6</v>
      </c>
      <c r="P138" s="96" t="n">
        <f aca="false">IF(SUM(Q138:R138)=0,"-",SUM(Q138:R138))</f>
        <v>1</v>
      </c>
      <c r="Q138" s="63" t="n">
        <v>0</v>
      </c>
      <c r="R138" s="95" t="n">
        <v>1</v>
      </c>
      <c r="S138" s="94" t="n">
        <f aca="false">IF(SUM(T138:U138)=0,"-",SUM(T138:U138))</f>
        <v>4</v>
      </c>
      <c r="T138" s="63" t="n">
        <v>1</v>
      </c>
      <c r="U138" s="66" t="n">
        <v>3</v>
      </c>
      <c r="V138" s="83"/>
    </row>
    <row r="139" s="8" customFormat="true" ht="18" hidden="true" customHeight="true" outlineLevel="0" collapsed="false">
      <c r="B139" s="41" t="s">
        <v>111</v>
      </c>
      <c r="C139" s="94" t="n">
        <f aca="false">IF(SUM(D139:E139)=0,"-",SUM(D139:E139))</f>
        <v>1</v>
      </c>
      <c r="D139" s="63" t="n">
        <v>1</v>
      </c>
      <c r="E139" s="96" t="n">
        <v>0</v>
      </c>
      <c r="F139" s="94" t="n">
        <f aca="false">SUM(G139:I139)</f>
        <v>0</v>
      </c>
      <c r="G139" s="64" t="n">
        <v>0</v>
      </c>
      <c r="H139" s="63" t="n">
        <v>0</v>
      </c>
      <c r="I139" s="95" t="n">
        <v>0</v>
      </c>
      <c r="J139" s="94" t="str">
        <f aca="false">IF(SUM(K139:L139)=0,"-",SUM(K139:L139))</f>
        <v>-</v>
      </c>
      <c r="K139" s="63" t="n">
        <v>0</v>
      </c>
      <c r="L139" s="64" t="n">
        <v>0</v>
      </c>
      <c r="M139" s="65" t="str">
        <f aca="false">IF(SUM(N139:O139)=0,"-",SUM(N139:O139))</f>
        <v>-</v>
      </c>
      <c r="N139" s="63" t="n">
        <v>0</v>
      </c>
      <c r="O139" s="62" t="n">
        <v>0</v>
      </c>
      <c r="P139" s="96" t="str">
        <f aca="false">IF(SUM(Q139:R139)=0,"-",SUM(Q139:R139))</f>
        <v>-</v>
      </c>
      <c r="Q139" s="63" t="n">
        <v>0</v>
      </c>
      <c r="R139" s="95" t="n">
        <v>0</v>
      </c>
      <c r="S139" s="94" t="str">
        <f aca="false">IF(SUM(T139:U139)=0,"-",SUM(T139:U139))</f>
        <v>-</v>
      </c>
      <c r="T139" s="63" t="n">
        <v>0</v>
      </c>
      <c r="U139" s="66" t="n">
        <v>0</v>
      </c>
      <c r="V139" s="83"/>
    </row>
    <row r="140" s="8" customFormat="true" ht="12.95" hidden="true" customHeight="true" outlineLevel="0" collapsed="false">
      <c r="B140" s="41" t="s">
        <v>22</v>
      </c>
      <c r="C140" s="94" t="n">
        <f aca="false">SUM(C141:C144)</f>
        <v>4</v>
      </c>
      <c r="D140" s="63" t="n">
        <f aca="false">SUM(D141:D144)</f>
        <v>4</v>
      </c>
      <c r="E140" s="62" t="n">
        <f aca="false">SUM(E141:E144)</f>
        <v>0</v>
      </c>
      <c r="F140" s="94" t="n">
        <f aca="false">SUM(F141:F144)</f>
        <v>63</v>
      </c>
      <c r="G140" s="64" t="n">
        <f aca="false">SUM(G141:G144)</f>
        <v>56</v>
      </c>
      <c r="H140" s="63" t="n">
        <f aca="false">SUM(H141:H144)</f>
        <v>0</v>
      </c>
      <c r="I140" s="62" t="n">
        <f aca="false">SUM(I141:I144)</f>
        <v>7</v>
      </c>
      <c r="J140" s="94" t="n">
        <f aca="false">SUM(J141:J144)</f>
        <v>1603</v>
      </c>
      <c r="K140" s="63" t="n">
        <f aca="false">SUM(K141:K144)</f>
        <v>836</v>
      </c>
      <c r="L140" s="64" t="n">
        <f aca="false">SUM(L141:L144)</f>
        <v>767</v>
      </c>
      <c r="M140" s="65" t="n">
        <f aca="false">SUM(M141:M144)</f>
        <v>86</v>
      </c>
      <c r="N140" s="63" t="n">
        <f aca="false">SUM(N141:N144)</f>
        <v>25</v>
      </c>
      <c r="O140" s="62" t="n">
        <f aca="false">SUM(O141:O144)</f>
        <v>61</v>
      </c>
      <c r="P140" s="96" t="n">
        <f aca="false">SUM(P141:P144)</f>
        <v>10</v>
      </c>
      <c r="Q140" s="63" t="n">
        <f aca="false">SUM(Q141:Q144)</f>
        <v>0</v>
      </c>
      <c r="R140" s="62" t="n">
        <f aca="false">SUM(R141:R144)</f>
        <v>10</v>
      </c>
      <c r="S140" s="94" t="n">
        <f aca="false">SUM(S141:S144)</f>
        <v>6</v>
      </c>
      <c r="T140" s="63" t="n">
        <f aca="false">SUM(T141:T144)</f>
        <v>0</v>
      </c>
      <c r="U140" s="66" t="n">
        <f aca="false">SUM(U141:U144)</f>
        <v>6</v>
      </c>
      <c r="V140" s="83"/>
    </row>
    <row r="141" s="8" customFormat="true" ht="18" hidden="true" customHeight="true" outlineLevel="0" collapsed="false">
      <c r="B141" s="41" t="s">
        <v>41</v>
      </c>
      <c r="C141" s="94" t="n">
        <f aca="false">IF(SUM(D141:E141)=0,"-",SUM(D141:E141))</f>
        <v>1</v>
      </c>
      <c r="D141" s="63" t="n">
        <v>1</v>
      </c>
      <c r="E141" s="96"/>
      <c r="F141" s="94" t="n">
        <f aca="false">SUM(G141:I141)</f>
        <v>22</v>
      </c>
      <c r="G141" s="64" t="n">
        <v>20</v>
      </c>
      <c r="H141" s="63" t="n">
        <v>0</v>
      </c>
      <c r="I141" s="95" t="n">
        <v>2</v>
      </c>
      <c r="J141" s="94" t="n">
        <f aca="false">IF(SUM(K141:L141)=0,"-",SUM(K141:L141))</f>
        <v>578</v>
      </c>
      <c r="K141" s="63" t="n">
        <v>295</v>
      </c>
      <c r="L141" s="64" t="n">
        <v>283</v>
      </c>
      <c r="M141" s="65" t="n">
        <f aca="false">IF(SUM(N141:O141)=0,"-",SUM(N141:O141))</f>
        <v>28</v>
      </c>
      <c r="N141" s="63" t="n">
        <v>9</v>
      </c>
      <c r="O141" s="62" t="n">
        <v>19</v>
      </c>
      <c r="P141" s="96" t="n">
        <f aca="false">IF(SUM(Q141:R141)=0,"-",SUM(Q141:R141))</f>
        <v>3</v>
      </c>
      <c r="Q141" s="63" t="n">
        <v>0</v>
      </c>
      <c r="R141" s="95" t="n">
        <v>3</v>
      </c>
      <c r="S141" s="94" t="n">
        <f aca="false">IF(SUM(T141:U141)=0,"-",SUM(T141:U141))</f>
        <v>2</v>
      </c>
      <c r="T141" s="63" t="n">
        <v>0</v>
      </c>
      <c r="U141" s="66" t="n">
        <v>2</v>
      </c>
      <c r="V141" s="83"/>
    </row>
    <row r="142" s="8" customFormat="true" ht="18" hidden="true" customHeight="true" outlineLevel="0" collapsed="false">
      <c r="B142" s="41" t="s">
        <v>42</v>
      </c>
      <c r="C142" s="94" t="n">
        <f aca="false">IF(SUM(D142:E142)=0,"-",SUM(D142:E142))</f>
        <v>1</v>
      </c>
      <c r="D142" s="63" t="n">
        <v>1</v>
      </c>
      <c r="E142" s="96" t="n">
        <v>0</v>
      </c>
      <c r="F142" s="94" t="n">
        <f aca="false">SUM(G142:I142)</f>
        <v>14</v>
      </c>
      <c r="G142" s="64" t="n">
        <v>12</v>
      </c>
      <c r="H142" s="63" t="n">
        <v>0</v>
      </c>
      <c r="I142" s="95" t="n">
        <v>2</v>
      </c>
      <c r="J142" s="94" t="n">
        <f aca="false">IF(SUM(K142:L142)=0,"-",SUM(K142:L142))</f>
        <v>370</v>
      </c>
      <c r="K142" s="63" t="n">
        <v>195</v>
      </c>
      <c r="L142" s="64" t="n">
        <v>175</v>
      </c>
      <c r="M142" s="65" t="n">
        <f aca="false">IF(SUM(N142:O142)=0,"-",SUM(N142:O142))</f>
        <v>20</v>
      </c>
      <c r="N142" s="63" t="n">
        <v>5</v>
      </c>
      <c r="O142" s="62" t="n">
        <v>15</v>
      </c>
      <c r="P142" s="96" t="n">
        <f aca="false">IF(SUM(Q142:R142)=0,"-",SUM(Q142:R142))</f>
        <v>2</v>
      </c>
      <c r="Q142" s="63" t="n">
        <v>0</v>
      </c>
      <c r="R142" s="95" t="n">
        <v>2</v>
      </c>
      <c r="S142" s="94" t="n">
        <f aca="false">IF(SUM(T142:U142)=0,"-",SUM(T142:U142))</f>
        <v>1</v>
      </c>
      <c r="T142" s="63" t="n">
        <v>0</v>
      </c>
      <c r="U142" s="66" t="n">
        <v>1</v>
      </c>
      <c r="V142" s="83"/>
    </row>
    <row r="143" s="8" customFormat="true" ht="18" hidden="true" customHeight="true" outlineLevel="0" collapsed="false">
      <c r="B143" s="41" t="s">
        <v>43</v>
      </c>
      <c r="C143" s="94" t="n">
        <f aca="false">IF(SUM(D143:E143)=0,"-",SUM(D143:E143))</f>
        <v>1</v>
      </c>
      <c r="D143" s="63" t="n">
        <v>1</v>
      </c>
      <c r="E143" s="96" t="n">
        <v>0</v>
      </c>
      <c r="F143" s="94" t="n">
        <f aca="false">SUM(G143:I143)</f>
        <v>13</v>
      </c>
      <c r="G143" s="64" t="n">
        <v>12</v>
      </c>
      <c r="H143" s="63" t="n">
        <v>0</v>
      </c>
      <c r="I143" s="95" t="n">
        <v>1</v>
      </c>
      <c r="J143" s="94" t="n">
        <f aca="false">IF(SUM(K143:L143)=0,"-",SUM(K143:L143))</f>
        <v>321</v>
      </c>
      <c r="K143" s="63" t="n">
        <v>171</v>
      </c>
      <c r="L143" s="64" t="n">
        <v>150</v>
      </c>
      <c r="M143" s="65" t="n">
        <f aca="false">IF(SUM(N143:O143)=0,"-",SUM(N143:O143))</f>
        <v>17</v>
      </c>
      <c r="N143" s="63" t="n">
        <v>6</v>
      </c>
      <c r="O143" s="62" t="n">
        <v>11</v>
      </c>
      <c r="P143" s="96" t="n">
        <f aca="false">IF(SUM(Q143:R143)=0,"-",SUM(Q143:R143))</f>
        <v>2</v>
      </c>
      <c r="Q143" s="63" t="n">
        <v>0</v>
      </c>
      <c r="R143" s="95" t="n">
        <v>2</v>
      </c>
      <c r="S143" s="94" t="n">
        <f aca="false">IF(SUM(T143:U143)=0,"-",SUM(T143:U143))</f>
        <v>2</v>
      </c>
      <c r="T143" s="63" t="n">
        <v>0</v>
      </c>
      <c r="U143" s="66" t="n">
        <v>2</v>
      </c>
      <c r="V143" s="83"/>
    </row>
    <row r="144" s="8" customFormat="true" ht="18" hidden="true" customHeight="true" outlineLevel="0" collapsed="false">
      <c r="B144" s="41" t="s">
        <v>44</v>
      </c>
      <c r="C144" s="94" t="n">
        <f aca="false">IF(SUM(D144:E144)=0,"-",SUM(D144:E144))</f>
        <v>1</v>
      </c>
      <c r="D144" s="63" t="n">
        <v>1</v>
      </c>
      <c r="E144" s="96" t="n">
        <v>0</v>
      </c>
      <c r="F144" s="94" t="n">
        <f aca="false">SUM(G144:I144)</f>
        <v>14</v>
      </c>
      <c r="G144" s="64" t="n">
        <v>12</v>
      </c>
      <c r="H144" s="63" t="n">
        <v>0</v>
      </c>
      <c r="I144" s="95" t="n">
        <v>2</v>
      </c>
      <c r="J144" s="94" t="n">
        <f aca="false">IF(SUM(K144:L144)=0,"-",SUM(K144:L144))</f>
        <v>334</v>
      </c>
      <c r="K144" s="63" t="n">
        <v>175</v>
      </c>
      <c r="L144" s="64" t="n">
        <v>159</v>
      </c>
      <c r="M144" s="65" t="n">
        <f aca="false">IF(SUM(N144:O144)=0,"-",SUM(N144:O144))</f>
        <v>21</v>
      </c>
      <c r="N144" s="63" t="n">
        <v>5</v>
      </c>
      <c r="O144" s="62" t="n">
        <v>16</v>
      </c>
      <c r="P144" s="96" t="n">
        <f aca="false">IF(SUM(Q144:R144)=0,"-",SUM(Q144:R144))</f>
        <v>3</v>
      </c>
      <c r="Q144" s="63" t="n">
        <v>0</v>
      </c>
      <c r="R144" s="95" t="n">
        <v>3</v>
      </c>
      <c r="S144" s="94" t="n">
        <f aca="false">IF(SUM(T144:U144)=0,"-",SUM(T144:U144))</f>
        <v>1</v>
      </c>
      <c r="T144" s="63" t="n">
        <v>0</v>
      </c>
      <c r="U144" s="66" t="n">
        <v>1</v>
      </c>
      <c r="V144" s="83"/>
    </row>
    <row r="145" s="8" customFormat="true" ht="12.95" hidden="true" customHeight="true" outlineLevel="0" collapsed="false">
      <c r="B145" s="47" t="s">
        <v>23</v>
      </c>
      <c r="C145" s="100" t="n">
        <f aca="false">SUM(C146:C149)</f>
        <v>4</v>
      </c>
      <c r="D145" s="69" t="n">
        <f aca="false">SUM(D146:D149)</f>
        <v>4</v>
      </c>
      <c r="E145" s="68" t="n">
        <f aca="false">SUM(E146:E149)</f>
        <v>0</v>
      </c>
      <c r="F145" s="100" t="n">
        <f aca="false">SUM(F146:F149)</f>
        <v>35</v>
      </c>
      <c r="G145" s="70" t="n">
        <f aca="false">SUM(G146:G149)</f>
        <v>31</v>
      </c>
      <c r="H145" s="69" t="n">
        <f aca="false">SUM(H146:H149)</f>
        <v>0</v>
      </c>
      <c r="I145" s="68" t="n">
        <f aca="false">SUM(I146:I149)</f>
        <v>4</v>
      </c>
      <c r="J145" s="100" t="n">
        <f aca="false">SUM(J146:J149)</f>
        <v>793</v>
      </c>
      <c r="K145" s="69" t="n">
        <f aca="false">SUM(K146:K149)</f>
        <v>412</v>
      </c>
      <c r="L145" s="70" t="n">
        <f aca="false">SUM(L146:L149)</f>
        <v>381</v>
      </c>
      <c r="M145" s="71" t="n">
        <f aca="false">SUM(M146:M149)</f>
        <v>59</v>
      </c>
      <c r="N145" s="69" t="n">
        <f aca="false">SUM(N146:N149)</f>
        <v>22</v>
      </c>
      <c r="O145" s="68" t="n">
        <f aca="false">SUM(O146:O149)</f>
        <v>37</v>
      </c>
      <c r="P145" s="104" t="n">
        <f aca="false">SUM(P146:P149)</f>
        <v>0</v>
      </c>
      <c r="Q145" s="69" t="n">
        <f aca="false">SUM(Q146:Q149)</f>
        <v>0</v>
      </c>
      <c r="R145" s="68" t="n">
        <f aca="false">SUM(R146:R149)</f>
        <v>0</v>
      </c>
      <c r="S145" s="100" t="n">
        <f aca="false">SUM(S146:S149)</f>
        <v>8</v>
      </c>
      <c r="T145" s="69" t="n">
        <f aca="false">SUM(T146:T149)</f>
        <v>0</v>
      </c>
      <c r="U145" s="72" t="n">
        <f aca="false">SUM(U146:U149)</f>
        <v>8</v>
      </c>
      <c r="V145" s="83"/>
    </row>
    <row r="146" s="8" customFormat="true" ht="15" hidden="true" customHeight="true" outlineLevel="0" collapsed="false">
      <c r="B146" s="102" t="s">
        <v>45</v>
      </c>
      <c r="C146" s="94" t="n">
        <f aca="false">IF(SUM(D146:E146)=0,"-",SUM(D146:E146))</f>
        <v>1</v>
      </c>
      <c r="D146" s="63" t="n">
        <v>1</v>
      </c>
      <c r="E146" s="96" t="n">
        <v>0</v>
      </c>
      <c r="F146" s="94" t="n">
        <f aca="false">SUM(G146:I146)</f>
        <v>14</v>
      </c>
      <c r="G146" s="64" t="n">
        <v>12</v>
      </c>
      <c r="H146" s="63" t="n">
        <v>0</v>
      </c>
      <c r="I146" s="95" t="n">
        <v>2</v>
      </c>
      <c r="J146" s="94" t="n">
        <f aca="false">IF(SUM(K146:L146)=0,"-",SUM(K146:L146))</f>
        <v>389</v>
      </c>
      <c r="K146" s="63" t="n">
        <v>216</v>
      </c>
      <c r="L146" s="64" t="n">
        <v>173</v>
      </c>
      <c r="M146" s="65" t="n">
        <f aca="false">IF(SUM(N146:O146)=0,"-",SUM(N146:O146))</f>
        <v>22</v>
      </c>
      <c r="N146" s="63" t="n">
        <v>8</v>
      </c>
      <c r="O146" s="62" t="n">
        <v>14</v>
      </c>
      <c r="P146" s="96" t="str">
        <f aca="false">IF(SUM(Q146:R146)=0,"-",SUM(Q146:R146))</f>
        <v>-</v>
      </c>
      <c r="Q146" s="63" t="n">
        <v>0</v>
      </c>
      <c r="R146" s="95" t="n">
        <v>0</v>
      </c>
      <c r="S146" s="94" t="n">
        <f aca="false">IF(SUM(T146:U146)=0,"-",SUM(T146:U146))</f>
        <v>3</v>
      </c>
      <c r="T146" s="63" t="n">
        <v>0</v>
      </c>
      <c r="U146" s="66" t="n">
        <v>3</v>
      </c>
      <c r="V146" s="83"/>
    </row>
    <row r="147" s="8" customFormat="true" ht="15" hidden="true" customHeight="true" outlineLevel="0" collapsed="false">
      <c r="B147" s="102" t="s">
        <v>46</v>
      </c>
      <c r="C147" s="94" t="n">
        <f aca="false">IF(SUM(D147:E147)=0,"-",SUM(D147:E147))</f>
        <v>1</v>
      </c>
      <c r="D147" s="63" t="n">
        <v>1</v>
      </c>
      <c r="E147" s="96" t="n">
        <v>0</v>
      </c>
      <c r="F147" s="94" t="n">
        <f aca="false">SUM(G147:I147)</f>
        <v>8</v>
      </c>
      <c r="G147" s="64" t="n">
        <v>7</v>
      </c>
      <c r="H147" s="63" t="n">
        <v>0</v>
      </c>
      <c r="I147" s="95" t="n">
        <v>1</v>
      </c>
      <c r="J147" s="94" t="n">
        <f aca="false">IF(SUM(K147:L147)=0,"-",SUM(K147:L147))</f>
        <v>207</v>
      </c>
      <c r="K147" s="63" t="n">
        <v>97</v>
      </c>
      <c r="L147" s="64" t="n">
        <v>110</v>
      </c>
      <c r="M147" s="65" t="n">
        <f aca="false">IF(SUM(N147:O147)=0,"-",SUM(N147:O147))</f>
        <v>13</v>
      </c>
      <c r="N147" s="63" t="n">
        <v>5</v>
      </c>
      <c r="O147" s="62" t="n">
        <v>8</v>
      </c>
      <c r="P147" s="96" t="str">
        <f aca="false">IF(SUM(Q147:R147)=0,"-",SUM(Q147:R147))</f>
        <v>-</v>
      </c>
      <c r="Q147" s="63" t="n">
        <v>0</v>
      </c>
      <c r="R147" s="95" t="n">
        <v>0</v>
      </c>
      <c r="S147" s="94" t="n">
        <f aca="false">IF(SUM(T147:U147)=0,"-",SUM(T147:U147))</f>
        <v>2</v>
      </c>
      <c r="T147" s="63" t="n">
        <v>0</v>
      </c>
      <c r="U147" s="66" t="n">
        <v>2</v>
      </c>
      <c r="V147" s="83"/>
    </row>
    <row r="148" s="8" customFormat="true" ht="15" hidden="true" customHeight="true" outlineLevel="0" collapsed="false">
      <c r="B148" s="102" t="s">
        <v>47</v>
      </c>
      <c r="C148" s="94" t="n">
        <f aca="false">IF(SUM(D148:E148)=0,"-",SUM(D148:E148))</f>
        <v>1</v>
      </c>
      <c r="D148" s="63" t="n">
        <v>1</v>
      </c>
      <c r="E148" s="96" t="n">
        <v>0</v>
      </c>
      <c r="F148" s="94" t="n">
        <f aca="false">SUM(G148:I148)</f>
        <v>6</v>
      </c>
      <c r="G148" s="64" t="n">
        <v>6</v>
      </c>
      <c r="H148" s="63" t="n">
        <v>0</v>
      </c>
      <c r="I148" s="95" t="n">
        <v>0</v>
      </c>
      <c r="J148" s="94" t="n">
        <f aca="false">IF(SUM(K148:L148)=0,"-",SUM(K148:L148))</f>
        <v>122</v>
      </c>
      <c r="K148" s="63" t="n">
        <v>58</v>
      </c>
      <c r="L148" s="64" t="n">
        <v>64</v>
      </c>
      <c r="M148" s="65" t="n">
        <f aca="false">IF(SUM(N148:O148)=0,"-",SUM(N148:O148))</f>
        <v>11</v>
      </c>
      <c r="N148" s="63" t="n">
        <v>5</v>
      </c>
      <c r="O148" s="62" t="n">
        <v>6</v>
      </c>
      <c r="P148" s="96" t="str">
        <f aca="false">IF(SUM(Q148:R148)=0,"-",SUM(Q148:R148))</f>
        <v>-</v>
      </c>
      <c r="Q148" s="63" t="n">
        <v>0</v>
      </c>
      <c r="R148" s="95" t="n">
        <v>0</v>
      </c>
      <c r="S148" s="94" t="n">
        <f aca="false">IF(SUM(T148:U148)=0,"-",SUM(T148:U148))</f>
        <v>1</v>
      </c>
      <c r="T148" s="63" t="n">
        <v>0</v>
      </c>
      <c r="U148" s="66" t="n">
        <v>1</v>
      </c>
      <c r="V148" s="83"/>
    </row>
    <row r="149" s="8" customFormat="true" ht="15" hidden="true" customHeight="true" outlineLevel="0" collapsed="false">
      <c r="B149" s="103" t="s">
        <v>48</v>
      </c>
      <c r="C149" s="100" t="n">
        <f aca="false">IF(SUM(D149:E149)=0,"-",SUM(D149:E149))</f>
        <v>1</v>
      </c>
      <c r="D149" s="69" t="n">
        <v>1</v>
      </c>
      <c r="E149" s="104" t="n">
        <v>0</v>
      </c>
      <c r="F149" s="100" t="n">
        <f aca="false">SUM(G149:I149)</f>
        <v>7</v>
      </c>
      <c r="G149" s="70" t="n">
        <v>6</v>
      </c>
      <c r="H149" s="69" t="n">
        <v>0</v>
      </c>
      <c r="I149" s="101" t="n">
        <v>1</v>
      </c>
      <c r="J149" s="100" t="n">
        <f aca="false">IF(SUM(K149:L149)=0,"-",SUM(K149:L149))</f>
        <v>75</v>
      </c>
      <c r="K149" s="69" t="n">
        <v>41</v>
      </c>
      <c r="L149" s="70" t="n">
        <v>34</v>
      </c>
      <c r="M149" s="71" t="n">
        <f aca="false">IF(SUM(N149:O149)=0,"-",SUM(N149:O149))</f>
        <v>13</v>
      </c>
      <c r="N149" s="69" t="n">
        <v>4</v>
      </c>
      <c r="O149" s="68" t="n">
        <v>9</v>
      </c>
      <c r="P149" s="104" t="str">
        <f aca="false">IF(SUM(Q149:R149)=0,"-",SUM(Q149:R149))</f>
        <v>-</v>
      </c>
      <c r="Q149" s="69" t="n">
        <v>0</v>
      </c>
      <c r="R149" s="101" t="n">
        <v>0</v>
      </c>
      <c r="S149" s="100" t="n">
        <f aca="false">IF(SUM(T149:U149)=0,"-",SUM(T149:U149))</f>
        <v>2</v>
      </c>
      <c r="T149" s="69" t="n">
        <v>0</v>
      </c>
      <c r="U149" s="72" t="n">
        <v>2</v>
      </c>
      <c r="V149" s="83"/>
    </row>
    <row r="150" customFormat="false" ht="12.75" hidden="true" customHeight="true" outlineLevel="0" collapsed="false">
      <c r="B150" s="199" t="s">
        <v>54</v>
      </c>
      <c r="C150" s="180" t="n">
        <f aca="false">C151+C157+C164+C169</f>
        <v>19</v>
      </c>
      <c r="D150" s="181" t="n">
        <f aca="false">D151+D157+D164+D169</f>
        <v>19</v>
      </c>
      <c r="E150" s="181" t="n">
        <f aca="false">E151+E157+E164+E169</f>
        <v>0</v>
      </c>
      <c r="F150" s="180" t="n">
        <f aca="false">F151+F157+F164+F169</f>
        <v>228</v>
      </c>
      <c r="G150" s="181" t="n">
        <f aca="false">G151+G157+G164+G169</f>
        <v>203</v>
      </c>
      <c r="H150" s="81" t="n">
        <f aca="false">H151+H157+H164+H169</f>
        <v>0</v>
      </c>
      <c r="I150" s="182" t="n">
        <f aca="false">I151+I157+I164+I169</f>
        <v>25</v>
      </c>
      <c r="J150" s="183" t="n">
        <f aca="false">J151+J157+J164+J169</f>
        <v>5377</v>
      </c>
      <c r="K150" s="181" t="n">
        <f aca="false">K151+K157+K164+K169</f>
        <v>2798</v>
      </c>
      <c r="L150" s="181" t="n">
        <f aca="false">L151+L157+L164+L169</f>
        <v>2579</v>
      </c>
      <c r="M150" s="180" t="n">
        <f aca="false">M151+M157+M164+M169</f>
        <v>348</v>
      </c>
      <c r="N150" s="181" t="n">
        <f aca="false">N151+N157+N164+N169</f>
        <v>121</v>
      </c>
      <c r="O150" s="181" t="n">
        <f aca="false">O151+O157+O164+O169</f>
        <v>227</v>
      </c>
      <c r="P150" s="181" t="n">
        <f aca="false">P151+P157+P164+P169</f>
        <v>22</v>
      </c>
      <c r="Q150" s="181" t="n">
        <f aca="false">Q151+Q157+Q164+Q169</f>
        <v>5</v>
      </c>
      <c r="R150" s="182" t="n">
        <f aca="false">R151+R157+R164+R169</f>
        <v>17</v>
      </c>
      <c r="S150" s="180" t="n">
        <f aca="false">S151+S157+S164+S169</f>
        <v>54</v>
      </c>
      <c r="T150" s="181" t="n">
        <f aca="false">T151+T157+T164+T169</f>
        <v>2</v>
      </c>
      <c r="U150" s="182" t="n">
        <f aca="false">U151+U157+U164+U169</f>
        <v>52</v>
      </c>
    </row>
    <row r="151" s="8" customFormat="true" ht="12.75" hidden="true" customHeight="true" outlineLevel="0" collapsed="false">
      <c r="B151" s="41" t="s">
        <v>19</v>
      </c>
      <c r="C151" s="94" t="n">
        <f aca="false">IF(SUM(D151:E151)=0,"-",SUM(D151:E151))</f>
        <v>5</v>
      </c>
      <c r="D151" s="63" t="n">
        <f aca="false">SUM(D152:D156)</f>
        <v>5</v>
      </c>
      <c r="E151" s="62" t="n">
        <f aca="false">SUM(E152:E156)</f>
        <v>0</v>
      </c>
      <c r="F151" s="94" t="n">
        <f aca="false">SUM(G151:I151)</f>
        <v>50</v>
      </c>
      <c r="G151" s="63" t="n">
        <f aca="false">SUM(G152:G156)</f>
        <v>45</v>
      </c>
      <c r="H151" s="62" t="n">
        <f aca="false">SUM(H152:H156)</f>
        <v>0</v>
      </c>
      <c r="I151" s="63" t="n">
        <f aca="false">SUM(I152:I156)</f>
        <v>5</v>
      </c>
      <c r="J151" s="94" t="n">
        <f aca="false">IF(SUM(K151:L151)=0,"-",SUM(K151:L151))</f>
        <v>1071</v>
      </c>
      <c r="K151" s="63" t="n">
        <f aca="false">SUM(K152:K156)</f>
        <v>513</v>
      </c>
      <c r="L151" s="62" t="n">
        <f aca="false">SUM(L152:L156)</f>
        <v>558</v>
      </c>
      <c r="M151" s="65" t="n">
        <f aca="false">IF(SUM(N151:O151)=0,"-",SUM(N151:O151))</f>
        <v>77</v>
      </c>
      <c r="N151" s="63" t="n">
        <f aca="false">SUM(N152:N156)</f>
        <v>28</v>
      </c>
      <c r="O151" s="62" t="n">
        <f aca="false">SUM(O152:O156)</f>
        <v>49</v>
      </c>
      <c r="P151" s="96" t="n">
        <f aca="false">SUM(P152:P156)</f>
        <v>4</v>
      </c>
      <c r="Q151" s="63" t="n">
        <f aca="false">SUM(Q152:Q156)</f>
        <v>0</v>
      </c>
      <c r="R151" s="62" t="n">
        <f aca="false">SUM(R152:R156)</f>
        <v>4</v>
      </c>
      <c r="S151" s="94" t="n">
        <f aca="false">SUM(S152:S156)</f>
        <v>9</v>
      </c>
      <c r="T151" s="63" t="n">
        <f aca="false">SUM(T152:T156)</f>
        <v>0</v>
      </c>
      <c r="U151" s="95" t="n">
        <f aca="false">SUM(U152:U156)</f>
        <v>9</v>
      </c>
      <c r="V151" s="83"/>
    </row>
    <row r="152" s="8" customFormat="true" ht="18" hidden="true" customHeight="true" outlineLevel="0" collapsed="false">
      <c r="B152" s="41" t="s">
        <v>29</v>
      </c>
      <c r="C152" s="94" t="n">
        <f aca="false">IF(SUM(D152:E152)=0,"-",SUM(D152:E152))</f>
        <v>1</v>
      </c>
      <c r="D152" s="63" t="n">
        <v>1</v>
      </c>
      <c r="E152" s="96" t="n">
        <v>0</v>
      </c>
      <c r="F152" s="94" t="n">
        <f aca="false">SUM(G152:I152)</f>
        <v>9</v>
      </c>
      <c r="G152" s="64" t="n">
        <v>8</v>
      </c>
      <c r="H152" s="63" t="n">
        <v>0</v>
      </c>
      <c r="I152" s="95" t="n">
        <v>1</v>
      </c>
      <c r="J152" s="94" t="n">
        <f aca="false">IF(SUM(K152:L152)=0,"-",SUM(K152:L152))</f>
        <v>211</v>
      </c>
      <c r="K152" s="63" t="n">
        <v>109</v>
      </c>
      <c r="L152" s="64" t="n">
        <v>102</v>
      </c>
      <c r="M152" s="65" t="n">
        <f aca="false">IF(SUM(N152:O152)=0,"-",SUM(N152:O152))</f>
        <v>15</v>
      </c>
      <c r="N152" s="63" t="n">
        <v>6</v>
      </c>
      <c r="O152" s="62" t="n">
        <v>9</v>
      </c>
      <c r="P152" s="96" t="n">
        <f aca="false">IF(SUM(Q152:R152)=0,"-",SUM(Q152:R152))</f>
        <v>2</v>
      </c>
      <c r="Q152" s="63" t="n">
        <v>0</v>
      </c>
      <c r="R152" s="95" t="n">
        <v>2</v>
      </c>
      <c r="S152" s="94" t="n">
        <f aca="false">IF(SUM(T152:U152)=0,"-",SUM(T152:U152))</f>
        <v>2</v>
      </c>
      <c r="T152" s="63" t="n">
        <v>0</v>
      </c>
      <c r="U152" s="66" t="n">
        <v>2</v>
      </c>
      <c r="V152" s="83"/>
    </row>
    <row r="153" s="8" customFormat="true" ht="18" hidden="true" customHeight="true" outlineLevel="0" collapsed="false">
      <c r="B153" s="41" t="s">
        <v>30</v>
      </c>
      <c r="C153" s="94" t="n">
        <f aca="false">IF(SUM(D153:E153)=0,"-",SUM(D153:E153))</f>
        <v>1</v>
      </c>
      <c r="D153" s="63" t="n">
        <v>1</v>
      </c>
      <c r="E153" s="96" t="n">
        <v>0</v>
      </c>
      <c r="F153" s="94" t="n">
        <f aca="false">SUM(G153:I153)</f>
        <v>12</v>
      </c>
      <c r="G153" s="64" t="n">
        <v>11</v>
      </c>
      <c r="H153" s="63" t="n">
        <v>0</v>
      </c>
      <c r="I153" s="95" t="n">
        <v>1</v>
      </c>
      <c r="J153" s="94" t="n">
        <f aca="false">IF(SUM(K153:L153)=0,"-",SUM(K153:L153))</f>
        <v>246</v>
      </c>
      <c r="K153" s="63" t="n">
        <v>108</v>
      </c>
      <c r="L153" s="64" t="n">
        <v>138</v>
      </c>
      <c r="M153" s="65" t="n">
        <f aca="false">IF(SUM(N153:O153)=0,"-",SUM(N153:O153))</f>
        <v>18</v>
      </c>
      <c r="N153" s="63" t="n">
        <v>6</v>
      </c>
      <c r="O153" s="62" t="n">
        <v>12</v>
      </c>
      <c r="P153" s="96" t="str">
        <f aca="false">IF(SUM(Q153:R153)=0,"-",SUM(Q153:R153))</f>
        <v>-</v>
      </c>
      <c r="Q153" s="63" t="n">
        <v>0</v>
      </c>
      <c r="R153" s="95" t="n">
        <v>0</v>
      </c>
      <c r="S153" s="94" t="n">
        <f aca="false">IF(SUM(T153:U153)=0,"-",SUM(T153:U153))</f>
        <v>1</v>
      </c>
      <c r="T153" s="63" t="n">
        <v>0</v>
      </c>
      <c r="U153" s="66" t="n">
        <v>1</v>
      </c>
      <c r="V153" s="83"/>
    </row>
    <row r="154" s="8" customFormat="true" ht="18" hidden="true" customHeight="true" outlineLevel="0" collapsed="false">
      <c r="B154" s="41" t="s">
        <v>32</v>
      </c>
      <c r="C154" s="94" t="n">
        <f aca="false">IF(SUM(D154:E154)=0,"-",SUM(D154:E154))</f>
        <v>1</v>
      </c>
      <c r="D154" s="63" t="n">
        <v>1</v>
      </c>
      <c r="E154" s="96" t="n">
        <v>0</v>
      </c>
      <c r="F154" s="94" t="n">
        <f aca="false">SUM(G154:I154)</f>
        <v>12</v>
      </c>
      <c r="G154" s="64" t="n">
        <v>11</v>
      </c>
      <c r="H154" s="63" t="n">
        <v>0</v>
      </c>
      <c r="I154" s="95" t="n">
        <v>1</v>
      </c>
      <c r="J154" s="94" t="n">
        <f aca="false">IF(SUM(K154:L154)=0,"-",SUM(K154:L154))</f>
        <v>250</v>
      </c>
      <c r="K154" s="63" t="n">
        <v>123</v>
      </c>
      <c r="L154" s="64" t="n">
        <v>127</v>
      </c>
      <c r="M154" s="65" t="n">
        <f aca="false">IF(SUM(N154:O154)=0,"-",SUM(N154:O154))</f>
        <v>18</v>
      </c>
      <c r="N154" s="63" t="n">
        <v>7</v>
      </c>
      <c r="O154" s="62" t="n">
        <v>11</v>
      </c>
      <c r="P154" s="96" t="str">
        <f aca="false">IF(SUM(Q154:R154)=0,"-",SUM(Q154:R154))</f>
        <v>-</v>
      </c>
      <c r="Q154" s="63" t="n">
        <v>0</v>
      </c>
      <c r="R154" s="95" t="n">
        <v>0</v>
      </c>
      <c r="S154" s="94" t="n">
        <f aca="false">IF(SUM(T154:U154)=0,"-",SUM(T154:U154))</f>
        <v>2</v>
      </c>
      <c r="T154" s="63" t="n">
        <v>0</v>
      </c>
      <c r="U154" s="66" t="n">
        <v>2</v>
      </c>
      <c r="V154" s="83"/>
    </row>
    <row r="155" s="8" customFormat="true" ht="18" hidden="true" customHeight="true" outlineLevel="0" collapsed="false">
      <c r="B155" s="41" t="s">
        <v>31</v>
      </c>
      <c r="C155" s="94" t="n">
        <f aca="false">IF(SUM(D155:E155)=0,"-",SUM(D155:E155))</f>
        <v>1</v>
      </c>
      <c r="D155" s="63" t="n">
        <v>1</v>
      </c>
      <c r="E155" s="96" t="n">
        <v>0</v>
      </c>
      <c r="F155" s="94" t="n">
        <f aca="false">SUM(G155:I155)</f>
        <v>9</v>
      </c>
      <c r="G155" s="64" t="n">
        <v>8</v>
      </c>
      <c r="H155" s="63" t="n">
        <v>0</v>
      </c>
      <c r="I155" s="95" t="n">
        <v>1</v>
      </c>
      <c r="J155" s="94" t="n">
        <f aca="false">IF(SUM(K155:L155)=0,"-",SUM(K155:L155))</f>
        <v>193</v>
      </c>
      <c r="K155" s="63" t="n">
        <v>88</v>
      </c>
      <c r="L155" s="64" t="n">
        <v>105</v>
      </c>
      <c r="M155" s="65" t="n">
        <f aca="false">IF(SUM(N155:O155)=0,"-",SUM(N155:O155))</f>
        <v>13</v>
      </c>
      <c r="N155" s="63" t="n">
        <v>5</v>
      </c>
      <c r="O155" s="62" t="n">
        <v>8</v>
      </c>
      <c r="P155" s="96" t="n">
        <f aca="false">IF(SUM(Q155:R155)=0,"-",SUM(Q155:R155))</f>
        <v>1</v>
      </c>
      <c r="Q155" s="63" t="n">
        <v>0</v>
      </c>
      <c r="R155" s="95" t="n">
        <v>1</v>
      </c>
      <c r="S155" s="94" t="n">
        <f aca="false">IF(SUM(T155:U155)=0,"-",SUM(T155:U155))</f>
        <v>2</v>
      </c>
      <c r="T155" s="63" t="n">
        <v>0</v>
      </c>
      <c r="U155" s="66" t="n">
        <v>2</v>
      </c>
      <c r="V155" s="83"/>
    </row>
    <row r="156" s="8" customFormat="true" ht="18" hidden="true" customHeight="true" outlineLevel="0" collapsed="false">
      <c r="B156" s="41" t="s">
        <v>33</v>
      </c>
      <c r="C156" s="94" t="n">
        <f aca="false">IF(SUM(D156:E156)=0,"-",SUM(D156:E156))</f>
        <v>1</v>
      </c>
      <c r="D156" s="63" t="n">
        <v>1</v>
      </c>
      <c r="E156" s="96" t="n">
        <v>0</v>
      </c>
      <c r="F156" s="94" t="n">
        <f aca="false">SUM(G156:I156)</f>
        <v>8</v>
      </c>
      <c r="G156" s="64" t="n">
        <v>7</v>
      </c>
      <c r="H156" s="63" t="n">
        <v>0</v>
      </c>
      <c r="I156" s="95" t="n">
        <v>1</v>
      </c>
      <c r="J156" s="94" t="n">
        <f aca="false">IF(SUM(K156:L156)=0,"-",SUM(K156:L156))</f>
        <v>171</v>
      </c>
      <c r="K156" s="63" t="n">
        <v>85</v>
      </c>
      <c r="L156" s="64" t="n">
        <v>86</v>
      </c>
      <c r="M156" s="65" t="n">
        <f aca="false">IF(SUM(N156:O156)=0,"-",SUM(N156:O156))</f>
        <v>13</v>
      </c>
      <c r="N156" s="63" t="n">
        <v>4</v>
      </c>
      <c r="O156" s="62" t="n">
        <v>9</v>
      </c>
      <c r="P156" s="96" t="n">
        <f aca="false">IF(SUM(Q156:R156)=0,"-",SUM(Q156:R156))</f>
        <v>1</v>
      </c>
      <c r="Q156" s="63" t="n">
        <v>0</v>
      </c>
      <c r="R156" s="95" t="n">
        <v>1</v>
      </c>
      <c r="S156" s="94" t="n">
        <f aca="false">IF(SUM(T156:U156)=0,"-",SUM(T156:U156))</f>
        <v>2</v>
      </c>
      <c r="T156" s="63" t="n">
        <v>0</v>
      </c>
      <c r="U156" s="66" t="n">
        <v>2</v>
      </c>
      <c r="V156" s="83"/>
    </row>
    <row r="157" s="8" customFormat="true" ht="12.75" hidden="true" customHeight="true" outlineLevel="0" collapsed="false">
      <c r="B157" s="41" t="s">
        <v>21</v>
      </c>
      <c r="C157" s="94" t="n">
        <f aca="false">SUM(C158:C163)</f>
        <v>6</v>
      </c>
      <c r="D157" s="63" t="n">
        <f aca="false">SUM(D158:D163)</f>
        <v>6</v>
      </c>
      <c r="E157" s="62" t="n">
        <f aca="false">SUM(E158:E163)</f>
        <v>0</v>
      </c>
      <c r="F157" s="94" t="n">
        <f aca="false">SUM(F158:F163)</f>
        <v>81</v>
      </c>
      <c r="G157" s="64" t="n">
        <f aca="false">SUM(G158:G163)</f>
        <v>72</v>
      </c>
      <c r="H157" s="63" t="n">
        <f aca="false">SUM(H158:H163)</f>
        <v>0</v>
      </c>
      <c r="I157" s="62" t="n">
        <f aca="false">SUM(I158:I163)</f>
        <v>9</v>
      </c>
      <c r="J157" s="94" t="n">
        <f aca="false">SUM(J158:J163)</f>
        <v>1957</v>
      </c>
      <c r="K157" s="63" t="n">
        <f aca="false">SUM(K158:K163)</f>
        <v>1057</v>
      </c>
      <c r="L157" s="64" t="n">
        <f aca="false">SUM(L158:L163)</f>
        <v>900</v>
      </c>
      <c r="M157" s="65" t="n">
        <f aca="false">SUM(M158:M163)</f>
        <v>121</v>
      </c>
      <c r="N157" s="63" t="n">
        <f aca="false">SUM(N158:N163)</f>
        <v>46</v>
      </c>
      <c r="O157" s="62" t="n">
        <f aca="false">SUM(O158:O163)</f>
        <v>75</v>
      </c>
      <c r="P157" s="96" t="n">
        <f aca="false">SUM(P158:P163)</f>
        <v>7</v>
      </c>
      <c r="Q157" s="63" t="n">
        <f aca="false">SUM(Q158:Q163)</f>
        <v>2</v>
      </c>
      <c r="R157" s="62" t="n">
        <f aca="false">SUM(R158:R163)</f>
        <v>5</v>
      </c>
      <c r="S157" s="94" t="n">
        <f aca="false">SUM(S158:S163)</f>
        <v>29</v>
      </c>
      <c r="T157" s="63" t="n">
        <f aca="false">SUM(T158:T163)</f>
        <v>1</v>
      </c>
      <c r="U157" s="66" t="n">
        <f aca="false">SUM(U158:U163)</f>
        <v>28</v>
      </c>
      <c r="V157" s="83"/>
    </row>
    <row r="158" s="8" customFormat="true" ht="18" hidden="true" customHeight="true" outlineLevel="0" collapsed="false">
      <c r="B158" s="41" t="s">
        <v>34</v>
      </c>
      <c r="C158" s="94" t="n">
        <f aca="false">IF(SUM(D158:E158)=0,"-",SUM(D158:E158))</f>
        <v>1</v>
      </c>
      <c r="D158" s="63" t="n">
        <v>1</v>
      </c>
      <c r="E158" s="96" t="n">
        <v>0</v>
      </c>
      <c r="F158" s="94" t="n">
        <f aca="false">SUM(G158:I158)</f>
        <v>14</v>
      </c>
      <c r="G158" s="64" t="n">
        <v>12</v>
      </c>
      <c r="H158" s="63" t="n">
        <v>0</v>
      </c>
      <c r="I158" s="95" t="n">
        <v>2</v>
      </c>
      <c r="J158" s="94" t="n">
        <f aca="false">IF(SUM(K158:L158)=0,"-",SUM(K158:L158))</f>
        <v>332</v>
      </c>
      <c r="K158" s="63" t="n">
        <v>175</v>
      </c>
      <c r="L158" s="64" t="n">
        <v>157</v>
      </c>
      <c r="M158" s="65" t="n">
        <f aca="false">IF(SUM(N158:O158)=0,"-",SUM(N158:O158))</f>
        <v>20</v>
      </c>
      <c r="N158" s="63" t="n">
        <v>8</v>
      </c>
      <c r="O158" s="62" t="n">
        <v>12</v>
      </c>
      <c r="P158" s="96" t="n">
        <f aca="false">IF(SUM(Q158:R158)=0,"-",SUM(Q158:R158))</f>
        <v>3</v>
      </c>
      <c r="Q158" s="63" t="n">
        <v>1</v>
      </c>
      <c r="R158" s="95" t="n">
        <v>2</v>
      </c>
      <c r="S158" s="94" t="n">
        <f aca="false">IF(SUM(T158:U158)=0,"-",SUM(T158:U158))</f>
        <v>6</v>
      </c>
      <c r="T158" s="63" t="n">
        <v>0</v>
      </c>
      <c r="U158" s="66" t="n">
        <v>6</v>
      </c>
      <c r="V158" s="83"/>
    </row>
    <row r="159" s="8" customFormat="true" ht="18" hidden="true" customHeight="true" outlineLevel="0" collapsed="false">
      <c r="B159" s="41" t="s">
        <v>35</v>
      </c>
      <c r="C159" s="94" t="n">
        <f aca="false">IF(SUM(D159:E159)=0,"-",SUM(D159:E159))</f>
        <v>1</v>
      </c>
      <c r="D159" s="63" t="n">
        <v>1</v>
      </c>
      <c r="E159" s="96" t="n">
        <v>0</v>
      </c>
      <c r="F159" s="94" t="n">
        <f aca="false">SUM(G159:I159)</f>
        <v>14</v>
      </c>
      <c r="G159" s="64" t="n">
        <v>12</v>
      </c>
      <c r="H159" s="63" t="n">
        <v>0</v>
      </c>
      <c r="I159" s="95" t="n">
        <v>2</v>
      </c>
      <c r="J159" s="94" t="n">
        <f aca="false">IF(SUM(K159:L159)=0,"-",SUM(K159:L159))</f>
        <v>351</v>
      </c>
      <c r="K159" s="63" t="n">
        <v>184</v>
      </c>
      <c r="L159" s="64" t="n">
        <v>167</v>
      </c>
      <c r="M159" s="65" t="n">
        <f aca="false">IF(SUM(N159:O159)=0,"-",SUM(N159:O159))</f>
        <v>21</v>
      </c>
      <c r="N159" s="63" t="n">
        <v>7</v>
      </c>
      <c r="O159" s="62" t="n">
        <v>14</v>
      </c>
      <c r="P159" s="96" t="n">
        <f aca="false">IF(SUM(Q159:R159)=0,"-",SUM(Q159:R159))</f>
        <v>1</v>
      </c>
      <c r="Q159" s="63" t="n">
        <v>0</v>
      </c>
      <c r="R159" s="95" t="n">
        <v>1</v>
      </c>
      <c r="S159" s="94" t="n">
        <f aca="false">IF(SUM(T159:U159)=0,"-",SUM(T159:U159))</f>
        <v>4</v>
      </c>
      <c r="T159" s="63" t="n">
        <v>0</v>
      </c>
      <c r="U159" s="66" t="n">
        <v>4</v>
      </c>
      <c r="V159" s="83"/>
    </row>
    <row r="160" s="8" customFormat="true" ht="18" hidden="true" customHeight="true" outlineLevel="0" collapsed="false">
      <c r="B160" s="41" t="s">
        <v>36</v>
      </c>
      <c r="C160" s="94" t="n">
        <f aca="false">IF(SUM(D160:E160)=0,"-",SUM(D160:E160))</f>
        <v>1</v>
      </c>
      <c r="D160" s="63" t="n">
        <v>1</v>
      </c>
      <c r="E160" s="96" t="n">
        <v>0</v>
      </c>
      <c r="F160" s="94" t="n">
        <f aca="false">SUM(G160:I160)</f>
        <v>20</v>
      </c>
      <c r="G160" s="64" t="n">
        <v>18</v>
      </c>
      <c r="H160" s="63" t="n">
        <v>0</v>
      </c>
      <c r="I160" s="95" t="n">
        <v>2</v>
      </c>
      <c r="J160" s="94" t="n">
        <f aca="false">IF(SUM(K160:L160)=0,"-",SUM(K160:L160))</f>
        <v>510</v>
      </c>
      <c r="K160" s="63" t="n">
        <v>262</v>
      </c>
      <c r="L160" s="64" t="n">
        <v>248</v>
      </c>
      <c r="M160" s="65" t="n">
        <f aca="false">IF(SUM(N160:O160)=0,"-",SUM(N160:O160))</f>
        <v>31</v>
      </c>
      <c r="N160" s="63" t="n">
        <v>10</v>
      </c>
      <c r="O160" s="62" t="n">
        <v>21</v>
      </c>
      <c r="P160" s="96" t="str">
        <f aca="false">IF(SUM(Q160:R160)=0,"-",SUM(Q160:R160))</f>
        <v>-</v>
      </c>
      <c r="Q160" s="63" t="n">
        <v>0</v>
      </c>
      <c r="R160" s="95" t="n">
        <v>0</v>
      </c>
      <c r="S160" s="94" t="n">
        <f aca="false">IF(SUM(T160:U160)=0,"-",SUM(T160:U160))</f>
        <v>7</v>
      </c>
      <c r="T160" s="63" t="n">
        <v>0</v>
      </c>
      <c r="U160" s="66" t="n">
        <v>7</v>
      </c>
      <c r="V160" s="83"/>
    </row>
    <row r="161" s="8" customFormat="true" ht="18" hidden="true" customHeight="true" outlineLevel="0" collapsed="false">
      <c r="B161" s="41" t="s">
        <v>37</v>
      </c>
      <c r="C161" s="94" t="n">
        <f aca="false">IF(SUM(D161:E161)=0,"-",SUM(D161:E161))</f>
        <v>1</v>
      </c>
      <c r="D161" s="63" t="n">
        <v>1</v>
      </c>
      <c r="E161" s="96" t="n">
        <v>0</v>
      </c>
      <c r="F161" s="94" t="n">
        <f aca="false">SUM(G161:I161)</f>
        <v>7</v>
      </c>
      <c r="G161" s="64" t="n">
        <v>6</v>
      </c>
      <c r="H161" s="63" t="n">
        <v>0</v>
      </c>
      <c r="I161" s="95" t="n">
        <v>1</v>
      </c>
      <c r="J161" s="94" t="n">
        <f aca="false">IF(SUM(K161:L161)=0,"-",SUM(K161:L161))</f>
        <v>137</v>
      </c>
      <c r="K161" s="63" t="n">
        <v>82</v>
      </c>
      <c r="L161" s="64" t="n">
        <v>55</v>
      </c>
      <c r="M161" s="65" t="n">
        <f aca="false">IF(SUM(N161:O161)=0,"-",SUM(N161:O161))</f>
        <v>12</v>
      </c>
      <c r="N161" s="63" t="n">
        <v>6</v>
      </c>
      <c r="O161" s="62" t="n">
        <v>6</v>
      </c>
      <c r="P161" s="96" t="n">
        <f aca="false">IF(SUM(Q161:R161)=0,"-",SUM(Q161:R161))</f>
        <v>1</v>
      </c>
      <c r="Q161" s="63" t="n">
        <v>1</v>
      </c>
      <c r="R161" s="95" t="n">
        <v>0</v>
      </c>
      <c r="S161" s="94" t="n">
        <f aca="false">IF(SUM(T161:U161)=0,"-",SUM(T161:U161))</f>
        <v>1</v>
      </c>
      <c r="T161" s="63" t="n">
        <v>0</v>
      </c>
      <c r="U161" s="66" t="n">
        <v>1</v>
      </c>
      <c r="V161" s="83"/>
    </row>
    <row r="162" s="8" customFormat="true" ht="18" hidden="true" customHeight="true" outlineLevel="0" collapsed="false">
      <c r="B162" s="41" t="s">
        <v>38</v>
      </c>
      <c r="C162" s="94" t="n">
        <f aca="false">IF(SUM(D162:E162)=0,"-",SUM(D162:E162))</f>
        <v>1</v>
      </c>
      <c r="D162" s="63" t="n">
        <v>1</v>
      </c>
      <c r="E162" s="96" t="n">
        <v>0</v>
      </c>
      <c r="F162" s="94" t="n">
        <f aca="false">SUM(G162:I162)</f>
        <v>20</v>
      </c>
      <c r="G162" s="64" t="n">
        <v>18</v>
      </c>
      <c r="H162" s="63" t="n">
        <v>0</v>
      </c>
      <c r="I162" s="95" t="n">
        <v>2</v>
      </c>
      <c r="J162" s="94" t="n">
        <f aca="false">IF(SUM(K162:L162)=0,"-",SUM(K162:L162))</f>
        <v>489</v>
      </c>
      <c r="K162" s="63" t="n">
        <v>278</v>
      </c>
      <c r="L162" s="64" t="n">
        <v>211</v>
      </c>
      <c r="M162" s="65" t="n">
        <f aca="false">IF(SUM(N162:O162)=0,"-",SUM(N162:O162))</f>
        <v>26</v>
      </c>
      <c r="N162" s="63" t="n">
        <v>11</v>
      </c>
      <c r="O162" s="62" t="n">
        <v>15</v>
      </c>
      <c r="P162" s="96" t="n">
        <f aca="false">IF(SUM(Q162:R162)=0,"-",SUM(Q162:R162))</f>
        <v>1</v>
      </c>
      <c r="Q162" s="63" t="n">
        <v>0</v>
      </c>
      <c r="R162" s="95" t="n">
        <v>1</v>
      </c>
      <c r="S162" s="94" t="n">
        <f aca="false">IF(SUM(T162:U162)=0,"-",SUM(T162:U162))</f>
        <v>7</v>
      </c>
      <c r="T162" s="63" t="n">
        <v>0</v>
      </c>
      <c r="U162" s="66" t="n">
        <v>7</v>
      </c>
      <c r="V162" s="83"/>
    </row>
    <row r="163" s="8" customFormat="true" ht="18" hidden="true" customHeight="true" outlineLevel="0" collapsed="false">
      <c r="B163" s="41" t="s">
        <v>39</v>
      </c>
      <c r="C163" s="94" t="n">
        <f aca="false">IF(SUM(D163:E163)=0,"-",SUM(D163:E163))</f>
        <v>1</v>
      </c>
      <c r="D163" s="63" t="n">
        <v>1</v>
      </c>
      <c r="E163" s="96" t="n">
        <v>0</v>
      </c>
      <c r="F163" s="94" t="n">
        <f aca="false">SUM(G163:I163)</f>
        <v>6</v>
      </c>
      <c r="G163" s="64" t="n">
        <v>6</v>
      </c>
      <c r="H163" s="63" t="n">
        <v>0</v>
      </c>
      <c r="I163" s="95" t="n">
        <v>0</v>
      </c>
      <c r="J163" s="94" t="n">
        <f aca="false">IF(SUM(K163:L163)=0,"-",SUM(K163:L163))</f>
        <v>138</v>
      </c>
      <c r="K163" s="63" t="n">
        <v>76</v>
      </c>
      <c r="L163" s="64" t="n">
        <v>62</v>
      </c>
      <c r="M163" s="65" t="n">
        <f aca="false">IF(SUM(N163:O163)=0,"-",SUM(N163:O163))</f>
        <v>11</v>
      </c>
      <c r="N163" s="63" t="n">
        <v>4</v>
      </c>
      <c r="O163" s="62" t="n">
        <v>7</v>
      </c>
      <c r="P163" s="96" t="n">
        <f aca="false">IF(SUM(Q163:R163)=0,"-",SUM(Q163:R163))</f>
        <v>1</v>
      </c>
      <c r="Q163" s="63" t="n">
        <v>0</v>
      </c>
      <c r="R163" s="95" t="n">
        <v>1</v>
      </c>
      <c r="S163" s="94" t="n">
        <f aca="false">IF(SUM(T163:U163)=0,"-",SUM(T163:U163))</f>
        <v>4</v>
      </c>
      <c r="T163" s="63" t="n">
        <v>1</v>
      </c>
      <c r="U163" s="66" t="n">
        <v>3</v>
      </c>
      <c r="V163" s="83"/>
    </row>
    <row r="164" s="8" customFormat="true" ht="12.75" hidden="true" customHeight="true" outlineLevel="0" collapsed="false">
      <c r="B164" s="41" t="s">
        <v>22</v>
      </c>
      <c r="C164" s="94" t="n">
        <f aca="false">SUM(C165:C168)</f>
        <v>4</v>
      </c>
      <c r="D164" s="63" t="n">
        <f aca="false">SUM(D165:D168)</f>
        <v>4</v>
      </c>
      <c r="E164" s="62" t="n">
        <f aca="false">SUM(E165:E168)</f>
        <v>0</v>
      </c>
      <c r="F164" s="94" t="n">
        <f aca="false">SUM(F165:F168)</f>
        <v>62</v>
      </c>
      <c r="G164" s="64" t="n">
        <f aca="false">SUM(G165:G168)</f>
        <v>55</v>
      </c>
      <c r="H164" s="63" t="n">
        <f aca="false">SUM(H165:H168)</f>
        <v>0</v>
      </c>
      <c r="I164" s="62" t="n">
        <f aca="false">SUM(I165:I168)</f>
        <v>7</v>
      </c>
      <c r="J164" s="94" t="n">
        <f aca="false">SUM(J165:J168)</f>
        <v>1553</v>
      </c>
      <c r="K164" s="63" t="n">
        <f aca="false">SUM(K165:K168)</f>
        <v>820</v>
      </c>
      <c r="L164" s="64" t="n">
        <f aca="false">SUM(L165:L168)</f>
        <v>733</v>
      </c>
      <c r="M164" s="65" t="n">
        <f aca="false">SUM(M165:M168)</f>
        <v>87</v>
      </c>
      <c r="N164" s="63" t="n">
        <f aca="false">SUM(N165:N168)</f>
        <v>25</v>
      </c>
      <c r="O164" s="62" t="n">
        <f aca="false">SUM(O165:O168)</f>
        <v>62</v>
      </c>
      <c r="P164" s="96" t="n">
        <f aca="false">SUM(P165:P168)</f>
        <v>6</v>
      </c>
      <c r="Q164" s="63" t="n">
        <f aca="false">SUM(Q165:Q168)</f>
        <v>1</v>
      </c>
      <c r="R164" s="62" t="n">
        <f aca="false">SUM(R165:R168)</f>
        <v>5</v>
      </c>
      <c r="S164" s="94" t="n">
        <f aca="false">SUM(S165:S168)</f>
        <v>7</v>
      </c>
      <c r="T164" s="63" t="n">
        <f aca="false">SUM(T165:T168)</f>
        <v>1</v>
      </c>
      <c r="U164" s="66" t="n">
        <f aca="false">SUM(U165:U168)</f>
        <v>6</v>
      </c>
      <c r="V164" s="83"/>
    </row>
    <row r="165" s="8" customFormat="true" ht="18" hidden="true" customHeight="true" outlineLevel="0" collapsed="false">
      <c r="B165" s="41" t="s">
        <v>41</v>
      </c>
      <c r="C165" s="94" t="n">
        <f aca="false">IF(SUM(D165:E165)=0,"-",SUM(D165:E165))</f>
        <v>1</v>
      </c>
      <c r="D165" s="63" t="n">
        <v>1</v>
      </c>
      <c r="E165" s="96" t="n">
        <v>0</v>
      </c>
      <c r="F165" s="94" t="n">
        <f aca="false">SUM(G165:I165)</f>
        <v>21</v>
      </c>
      <c r="G165" s="64" t="n">
        <v>19</v>
      </c>
      <c r="H165" s="63" t="n">
        <v>0</v>
      </c>
      <c r="I165" s="95" t="n">
        <v>2</v>
      </c>
      <c r="J165" s="94" t="n">
        <f aca="false">IF(SUM(K165:L165)=0,"-",SUM(K165:L165))</f>
        <v>560</v>
      </c>
      <c r="K165" s="63" t="n">
        <v>280</v>
      </c>
      <c r="L165" s="64" t="n">
        <v>280</v>
      </c>
      <c r="M165" s="65" t="n">
        <f aca="false">IF(SUM(N165:O165)=0,"-",SUM(N165:O165))</f>
        <v>29</v>
      </c>
      <c r="N165" s="63" t="n">
        <v>8</v>
      </c>
      <c r="O165" s="62" t="n">
        <v>21</v>
      </c>
      <c r="P165" s="96" t="n">
        <f aca="false">IF(SUM(Q165:R165)=0,"-",SUM(Q165:R165))</f>
        <v>2</v>
      </c>
      <c r="Q165" s="63" t="n">
        <v>0</v>
      </c>
      <c r="R165" s="95" t="n">
        <v>2</v>
      </c>
      <c r="S165" s="94" t="n">
        <f aca="false">IF(SUM(T165:U165)=0,"-",SUM(T165:U165))</f>
        <v>2</v>
      </c>
      <c r="T165" s="63" t="n">
        <v>0</v>
      </c>
      <c r="U165" s="66" t="n">
        <v>2</v>
      </c>
      <c r="V165" s="83"/>
    </row>
    <row r="166" s="8" customFormat="true" ht="18" hidden="true" customHeight="true" outlineLevel="0" collapsed="false">
      <c r="B166" s="41" t="s">
        <v>42</v>
      </c>
      <c r="C166" s="94" t="n">
        <f aca="false">IF(SUM(D166:E166)=0,"-",SUM(D166:E166))</f>
        <v>1</v>
      </c>
      <c r="D166" s="63" t="n">
        <v>1</v>
      </c>
      <c r="E166" s="96" t="n">
        <v>0</v>
      </c>
      <c r="F166" s="94" t="n">
        <f aca="false">SUM(G166:I166)</f>
        <v>14</v>
      </c>
      <c r="G166" s="64" t="n">
        <v>12</v>
      </c>
      <c r="H166" s="63" t="n">
        <v>0</v>
      </c>
      <c r="I166" s="95" t="n">
        <v>2</v>
      </c>
      <c r="J166" s="94" t="n">
        <f aca="false">IF(SUM(K166:L166)=0,"-",SUM(K166:L166))</f>
        <v>362</v>
      </c>
      <c r="K166" s="63" t="n">
        <v>191</v>
      </c>
      <c r="L166" s="64" t="n">
        <v>171</v>
      </c>
      <c r="M166" s="65" t="n">
        <f aca="false">IF(SUM(N166:O166)=0,"-",SUM(N166:O166))</f>
        <v>20</v>
      </c>
      <c r="N166" s="63" t="n">
        <v>4</v>
      </c>
      <c r="O166" s="62" t="n">
        <v>16</v>
      </c>
      <c r="P166" s="96" t="n">
        <f aca="false">IF(SUM(Q166:R166)=0,"-",SUM(Q166:R166))</f>
        <v>2</v>
      </c>
      <c r="Q166" s="63" t="n">
        <v>0</v>
      </c>
      <c r="R166" s="95" t="n">
        <v>2</v>
      </c>
      <c r="S166" s="94" t="n">
        <f aca="false">IF(SUM(T166:U166)=0,"-",SUM(T166:U166))</f>
        <v>1</v>
      </c>
      <c r="T166" s="63" t="n">
        <v>0</v>
      </c>
      <c r="U166" s="66" t="n">
        <v>1</v>
      </c>
      <c r="V166" s="83"/>
    </row>
    <row r="167" s="8" customFormat="true" ht="18" hidden="true" customHeight="true" outlineLevel="0" collapsed="false">
      <c r="B167" s="41" t="s">
        <v>43</v>
      </c>
      <c r="C167" s="94" t="n">
        <f aca="false">IF(SUM(D167:E167)=0,"-",SUM(D167:E167))</f>
        <v>1</v>
      </c>
      <c r="D167" s="63" t="n">
        <v>1</v>
      </c>
      <c r="E167" s="96" t="n">
        <v>0</v>
      </c>
      <c r="F167" s="94" t="n">
        <f aca="false">SUM(G167:I167)</f>
        <v>13</v>
      </c>
      <c r="G167" s="64" t="n">
        <v>12</v>
      </c>
      <c r="H167" s="63" t="n">
        <v>0</v>
      </c>
      <c r="I167" s="95" t="n">
        <v>1</v>
      </c>
      <c r="J167" s="94" t="n">
        <f aca="false">IF(SUM(K167:L167)=0,"-",SUM(K167:L167))</f>
        <v>311</v>
      </c>
      <c r="K167" s="63" t="n">
        <v>175</v>
      </c>
      <c r="L167" s="64" t="n">
        <v>136</v>
      </c>
      <c r="M167" s="65" t="n">
        <f aca="false">IF(SUM(N167:O167)=0,"-",SUM(N167:O167))</f>
        <v>17</v>
      </c>
      <c r="N167" s="63" t="n">
        <v>5</v>
      </c>
      <c r="O167" s="62" t="n">
        <v>12</v>
      </c>
      <c r="P167" s="96" t="n">
        <f aca="false">IF(SUM(Q167:R167)=0,"-",SUM(Q167:R167))</f>
        <v>2</v>
      </c>
      <c r="Q167" s="63" t="n">
        <v>1</v>
      </c>
      <c r="R167" s="95" t="n">
        <v>1</v>
      </c>
      <c r="S167" s="94" t="n">
        <f aca="false">IF(SUM(T167:U167)=0,"-",SUM(T167:U167))</f>
        <v>2</v>
      </c>
      <c r="T167" s="63" t="n">
        <v>1</v>
      </c>
      <c r="U167" s="66" t="n">
        <v>1</v>
      </c>
      <c r="V167" s="83"/>
    </row>
    <row r="168" s="8" customFormat="true" ht="18" hidden="true" customHeight="true" outlineLevel="0" collapsed="false">
      <c r="B168" s="41" t="s">
        <v>44</v>
      </c>
      <c r="C168" s="94" t="n">
        <f aca="false">IF(SUM(D168:E168)=0,"-",SUM(D168:E168))</f>
        <v>1</v>
      </c>
      <c r="D168" s="63" t="n">
        <v>1</v>
      </c>
      <c r="E168" s="96" t="n">
        <v>0</v>
      </c>
      <c r="F168" s="94" t="n">
        <f aca="false">SUM(G168:I168)</f>
        <v>14</v>
      </c>
      <c r="G168" s="64" t="n">
        <v>12</v>
      </c>
      <c r="H168" s="63" t="n">
        <v>0</v>
      </c>
      <c r="I168" s="95" t="n">
        <v>2</v>
      </c>
      <c r="J168" s="94" t="n">
        <f aca="false">IF(SUM(K168:L168)=0,"-",SUM(K168:L168))</f>
        <v>320</v>
      </c>
      <c r="K168" s="63" t="n">
        <v>174</v>
      </c>
      <c r="L168" s="64" t="n">
        <v>146</v>
      </c>
      <c r="M168" s="65" t="n">
        <f aca="false">IF(SUM(N168:O168)=0,"-",SUM(N168:O168))</f>
        <v>21</v>
      </c>
      <c r="N168" s="63" t="n">
        <v>8</v>
      </c>
      <c r="O168" s="62" t="n">
        <v>13</v>
      </c>
      <c r="P168" s="96" t="str">
        <f aca="false">IF(SUM(Q168:R168)=0,"-",SUM(Q168:R168))</f>
        <v>-</v>
      </c>
      <c r="Q168" s="63" t="n">
        <v>0</v>
      </c>
      <c r="R168" s="95" t="n">
        <v>0</v>
      </c>
      <c r="S168" s="94" t="n">
        <f aca="false">IF(SUM(T168:U168)=0,"-",SUM(T168:U168))</f>
        <v>2</v>
      </c>
      <c r="T168" s="63" t="n">
        <v>0</v>
      </c>
      <c r="U168" s="66" t="n">
        <v>2</v>
      </c>
      <c r="V168" s="83"/>
    </row>
    <row r="169" s="8" customFormat="true" ht="12.75" hidden="true" customHeight="true" outlineLevel="0" collapsed="false">
      <c r="B169" s="47" t="s">
        <v>23</v>
      </c>
      <c r="C169" s="100" t="n">
        <f aca="false">SUM(C170:C173)</f>
        <v>4</v>
      </c>
      <c r="D169" s="69" t="n">
        <f aca="false">SUM(D170:D173)</f>
        <v>4</v>
      </c>
      <c r="E169" s="68" t="n">
        <f aca="false">SUM(E170:E173)</f>
        <v>0</v>
      </c>
      <c r="F169" s="100" t="n">
        <f aca="false">SUM(F170:F173)</f>
        <v>35</v>
      </c>
      <c r="G169" s="70" t="n">
        <f aca="false">SUM(G170:G173)</f>
        <v>31</v>
      </c>
      <c r="H169" s="69" t="n">
        <f aca="false">SUM(H170:H173)</f>
        <v>0</v>
      </c>
      <c r="I169" s="68" t="n">
        <f aca="false">SUM(I170:I173)</f>
        <v>4</v>
      </c>
      <c r="J169" s="100" t="n">
        <f aca="false">SUM(J170:J173)</f>
        <v>796</v>
      </c>
      <c r="K169" s="69" t="n">
        <f aca="false">SUM(K170:K173)</f>
        <v>408</v>
      </c>
      <c r="L169" s="70" t="n">
        <f aca="false">SUM(L170:L173)</f>
        <v>388</v>
      </c>
      <c r="M169" s="71" t="n">
        <f aca="false">SUM(M170:M173)</f>
        <v>63</v>
      </c>
      <c r="N169" s="69" t="n">
        <f aca="false">SUM(N170:N173)</f>
        <v>22</v>
      </c>
      <c r="O169" s="68" t="n">
        <f aca="false">SUM(O170:O173)</f>
        <v>41</v>
      </c>
      <c r="P169" s="104" t="n">
        <f aca="false">SUM(P170:P173)</f>
        <v>5</v>
      </c>
      <c r="Q169" s="69" t="n">
        <f aca="false">SUM(Q170:Q173)</f>
        <v>2</v>
      </c>
      <c r="R169" s="68" t="n">
        <f aca="false">SUM(R170:R173)</f>
        <v>3</v>
      </c>
      <c r="S169" s="100" t="n">
        <f aca="false">SUM(S170:S173)</f>
        <v>9</v>
      </c>
      <c r="T169" s="69" t="n">
        <f aca="false">SUM(T170:T173)</f>
        <v>0</v>
      </c>
      <c r="U169" s="72" t="n">
        <f aca="false">SUM(U170:U173)</f>
        <v>9</v>
      </c>
      <c r="V169" s="83"/>
    </row>
    <row r="170" s="8" customFormat="true" ht="15" hidden="true" customHeight="true" outlineLevel="0" collapsed="false">
      <c r="B170" s="102" t="s">
        <v>45</v>
      </c>
      <c r="C170" s="94" t="n">
        <f aca="false">IF(SUM(D170:E170)=0,"-",SUM(D170:E170))</f>
        <v>1</v>
      </c>
      <c r="D170" s="63" t="n">
        <v>1</v>
      </c>
      <c r="E170" s="96" t="n">
        <v>0</v>
      </c>
      <c r="F170" s="94" t="n">
        <f aca="false">SUM(G170:I170)</f>
        <v>15</v>
      </c>
      <c r="G170" s="64" t="n">
        <v>13</v>
      </c>
      <c r="H170" s="63" t="n">
        <v>0</v>
      </c>
      <c r="I170" s="95" t="n">
        <v>2</v>
      </c>
      <c r="J170" s="94" t="n">
        <f aca="false">IF(SUM(K170:L170)=0,"-",SUM(K170:L170))</f>
        <v>412</v>
      </c>
      <c r="K170" s="63" t="n">
        <v>227</v>
      </c>
      <c r="L170" s="64" t="n">
        <v>185</v>
      </c>
      <c r="M170" s="65" t="n">
        <f aca="false">IF(SUM(N170:O170)=0,"-",SUM(N170:O170))</f>
        <v>27</v>
      </c>
      <c r="N170" s="63" t="n">
        <v>8</v>
      </c>
      <c r="O170" s="62" t="n">
        <v>19</v>
      </c>
      <c r="P170" s="96" t="n">
        <f aca="false">IF(SUM(Q170:R170)=0,"-",SUM(Q170:R170))</f>
        <v>1</v>
      </c>
      <c r="Q170" s="63" t="n">
        <v>0</v>
      </c>
      <c r="R170" s="95" t="n">
        <v>1</v>
      </c>
      <c r="S170" s="94" t="n">
        <f aca="false">IF(SUM(T170:U170)=0,"-",SUM(T170:U170))</f>
        <v>3</v>
      </c>
      <c r="T170" s="63" t="n">
        <v>0</v>
      </c>
      <c r="U170" s="66" t="n">
        <v>3</v>
      </c>
      <c r="V170" s="83"/>
    </row>
    <row r="171" s="8" customFormat="true" ht="15" hidden="true" customHeight="true" outlineLevel="0" collapsed="false">
      <c r="B171" s="102" t="s">
        <v>46</v>
      </c>
      <c r="C171" s="94" t="n">
        <f aca="false">IF(SUM(D171:E171)=0,"-",SUM(D171:E171))</f>
        <v>1</v>
      </c>
      <c r="D171" s="63" t="n">
        <v>1</v>
      </c>
      <c r="E171" s="96" t="n">
        <v>0</v>
      </c>
      <c r="F171" s="94" t="n">
        <f aca="false">SUM(G171:I171)</f>
        <v>7</v>
      </c>
      <c r="G171" s="64" t="n">
        <v>6</v>
      </c>
      <c r="H171" s="63" t="n">
        <v>0</v>
      </c>
      <c r="I171" s="95" t="n">
        <v>1</v>
      </c>
      <c r="J171" s="94" t="n">
        <f aca="false">IF(SUM(K171:L171)=0,"-",SUM(K171:L171))</f>
        <v>187</v>
      </c>
      <c r="K171" s="63" t="n">
        <v>86</v>
      </c>
      <c r="L171" s="64" t="n">
        <v>101</v>
      </c>
      <c r="M171" s="65" t="n">
        <f aca="false">IF(SUM(N171:O171)=0,"-",SUM(N171:O171))</f>
        <v>14</v>
      </c>
      <c r="N171" s="63" t="n">
        <v>4</v>
      </c>
      <c r="O171" s="62" t="n">
        <v>10</v>
      </c>
      <c r="P171" s="96" t="n">
        <f aca="false">IF(SUM(Q171:R171)=0,"-",SUM(Q171:R171))</f>
        <v>2</v>
      </c>
      <c r="Q171" s="63" t="n">
        <v>1</v>
      </c>
      <c r="R171" s="95" t="n">
        <v>1</v>
      </c>
      <c r="S171" s="94" t="n">
        <f aca="false">IF(SUM(T171:U171)=0,"-",SUM(T171:U171))</f>
        <v>2</v>
      </c>
      <c r="T171" s="63" t="n">
        <v>0</v>
      </c>
      <c r="U171" s="66" t="n">
        <v>2</v>
      </c>
      <c r="V171" s="83"/>
    </row>
    <row r="172" s="8" customFormat="true" ht="15" hidden="true" customHeight="true" outlineLevel="0" collapsed="false">
      <c r="B172" s="102" t="s">
        <v>47</v>
      </c>
      <c r="C172" s="94" t="n">
        <f aca="false">IF(SUM(D172:E172)=0,"-",SUM(D172:E172))</f>
        <v>1</v>
      </c>
      <c r="D172" s="63" t="n">
        <v>1</v>
      </c>
      <c r="E172" s="96" t="n">
        <v>0</v>
      </c>
      <c r="F172" s="94" t="n">
        <f aca="false">SUM(G172:I172)</f>
        <v>6</v>
      </c>
      <c r="G172" s="64" t="n">
        <v>6</v>
      </c>
      <c r="H172" s="63" t="n">
        <v>0</v>
      </c>
      <c r="I172" s="95" t="n">
        <v>0</v>
      </c>
      <c r="J172" s="94" t="n">
        <f aca="false">IF(SUM(K172:L172)=0,"-",SUM(K172:L172))</f>
        <v>127</v>
      </c>
      <c r="K172" s="63" t="n">
        <v>56</v>
      </c>
      <c r="L172" s="64" t="n">
        <v>71</v>
      </c>
      <c r="M172" s="65" t="n">
        <f aca="false">IF(SUM(N172:O172)=0,"-",SUM(N172:O172))</f>
        <v>10</v>
      </c>
      <c r="N172" s="63" t="n">
        <v>5</v>
      </c>
      <c r="O172" s="62" t="n">
        <v>5</v>
      </c>
      <c r="P172" s="96" t="n">
        <f aca="false">IF(SUM(Q172:R172)=0,"-",SUM(Q172:R172))</f>
        <v>1</v>
      </c>
      <c r="Q172" s="63" t="n">
        <v>0</v>
      </c>
      <c r="R172" s="95" t="n">
        <v>1</v>
      </c>
      <c r="S172" s="94" t="n">
        <f aca="false">IF(SUM(T172:U172)=0,"-",SUM(T172:U172))</f>
        <v>2</v>
      </c>
      <c r="T172" s="63" t="n">
        <v>0</v>
      </c>
      <c r="U172" s="66" t="n">
        <v>2</v>
      </c>
      <c r="V172" s="83"/>
    </row>
    <row r="173" s="8" customFormat="true" ht="15" hidden="true" customHeight="true" outlineLevel="0" collapsed="false">
      <c r="B173" s="103" t="s">
        <v>48</v>
      </c>
      <c r="C173" s="100" t="n">
        <f aca="false">IF(SUM(D173:E173)=0,"-",SUM(D173:E173))</f>
        <v>1</v>
      </c>
      <c r="D173" s="69" t="n">
        <v>1</v>
      </c>
      <c r="E173" s="104" t="n">
        <v>0</v>
      </c>
      <c r="F173" s="100" t="n">
        <f aca="false">SUM(G173:I173)</f>
        <v>7</v>
      </c>
      <c r="G173" s="70" t="n">
        <v>6</v>
      </c>
      <c r="H173" s="69" t="n">
        <v>0</v>
      </c>
      <c r="I173" s="101" t="n">
        <v>1</v>
      </c>
      <c r="J173" s="100" t="n">
        <f aca="false">IF(SUM(K173:L173)=0,"-",SUM(K173:L173))</f>
        <v>70</v>
      </c>
      <c r="K173" s="69" t="n">
        <v>39</v>
      </c>
      <c r="L173" s="70" t="n">
        <v>31</v>
      </c>
      <c r="M173" s="71" t="n">
        <f aca="false">IF(SUM(N173:O173)=0,"-",SUM(N173:O173))</f>
        <v>12</v>
      </c>
      <c r="N173" s="69" t="n">
        <v>5</v>
      </c>
      <c r="O173" s="68" t="n">
        <v>7</v>
      </c>
      <c r="P173" s="104" t="n">
        <f aca="false">IF(SUM(Q173:R173)=0,"-",SUM(Q173:R173))</f>
        <v>1</v>
      </c>
      <c r="Q173" s="69" t="n">
        <v>1</v>
      </c>
      <c r="R173" s="101" t="n">
        <v>0</v>
      </c>
      <c r="S173" s="100" t="n">
        <f aca="false">IF(SUM(T173:U173)=0,"-",SUM(T173:U173))</f>
        <v>2</v>
      </c>
      <c r="T173" s="69" t="n">
        <v>0</v>
      </c>
      <c r="U173" s="72" t="n">
        <v>2</v>
      </c>
      <c r="V173" s="83"/>
    </row>
    <row r="174" s="8" customFormat="true" ht="18" hidden="false" customHeight="true" outlineLevel="0" collapsed="false">
      <c r="B174" s="74" t="s">
        <v>56</v>
      </c>
      <c r="C174" s="79" t="n">
        <f aca="false">C175+C181+C188+C193</f>
        <v>19</v>
      </c>
      <c r="D174" s="81" t="n">
        <f aca="false">D175+D181+D188+D193</f>
        <v>19</v>
      </c>
      <c r="E174" s="182" t="n">
        <f aca="false">E175+E181+E188+E193</f>
        <v>0</v>
      </c>
      <c r="F174" s="79" t="n">
        <f aca="false">F175+F181+F188+F193</f>
        <v>230</v>
      </c>
      <c r="G174" s="81" t="n">
        <f aca="false">G175+G181+G188+G193</f>
        <v>202</v>
      </c>
      <c r="H174" s="81" t="n">
        <f aca="false">H175+H181+H188+H193</f>
        <v>0</v>
      </c>
      <c r="I174" s="182" t="n">
        <f aca="false">I175+I181+I188+I193</f>
        <v>28</v>
      </c>
      <c r="J174" s="79" t="n">
        <f aca="false">J175+J181+J188+J193</f>
        <v>5387</v>
      </c>
      <c r="K174" s="81" t="n">
        <f aca="false">K175+K181+K188+K193</f>
        <v>2798</v>
      </c>
      <c r="L174" s="182" t="n">
        <f aca="false">L175+L181+L188+L193</f>
        <v>2589</v>
      </c>
      <c r="M174" s="79" t="n">
        <f aca="false">M175+M181+M188+M193</f>
        <v>347</v>
      </c>
      <c r="N174" s="81" t="n">
        <f aca="false">N175+N181+N188+N193</f>
        <v>121</v>
      </c>
      <c r="O174" s="81" t="n">
        <f aca="false">O175+O181+O188+O193</f>
        <v>226</v>
      </c>
      <c r="P174" s="81" t="n">
        <f aca="false">P175+P181+P188+P193</f>
        <v>15</v>
      </c>
      <c r="Q174" s="81" t="n">
        <f aca="false">Q175+Q181+Q188+Q193</f>
        <v>5</v>
      </c>
      <c r="R174" s="182" t="n">
        <f aca="false">R175+R181+R188+R193</f>
        <v>10</v>
      </c>
      <c r="S174" s="79" t="n">
        <f aca="false">S175+S181+S188+S193</f>
        <v>55</v>
      </c>
      <c r="T174" s="81" t="n">
        <f aca="false">T175+T181+T188+T193</f>
        <v>2</v>
      </c>
      <c r="U174" s="182" t="n">
        <f aca="false">U175+U181+U188+U193</f>
        <v>53</v>
      </c>
      <c r="V174" s="83"/>
    </row>
    <row r="175" s="8" customFormat="true" ht="15" hidden="true" customHeight="true" outlineLevel="0" collapsed="false">
      <c r="B175" s="41" t="s">
        <v>19</v>
      </c>
      <c r="C175" s="65" t="n">
        <f aca="false">IF(SUM(D175:E175)=0,"-",SUM(D175:E175))</f>
        <v>5</v>
      </c>
      <c r="D175" s="63" t="n">
        <f aca="false">SUM(D176:D180)</f>
        <v>5</v>
      </c>
      <c r="E175" s="66" t="n">
        <f aca="false">SUM(E176:E180)</f>
        <v>0</v>
      </c>
      <c r="F175" s="65" t="n">
        <f aca="false">SUM(G175:I175)</f>
        <v>51</v>
      </c>
      <c r="G175" s="63" t="n">
        <f aca="false">SUM(G176:G180)</f>
        <v>45</v>
      </c>
      <c r="H175" s="63" t="n">
        <f aca="false">SUM(H176:H180)</f>
        <v>0</v>
      </c>
      <c r="I175" s="66" t="n">
        <f aca="false">SUM(I176:I180)</f>
        <v>6</v>
      </c>
      <c r="J175" s="65" t="n">
        <f aca="false">IF(SUM(K175:L175)=0,"-",SUM(K175:L175))</f>
        <v>1063</v>
      </c>
      <c r="K175" s="63" t="n">
        <f aca="false">SUM(K176:K180)</f>
        <v>520</v>
      </c>
      <c r="L175" s="66" t="n">
        <f aca="false">SUM(L176:L180)</f>
        <v>543</v>
      </c>
      <c r="M175" s="65" t="n">
        <f aca="false">IF(SUM(N175:O175)=0,"-",SUM(N175:O175))</f>
        <v>76</v>
      </c>
      <c r="N175" s="63" t="n">
        <f aca="false">SUM(N176:N180)</f>
        <v>28</v>
      </c>
      <c r="O175" s="63" t="n">
        <f aca="false">SUM(O176:O180)</f>
        <v>48</v>
      </c>
      <c r="P175" s="63" t="n">
        <f aca="false">SUM(P176:P180)</f>
        <v>4</v>
      </c>
      <c r="Q175" s="63" t="n">
        <f aca="false">SUM(Q176:Q180)</f>
        <v>0</v>
      </c>
      <c r="R175" s="66" t="n">
        <f aca="false">SUM(R176:R180)</f>
        <v>4</v>
      </c>
      <c r="S175" s="65" t="n">
        <f aca="false">SUM(S176:S180)</f>
        <v>10</v>
      </c>
      <c r="T175" s="63" t="n">
        <f aca="false">SUM(T176:T180)</f>
        <v>0</v>
      </c>
      <c r="U175" s="66" t="n">
        <f aca="false">SUM(U176:U180)</f>
        <v>10</v>
      </c>
      <c r="V175" s="83"/>
    </row>
    <row r="176" s="8" customFormat="true" ht="15" hidden="true" customHeight="true" outlineLevel="0" collapsed="false">
      <c r="B176" s="41" t="s">
        <v>29</v>
      </c>
      <c r="C176" s="65" t="n">
        <f aca="false">IF(SUM(D176:E176)=0,"-",SUM(D176:E176))</f>
        <v>1</v>
      </c>
      <c r="D176" s="63" t="n">
        <v>1</v>
      </c>
      <c r="E176" s="66"/>
      <c r="F176" s="65" t="n">
        <f aca="false">SUM(G176:I176)</f>
        <v>8</v>
      </c>
      <c r="G176" s="63" t="n">
        <v>7</v>
      </c>
      <c r="H176" s="63"/>
      <c r="I176" s="66" t="n">
        <v>1</v>
      </c>
      <c r="J176" s="65" t="n">
        <f aca="false">IF(SUM(K176:L176)=0,"-",SUM(K176:L176))</f>
        <v>197</v>
      </c>
      <c r="K176" s="63" t="n">
        <v>98</v>
      </c>
      <c r="L176" s="66" t="n">
        <v>99</v>
      </c>
      <c r="M176" s="65" t="n">
        <f aca="false">IF(SUM(N176:O176)=0,"-",SUM(N176:O176))</f>
        <v>13</v>
      </c>
      <c r="N176" s="63" t="n">
        <v>6</v>
      </c>
      <c r="O176" s="63" t="n">
        <v>7</v>
      </c>
      <c r="P176" s="63" t="n">
        <f aca="false">IF(SUM(Q176:R176)=0,"-",SUM(Q176:R176))</f>
        <v>1</v>
      </c>
      <c r="Q176" s="63" t="n">
        <v>0</v>
      </c>
      <c r="R176" s="66" t="n">
        <v>1</v>
      </c>
      <c r="S176" s="65" t="n">
        <f aca="false">IF(SUM(T176:U176)=0,"-",SUM(T176:U176))</f>
        <v>2</v>
      </c>
      <c r="T176" s="63" t="n">
        <v>0</v>
      </c>
      <c r="U176" s="66" t="n">
        <v>2</v>
      </c>
      <c r="V176" s="83"/>
    </row>
    <row r="177" s="8" customFormat="true" ht="15" hidden="true" customHeight="true" outlineLevel="0" collapsed="false">
      <c r="B177" s="41" t="s">
        <v>30</v>
      </c>
      <c r="C177" s="65" t="n">
        <f aca="false">IF(SUM(D177:E177)=0,"-",SUM(D177:E177))</f>
        <v>1</v>
      </c>
      <c r="D177" s="63" t="n">
        <v>1</v>
      </c>
      <c r="E177" s="66"/>
      <c r="F177" s="65" t="n">
        <f aca="false">SUM(G177:I177)</f>
        <v>13</v>
      </c>
      <c r="G177" s="63" t="n">
        <v>12</v>
      </c>
      <c r="H177" s="63"/>
      <c r="I177" s="66" t="n">
        <v>1</v>
      </c>
      <c r="J177" s="65" t="n">
        <f aca="false">IF(SUM(K177:L177)=0,"-",SUM(K177:L177))</f>
        <v>250</v>
      </c>
      <c r="K177" s="63" t="n">
        <v>117</v>
      </c>
      <c r="L177" s="66" t="n">
        <v>133</v>
      </c>
      <c r="M177" s="65" t="n">
        <f aca="false">IF(SUM(N177:O177)=0,"-",SUM(N177:O177))</f>
        <v>20</v>
      </c>
      <c r="N177" s="63" t="n">
        <v>7</v>
      </c>
      <c r="O177" s="63" t="n">
        <v>13</v>
      </c>
      <c r="P177" s="63" t="str">
        <f aca="false">IF(SUM(Q177:R177)=0,"-",SUM(Q177:R177))</f>
        <v>-</v>
      </c>
      <c r="Q177" s="63"/>
      <c r="R177" s="66"/>
      <c r="S177" s="65" t="n">
        <f aca="false">IF(SUM(T177:U177)=0,"-",SUM(T177:U177))</f>
        <v>1</v>
      </c>
      <c r="T177" s="63" t="n">
        <v>0</v>
      </c>
      <c r="U177" s="66" t="n">
        <v>1</v>
      </c>
      <c r="V177" s="83"/>
    </row>
    <row r="178" s="8" customFormat="true" ht="15" hidden="true" customHeight="true" outlineLevel="0" collapsed="false">
      <c r="B178" s="41" t="s">
        <v>32</v>
      </c>
      <c r="C178" s="65" t="n">
        <f aca="false">IF(SUM(D178:E178)=0,"-",SUM(D178:E178))</f>
        <v>1</v>
      </c>
      <c r="D178" s="63" t="n">
        <v>1</v>
      </c>
      <c r="E178" s="66"/>
      <c r="F178" s="65" t="n">
        <f aca="false">SUM(G178:I178)</f>
        <v>13</v>
      </c>
      <c r="G178" s="63" t="n">
        <v>11</v>
      </c>
      <c r="H178" s="63"/>
      <c r="I178" s="66" t="n">
        <v>2</v>
      </c>
      <c r="J178" s="65" t="n">
        <f aca="false">IF(SUM(K178:L178)=0,"-",SUM(K178:L178))</f>
        <v>251</v>
      </c>
      <c r="K178" s="63" t="n">
        <v>129</v>
      </c>
      <c r="L178" s="66" t="n">
        <v>122</v>
      </c>
      <c r="M178" s="65" t="n">
        <f aca="false">IF(SUM(N178:O178)=0,"-",SUM(N178:O178))</f>
        <v>18</v>
      </c>
      <c r="N178" s="63" t="n">
        <v>6</v>
      </c>
      <c r="O178" s="63" t="n">
        <v>12</v>
      </c>
      <c r="P178" s="63" t="n">
        <f aca="false">IF(SUM(Q178:R178)=0,"-",SUM(Q178:R178))</f>
        <v>1</v>
      </c>
      <c r="Q178" s="63" t="n">
        <v>0</v>
      </c>
      <c r="R178" s="66" t="n">
        <v>1</v>
      </c>
      <c r="S178" s="65" t="n">
        <f aca="false">IF(SUM(T178:U178)=0,"-",SUM(T178:U178))</f>
        <v>2</v>
      </c>
      <c r="T178" s="63" t="n">
        <v>0</v>
      </c>
      <c r="U178" s="66" t="n">
        <v>2</v>
      </c>
      <c r="V178" s="83"/>
    </row>
    <row r="179" s="8" customFormat="true" ht="15" hidden="true" customHeight="true" outlineLevel="0" collapsed="false">
      <c r="B179" s="41" t="s">
        <v>31</v>
      </c>
      <c r="C179" s="65" t="n">
        <f aca="false">IF(SUM(D179:E179)=0,"-",SUM(D179:E179))</f>
        <v>1</v>
      </c>
      <c r="D179" s="63" t="n">
        <v>1</v>
      </c>
      <c r="E179" s="66"/>
      <c r="F179" s="65" t="n">
        <f aca="false">SUM(G179:I179)</f>
        <v>10</v>
      </c>
      <c r="G179" s="63" t="n">
        <v>9</v>
      </c>
      <c r="H179" s="63"/>
      <c r="I179" s="66" t="n">
        <v>1</v>
      </c>
      <c r="J179" s="65" t="n">
        <f aca="false">IF(SUM(K179:L179)=0,"-",SUM(K179:L179))</f>
        <v>200</v>
      </c>
      <c r="K179" s="63" t="n">
        <v>91</v>
      </c>
      <c r="L179" s="66" t="n">
        <v>109</v>
      </c>
      <c r="M179" s="65" t="n">
        <f aca="false">IF(SUM(N179:O179)=0,"-",SUM(N179:O179))</f>
        <v>14</v>
      </c>
      <c r="N179" s="63" t="n">
        <v>4</v>
      </c>
      <c r="O179" s="63" t="n">
        <v>10</v>
      </c>
      <c r="P179" s="63" t="n">
        <f aca="false">IF(SUM(Q179:R179)=0,"-",SUM(Q179:R179))</f>
        <v>1</v>
      </c>
      <c r="Q179" s="63" t="n">
        <v>0</v>
      </c>
      <c r="R179" s="66" t="n">
        <v>1</v>
      </c>
      <c r="S179" s="65" t="n">
        <f aca="false">IF(SUM(T179:U179)=0,"-",SUM(T179:U179))</f>
        <v>2</v>
      </c>
      <c r="T179" s="63" t="n">
        <v>0</v>
      </c>
      <c r="U179" s="66" t="n">
        <v>2</v>
      </c>
      <c r="V179" s="83"/>
    </row>
    <row r="180" s="8" customFormat="true" ht="15" hidden="true" customHeight="true" outlineLevel="0" collapsed="false">
      <c r="B180" s="41" t="s">
        <v>33</v>
      </c>
      <c r="C180" s="65" t="n">
        <f aca="false">IF(SUM(D180:E180)=0,"-",SUM(D180:E180))</f>
        <v>1</v>
      </c>
      <c r="D180" s="63" t="n">
        <v>1</v>
      </c>
      <c r="E180" s="66"/>
      <c r="F180" s="65" t="n">
        <f aca="false">SUM(G180:I180)</f>
        <v>7</v>
      </c>
      <c r="G180" s="63" t="n">
        <v>6</v>
      </c>
      <c r="H180" s="63"/>
      <c r="I180" s="66" t="n">
        <v>1</v>
      </c>
      <c r="J180" s="65" t="n">
        <f aca="false">IF(SUM(K180:L180)=0,"-",SUM(K180:L180))</f>
        <v>165</v>
      </c>
      <c r="K180" s="63" t="n">
        <v>85</v>
      </c>
      <c r="L180" s="66" t="n">
        <v>80</v>
      </c>
      <c r="M180" s="65" t="n">
        <f aca="false">IF(SUM(N180:O180)=0,"-",SUM(N180:O180))</f>
        <v>11</v>
      </c>
      <c r="N180" s="63" t="n">
        <v>5</v>
      </c>
      <c r="O180" s="63" t="n">
        <v>6</v>
      </c>
      <c r="P180" s="63" t="n">
        <f aca="false">IF(SUM(Q180:R180)=0,"-",SUM(Q180:R180))</f>
        <v>1</v>
      </c>
      <c r="Q180" s="63" t="n">
        <v>0</v>
      </c>
      <c r="R180" s="66" t="n">
        <v>1</v>
      </c>
      <c r="S180" s="65" t="n">
        <f aca="false">IF(SUM(T180:U180)=0,"-",SUM(T180:U180))</f>
        <v>3</v>
      </c>
      <c r="T180" s="63" t="n">
        <v>0</v>
      </c>
      <c r="U180" s="66" t="n">
        <v>3</v>
      </c>
      <c r="V180" s="83"/>
    </row>
    <row r="181" s="8" customFormat="true" ht="15" hidden="true" customHeight="true" outlineLevel="0" collapsed="false">
      <c r="B181" s="41" t="s">
        <v>21</v>
      </c>
      <c r="C181" s="65" t="n">
        <f aca="false">SUM(C182:C187)</f>
        <v>6</v>
      </c>
      <c r="D181" s="63" t="n">
        <f aca="false">SUM(D182:D187)</f>
        <v>6</v>
      </c>
      <c r="E181" s="66" t="n">
        <f aca="false">SUM(E182:E187)</f>
        <v>0</v>
      </c>
      <c r="F181" s="65" t="n">
        <f aca="false">SUM(F182:F187)</f>
        <v>81</v>
      </c>
      <c r="G181" s="63" t="n">
        <f aca="false">SUM(G182:G187)</f>
        <v>72</v>
      </c>
      <c r="H181" s="63" t="n">
        <f aca="false">SUM(H182:H187)</f>
        <v>0</v>
      </c>
      <c r="I181" s="66" t="n">
        <f aca="false">SUM(I182:I187)</f>
        <v>9</v>
      </c>
      <c r="J181" s="65" t="n">
        <f aca="false">SUM(J182:J187)</f>
        <v>1946</v>
      </c>
      <c r="K181" s="63" t="n">
        <f aca="false">SUM(K182:K187)</f>
        <v>1046</v>
      </c>
      <c r="L181" s="66" t="n">
        <f aca="false">SUM(L182:L187)</f>
        <v>900</v>
      </c>
      <c r="M181" s="65" t="n">
        <f aca="false">SUM(M182:M187)</f>
        <v>121</v>
      </c>
      <c r="N181" s="63" t="n">
        <f aca="false">SUM(N182:N187)</f>
        <v>46</v>
      </c>
      <c r="O181" s="63" t="n">
        <f aca="false">SUM(O182:O187)</f>
        <v>75</v>
      </c>
      <c r="P181" s="63" t="n">
        <f aca="false">SUM(P182:P187)</f>
        <v>7</v>
      </c>
      <c r="Q181" s="63" t="n">
        <f aca="false">SUM(Q182:Q187)</f>
        <v>4</v>
      </c>
      <c r="R181" s="66" t="n">
        <f aca="false">SUM(R182:R187)</f>
        <v>3</v>
      </c>
      <c r="S181" s="65" t="n">
        <f aca="false">SUM(S182:S187)</f>
        <v>29</v>
      </c>
      <c r="T181" s="63" t="n">
        <f aca="false">SUM(T182:T187)</f>
        <v>1</v>
      </c>
      <c r="U181" s="66" t="n">
        <f aca="false">SUM(U182:U187)</f>
        <v>28</v>
      </c>
      <c r="V181" s="83"/>
    </row>
    <row r="182" s="8" customFormat="true" ht="15" hidden="true" customHeight="true" outlineLevel="0" collapsed="false">
      <c r="B182" s="41" t="s">
        <v>34</v>
      </c>
      <c r="C182" s="65" t="n">
        <f aca="false">IF(SUM(D182:E182)=0,"-",SUM(D182:E182))</f>
        <v>1</v>
      </c>
      <c r="D182" s="63" t="n">
        <v>1</v>
      </c>
      <c r="E182" s="66"/>
      <c r="F182" s="65" t="n">
        <f aca="false">SUM(G182:I182)</f>
        <v>14</v>
      </c>
      <c r="G182" s="63" t="n">
        <v>12</v>
      </c>
      <c r="H182" s="63"/>
      <c r="I182" s="66" t="n">
        <v>2</v>
      </c>
      <c r="J182" s="65" t="n">
        <f aca="false">IF(SUM(K182:L182)=0,"-",SUM(K182:L182))</f>
        <v>326</v>
      </c>
      <c r="K182" s="63" t="n">
        <v>174</v>
      </c>
      <c r="L182" s="66" t="n">
        <v>152</v>
      </c>
      <c r="M182" s="65" t="n">
        <f aca="false">IF(SUM(N182:O182)=0,"-",SUM(N182:O182))</f>
        <v>20</v>
      </c>
      <c r="N182" s="63" t="n">
        <v>8</v>
      </c>
      <c r="O182" s="63" t="n">
        <v>12</v>
      </c>
      <c r="P182" s="63" t="n">
        <f aca="false">IF(SUM(Q182:R182)=0,"-",SUM(Q182:R182))</f>
        <v>1</v>
      </c>
      <c r="Q182" s="63" t="n">
        <v>1</v>
      </c>
      <c r="R182" s="66" t="n">
        <v>0</v>
      </c>
      <c r="S182" s="65" t="n">
        <f aca="false">IF(SUM(T182:U182)=0,"-",SUM(T182:U182))</f>
        <v>6</v>
      </c>
      <c r="T182" s="63" t="n">
        <v>0</v>
      </c>
      <c r="U182" s="66" t="n">
        <v>6</v>
      </c>
      <c r="V182" s="83"/>
    </row>
    <row r="183" s="8" customFormat="true" ht="15" hidden="true" customHeight="true" outlineLevel="0" collapsed="false">
      <c r="B183" s="41" t="s">
        <v>35</v>
      </c>
      <c r="C183" s="65" t="n">
        <f aca="false">IF(SUM(D183:E183)=0,"-",SUM(D183:E183))</f>
        <v>1</v>
      </c>
      <c r="D183" s="63" t="n">
        <v>1</v>
      </c>
      <c r="E183" s="66"/>
      <c r="F183" s="65" t="n">
        <f aca="false">SUM(G183:I183)</f>
        <v>14</v>
      </c>
      <c r="G183" s="63" t="n">
        <v>12</v>
      </c>
      <c r="H183" s="63"/>
      <c r="I183" s="66" t="n">
        <v>2</v>
      </c>
      <c r="J183" s="65" t="n">
        <f aca="false">IF(SUM(K183:L183)=0,"-",SUM(K183:L183))</f>
        <v>345</v>
      </c>
      <c r="K183" s="63" t="n">
        <v>178</v>
      </c>
      <c r="L183" s="66" t="n">
        <v>167</v>
      </c>
      <c r="M183" s="65" t="n">
        <f aca="false">IF(SUM(N183:O183)=0,"-",SUM(N183:O183))</f>
        <v>21</v>
      </c>
      <c r="N183" s="63" t="n">
        <v>8</v>
      </c>
      <c r="O183" s="63" t="n">
        <v>13</v>
      </c>
      <c r="P183" s="63" t="n">
        <f aca="false">IF(SUM(Q183:R183)=0,"-",SUM(Q183:R183))</f>
        <v>2</v>
      </c>
      <c r="Q183" s="63" t="n">
        <v>0</v>
      </c>
      <c r="R183" s="66" t="n">
        <v>2</v>
      </c>
      <c r="S183" s="65" t="n">
        <f aca="false">IF(SUM(T183:U183)=0,"-",SUM(T183:U183))</f>
        <v>4</v>
      </c>
      <c r="T183" s="63" t="n">
        <v>0</v>
      </c>
      <c r="U183" s="66" t="n">
        <v>4</v>
      </c>
      <c r="V183" s="83"/>
    </row>
    <row r="184" s="8" customFormat="true" ht="15" hidden="true" customHeight="true" outlineLevel="0" collapsed="false">
      <c r="B184" s="41" t="s">
        <v>36</v>
      </c>
      <c r="C184" s="65" t="n">
        <f aca="false">IF(SUM(D184:E184)=0,"-",SUM(D184:E184))</f>
        <v>1</v>
      </c>
      <c r="D184" s="63" t="n">
        <v>1</v>
      </c>
      <c r="E184" s="66"/>
      <c r="F184" s="65" t="n">
        <f aca="false">SUM(G184:I184)</f>
        <v>20</v>
      </c>
      <c r="G184" s="63" t="n">
        <v>18</v>
      </c>
      <c r="H184" s="63"/>
      <c r="I184" s="66" t="n">
        <v>2</v>
      </c>
      <c r="J184" s="65" t="n">
        <f aca="false">IF(SUM(K184:L184)=0,"-",SUM(K184:L184))</f>
        <v>502</v>
      </c>
      <c r="K184" s="63" t="n">
        <v>250</v>
      </c>
      <c r="L184" s="66" t="n">
        <v>252</v>
      </c>
      <c r="M184" s="65" t="n">
        <f aca="false">IF(SUM(N184:O184)=0,"-",SUM(N184:O184))</f>
        <v>31</v>
      </c>
      <c r="N184" s="63" t="n">
        <v>10</v>
      </c>
      <c r="O184" s="63" t="n">
        <v>21</v>
      </c>
      <c r="P184" s="63" t="str">
        <f aca="false">IF(SUM(Q184:R184)=0,"-",SUM(Q184:R184))</f>
        <v>-</v>
      </c>
      <c r="Q184" s="63"/>
      <c r="R184" s="66"/>
      <c r="S184" s="65" t="n">
        <f aca="false">IF(SUM(T184:U184)=0,"-",SUM(T184:U184))</f>
        <v>7</v>
      </c>
      <c r="T184" s="63" t="n">
        <v>0</v>
      </c>
      <c r="U184" s="66" t="n">
        <v>7</v>
      </c>
      <c r="V184" s="83"/>
    </row>
    <row r="185" s="8" customFormat="true" ht="15" hidden="true" customHeight="true" outlineLevel="0" collapsed="false">
      <c r="B185" s="41" t="s">
        <v>37</v>
      </c>
      <c r="C185" s="65" t="n">
        <f aca="false">IF(SUM(D185:E185)=0,"-",SUM(D185:E185))</f>
        <v>1</v>
      </c>
      <c r="D185" s="63" t="n">
        <v>1</v>
      </c>
      <c r="E185" s="66"/>
      <c r="F185" s="65" t="n">
        <f aca="false">SUM(G185:I185)</f>
        <v>7</v>
      </c>
      <c r="G185" s="63" t="n">
        <v>6</v>
      </c>
      <c r="H185" s="63"/>
      <c r="I185" s="66" t="n">
        <v>1</v>
      </c>
      <c r="J185" s="65" t="n">
        <f aca="false">IF(SUM(K185:L185)=0,"-",SUM(K185:L185))</f>
        <v>134</v>
      </c>
      <c r="K185" s="63" t="n">
        <v>83</v>
      </c>
      <c r="L185" s="66" t="n">
        <v>51</v>
      </c>
      <c r="M185" s="65" t="n">
        <f aca="false">IF(SUM(N185:O185)=0,"-",SUM(N185:O185))</f>
        <v>12</v>
      </c>
      <c r="N185" s="63" t="n">
        <v>5</v>
      </c>
      <c r="O185" s="63" t="n">
        <v>7</v>
      </c>
      <c r="P185" s="63" t="n">
        <f aca="false">IF(SUM(Q185:R185)=0,"-",SUM(Q185:R185))</f>
        <v>1</v>
      </c>
      <c r="Q185" s="63" t="n">
        <v>1</v>
      </c>
      <c r="R185" s="66" t="n">
        <v>0</v>
      </c>
      <c r="S185" s="65" t="n">
        <f aca="false">IF(SUM(T185:U185)=0,"-",SUM(T185:U185))</f>
        <v>1</v>
      </c>
      <c r="T185" s="63" t="n">
        <v>0</v>
      </c>
      <c r="U185" s="66" t="n">
        <v>1</v>
      </c>
      <c r="V185" s="83"/>
    </row>
    <row r="186" s="8" customFormat="true" ht="15" hidden="true" customHeight="true" outlineLevel="0" collapsed="false">
      <c r="B186" s="41" t="s">
        <v>38</v>
      </c>
      <c r="C186" s="65" t="n">
        <f aca="false">IF(SUM(D186:E186)=0,"-",SUM(D186:E186))</f>
        <v>1</v>
      </c>
      <c r="D186" s="63" t="n">
        <v>1</v>
      </c>
      <c r="E186" s="66"/>
      <c r="F186" s="65" t="n">
        <f aca="false">SUM(G186:I186)</f>
        <v>20</v>
      </c>
      <c r="G186" s="63" t="n">
        <v>18</v>
      </c>
      <c r="H186" s="63"/>
      <c r="I186" s="66" t="n">
        <v>2</v>
      </c>
      <c r="J186" s="65" t="n">
        <f aca="false">IF(SUM(K186:L186)=0,"-",SUM(K186:L186))</f>
        <v>499</v>
      </c>
      <c r="K186" s="63" t="n">
        <v>285</v>
      </c>
      <c r="L186" s="66" t="n">
        <v>214</v>
      </c>
      <c r="M186" s="65" t="n">
        <f aca="false">IF(SUM(N186:O186)=0,"-",SUM(N186:O186))</f>
        <v>27</v>
      </c>
      <c r="N186" s="63" t="n">
        <v>11</v>
      </c>
      <c r="O186" s="63" t="n">
        <v>16</v>
      </c>
      <c r="P186" s="63" t="n">
        <f aca="false">IF(SUM(Q186:R186)=0,"-",SUM(Q186:R186))</f>
        <v>2</v>
      </c>
      <c r="Q186" s="63" t="n">
        <v>1</v>
      </c>
      <c r="R186" s="66" t="n">
        <v>1</v>
      </c>
      <c r="S186" s="65" t="n">
        <f aca="false">IF(SUM(T186:U186)=0,"-",SUM(T186:U186))</f>
        <v>7</v>
      </c>
      <c r="T186" s="63" t="n">
        <v>0</v>
      </c>
      <c r="U186" s="66" t="n">
        <v>7</v>
      </c>
      <c r="V186" s="83"/>
    </row>
    <row r="187" s="8" customFormat="true" ht="15" hidden="true" customHeight="true" outlineLevel="0" collapsed="false">
      <c r="B187" s="41" t="s">
        <v>39</v>
      </c>
      <c r="C187" s="65" t="n">
        <f aca="false">IF(SUM(D187:E187)=0,"-",SUM(D187:E187))</f>
        <v>1</v>
      </c>
      <c r="D187" s="63" t="n">
        <v>1</v>
      </c>
      <c r="E187" s="66"/>
      <c r="F187" s="65" t="n">
        <f aca="false">SUM(G187:I187)</f>
        <v>6</v>
      </c>
      <c r="G187" s="63" t="n">
        <v>6</v>
      </c>
      <c r="H187" s="63"/>
      <c r="I187" s="66" t="n">
        <v>0</v>
      </c>
      <c r="J187" s="65" t="n">
        <f aca="false">IF(SUM(K187:L187)=0,"-",SUM(K187:L187))</f>
        <v>140</v>
      </c>
      <c r="K187" s="63" t="n">
        <v>76</v>
      </c>
      <c r="L187" s="66" t="n">
        <v>64</v>
      </c>
      <c r="M187" s="65" t="n">
        <f aca="false">IF(SUM(N187:O187)=0,"-",SUM(N187:O187))</f>
        <v>10</v>
      </c>
      <c r="N187" s="63" t="n">
        <v>4</v>
      </c>
      <c r="O187" s="63" t="n">
        <v>6</v>
      </c>
      <c r="P187" s="63" t="n">
        <f aca="false">IF(SUM(Q187:R187)=0,"-",SUM(Q187:R187))</f>
        <v>1</v>
      </c>
      <c r="Q187" s="63" t="n">
        <v>1</v>
      </c>
      <c r="R187" s="66" t="n">
        <v>0</v>
      </c>
      <c r="S187" s="65" t="n">
        <f aca="false">IF(SUM(T187:U187)=0,"-",SUM(T187:U187))</f>
        <v>4</v>
      </c>
      <c r="T187" s="63" t="n">
        <v>1</v>
      </c>
      <c r="U187" s="66" t="n">
        <v>3</v>
      </c>
      <c r="V187" s="83"/>
    </row>
    <row r="188" s="8" customFormat="true" ht="15" hidden="true" customHeight="true" outlineLevel="0" collapsed="false">
      <c r="B188" s="41" t="s">
        <v>22</v>
      </c>
      <c r="C188" s="65" t="n">
        <f aca="false">SUM(C189:C192)</f>
        <v>4</v>
      </c>
      <c r="D188" s="63" t="n">
        <f aca="false">SUM(D189:D192)</f>
        <v>4</v>
      </c>
      <c r="E188" s="66" t="n">
        <f aca="false">SUM(E189:E192)</f>
        <v>0</v>
      </c>
      <c r="F188" s="65" t="n">
        <f aca="false">SUM(F189:F192)</f>
        <v>61</v>
      </c>
      <c r="G188" s="63" t="n">
        <f aca="false">SUM(G189:G192)</f>
        <v>54</v>
      </c>
      <c r="H188" s="63" t="n">
        <f aca="false">SUM(H189:H192)</f>
        <v>0</v>
      </c>
      <c r="I188" s="66" t="n">
        <f aca="false">SUM(I189:I192)</f>
        <v>7</v>
      </c>
      <c r="J188" s="65" t="n">
        <f aca="false">SUM(J189:J192)</f>
        <v>1578</v>
      </c>
      <c r="K188" s="63" t="n">
        <f aca="false">SUM(K189:K192)</f>
        <v>821</v>
      </c>
      <c r="L188" s="66" t="n">
        <f aca="false">SUM(L189:L192)</f>
        <v>757</v>
      </c>
      <c r="M188" s="65" t="n">
        <f aca="false">SUM(M189:M192)</f>
        <v>88</v>
      </c>
      <c r="N188" s="63" t="n">
        <f aca="false">SUM(N189:N192)</f>
        <v>25</v>
      </c>
      <c r="O188" s="63" t="n">
        <f aca="false">SUM(O189:O192)</f>
        <v>63</v>
      </c>
      <c r="P188" s="63" t="n">
        <f aca="false">SUM(P189:P192)</f>
        <v>4</v>
      </c>
      <c r="Q188" s="63" t="n">
        <f aca="false">SUM(Q189:Q192)</f>
        <v>1</v>
      </c>
      <c r="R188" s="66" t="n">
        <f aca="false">SUM(R189:R192)</f>
        <v>3</v>
      </c>
      <c r="S188" s="65" t="n">
        <f aca="false">SUM(S189:S192)</f>
        <v>7</v>
      </c>
      <c r="T188" s="63" t="n">
        <f aca="false">SUM(T189:T192)</f>
        <v>1</v>
      </c>
      <c r="U188" s="66" t="n">
        <f aca="false">SUM(U189:U192)</f>
        <v>6</v>
      </c>
      <c r="V188" s="83"/>
    </row>
    <row r="189" s="8" customFormat="true" ht="15" hidden="true" customHeight="true" outlineLevel="0" collapsed="false">
      <c r="B189" s="41" t="s">
        <v>41</v>
      </c>
      <c r="C189" s="65" t="n">
        <f aca="false">IF(SUM(D189:E189)=0,"-",SUM(D189:E189))</f>
        <v>1</v>
      </c>
      <c r="D189" s="63" t="n">
        <v>1</v>
      </c>
      <c r="E189" s="66"/>
      <c r="F189" s="65" t="n">
        <f aca="false">SUM(G189:I189)</f>
        <v>20</v>
      </c>
      <c r="G189" s="63" t="n">
        <v>18</v>
      </c>
      <c r="H189" s="63"/>
      <c r="I189" s="66" t="n">
        <v>2</v>
      </c>
      <c r="J189" s="65" t="n">
        <f aca="false">IF(SUM(K189:L189)=0,"-",SUM(K189:L189))</f>
        <v>586</v>
      </c>
      <c r="K189" s="63" t="n">
        <v>297</v>
      </c>
      <c r="L189" s="66" t="n">
        <v>289</v>
      </c>
      <c r="M189" s="65" t="n">
        <f aca="false">IF(SUM(N189:O189)=0,"-",SUM(N189:O189))</f>
        <v>30</v>
      </c>
      <c r="N189" s="63" t="n">
        <v>7</v>
      </c>
      <c r="O189" s="63" t="n">
        <v>23</v>
      </c>
      <c r="P189" s="63" t="n">
        <f aca="false">IF(SUM(Q189:R189)=0,"-",SUM(Q189:R189))</f>
        <v>2</v>
      </c>
      <c r="Q189" s="63" t="n">
        <v>1</v>
      </c>
      <c r="R189" s="66" t="n">
        <v>1</v>
      </c>
      <c r="S189" s="65" t="n">
        <f aca="false">IF(SUM(T189:U189)=0,"-",SUM(T189:U189))</f>
        <v>2</v>
      </c>
      <c r="T189" s="63" t="n">
        <v>0</v>
      </c>
      <c r="U189" s="66" t="n">
        <v>2</v>
      </c>
      <c r="V189" s="83"/>
    </row>
    <row r="190" s="8" customFormat="true" ht="15" hidden="true" customHeight="true" outlineLevel="0" collapsed="false">
      <c r="B190" s="41" t="s">
        <v>42</v>
      </c>
      <c r="C190" s="65" t="n">
        <f aca="false">IF(SUM(D190:E190)=0,"-",SUM(D190:E190))</f>
        <v>1</v>
      </c>
      <c r="D190" s="63" t="n">
        <v>1</v>
      </c>
      <c r="E190" s="66"/>
      <c r="F190" s="65" t="n">
        <f aca="false">SUM(G190:I190)</f>
        <v>14</v>
      </c>
      <c r="G190" s="63" t="n">
        <v>12</v>
      </c>
      <c r="H190" s="63"/>
      <c r="I190" s="66" t="n">
        <v>2</v>
      </c>
      <c r="J190" s="65" t="n">
        <f aca="false">IF(SUM(K190:L190)=0,"-",SUM(K190:L190))</f>
        <v>366</v>
      </c>
      <c r="K190" s="63" t="n">
        <v>187</v>
      </c>
      <c r="L190" s="66" t="n">
        <v>179</v>
      </c>
      <c r="M190" s="65" t="n">
        <f aca="false">IF(SUM(N190:O190)=0,"-",SUM(N190:O190))</f>
        <v>20</v>
      </c>
      <c r="N190" s="63" t="n">
        <v>5</v>
      </c>
      <c r="O190" s="63" t="n">
        <v>15</v>
      </c>
      <c r="P190" s="63" t="n">
        <f aca="false">IF(SUM(Q190:R190)=0,"-",SUM(Q190:R190))</f>
        <v>2</v>
      </c>
      <c r="Q190" s="63" t="n">
        <v>0</v>
      </c>
      <c r="R190" s="66" t="n">
        <v>2</v>
      </c>
      <c r="S190" s="65" t="n">
        <f aca="false">IF(SUM(T190:U190)=0,"-",SUM(T190:U190))</f>
        <v>1</v>
      </c>
      <c r="T190" s="63" t="n">
        <v>0</v>
      </c>
      <c r="U190" s="66" t="n">
        <v>1</v>
      </c>
      <c r="V190" s="83"/>
    </row>
    <row r="191" s="8" customFormat="true" ht="15" hidden="true" customHeight="true" outlineLevel="0" collapsed="false">
      <c r="B191" s="41" t="s">
        <v>43</v>
      </c>
      <c r="C191" s="65" t="n">
        <f aca="false">IF(SUM(D191:E191)=0,"-",SUM(D191:E191))</f>
        <v>1</v>
      </c>
      <c r="D191" s="63" t="n">
        <v>1</v>
      </c>
      <c r="E191" s="66"/>
      <c r="F191" s="65" t="n">
        <f aca="false">SUM(G191:I191)</f>
        <v>13</v>
      </c>
      <c r="G191" s="63" t="n">
        <v>12</v>
      </c>
      <c r="H191" s="63"/>
      <c r="I191" s="66" t="n">
        <v>1</v>
      </c>
      <c r="J191" s="65" t="n">
        <f aca="false">IF(SUM(K191:L191)=0,"-",SUM(K191:L191))</f>
        <v>304</v>
      </c>
      <c r="K191" s="63" t="n">
        <v>166</v>
      </c>
      <c r="L191" s="66" t="n">
        <v>138</v>
      </c>
      <c r="M191" s="65" t="n">
        <f aca="false">IF(SUM(N191:O191)=0,"-",SUM(N191:O191))</f>
        <v>18</v>
      </c>
      <c r="N191" s="63" t="n">
        <v>6</v>
      </c>
      <c r="O191" s="63" t="n">
        <v>12</v>
      </c>
      <c r="P191" s="63" t="str">
        <f aca="false">IF(SUM(Q191:R191)=0,"-",SUM(Q191:R191))</f>
        <v>-</v>
      </c>
      <c r="Q191" s="63"/>
      <c r="R191" s="66"/>
      <c r="S191" s="65" t="n">
        <f aca="false">IF(SUM(T191:U191)=0,"-",SUM(T191:U191))</f>
        <v>2</v>
      </c>
      <c r="T191" s="63" t="n">
        <v>1</v>
      </c>
      <c r="U191" s="66" t="n">
        <v>1</v>
      </c>
      <c r="V191" s="83"/>
    </row>
    <row r="192" s="8" customFormat="true" ht="15" hidden="true" customHeight="true" outlineLevel="0" collapsed="false">
      <c r="B192" s="41" t="s">
        <v>44</v>
      </c>
      <c r="C192" s="65" t="n">
        <f aca="false">IF(SUM(D192:E192)=0,"-",SUM(D192:E192))</f>
        <v>1</v>
      </c>
      <c r="D192" s="63" t="n">
        <v>1</v>
      </c>
      <c r="E192" s="66"/>
      <c r="F192" s="65" t="n">
        <f aca="false">SUM(G192:I192)</f>
        <v>14</v>
      </c>
      <c r="G192" s="63" t="n">
        <v>12</v>
      </c>
      <c r="H192" s="63"/>
      <c r="I192" s="66" t="n">
        <v>2</v>
      </c>
      <c r="J192" s="65" t="n">
        <f aca="false">IF(SUM(K192:L192)=0,"-",SUM(K192:L192))</f>
        <v>322</v>
      </c>
      <c r="K192" s="63" t="n">
        <v>171</v>
      </c>
      <c r="L192" s="66" t="n">
        <v>151</v>
      </c>
      <c r="M192" s="65" t="n">
        <f aca="false">IF(SUM(N192:O192)=0,"-",SUM(N192:O192))</f>
        <v>20</v>
      </c>
      <c r="N192" s="63" t="n">
        <v>7</v>
      </c>
      <c r="O192" s="63" t="n">
        <v>13</v>
      </c>
      <c r="P192" s="63" t="str">
        <f aca="false">IF(SUM(Q192:R192)=0,"-",SUM(Q192:R192))</f>
        <v>-</v>
      </c>
      <c r="Q192" s="63"/>
      <c r="R192" s="66"/>
      <c r="S192" s="65" t="n">
        <f aca="false">IF(SUM(T192:U192)=0,"-",SUM(T192:U192))</f>
        <v>2</v>
      </c>
      <c r="T192" s="63" t="n">
        <v>0</v>
      </c>
      <c r="U192" s="66" t="n">
        <v>2</v>
      </c>
      <c r="V192" s="83"/>
    </row>
    <row r="193" s="8" customFormat="true" ht="15" hidden="true" customHeight="true" outlineLevel="0" collapsed="false">
      <c r="B193" s="47" t="s">
        <v>23</v>
      </c>
      <c r="C193" s="71" t="n">
        <f aca="false">SUM(C194:C197)</f>
        <v>4</v>
      </c>
      <c r="D193" s="69" t="n">
        <f aca="false">SUM(D194:D197)</f>
        <v>4</v>
      </c>
      <c r="E193" s="72" t="n">
        <f aca="false">SUM(E194:E197)</f>
        <v>0</v>
      </c>
      <c r="F193" s="71" t="n">
        <f aca="false">SUM(F194:F197)</f>
        <v>37</v>
      </c>
      <c r="G193" s="69" t="n">
        <f aca="false">SUM(G194:G197)</f>
        <v>31</v>
      </c>
      <c r="H193" s="69" t="n">
        <f aca="false">SUM(H194:H197)</f>
        <v>0</v>
      </c>
      <c r="I193" s="72" t="n">
        <f aca="false">SUM(I194:I197)</f>
        <v>6</v>
      </c>
      <c r="J193" s="71" t="n">
        <f aca="false">SUM(J194:J197)</f>
        <v>800</v>
      </c>
      <c r="K193" s="69" t="n">
        <f aca="false">SUM(K194:K197)</f>
        <v>411</v>
      </c>
      <c r="L193" s="72" t="n">
        <f aca="false">SUM(L194:L197)</f>
        <v>389</v>
      </c>
      <c r="M193" s="71" t="n">
        <f aca="false">SUM(M194:M197)</f>
        <v>62</v>
      </c>
      <c r="N193" s="69" t="n">
        <f aca="false">SUM(N194:N197)</f>
        <v>22</v>
      </c>
      <c r="O193" s="69" t="n">
        <f aca="false">SUM(O194:O197)</f>
        <v>40</v>
      </c>
      <c r="P193" s="69" t="n">
        <f aca="false">SUM(P194:P197)</f>
        <v>0</v>
      </c>
      <c r="Q193" s="69" t="n">
        <f aca="false">SUM(Q194:Q197)</f>
        <v>0</v>
      </c>
      <c r="R193" s="72" t="n">
        <f aca="false">SUM(R194:R197)</f>
        <v>0</v>
      </c>
      <c r="S193" s="71" t="n">
        <f aca="false">SUM(S194:S197)</f>
        <v>9</v>
      </c>
      <c r="T193" s="69" t="n">
        <f aca="false">SUM(T194:T197)</f>
        <v>0</v>
      </c>
      <c r="U193" s="72" t="n">
        <f aca="false">SUM(U194:U197)</f>
        <v>9</v>
      </c>
      <c r="V193" s="83"/>
    </row>
    <row r="194" s="8" customFormat="true" ht="15" hidden="true" customHeight="true" outlineLevel="0" collapsed="false">
      <c r="B194" s="41" t="s">
        <v>45</v>
      </c>
      <c r="C194" s="65" t="n">
        <f aca="false">IF(SUM(D194:E194)=0,"-",SUM(D194:E194))</f>
        <v>1</v>
      </c>
      <c r="D194" s="63" t="n">
        <v>1</v>
      </c>
      <c r="E194" s="66"/>
      <c r="F194" s="65" t="n">
        <f aca="false">SUM(G194:I194)</f>
        <v>15</v>
      </c>
      <c r="G194" s="63" t="n">
        <v>13</v>
      </c>
      <c r="H194" s="63"/>
      <c r="I194" s="66" t="n">
        <v>2</v>
      </c>
      <c r="J194" s="65" t="n">
        <f aca="false">IF(SUM(K194:L194)=0,"-",SUM(K194:L194))</f>
        <v>405</v>
      </c>
      <c r="K194" s="63" t="n">
        <v>225</v>
      </c>
      <c r="L194" s="66" t="n">
        <v>180</v>
      </c>
      <c r="M194" s="65" t="n">
        <f aca="false">IF(SUM(N194:O194)=0,"-",SUM(N194:O194))</f>
        <v>26</v>
      </c>
      <c r="N194" s="63" t="n">
        <v>9</v>
      </c>
      <c r="O194" s="63" t="n">
        <v>17</v>
      </c>
      <c r="P194" s="63" t="str">
        <f aca="false">IF(SUM(Q194:R194)=0,"-",SUM(Q194:R194))</f>
        <v>-</v>
      </c>
      <c r="Q194" s="63"/>
      <c r="R194" s="66"/>
      <c r="S194" s="65" t="n">
        <f aca="false">IF(SUM(T194:U194)=0,"-",SUM(T194:U194))</f>
        <v>3</v>
      </c>
      <c r="T194" s="63" t="n">
        <v>0</v>
      </c>
      <c r="U194" s="66" t="n">
        <v>3</v>
      </c>
      <c r="V194" s="83"/>
    </row>
    <row r="195" s="8" customFormat="true" ht="15" hidden="true" customHeight="true" outlineLevel="0" collapsed="false">
      <c r="B195" s="41" t="s">
        <v>46</v>
      </c>
      <c r="C195" s="65" t="n">
        <f aca="false">IF(SUM(D195:E195)=0,"-",SUM(D195:E195))</f>
        <v>1</v>
      </c>
      <c r="D195" s="63" t="n">
        <v>1</v>
      </c>
      <c r="E195" s="66"/>
      <c r="F195" s="65" t="n">
        <f aca="false">SUM(G195:I195)</f>
        <v>8</v>
      </c>
      <c r="G195" s="63" t="n">
        <v>6</v>
      </c>
      <c r="H195" s="63"/>
      <c r="I195" s="66" t="n">
        <v>2</v>
      </c>
      <c r="J195" s="65" t="n">
        <f aca="false">IF(SUM(K195:L195)=0,"-",SUM(K195:L195))</f>
        <v>181</v>
      </c>
      <c r="K195" s="63" t="n">
        <v>80</v>
      </c>
      <c r="L195" s="66" t="n">
        <v>101</v>
      </c>
      <c r="M195" s="65" t="n">
        <f aca="false">IF(SUM(N195:O195)=0,"-",SUM(N195:O195))</f>
        <v>13</v>
      </c>
      <c r="N195" s="63" t="n">
        <v>5</v>
      </c>
      <c r="O195" s="63" t="n">
        <v>8</v>
      </c>
      <c r="P195" s="63" t="str">
        <f aca="false">IF(SUM(Q195:R195)=0,"-",SUM(Q195:R195))</f>
        <v>-</v>
      </c>
      <c r="Q195" s="63"/>
      <c r="R195" s="66"/>
      <c r="S195" s="65" t="n">
        <f aca="false">IF(SUM(T195:U195)=0,"-",SUM(T195:U195))</f>
        <v>2</v>
      </c>
      <c r="T195" s="63" t="n">
        <v>0</v>
      </c>
      <c r="U195" s="66" t="n">
        <v>2</v>
      </c>
      <c r="V195" s="83"/>
    </row>
    <row r="196" s="8" customFormat="true" ht="15" hidden="true" customHeight="true" outlineLevel="0" collapsed="false">
      <c r="B196" s="41" t="s">
        <v>47</v>
      </c>
      <c r="C196" s="65" t="n">
        <f aca="false">IF(SUM(D196:E196)=0,"-",SUM(D196:E196))</f>
        <v>1</v>
      </c>
      <c r="D196" s="63" t="n">
        <v>1</v>
      </c>
      <c r="E196" s="66"/>
      <c r="F196" s="65" t="n">
        <f aca="false">SUM(G196:I196)</f>
        <v>7</v>
      </c>
      <c r="G196" s="63" t="n">
        <v>6</v>
      </c>
      <c r="H196" s="63"/>
      <c r="I196" s="66" t="n">
        <v>1</v>
      </c>
      <c r="J196" s="65" t="n">
        <f aca="false">IF(SUM(K196:L196)=0,"-",SUM(K196:L196))</f>
        <v>136</v>
      </c>
      <c r="K196" s="63" t="n">
        <v>64</v>
      </c>
      <c r="L196" s="66" t="n">
        <v>72</v>
      </c>
      <c r="M196" s="65" t="n">
        <f aca="false">IF(SUM(N196:O196)=0,"-",SUM(N196:O196))</f>
        <v>12</v>
      </c>
      <c r="N196" s="63" t="n">
        <v>4</v>
      </c>
      <c r="O196" s="63" t="n">
        <v>8</v>
      </c>
      <c r="P196" s="63" t="str">
        <f aca="false">IF(SUM(Q196:R196)=0,"-",SUM(Q196:R196))</f>
        <v>-</v>
      </c>
      <c r="Q196" s="63"/>
      <c r="R196" s="66"/>
      <c r="S196" s="65" t="n">
        <f aca="false">IF(SUM(T196:U196)=0,"-",SUM(T196:U196))</f>
        <v>2</v>
      </c>
      <c r="T196" s="63" t="n">
        <v>0</v>
      </c>
      <c r="U196" s="66" t="n">
        <v>2</v>
      </c>
      <c r="V196" s="83"/>
    </row>
    <row r="197" s="8" customFormat="true" ht="15" hidden="true" customHeight="true" outlineLevel="0" collapsed="false">
      <c r="B197" s="47" t="s">
        <v>48</v>
      </c>
      <c r="C197" s="71" t="n">
        <f aca="false">IF(SUM(D197:E197)=0,"-",SUM(D197:E197))</f>
        <v>1</v>
      </c>
      <c r="D197" s="69" t="n">
        <v>1</v>
      </c>
      <c r="E197" s="72"/>
      <c r="F197" s="71" t="n">
        <f aca="false">SUM(G197:I197)</f>
        <v>7</v>
      </c>
      <c r="G197" s="69" t="n">
        <v>6</v>
      </c>
      <c r="H197" s="69"/>
      <c r="I197" s="72" t="n">
        <v>1</v>
      </c>
      <c r="J197" s="71" t="n">
        <f aca="false">IF(SUM(K197:L197)=0,"-",SUM(K197:L197))</f>
        <v>78</v>
      </c>
      <c r="K197" s="69" t="n">
        <v>42</v>
      </c>
      <c r="L197" s="72" t="n">
        <v>36</v>
      </c>
      <c r="M197" s="71" t="n">
        <f aca="false">IF(SUM(N197:O197)=0,"-",SUM(N197:O197))</f>
        <v>11</v>
      </c>
      <c r="N197" s="69" t="n">
        <v>4</v>
      </c>
      <c r="O197" s="69" t="n">
        <v>7</v>
      </c>
      <c r="P197" s="69" t="str">
        <f aca="false">IF(SUM(Q197:R197)=0,"-",SUM(Q197:R197))</f>
        <v>-</v>
      </c>
      <c r="Q197" s="69"/>
      <c r="R197" s="72"/>
      <c r="S197" s="71" t="n">
        <f aca="false">IF(SUM(T197:U197)=0,"-",SUM(T197:U197))</f>
        <v>2</v>
      </c>
      <c r="T197" s="69" t="n">
        <v>0</v>
      </c>
      <c r="U197" s="72" t="n">
        <v>2</v>
      </c>
      <c r="V197" s="83"/>
    </row>
    <row r="198" s="8" customFormat="true" ht="18" hidden="false" customHeight="true" outlineLevel="0" collapsed="false">
      <c r="B198" s="74" t="s">
        <v>57</v>
      </c>
      <c r="C198" s="79" t="n">
        <f aca="false">C199+C205+C212+C217</f>
        <v>19</v>
      </c>
      <c r="D198" s="81" t="n">
        <f aca="false">D199+D205+D212+D217</f>
        <v>19</v>
      </c>
      <c r="E198" s="182" t="n">
        <f aca="false">E199+E205+E212+E217</f>
        <v>0</v>
      </c>
      <c r="F198" s="79" t="n">
        <f aca="false">F199+F205+F212+F217</f>
        <v>231</v>
      </c>
      <c r="G198" s="81" t="n">
        <f aca="false">G199+G205+G212+G217</f>
        <v>201</v>
      </c>
      <c r="H198" s="81" t="n">
        <f aca="false">H199+H205+H212+H217</f>
        <v>0</v>
      </c>
      <c r="I198" s="182" t="n">
        <f aca="false">I199+I205+I212+I217</f>
        <v>30</v>
      </c>
      <c r="J198" s="79" t="n">
        <f aca="false">J199+J205+J212+J217</f>
        <v>5329</v>
      </c>
      <c r="K198" s="81" t="n">
        <f aca="false">K199+K205+K212+K217</f>
        <v>2750</v>
      </c>
      <c r="L198" s="182" t="n">
        <f aca="false">L199+L205+L212+L217</f>
        <v>2579</v>
      </c>
      <c r="M198" s="79" t="n">
        <f aca="false">M199+M205+M212+M217</f>
        <v>346</v>
      </c>
      <c r="N198" s="81" t="n">
        <f aca="false">N199+N205+N212+N217</f>
        <v>114</v>
      </c>
      <c r="O198" s="81" t="n">
        <f aca="false">O199+O205+O212+O217</f>
        <v>232</v>
      </c>
      <c r="P198" s="81" t="n">
        <f aca="false">P199+P205+P212+P217</f>
        <v>29</v>
      </c>
      <c r="Q198" s="81" t="n">
        <f aca="false">Q199+Q205+Q212+Q217</f>
        <v>11</v>
      </c>
      <c r="R198" s="182" t="n">
        <f aca="false">R199+R205+R212+R217</f>
        <v>18</v>
      </c>
      <c r="S198" s="79" t="n">
        <f aca="false">S199+S205+S212+S217</f>
        <v>57</v>
      </c>
      <c r="T198" s="81" t="n">
        <f aca="false">T199+T205+T212+T217</f>
        <v>3</v>
      </c>
      <c r="U198" s="182" t="n">
        <f aca="false">U199+U205+U212+U217</f>
        <v>54</v>
      </c>
      <c r="V198" s="83"/>
    </row>
    <row r="199" s="8" customFormat="true" ht="15" hidden="true" customHeight="true" outlineLevel="0" collapsed="false">
      <c r="B199" s="41" t="s">
        <v>19</v>
      </c>
      <c r="C199" s="65" t="n">
        <f aca="false">IF(SUM(D199:E199)=0,"-",SUM(D199:E199))</f>
        <v>5</v>
      </c>
      <c r="D199" s="63" t="n">
        <f aca="false">SUM(D200:D204)</f>
        <v>5</v>
      </c>
      <c r="E199" s="66" t="n">
        <f aca="false">SUM(E200:E204)</f>
        <v>0</v>
      </c>
      <c r="F199" s="65" t="n">
        <f aca="false">SUM(G199:I199)</f>
        <v>51</v>
      </c>
      <c r="G199" s="63" t="n">
        <f aca="false">SUM(G200:G204)</f>
        <v>45</v>
      </c>
      <c r="H199" s="63" t="n">
        <f aca="false">SUM(H200:H204)</f>
        <v>0</v>
      </c>
      <c r="I199" s="66" t="n">
        <f aca="false">SUM(I200:I204)</f>
        <v>6</v>
      </c>
      <c r="J199" s="65" t="n">
        <f aca="false">IF(SUM(K199:L199)=0,"-",SUM(K199:L199))</f>
        <v>1046</v>
      </c>
      <c r="K199" s="63" t="n">
        <f aca="false">SUM(K200:K204)</f>
        <v>492</v>
      </c>
      <c r="L199" s="66" t="n">
        <f aca="false">SUM(L200:L204)</f>
        <v>554</v>
      </c>
      <c r="M199" s="65" t="n">
        <f aca="false">IF(SUM(N199:O199)=0,"-",SUM(N199:O199))</f>
        <v>76</v>
      </c>
      <c r="N199" s="63" t="n">
        <f aca="false">SUM(N200:N204)</f>
        <v>26</v>
      </c>
      <c r="O199" s="63" t="n">
        <f aca="false">SUM(O200:O204)</f>
        <v>50</v>
      </c>
      <c r="P199" s="63" t="n">
        <f aca="false">SUM(P200:P204)</f>
        <v>5</v>
      </c>
      <c r="Q199" s="63" t="n">
        <f aca="false">SUM(Q200:Q204)</f>
        <v>0</v>
      </c>
      <c r="R199" s="66" t="n">
        <f aca="false">SUM(R200:R204)</f>
        <v>5</v>
      </c>
      <c r="S199" s="65" t="n">
        <f aca="false">SUM(S200:S204)</f>
        <v>10</v>
      </c>
      <c r="T199" s="63" t="n">
        <f aca="false">SUM(T200:T204)</f>
        <v>0</v>
      </c>
      <c r="U199" s="66" t="n">
        <f aca="false">SUM(U200:U204)</f>
        <v>10</v>
      </c>
      <c r="V199" s="83"/>
    </row>
    <row r="200" s="8" customFormat="true" ht="11.25" hidden="true" customHeight="true" outlineLevel="0" collapsed="false">
      <c r="B200" s="41" t="s">
        <v>29</v>
      </c>
      <c r="C200" s="65" t="n">
        <f aca="false">IF(SUM(D200:E200)=0,"-",SUM(D200:E200))</f>
        <v>1</v>
      </c>
      <c r="D200" s="63" t="n">
        <v>1</v>
      </c>
      <c r="E200" s="66"/>
      <c r="F200" s="65" t="n">
        <f aca="false">SUM(G200:I200)</f>
        <v>8</v>
      </c>
      <c r="G200" s="63" t="n">
        <v>7</v>
      </c>
      <c r="H200" s="63" t="n">
        <v>0</v>
      </c>
      <c r="I200" s="66" t="n">
        <v>1</v>
      </c>
      <c r="J200" s="65" t="n">
        <f aca="false">IF(SUM(K200:L200)=0,"-",SUM(K200:L200))</f>
        <v>198</v>
      </c>
      <c r="K200" s="63" t="n">
        <v>91</v>
      </c>
      <c r="L200" s="66" t="n">
        <v>107</v>
      </c>
      <c r="M200" s="65" t="n">
        <f aca="false">IF(SUM(N200:O200)=0,"-",SUM(N200:O200))</f>
        <v>15</v>
      </c>
      <c r="N200" s="63" t="n">
        <v>5</v>
      </c>
      <c r="O200" s="63" t="n">
        <v>10</v>
      </c>
      <c r="P200" s="63" t="str">
        <f aca="false">IF(SUM(Q200:R200)=0,"-",SUM(Q200:R200))</f>
        <v>-</v>
      </c>
      <c r="Q200" s="63" t="n">
        <v>0</v>
      </c>
      <c r="R200" s="66" t="n">
        <v>0</v>
      </c>
      <c r="S200" s="65" t="n">
        <f aca="false">IF(SUM(T200:U200)=0,"-",SUM(T200:U200))</f>
        <v>3</v>
      </c>
      <c r="T200" s="63" t="n">
        <v>0</v>
      </c>
      <c r="U200" s="66" t="n">
        <v>3</v>
      </c>
      <c r="V200" s="83"/>
    </row>
    <row r="201" s="8" customFormat="true" ht="11.25" hidden="true" customHeight="true" outlineLevel="0" collapsed="false">
      <c r="B201" s="41" t="s">
        <v>30</v>
      </c>
      <c r="C201" s="65" t="n">
        <f aca="false">IF(SUM(D201:E201)=0,"-",SUM(D201:E201))</f>
        <v>1</v>
      </c>
      <c r="D201" s="63" t="n">
        <v>1</v>
      </c>
      <c r="E201" s="66"/>
      <c r="F201" s="65" t="n">
        <f aca="false">SUM(G201:I201)</f>
        <v>12</v>
      </c>
      <c r="G201" s="63" t="n">
        <v>11</v>
      </c>
      <c r="H201" s="63" t="n">
        <v>0</v>
      </c>
      <c r="I201" s="66" t="n">
        <v>1</v>
      </c>
      <c r="J201" s="65" t="n">
        <f aca="false">IF(SUM(K201:L201)=0,"-",SUM(K201:L201))</f>
        <v>240</v>
      </c>
      <c r="K201" s="63" t="n">
        <v>109</v>
      </c>
      <c r="L201" s="66" t="n">
        <v>131</v>
      </c>
      <c r="M201" s="65" t="n">
        <f aca="false">IF(SUM(N201:O201)=0,"-",SUM(N201:O201))</f>
        <v>18</v>
      </c>
      <c r="N201" s="63" t="n">
        <v>6</v>
      </c>
      <c r="O201" s="63" t="n">
        <v>12</v>
      </c>
      <c r="P201" s="63" t="n">
        <f aca="false">IF(SUM(Q201:R201)=0,"-",SUM(Q201:R201))</f>
        <v>2</v>
      </c>
      <c r="Q201" s="63" t="n">
        <v>0</v>
      </c>
      <c r="R201" s="66" t="n">
        <v>2</v>
      </c>
      <c r="S201" s="65" t="n">
        <f aca="false">IF(SUM(T201:U201)=0,"-",SUM(T201:U201))</f>
        <v>1</v>
      </c>
      <c r="T201" s="63" t="n">
        <v>0</v>
      </c>
      <c r="U201" s="66" t="n">
        <v>1</v>
      </c>
      <c r="V201" s="83"/>
    </row>
    <row r="202" s="8" customFormat="true" ht="11.25" hidden="true" customHeight="true" outlineLevel="0" collapsed="false">
      <c r="B202" s="41" t="s">
        <v>32</v>
      </c>
      <c r="C202" s="65" t="n">
        <f aca="false">IF(SUM(D202:E202)=0,"-",SUM(D202:E202))</f>
        <v>1</v>
      </c>
      <c r="D202" s="63" t="n">
        <v>1</v>
      </c>
      <c r="E202" s="66"/>
      <c r="F202" s="65" t="n">
        <f aca="false">SUM(G202:I202)</f>
        <v>14</v>
      </c>
      <c r="G202" s="63" t="n">
        <v>12</v>
      </c>
      <c r="H202" s="63" t="n">
        <v>0</v>
      </c>
      <c r="I202" s="66" t="n">
        <v>2</v>
      </c>
      <c r="J202" s="65" t="n">
        <f aca="false">IF(SUM(K202:L202)=0,"-",SUM(K202:L202))</f>
        <v>250</v>
      </c>
      <c r="K202" s="63" t="n">
        <v>123</v>
      </c>
      <c r="L202" s="66" t="n">
        <v>127</v>
      </c>
      <c r="M202" s="65" t="n">
        <f aca="false">IF(SUM(N202:O202)=0,"-",SUM(N202:O202))</f>
        <v>18</v>
      </c>
      <c r="N202" s="63" t="n">
        <v>8</v>
      </c>
      <c r="O202" s="63" t="n">
        <v>10</v>
      </c>
      <c r="P202" s="63" t="n">
        <f aca="false">IF(SUM(Q202:R202)=0,"-",SUM(Q202:R202))</f>
        <v>1</v>
      </c>
      <c r="Q202" s="63" t="n">
        <v>0</v>
      </c>
      <c r="R202" s="66" t="n">
        <v>1</v>
      </c>
      <c r="S202" s="65" t="n">
        <f aca="false">IF(SUM(T202:U202)=0,"-",SUM(T202:U202))</f>
        <v>2</v>
      </c>
      <c r="T202" s="63" t="n">
        <v>0</v>
      </c>
      <c r="U202" s="66" t="n">
        <v>2</v>
      </c>
      <c r="V202" s="83"/>
    </row>
    <row r="203" s="8" customFormat="true" ht="11.25" hidden="true" customHeight="true" outlineLevel="0" collapsed="false">
      <c r="B203" s="41" t="s">
        <v>31</v>
      </c>
      <c r="C203" s="65" t="n">
        <f aca="false">IF(SUM(D203:E203)=0,"-",SUM(D203:E203))</f>
        <v>1</v>
      </c>
      <c r="D203" s="63" t="n">
        <v>1</v>
      </c>
      <c r="E203" s="66"/>
      <c r="F203" s="65" t="n">
        <f aca="false">SUM(G203:I203)</f>
        <v>10</v>
      </c>
      <c r="G203" s="63" t="n">
        <v>9</v>
      </c>
      <c r="H203" s="63" t="n">
        <v>0</v>
      </c>
      <c r="I203" s="66" t="n">
        <v>1</v>
      </c>
      <c r="J203" s="65" t="n">
        <f aca="false">IF(SUM(K203:L203)=0,"-",SUM(K203:L203))</f>
        <v>192</v>
      </c>
      <c r="K203" s="63" t="n">
        <v>83</v>
      </c>
      <c r="L203" s="66" t="n">
        <v>109</v>
      </c>
      <c r="M203" s="65" t="n">
        <f aca="false">IF(SUM(N203:O203)=0,"-",SUM(N203:O203))</f>
        <v>14</v>
      </c>
      <c r="N203" s="63" t="n">
        <v>4</v>
      </c>
      <c r="O203" s="63" t="n">
        <v>10</v>
      </c>
      <c r="P203" s="63" t="n">
        <f aca="false">IF(SUM(Q203:R203)=0,"-",SUM(Q203:R203))</f>
        <v>1</v>
      </c>
      <c r="Q203" s="63" t="n">
        <v>0</v>
      </c>
      <c r="R203" s="66" t="n">
        <v>1</v>
      </c>
      <c r="S203" s="65" t="n">
        <f aca="false">IF(SUM(T203:U203)=0,"-",SUM(T203:U203))</f>
        <v>2</v>
      </c>
      <c r="T203" s="63" t="n">
        <v>0</v>
      </c>
      <c r="U203" s="66" t="n">
        <v>2</v>
      </c>
      <c r="V203" s="83"/>
    </row>
    <row r="204" s="8" customFormat="true" ht="11.25" hidden="true" customHeight="true" outlineLevel="0" collapsed="false">
      <c r="B204" s="41" t="s">
        <v>33</v>
      </c>
      <c r="C204" s="65" t="n">
        <f aca="false">IF(SUM(D204:E204)=0,"-",SUM(D204:E204))</f>
        <v>1</v>
      </c>
      <c r="D204" s="63" t="n">
        <v>1</v>
      </c>
      <c r="E204" s="66"/>
      <c r="F204" s="65" t="n">
        <f aca="false">SUM(G204:I204)</f>
        <v>7</v>
      </c>
      <c r="G204" s="63" t="n">
        <v>6</v>
      </c>
      <c r="H204" s="63" t="n">
        <v>0</v>
      </c>
      <c r="I204" s="66" t="n">
        <v>1</v>
      </c>
      <c r="J204" s="65" t="n">
        <f aca="false">IF(SUM(K204:L204)=0,"-",SUM(K204:L204))</f>
        <v>166</v>
      </c>
      <c r="K204" s="63" t="n">
        <v>86</v>
      </c>
      <c r="L204" s="66" t="n">
        <v>80</v>
      </c>
      <c r="M204" s="65" t="n">
        <f aca="false">IF(SUM(N204:O204)=0,"-",SUM(N204:O204))</f>
        <v>11</v>
      </c>
      <c r="N204" s="63" t="n">
        <v>3</v>
      </c>
      <c r="O204" s="63" t="n">
        <v>8</v>
      </c>
      <c r="P204" s="63" t="n">
        <f aca="false">IF(SUM(Q204:R204)=0,"-",SUM(Q204:R204))</f>
        <v>1</v>
      </c>
      <c r="Q204" s="63" t="n">
        <v>0</v>
      </c>
      <c r="R204" s="66" t="n">
        <v>1</v>
      </c>
      <c r="S204" s="65" t="n">
        <f aca="false">IF(SUM(T204:U204)=0,"-",SUM(T204:U204))</f>
        <v>2</v>
      </c>
      <c r="T204" s="63" t="n">
        <v>0</v>
      </c>
      <c r="U204" s="66" t="n">
        <v>2</v>
      </c>
      <c r="V204" s="83"/>
    </row>
    <row r="205" s="8" customFormat="true" ht="15" hidden="true" customHeight="true" outlineLevel="0" collapsed="false">
      <c r="B205" s="41" t="s">
        <v>21</v>
      </c>
      <c r="C205" s="65" t="n">
        <f aca="false">SUM(C206:C211)</f>
        <v>6</v>
      </c>
      <c r="D205" s="63" t="n">
        <f aca="false">SUM(D206:D211)</f>
        <v>6</v>
      </c>
      <c r="E205" s="66" t="n">
        <f aca="false">SUM(E206:E211)</f>
        <v>0</v>
      </c>
      <c r="F205" s="65" t="n">
        <f aca="false">SUM(F206:F211)</f>
        <v>81</v>
      </c>
      <c r="G205" s="63" t="n">
        <f aca="false">SUM(G206:G211)</f>
        <v>71</v>
      </c>
      <c r="H205" s="63" t="n">
        <f aca="false">SUM(H206:H211)</f>
        <v>0</v>
      </c>
      <c r="I205" s="66" t="n">
        <f aca="false">SUM(I206:I211)</f>
        <v>10</v>
      </c>
      <c r="J205" s="65" t="n">
        <f aca="false">SUM(J206:J211)</f>
        <v>1885</v>
      </c>
      <c r="K205" s="63" t="n">
        <f aca="false">SUM(K206:K211)</f>
        <v>1013</v>
      </c>
      <c r="L205" s="66" t="n">
        <f aca="false">SUM(L206:L211)</f>
        <v>872</v>
      </c>
      <c r="M205" s="65" t="n">
        <f aca="false">SUM(M206:M211)</f>
        <v>121</v>
      </c>
      <c r="N205" s="63" t="n">
        <f aca="false">SUM(N206:N211)</f>
        <v>40</v>
      </c>
      <c r="O205" s="63" t="n">
        <f aca="false">SUM(O206:O211)</f>
        <v>81</v>
      </c>
      <c r="P205" s="63" t="n">
        <f aca="false">SUM(P206:P211)</f>
        <v>13</v>
      </c>
      <c r="Q205" s="63" t="n">
        <f aca="false">SUM(Q206:Q211)</f>
        <v>5</v>
      </c>
      <c r="R205" s="66" t="n">
        <f aca="false">SUM(R206:R211)</f>
        <v>8</v>
      </c>
      <c r="S205" s="65" t="n">
        <f aca="false">SUM(S206:S211)</f>
        <v>31</v>
      </c>
      <c r="T205" s="63" t="n">
        <f aca="false">SUM(T206:T211)</f>
        <v>1</v>
      </c>
      <c r="U205" s="66" t="n">
        <f aca="false">SUM(U206:U211)</f>
        <v>30</v>
      </c>
      <c r="V205" s="83"/>
    </row>
    <row r="206" s="8" customFormat="true" ht="11.25" hidden="true" customHeight="true" outlineLevel="0" collapsed="false">
      <c r="B206" s="41" t="s">
        <v>34</v>
      </c>
      <c r="C206" s="65" t="n">
        <f aca="false">IF(SUM(D206:E206)=0,"-",SUM(D206:E206))</f>
        <v>1</v>
      </c>
      <c r="D206" s="63" t="n">
        <v>1</v>
      </c>
      <c r="E206" s="66"/>
      <c r="F206" s="65" t="n">
        <f aca="false">SUM(G206:I206)</f>
        <v>14</v>
      </c>
      <c r="G206" s="63" t="n">
        <v>12</v>
      </c>
      <c r="H206" s="63" t="n">
        <v>0</v>
      </c>
      <c r="I206" s="66" t="n">
        <v>2</v>
      </c>
      <c r="J206" s="65" t="n">
        <f aca="false">IF(SUM(K206:L206)=0,"-",SUM(K206:L206))</f>
        <v>312</v>
      </c>
      <c r="K206" s="63" t="n">
        <v>164</v>
      </c>
      <c r="L206" s="66" t="n">
        <v>148</v>
      </c>
      <c r="M206" s="65" t="n">
        <f aca="false">IF(SUM(N206:O206)=0,"-",SUM(N206:O206))</f>
        <v>21</v>
      </c>
      <c r="N206" s="63" t="n">
        <v>3</v>
      </c>
      <c r="O206" s="63" t="n">
        <v>18</v>
      </c>
      <c r="P206" s="63" t="n">
        <f aca="false">IF(SUM(Q206:R206)=0,"-",SUM(Q206:R206))</f>
        <v>1</v>
      </c>
      <c r="Q206" s="63" t="n">
        <v>0</v>
      </c>
      <c r="R206" s="66" t="n">
        <v>1</v>
      </c>
      <c r="S206" s="65" t="n">
        <f aca="false">IF(SUM(T206:U206)=0,"-",SUM(T206:U206))</f>
        <v>6</v>
      </c>
      <c r="T206" s="63" t="n">
        <v>0</v>
      </c>
      <c r="U206" s="66" t="n">
        <v>6</v>
      </c>
      <c r="V206" s="83"/>
    </row>
    <row r="207" s="8" customFormat="true" ht="11.25" hidden="true" customHeight="true" outlineLevel="0" collapsed="false">
      <c r="B207" s="41" t="s">
        <v>35</v>
      </c>
      <c r="C207" s="65" t="n">
        <f aca="false">IF(SUM(D207:E207)=0,"-",SUM(D207:E207))</f>
        <v>1</v>
      </c>
      <c r="D207" s="63" t="n">
        <v>1</v>
      </c>
      <c r="E207" s="66"/>
      <c r="F207" s="65" t="n">
        <f aca="false">SUM(G207:I207)</f>
        <v>15</v>
      </c>
      <c r="G207" s="63" t="n">
        <v>12</v>
      </c>
      <c r="H207" s="63" t="n">
        <v>0</v>
      </c>
      <c r="I207" s="66" t="n">
        <v>3</v>
      </c>
      <c r="J207" s="65" t="n">
        <f aca="false">IF(SUM(K207:L207)=0,"-",SUM(K207:L207))</f>
        <v>336</v>
      </c>
      <c r="K207" s="63" t="n">
        <v>170</v>
      </c>
      <c r="L207" s="66" t="n">
        <v>166</v>
      </c>
      <c r="M207" s="65" t="n">
        <f aca="false">IF(SUM(N207:O207)=0,"-",SUM(N207:O207))</f>
        <v>22</v>
      </c>
      <c r="N207" s="63" t="n">
        <v>9</v>
      </c>
      <c r="O207" s="63" t="n">
        <v>13</v>
      </c>
      <c r="P207" s="63" t="n">
        <f aca="false">IF(SUM(Q207:R207)=0,"-",SUM(Q207:R207))</f>
        <v>2</v>
      </c>
      <c r="Q207" s="63" t="n">
        <v>1</v>
      </c>
      <c r="R207" s="66" t="n">
        <v>1</v>
      </c>
      <c r="S207" s="65" t="n">
        <f aca="false">IF(SUM(T207:U207)=0,"-",SUM(T207:U207))</f>
        <v>4</v>
      </c>
      <c r="T207" s="63" t="n">
        <v>0</v>
      </c>
      <c r="U207" s="66" t="n">
        <v>4</v>
      </c>
      <c r="V207" s="83"/>
    </row>
    <row r="208" s="8" customFormat="true" ht="11.25" hidden="true" customHeight="true" outlineLevel="0" collapsed="false">
      <c r="B208" s="41" t="s">
        <v>36</v>
      </c>
      <c r="C208" s="65" t="n">
        <f aca="false">IF(SUM(D208:E208)=0,"-",SUM(D208:E208))</f>
        <v>1</v>
      </c>
      <c r="D208" s="63" t="n">
        <v>1</v>
      </c>
      <c r="E208" s="66"/>
      <c r="F208" s="65" t="n">
        <f aca="false">SUM(G208:I208)</f>
        <v>20</v>
      </c>
      <c r="G208" s="63" t="n">
        <v>18</v>
      </c>
      <c r="H208" s="63" t="n">
        <v>0</v>
      </c>
      <c r="I208" s="66" t="n">
        <v>2</v>
      </c>
      <c r="J208" s="65" t="n">
        <f aca="false">IF(SUM(K208:L208)=0,"-",SUM(K208:L208))</f>
        <v>504</v>
      </c>
      <c r="K208" s="63" t="n">
        <v>247</v>
      </c>
      <c r="L208" s="66" t="n">
        <v>257</v>
      </c>
      <c r="M208" s="65" t="n">
        <f aca="false">IF(SUM(N208:O208)=0,"-",SUM(N208:O208))</f>
        <v>28</v>
      </c>
      <c r="N208" s="63" t="n">
        <v>10</v>
      </c>
      <c r="O208" s="63" t="n">
        <v>18</v>
      </c>
      <c r="P208" s="63" t="n">
        <f aca="false">IF(SUM(Q208:R208)=0,"-",SUM(Q208:R208))</f>
        <v>3</v>
      </c>
      <c r="Q208" s="63" t="n">
        <v>1</v>
      </c>
      <c r="R208" s="66" t="n">
        <v>2</v>
      </c>
      <c r="S208" s="65" t="n">
        <f aca="false">IF(SUM(T208:U208)=0,"-",SUM(T208:U208))</f>
        <v>8</v>
      </c>
      <c r="T208" s="63" t="n">
        <v>0</v>
      </c>
      <c r="U208" s="66" t="n">
        <v>8</v>
      </c>
      <c r="V208" s="83"/>
    </row>
    <row r="209" s="8" customFormat="true" ht="11.25" hidden="true" customHeight="true" outlineLevel="0" collapsed="false">
      <c r="B209" s="41" t="s">
        <v>37</v>
      </c>
      <c r="C209" s="65" t="n">
        <f aca="false">IF(SUM(D209:E209)=0,"-",SUM(D209:E209))</f>
        <v>1</v>
      </c>
      <c r="D209" s="63" t="n">
        <v>1</v>
      </c>
      <c r="E209" s="66"/>
      <c r="F209" s="65" t="n">
        <f aca="false">SUM(G209:I209)</f>
        <v>7</v>
      </c>
      <c r="G209" s="63" t="n">
        <v>6</v>
      </c>
      <c r="H209" s="63" t="n">
        <v>0</v>
      </c>
      <c r="I209" s="66" t="n">
        <v>1</v>
      </c>
      <c r="J209" s="65" t="n">
        <f aca="false">IF(SUM(K209:L209)=0,"-",SUM(K209:L209))</f>
        <v>126</v>
      </c>
      <c r="K209" s="63" t="n">
        <v>79</v>
      </c>
      <c r="L209" s="66" t="n">
        <v>47</v>
      </c>
      <c r="M209" s="65" t="n">
        <f aca="false">IF(SUM(N209:O209)=0,"-",SUM(N209:O209))</f>
        <v>12</v>
      </c>
      <c r="N209" s="63" t="n">
        <v>3</v>
      </c>
      <c r="O209" s="63" t="n">
        <v>9</v>
      </c>
      <c r="P209" s="63" t="n">
        <f aca="false">IF(SUM(Q209:R209)=0,"-",SUM(Q209:R209))</f>
        <v>1</v>
      </c>
      <c r="Q209" s="63" t="n">
        <v>0</v>
      </c>
      <c r="R209" s="66" t="n">
        <v>1</v>
      </c>
      <c r="S209" s="65" t="n">
        <f aca="false">IF(SUM(T209:U209)=0,"-",SUM(T209:U209))</f>
        <v>1</v>
      </c>
      <c r="T209" s="63" t="n">
        <v>1</v>
      </c>
      <c r="U209" s="66" t="n">
        <v>0</v>
      </c>
      <c r="V209" s="83"/>
    </row>
    <row r="210" s="8" customFormat="true" ht="11.25" hidden="true" customHeight="true" outlineLevel="0" collapsed="false">
      <c r="B210" s="41" t="s">
        <v>38</v>
      </c>
      <c r="C210" s="65" t="n">
        <f aca="false">IF(SUM(D210:E210)=0,"-",SUM(D210:E210))</f>
        <v>1</v>
      </c>
      <c r="D210" s="63" t="n">
        <v>1</v>
      </c>
      <c r="E210" s="66"/>
      <c r="F210" s="65" t="n">
        <f aca="false">SUM(G210:I210)</f>
        <v>19</v>
      </c>
      <c r="G210" s="63" t="n">
        <v>17</v>
      </c>
      <c r="H210" s="63" t="n">
        <v>0</v>
      </c>
      <c r="I210" s="66" t="n">
        <v>2</v>
      </c>
      <c r="J210" s="65" t="n">
        <f aca="false">IF(SUM(K210:L210)=0,"-",SUM(K210:L210))</f>
        <v>476</v>
      </c>
      <c r="K210" s="63" t="n">
        <v>276</v>
      </c>
      <c r="L210" s="66" t="n">
        <v>200</v>
      </c>
      <c r="M210" s="65" t="n">
        <f aca="false">IF(SUM(N210:O210)=0,"-",SUM(N210:O210))</f>
        <v>28</v>
      </c>
      <c r="N210" s="63" t="n">
        <v>12</v>
      </c>
      <c r="O210" s="63" t="n">
        <v>16</v>
      </c>
      <c r="P210" s="63" t="n">
        <f aca="false">IF(SUM(Q210:R210)=0,"-",SUM(Q210:R210))</f>
        <v>3</v>
      </c>
      <c r="Q210" s="63" t="n">
        <v>2</v>
      </c>
      <c r="R210" s="66" t="n">
        <v>1</v>
      </c>
      <c r="S210" s="65" t="n">
        <f aca="false">IF(SUM(T210:U210)=0,"-",SUM(T210:U210))</f>
        <v>8</v>
      </c>
      <c r="T210" s="63" t="n">
        <v>0</v>
      </c>
      <c r="U210" s="66" t="n">
        <v>8</v>
      </c>
      <c r="V210" s="83"/>
    </row>
    <row r="211" s="8" customFormat="true" ht="11.25" hidden="true" customHeight="true" outlineLevel="0" collapsed="false">
      <c r="B211" s="41" t="s">
        <v>39</v>
      </c>
      <c r="C211" s="65" t="n">
        <f aca="false">IF(SUM(D211:E211)=0,"-",SUM(D211:E211))</f>
        <v>1</v>
      </c>
      <c r="D211" s="63" t="n">
        <v>1</v>
      </c>
      <c r="E211" s="66"/>
      <c r="F211" s="65" t="n">
        <f aca="false">SUM(G211:I211)</f>
        <v>6</v>
      </c>
      <c r="G211" s="63" t="n">
        <v>6</v>
      </c>
      <c r="H211" s="63" t="n">
        <v>0</v>
      </c>
      <c r="I211" s="66" t="n">
        <v>0</v>
      </c>
      <c r="J211" s="65" t="n">
        <f aca="false">IF(SUM(K211:L211)=0,"-",SUM(K211:L211))</f>
        <v>131</v>
      </c>
      <c r="K211" s="63" t="n">
        <v>77</v>
      </c>
      <c r="L211" s="66" t="n">
        <v>54</v>
      </c>
      <c r="M211" s="65" t="n">
        <f aca="false">IF(SUM(N211:O211)=0,"-",SUM(N211:O211))</f>
        <v>10</v>
      </c>
      <c r="N211" s="63" t="n">
        <v>3</v>
      </c>
      <c r="O211" s="63" t="n">
        <v>7</v>
      </c>
      <c r="P211" s="63" t="n">
        <f aca="false">IF(SUM(Q211:R211)=0,"-",SUM(Q211:R211))</f>
        <v>3</v>
      </c>
      <c r="Q211" s="63" t="n">
        <v>1</v>
      </c>
      <c r="R211" s="66" t="n">
        <v>2</v>
      </c>
      <c r="S211" s="65" t="n">
        <f aca="false">IF(SUM(T211:U211)=0,"-",SUM(T211:U211))</f>
        <v>4</v>
      </c>
      <c r="T211" s="63" t="n">
        <v>0</v>
      </c>
      <c r="U211" s="66" t="n">
        <v>4</v>
      </c>
      <c r="V211" s="83"/>
    </row>
    <row r="212" s="8" customFormat="true" ht="15" hidden="true" customHeight="true" outlineLevel="0" collapsed="false">
      <c r="B212" s="41" t="s">
        <v>22</v>
      </c>
      <c r="C212" s="65" t="n">
        <f aca="false">SUM(C213:C216)</f>
        <v>4</v>
      </c>
      <c r="D212" s="63" t="n">
        <f aca="false">SUM(D213:D216)</f>
        <v>4</v>
      </c>
      <c r="E212" s="66" t="n">
        <f aca="false">SUM(E213:E216)</f>
        <v>0</v>
      </c>
      <c r="F212" s="65" t="n">
        <f aca="false">SUM(F213:F216)</f>
        <v>61</v>
      </c>
      <c r="G212" s="63" t="n">
        <f aca="false">SUM(G213:G216)</f>
        <v>54</v>
      </c>
      <c r="H212" s="63" t="n">
        <f aca="false">SUM(H213:H216)</f>
        <v>0</v>
      </c>
      <c r="I212" s="66" t="n">
        <f aca="false">SUM(I213:I216)</f>
        <v>7</v>
      </c>
      <c r="J212" s="65" t="n">
        <f aca="false">SUM(J213:J216)</f>
        <v>1588</v>
      </c>
      <c r="K212" s="63" t="n">
        <f aca="false">SUM(K213:K216)</f>
        <v>829</v>
      </c>
      <c r="L212" s="66" t="n">
        <f aca="false">SUM(L213:L216)</f>
        <v>759</v>
      </c>
      <c r="M212" s="65" t="n">
        <f aca="false">SUM(M213:M216)</f>
        <v>86</v>
      </c>
      <c r="N212" s="63" t="n">
        <f aca="false">SUM(N213:N216)</f>
        <v>26</v>
      </c>
      <c r="O212" s="63" t="n">
        <f aca="false">SUM(O213:O216)</f>
        <v>60</v>
      </c>
      <c r="P212" s="63" t="n">
        <f aca="false">SUM(P213:P216)</f>
        <v>5</v>
      </c>
      <c r="Q212" s="63" t="n">
        <f aca="false">SUM(Q213:Q216)</f>
        <v>3</v>
      </c>
      <c r="R212" s="66" t="n">
        <f aca="false">SUM(R213:R216)</f>
        <v>2</v>
      </c>
      <c r="S212" s="65" t="n">
        <f aca="false">SUM(S213:S216)</f>
        <v>7</v>
      </c>
      <c r="T212" s="63" t="n">
        <f aca="false">SUM(T213:T216)</f>
        <v>1</v>
      </c>
      <c r="U212" s="66" t="n">
        <f aca="false">SUM(U213:U216)</f>
        <v>6</v>
      </c>
      <c r="V212" s="83"/>
    </row>
    <row r="213" s="8" customFormat="true" ht="11.25" hidden="true" customHeight="true" outlineLevel="0" collapsed="false">
      <c r="B213" s="41" t="s">
        <v>41</v>
      </c>
      <c r="C213" s="65" t="n">
        <f aca="false">IF(SUM(D213:E213)=0,"-",SUM(D213:E213))</f>
        <v>1</v>
      </c>
      <c r="D213" s="63" t="n">
        <v>1</v>
      </c>
      <c r="E213" s="66"/>
      <c r="F213" s="65" t="n">
        <f aca="false">SUM(G213:I213)</f>
        <v>20</v>
      </c>
      <c r="G213" s="63" t="n">
        <v>18</v>
      </c>
      <c r="H213" s="63" t="n">
        <v>0</v>
      </c>
      <c r="I213" s="66" t="n">
        <v>2</v>
      </c>
      <c r="J213" s="65" t="n">
        <f aca="false">IF(SUM(K213:L213)=0,"-",SUM(K213:L213))</f>
        <v>584</v>
      </c>
      <c r="K213" s="63" t="n">
        <v>303</v>
      </c>
      <c r="L213" s="66" t="n">
        <v>281</v>
      </c>
      <c r="M213" s="65" t="n">
        <f aca="false">IF(SUM(N213:O213)=0,"-",SUM(N213:O213))</f>
        <v>30</v>
      </c>
      <c r="N213" s="63" t="n">
        <v>8</v>
      </c>
      <c r="O213" s="63" t="n">
        <v>22</v>
      </c>
      <c r="P213" s="63" t="n">
        <f aca="false">IF(SUM(Q213:R213)=0,"-",SUM(Q213:R213))</f>
        <v>1</v>
      </c>
      <c r="Q213" s="63" t="n">
        <v>0</v>
      </c>
      <c r="R213" s="66" t="n">
        <v>1</v>
      </c>
      <c r="S213" s="65" t="n">
        <f aca="false">IF(SUM(T213:U213)=0,"-",SUM(T213:U213))</f>
        <v>2</v>
      </c>
      <c r="T213" s="63" t="n">
        <v>0</v>
      </c>
      <c r="U213" s="66" t="n">
        <v>2</v>
      </c>
      <c r="V213" s="83"/>
    </row>
    <row r="214" s="8" customFormat="true" ht="11.25" hidden="true" customHeight="true" outlineLevel="0" collapsed="false">
      <c r="B214" s="41" t="s">
        <v>42</v>
      </c>
      <c r="C214" s="65" t="n">
        <f aca="false">IF(SUM(D214:E214)=0,"-",SUM(D214:E214))</f>
        <v>1</v>
      </c>
      <c r="D214" s="63" t="n">
        <v>1</v>
      </c>
      <c r="E214" s="66"/>
      <c r="F214" s="65" t="n">
        <f aca="false">SUM(G214:I214)</f>
        <v>14</v>
      </c>
      <c r="G214" s="63" t="n">
        <v>12</v>
      </c>
      <c r="H214" s="63" t="n">
        <v>0</v>
      </c>
      <c r="I214" s="66" t="n">
        <v>2</v>
      </c>
      <c r="J214" s="65" t="n">
        <f aca="false">IF(SUM(K214:L214)=0,"-",SUM(K214:L214))</f>
        <v>372</v>
      </c>
      <c r="K214" s="63" t="n">
        <v>184</v>
      </c>
      <c r="L214" s="66" t="n">
        <v>188</v>
      </c>
      <c r="M214" s="65" t="n">
        <f aca="false">IF(SUM(N214:O214)=0,"-",SUM(N214:O214))</f>
        <v>18</v>
      </c>
      <c r="N214" s="63" t="n">
        <v>5</v>
      </c>
      <c r="O214" s="63" t="n">
        <v>13</v>
      </c>
      <c r="P214" s="63" t="n">
        <f aca="false">IF(SUM(Q214:R214)=0,"-",SUM(Q214:R214))</f>
        <v>1</v>
      </c>
      <c r="Q214" s="63" t="n">
        <v>0</v>
      </c>
      <c r="R214" s="66" t="n">
        <v>1</v>
      </c>
      <c r="S214" s="65" t="n">
        <f aca="false">IF(SUM(T214:U214)=0,"-",SUM(T214:U214))</f>
        <v>1</v>
      </c>
      <c r="T214" s="63" t="n">
        <v>0</v>
      </c>
      <c r="U214" s="66" t="n">
        <v>1</v>
      </c>
      <c r="V214" s="83"/>
    </row>
    <row r="215" s="8" customFormat="true" ht="11.25" hidden="true" customHeight="true" outlineLevel="0" collapsed="false">
      <c r="B215" s="41" t="s">
        <v>43</v>
      </c>
      <c r="C215" s="65" t="n">
        <f aca="false">IF(SUM(D215:E215)=0,"-",SUM(D215:E215))</f>
        <v>1</v>
      </c>
      <c r="D215" s="63" t="n">
        <v>1</v>
      </c>
      <c r="E215" s="66"/>
      <c r="F215" s="65" t="n">
        <f aca="false">SUM(G215:I215)</f>
        <v>13</v>
      </c>
      <c r="G215" s="63" t="n">
        <v>12</v>
      </c>
      <c r="H215" s="63" t="n">
        <v>0</v>
      </c>
      <c r="I215" s="66" t="n">
        <v>1</v>
      </c>
      <c r="J215" s="65" t="n">
        <f aca="false">IF(SUM(K215:L215)=0,"-",SUM(K215:L215))</f>
        <v>297</v>
      </c>
      <c r="K215" s="63" t="n">
        <v>169</v>
      </c>
      <c r="L215" s="66" t="n">
        <v>128</v>
      </c>
      <c r="M215" s="65" t="n">
        <f aca="false">IF(SUM(N215:O215)=0,"-",SUM(N215:O215))</f>
        <v>18</v>
      </c>
      <c r="N215" s="63" t="n">
        <v>5</v>
      </c>
      <c r="O215" s="63" t="n">
        <v>13</v>
      </c>
      <c r="P215" s="63" t="n">
        <f aca="false">IF(SUM(Q215:R215)=0,"-",SUM(Q215:R215))</f>
        <v>2</v>
      </c>
      <c r="Q215" s="63" t="n">
        <v>2</v>
      </c>
      <c r="R215" s="66" t="n">
        <v>0</v>
      </c>
      <c r="S215" s="65" t="n">
        <f aca="false">IF(SUM(T215:U215)=0,"-",SUM(T215:U215))</f>
        <v>2</v>
      </c>
      <c r="T215" s="63" t="n">
        <v>1</v>
      </c>
      <c r="U215" s="66" t="n">
        <v>1</v>
      </c>
      <c r="V215" s="83"/>
    </row>
    <row r="216" s="8" customFormat="true" ht="11.25" hidden="true" customHeight="true" outlineLevel="0" collapsed="false">
      <c r="B216" s="41" t="s">
        <v>44</v>
      </c>
      <c r="C216" s="65" t="n">
        <f aca="false">IF(SUM(D216:E216)=0,"-",SUM(D216:E216))</f>
        <v>1</v>
      </c>
      <c r="D216" s="63" t="n">
        <v>1</v>
      </c>
      <c r="E216" s="66"/>
      <c r="F216" s="65" t="n">
        <f aca="false">SUM(G216:I216)</f>
        <v>14</v>
      </c>
      <c r="G216" s="63" t="n">
        <v>12</v>
      </c>
      <c r="H216" s="63" t="n">
        <v>0</v>
      </c>
      <c r="I216" s="66" t="n">
        <v>2</v>
      </c>
      <c r="J216" s="65" t="n">
        <f aca="false">IF(SUM(K216:L216)=0,"-",SUM(K216:L216))</f>
        <v>335</v>
      </c>
      <c r="K216" s="63" t="n">
        <v>173</v>
      </c>
      <c r="L216" s="66" t="n">
        <v>162</v>
      </c>
      <c r="M216" s="65" t="n">
        <f aca="false">IF(SUM(N216:O216)=0,"-",SUM(N216:O216))</f>
        <v>20</v>
      </c>
      <c r="N216" s="63" t="n">
        <v>8</v>
      </c>
      <c r="O216" s="63" t="n">
        <v>12</v>
      </c>
      <c r="P216" s="63" t="n">
        <f aca="false">IF(SUM(Q216:R216)=0,"-",SUM(Q216:R216))</f>
        <v>1</v>
      </c>
      <c r="Q216" s="63" t="n">
        <v>1</v>
      </c>
      <c r="R216" s="66" t="n">
        <v>0</v>
      </c>
      <c r="S216" s="65" t="n">
        <f aca="false">IF(SUM(T216:U216)=0,"-",SUM(T216:U216))</f>
        <v>2</v>
      </c>
      <c r="T216" s="63" t="n">
        <v>0</v>
      </c>
      <c r="U216" s="66" t="n">
        <v>2</v>
      </c>
      <c r="V216" s="83"/>
    </row>
    <row r="217" s="8" customFormat="true" ht="15" hidden="true" customHeight="true" outlineLevel="0" collapsed="false">
      <c r="B217" s="41" t="s">
        <v>23</v>
      </c>
      <c r="C217" s="65" t="n">
        <f aca="false">SUM(C218:C221)</f>
        <v>4</v>
      </c>
      <c r="D217" s="63" t="n">
        <f aca="false">SUM(D218:D221)</f>
        <v>4</v>
      </c>
      <c r="E217" s="66" t="n">
        <f aca="false">SUM(E218:E221)</f>
        <v>0</v>
      </c>
      <c r="F217" s="65" t="n">
        <f aca="false">SUM(F218:F221)</f>
        <v>38</v>
      </c>
      <c r="G217" s="63" t="n">
        <f aca="false">SUM(G218:G221)</f>
        <v>31</v>
      </c>
      <c r="H217" s="63" t="n">
        <f aca="false">SUM(H218:H221)</f>
        <v>0</v>
      </c>
      <c r="I217" s="66" t="n">
        <f aca="false">SUM(I218:I221)</f>
        <v>7</v>
      </c>
      <c r="J217" s="65" t="n">
        <f aca="false">SUM(J218:J221)</f>
        <v>810</v>
      </c>
      <c r="K217" s="63" t="n">
        <f aca="false">SUM(K218:K221)</f>
        <v>416</v>
      </c>
      <c r="L217" s="66" t="n">
        <f aca="false">SUM(L218:L221)</f>
        <v>394</v>
      </c>
      <c r="M217" s="65" t="n">
        <f aca="false">SUM(M218:M221)</f>
        <v>63</v>
      </c>
      <c r="N217" s="63" t="n">
        <f aca="false">SUM(N218:N221)</f>
        <v>22</v>
      </c>
      <c r="O217" s="63" t="n">
        <f aca="false">SUM(O218:O221)</f>
        <v>41</v>
      </c>
      <c r="P217" s="63" t="n">
        <f aca="false">SUM(P218:P221)</f>
        <v>6</v>
      </c>
      <c r="Q217" s="63" t="n">
        <f aca="false">SUM(Q218:Q221)</f>
        <v>3</v>
      </c>
      <c r="R217" s="66" t="n">
        <f aca="false">SUM(R218:R221)</f>
        <v>3</v>
      </c>
      <c r="S217" s="65" t="n">
        <f aca="false">SUM(S218:S221)</f>
        <v>9</v>
      </c>
      <c r="T217" s="63" t="n">
        <f aca="false">SUM(T218:T221)</f>
        <v>1</v>
      </c>
      <c r="U217" s="66" t="n">
        <f aca="false">SUM(U218:U221)</f>
        <v>8</v>
      </c>
      <c r="V217" s="83"/>
    </row>
    <row r="218" s="8" customFormat="true" ht="11.25" hidden="true" customHeight="true" outlineLevel="0" collapsed="false">
      <c r="B218" s="41" t="s">
        <v>45</v>
      </c>
      <c r="C218" s="65" t="n">
        <f aca="false">IF(SUM(D218:E218)=0,"-",SUM(D218:E218))</f>
        <v>1</v>
      </c>
      <c r="D218" s="63" t="n">
        <v>1</v>
      </c>
      <c r="E218" s="66"/>
      <c r="F218" s="65" t="n">
        <f aca="false">SUM(G218:I218)</f>
        <v>15</v>
      </c>
      <c r="G218" s="63" t="n">
        <v>13</v>
      </c>
      <c r="H218" s="63" t="n">
        <v>0</v>
      </c>
      <c r="I218" s="66" t="n">
        <v>2</v>
      </c>
      <c r="J218" s="65" t="n">
        <f aca="false">IF(SUM(K218:L218)=0,"-",SUM(K218:L218))</f>
        <v>405</v>
      </c>
      <c r="K218" s="63" t="n">
        <v>221</v>
      </c>
      <c r="L218" s="66" t="n">
        <v>184</v>
      </c>
      <c r="M218" s="65" t="n">
        <f aca="false">IF(SUM(N218:O218)=0,"-",SUM(N218:O218))</f>
        <v>24</v>
      </c>
      <c r="N218" s="63" t="n">
        <v>9</v>
      </c>
      <c r="O218" s="63" t="n">
        <v>15</v>
      </c>
      <c r="P218" s="63" t="n">
        <f aca="false">IF(SUM(Q218:R218)=0,"-",SUM(Q218:R218))</f>
        <v>3</v>
      </c>
      <c r="Q218" s="63" t="n">
        <v>2</v>
      </c>
      <c r="R218" s="66" t="n">
        <v>1</v>
      </c>
      <c r="S218" s="65" t="n">
        <f aca="false">IF(SUM(T218:U218)=0,"-",SUM(T218:U218))</f>
        <v>3</v>
      </c>
      <c r="T218" s="63" t="n">
        <v>0</v>
      </c>
      <c r="U218" s="66" t="n">
        <v>3</v>
      </c>
      <c r="V218" s="83"/>
    </row>
    <row r="219" s="8" customFormat="true" ht="11.25" hidden="true" customHeight="true" outlineLevel="0" collapsed="false">
      <c r="B219" s="41" t="s">
        <v>46</v>
      </c>
      <c r="C219" s="65" t="n">
        <f aca="false">IF(SUM(D219:E219)=0,"-",SUM(D219:E219))</f>
        <v>1</v>
      </c>
      <c r="D219" s="63" t="n">
        <v>1</v>
      </c>
      <c r="E219" s="66"/>
      <c r="F219" s="65" t="n">
        <f aca="false">SUM(G219:I219)</f>
        <v>8</v>
      </c>
      <c r="G219" s="63" t="n">
        <v>6</v>
      </c>
      <c r="H219" s="63" t="n">
        <v>0</v>
      </c>
      <c r="I219" s="66" t="n">
        <v>2</v>
      </c>
      <c r="J219" s="65" t="n">
        <f aca="false">IF(SUM(K219:L219)=0,"-",SUM(K219:L219))</f>
        <v>174</v>
      </c>
      <c r="K219" s="63" t="n">
        <v>78</v>
      </c>
      <c r="L219" s="66" t="n">
        <v>96</v>
      </c>
      <c r="M219" s="65" t="n">
        <f aca="false">IF(SUM(N219:O219)=0,"-",SUM(N219:O219))</f>
        <v>14</v>
      </c>
      <c r="N219" s="63" t="n">
        <v>5</v>
      </c>
      <c r="O219" s="63" t="n">
        <v>9</v>
      </c>
      <c r="P219" s="63" t="str">
        <f aca="false">IF(SUM(Q219:R219)=0,"-",SUM(Q219:R219))</f>
        <v>-</v>
      </c>
      <c r="Q219" s="63" t="n">
        <v>0</v>
      </c>
      <c r="R219" s="66" t="n">
        <v>0</v>
      </c>
      <c r="S219" s="65" t="n">
        <f aca="false">IF(SUM(T219:U219)=0,"-",SUM(T219:U219))</f>
        <v>2</v>
      </c>
      <c r="T219" s="63" t="n">
        <v>0</v>
      </c>
      <c r="U219" s="66" t="n">
        <v>2</v>
      </c>
      <c r="V219" s="83"/>
    </row>
    <row r="220" s="8" customFormat="true" ht="11.25" hidden="true" customHeight="true" outlineLevel="0" collapsed="false">
      <c r="B220" s="41" t="s">
        <v>47</v>
      </c>
      <c r="C220" s="65" t="n">
        <f aca="false">IF(SUM(D220:E220)=0,"-",SUM(D220:E220))</f>
        <v>1</v>
      </c>
      <c r="D220" s="63" t="n">
        <v>1</v>
      </c>
      <c r="E220" s="66"/>
      <c r="F220" s="65" t="n">
        <f aca="false">SUM(G220:I220)</f>
        <v>8</v>
      </c>
      <c r="G220" s="63" t="n">
        <v>6</v>
      </c>
      <c r="H220" s="63" t="n">
        <v>0</v>
      </c>
      <c r="I220" s="66" t="n">
        <v>2</v>
      </c>
      <c r="J220" s="65" t="n">
        <f aca="false">IF(SUM(K220:L220)=0,"-",SUM(K220:L220))</f>
        <v>141</v>
      </c>
      <c r="K220" s="63" t="n">
        <v>67</v>
      </c>
      <c r="L220" s="66" t="n">
        <v>74</v>
      </c>
      <c r="M220" s="65" t="n">
        <f aca="false">IF(SUM(N220:O220)=0,"-",SUM(N220:O220))</f>
        <v>13</v>
      </c>
      <c r="N220" s="63" t="n">
        <v>5</v>
      </c>
      <c r="O220" s="63" t="n">
        <v>8</v>
      </c>
      <c r="P220" s="63" t="n">
        <f aca="false">IF(SUM(Q220:R220)=0,"-",SUM(Q220:R220))</f>
        <v>1</v>
      </c>
      <c r="Q220" s="63" t="n">
        <v>1</v>
      </c>
      <c r="R220" s="66" t="n">
        <v>0</v>
      </c>
      <c r="S220" s="65" t="n">
        <f aca="false">IF(SUM(T220:U220)=0,"-",SUM(T220:U220))</f>
        <v>2</v>
      </c>
      <c r="T220" s="63" t="n">
        <v>0</v>
      </c>
      <c r="U220" s="66" t="n">
        <v>2</v>
      </c>
      <c r="V220" s="83"/>
    </row>
    <row r="221" s="8" customFormat="true" ht="11.25" hidden="true" customHeight="true" outlineLevel="0" collapsed="false">
      <c r="B221" s="47" t="s">
        <v>48</v>
      </c>
      <c r="C221" s="71" t="n">
        <f aca="false">IF(SUM(D221:E221)=0,"-",SUM(D221:E221))</f>
        <v>1</v>
      </c>
      <c r="D221" s="69" t="n">
        <v>1</v>
      </c>
      <c r="E221" s="72"/>
      <c r="F221" s="71" t="n">
        <f aca="false">SUM(G221:I221)</f>
        <v>7</v>
      </c>
      <c r="G221" s="69" t="n">
        <v>6</v>
      </c>
      <c r="H221" s="69" t="n">
        <v>0</v>
      </c>
      <c r="I221" s="72" t="n">
        <v>1</v>
      </c>
      <c r="J221" s="71" t="n">
        <f aca="false">IF(SUM(K221:L221)=0,"-",SUM(K221:L221))</f>
        <v>90</v>
      </c>
      <c r="K221" s="69" t="n">
        <v>50</v>
      </c>
      <c r="L221" s="72" t="n">
        <v>40</v>
      </c>
      <c r="M221" s="71" t="n">
        <f aca="false">IF(SUM(N221:O221)=0,"-",SUM(N221:O221))</f>
        <v>12</v>
      </c>
      <c r="N221" s="69" t="n">
        <v>3</v>
      </c>
      <c r="O221" s="69" t="n">
        <v>9</v>
      </c>
      <c r="P221" s="69" t="n">
        <f aca="false">IF(SUM(Q221:R221)=0,"-",SUM(Q221:R221))</f>
        <v>2</v>
      </c>
      <c r="Q221" s="69" t="n">
        <v>0</v>
      </c>
      <c r="R221" s="72" t="n">
        <v>2</v>
      </c>
      <c r="S221" s="71" t="n">
        <f aca="false">IF(SUM(T221:U221)=0,"-",SUM(T221:U221))</f>
        <v>2</v>
      </c>
      <c r="T221" s="69" t="n">
        <v>1</v>
      </c>
      <c r="U221" s="72" t="n">
        <v>1</v>
      </c>
      <c r="V221" s="83"/>
    </row>
    <row r="222" s="8" customFormat="true" ht="18" hidden="false" customHeight="true" outlineLevel="0" collapsed="false">
      <c r="B222" s="74" t="s">
        <v>58</v>
      </c>
      <c r="C222" s="79" t="n">
        <f aca="false">C223+C229+C236+C241</f>
        <v>19</v>
      </c>
      <c r="D222" s="81" t="n">
        <f aca="false">D223+D229+D236+D241</f>
        <v>19</v>
      </c>
      <c r="E222" s="182" t="n">
        <f aca="false">E223+E229+E236+E241</f>
        <v>0</v>
      </c>
      <c r="F222" s="79" t="n">
        <f aca="false">F223+F229+F236+F241</f>
        <v>231</v>
      </c>
      <c r="G222" s="81" t="n">
        <f aca="false">G223+G229+G236+G241</f>
        <v>198</v>
      </c>
      <c r="H222" s="81" t="n">
        <f aca="false">H223+H229+H236+H241</f>
        <v>0</v>
      </c>
      <c r="I222" s="182" t="n">
        <f aca="false">I223+I229+I236+I241</f>
        <v>33</v>
      </c>
      <c r="J222" s="79" t="n">
        <f aca="false">J223+J229+J236+J241</f>
        <v>5277</v>
      </c>
      <c r="K222" s="81" t="n">
        <f aca="false">K223+K229+K236+K241</f>
        <v>2720</v>
      </c>
      <c r="L222" s="182" t="n">
        <f aca="false">L223+L229+L236+L241</f>
        <v>2557</v>
      </c>
      <c r="M222" s="79" t="n">
        <f aca="false">M223+M229+M236+M241</f>
        <v>349</v>
      </c>
      <c r="N222" s="81" t="n">
        <f aca="false">N223+N229+N236+N241</f>
        <v>120</v>
      </c>
      <c r="O222" s="81" t="n">
        <f aca="false">O223+O229+O236+O241</f>
        <v>229</v>
      </c>
      <c r="P222" s="81" t="n">
        <f aca="false">P223+P229+P236+P241</f>
        <v>41</v>
      </c>
      <c r="Q222" s="81" t="n">
        <f aca="false">Q223+Q229+Q236+Q241</f>
        <v>10</v>
      </c>
      <c r="R222" s="182" t="n">
        <f aca="false">R223+R229+R236+R241</f>
        <v>31</v>
      </c>
      <c r="S222" s="79" t="n">
        <f aca="false">S223+S229+S236+S241</f>
        <v>56</v>
      </c>
      <c r="T222" s="81" t="n">
        <f aca="false">T223+T229+T236+T241</f>
        <v>4</v>
      </c>
      <c r="U222" s="182" t="n">
        <f aca="false">U223+U229+U236+U241</f>
        <v>52</v>
      </c>
      <c r="V222" s="83"/>
    </row>
    <row r="223" s="8" customFormat="true" ht="15" hidden="true" customHeight="true" outlineLevel="0" collapsed="false">
      <c r="B223" s="41" t="s">
        <v>19</v>
      </c>
      <c r="C223" s="65" t="n">
        <f aca="false">IF(SUM(D223:E223)=0,"-",SUM(D223:E223))</f>
        <v>5</v>
      </c>
      <c r="D223" s="63" t="n">
        <f aca="false">SUM(D224:D228)</f>
        <v>5</v>
      </c>
      <c r="E223" s="66" t="n">
        <f aca="false">SUM(E224:E228)</f>
        <v>0</v>
      </c>
      <c r="F223" s="65" t="n">
        <f aca="false">SUM(G223:I223)</f>
        <v>49</v>
      </c>
      <c r="G223" s="63" t="n">
        <f aca="false">SUM(G224:G228)</f>
        <v>42</v>
      </c>
      <c r="H223" s="63" t="n">
        <f aca="false">SUM(H224:H228)</f>
        <v>0</v>
      </c>
      <c r="I223" s="66" t="n">
        <f aca="false">SUM(I224:I228)</f>
        <v>7</v>
      </c>
      <c r="J223" s="65" t="n">
        <f aca="false">IF(SUM(K223:L223)=0,"-",SUM(K223:L223))</f>
        <v>1032</v>
      </c>
      <c r="K223" s="63" t="n">
        <f aca="false">SUM(K224:K228)</f>
        <v>494</v>
      </c>
      <c r="L223" s="66" t="n">
        <f aca="false">SUM(L224:L228)</f>
        <v>538</v>
      </c>
      <c r="M223" s="65" t="n">
        <f aca="false">IF(SUM(N223:O223)=0,"-",SUM(N223:O223))</f>
        <v>74</v>
      </c>
      <c r="N223" s="63" t="n">
        <f aca="false">SUM(N224:N228)</f>
        <v>26</v>
      </c>
      <c r="O223" s="63" t="n">
        <f aca="false">SUM(O224:O228)</f>
        <v>48</v>
      </c>
      <c r="P223" s="63" t="n">
        <f aca="false">SUM(P224:P228)</f>
        <v>10</v>
      </c>
      <c r="Q223" s="63" t="n">
        <f aca="false">SUM(Q224:Q228)</f>
        <v>4</v>
      </c>
      <c r="R223" s="66" t="n">
        <f aca="false">SUM(R224:R228)</f>
        <v>6</v>
      </c>
      <c r="S223" s="65" t="n">
        <f aca="false">SUM(S224:S228)</f>
        <v>10</v>
      </c>
      <c r="T223" s="63" t="n">
        <f aca="false">SUM(T224:T228)</f>
        <v>0</v>
      </c>
      <c r="U223" s="66" t="n">
        <f aca="false">SUM(U224:U228)</f>
        <v>10</v>
      </c>
      <c r="V223" s="83"/>
    </row>
    <row r="224" s="8" customFormat="true" ht="11.25" hidden="true" customHeight="true" outlineLevel="0" collapsed="false">
      <c r="B224" s="41" t="s">
        <v>29</v>
      </c>
      <c r="C224" s="65" t="n">
        <f aca="false">IF(SUM(D224:E224)=0,"-",SUM(D224:E224))</f>
        <v>1</v>
      </c>
      <c r="D224" s="63" t="n">
        <v>1</v>
      </c>
      <c r="E224" s="66"/>
      <c r="F224" s="65" t="n">
        <f aca="false">SUM(G224:I224)</f>
        <v>7</v>
      </c>
      <c r="G224" s="63" t="n">
        <v>6</v>
      </c>
      <c r="H224" s="63" t="n">
        <v>0</v>
      </c>
      <c r="I224" s="66" t="n">
        <v>1</v>
      </c>
      <c r="J224" s="65" t="n">
        <f aca="false">IF(SUM(K224:L224)=0,"-",SUM(K224:L224))</f>
        <v>189</v>
      </c>
      <c r="K224" s="63" t="n">
        <v>91</v>
      </c>
      <c r="L224" s="66" t="n">
        <v>98</v>
      </c>
      <c r="M224" s="65" t="n">
        <f aca="false">IF(SUM(N224:O224)=0,"-",SUM(N224:O224))</f>
        <v>14</v>
      </c>
      <c r="N224" s="63" t="n">
        <v>4</v>
      </c>
      <c r="O224" s="63" t="n">
        <v>10</v>
      </c>
      <c r="P224" s="63" t="n">
        <f aca="false">IF(SUM(Q224:R224)=0,"-",SUM(Q224:R224))</f>
        <v>2</v>
      </c>
      <c r="Q224" s="63" t="n">
        <v>1</v>
      </c>
      <c r="R224" s="66" t="n">
        <v>1</v>
      </c>
      <c r="S224" s="65" t="n">
        <f aca="false">IF(SUM(T224:U224)=0,"-",SUM(T224:U224))</f>
        <v>3</v>
      </c>
      <c r="T224" s="63" t="n">
        <v>0</v>
      </c>
      <c r="U224" s="66" t="n">
        <v>3</v>
      </c>
      <c r="V224" s="83"/>
    </row>
    <row r="225" s="8" customFormat="true" ht="11.25" hidden="true" customHeight="true" outlineLevel="0" collapsed="false">
      <c r="B225" s="41" t="s">
        <v>30</v>
      </c>
      <c r="C225" s="65" t="n">
        <f aca="false">IF(SUM(D225:E225)=0,"-",SUM(D225:E225))</f>
        <v>1</v>
      </c>
      <c r="D225" s="63" t="n">
        <v>1</v>
      </c>
      <c r="E225" s="66"/>
      <c r="F225" s="65" t="n">
        <f aca="false">SUM(G225:I225)</f>
        <v>12</v>
      </c>
      <c r="G225" s="63" t="n">
        <v>11</v>
      </c>
      <c r="H225" s="63" t="n">
        <v>0</v>
      </c>
      <c r="I225" s="66" t="n">
        <v>1</v>
      </c>
      <c r="J225" s="65" t="n">
        <f aca="false">IF(SUM(K225:L225)=0,"-",SUM(K225:L225))</f>
        <v>258</v>
      </c>
      <c r="K225" s="63" t="n">
        <v>129</v>
      </c>
      <c r="L225" s="66" t="n">
        <v>129</v>
      </c>
      <c r="M225" s="65" t="n">
        <f aca="false">IF(SUM(N225:O225)=0,"-",SUM(N225:O225))</f>
        <v>16</v>
      </c>
      <c r="N225" s="63" t="n">
        <v>7</v>
      </c>
      <c r="O225" s="63" t="n">
        <v>9</v>
      </c>
      <c r="P225" s="63" t="n">
        <f aca="false">IF(SUM(Q225:R225)=0,"-",SUM(Q225:R225))</f>
        <v>2</v>
      </c>
      <c r="Q225" s="63" t="n">
        <v>1</v>
      </c>
      <c r="R225" s="66" t="n">
        <v>1</v>
      </c>
      <c r="S225" s="65" t="n">
        <f aca="false">IF(SUM(T225:U225)=0,"-",SUM(T225:U225))</f>
        <v>1</v>
      </c>
      <c r="T225" s="63" t="n">
        <v>0</v>
      </c>
      <c r="U225" s="66" t="n">
        <v>1</v>
      </c>
      <c r="V225" s="83"/>
    </row>
    <row r="226" s="8" customFormat="true" ht="11.25" hidden="true" customHeight="true" outlineLevel="0" collapsed="false">
      <c r="B226" s="41" t="s">
        <v>32</v>
      </c>
      <c r="C226" s="65" t="n">
        <f aca="false">IF(SUM(D226:E226)=0,"-",SUM(D226:E226))</f>
        <v>1</v>
      </c>
      <c r="D226" s="63" t="n">
        <v>1</v>
      </c>
      <c r="E226" s="66"/>
      <c r="F226" s="65" t="n">
        <f aca="false">SUM(G226:I226)</f>
        <v>13</v>
      </c>
      <c r="G226" s="63" t="n">
        <v>11</v>
      </c>
      <c r="H226" s="63" t="n">
        <v>0</v>
      </c>
      <c r="I226" s="66" t="n">
        <v>2</v>
      </c>
      <c r="J226" s="65" t="n">
        <f aca="false">IF(SUM(K226:L226)=0,"-",SUM(K226:L226))</f>
        <v>233</v>
      </c>
      <c r="K226" s="63" t="n">
        <v>109</v>
      </c>
      <c r="L226" s="66" t="n">
        <v>124</v>
      </c>
      <c r="M226" s="65" t="n">
        <f aca="false">IF(SUM(N226:O226)=0,"-",SUM(N226:O226))</f>
        <v>17</v>
      </c>
      <c r="N226" s="63" t="n">
        <v>6</v>
      </c>
      <c r="O226" s="63" t="n">
        <v>11</v>
      </c>
      <c r="P226" s="63" t="n">
        <f aca="false">IF(SUM(Q226:R226)=0,"-",SUM(Q226:R226))</f>
        <v>2</v>
      </c>
      <c r="Q226" s="63" t="n">
        <v>1</v>
      </c>
      <c r="R226" s="66" t="n">
        <v>1</v>
      </c>
      <c r="S226" s="65" t="n">
        <f aca="false">IF(SUM(T226:U226)=0,"-",SUM(T226:U226))</f>
        <v>2</v>
      </c>
      <c r="T226" s="63" t="n">
        <v>0</v>
      </c>
      <c r="U226" s="66" t="n">
        <v>2</v>
      </c>
      <c r="V226" s="83"/>
    </row>
    <row r="227" s="8" customFormat="true" ht="11.25" hidden="true" customHeight="true" outlineLevel="0" collapsed="false">
      <c r="B227" s="41" t="s">
        <v>31</v>
      </c>
      <c r="C227" s="65" t="n">
        <f aca="false">IF(SUM(D227:E227)=0,"-",SUM(D227:E227))</f>
        <v>1</v>
      </c>
      <c r="D227" s="63" t="n">
        <v>1</v>
      </c>
      <c r="E227" s="66"/>
      <c r="F227" s="65" t="n">
        <f aca="false">SUM(G227:I227)</f>
        <v>10</v>
      </c>
      <c r="G227" s="63" t="n">
        <v>8</v>
      </c>
      <c r="H227" s="63" t="n">
        <v>0</v>
      </c>
      <c r="I227" s="66" t="n">
        <v>2</v>
      </c>
      <c r="J227" s="65" t="n">
        <f aca="false">IF(SUM(K227:L227)=0,"-",SUM(K227:L227))</f>
        <v>181</v>
      </c>
      <c r="K227" s="63" t="n">
        <v>79</v>
      </c>
      <c r="L227" s="66" t="n">
        <v>102</v>
      </c>
      <c r="M227" s="65" t="n">
        <f aca="false">IF(SUM(N227:O227)=0,"-",SUM(N227:O227))</f>
        <v>15</v>
      </c>
      <c r="N227" s="63" t="n">
        <v>4</v>
      </c>
      <c r="O227" s="63" t="n">
        <v>11</v>
      </c>
      <c r="P227" s="63" t="n">
        <f aca="false">IF(SUM(Q227:R227)=0,"-",SUM(Q227:R227))</f>
        <v>2</v>
      </c>
      <c r="Q227" s="63" t="n">
        <v>0</v>
      </c>
      <c r="R227" s="66" t="n">
        <v>2</v>
      </c>
      <c r="S227" s="65" t="n">
        <f aca="false">IF(SUM(T227:U227)=0,"-",SUM(T227:U227))</f>
        <v>2</v>
      </c>
      <c r="T227" s="63" t="n">
        <v>0</v>
      </c>
      <c r="U227" s="66" t="n">
        <v>2</v>
      </c>
      <c r="V227" s="83"/>
    </row>
    <row r="228" s="8" customFormat="true" ht="11.25" hidden="true" customHeight="true" outlineLevel="0" collapsed="false">
      <c r="B228" s="41" t="s">
        <v>33</v>
      </c>
      <c r="C228" s="65" t="n">
        <f aca="false">IF(SUM(D228:E228)=0,"-",SUM(D228:E228))</f>
        <v>1</v>
      </c>
      <c r="D228" s="63" t="n">
        <v>1</v>
      </c>
      <c r="E228" s="66"/>
      <c r="F228" s="65" t="n">
        <f aca="false">SUM(G228:I228)</f>
        <v>7</v>
      </c>
      <c r="G228" s="63" t="n">
        <v>6</v>
      </c>
      <c r="H228" s="63" t="n">
        <v>0</v>
      </c>
      <c r="I228" s="66" t="n">
        <v>1</v>
      </c>
      <c r="J228" s="65" t="n">
        <f aca="false">IF(SUM(K228:L228)=0,"-",SUM(K228:L228))</f>
        <v>171</v>
      </c>
      <c r="K228" s="63" t="n">
        <v>86</v>
      </c>
      <c r="L228" s="66" t="n">
        <v>85</v>
      </c>
      <c r="M228" s="65" t="n">
        <f aca="false">IF(SUM(N228:O228)=0,"-",SUM(N228:O228))</f>
        <v>12</v>
      </c>
      <c r="N228" s="63" t="n">
        <v>5</v>
      </c>
      <c r="O228" s="63" t="n">
        <v>7</v>
      </c>
      <c r="P228" s="63" t="n">
        <f aca="false">IF(SUM(Q228:R228)=0,"-",SUM(Q228:R228))</f>
        <v>2</v>
      </c>
      <c r="Q228" s="63" t="n">
        <v>1</v>
      </c>
      <c r="R228" s="66" t="n">
        <v>1</v>
      </c>
      <c r="S228" s="65" t="n">
        <f aca="false">IF(SUM(T228:U228)=0,"-",SUM(T228:U228))</f>
        <v>2</v>
      </c>
      <c r="T228" s="63" t="n">
        <v>0</v>
      </c>
      <c r="U228" s="66" t="n">
        <v>2</v>
      </c>
      <c r="V228" s="83"/>
    </row>
    <row r="229" s="8" customFormat="true" ht="15" hidden="true" customHeight="true" outlineLevel="0" collapsed="false">
      <c r="B229" s="41" t="s">
        <v>21</v>
      </c>
      <c r="C229" s="65" t="n">
        <f aca="false">SUM(C230:C235)</f>
        <v>6</v>
      </c>
      <c r="D229" s="63" t="n">
        <f aca="false">SUM(D230:D235)</f>
        <v>6</v>
      </c>
      <c r="E229" s="66" t="n">
        <f aca="false">SUM(E230:E235)</f>
        <v>0</v>
      </c>
      <c r="F229" s="65" t="n">
        <f aca="false">SUM(F230:F235)</f>
        <v>82</v>
      </c>
      <c r="G229" s="63" t="n">
        <f aca="false">SUM(G230:G235)</f>
        <v>71</v>
      </c>
      <c r="H229" s="63" t="n">
        <f aca="false">SUM(H230:H235)</f>
        <v>0</v>
      </c>
      <c r="I229" s="66" t="n">
        <f aca="false">SUM(I230:I235)</f>
        <v>11</v>
      </c>
      <c r="J229" s="65" t="n">
        <f aca="false">SUM(J230:J235)</f>
        <v>1869</v>
      </c>
      <c r="K229" s="63" t="n">
        <f aca="false">SUM(K230:K235)</f>
        <v>990</v>
      </c>
      <c r="L229" s="66" t="n">
        <f aca="false">SUM(L230:L235)</f>
        <v>879</v>
      </c>
      <c r="M229" s="65" t="n">
        <f aca="false">SUM(M230:M235)</f>
        <v>122</v>
      </c>
      <c r="N229" s="63" t="n">
        <f aca="false">SUM(N230:N235)</f>
        <v>43</v>
      </c>
      <c r="O229" s="63" t="n">
        <f aca="false">SUM(O230:O235)</f>
        <v>79</v>
      </c>
      <c r="P229" s="63" t="n">
        <f aca="false">SUM(P230:P235)</f>
        <v>13</v>
      </c>
      <c r="Q229" s="63" t="n">
        <f aca="false">SUM(Q230:Q235)</f>
        <v>3</v>
      </c>
      <c r="R229" s="66" t="n">
        <f aca="false">SUM(R230:R235)</f>
        <v>10</v>
      </c>
      <c r="S229" s="65" t="n">
        <f aca="false">SUM(S230:S235)</f>
        <v>31</v>
      </c>
      <c r="T229" s="63" t="n">
        <f aca="false">SUM(T230:T235)</f>
        <v>1</v>
      </c>
      <c r="U229" s="66" t="n">
        <f aca="false">SUM(U230:U235)</f>
        <v>30</v>
      </c>
      <c r="V229" s="83"/>
    </row>
    <row r="230" s="8" customFormat="true" ht="11.25" hidden="true" customHeight="true" outlineLevel="0" collapsed="false">
      <c r="B230" s="41" t="s">
        <v>34</v>
      </c>
      <c r="C230" s="65" t="n">
        <f aca="false">IF(SUM(D230:E230)=0,"-",SUM(D230:E230))</f>
        <v>1</v>
      </c>
      <c r="D230" s="63" t="n">
        <v>1</v>
      </c>
      <c r="E230" s="66"/>
      <c r="F230" s="65" t="n">
        <f aca="false">SUM(G230:I230)</f>
        <v>14</v>
      </c>
      <c r="G230" s="63" t="n">
        <v>12</v>
      </c>
      <c r="H230" s="63" t="n">
        <v>0</v>
      </c>
      <c r="I230" s="66" t="n">
        <v>2</v>
      </c>
      <c r="J230" s="65" t="n">
        <f aca="false">IF(SUM(K230:L230)=0,"-",SUM(K230:L230))</f>
        <v>320</v>
      </c>
      <c r="K230" s="63" t="n">
        <v>165</v>
      </c>
      <c r="L230" s="66" t="n">
        <v>155</v>
      </c>
      <c r="M230" s="65" t="n">
        <f aca="false">IF(SUM(N230:O230)=0,"-",SUM(N230:O230))</f>
        <v>21</v>
      </c>
      <c r="N230" s="63" t="n">
        <v>5</v>
      </c>
      <c r="O230" s="63" t="n">
        <v>16</v>
      </c>
      <c r="P230" s="63" t="n">
        <f aca="false">IF(SUM(Q230:R230)=0,"-",SUM(Q230:R230))</f>
        <v>2</v>
      </c>
      <c r="Q230" s="63" t="n">
        <v>1</v>
      </c>
      <c r="R230" s="66" t="n">
        <v>1</v>
      </c>
      <c r="S230" s="65" t="n">
        <f aca="false">IF(SUM(T230:U230)=0,"-",SUM(T230:U230))</f>
        <v>7</v>
      </c>
      <c r="T230" s="63" t="n">
        <v>0</v>
      </c>
      <c r="U230" s="66" t="n">
        <v>7</v>
      </c>
      <c r="V230" s="83"/>
    </row>
    <row r="231" s="8" customFormat="true" ht="11.25" hidden="true" customHeight="true" outlineLevel="0" collapsed="false">
      <c r="B231" s="41" t="s">
        <v>35</v>
      </c>
      <c r="C231" s="65" t="n">
        <f aca="false">IF(SUM(D231:E231)=0,"-",SUM(D231:E231))</f>
        <v>1</v>
      </c>
      <c r="D231" s="63" t="n">
        <v>1</v>
      </c>
      <c r="E231" s="66"/>
      <c r="F231" s="65" t="n">
        <f aca="false">SUM(G231:I231)</f>
        <v>15</v>
      </c>
      <c r="G231" s="63" t="n">
        <v>12</v>
      </c>
      <c r="H231" s="63" t="n">
        <v>0</v>
      </c>
      <c r="I231" s="66" t="n">
        <v>3</v>
      </c>
      <c r="J231" s="65" t="n">
        <f aca="false">IF(SUM(K231:L231)=0,"-",SUM(K231:L231))</f>
        <v>324</v>
      </c>
      <c r="K231" s="63" t="n">
        <v>164</v>
      </c>
      <c r="L231" s="66" t="n">
        <v>160</v>
      </c>
      <c r="M231" s="65" t="n">
        <f aca="false">IF(SUM(N231:O231)=0,"-",SUM(N231:O231))</f>
        <v>25</v>
      </c>
      <c r="N231" s="63" t="n">
        <v>8</v>
      </c>
      <c r="O231" s="63" t="n">
        <v>17</v>
      </c>
      <c r="P231" s="63" t="n">
        <f aca="false">IF(SUM(Q231:R231)=0,"-",SUM(Q231:R231))</f>
        <v>2</v>
      </c>
      <c r="Q231" s="63" t="n">
        <v>1</v>
      </c>
      <c r="R231" s="66" t="n">
        <v>1</v>
      </c>
      <c r="S231" s="65" t="n">
        <f aca="false">IF(SUM(T231:U231)=0,"-",SUM(T231:U231))</f>
        <v>4</v>
      </c>
      <c r="T231" s="63" t="n">
        <v>0</v>
      </c>
      <c r="U231" s="66" t="n">
        <v>4</v>
      </c>
      <c r="V231" s="83"/>
    </row>
    <row r="232" s="8" customFormat="true" ht="11.25" hidden="true" customHeight="true" outlineLevel="0" collapsed="false">
      <c r="B232" s="41" t="s">
        <v>36</v>
      </c>
      <c r="C232" s="65" t="n">
        <f aca="false">IF(SUM(D232:E232)=0,"-",SUM(D232:E232))</f>
        <v>1</v>
      </c>
      <c r="D232" s="63" t="n">
        <v>1</v>
      </c>
      <c r="E232" s="66"/>
      <c r="F232" s="65" t="n">
        <f aca="false">SUM(G232:I232)</f>
        <v>20</v>
      </c>
      <c r="G232" s="63" t="n">
        <v>18</v>
      </c>
      <c r="H232" s="63" t="n">
        <v>0</v>
      </c>
      <c r="I232" s="66" t="n">
        <v>2</v>
      </c>
      <c r="J232" s="65" t="n">
        <f aca="false">IF(SUM(K232:L232)=0,"-",SUM(K232:L232))</f>
        <v>491</v>
      </c>
      <c r="K232" s="63" t="n">
        <v>238</v>
      </c>
      <c r="L232" s="66" t="n">
        <v>253</v>
      </c>
      <c r="M232" s="65" t="n">
        <f aca="false">IF(SUM(N232:O232)=0,"-",SUM(N232:O232))</f>
        <v>27</v>
      </c>
      <c r="N232" s="63" t="n">
        <v>10</v>
      </c>
      <c r="O232" s="63" t="n">
        <v>17</v>
      </c>
      <c r="P232" s="63" t="n">
        <f aca="false">IF(SUM(Q232:R232)=0,"-",SUM(Q232:R232))</f>
        <v>2</v>
      </c>
      <c r="Q232" s="63" t="n">
        <v>0</v>
      </c>
      <c r="R232" s="66" t="n">
        <v>2</v>
      </c>
      <c r="S232" s="65" t="n">
        <f aca="false">IF(SUM(T232:U232)=0,"-",SUM(T232:U232))</f>
        <v>8</v>
      </c>
      <c r="T232" s="63" t="n">
        <v>0</v>
      </c>
      <c r="U232" s="66" t="n">
        <v>8</v>
      </c>
      <c r="V232" s="83"/>
    </row>
    <row r="233" s="8" customFormat="true" ht="11.25" hidden="true" customHeight="true" outlineLevel="0" collapsed="false">
      <c r="B233" s="41" t="s">
        <v>37</v>
      </c>
      <c r="C233" s="65" t="n">
        <f aca="false">IF(SUM(D233:E233)=0,"-",SUM(D233:E233))</f>
        <v>1</v>
      </c>
      <c r="D233" s="63" t="n">
        <v>1</v>
      </c>
      <c r="E233" s="66"/>
      <c r="F233" s="65" t="n">
        <f aca="false">SUM(G233:I233)</f>
        <v>7</v>
      </c>
      <c r="G233" s="63" t="n">
        <v>6</v>
      </c>
      <c r="H233" s="63" t="n">
        <v>0</v>
      </c>
      <c r="I233" s="66" t="n">
        <v>1</v>
      </c>
      <c r="J233" s="65" t="n">
        <f aca="false">IF(SUM(K233:L233)=0,"-",SUM(K233:L233))</f>
        <v>128</v>
      </c>
      <c r="K233" s="63" t="n">
        <v>77</v>
      </c>
      <c r="L233" s="66" t="n">
        <v>51</v>
      </c>
      <c r="M233" s="65" t="n">
        <f aca="false">IF(SUM(N233:O233)=0,"-",SUM(N233:O233))</f>
        <v>11</v>
      </c>
      <c r="N233" s="63" t="n">
        <v>3</v>
      </c>
      <c r="O233" s="63" t="n">
        <v>8</v>
      </c>
      <c r="P233" s="63" t="n">
        <f aca="false">IF(SUM(Q233:R233)=0,"-",SUM(Q233:R233))</f>
        <v>2</v>
      </c>
      <c r="Q233" s="63" t="n">
        <v>0</v>
      </c>
      <c r="R233" s="66" t="n">
        <v>2</v>
      </c>
      <c r="S233" s="65" t="n">
        <f aca="false">IF(SUM(T233:U233)=0,"-",SUM(T233:U233))</f>
        <v>1</v>
      </c>
      <c r="T233" s="63" t="n">
        <v>1</v>
      </c>
      <c r="U233" s="66" t="n">
        <v>0</v>
      </c>
      <c r="V233" s="83"/>
    </row>
    <row r="234" s="8" customFormat="true" ht="11.25" hidden="true" customHeight="true" outlineLevel="0" collapsed="false">
      <c r="B234" s="41" t="s">
        <v>38</v>
      </c>
      <c r="C234" s="65" t="n">
        <f aca="false">IF(SUM(D234:E234)=0,"-",SUM(D234:E234))</f>
        <v>1</v>
      </c>
      <c r="D234" s="63" t="n">
        <v>1</v>
      </c>
      <c r="E234" s="66"/>
      <c r="F234" s="65" t="n">
        <f aca="false">SUM(G234:I234)</f>
        <v>20</v>
      </c>
      <c r="G234" s="63" t="n">
        <v>17</v>
      </c>
      <c r="H234" s="63" t="n">
        <v>0</v>
      </c>
      <c r="I234" s="66" t="n">
        <v>3</v>
      </c>
      <c r="J234" s="65" t="n">
        <f aca="false">IF(SUM(K234:L234)=0,"-",SUM(K234:L234))</f>
        <v>492</v>
      </c>
      <c r="K234" s="63" t="n">
        <v>281</v>
      </c>
      <c r="L234" s="66" t="n">
        <v>211</v>
      </c>
      <c r="M234" s="65" t="n">
        <f aca="false">IF(SUM(N234:O234)=0,"-",SUM(N234:O234))</f>
        <v>28</v>
      </c>
      <c r="N234" s="63" t="n">
        <v>13</v>
      </c>
      <c r="O234" s="63" t="n">
        <v>15</v>
      </c>
      <c r="P234" s="63" t="n">
        <f aca="false">IF(SUM(Q234:R234)=0,"-",SUM(Q234:R234))</f>
        <v>3</v>
      </c>
      <c r="Q234" s="63" t="n">
        <v>0</v>
      </c>
      <c r="R234" s="66" t="n">
        <v>3</v>
      </c>
      <c r="S234" s="65" t="n">
        <f aca="false">IF(SUM(T234:U234)=0,"-",SUM(T234:U234))</f>
        <v>7</v>
      </c>
      <c r="T234" s="63" t="n">
        <v>0</v>
      </c>
      <c r="U234" s="66" t="n">
        <v>7</v>
      </c>
      <c r="V234" s="83"/>
    </row>
    <row r="235" s="8" customFormat="true" ht="11.25" hidden="true" customHeight="true" outlineLevel="0" collapsed="false">
      <c r="B235" s="41" t="s">
        <v>39</v>
      </c>
      <c r="C235" s="65" t="n">
        <f aca="false">IF(SUM(D235:E235)=0,"-",SUM(D235:E235))</f>
        <v>1</v>
      </c>
      <c r="D235" s="63" t="n">
        <v>1</v>
      </c>
      <c r="E235" s="66"/>
      <c r="F235" s="65" t="n">
        <f aca="false">SUM(G235:I235)</f>
        <v>6</v>
      </c>
      <c r="G235" s="63" t="n">
        <v>6</v>
      </c>
      <c r="H235" s="63" t="n">
        <v>0</v>
      </c>
      <c r="I235" s="66" t="n">
        <v>0</v>
      </c>
      <c r="J235" s="65" t="n">
        <f aca="false">IF(SUM(K235:L235)=0,"-",SUM(K235:L235))</f>
        <v>114</v>
      </c>
      <c r="K235" s="63" t="n">
        <v>65</v>
      </c>
      <c r="L235" s="66" t="n">
        <v>49</v>
      </c>
      <c r="M235" s="65" t="n">
        <f aca="false">IF(SUM(N235:O235)=0,"-",SUM(N235:O235))</f>
        <v>10</v>
      </c>
      <c r="N235" s="63" t="n">
        <v>4</v>
      </c>
      <c r="O235" s="63" t="n">
        <v>6</v>
      </c>
      <c r="P235" s="63" t="n">
        <f aca="false">IF(SUM(Q235:R235)=0,"-",SUM(Q235:R235))</f>
        <v>2</v>
      </c>
      <c r="Q235" s="63" t="n">
        <v>1</v>
      </c>
      <c r="R235" s="66" t="n">
        <v>1</v>
      </c>
      <c r="S235" s="65" t="n">
        <f aca="false">IF(SUM(T235:U235)=0,"-",SUM(T235:U235))</f>
        <v>4</v>
      </c>
      <c r="T235" s="63" t="n">
        <v>0</v>
      </c>
      <c r="U235" s="66" t="n">
        <v>4</v>
      </c>
      <c r="V235" s="83"/>
    </row>
    <row r="236" s="8" customFormat="true" ht="15" hidden="true" customHeight="true" outlineLevel="0" collapsed="false">
      <c r="B236" s="41" t="s">
        <v>22</v>
      </c>
      <c r="C236" s="65" t="n">
        <f aca="false">SUM(C237:C240)</f>
        <v>4</v>
      </c>
      <c r="D236" s="63" t="n">
        <f aca="false">SUM(D237:D240)</f>
        <v>4</v>
      </c>
      <c r="E236" s="66" t="n">
        <f aca="false">SUM(E237:E240)</f>
        <v>0</v>
      </c>
      <c r="F236" s="65" t="n">
        <f aca="false">SUM(F237:F240)</f>
        <v>61</v>
      </c>
      <c r="G236" s="63" t="n">
        <f aca="false">SUM(G237:G240)</f>
        <v>54</v>
      </c>
      <c r="H236" s="63" t="n">
        <f aca="false">SUM(H237:H240)</f>
        <v>0</v>
      </c>
      <c r="I236" s="66" t="n">
        <f aca="false">SUM(I237:I240)</f>
        <v>7</v>
      </c>
      <c r="J236" s="65" t="n">
        <f aca="false">SUM(J237:J240)</f>
        <v>1570</v>
      </c>
      <c r="K236" s="63" t="n">
        <f aca="false">SUM(K237:K240)</f>
        <v>824</v>
      </c>
      <c r="L236" s="66" t="n">
        <f aca="false">SUM(L237:L240)</f>
        <v>746</v>
      </c>
      <c r="M236" s="65" t="n">
        <f aca="false">SUM(M237:M240)</f>
        <v>89</v>
      </c>
      <c r="N236" s="63" t="n">
        <f aca="false">SUM(N237:N240)</f>
        <v>29</v>
      </c>
      <c r="O236" s="63" t="n">
        <f aca="false">SUM(O237:O240)</f>
        <v>60</v>
      </c>
      <c r="P236" s="63" t="n">
        <f aca="false">SUM(P237:P240)</f>
        <v>10</v>
      </c>
      <c r="Q236" s="63" t="n">
        <f aca="false">SUM(Q237:Q240)</f>
        <v>2</v>
      </c>
      <c r="R236" s="66" t="n">
        <f aca="false">SUM(R237:R240)</f>
        <v>8</v>
      </c>
      <c r="S236" s="65" t="n">
        <f aca="false">SUM(S237:S240)</f>
        <v>7</v>
      </c>
      <c r="T236" s="63" t="n">
        <f aca="false">SUM(T237:T240)</f>
        <v>2</v>
      </c>
      <c r="U236" s="66" t="n">
        <f aca="false">SUM(U237:U240)</f>
        <v>5</v>
      </c>
      <c r="V236" s="83"/>
    </row>
    <row r="237" s="8" customFormat="true" ht="11.25" hidden="true" customHeight="true" outlineLevel="0" collapsed="false">
      <c r="B237" s="41" t="s">
        <v>41</v>
      </c>
      <c r="C237" s="65" t="n">
        <f aca="false">IF(SUM(D237:E237)=0,"-",SUM(D237:E237))</f>
        <v>1</v>
      </c>
      <c r="D237" s="63" t="n">
        <v>1</v>
      </c>
      <c r="E237" s="66"/>
      <c r="F237" s="65" t="n">
        <f aca="false">SUM(G237:I237)</f>
        <v>20</v>
      </c>
      <c r="G237" s="63" t="n">
        <v>18</v>
      </c>
      <c r="H237" s="63" t="n">
        <v>0</v>
      </c>
      <c r="I237" s="66" t="n">
        <v>2</v>
      </c>
      <c r="J237" s="65" t="n">
        <f aca="false">IF(SUM(K237:L237)=0,"-",SUM(K237:L237))</f>
        <v>594</v>
      </c>
      <c r="K237" s="63" t="n">
        <v>309</v>
      </c>
      <c r="L237" s="66" t="n">
        <v>285</v>
      </c>
      <c r="M237" s="65" t="n">
        <f aca="false">IF(SUM(N237:O237)=0,"-",SUM(N237:O237))</f>
        <v>31</v>
      </c>
      <c r="N237" s="63" t="n">
        <v>10</v>
      </c>
      <c r="O237" s="63" t="n">
        <v>21</v>
      </c>
      <c r="P237" s="63" t="n">
        <f aca="false">IF(SUM(Q237:R237)=0,"-",SUM(Q237:R237))</f>
        <v>2</v>
      </c>
      <c r="Q237" s="63" t="n">
        <v>0</v>
      </c>
      <c r="R237" s="66" t="n">
        <v>2</v>
      </c>
      <c r="S237" s="65" t="n">
        <f aca="false">IF(SUM(T237:U237)=0,"-",SUM(T237:U237))</f>
        <v>2</v>
      </c>
      <c r="T237" s="63" t="n">
        <v>0</v>
      </c>
      <c r="U237" s="66" t="n">
        <v>2</v>
      </c>
      <c r="V237" s="83"/>
    </row>
    <row r="238" s="8" customFormat="true" ht="11.25" hidden="true" customHeight="true" outlineLevel="0" collapsed="false">
      <c r="B238" s="41" t="s">
        <v>42</v>
      </c>
      <c r="C238" s="65" t="n">
        <f aca="false">IF(SUM(D238:E238)=0,"-",SUM(D238:E238))</f>
        <v>1</v>
      </c>
      <c r="D238" s="63" t="n">
        <v>1</v>
      </c>
      <c r="E238" s="66"/>
      <c r="F238" s="65" t="n">
        <f aca="false">SUM(G238:I238)</f>
        <v>14</v>
      </c>
      <c r="G238" s="63" t="n">
        <v>12</v>
      </c>
      <c r="H238" s="63" t="n">
        <v>0</v>
      </c>
      <c r="I238" s="66" t="n">
        <v>2</v>
      </c>
      <c r="J238" s="65" t="n">
        <f aca="false">IF(SUM(K238:L238)=0,"-",SUM(K238:L238))</f>
        <v>372</v>
      </c>
      <c r="K238" s="63" t="n">
        <v>188</v>
      </c>
      <c r="L238" s="66" t="n">
        <v>184</v>
      </c>
      <c r="M238" s="65" t="n">
        <f aca="false">IF(SUM(N238:O238)=0,"-",SUM(N238:O238))</f>
        <v>21</v>
      </c>
      <c r="N238" s="63" t="n">
        <v>5</v>
      </c>
      <c r="O238" s="63" t="n">
        <v>16</v>
      </c>
      <c r="P238" s="63" t="n">
        <f aca="false">IF(SUM(Q238:R238)=0,"-",SUM(Q238:R238))</f>
        <v>3</v>
      </c>
      <c r="Q238" s="63" t="n">
        <v>1</v>
      </c>
      <c r="R238" s="66" t="n">
        <v>2</v>
      </c>
      <c r="S238" s="65" t="n">
        <f aca="false">IF(SUM(T238:U238)=0,"-",SUM(T238:U238))</f>
        <v>1</v>
      </c>
      <c r="T238" s="63" t="n">
        <v>0</v>
      </c>
      <c r="U238" s="66" t="n">
        <v>1</v>
      </c>
      <c r="V238" s="83"/>
    </row>
    <row r="239" s="8" customFormat="true" ht="11.25" hidden="true" customHeight="true" outlineLevel="0" collapsed="false">
      <c r="B239" s="41" t="s">
        <v>43</v>
      </c>
      <c r="C239" s="65" t="n">
        <f aca="false">IF(SUM(D239:E239)=0,"-",SUM(D239:E239))</f>
        <v>1</v>
      </c>
      <c r="D239" s="63" t="n">
        <v>1</v>
      </c>
      <c r="E239" s="66"/>
      <c r="F239" s="65" t="n">
        <f aca="false">SUM(G239:I239)</f>
        <v>13</v>
      </c>
      <c r="G239" s="63" t="n">
        <v>12</v>
      </c>
      <c r="H239" s="63" t="n">
        <v>0</v>
      </c>
      <c r="I239" s="66" t="n">
        <v>1</v>
      </c>
      <c r="J239" s="65" t="n">
        <f aca="false">IF(SUM(K239:L239)=0,"-",SUM(K239:L239))</f>
        <v>292</v>
      </c>
      <c r="K239" s="63" t="n">
        <v>165</v>
      </c>
      <c r="L239" s="66" t="n">
        <v>127</v>
      </c>
      <c r="M239" s="65" t="n">
        <f aca="false">IF(SUM(N239:O239)=0,"-",SUM(N239:O239))</f>
        <v>19</v>
      </c>
      <c r="N239" s="63" t="n">
        <v>7</v>
      </c>
      <c r="O239" s="63" t="n">
        <v>12</v>
      </c>
      <c r="P239" s="63" t="n">
        <f aca="false">IF(SUM(Q239:R239)=0,"-",SUM(Q239:R239))</f>
        <v>3</v>
      </c>
      <c r="Q239" s="63" t="n">
        <v>0</v>
      </c>
      <c r="R239" s="66" t="n">
        <v>3</v>
      </c>
      <c r="S239" s="65" t="n">
        <f aca="false">IF(SUM(T239:U239)=0,"-",SUM(T239:U239))</f>
        <v>2</v>
      </c>
      <c r="T239" s="63" t="n">
        <v>1</v>
      </c>
      <c r="U239" s="66" t="n">
        <v>1</v>
      </c>
      <c r="V239" s="83"/>
    </row>
    <row r="240" s="8" customFormat="true" ht="11.25" hidden="true" customHeight="true" outlineLevel="0" collapsed="false">
      <c r="B240" s="41" t="s">
        <v>44</v>
      </c>
      <c r="C240" s="65" t="n">
        <f aca="false">IF(SUM(D240:E240)=0,"-",SUM(D240:E240))</f>
        <v>1</v>
      </c>
      <c r="D240" s="63" t="n">
        <v>1</v>
      </c>
      <c r="E240" s="66"/>
      <c r="F240" s="65" t="n">
        <f aca="false">SUM(G240:I240)</f>
        <v>14</v>
      </c>
      <c r="G240" s="63" t="n">
        <v>12</v>
      </c>
      <c r="H240" s="63" t="n">
        <v>0</v>
      </c>
      <c r="I240" s="66" t="n">
        <v>2</v>
      </c>
      <c r="J240" s="65" t="n">
        <f aca="false">IF(SUM(K240:L240)=0,"-",SUM(K240:L240))</f>
        <v>312</v>
      </c>
      <c r="K240" s="63" t="n">
        <v>162</v>
      </c>
      <c r="L240" s="66" t="n">
        <v>150</v>
      </c>
      <c r="M240" s="65" t="n">
        <f aca="false">IF(SUM(N240:O240)=0,"-",SUM(N240:O240))</f>
        <v>18</v>
      </c>
      <c r="N240" s="63" t="n">
        <v>7</v>
      </c>
      <c r="O240" s="63" t="n">
        <v>11</v>
      </c>
      <c r="P240" s="63" t="n">
        <f aca="false">IF(SUM(Q240:R240)=0,"-",SUM(Q240:R240))</f>
        <v>2</v>
      </c>
      <c r="Q240" s="63" t="n">
        <v>1</v>
      </c>
      <c r="R240" s="66" t="n">
        <v>1</v>
      </c>
      <c r="S240" s="65" t="n">
        <f aca="false">IF(SUM(T240:U240)=0,"-",SUM(T240:U240))</f>
        <v>2</v>
      </c>
      <c r="T240" s="63" t="n">
        <v>1</v>
      </c>
      <c r="U240" s="66" t="n">
        <v>1</v>
      </c>
      <c r="V240" s="83"/>
    </row>
    <row r="241" s="8" customFormat="true" ht="15" hidden="true" customHeight="true" outlineLevel="0" collapsed="false">
      <c r="B241" s="47" t="s">
        <v>23</v>
      </c>
      <c r="C241" s="71" t="n">
        <f aca="false">SUM(C242:C245)</f>
        <v>4</v>
      </c>
      <c r="D241" s="69" t="n">
        <f aca="false">SUM(D242:D245)</f>
        <v>4</v>
      </c>
      <c r="E241" s="72" t="n">
        <f aca="false">SUM(E242:E245)</f>
        <v>0</v>
      </c>
      <c r="F241" s="71" t="n">
        <f aca="false">SUM(F242:F245)</f>
        <v>39</v>
      </c>
      <c r="G241" s="69" t="n">
        <f aca="false">SUM(G242:G245)</f>
        <v>31</v>
      </c>
      <c r="H241" s="69" t="n">
        <f aca="false">SUM(H242:H245)</f>
        <v>0</v>
      </c>
      <c r="I241" s="72" t="n">
        <f aca="false">SUM(I242:I245)</f>
        <v>8</v>
      </c>
      <c r="J241" s="71" t="n">
        <f aca="false">SUM(J242:J245)</f>
        <v>806</v>
      </c>
      <c r="K241" s="69" t="n">
        <f aca="false">SUM(K242:K245)</f>
        <v>412</v>
      </c>
      <c r="L241" s="72" t="n">
        <f aca="false">SUM(L242:L245)</f>
        <v>394</v>
      </c>
      <c r="M241" s="71" t="n">
        <f aca="false">SUM(M242:M245)</f>
        <v>64</v>
      </c>
      <c r="N241" s="69" t="n">
        <f aca="false">SUM(N242:N245)</f>
        <v>22</v>
      </c>
      <c r="O241" s="69" t="n">
        <f aca="false">SUM(O242:O245)</f>
        <v>42</v>
      </c>
      <c r="P241" s="69" t="n">
        <f aca="false">SUM(P242:P245)</f>
        <v>8</v>
      </c>
      <c r="Q241" s="69" t="n">
        <f aca="false">SUM(Q242:Q245)</f>
        <v>1</v>
      </c>
      <c r="R241" s="72" t="n">
        <f aca="false">SUM(R242:R245)</f>
        <v>7</v>
      </c>
      <c r="S241" s="71" t="n">
        <f aca="false">SUM(S242:S245)</f>
        <v>8</v>
      </c>
      <c r="T241" s="69" t="n">
        <f aca="false">SUM(T242:T245)</f>
        <v>1</v>
      </c>
      <c r="U241" s="72" t="n">
        <f aca="false">SUM(U242:U245)</f>
        <v>7</v>
      </c>
      <c r="V241" s="83"/>
    </row>
    <row r="242" s="8" customFormat="true" ht="11.25" hidden="true" customHeight="true" outlineLevel="0" collapsed="false">
      <c r="B242" s="41" t="s">
        <v>45</v>
      </c>
      <c r="C242" s="65" t="n">
        <f aca="false">IF(SUM(D242:E242)=0,"-",SUM(D242:E242))</f>
        <v>1</v>
      </c>
      <c r="D242" s="63" t="n">
        <v>1</v>
      </c>
      <c r="E242" s="66"/>
      <c r="F242" s="65" t="n">
        <f aca="false">SUM(G242:I242)</f>
        <v>16</v>
      </c>
      <c r="G242" s="63" t="n">
        <v>13</v>
      </c>
      <c r="H242" s="63" t="n">
        <v>0</v>
      </c>
      <c r="I242" s="66" t="n">
        <v>3</v>
      </c>
      <c r="J242" s="65" t="n">
        <f aca="false">IF(SUM(K242:L242)=0,"-",SUM(K242:L242))</f>
        <v>412</v>
      </c>
      <c r="K242" s="63" t="n">
        <v>220</v>
      </c>
      <c r="L242" s="66" t="n">
        <v>192</v>
      </c>
      <c r="M242" s="65" t="n">
        <f aca="false">IF(SUM(N242:O242)=0,"-",SUM(N242:O242))</f>
        <v>26</v>
      </c>
      <c r="N242" s="63" t="n">
        <v>9</v>
      </c>
      <c r="O242" s="63" t="n">
        <v>17</v>
      </c>
      <c r="P242" s="63" t="n">
        <f aca="false">IF(SUM(Q242:R242)=0,"-",SUM(Q242:R242))</f>
        <v>2</v>
      </c>
      <c r="Q242" s="63" t="n">
        <v>0</v>
      </c>
      <c r="R242" s="66" t="n">
        <v>2</v>
      </c>
      <c r="S242" s="65" t="n">
        <f aca="false">IF(SUM(T242:U242)=0,"-",SUM(T242:U242))</f>
        <v>2</v>
      </c>
      <c r="T242" s="63" t="n">
        <v>0</v>
      </c>
      <c r="U242" s="66" t="n">
        <v>2</v>
      </c>
      <c r="V242" s="83"/>
    </row>
    <row r="243" s="8" customFormat="true" ht="11.25" hidden="true" customHeight="true" outlineLevel="0" collapsed="false">
      <c r="B243" s="41" t="s">
        <v>46</v>
      </c>
      <c r="C243" s="65" t="n">
        <f aca="false">IF(SUM(D243:E243)=0,"-",SUM(D243:E243))</f>
        <v>1</v>
      </c>
      <c r="D243" s="63" t="n">
        <v>1</v>
      </c>
      <c r="E243" s="66"/>
      <c r="F243" s="65" t="n">
        <f aca="false">SUM(G243:I243)</f>
        <v>8</v>
      </c>
      <c r="G243" s="63" t="n">
        <v>6</v>
      </c>
      <c r="H243" s="63" t="n">
        <v>0</v>
      </c>
      <c r="I243" s="66" t="n">
        <v>2</v>
      </c>
      <c r="J243" s="65" t="n">
        <f aca="false">IF(SUM(K243:L243)=0,"-",SUM(K243:L243))</f>
        <v>170</v>
      </c>
      <c r="K243" s="63" t="n">
        <v>79</v>
      </c>
      <c r="L243" s="66" t="n">
        <v>91</v>
      </c>
      <c r="M243" s="65" t="n">
        <f aca="false">IF(SUM(N243:O243)=0,"-",SUM(N243:O243))</f>
        <v>14</v>
      </c>
      <c r="N243" s="63" t="n">
        <v>5</v>
      </c>
      <c r="O243" s="63" t="n">
        <v>9</v>
      </c>
      <c r="P243" s="63" t="n">
        <f aca="false">IF(SUM(Q243:R243)=0,"-",SUM(Q243:R243))</f>
        <v>3</v>
      </c>
      <c r="Q243" s="63" t="n">
        <v>1</v>
      </c>
      <c r="R243" s="66" t="n">
        <v>2</v>
      </c>
      <c r="S243" s="65" t="n">
        <f aca="false">IF(SUM(T243:U243)=0,"-",SUM(T243:U243))</f>
        <v>2</v>
      </c>
      <c r="T243" s="63" t="n">
        <v>0</v>
      </c>
      <c r="U243" s="66" t="n">
        <v>2</v>
      </c>
      <c r="V243" s="83"/>
    </row>
    <row r="244" s="8" customFormat="true" ht="11.25" hidden="true" customHeight="true" outlineLevel="0" collapsed="false">
      <c r="B244" s="41" t="s">
        <v>47</v>
      </c>
      <c r="C244" s="65" t="n">
        <f aca="false">IF(SUM(D244:E244)=0,"-",SUM(D244:E244))</f>
        <v>1</v>
      </c>
      <c r="D244" s="63" t="n">
        <v>1</v>
      </c>
      <c r="E244" s="66"/>
      <c r="F244" s="65" t="n">
        <f aca="false">SUM(G244:I244)</f>
        <v>8</v>
      </c>
      <c r="G244" s="63" t="n">
        <v>6</v>
      </c>
      <c r="H244" s="63" t="n">
        <v>0</v>
      </c>
      <c r="I244" s="66" t="n">
        <v>2</v>
      </c>
      <c r="J244" s="65" t="n">
        <f aca="false">IF(SUM(K244:L244)=0,"-",SUM(K244:L244))</f>
        <v>139</v>
      </c>
      <c r="K244" s="63" t="n">
        <v>64</v>
      </c>
      <c r="L244" s="66" t="n">
        <v>75</v>
      </c>
      <c r="M244" s="65" t="n">
        <f aca="false">IF(SUM(N244:O244)=0,"-",SUM(N244:O244))</f>
        <v>12</v>
      </c>
      <c r="N244" s="63" t="n">
        <v>5</v>
      </c>
      <c r="O244" s="63" t="n">
        <v>7</v>
      </c>
      <c r="P244" s="63" t="n">
        <f aca="false">IF(SUM(Q244:R244)=0,"-",SUM(Q244:R244))</f>
        <v>2</v>
      </c>
      <c r="Q244" s="63" t="n">
        <v>0</v>
      </c>
      <c r="R244" s="66" t="n">
        <v>2</v>
      </c>
      <c r="S244" s="65" t="n">
        <f aca="false">IF(SUM(T244:U244)=0,"-",SUM(T244:U244))</f>
        <v>2</v>
      </c>
      <c r="T244" s="63" t="n">
        <v>0</v>
      </c>
      <c r="U244" s="66" t="n">
        <v>2</v>
      </c>
      <c r="V244" s="83"/>
    </row>
    <row r="245" s="8" customFormat="true" ht="11.25" hidden="true" customHeight="true" outlineLevel="0" collapsed="false">
      <c r="B245" s="47" t="s">
        <v>48</v>
      </c>
      <c r="C245" s="71" t="n">
        <f aca="false">IF(SUM(D245:E245)=0,"-",SUM(D245:E245))</f>
        <v>1</v>
      </c>
      <c r="D245" s="69" t="n">
        <v>1</v>
      </c>
      <c r="E245" s="72"/>
      <c r="F245" s="71" t="n">
        <f aca="false">SUM(G245:I245)</f>
        <v>7</v>
      </c>
      <c r="G245" s="69" t="n">
        <v>6</v>
      </c>
      <c r="H245" s="69" t="n">
        <v>0</v>
      </c>
      <c r="I245" s="72" t="n">
        <v>1</v>
      </c>
      <c r="J245" s="71" t="n">
        <f aca="false">IF(SUM(K245:L245)=0,"-",SUM(K245:L245))</f>
        <v>85</v>
      </c>
      <c r="K245" s="69" t="n">
        <v>49</v>
      </c>
      <c r="L245" s="72" t="n">
        <v>36</v>
      </c>
      <c r="M245" s="71" t="n">
        <f aca="false">IF(SUM(N245:O245)=0,"-",SUM(N245:O245))</f>
        <v>12</v>
      </c>
      <c r="N245" s="69" t="n">
        <v>3</v>
      </c>
      <c r="O245" s="69" t="n">
        <v>9</v>
      </c>
      <c r="P245" s="69" t="n">
        <f aca="false">IF(SUM(Q245:R245)=0,"-",SUM(Q245:R245))</f>
        <v>1</v>
      </c>
      <c r="Q245" s="69" t="n">
        <v>0</v>
      </c>
      <c r="R245" s="72" t="n">
        <v>1</v>
      </c>
      <c r="S245" s="71" t="n">
        <f aca="false">IF(SUM(T245:U245)=0,"-",SUM(T245:U245))</f>
        <v>2</v>
      </c>
      <c r="T245" s="69" t="n">
        <v>1</v>
      </c>
      <c r="U245" s="72" t="n">
        <v>1</v>
      </c>
      <c r="V245" s="83"/>
    </row>
    <row r="246" s="8" customFormat="true" ht="18" hidden="false" customHeight="true" outlineLevel="0" collapsed="false">
      <c r="B246" s="74" t="s">
        <v>59</v>
      </c>
      <c r="C246" s="79" t="n">
        <f aca="false">C247+C253+C260+C265</f>
        <v>19</v>
      </c>
      <c r="D246" s="81" t="n">
        <f aca="false">D247+D253+D260+D265</f>
        <v>19</v>
      </c>
      <c r="E246" s="182" t="n">
        <f aca="false">E247+E253+E260+E265</f>
        <v>0</v>
      </c>
      <c r="F246" s="79" t="n">
        <f aca="false">F247+F253+F260+F265</f>
        <v>235</v>
      </c>
      <c r="G246" s="81" t="n">
        <f aca="false">G247+G253+G260+G265</f>
        <v>200</v>
      </c>
      <c r="H246" s="81" t="n">
        <f aca="false">H247+H253+H260+H265</f>
        <v>0</v>
      </c>
      <c r="I246" s="182" t="n">
        <f aca="false">I247+I253+I260+I265</f>
        <v>35</v>
      </c>
      <c r="J246" s="79" t="n">
        <f aca="false">J247+J253+J260+J265</f>
        <v>5220</v>
      </c>
      <c r="K246" s="81" t="n">
        <f aca="false">K247+K253+K260+K265</f>
        <v>2694</v>
      </c>
      <c r="L246" s="182" t="n">
        <f aca="false">L247+L253+L260+L265</f>
        <v>2526</v>
      </c>
      <c r="M246" s="79" t="n">
        <f aca="false">M247+M253+M260+M265</f>
        <v>357</v>
      </c>
      <c r="N246" s="81" t="n">
        <f aca="false">N247+N253+N260+N265</f>
        <v>120</v>
      </c>
      <c r="O246" s="81" t="n">
        <f aca="false">O247+O253+O260+O265</f>
        <v>237</v>
      </c>
      <c r="P246" s="81" t="n">
        <f aca="false">P247+P253+P260+P265</f>
        <v>48</v>
      </c>
      <c r="Q246" s="81" t="n">
        <f aca="false">Q247+Q253+Q260+Q265</f>
        <v>17</v>
      </c>
      <c r="R246" s="182" t="n">
        <f aca="false">R247+R253+R260+R265</f>
        <v>31</v>
      </c>
      <c r="S246" s="79" t="n">
        <f aca="false">S247+S253+S260+S265</f>
        <v>58</v>
      </c>
      <c r="T246" s="81" t="n">
        <f aca="false">T247+T253+T260+T265</f>
        <v>5</v>
      </c>
      <c r="U246" s="182" t="n">
        <f aca="false">U247+U253+U260+U265</f>
        <v>53</v>
      </c>
      <c r="V246" s="83"/>
    </row>
    <row r="247" s="8" customFormat="true" ht="18" hidden="false" customHeight="true" outlineLevel="0" collapsed="false">
      <c r="B247" s="41" t="s">
        <v>19</v>
      </c>
      <c r="C247" s="65" t="n">
        <f aca="false">IF(SUM(D247:E247)=0,"-",SUM(D247:E247))</f>
        <v>5</v>
      </c>
      <c r="D247" s="63" t="n">
        <f aca="false">SUM(D248:D252)</f>
        <v>5</v>
      </c>
      <c r="E247" s="66" t="n">
        <f aca="false">SUM(E248:E252)</f>
        <v>0</v>
      </c>
      <c r="F247" s="65" t="n">
        <f aca="false">SUM(G247:I247)</f>
        <v>51</v>
      </c>
      <c r="G247" s="63" t="n">
        <f aca="false">SUM(G248:G252)</f>
        <v>44</v>
      </c>
      <c r="H247" s="63" t="n">
        <f aca="false">SUM(H248:H252)</f>
        <v>0</v>
      </c>
      <c r="I247" s="66" t="n">
        <f aca="false">SUM(I248:I252)</f>
        <v>7</v>
      </c>
      <c r="J247" s="65" t="n">
        <f aca="false">IF(SUM(K247:L247)=0,"-",SUM(K247:L247))</f>
        <v>1063</v>
      </c>
      <c r="K247" s="63" t="n">
        <f aca="false">SUM(K248:K252)</f>
        <v>519</v>
      </c>
      <c r="L247" s="66" t="n">
        <f aca="false">SUM(L248:L252)</f>
        <v>544</v>
      </c>
      <c r="M247" s="65" t="n">
        <f aca="false">IF(SUM(N247:O247)=0,"-",SUM(N247:O247))</f>
        <v>77</v>
      </c>
      <c r="N247" s="63" t="n">
        <f aca="false">SUM(N248:N252)</f>
        <v>25</v>
      </c>
      <c r="O247" s="63" t="n">
        <f aca="false">SUM(O248:O252)</f>
        <v>52</v>
      </c>
      <c r="P247" s="63" t="n">
        <f aca="false">SUM(P248:P252)</f>
        <v>12</v>
      </c>
      <c r="Q247" s="63" t="n">
        <f aca="false">SUM(Q248:Q252)</f>
        <v>5</v>
      </c>
      <c r="R247" s="66" t="n">
        <f aca="false">SUM(R248:R252)</f>
        <v>7</v>
      </c>
      <c r="S247" s="65" t="n">
        <f aca="false">SUM(S248:S252)</f>
        <v>11</v>
      </c>
      <c r="T247" s="63" t="n">
        <f aca="false">SUM(T248:T252)</f>
        <v>0</v>
      </c>
      <c r="U247" s="66" t="n">
        <f aca="false">SUM(U248:U252)</f>
        <v>11</v>
      </c>
      <c r="V247" s="83"/>
    </row>
    <row r="248" s="8" customFormat="true" ht="11.25" hidden="true" customHeight="true" outlineLevel="0" collapsed="false">
      <c r="B248" s="41" t="s">
        <v>29</v>
      </c>
      <c r="C248" s="65" t="n">
        <f aca="false">IF(SUM(D248:E248)=0,"-",SUM(D248:E248))</f>
        <v>1</v>
      </c>
      <c r="D248" s="63" t="n">
        <v>1</v>
      </c>
      <c r="E248" s="66" t="n">
        <v>0</v>
      </c>
      <c r="F248" s="65" t="n">
        <f aca="false">SUM(G248:I248)</f>
        <v>8</v>
      </c>
      <c r="G248" s="63" t="n">
        <v>7</v>
      </c>
      <c r="H248" s="63" t="n">
        <v>0</v>
      </c>
      <c r="I248" s="66" t="n">
        <v>1</v>
      </c>
      <c r="J248" s="65" t="n">
        <f aca="false">IF(SUM(K248:L248)=0,"-",SUM(K248:L248))</f>
        <v>195</v>
      </c>
      <c r="K248" s="63" t="n">
        <v>98</v>
      </c>
      <c r="L248" s="66" t="n">
        <v>97</v>
      </c>
      <c r="M248" s="65" t="n">
        <f aca="false">IF(SUM(N248:O248)=0,"-",SUM(N248:O248))</f>
        <v>14</v>
      </c>
      <c r="N248" s="63" t="n">
        <v>3</v>
      </c>
      <c r="O248" s="63" t="n">
        <v>11</v>
      </c>
      <c r="P248" s="63" t="n">
        <f aca="false">IF(SUM(Q248:R248)=0,"-",SUM(Q248:R248))</f>
        <v>3</v>
      </c>
      <c r="Q248" s="63" t="n">
        <v>1</v>
      </c>
      <c r="R248" s="66" t="n">
        <v>2</v>
      </c>
      <c r="S248" s="65" t="n">
        <f aca="false">IF(SUM(T248:U248)=0,"-",SUM(T248:U248))</f>
        <v>3</v>
      </c>
      <c r="T248" s="63" t="n">
        <v>0</v>
      </c>
      <c r="U248" s="66" t="n">
        <v>3</v>
      </c>
      <c r="V248" s="83"/>
    </row>
    <row r="249" s="8" customFormat="true" ht="11.25" hidden="true" customHeight="true" outlineLevel="0" collapsed="false">
      <c r="B249" s="41" t="s">
        <v>30</v>
      </c>
      <c r="C249" s="65" t="n">
        <f aca="false">IF(SUM(D249:E249)=0,"-",SUM(D249:E249))</f>
        <v>1</v>
      </c>
      <c r="D249" s="63" t="n">
        <v>1</v>
      </c>
      <c r="E249" s="66" t="n">
        <v>0</v>
      </c>
      <c r="F249" s="65" t="n">
        <f aca="false">SUM(G249:I249)</f>
        <v>13</v>
      </c>
      <c r="G249" s="63" t="n">
        <v>12</v>
      </c>
      <c r="H249" s="63" t="n">
        <v>0</v>
      </c>
      <c r="I249" s="66" t="n">
        <v>1</v>
      </c>
      <c r="J249" s="65" t="n">
        <f aca="false">IF(SUM(K249:L249)=0,"-",SUM(K249:L249))</f>
        <v>267</v>
      </c>
      <c r="K249" s="63" t="n">
        <v>134</v>
      </c>
      <c r="L249" s="66" t="n">
        <v>133</v>
      </c>
      <c r="M249" s="65" t="n">
        <f aca="false">IF(SUM(N249:O249)=0,"-",SUM(N249:O249))</f>
        <v>18</v>
      </c>
      <c r="N249" s="63" t="n">
        <v>6</v>
      </c>
      <c r="O249" s="63" t="n">
        <v>12</v>
      </c>
      <c r="P249" s="63" t="n">
        <f aca="false">IF(SUM(Q249:R249)=0,"-",SUM(Q249:R249))</f>
        <v>3</v>
      </c>
      <c r="Q249" s="63" t="n">
        <v>1</v>
      </c>
      <c r="R249" s="66" t="n">
        <v>2</v>
      </c>
      <c r="S249" s="65" t="n">
        <f aca="false">IF(SUM(T249:U249)=0,"-",SUM(T249:U249))</f>
        <v>1</v>
      </c>
      <c r="T249" s="63" t="n">
        <v>0</v>
      </c>
      <c r="U249" s="66" t="n">
        <v>1</v>
      </c>
      <c r="V249" s="83"/>
    </row>
    <row r="250" s="8" customFormat="true" ht="11.25" hidden="true" customHeight="true" outlineLevel="0" collapsed="false">
      <c r="B250" s="41" t="s">
        <v>32</v>
      </c>
      <c r="C250" s="65" t="n">
        <f aca="false">IF(SUM(D250:E250)=0,"-",SUM(D250:E250))</f>
        <v>1</v>
      </c>
      <c r="D250" s="63" t="n">
        <v>1</v>
      </c>
      <c r="E250" s="66" t="n">
        <v>0</v>
      </c>
      <c r="F250" s="65" t="n">
        <f aca="false">SUM(G250:I250)</f>
        <v>13</v>
      </c>
      <c r="G250" s="63" t="n">
        <v>11</v>
      </c>
      <c r="H250" s="63" t="n">
        <v>0</v>
      </c>
      <c r="I250" s="66" t="n">
        <v>2</v>
      </c>
      <c r="J250" s="65" t="n">
        <f aca="false">IF(SUM(K250:L250)=0,"-",SUM(K250:L250))</f>
        <v>239</v>
      </c>
      <c r="K250" s="63" t="n">
        <v>115</v>
      </c>
      <c r="L250" s="66" t="n">
        <v>124</v>
      </c>
      <c r="M250" s="65" t="n">
        <f aca="false">IF(SUM(N250:O250)=0,"-",SUM(N250:O250))</f>
        <v>17</v>
      </c>
      <c r="N250" s="63" t="n">
        <v>6</v>
      </c>
      <c r="O250" s="63" t="n">
        <v>11</v>
      </c>
      <c r="P250" s="63" t="n">
        <f aca="false">IF(SUM(Q250:R250)=0,"-",SUM(Q250:R250))</f>
        <v>2</v>
      </c>
      <c r="Q250" s="63" t="n">
        <v>1</v>
      </c>
      <c r="R250" s="66" t="n">
        <v>1</v>
      </c>
      <c r="S250" s="65" t="n">
        <f aca="false">IF(SUM(T250:U250)=0,"-",SUM(T250:U250))</f>
        <v>2</v>
      </c>
      <c r="T250" s="63" t="n">
        <v>0</v>
      </c>
      <c r="U250" s="66" t="n">
        <v>2</v>
      </c>
      <c r="V250" s="83"/>
    </row>
    <row r="251" s="8" customFormat="true" ht="11.25" hidden="true" customHeight="true" outlineLevel="0" collapsed="false">
      <c r="B251" s="41" t="s">
        <v>31</v>
      </c>
      <c r="C251" s="65" t="n">
        <f aca="false">IF(SUM(D251:E251)=0,"-",SUM(D251:E251))</f>
        <v>1</v>
      </c>
      <c r="D251" s="63" t="n">
        <v>1</v>
      </c>
      <c r="E251" s="66" t="n">
        <v>0</v>
      </c>
      <c r="F251" s="65" t="n">
        <f aca="false">SUM(G251:I251)</f>
        <v>10</v>
      </c>
      <c r="G251" s="63" t="n">
        <v>8</v>
      </c>
      <c r="H251" s="63" t="n">
        <v>0</v>
      </c>
      <c r="I251" s="66" t="n">
        <v>2</v>
      </c>
      <c r="J251" s="65" t="n">
        <f aca="false">IF(SUM(K251:L251)=0,"-",SUM(K251:L251))</f>
        <v>189</v>
      </c>
      <c r="K251" s="63" t="n">
        <v>80</v>
      </c>
      <c r="L251" s="66" t="n">
        <v>109</v>
      </c>
      <c r="M251" s="65" t="n">
        <f aca="false">IF(SUM(N251:O251)=0,"-",SUM(N251:O251))</f>
        <v>15</v>
      </c>
      <c r="N251" s="63" t="n">
        <v>6</v>
      </c>
      <c r="O251" s="63" t="n">
        <v>9</v>
      </c>
      <c r="P251" s="63" t="n">
        <f aca="false">IF(SUM(Q251:R251)=0,"-",SUM(Q251:R251))</f>
        <v>2</v>
      </c>
      <c r="Q251" s="63" t="n">
        <v>1</v>
      </c>
      <c r="R251" s="66" t="n">
        <v>1</v>
      </c>
      <c r="S251" s="65" t="n">
        <f aca="false">IF(SUM(T251:U251)=0,"-",SUM(T251:U251))</f>
        <v>2</v>
      </c>
      <c r="T251" s="63" t="n">
        <v>0</v>
      </c>
      <c r="U251" s="66" t="n">
        <v>2</v>
      </c>
      <c r="V251" s="83"/>
    </row>
    <row r="252" s="8" customFormat="true" ht="11.25" hidden="true" customHeight="true" outlineLevel="0" collapsed="false">
      <c r="B252" s="41" t="s">
        <v>33</v>
      </c>
      <c r="C252" s="65" t="n">
        <f aca="false">IF(SUM(D252:E252)=0,"-",SUM(D252:E252))</f>
        <v>1</v>
      </c>
      <c r="D252" s="63" t="n">
        <v>1</v>
      </c>
      <c r="E252" s="66" t="n">
        <v>0</v>
      </c>
      <c r="F252" s="65" t="n">
        <f aca="false">SUM(G252:I252)</f>
        <v>7</v>
      </c>
      <c r="G252" s="63" t="n">
        <v>6</v>
      </c>
      <c r="H252" s="63" t="n">
        <v>0</v>
      </c>
      <c r="I252" s="66" t="n">
        <v>1</v>
      </c>
      <c r="J252" s="65" t="n">
        <f aca="false">IF(SUM(K252:L252)=0,"-",SUM(K252:L252))</f>
        <v>173</v>
      </c>
      <c r="K252" s="63" t="n">
        <v>92</v>
      </c>
      <c r="L252" s="66" t="n">
        <v>81</v>
      </c>
      <c r="M252" s="65" t="n">
        <f aca="false">IF(SUM(N252:O252)=0,"-",SUM(N252:O252))</f>
        <v>13</v>
      </c>
      <c r="N252" s="63" t="n">
        <v>4</v>
      </c>
      <c r="O252" s="63" t="n">
        <v>9</v>
      </c>
      <c r="P252" s="63" t="n">
        <f aca="false">IF(SUM(Q252:R252)=0,"-",SUM(Q252:R252))</f>
        <v>2</v>
      </c>
      <c r="Q252" s="63" t="n">
        <v>1</v>
      </c>
      <c r="R252" s="66" t="n">
        <v>1</v>
      </c>
      <c r="S252" s="65" t="n">
        <f aca="false">IF(SUM(T252:U252)=0,"-",SUM(T252:U252))</f>
        <v>3</v>
      </c>
      <c r="T252" s="63" t="n">
        <v>0</v>
      </c>
      <c r="U252" s="66" t="n">
        <v>3</v>
      </c>
      <c r="V252" s="83"/>
    </row>
    <row r="253" s="8" customFormat="true" ht="18" hidden="false" customHeight="true" outlineLevel="0" collapsed="false">
      <c r="B253" s="41" t="s">
        <v>21</v>
      </c>
      <c r="C253" s="65" t="n">
        <f aca="false">SUM(C254:C259)</f>
        <v>6</v>
      </c>
      <c r="D253" s="63" t="n">
        <f aca="false">SUM(D254:D259)</f>
        <v>6</v>
      </c>
      <c r="E253" s="66" t="n">
        <f aca="false">SUM(E254:E259)</f>
        <v>0</v>
      </c>
      <c r="F253" s="65" t="n">
        <f aca="false">SUM(F254:F259)</f>
        <v>82</v>
      </c>
      <c r="G253" s="63" t="n">
        <f aca="false">SUM(G254:G259)</f>
        <v>70</v>
      </c>
      <c r="H253" s="63" t="n">
        <f aca="false">SUM(H254:H259)</f>
        <v>0</v>
      </c>
      <c r="I253" s="66" t="n">
        <f aca="false">SUM(I254:I259)</f>
        <v>12</v>
      </c>
      <c r="J253" s="65" t="n">
        <f aca="false">SUM(J254:J259)</f>
        <v>1788</v>
      </c>
      <c r="K253" s="63" t="n">
        <f aca="false">SUM(K254:K259)</f>
        <v>964</v>
      </c>
      <c r="L253" s="66" t="n">
        <f aca="false">SUM(L254:L259)</f>
        <v>824</v>
      </c>
      <c r="M253" s="65" t="n">
        <f aca="false">SUM(M254:M259)</f>
        <v>117</v>
      </c>
      <c r="N253" s="63" t="n">
        <f aca="false">SUM(N254:N259)</f>
        <v>41</v>
      </c>
      <c r="O253" s="63" t="n">
        <f aca="false">SUM(O254:O259)</f>
        <v>76</v>
      </c>
      <c r="P253" s="63" t="n">
        <f aca="false">SUM(P254:P259)</f>
        <v>14</v>
      </c>
      <c r="Q253" s="63" t="n">
        <f aca="false">SUM(Q254:Q259)</f>
        <v>4</v>
      </c>
      <c r="R253" s="66" t="n">
        <f aca="false">SUM(R254:R259)</f>
        <v>10</v>
      </c>
      <c r="S253" s="65" t="n">
        <f aca="false">SUM(S254:S259)</f>
        <v>32</v>
      </c>
      <c r="T253" s="63" t="n">
        <f aca="false">SUM(T254:T259)</f>
        <v>2</v>
      </c>
      <c r="U253" s="66" t="n">
        <f aca="false">SUM(U254:U259)</f>
        <v>30</v>
      </c>
      <c r="V253" s="83"/>
    </row>
    <row r="254" s="8" customFormat="true" ht="11.25" hidden="true" customHeight="true" outlineLevel="0" collapsed="false">
      <c r="B254" s="41" t="s">
        <v>34</v>
      </c>
      <c r="C254" s="65" t="n">
        <f aca="false">IF(SUM(D254:E254)=0,"-",SUM(D254:E254))</f>
        <v>1</v>
      </c>
      <c r="D254" s="63" t="n">
        <v>1</v>
      </c>
      <c r="E254" s="66" t="n">
        <v>0</v>
      </c>
      <c r="F254" s="65" t="n">
        <f aca="false">SUM(G254:I254)</f>
        <v>14</v>
      </c>
      <c r="G254" s="63" t="n">
        <v>12</v>
      </c>
      <c r="H254" s="63" t="n">
        <v>0</v>
      </c>
      <c r="I254" s="66" t="n">
        <v>2</v>
      </c>
      <c r="J254" s="65" t="n">
        <f aca="false">IF(SUM(K254:L254)=0,"-",SUM(K254:L254))</f>
        <v>303</v>
      </c>
      <c r="K254" s="63" t="n">
        <v>162</v>
      </c>
      <c r="L254" s="66" t="n">
        <v>141</v>
      </c>
      <c r="M254" s="65" t="n">
        <f aca="false">IF(SUM(N254:O254)=0,"-",SUM(N254:O254))</f>
        <v>20</v>
      </c>
      <c r="N254" s="63" t="n">
        <v>7</v>
      </c>
      <c r="O254" s="63" t="n">
        <v>13</v>
      </c>
      <c r="P254" s="63" t="n">
        <f aca="false">IF(SUM(Q254:R254)=0,"-",SUM(Q254:R254))</f>
        <v>3</v>
      </c>
      <c r="Q254" s="63" t="n">
        <v>2</v>
      </c>
      <c r="R254" s="66" t="n">
        <v>1</v>
      </c>
      <c r="S254" s="65" t="n">
        <f aca="false">IF(SUM(T254:U254)=0,"-",SUM(T254:U254))</f>
        <v>7</v>
      </c>
      <c r="T254" s="63" t="n">
        <v>0</v>
      </c>
      <c r="U254" s="66" t="n">
        <v>7</v>
      </c>
      <c r="V254" s="83"/>
    </row>
    <row r="255" s="8" customFormat="true" ht="11.25" hidden="true" customHeight="true" outlineLevel="0" collapsed="false">
      <c r="B255" s="41" t="s">
        <v>35</v>
      </c>
      <c r="C255" s="65" t="n">
        <f aca="false">IF(SUM(D255:E255)=0,"-",SUM(D255:E255))</f>
        <v>1</v>
      </c>
      <c r="D255" s="63" t="n">
        <v>1</v>
      </c>
      <c r="E255" s="66" t="n">
        <v>0</v>
      </c>
      <c r="F255" s="65" t="n">
        <f aca="false">SUM(G255:I255)</f>
        <v>15</v>
      </c>
      <c r="G255" s="63" t="n">
        <v>12</v>
      </c>
      <c r="H255" s="63" t="n">
        <v>0</v>
      </c>
      <c r="I255" s="66" t="n">
        <v>3</v>
      </c>
      <c r="J255" s="65" t="n">
        <f aca="false">IF(SUM(K255:L255)=0,"-",SUM(K255:L255))</f>
        <v>310</v>
      </c>
      <c r="K255" s="63" t="n">
        <v>169</v>
      </c>
      <c r="L255" s="66" t="n">
        <v>141</v>
      </c>
      <c r="M255" s="65" t="n">
        <f aca="false">IF(SUM(N255:O255)=0,"-",SUM(N255:O255))</f>
        <v>23</v>
      </c>
      <c r="N255" s="63" t="n">
        <v>7</v>
      </c>
      <c r="O255" s="63" t="n">
        <v>16</v>
      </c>
      <c r="P255" s="63" t="n">
        <f aca="false">IF(SUM(Q255:R255)=0,"-",SUM(Q255:R255))</f>
        <v>1</v>
      </c>
      <c r="Q255" s="63" t="n">
        <v>0</v>
      </c>
      <c r="R255" s="66" t="n">
        <v>1</v>
      </c>
      <c r="S255" s="65" t="n">
        <f aca="false">IF(SUM(T255:U255)=0,"-",SUM(T255:U255))</f>
        <v>4</v>
      </c>
      <c r="T255" s="63" t="n">
        <v>0</v>
      </c>
      <c r="U255" s="66" t="n">
        <v>4</v>
      </c>
      <c r="V255" s="83"/>
    </row>
    <row r="256" s="8" customFormat="true" ht="11.25" hidden="true" customHeight="true" outlineLevel="0" collapsed="false">
      <c r="B256" s="41" t="s">
        <v>36</v>
      </c>
      <c r="C256" s="65" t="n">
        <f aca="false">IF(SUM(D256:E256)=0,"-",SUM(D256:E256))</f>
        <v>1</v>
      </c>
      <c r="D256" s="63" t="n">
        <v>1</v>
      </c>
      <c r="E256" s="66" t="n">
        <v>0</v>
      </c>
      <c r="F256" s="65" t="n">
        <f aca="false">SUM(G256:I256)</f>
        <v>19</v>
      </c>
      <c r="G256" s="63" t="n">
        <v>17</v>
      </c>
      <c r="H256" s="63" t="n">
        <v>0</v>
      </c>
      <c r="I256" s="66" t="n">
        <v>2</v>
      </c>
      <c r="J256" s="65" t="n">
        <f aca="false">IF(SUM(K256:L256)=0,"-",SUM(K256:L256))</f>
        <v>460</v>
      </c>
      <c r="K256" s="63" t="n">
        <v>233</v>
      </c>
      <c r="L256" s="66" t="n">
        <v>227</v>
      </c>
      <c r="M256" s="65" t="n">
        <f aca="false">IF(SUM(N256:O256)=0,"-",SUM(N256:O256))</f>
        <v>25</v>
      </c>
      <c r="N256" s="63" t="n">
        <v>9</v>
      </c>
      <c r="O256" s="63" t="n">
        <v>16</v>
      </c>
      <c r="P256" s="63" t="n">
        <f aca="false">IF(SUM(Q256:R256)=0,"-",SUM(Q256:R256))</f>
        <v>3</v>
      </c>
      <c r="Q256" s="63" t="n">
        <v>0</v>
      </c>
      <c r="R256" s="66" t="n">
        <v>3</v>
      </c>
      <c r="S256" s="65" t="n">
        <f aca="false">IF(SUM(T256:U256)=0,"-",SUM(T256:U256))</f>
        <v>7</v>
      </c>
      <c r="T256" s="63" t="n">
        <v>0</v>
      </c>
      <c r="U256" s="66" t="n">
        <v>7</v>
      </c>
      <c r="V256" s="83"/>
    </row>
    <row r="257" s="8" customFormat="true" ht="11.25" hidden="true" customHeight="true" outlineLevel="0" collapsed="false">
      <c r="B257" s="41" t="s">
        <v>37</v>
      </c>
      <c r="C257" s="65" t="n">
        <f aca="false">IF(SUM(D257:E257)=0,"-",SUM(D257:E257))</f>
        <v>1</v>
      </c>
      <c r="D257" s="63" t="n">
        <v>1</v>
      </c>
      <c r="E257" s="66" t="n">
        <v>0</v>
      </c>
      <c r="F257" s="65" t="n">
        <f aca="false">SUM(G257:I257)</f>
        <v>7</v>
      </c>
      <c r="G257" s="63" t="n">
        <v>6</v>
      </c>
      <c r="H257" s="63" t="n">
        <v>0</v>
      </c>
      <c r="I257" s="66" t="n">
        <v>1</v>
      </c>
      <c r="J257" s="65" t="n">
        <f aca="false">IF(SUM(K257:L257)=0,"-",SUM(K257:L257))</f>
        <v>113</v>
      </c>
      <c r="K257" s="63" t="n">
        <v>65</v>
      </c>
      <c r="L257" s="66" t="n">
        <v>48</v>
      </c>
      <c r="M257" s="65" t="n">
        <f aca="false">IF(SUM(N257:O257)=0,"-",SUM(N257:O257))</f>
        <v>11</v>
      </c>
      <c r="N257" s="63" t="n">
        <v>5</v>
      </c>
      <c r="O257" s="63" t="n">
        <v>6</v>
      </c>
      <c r="P257" s="63" t="n">
        <f aca="false">IF(SUM(Q257:R257)=0,"-",SUM(Q257:R257))</f>
        <v>3</v>
      </c>
      <c r="Q257" s="63" t="n">
        <v>1</v>
      </c>
      <c r="R257" s="66" t="n">
        <v>2</v>
      </c>
      <c r="S257" s="65" t="n">
        <f aca="false">IF(SUM(T257:U257)=0,"-",SUM(T257:U257))</f>
        <v>1</v>
      </c>
      <c r="T257" s="63" t="n">
        <v>1</v>
      </c>
      <c r="U257" s="66" t="n">
        <v>0</v>
      </c>
      <c r="V257" s="83"/>
    </row>
    <row r="258" s="8" customFormat="true" ht="11.25" hidden="true" customHeight="true" outlineLevel="0" collapsed="false">
      <c r="B258" s="41" t="s">
        <v>38</v>
      </c>
      <c r="C258" s="65" t="n">
        <f aca="false">IF(SUM(D258:E258)=0,"-",SUM(D258:E258))</f>
        <v>1</v>
      </c>
      <c r="D258" s="63" t="n">
        <v>1</v>
      </c>
      <c r="E258" s="66" t="n">
        <v>0</v>
      </c>
      <c r="F258" s="65" t="n">
        <f aca="false">SUM(G258:I258)</f>
        <v>20</v>
      </c>
      <c r="G258" s="63" t="n">
        <v>17</v>
      </c>
      <c r="H258" s="63" t="n">
        <v>0</v>
      </c>
      <c r="I258" s="66" t="n">
        <v>3</v>
      </c>
      <c r="J258" s="65" t="n">
        <f aca="false">IF(SUM(K258:L258)=0,"-",SUM(K258:L258))</f>
        <v>492</v>
      </c>
      <c r="K258" s="63" t="n">
        <v>277</v>
      </c>
      <c r="L258" s="66" t="n">
        <v>215</v>
      </c>
      <c r="M258" s="65" t="n">
        <f aca="false">IF(SUM(N258:O258)=0,"-",SUM(N258:O258))</f>
        <v>27</v>
      </c>
      <c r="N258" s="63" t="n">
        <v>9</v>
      </c>
      <c r="O258" s="63" t="n">
        <v>18</v>
      </c>
      <c r="P258" s="63" t="n">
        <f aca="false">IF(SUM(Q258:R258)=0,"-",SUM(Q258:R258))</f>
        <v>2</v>
      </c>
      <c r="Q258" s="63" t="n">
        <v>0</v>
      </c>
      <c r="R258" s="66" t="n">
        <v>2</v>
      </c>
      <c r="S258" s="65" t="n">
        <f aca="false">IF(SUM(T258:U258)=0,"-",SUM(T258:U258))</f>
        <v>8</v>
      </c>
      <c r="T258" s="63" t="n">
        <v>1</v>
      </c>
      <c r="U258" s="66" t="n">
        <v>7</v>
      </c>
      <c r="V258" s="83"/>
    </row>
    <row r="259" s="8" customFormat="true" ht="11.25" hidden="true" customHeight="true" outlineLevel="0" collapsed="false">
      <c r="B259" s="41" t="s">
        <v>39</v>
      </c>
      <c r="C259" s="65" t="n">
        <f aca="false">IF(SUM(D259:E259)=0,"-",SUM(D259:E259))</f>
        <v>1</v>
      </c>
      <c r="D259" s="63" t="n">
        <v>1</v>
      </c>
      <c r="E259" s="66" t="n">
        <v>0</v>
      </c>
      <c r="F259" s="65" t="n">
        <f aca="false">SUM(G259:I259)</f>
        <v>7</v>
      </c>
      <c r="G259" s="63" t="n">
        <v>6</v>
      </c>
      <c r="H259" s="63" t="n">
        <v>0</v>
      </c>
      <c r="I259" s="66" t="n">
        <v>1</v>
      </c>
      <c r="J259" s="65" t="n">
        <f aca="false">IF(SUM(K259:L259)=0,"-",SUM(K259:L259))</f>
        <v>110</v>
      </c>
      <c r="K259" s="63" t="n">
        <v>58</v>
      </c>
      <c r="L259" s="66" t="n">
        <v>52</v>
      </c>
      <c r="M259" s="65" t="n">
        <f aca="false">IF(SUM(N259:O259)=0,"-",SUM(N259:O259))</f>
        <v>11</v>
      </c>
      <c r="N259" s="63" t="n">
        <v>4</v>
      </c>
      <c r="O259" s="63" t="n">
        <v>7</v>
      </c>
      <c r="P259" s="63" t="n">
        <f aca="false">IF(SUM(Q259:R259)=0,"-",SUM(Q259:R259))</f>
        <v>2</v>
      </c>
      <c r="Q259" s="63" t="n">
        <v>1</v>
      </c>
      <c r="R259" s="66" t="n">
        <v>1</v>
      </c>
      <c r="S259" s="65" t="n">
        <f aca="false">IF(SUM(T259:U259)=0,"-",SUM(T259:U259))</f>
        <v>5</v>
      </c>
      <c r="T259" s="63" t="n">
        <v>0</v>
      </c>
      <c r="U259" s="66" t="n">
        <v>5</v>
      </c>
      <c r="V259" s="83"/>
    </row>
    <row r="260" s="8" customFormat="true" ht="18" hidden="false" customHeight="true" outlineLevel="0" collapsed="false">
      <c r="B260" s="41" t="s">
        <v>22</v>
      </c>
      <c r="C260" s="65" t="n">
        <f aca="false">SUM(C261:C264)</f>
        <v>4</v>
      </c>
      <c r="D260" s="63" t="n">
        <f aca="false">SUM(D261:D264)</f>
        <v>4</v>
      </c>
      <c r="E260" s="66" t="n">
        <f aca="false">SUM(E261:E264)</f>
        <v>0</v>
      </c>
      <c r="F260" s="65" t="n">
        <f aca="false">SUM(F261:F264)</f>
        <v>62</v>
      </c>
      <c r="G260" s="63" t="n">
        <f aca="false">SUM(G261:G264)</f>
        <v>54</v>
      </c>
      <c r="H260" s="63" t="n">
        <f aca="false">SUM(H261:H264)</f>
        <v>0</v>
      </c>
      <c r="I260" s="66" t="n">
        <f aca="false">SUM(I261:I264)</f>
        <v>8</v>
      </c>
      <c r="J260" s="65" t="n">
        <f aca="false">SUM(J261:J264)</f>
        <v>1548</v>
      </c>
      <c r="K260" s="63" t="n">
        <f aca="false">SUM(K261:K264)</f>
        <v>800</v>
      </c>
      <c r="L260" s="66" t="n">
        <f aca="false">SUM(L261:L264)</f>
        <v>748</v>
      </c>
      <c r="M260" s="65" t="n">
        <f aca="false">SUM(M261:M264)</f>
        <v>97</v>
      </c>
      <c r="N260" s="63" t="n">
        <f aca="false">SUM(N261:N264)</f>
        <v>31</v>
      </c>
      <c r="O260" s="63" t="n">
        <f aca="false">SUM(O261:O264)</f>
        <v>66</v>
      </c>
      <c r="P260" s="63" t="n">
        <f aca="false">SUM(P261:P264)</f>
        <v>12</v>
      </c>
      <c r="Q260" s="63" t="n">
        <f aca="false">SUM(Q261:Q264)</f>
        <v>4</v>
      </c>
      <c r="R260" s="66" t="n">
        <f aca="false">SUM(R261:R264)</f>
        <v>8</v>
      </c>
      <c r="S260" s="65" t="n">
        <f aca="false">SUM(S261:S264)</f>
        <v>7</v>
      </c>
      <c r="T260" s="63" t="n">
        <f aca="false">SUM(T261:T264)</f>
        <v>2</v>
      </c>
      <c r="U260" s="66" t="n">
        <f aca="false">SUM(U261:U264)</f>
        <v>5</v>
      </c>
      <c r="V260" s="83"/>
    </row>
    <row r="261" s="8" customFormat="true" ht="11.25" hidden="true" customHeight="true" outlineLevel="0" collapsed="false">
      <c r="B261" s="41" t="s">
        <v>41</v>
      </c>
      <c r="C261" s="65" t="n">
        <f aca="false">IF(SUM(D261:E261)=0,"-",SUM(D261:E261))</f>
        <v>1</v>
      </c>
      <c r="D261" s="63" t="n">
        <v>1</v>
      </c>
      <c r="E261" s="66" t="n">
        <v>0</v>
      </c>
      <c r="F261" s="65" t="n">
        <f aca="false">SUM(G261:I261)</f>
        <v>21</v>
      </c>
      <c r="G261" s="63" t="n">
        <v>18</v>
      </c>
      <c r="H261" s="63" t="n">
        <v>0</v>
      </c>
      <c r="I261" s="66" t="n">
        <v>3</v>
      </c>
      <c r="J261" s="65" t="n">
        <f aca="false">IF(SUM(K261:L261)=0,"-",SUM(K261:L261))</f>
        <v>579</v>
      </c>
      <c r="K261" s="63" t="n">
        <v>299</v>
      </c>
      <c r="L261" s="66" t="n">
        <v>280</v>
      </c>
      <c r="M261" s="65" t="n">
        <f aca="false">IF(SUM(N261:O261)=0,"-",SUM(N261:O261))</f>
        <v>34</v>
      </c>
      <c r="N261" s="63" t="n">
        <v>11</v>
      </c>
      <c r="O261" s="63" t="n">
        <v>23</v>
      </c>
      <c r="P261" s="63" t="n">
        <f aca="false">IF(SUM(Q261:R261)=0,"-",SUM(Q261:R261))</f>
        <v>4</v>
      </c>
      <c r="Q261" s="63" t="n">
        <v>1</v>
      </c>
      <c r="R261" s="66" t="n">
        <v>3</v>
      </c>
      <c r="S261" s="65" t="n">
        <f aca="false">IF(SUM(T261:U261)=0,"-",SUM(T261:U261))</f>
        <v>2</v>
      </c>
      <c r="T261" s="63" t="n">
        <v>1</v>
      </c>
      <c r="U261" s="66" t="n">
        <v>1</v>
      </c>
      <c r="V261" s="83"/>
    </row>
    <row r="262" s="8" customFormat="true" ht="11.25" hidden="true" customHeight="true" outlineLevel="0" collapsed="false">
      <c r="B262" s="41" t="s">
        <v>42</v>
      </c>
      <c r="C262" s="65" t="n">
        <f aca="false">IF(SUM(D262:E262)=0,"-",SUM(D262:E262))</f>
        <v>1</v>
      </c>
      <c r="D262" s="63" t="n">
        <v>1</v>
      </c>
      <c r="E262" s="66" t="n">
        <v>0</v>
      </c>
      <c r="F262" s="65" t="n">
        <f aca="false">SUM(G262:I262)</f>
        <v>14</v>
      </c>
      <c r="G262" s="63" t="n">
        <v>12</v>
      </c>
      <c r="H262" s="63" t="n">
        <v>0</v>
      </c>
      <c r="I262" s="66" t="n">
        <v>2</v>
      </c>
      <c r="J262" s="65" t="n">
        <f aca="false">IF(SUM(K262:L262)=0,"-",SUM(K262:L262))</f>
        <v>356</v>
      </c>
      <c r="K262" s="63" t="n">
        <v>178</v>
      </c>
      <c r="L262" s="66" t="n">
        <v>178</v>
      </c>
      <c r="M262" s="65" t="n">
        <f aca="false">IF(SUM(N262:O262)=0,"-",SUM(N262:O262))</f>
        <v>23</v>
      </c>
      <c r="N262" s="63" t="n">
        <v>7</v>
      </c>
      <c r="O262" s="63" t="n">
        <v>16</v>
      </c>
      <c r="P262" s="63" t="n">
        <f aca="false">IF(SUM(Q262:R262)=0,"-",SUM(Q262:R262))</f>
        <v>3</v>
      </c>
      <c r="Q262" s="63" t="n">
        <v>1</v>
      </c>
      <c r="R262" s="66" t="n">
        <v>2</v>
      </c>
      <c r="S262" s="65" t="n">
        <f aca="false">IF(SUM(T262:U262)=0,"-",SUM(T262:U262))</f>
        <v>1</v>
      </c>
      <c r="T262" s="63" t="n">
        <v>0</v>
      </c>
      <c r="U262" s="66" t="n">
        <v>1</v>
      </c>
      <c r="V262" s="83"/>
    </row>
    <row r="263" s="8" customFormat="true" ht="11.25" hidden="true" customHeight="true" outlineLevel="0" collapsed="false">
      <c r="B263" s="41" t="s">
        <v>43</v>
      </c>
      <c r="C263" s="65" t="n">
        <f aca="false">IF(SUM(D263:E263)=0,"-",SUM(D263:E263))</f>
        <v>1</v>
      </c>
      <c r="D263" s="63" t="n">
        <v>1</v>
      </c>
      <c r="E263" s="66" t="n">
        <v>0</v>
      </c>
      <c r="F263" s="65" t="n">
        <f aca="false">SUM(G263:I263)</f>
        <v>13</v>
      </c>
      <c r="G263" s="63" t="n">
        <v>12</v>
      </c>
      <c r="H263" s="63" t="n">
        <v>0</v>
      </c>
      <c r="I263" s="66" t="n">
        <v>1</v>
      </c>
      <c r="J263" s="65" t="n">
        <f aca="false">IF(SUM(K263:L263)=0,"-",SUM(K263:L263))</f>
        <v>286</v>
      </c>
      <c r="K263" s="63" t="n">
        <v>159</v>
      </c>
      <c r="L263" s="66" t="n">
        <v>127</v>
      </c>
      <c r="M263" s="65" t="n">
        <f aca="false">IF(SUM(N263:O263)=0,"-",SUM(N263:O263))</f>
        <v>20</v>
      </c>
      <c r="N263" s="63" t="n">
        <v>7</v>
      </c>
      <c r="O263" s="63" t="n">
        <v>13</v>
      </c>
      <c r="P263" s="63" t="n">
        <f aca="false">IF(SUM(Q263:R263)=0,"-",SUM(Q263:R263))</f>
        <v>2</v>
      </c>
      <c r="Q263" s="63" t="n">
        <v>1</v>
      </c>
      <c r="R263" s="66" t="n">
        <v>1</v>
      </c>
      <c r="S263" s="65" t="n">
        <f aca="false">IF(SUM(T263:U263)=0,"-",SUM(T263:U263))</f>
        <v>2</v>
      </c>
      <c r="T263" s="63" t="n">
        <v>0</v>
      </c>
      <c r="U263" s="66" t="n">
        <v>2</v>
      </c>
      <c r="V263" s="83"/>
    </row>
    <row r="264" s="8" customFormat="true" ht="11.25" hidden="true" customHeight="true" outlineLevel="0" collapsed="false">
      <c r="B264" s="41" t="s">
        <v>44</v>
      </c>
      <c r="C264" s="65" t="n">
        <f aca="false">IF(SUM(D264:E264)=0,"-",SUM(D264:E264))</f>
        <v>1</v>
      </c>
      <c r="D264" s="63" t="n">
        <v>1</v>
      </c>
      <c r="E264" s="66" t="n">
        <v>0</v>
      </c>
      <c r="F264" s="65" t="n">
        <f aca="false">SUM(G264:I264)</f>
        <v>14</v>
      </c>
      <c r="G264" s="63" t="n">
        <v>12</v>
      </c>
      <c r="H264" s="63" t="n">
        <v>0</v>
      </c>
      <c r="I264" s="66" t="n">
        <v>2</v>
      </c>
      <c r="J264" s="65" t="n">
        <f aca="false">IF(SUM(K264:L264)=0,"-",SUM(K264:L264))</f>
        <v>327</v>
      </c>
      <c r="K264" s="63" t="n">
        <v>164</v>
      </c>
      <c r="L264" s="66" t="n">
        <v>163</v>
      </c>
      <c r="M264" s="65" t="n">
        <f aca="false">IF(SUM(N264:O264)=0,"-",SUM(N264:O264))</f>
        <v>20</v>
      </c>
      <c r="N264" s="63" t="n">
        <v>6</v>
      </c>
      <c r="O264" s="63" t="n">
        <v>14</v>
      </c>
      <c r="P264" s="63" t="n">
        <f aca="false">IF(SUM(Q264:R264)=0,"-",SUM(Q264:R264))</f>
        <v>3</v>
      </c>
      <c r="Q264" s="63" t="n">
        <v>1</v>
      </c>
      <c r="R264" s="66" t="n">
        <v>2</v>
      </c>
      <c r="S264" s="65" t="n">
        <f aca="false">IF(SUM(T264:U264)=0,"-",SUM(T264:U264))</f>
        <v>2</v>
      </c>
      <c r="T264" s="63" t="n">
        <v>1</v>
      </c>
      <c r="U264" s="66" t="n">
        <v>1</v>
      </c>
      <c r="V264" s="83"/>
    </row>
    <row r="265" s="8" customFormat="true" ht="18" hidden="false" customHeight="true" outlineLevel="0" collapsed="false">
      <c r="B265" s="47" t="s">
        <v>23</v>
      </c>
      <c r="C265" s="71" t="n">
        <f aca="false">SUM(C266:C269)</f>
        <v>4</v>
      </c>
      <c r="D265" s="69" t="n">
        <f aca="false">SUM(D266:D269)</f>
        <v>4</v>
      </c>
      <c r="E265" s="72" t="n">
        <f aca="false">SUM(E266:E269)</f>
        <v>0</v>
      </c>
      <c r="F265" s="71" t="n">
        <f aca="false">SUM(F266:F269)</f>
        <v>40</v>
      </c>
      <c r="G265" s="69" t="n">
        <f aca="false">SUM(G266:G269)</f>
        <v>32</v>
      </c>
      <c r="H265" s="69" t="n">
        <f aca="false">SUM(H266:H269)</f>
        <v>0</v>
      </c>
      <c r="I265" s="72" t="n">
        <f aca="false">SUM(I266:I269)</f>
        <v>8</v>
      </c>
      <c r="J265" s="71" t="n">
        <f aca="false">SUM(J266:J269)</f>
        <v>821</v>
      </c>
      <c r="K265" s="69" t="n">
        <f aca="false">SUM(K266:K269)</f>
        <v>411</v>
      </c>
      <c r="L265" s="72" t="n">
        <f aca="false">SUM(L266:L269)</f>
        <v>410</v>
      </c>
      <c r="M265" s="71" t="n">
        <f aca="false">SUM(M266:M269)</f>
        <v>66</v>
      </c>
      <c r="N265" s="69" t="n">
        <f aca="false">SUM(N266:N269)</f>
        <v>23</v>
      </c>
      <c r="O265" s="69" t="n">
        <f aca="false">SUM(O266:O269)</f>
        <v>43</v>
      </c>
      <c r="P265" s="69" t="n">
        <f aca="false">SUM(P266:P269)</f>
        <v>10</v>
      </c>
      <c r="Q265" s="69" t="n">
        <f aca="false">SUM(Q266:Q269)</f>
        <v>4</v>
      </c>
      <c r="R265" s="72" t="n">
        <f aca="false">SUM(R266:R269)</f>
        <v>6</v>
      </c>
      <c r="S265" s="71" t="n">
        <f aca="false">SUM(S266:S269)</f>
        <v>8</v>
      </c>
      <c r="T265" s="69" t="n">
        <f aca="false">SUM(T266:T269)</f>
        <v>1</v>
      </c>
      <c r="U265" s="72" t="n">
        <f aca="false">SUM(U266:U269)</f>
        <v>7</v>
      </c>
      <c r="V265" s="83"/>
    </row>
    <row r="266" s="8" customFormat="true" ht="11.25" hidden="true" customHeight="true" outlineLevel="0" collapsed="false">
      <c r="B266" s="41" t="s">
        <v>45</v>
      </c>
      <c r="C266" s="65" t="n">
        <f aca="false">IF(SUM(D266:E266)=0,"-",SUM(D266:E266))</f>
        <v>1</v>
      </c>
      <c r="D266" s="63" t="n">
        <v>1</v>
      </c>
      <c r="E266" s="66" t="n">
        <v>0</v>
      </c>
      <c r="F266" s="65" t="n">
        <f aca="false">SUM(G266:I266)</f>
        <v>17</v>
      </c>
      <c r="G266" s="63" t="n">
        <v>14</v>
      </c>
      <c r="H266" s="63" t="n">
        <v>0</v>
      </c>
      <c r="I266" s="66" t="n">
        <v>3</v>
      </c>
      <c r="J266" s="65" t="n">
        <f aca="false">IF(SUM(K266:L266)=0,"-",SUM(K266:L266))</f>
        <v>418</v>
      </c>
      <c r="K266" s="63" t="n">
        <v>213</v>
      </c>
      <c r="L266" s="66" t="n">
        <v>205</v>
      </c>
      <c r="M266" s="65" t="n">
        <f aca="false">IF(SUM(N266:O266)=0,"-",SUM(N266:O266))</f>
        <v>28</v>
      </c>
      <c r="N266" s="63" t="n">
        <v>12</v>
      </c>
      <c r="O266" s="63" t="n">
        <v>16</v>
      </c>
      <c r="P266" s="63" t="n">
        <f aca="false">IF(SUM(Q266:R266)=0,"-",SUM(Q266:R266))</f>
        <v>2</v>
      </c>
      <c r="Q266" s="63" t="n">
        <v>1</v>
      </c>
      <c r="R266" s="66" t="n">
        <v>1</v>
      </c>
      <c r="S266" s="65" t="n">
        <f aca="false">IF(SUM(T266:U266)=0,"-",SUM(T266:U266))</f>
        <v>2</v>
      </c>
      <c r="T266" s="63" t="n">
        <v>0</v>
      </c>
      <c r="U266" s="66" t="n">
        <v>2</v>
      </c>
    </row>
    <row r="267" s="8" customFormat="true" ht="11.25" hidden="true" customHeight="true" outlineLevel="0" collapsed="false">
      <c r="B267" s="41" t="s">
        <v>46</v>
      </c>
      <c r="C267" s="65" t="n">
        <f aca="false">IF(SUM(D267:E267)=0,"-",SUM(D267:E267))</f>
        <v>1</v>
      </c>
      <c r="D267" s="63" t="n">
        <v>1</v>
      </c>
      <c r="E267" s="66" t="n">
        <v>0</v>
      </c>
      <c r="F267" s="65" t="n">
        <f aca="false">SUM(G267:I267)</f>
        <v>8</v>
      </c>
      <c r="G267" s="63" t="n">
        <v>6</v>
      </c>
      <c r="H267" s="63" t="n">
        <v>0</v>
      </c>
      <c r="I267" s="66" t="n">
        <v>2</v>
      </c>
      <c r="J267" s="65" t="n">
        <f aca="false">IF(SUM(K267:L267)=0,"-",SUM(K267:L267))</f>
        <v>171</v>
      </c>
      <c r="K267" s="63" t="n">
        <v>82</v>
      </c>
      <c r="L267" s="66" t="n">
        <v>89</v>
      </c>
      <c r="M267" s="65" t="n">
        <f aca="false">IF(SUM(N267:O267)=0,"-",SUM(N267:O267))</f>
        <v>14</v>
      </c>
      <c r="N267" s="63" t="n">
        <v>4</v>
      </c>
      <c r="O267" s="63" t="n">
        <v>10</v>
      </c>
      <c r="P267" s="63" t="n">
        <f aca="false">IF(SUM(Q267:R267)=0,"-",SUM(Q267:R267))</f>
        <v>3</v>
      </c>
      <c r="Q267" s="63" t="n">
        <v>1</v>
      </c>
      <c r="R267" s="66" t="n">
        <v>2</v>
      </c>
      <c r="S267" s="65" t="n">
        <f aca="false">IF(SUM(T267:U267)=0,"-",SUM(T267:U267))</f>
        <v>2</v>
      </c>
      <c r="T267" s="63" t="n">
        <v>0</v>
      </c>
      <c r="U267" s="66" t="n">
        <v>2</v>
      </c>
    </row>
    <row r="268" s="8" customFormat="true" ht="11.25" hidden="true" customHeight="true" outlineLevel="0" collapsed="false">
      <c r="B268" s="41" t="s">
        <v>47</v>
      </c>
      <c r="C268" s="65" t="n">
        <f aca="false">IF(SUM(D268:E268)=0,"-",SUM(D268:E268))</f>
        <v>1</v>
      </c>
      <c r="D268" s="63" t="n">
        <v>1</v>
      </c>
      <c r="E268" s="66" t="n">
        <v>0</v>
      </c>
      <c r="F268" s="65" t="n">
        <f aca="false">SUM(G268:I268)</f>
        <v>8</v>
      </c>
      <c r="G268" s="63" t="n">
        <v>6</v>
      </c>
      <c r="H268" s="63" t="n">
        <v>0</v>
      </c>
      <c r="I268" s="66" t="n">
        <v>2</v>
      </c>
      <c r="J268" s="65" t="n">
        <f aca="false">IF(SUM(K268:L268)=0,"-",SUM(K268:L268))</f>
        <v>143</v>
      </c>
      <c r="K268" s="63" t="n">
        <v>67</v>
      </c>
      <c r="L268" s="66" t="n">
        <v>76</v>
      </c>
      <c r="M268" s="65" t="n">
        <f aca="false">IF(SUM(N268:O268)=0,"-",SUM(N268:O268))</f>
        <v>12</v>
      </c>
      <c r="N268" s="63" t="n">
        <v>4</v>
      </c>
      <c r="O268" s="63" t="n">
        <v>8</v>
      </c>
      <c r="P268" s="63" t="n">
        <f aca="false">IF(SUM(Q268:R268)=0,"-",SUM(Q268:R268))</f>
        <v>2</v>
      </c>
      <c r="Q268" s="63" t="n">
        <v>1</v>
      </c>
      <c r="R268" s="66" t="n">
        <v>1</v>
      </c>
      <c r="S268" s="65" t="n">
        <f aca="false">IF(SUM(T268:U268)=0,"-",SUM(T268:U268))</f>
        <v>2</v>
      </c>
      <c r="T268" s="63" t="n">
        <v>0</v>
      </c>
      <c r="U268" s="66" t="n">
        <v>2</v>
      </c>
    </row>
    <row r="269" s="8" customFormat="true" ht="11.25" hidden="true" customHeight="true" outlineLevel="0" collapsed="false">
      <c r="B269" s="47" t="s">
        <v>48</v>
      </c>
      <c r="C269" s="71" t="n">
        <f aca="false">IF(SUM(D269:E269)=0,"-",SUM(D269:E269))</f>
        <v>1</v>
      </c>
      <c r="D269" s="69" t="n">
        <v>1</v>
      </c>
      <c r="E269" s="72" t="n">
        <v>0</v>
      </c>
      <c r="F269" s="71" t="n">
        <f aca="false">SUM(G269:I269)</f>
        <v>7</v>
      </c>
      <c r="G269" s="69" t="n">
        <v>6</v>
      </c>
      <c r="H269" s="69" t="n">
        <v>0</v>
      </c>
      <c r="I269" s="72" t="n">
        <v>1</v>
      </c>
      <c r="J269" s="71" t="n">
        <f aca="false">IF(SUM(K269:L269)=0,"-",SUM(K269:L269))</f>
        <v>89</v>
      </c>
      <c r="K269" s="69" t="n">
        <v>49</v>
      </c>
      <c r="L269" s="72" t="n">
        <v>40</v>
      </c>
      <c r="M269" s="71" t="n">
        <f aca="false">IF(SUM(N269:O269)=0,"-",SUM(N269:O269))</f>
        <v>12</v>
      </c>
      <c r="N269" s="69" t="n">
        <v>3</v>
      </c>
      <c r="O269" s="69" t="n">
        <v>9</v>
      </c>
      <c r="P269" s="69" t="n">
        <f aca="false">IF(SUM(Q269:R269)=0,"-",SUM(Q269:R269))</f>
        <v>3</v>
      </c>
      <c r="Q269" s="69" t="n">
        <v>1</v>
      </c>
      <c r="R269" s="72" t="n">
        <v>2</v>
      </c>
      <c r="S269" s="71" t="n">
        <f aca="false">IF(SUM(T269:U269)=0,"-",SUM(T269:U269))</f>
        <v>2</v>
      </c>
      <c r="T269" s="69" t="n">
        <v>1</v>
      </c>
      <c r="U269" s="72" t="n">
        <v>1</v>
      </c>
    </row>
    <row r="270" s="8" customFormat="true" ht="18" hidden="false" customHeight="true" outlineLevel="0" collapsed="false">
      <c r="B270" s="74" t="s">
        <v>60</v>
      </c>
      <c r="C270" s="79" t="n">
        <v>19</v>
      </c>
      <c r="D270" s="81" t="n">
        <v>19</v>
      </c>
      <c r="E270" s="182" t="n">
        <v>0</v>
      </c>
      <c r="F270" s="79" t="n">
        <f aca="false">F271+F277+F284+F289</f>
        <v>235</v>
      </c>
      <c r="G270" s="81" t="n">
        <f aca="false">G271+G277+G284+G289</f>
        <v>195</v>
      </c>
      <c r="H270" s="81" t="n">
        <f aca="false">H271+H277+H284+H289</f>
        <v>0</v>
      </c>
      <c r="I270" s="182" t="n">
        <f aca="false">I271+I277+I284+I289</f>
        <v>40</v>
      </c>
      <c r="J270" s="79" t="n">
        <f aca="false">J271+J277+J284+J289</f>
        <v>5114</v>
      </c>
      <c r="K270" s="81" t="n">
        <f aca="false">K271+K277+K284+K289</f>
        <v>2613</v>
      </c>
      <c r="L270" s="182" t="n">
        <f aca="false">L271+L277+L284+L289</f>
        <v>2501</v>
      </c>
      <c r="M270" s="79" t="n">
        <f aca="false">M271+M277+M284+M289</f>
        <v>353</v>
      </c>
      <c r="N270" s="81" t="n">
        <f aca="false">N271+N277+N284+N289</f>
        <v>122</v>
      </c>
      <c r="O270" s="81" t="n">
        <f aca="false">O271+O277+O284+O289</f>
        <v>231</v>
      </c>
      <c r="P270" s="81" t="n">
        <f aca="false">P271+P277+P284+P289</f>
        <v>48</v>
      </c>
      <c r="Q270" s="81" t="n">
        <f aca="false">Q271+Q277+Q284+Q289</f>
        <v>16</v>
      </c>
      <c r="R270" s="182" t="n">
        <f aca="false">R271+R277+R284+R289</f>
        <v>32</v>
      </c>
      <c r="S270" s="79" t="n">
        <f aca="false">S271+S277+S284+S289</f>
        <v>53</v>
      </c>
      <c r="T270" s="81" t="n">
        <f aca="false">T271+T277+T284+T289</f>
        <v>8</v>
      </c>
      <c r="U270" s="182" t="n">
        <f aca="false">U271+U277+U284+U289</f>
        <v>45</v>
      </c>
      <c r="V270" s="83"/>
    </row>
    <row r="271" s="8" customFormat="true" ht="18" hidden="false" customHeight="true" outlineLevel="0" collapsed="false">
      <c r="B271" s="41" t="s">
        <v>19</v>
      </c>
      <c r="C271" s="65" t="n">
        <v>5</v>
      </c>
      <c r="D271" s="63" t="n">
        <v>5</v>
      </c>
      <c r="E271" s="66" t="n">
        <v>0</v>
      </c>
      <c r="F271" s="65" t="n">
        <f aca="false">SUM(G271:I271)</f>
        <v>50</v>
      </c>
      <c r="G271" s="63" t="n">
        <f aca="false">SUM(G272:G276)</f>
        <v>42</v>
      </c>
      <c r="H271" s="63" t="n">
        <f aca="false">SUM(H272:H276)</f>
        <v>0</v>
      </c>
      <c r="I271" s="66" t="n">
        <f aca="false">SUM(I272:I276)</f>
        <v>8</v>
      </c>
      <c r="J271" s="65" t="n">
        <f aca="false">IF(SUM(K271:L271)=0,"-",SUM(K271:L271))</f>
        <v>1033</v>
      </c>
      <c r="K271" s="63" t="n">
        <f aca="false">SUM(K272:K276)</f>
        <v>508</v>
      </c>
      <c r="L271" s="66" t="n">
        <f aca="false">SUM(L272:L276)</f>
        <v>525</v>
      </c>
      <c r="M271" s="65" t="n">
        <f aca="false">IF(SUM(N271:O271)=0,"-",SUM(N271:O271))</f>
        <v>76</v>
      </c>
      <c r="N271" s="63" t="n">
        <f aca="false">SUM(N272:N276)</f>
        <v>26</v>
      </c>
      <c r="O271" s="63" t="n">
        <f aca="false">SUM(O272:O276)</f>
        <v>50</v>
      </c>
      <c r="P271" s="63" t="n">
        <f aca="false">SUM(P272:P276)</f>
        <v>9</v>
      </c>
      <c r="Q271" s="63" t="n">
        <f aca="false">SUM(Q272:Q276)</f>
        <v>3</v>
      </c>
      <c r="R271" s="66" t="n">
        <f aca="false">SUM(R272:R276)</f>
        <v>6</v>
      </c>
      <c r="S271" s="65" t="n">
        <f aca="false">SUM(S272:S276)</f>
        <v>10</v>
      </c>
      <c r="T271" s="63" t="n">
        <f aca="false">SUM(T272:T276)</f>
        <v>1</v>
      </c>
      <c r="U271" s="66" t="n">
        <f aca="false">SUM(U272:U276)</f>
        <v>9</v>
      </c>
      <c r="V271" s="83"/>
    </row>
    <row r="272" s="8" customFormat="true" ht="11.25" hidden="true" customHeight="true" outlineLevel="0" collapsed="false">
      <c r="B272" s="41" t="s">
        <v>29</v>
      </c>
      <c r="C272" s="65" t="n">
        <v>1</v>
      </c>
      <c r="D272" s="63" t="n">
        <v>1</v>
      </c>
      <c r="E272" s="66" t="n">
        <v>0</v>
      </c>
      <c r="F272" s="65" t="n">
        <f aca="false">SUM(G272:I272)</f>
        <v>9</v>
      </c>
      <c r="G272" s="63" t="n">
        <v>7</v>
      </c>
      <c r="H272" s="63" t="n">
        <v>0</v>
      </c>
      <c r="I272" s="66" t="n">
        <v>2</v>
      </c>
      <c r="J272" s="65" t="n">
        <f aca="false">IF(SUM(K272:L272)=0,"-",SUM(K272:L272))</f>
        <v>194</v>
      </c>
      <c r="K272" s="63" t="n">
        <v>99</v>
      </c>
      <c r="L272" s="66" t="n">
        <v>95</v>
      </c>
      <c r="M272" s="65" t="n">
        <f aca="false">IF(SUM(N272:O272)=0,"-",SUM(N272:O272))</f>
        <v>14</v>
      </c>
      <c r="N272" s="63" t="n">
        <v>5</v>
      </c>
      <c r="O272" s="63" t="n">
        <v>9</v>
      </c>
      <c r="P272" s="63" t="n">
        <f aca="false">IF(SUM(Q272:R272)=0,"-",SUM(Q272:R272))</f>
        <v>2</v>
      </c>
      <c r="Q272" s="63" t="n">
        <v>1</v>
      </c>
      <c r="R272" s="66" t="n">
        <v>1</v>
      </c>
      <c r="S272" s="65" t="n">
        <f aca="false">IF(SUM(T272:U272)=0,"-",SUM(T272:U272))</f>
        <v>3</v>
      </c>
      <c r="T272" s="63" t="n">
        <v>0</v>
      </c>
      <c r="U272" s="66" t="n">
        <v>3</v>
      </c>
      <c r="V272" s="83"/>
    </row>
    <row r="273" s="8" customFormat="true" ht="11.25" hidden="true" customHeight="true" outlineLevel="0" collapsed="false">
      <c r="B273" s="41" t="s">
        <v>30</v>
      </c>
      <c r="C273" s="65" t="n">
        <v>1</v>
      </c>
      <c r="D273" s="63" t="n">
        <v>1</v>
      </c>
      <c r="E273" s="66" t="n">
        <v>0</v>
      </c>
      <c r="F273" s="65" t="n">
        <f aca="false">SUM(G273:I273)</f>
        <v>12</v>
      </c>
      <c r="G273" s="63" t="n">
        <v>11</v>
      </c>
      <c r="H273" s="63" t="n">
        <v>0</v>
      </c>
      <c r="I273" s="66" t="n">
        <v>1</v>
      </c>
      <c r="J273" s="65" t="n">
        <f aca="false">IF(SUM(K273:L273)=0,"-",SUM(K273:L273))</f>
        <v>254</v>
      </c>
      <c r="K273" s="63" t="n">
        <v>126</v>
      </c>
      <c r="L273" s="66" t="n">
        <v>128</v>
      </c>
      <c r="M273" s="65" t="n">
        <f aca="false">IF(SUM(N273:O273)=0,"-",SUM(N273:O273))</f>
        <v>18</v>
      </c>
      <c r="N273" s="63" t="n">
        <v>6</v>
      </c>
      <c r="O273" s="63" t="n">
        <v>12</v>
      </c>
      <c r="P273" s="63" t="n">
        <f aca="false">IF(SUM(Q273:R273)=0,"-",SUM(Q273:R273))</f>
        <v>1</v>
      </c>
      <c r="Q273" s="63" t="n">
        <v>0</v>
      </c>
      <c r="R273" s="66" t="n">
        <v>1</v>
      </c>
      <c r="S273" s="65" t="n">
        <f aca="false">IF(SUM(T273:U273)=0,"-",SUM(T273:U273))</f>
        <v>1</v>
      </c>
      <c r="T273" s="63" t="n">
        <v>0</v>
      </c>
      <c r="U273" s="66" t="n">
        <v>1</v>
      </c>
      <c r="V273" s="83"/>
    </row>
    <row r="274" s="8" customFormat="true" ht="11.25" hidden="true" customHeight="true" outlineLevel="0" collapsed="false">
      <c r="B274" s="41" t="s">
        <v>32</v>
      </c>
      <c r="C274" s="65" t="n">
        <v>1</v>
      </c>
      <c r="D274" s="63" t="n">
        <v>1</v>
      </c>
      <c r="E274" s="66" t="n">
        <v>0</v>
      </c>
      <c r="F274" s="65" t="n">
        <f aca="false">SUM(G274:I274)</f>
        <v>13</v>
      </c>
      <c r="G274" s="63" t="n">
        <v>11</v>
      </c>
      <c r="H274" s="63" t="n">
        <v>0</v>
      </c>
      <c r="I274" s="66" t="n">
        <v>2</v>
      </c>
      <c r="J274" s="65" t="n">
        <f aca="false">IF(SUM(K274:L274)=0,"-",SUM(K274:L274))</f>
        <v>242</v>
      </c>
      <c r="K274" s="63" t="n">
        <v>120</v>
      </c>
      <c r="L274" s="66" t="n">
        <v>122</v>
      </c>
      <c r="M274" s="65" t="n">
        <f aca="false">IF(SUM(N274:O274)=0,"-",SUM(N274:O274))</f>
        <v>17</v>
      </c>
      <c r="N274" s="63" t="n">
        <v>5</v>
      </c>
      <c r="O274" s="63" t="n">
        <v>12</v>
      </c>
      <c r="P274" s="63" t="n">
        <f aca="false">IF(SUM(Q274:R274)=0,"-",SUM(Q274:R274))</f>
        <v>2</v>
      </c>
      <c r="Q274" s="63" t="n">
        <v>1</v>
      </c>
      <c r="R274" s="66" t="n">
        <v>1</v>
      </c>
      <c r="S274" s="65" t="n">
        <f aca="false">IF(SUM(T274:U274)=0,"-",SUM(T274:U274))</f>
        <v>2</v>
      </c>
      <c r="T274" s="63" t="n">
        <v>0</v>
      </c>
      <c r="U274" s="66" t="n">
        <v>2</v>
      </c>
      <c r="V274" s="83"/>
    </row>
    <row r="275" s="8" customFormat="true" ht="11.25" hidden="true" customHeight="true" outlineLevel="0" collapsed="false">
      <c r="B275" s="41" t="s">
        <v>31</v>
      </c>
      <c r="C275" s="65" t="n">
        <v>1</v>
      </c>
      <c r="D275" s="63" t="n">
        <v>1</v>
      </c>
      <c r="E275" s="66" t="n">
        <v>0</v>
      </c>
      <c r="F275" s="65" t="n">
        <f aca="false">SUM(G275:I275)</f>
        <v>9</v>
      </c>
      <c r="G275" s="63" t="n">
        <v>7</v>
      </c>
      <c r="H275" s="63" t="n">
        <v>0</v>
      </c>
      <c r="I275" s="66" t="n">
        <v>2</v>
      </c>
      <c r="J275" s="65" t="n">
        <f aca="false">IF(SUM(K275:L275)=0,"-",SUM(K275:L275))</f>
        <v>179</v>
      </c>
      <c r="K275" s="63" t="n">
        <v>76</v>
      </c>
      <c r="L275" s="66" t="n">
        <v>103</v>
      </c>
      <c r="M275" s="65" t="n">
        <f aca="false">IF(SUM(N275:O275)=0,"-",SUM(N275:O275))</f>
        <v>15</v>
      </c>
      <c r="N275" s="63" t="n">
        <v>6</v>
      </c>
      <c r="O275" s="63" t="n">
        <v>9</v>
      </c>
      <c r="P275" s="63" t="n">
        <f aca="false">IF(SUM(Q275:R275)=0,"-",SUM(Q275:R275))</f>
        <v>2</v>
      </c>
      <c r="Q275" s="63" t="n">
        <v>1</v>
      </c>
      <c r="R275" s="66" t="n">
        <v>1</v>
      </c>
      <c r="S275" s="65" t="n">
        <f aca="false">IF(SUM(T275:U275)=0,"-",SUM(T275:U275))</f>
        <v>2</v>
      </c>
      <c r="T275" s="63" t="n">
        <v>1</v>
      </c>
      <c r="U275" s="66" t="n">
        <v>1</v>
      </c>
      <c r="V275" s="83"/>
    </row>
    <row r="276" s="8" customFormat="true" ht="11.25" hidden="true" customHeight="true" outlineLevel="0" collapsed="false">
      <c r="B276" s="41" t="s">
        <v>33</v>
      </c>
      <c r="C276" s="65" t="n">
        <v>1</v>
      </c>
      <c r="D276" s="63" t="n">
        <v>1</v>
      </c>
      <c r="E276" s="66" t="n">
        <v>0</v>
      </c>
      <c r="F276" s="65" t="n">
        <f aca="false">SUM(G276:I276)</f>
        <v>7</v>
      </c>
      <c r="G276" s="63" t="n">
        <v>6</v>
      </c>
      <c r="H276" s="63" t="n">
        <v>0</v>
      </c>
      <c r="I276" s="66" t="n">
        <v>1</v>
      </c>
      <c r="J276" s="65" t="n">
        <f aca="false">IF(SUM(K276:L276)=0,"-",SUM(K276:L276))</f>
        <v>164</v>
      </c>
      <c r="K276" s="63" t="n">
        <v>87</v>
      </c>
      <c r="L276" s="66" t="n">
        <v>77</v>
      </c>
      <c r="M276" s="65" t="n">
        <f aca="false">IF(SUM(N276:O276)=0,"-",SUM(N276:O276))</f>
        <v>12</v>
      </c>
      <c r="N276" s="63" t="n">
        <v>4</v>
      </c>
      <c r="O276" s="63" t="n">
        <v>8</v>
      </c>
      <c r="P276" s="63" t="n">
        <f aca="false">IF(SUM(Q276:R276)=0,"-",SUM(Q276:R276))</f>
        <v>2</v>
      </c>
      <c r="Q276" s="63" t="n">
        <v>0</v>
      </c>
      <c r="R276" s="66" t="n">
        <v>2</v>
      </c>
      <c r="S276" s="65" t="n">
        <f aca="false">IF(SUM(T276:U276)=0,"-",SUM(T276:U276))</f>
        <v>2</v>
      </c>
      <c r="T276" s="63" t="n">
        <v>0</v>
      </c>
      <c r="U276" s="66" t="n">
        <v>2</v>
      </c>
      <c r="V276" s="83"/>
    </row>
    <row r="277" s="8" customFormat="true" ht="18" hidden="false" customHeight="true" outlineLevel="0" collapsed="false">
      <c r="B277" s="41" t="s">
        <v>21</v>
      </c>
      <c r="C277" s="65" t="n">
        <v>6</v>
      </c>
      <c r="D277" s="63" t="n">
        <v>6</v>
      </c>
      <c r="E277" s="66" t="n">
        <v>0</v>
      </c>
      <c r="F277" s="65" t="n">
        <f aca="false">SUM(F278:F283)</f>
        <v>83</v>
      </c>
      <c r="G277" s="63" t="n">
        <f aca="false">SUM(G278:G283)</f>
        <v>68</v>
      </c>
      <c r="H277" s="63" t="n">
        <f aca="false">SUM(H278:H283)</f>
        <v>0</v>
      </c>
      <c r="I277" s="66" t="n">
        <f aca="false">SUM(I278:I283)</f>
        <v>15</v>
      </c>
      <c r="J277" s="65" t="n">
        <f aca="false">SUM(J278:J283)</f>
        <v>1783</v>
      </c>
      <c r="K277" s="63" t="n">
        <f aca="false">SUM(K278:K283)</f>
        <v>952</v>
      </c>
      <c r="L277" s="66" t="n">
        <f aca="false">SUM(L278:L283)</f>
        <v>831</v>
      </c>
      <c r="M277" s="65" t="n">
        <f aca="false">SUM(M278:M283)</f>
        <v>119</v>
      </c>
      <c r="N277" s="63" t="n">
        <f aca="false">SUM(N278:N283)</f>
        <v>42</v>
      </c>
      <c r="O277" s="63" t="n">
        <f aca="false">SUM(O278:O283)</f>
        <v>77</v>
      </c>
      <c r="P277" s="63" t="n">
        <f aca="false">SUM(P278:P283)</f>
        <v>18</v>
      </c>
      <c r="Q277" s="63" t="n">
        <f aca="false">SUM(Q278:Q283)</f>
        <v>3</v>
      </c>
      <c r="R277" s="66" t="n">
        <f aca="false">SUM(R278:R283)</f>
        <v>15</v>
      </c>
      <c r="S277" s="65" t="n">
        <f aca="false">SUM(S278:S283)</f>
        <v>29</v>
      </c>
      <c r="T277" s="63" t="n">
        <f aca="false">SUM(T278:T283)</f>
        <v>2</v>
      </c>
      <c r="U277" s="66" t="n">
        <f aca="false">SUM(U278:U283)</f>
        <v>27</v>
      </c>
      <c r="V277" s="83"/>
    </row>
    <row r="278" s="8" customFormat="true" ht="11.25" hidden="true" customHeight="true" outlineLevel="0" collapsed="false">
      <c r="B278" s="41" t="s">
        <v>34</v>
      </c>
      <c r="C278" s="65" t="n">
        <v>1</v>
      </c>
      <c r="D278" s="63" t="n">
        <v>1</v>
      </c>
      <c r="E278" s="66" t="n">
        <v>0</v>
      </c>
      <c r="F278" s="65" t="n">
        <f aca="false">SUM(G278:I278)</f>
        <v>14</v>
      </c>
      <c r="G278" s="63" t="n">
        <v>11</v>
      </c>
      <c r="H278" s="63" t="n">
        <v>0</v>
      </c>
      <c r="I278" s="66" t="n">
        <v>3</v>
      </c>
      <c r="J278" s="65" t="n">
        <f aca="false">IF(SUM(K278:L278)=0,"-",SUM(K278:L278))</f>
        <v>312</v>
      </c>
      <c r="K278" s="63" t="n">
        <v>161</v>
      </c>
      <c r="L278" s="66" t="n">
        <v>151</v>
      </c>
      <c r="M278" s="65" t="n">
        <f aca="false">IF(SUM(N278:O278)=0,"-",SUM(N278:O278))</f>
        <v>19</v>
      </c>
      <c r="N278" s="63" t="n">
        <v>8</v>
      </c>
      <c r="O278" s="63" t="n">
        <v>11</v>
      </c>
      <c r="P278" s="63" t="n">
        <f aca="false">IF(SUM(Q278:R278)=0,"-",SUM(Q278:R278))</f>
        <v>3</v>
      </c>
      <c r="Q278" s="63" t="n">
        <v>1</v>
      </c>
      <c r="R278" s="66" t="n">
        <v>2</v>
      </c>
      <c r="S278" s="65" t="n">
        <f aca="false">IF(SUM(T278:U278)=0,"-",SUM(T278:U278))</f>
        <v>6</v>
      </c>
      <c r="T278" s="63" t="n">
        <v>0</v>
      </c>
      <c r="U278" s="66" t="n">
        <v>6</v>
      </c>
      <c r="V278" s="83"/>
    </row>
    <row r="279" s="8" customFormat="true" ht="11.25" hidden="true" customHeight="true" outlineLevel="0" collapsed="false">
      <c r="B279" s="41" t="s">
        <v>35</v>
      </c>
      <c r="C279" s="65" t="n">
        <v>1</v>
      </c>
      <c r="D279" s="63" t="n">
        <v>1</v>
      </c>
      <c r="E279" s="66" t="n">
        <v>0</v>
      </c>
      <c r="F279" s="65" t="n">
        <f aca="false">SUM(G279:I279)</f>
        <v>15</v>
      </c>
      <c r="G279" s="63" t="n">
        <v>12</v>
      </c>
      <c r="H279" s="63" t="n">
        <v>0</v>
      </c>
      <c r="I279" s="66" t="n">
        <v>3</v>
      </c>
      <c r="J279" s="65" t="n">
        <f aca="false">IF(SUM(K279:L279)=0,"-",SUM(K279:L279))</f>
        <v>326</v>
      </c>
      <c r="K279" s="63" t="n">
        <v>174</v>
      </c>
      <c r="L279" s="66" t="n">
        <v>152</v>
      </c>
      <c r="M279" s="65" t="n">
        <f aca="false">IF(SUM(N279:O279)=0,"-",SUM(N279:O279))</f>
        <v>24</v>
      </c>
      <c r="N279" s="63" t="n">
        <v>9</v>
      </c>
      <c r="O279" s="63" t="n">
        <v>15</v>
      </c>
      <c r="P279" s="63" t="n">
        <f aca="false">IF(SUM(Q279:R279)=0,"-",SUM(Q279:R279))</f>
        <v>2</v>
      </c>
      <c r="Q279" s="63" t="n">
        <v>1</v>
      </c>
      <c r="R279" s="66" t="n">
        <v>1</v>
      </c>
      <c r="S279" s="65" t="n">
        <f aca="false">IF(SUM(T279:U279)=0,"-",SUM(T279:U279))</f>
        <v>4</v>
      </c>
      <c r="T279" s="63" t="n">
        <v>0</v>
      </c>
      <c r="U279" s="66" t="n">
        <v>4</v>
      </c>
      <c r="V279" s="83"/>
    </row>
    <row r="280" s="8" customFormat="true" ht="11.25" hidden="true" customHeight="true" outlineLevel="0" collapsed="false">
      <c r="B280" s="41" t="s">
        <v>36</v>
      </c>
      <c r="C280" s="65" t="n">
        <v>1</v>
      </c>
      <c r="D280" s="63" t="n">
        <v>1</v>
      </c>
      <c r="E280" s="66" t="n">
        <v>0</v>
      </c>
      <c r="F280" s="65" t="n">
        <f aca="false">SUM(G280:I280)</f>
        <v>19</v>
      </c>
      <c r="G280" s="63" t="n">
        <v>16</v>
      </c>
      <c r="H280" s="63" t="n">
        <v>0</v>
      </c>
      <c r="I280" s="66" t="n">
        <v>3</v>
      </c>
      <c r="J280" s="65" t="n">
        <f aca="false">IF(SUM(K280:L280)=0,"-",SUM(K280:L280))</f>
        <v>452</v>
      </c>
      <c r="K280" s="63" t="n">
        <v>231</v>
      </c>
      <c r="L280" s="66" t="n">
        <v>221</v>
      </c>
      <c r="M280" s="65" t="n">
        <f aca="false">IF(SUM(N280:O280)=0,"-",SUM(N280:O280))</f>
        <v>25</v>
      </c>
      <c r="N280" s="63" t="n">
        <v>8</v>
      </c>
      <c r="O280" s="63" t="n">
        <v>17</v>
      </c>
      <c r="P280" s="63" t="n">
        <f aca="false">IF(SUM(Q280:R280)=0,"-",SUM(Q280:R280))</f>
        <v>4</v>
      </c>
      <c r="Q280" s="63" t="n">
        <v>0</v>
      </c>
      <c r="R280" s="66" t="n">
        <v>4</v>
      </c>
      <c r="S280" s="65" t="n">
        <f aca="false">IF(SUM(T280:U280)=0,"-",SUM(T280:U280))</f>
        <v>6</v>
      </c>
      <c r="T280" s="63" t="n">
        <v>0</v>
      </c>
      <c r="U280" s="66" t="n">
        <v>6</v>
      </c>
      <c r="V280" s="83"/>
    </row>
    <row r="281" s="8" customFormat="true" ht="11.25" hidden="true" customHeight="true" outlineLevel="0" collapsed="false">
      <c r="B281" s="41" t="s">
        <v>37</v>
      </c>
      <c r="C281" s="65" t="n">
        <v>1</v>
      </c>
      <c r="D281" s="63" t="n">
        <v>1</v>
      </c>
      <c r="E281" s="66" t="n">
        <v>0</v>
      </c>
      <c r="F281" s="65" t="n">
        <f aca="false">SUM(G281:I281)</f>
        <v>7</v>
      </c>
      <c r="G281" s="63" t="n">
        <v>6</v>
      </c>
      <c r="H281" s="63" t="n">
        <v>0</v>
      </c>
      <c r="I281" s="66" t="n">
        <v>1</v>
      </c>
      <c r="J281" s="65" t="n">
        <f aca="false">IF(SUM(K281:L281)=0,"-",SUM(K281:L281))</f>
        <v>109</v>
      </c>
      <c r="K281" s="63" t="n">
        <v>62</v>
      </c>
      <c r="L281" s="66" t="n">
        <v>47</v>
      </c>
      <c r="M281" s="65" t="n">
        <f aca="false">IF(SUM(N281:O281)=0,"-",SUM(N281:O281))</f>
        <v>12</v>
      </c>
      <c r="N281" s="63" t="n">
        <v>5</v>
      </c>
      <c r="O281" s="63" t="n">
        <v>7</v>
      </c>
      <c r="P281" s="63" t="n">
        <f aca="false">IF(SUM(Q281:R281)=0,"-",SUM(Q281:R281))</f>
        <v>2</v>
      </c>
      <c r="Q281" s="63" t="n">
        <v>0</v>
      </c>
      <c r="R281" s="66" t="n">
        <v>2</v>
      </c>
      <c r="S281" s="65" t="n">
        <f aca="false">IF(SUM(T281:U281)=0,"-",SUM(T281:U281))</f>
        <v>1</v>
      </c>
      <c r="T281" s="63" t="n">
        <v>1</v>
      </c>
      <c r="U281" s="66" t="n">
        <v>0</v>
      </c>
      <c r="V281" s="83"/>
    </row>
    <row r="282" s="8" customFormat="true" ht="11.25" hidden="true" customHeight="true" outlineLevel="0" collapsed="false">
      <c r="B282" s="41" t="s">
        <v>38</v>
      </c>
      <c r="C282" s="65" t="n">
        <v>1</v>
      </c>
      <c r="D282" s="63" t="n">
        <v>1</v>
      </c>
      <c r="E282" s="66" t="n">
        <v>0</v>
      </c>
      <c r="F282" s="65" t="n">
        <f aca="false">SUM(G282:I282)</f>
        <v>21</v>
      </c>
      <c r="G282" s="63" t="n">
        <v>17</v>
      </c>
      <c r="H282" s="63" t="n">
        <v>0</v>
      </c>
      <c r="I282" s="66" t="n">
        <v>4</v>
      </c>
      <c r="J282" s="65" t="n">
        <f aca="false">IF(SUM(K282:L282)=0,"-",SUM(K282:L282))</f>
        <v>482</v>
      </c>
      <c r="K282" s="63" t="n">
        <v>274</v>
      </c>
      <c r="L282" s="66" t="n">
        <v>208</v>
      </c>
      <c r="M282" s="65" t="n">
        <f aca="false">IF(SUM(N282:O282)=0,"-",SUM(N282:O282))</f>
        <v>28</v>
      </c>
      <c r="N282" s="63" t="n">
        <v>9</v>
      </c>
      <c r="O282" s="63" t="n">
        <v>19</v>
      </c>
      <c r="P282" s="63" t="n">
        <f aca="false">IF(SUM(Q282:R282)=0,"-",SUM(Q282:R282))</f>
        <v>5</v>
      </c>
      <c r="Q282" s="63" t="n">
        <v>1</v>
      </c>
      <c r="R282" s="66" t="n">
        <v>4</v>
      </c>
      <c r="S282" s="65" t="n">
        <f aca="false">IF(SUM(T282:U282)=0,"-",SUM(T282:U282))</f>
        <v>8</v>
      </c>
      <c r="T282" s="63" t="n">
        <v>1</v>
      </c>
      <c r="U282" s="66" t="n">
        <v>7</v>
      </c>
      <c r="V282" s="83"/>
    </row>
    <row r="283" s="8" customFormat="true" ht="11.25" hidden="true" customHeight="true" outlineLevel="0" collapsed="false">
      <c r="B283" s="41" t="s">
        <v>39</v>
      </c>
      <c r="C283" s="65" t="n">
        <v>1</v>
      </c>
      <c r="D283" s="63" t="n">
        <v>1</v>
      </c>
      <c r="E283" s="66" t="n">
        <v>0</v>
      </c>
      <c r="F283" s="65" t="n">
        <f aca="false">SUM(G283:I283)</f>
        <v>7</v>
      </c>
      <c r="G283" s="63" t="n">
        <v>6</v>
      </c>
      <c r="H283" s="63" t="n">
        <v>0</v>
      </c>
      <c r="I283" s="66" t="n">
        <v>1</v>
      </c>
      <c r="J283" s="65" t="n">
        <f aca="false">IF(SUM(K283:L283)=0,"-",SUM(K283:L283))</f>
        <v>102</v>
      </c>
      <c r="K283" s="63" t="n">
        <v>50</v>
      </c>
      <c r="L283" s="66" t="n">
        <v>52</v>
      </c>
      <c r="M283" s="65" t="n">
        <f aca="false">IF(SUM(N283:O283)=0,"-",SUM(N283:O283))</f>
        <v>11</v>
      </c>
      <c r="N283" s="63" t="n">
        <v>3</v>
      </c>
      <c r="O283" s="63" t="n">
        <v>8</v>
      </c>
      <c r="P283" s="63" t="n">
        <f aca="false">IF(SUM(Q283:R283)=0,"-",SUM(Q283:R283))</f>
        <v>2</v>
      </c>
      <c r="Q283" s="63" t="n">
        <v>0</v>
      </c>
      <c r="R283" s="66" t="n">
        <v>2</v>
      </c>
      <c r="S283" s="65" t="n">
        <f aca="false">IF(SUM(T283:U283)=0,"-",SUM(T283:U283))</f>
        <v>4</v>
      </c>
      <c r="T283" s="63" t="n">
        <v>0</v>
      </c>
      <c r="U283" s="66" t="n">
        <v>4</v>
      </c>
      <c r="V283" s="83"/>
    </row>
    <row r="284" s="8" customFormat="true" ht="18" hidden="false" customHeight="true" outlineLevel="0" collapsed="false">
      <c r="B284" s="41" t="s">
        <v>22</v>
      </c>
      <c r="C284" s="65" t="n">
        <v>4</v>
      </c>
      <c r="D284" s="63" t="n">
        <v>4</v>
      </c>
      <c r="E284" s="66" t="n">
        <v>0</v>
      </c>
      <c r="F284" s="65" t="n">
        <f aca="false">SUM(F285:F288)</f>
        <v>62</v>
      </c>
      <c r="G284" s="63" t="n">
        <f aca="false">SUM(G285:G288)</f>
        <v>53</v>
      </c>
      <c r="H284" s="63" t="n">
        <f aca="false">SUM(H285:H288)</f>
        <v>0</v>
      </c>
      <c r="I284" s="66" t="n">
        <f aca="false">SUM(I285:I288)</f>
        <v>9</v>
      </c>
      <c r="J284" s="65" t="n">
        <f aca="false">SUM(J285:J288)</f>
        <v>1487</v>
      </c>
      <c r="K284" s="63" t="n">
        <f aca="false">SUM(K285:K288)</f>
        <v>757</v>
      </c>
      <c r="L284" s="66" t="n">
        <f aca="false">SUM(L285:L288)</f>
        <v>730</v>
      </c>
      <c r="M284" s="65" t="n">
        <f aca="false">SUM(M285:M288)</f>
        <v>95</v>
      </c>
      <c r="N284" s="63" t="n">
        <f aca="false">SUM(N285:N288)</f>
        <v>33</v>
      </c>
      <c r="O284" s="63" t="n">
        <f aca="false">SUM(O285:O288)</f>
        <v>62</v>
      </c>
      <c r="P284" s="63" t="n">
        <f aca="false">SUM(P285:P288)</f>
        <v>11</v>
      </c>
      <c r="Q284" s="63" t="n">
        <f aca="false">SUM(Q285:Q288)</f>
        <v>4</v>
      </c>
      <c r="R284" s="66" t="n">
        <f aca="false">SUM(R285:R288)</f>
        <v>7</v>
      </c>
      <c r="S284" s="65" t="n">
        <f aca="false">SUM(S285:S288)</f>
        <v>7</v>
      </c>
      <c r="T284" s="63" t="n">
        <f aca="false">SUM(T285:T288)</f>
        <v>3</v>
      </c>
      <c r="U284" s="66" t="n">
        <f aca="false">SUM(U285:U288)</f>
        <v>4</v>
      </c>
      <c r="V284" s="83"/>
    </row>
    <row r="285" s="8" customFormat="true" ht="11.25" hidden="true" customHeight="true" outlineLevel="0" collapsed="false">
      <c r="B285" s="41" t="s">
        <v>41</v>
      </c>
      <c r="C285" s="65" t="n">
        <v>1</v>
      </c>
      <c r="D285" s="63" t="n">
        <v>1</v>
      </c>
      <c r="E285" s="66" t="n">
        <v>0</v>
      </c>
      <c r="F285" s="65" t="n">
        <f aca="false">SUM(G285:I285)</f>
        <v>21</v>
      </c>
      <c r="G285" s="63" t="n">
        <v>18</v>
      </c>
      <c r="H285" s="63" t="n">
        <v>0</v>
      </c>
      <c r="I285" s="66" t="n">
        <v>3</v>
      </c>
      <c r="J285" s="65" t="n">
        <f aca="false">IF(SUM(K285:L285)=0,"-",SUM(K285:L285))</f>
        <v>565</v>
      </c>
      <c r="K285" s="63" t="n">
        <v>288</v>
      </c>
      <c r="L285" s="66" t="n">
        <v>277</v>
      </c>
      <c r="M285" s="65" t="n">
        <f aca="false">IF(SUM(N285:O285)=0,"-",SUM(N285:O285))</f>
        <v>34</v>
      </c>
      <c r="N285" s="63" t="n">
        <v>10</v>
      </c>
      <c r="O285" s="63" t="n">
        <v>24</v>
      </c>
      <c r="P285" s="63" t="n">
        <f aca="false">IF(SUM(Q285:R285)=0,"-",SUM(Q285:R285))</f>
        <v>4</v>
      </c>
      <c r="Q285" s="63" t="n">
        <v>1</v>
      </c>
      <c r="R285" s="66" t="n">
        <v>3</v>
      </c>
      <c r="S285" s="65" t="n">
        <f aca="false">IF(SUM(T285:U285)=0,"-",SUM(T285:U285))</f>
        <v>2</v>
      </c>
      <c r="T285" s="63" t="n">
        <v>1</v>
      </c>
      <c r="U285" s="66" t="n">
        <v>1</v>
      </c>
      <c r="V285" s="83"/>
    </row>
    <row r="286" s="8" customFormat="true" ht="11.25" hidden="true" customHeight="true" outlineLevel="0" collapsed="false">
      <c r="B286" s="41" t="s">
        <v>42</v>
      </c>
      <c r="C286" s="65" t="n">
        <v>1</v>
      </c>
      <c r="D286" s="63" t="n">
        <v>1</v>
      </c>
      <c r="E286" s="66" t="n">
        <v>0</v>
      </c>
      <c r="F286" s="65" t="n">
        <f aca="false">SUM(G286:I286)</f>
        <v>14</v>
      </c>
      <c r="G286" s="63" t="n">
        <v>12</v>
      </c>
      <c r="H286" s="63" t="n">
        <v>0</v>
      </c>
      <c r="I286" s="66" t="n">
        <v>2</v>
      </c>
      <c r="J286" s="65" t="n">
        <f aca="false">IF(SUM(K286:L286)=0,"-",SUM(K286:L286))</f>
        <v>353</v>
      </c>
      <c r="K286" s="63" t="n">
        <v>173</v>
      </c>
      <c r="L286" s="66" t="n">
        <v>180</v>
      </c>
      <c r="M286" s="65" t="n">
        <f aca="false">IF(SUM(N286:O286)=0,"-",SUM(N286:O286))</f>
        <v>21</v>
      </c>
      <c r="N286" s="63" t="n">
        <v>8</v>
      </c>
      <c r="O286" s="63" t="n">
        <v>13</v>
      </c>
      <c r="P286" s="63" t="n">
        <f aca="false">IF(SUM(Q286:R286)=0,"-",SUM(Q286:R286))</f>
        <v>2</v>
      </c>
      <c r="Q286" s="63" t="n">
        <v>1</v>
      </c>
      <c r="R286" s="66" t="n">
        <v>1</v>
      </c>
      <c r="S286" s="65" t="n">
        <f aca="false">IF(SUM(T286:U286)=0,"-",SUM(T286:U286))</f>
        <v>1</v>
      </c>
      <c r="T286" s="63" t="n">
        <v>0</v>
      </c>
      <c r="U286" s="66" t="n">
        <v>1</v>
      </c>
      <c r="V286" s="83"/>
    </row>
    <row r="287" s="8" customFormat="true" ht="11.25" hidden="true" customHeight="true" outlineLevel="0" collapsed="false">
      <c r="B287" s="41" t="s">
        <v>43</v>
      </c>
      <c r="C287" s="65" t="n">
        <v>1</v>
      </c>
      <c r="D287" s="63" t="n">
        <v>1</v>
      </c>
      <c r="E287" s="66" t="n">
        <v>0</v>
      </c>
      <c r="F287" s="65" t="n">
        <f aca="false">SUM(G287:I287)</f>
        <v>13</v>
      </c>
      <c r="G287" s="63" t="n">
        <v>11</v>
      </c>
      <c r="H287" s="63" t="n">
        <v>0</v>
      </c>
      <c r="I287" s="66" t="n">
        <v>2</v>
      </c>
      <c r="J287" s="65" t="n">
        <f aca="false">IF(SUM(K287:L287)=0,"-",SUM(K287:L287))</f>
        <v>256</v>
      </c>
      <c r="K287" s="63" t="n">
        <v>144</v>
      </c>
      <c r="L287" s="66" t="n">
        <v>112</v>
      </c>
      <c r="M287" s="65" t="n">
        <f aca="false">IF(SUM(N287:O287)=0,"-",SUM(N287:O287))</f>
        <v>20</v>
      </c>
      <c r="N287" s="63" t="n">
        <v>8</v>
      </c>
      <c r="O287" s="63" t="n">
        <v>12</v>
      </c>
      <c r="P287" s="63" t="n">
        <f aca="false">IF(SUM(Q287:R287)=0,"-",SUM(Q287:R287))</f>
        <v>3</v>
      </c>
      <c r="Q287" s="63" t="n">
        <v>1</v>
      </c>
      <c r="R287" s="66" t="n">
        <v>2</v>
      </c>
      <c r="S287" s="65" t="n">
        <f aca="false">IF(SUM(T287:U287)=0,"-",SUM(T287:U287))</f>
        <v>2</v>
      </c>
      <c r="T287" s="63" t="n">
        <v>1</v>
      </c>
      <c r="U287" s="66" t="n">
        <v>1</v>
      </c>
      <c r="V287" s="83"/>
    </row>
    <row r="288" s="8" customFormat="true" ht="11.25" hidden="true" customHeight="true" outlineLevel="0" collapsed="false">
      <c r="B288" s="41" t="s">
        <v>44</v>
      </c>
      <c r="C288" s="65" t="n">
        <v>1</v>
      </c>
      <c r="D288" s="63" t="n">
        <v>1</v>
      </c>
      <c r="E288" s="66" t="n">
        <v>0</v>
      </c>
      <c r="F288" s="65" t="n">
        <f aca="false">SUM(G288:I288)</f>
        <v>14</v>
      </c>
      <c r="G288" s="63" t="n">
        <v>12</v>
      </c>
      <c r="H288" s="63" t="n">
        <v>0</v>
      </c>
      <c r="I288" s="66" t="n">
        <v>2</v>
      </c>
      <c r="J288" s="65" t="n">
        <f aca="false">IF(SUM(K288:L288)=0,"-",SUM(K288:L288))</f>
        <v>313</v>
      </c>
      <c r="K288" s="63" t="n">
        <v>152</v>
      </c>
      <c r="L288" s="66" t="n">
        <v>161</v>
      </c>
      <c r="M288" s="65" t="n">
        <f aca="false">IF(SUM(N288:O288)=0,"-",SUM(N288:O288))</f>
        <v>20</v>
      </c>
      <c r="N288" s="63" t="n">
        <v>7</v>
      </c>
      <c r="O288" s="63" t="n">
        <v>13</v>
      </c>
      <c r="P288" s="63" t="n">
        <f aca="false">IF(SUM(Q288:R288)=0,"-",SUM(Q288:R288))</f>
        <v>2</v>
      </c>
      <c r="Q288" s="63" t="n">
        <v>1</v>
      </c>
      <c r="R288" s="66" t="n">
        <v>1</v>
      </c>
      <c r="S288" s="65" t="n">
        <f aca="false">IF(SUM(T288:U288)=0,"-",SUM(T288:U288))</f>
        <v>2</v>
      </c>
      <c r="T288" s="63" t="n">
        <v>1</v>
      </c>
      <c r="U288" s="66" t="n">
        <v>1</v>
      </c>
      <c r="V288" s="83"/>
    </row>
    <row r="289" s="8" customFormat="true" ht="18" hidden="false" customHeight="true" outlineLevel="0" collapsed="false">
      <c r="B289" s="47" t="s">
        <v>23</v>
      </c>
      <c r="C289" s="71" t="n">
        <v>4</v>
      </c>
      <c r="D289" s="69" t="n">
        <v>4</v>
      </c>
      <c r="E289" s="72" t="n">
        <v>0</v>
      </c>
      <c r="F289" s="71" t="n">
        <f aca="false">SUM(F290:F293)</f>
        <v>40</v>
      </c>
      <c r="G289" s="69" t="n">
        <f aca="false">SUM(G290:G293)</f>
        <v>32</v>
      </c>
      <c r="H289" s="69" t="n">
        <f aca="false">SUM(H290:H293)</f>
        <v>0</v>
      </c>
      <c r="I289" s="72" t="n">
        <f aca="false">SUM(I290:I293)</f>
        <v>8</v>
      </c>
      <c r="J289" s="71" t="n">
        <f aca="false">SUM(J290:J293)</f>
        <v>811</v>
      </c>
      <c r="K289" s="69" t="n">
        <f aca="false">SUM(K290:K293)</f>
        <v>396</v>
      </c>
      <c r="L289" s="72" t="n">
        <f aca="false">SUM(L290:L293)</f>
        <v>415</v>
      </c>
      <c r="M289" s="71" t="n">
        <f aca="false">SUM(M290:M293)</f>
        <v>63</v>
      </c>
      <c r="N289" s="69" t="n">
        <f aca="false">SUM(N290:N293)</f>
        <v>21</v>
      </c>
      <c r="O289" s="69" t="n">
        <f aca="false">SUM(O290:O293)</f>
        <v>42</v>
      </c>
      <c r="P289" s="69" t="n">
        <f aca="false">SUM(P290:P293)</f>
        <v>10</v>
      </c>
      <c r="Q289" s="69" t="n">
        <f aca="false">SUM(Q290:Q293)</f>
        <v>6</v>
      </c>
      <c r="R289" s="72" t="n">
        <f aca="false">SUM(R290:R293)</f>
        <v>4</v>
      </c>
      <c r="S289" s="71" t="n">
        <f aca="false">SUM(S290:S293)</f>
        <v>7</v>
      </c>
      <c r="T289" s="69" t="n">
        <f aca="false">SUM(T290:T293)</f>
        <v>2</v>
      </c>
      <c r="U289" s="72" t="n">
        <f aca="false">SUM(U290:U293)</f>
        <v>5</v>
      </c>
      <c r="V289" s="83"/>
    </row>
    <row r="290" s="8" customFormat="true" ht="11.25" hidden="true" customHeight="true" outlineLevel="0" collapsed="false">
      <c r="B290" s="41" t="s">
        <v>45</v>
      </c>
      <c r="C290" s="65" t="n">
        <v>1</v>
      </c>
      <c r="D290" s="63" t="n">
        <v>1</v>
      </c>
      <c r="E290" s="66" t="n">
        <v>0</v>
      </c>
      <c r="F290" s="65" t="n">
        <f aca="false">SUM(G290:I290)</f>
        <v>17</v>
      </c>
      <c r="G290" s="63" t="n">
        <v>14</v>
      </c>
      <c r="H290" s="63" t="n">
        <v>0</v>
      </c>
      <c r="I290" s="66" t="n">
        <v>3</v>
      </c>
      <c r="J290" s="65" t="n">
        <f aca="false">IF(SUM(K290:L290)=0,"-",SUM(K290:L290))</f>
        <v>421</v>
      </c>
      <c r="K290" s="63" t="n">
        <v>206</v>
      </c>
      <c r="L290" s="66" t="n">
        <v>215</v>
      </c>
      <c r="M290" s="65" t="n">
        <f aca="false">IF(SUM(N290:O290)=0,"-",SUM(N290:O290))</f>
        <v>27</v>
      </c>
      <c r="N290" s="63" t="n">
        <v>9</v>
      </c>
      <c r="O290" s="63" t="n">
        <v>18</v>
      </c>
      <c r="P290" s="63" t="n">
        <f aca="false">IF(SUM(Q290:R290)=0,"-",SUM(Q290:R290))</f>
        <v>3</v>
      </c>
      <c r="Q290" s="63" t="n">
        <v>2</v>
      </c>
      <c r="R290" s="66" t="n">
        <v>1</v>
      </c>
      <c r="S290" s="65" t="n">
        <f aca="false">IF(SUM(T290:U290)=0,"-",SUM(T290:U290))</f>
        <v>2</v>
      </c>
      <c r="T290" s="63" t="n">
        <v>1</v>
      </c>
      <c r="U290" s="66" t="n">
        <v>1</v>
      </c>
    </row>
    <row r="291" s="8" customFormat="true" ht="11.25" hidden="true" customHeight="true" outlineLevel="0" collapsed="false">
      <c r="B291" s="41" t="s">
        <v>46</v>
      </c>
      <c r="C291" s="65" t="n">
        <v>1</v>
      </c>
      <c r="D291" s="63" t="n">
        <v>1</v>
      </c>
      <c r="E291" s="66" t="n">
        <v>0</v>
      </c>
      <c r="F291" s="65" t="n">
        <f aca="false">SUM(G291:I291)</f>
        <v>8</v>
      </c>
      <c r="G291" s="63" t="n">
        <v>6</v>
      </c>
      <c r="H291" s="63" t="n">
        <v>0</v>
      </c>
      <c r="I291" s="66" t="n">
        <v>2</v>
      </c>
      <c r="J291" s="65" t="n">
        <f aca="false">IF(SUM(K291:L291)=0,"-",SUM(K291:L291))</f>
        <v>159</v>
      </c>
      <c r="K291" s="63" t="n">
        <v>74</v>
      </c>
      <c r="L291" s="66" t="n">
        <v>85</v>
      </c>
      <c r="M291" s="65" t="n">
        <f aca="false">IF(SUM(N291:O291)=0,"-",SUM(N291:O291))</f>
        <v>13</v>
      </c>
      <c r="N291" s="63" t="n">
        <v>4</v>
      </c>
      <c r="O291" s="63" t="n">
        <v>9</v>
      </c>
      <c r="P291" s="63" t="n">
        <f aca="false">IF(SUM(Q291:R291)=0,"-",SUM(Q291:R291))</f>
        <v>3</v>
      </c>
      <c r="Q291" s="63" t="n">
        <v>2</v>
      </c>
      <c r="R291" s="66" t="n">
        <v>1</v>
      </c>
      <c r="S291" s="65" t="n">
        <f aca="false">IF(SUM(T291:U291)=0,"-",SUM(T291:U291))</f>
        <v>2</v>
      </c>
      <c r="T291" s="63" t="n">
        <v>0</v>
      </c>
      <c r="U291" s="66" t="n">
        <v>2</v>
      </c>
    </row>
    <row r="292" s="8" customFormat="true" ht="11.25" hidden="true" customHeight="true" outlineLevel="0" collapsed="false">
      <c r="B292" s="41" t="s">
        <v>47</v>
      </c>
      <c r="C292" s="65" t="n">
        <v>1</v>
      </c>
      <c r="D292" s="63" t="n">
        <v>1</v>
      </c>
      <c r="E292" s="66" t="n">
        <v>0</v>
      </c>
      <c r="F292" s="65" t="n">
        <f aca="false">SUM(G292:I292)</f>
        <v>8</v>
      </c>
      <c r="G292" s="63" t="n">
        <v>6</v>
      </c>
      <c r="H292" s="63" t="n">
        <v>0</v>
      </c>
      <c r="I292" s="66" t="n">
        <v>2</v>
      </c>
      <c r="J292" s="65" t="n">
        <f aca="false">IF(SUM(K292:L292)=0,"-",SUM(K292:L292))</f>
        <v>140</v>
      </c>
      <c r="K292" s="63" t="n">
        <v>66</v>
      </c>
      <c r="L292" s="66" t="n">
        <v>74</v>
      </c>
      <c r="M292" s="65" t="n">
        <f aca="false">IF(SUM(N292:O292)=0,"-",SUM(N292:O292))</f>
        <v>12</v>
      </c>
      <c r="N292" s="63" t="n">
        <v>4</v>
      </c>
      <c r="O292" s="63" t="n">
        <v>8</v>
      </c>
      <c r="P292" s="63" t="n">
        <f aca="false">IF(SUM(Q292:R292)=0,"-",SUM(Q292:R292))</f>
        <v>2</v>
      </c>
      <c r="Q292" s="63" t="n">
        <v>1</v>
      </c>
      <c r="R292" s="66" t="n">
        <v>1</v>
      </c>
      <c r="S292" s="65" t="n">
        <f aca="false">IF(SUM(T292:U292)=0,"-",SUM(T292:U292))</f>
        <v>1</v>
      </c>
      <c r="T292" s="63" t="n">
        <v>0</v>
      </c>
      <c r="U292" s="66" t="n">
        <v>1</v>
      </c>
    </row>
    <row r="293" s="8" customFormat="true" ht="11.25" hidden="true" customHeight="true" outlineLevel="0" collapsed="false">
      <c r="B293" s="47" t="s">
        <v>48</v>
      </c>
      <c r="C293" s="71" t="n">
        <v>1</v>
      </c>
      <c r="D293" s="69" t="n">
        <v>1</v>
      </c>
      <c r="E293" s="72" t="n">
        <v>0</v>
      </c>
      <c r="F293" s="71" t="n">
        <f aca="false">SUM(G293:I293)</f>
        <v>7</v>
      </c>
      <c r="G293" s="69" t="n">
        <v>6</v>
      </c>
      <c r="H293" s="69" t="n">
        <v>0</v>
      </c>
      <c r="I293" s="72" t="n">
        <v>1</v>
      </c>
      <c r="J293" s="71" t="n">
        <f aca="false">IF(SUM(K293:L293)=0,"-",SUM(K293:L293))</f>
        <v>91</v>
      </c>
      <c r="K293" s="69" t="n">
        <v>50</v>
      </c>
      <c r="L293" s="72" t="n">
        <v>41</v>
      </c>
      <c r="M293" s="71" t="n">
        <f aca="false">IF(SUM(N293:O293)=0,"-",SUM(N293:O293))</f>
        <v>11</v>
      </c>
      <c r="N293" s="69" t="n">
        <v>4</v>
      </c>
      <c r="O293" s="69" t="n">
        <v>7</v>
      </c>
      <c r="P293" s="69" t="n">
        <f aca="false">IF(SUM(Q293:R293)=0,"-",SUM(Q293:R293))</f>
        <v>2</v>
      </c>
      <c r="Q293" s="69" t="n">
        <v>1</v>
      </c>
      <c r="R293" s="72" t="n">
        <v>1</v>
      </c>
      <c r="S293" s="71" t="n">
        <f aca="false">IF(SUM(T293:U293)=0,"-",SUM(T293:U293))</f>
        <v>2</v>
      </c>
      <c r="T293" s="69" t="n">
        <v>1</v>
      </c>
      <c r="U293" s="72" t="n">
        <v>1</v>
      </c>
    </row>
    <row r="294" s="1" customFormat="true" ht="15" hidden="false" customHeight="true" outlineLevel="0" collapsed="false">
      <c r="B294" s="200" t="s">
        <v>61</v>
      </c>
      <c r="U294" s="121"/>
    </row>
    <row r="295" s="1" customFormat="true" ht="7.5" hidden="false" customHeight="true" outlineLevel="0" collapsed="false">
      <c r="U295" s="121"/>
    </row>
    <row r="296" customFormat="false" ht="22.5" hidden="false" customHeight="true" outlineLevel="0" collapsed="false">
      <c r="A296" s="158"/>
      <c r="B296" s="158" t="s">
        <v>112</v>
      </c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</row>
    <row r="297" customFormat="false" ht="18.75" hidden="false" customHeight="true" outlineLevel="0" collapsed="false">
      <c r="A297" s="157"/>
      <c r="B297" s="9"/>
      <c r="C297" s="160" t="s">
        <v>101</v>
      </c>
      <c r="D297" s="160"/>
      <c r="E297" s="160"/>
      <c r="F297" s="161" t="s">
        <v>102</v>
      </c>
      <c r="G297" s="161"/>
      <c r="H297" s="161"/>
      <c r="I297" s="160" t="s">
        <v>113</v>
      </c>
      <c r="J297" s="160"/>
      <c r="K297" s="160"/>
      <c r="L297" s="160"/>
      <c r="M297" s="162" t="s">
        <v>5</v>
      </c>
      <c r="N297" s="162"/>
      <c r="O297" s="162"/>
      <c r="P297" s="162"/>
      <c r="Q297" s="162"/>
      <c r="R297" s="162"/>
      <c r="S297" s="160" t="s">
        <v>6</v>
      </c>
      <c r="T297" s="160"/>
      <c r="U297" s="160"/>
    </row>
    <row r="298" customFormat="false" ht="18.75" hidden="false" customHeight="true" outlineLevel="0" collapsed="false">
      <c r="A298" s="157"/>
      <c r="B298" s="163" t="s">
        <v>104</v>
      </c>
      <c r="C298" s="164" t="s">
        <v>9</v>
      </c>
      <c r="D298" s="165" t="s">
        <v>105</v>
      </c>
      <c r="E298" s="166" t="s">
        <v>106</v>
      </c>
      <c r="F298" s="167" t="s">
        <v>9</v>
      </c>
      <c r="G298" s="165" t="s">
        <v>107</v>
      </c>
      <c r="H298" s="201" t="s">
        <v>114</v>
      </c>
      <c r="I298" s="164" t="s">
        <v>9</v>
      </c>
      <c r="J298" s="164"/>
      <c r="K298" s="170" t="s">
        <v>15</v>
      </c>
      <c r="L298" s="171" t="s">
        <v>16</v>
      </c>
      <c r="M298" s="172" t="s">
        <v>12</v>
      </c>
      <c r="N298" s="172"/>
      <c r="O298" s="172"/>
      <c r="P298" s="173" t="s">
        <v>115</v>
      </c>
      <c r="Q298" s="173"/>
      <c r="R298" s="173"/>
      <c r="S298" s="163" t="s">
        <v>110</v>
      </c>
      <c r="T298" s="163"/>
      <c r="U298" s="163"/>
    </row>
    <row r="299" customFormat="false" ht="18.75" hidden="false" customHeight="true" outlineLevel="0" collapsed="false">
      <c r="A299" s="157"/>
      <c r="B299" s="25"/>
      <c r="C299" s="164"/>
      <c r="D299" s="165"/>
      <c r="E299" s="166"/>
      <c r="F299" s="167"/>
      <c r="G299" s="165"/>
      <c r="H299" s="201"/>
      <c r="I299" s="202"/>
      <c r="J299" s="203"/>
      <c r="K299" s="204"/>
      <c r="L299" s="205"/>
      <c r="M299" s="164" t="s">
        <v>9</v>
      </c>
      <c r="N299" s="176" t="s">
        <v>15</v>
      </c>
      <c r="O299" s="206" t="s">
        <v>16</v>
      </c>
      <c r="P299" s="175" t="s">
        <v>9</v>
      </c>
      <c r="Q299" s="176" t="s">
        <v>15</v>
      </c>
      <c r="R299" s="177" t="s">
        <v>16</v>
      </c>
      <c r="S299" s="164" t="s">
        <v>9</v>
      </c>
      <c r="T299" s="206" t="s">
        <v>15</v>
      </c>
      <c r="U299" s="177" t="s">
        <v>16</v>
      </c>
    </row>
    <row r="300" customFormat="false" ht="12.95" hidden="true" customHeight="true" outlineLevel="0" collapsed="false">
      <c r="A300" s="179"/>
      <c r="B300" s="199" t="s">
        <v>18</v>
      </c>
      <c r="C300" s="180" t="n">
        <f aca="false">SUM(C301:C304)</f>
        <v>5</v>
      </c>
      <c r="D300" s="181" t="n">
        <f aca="false">SUM(D301:D304)</f>
        <v>4</v>
      </c>
      <c r="E300" s="182" t="s">
        <v>20</v>
      </c>
      <c r="F300" s="180" t="n">
        <f aca="false">SUM(F301:F304)</f>
        <v>93</v>
      </c>
      <c r="G300" s="181" t="n">
        <f aca="false">SUM(G301:G304)</f>
        <v>88</v>
      </c>
      <c r="H300" s="182" t="n">
        <f aca="false">SUM(H301:H304)</f>
        <v>5</v>
      </c>
      <c r="I300" s="207" t="n">
        <f aca="false">SUM(I301:I304)</f>
        <v>3027</v>
      </c>
      <c r="J300" s="207"/>
      <c r="K300" s="181" t="n">
        <f aca="false">SUM(K301:K304)</f>
        <v>1527</v>
      </c>
      <c r="L300" s="182" t="n">
        <f aca="false">SUM(L301:L304)</f>
        <v>1500</v>
      </c>
      <c r="M300" s="180" t="n">
        <f aca="false">SUM(M301:M304)</f>
        <v>189</v>
      </c>
      <c r="N300" s="181" t="n">
        <f aca="false">SUM(N301:N304)</f>
        <v>106</v>
      </c>
      <c r="O300" s="181" t="n">
        <f aca="false">SUM(O301:O304)</f>
        <v>83</v>
      </c>
      <c r="P300" s="181" t="n">
        <f aca="false">SUM(P301:P304)</f>
        <v>4</v>
      </c>
      <c r="Q300" s="181" t="n">
        <f aca="false">SUM(Q301:Q304)</f>
        <v>1</v>
      </c>
      <c r="R300" s="182" t="n">
        <f aca="false">SUM(R301:R304)</f>
        <v>3</v>
      </c>
      <c r="S300" s="180" t="n">
        <f aca="false">SUM(S301:S304)</f>
        <v>24</v>
      </c>
      <c r="T300" s="181" t="n">
        <f aca="false">SUM(T301:T304)</f>
        <v>2</v>
      </c>
      <c r="U300" s="182" t="n">
        <f aca="false">SUM(U301:U304)</f>
        <v>22</v>
      </c>
    </row>
    <row r="301" customFormat="false" ht="15" hidden="true" customHeight="true" outlineLevel="0" collapsed="false">
      <c r="A301" s="157"/>
      <c r="B301" s="208" t="s">
        <v>19</v>
      </c>
      <c r="C301" s="209" t="n">
        <v>1</v>
      </c>
      <c r="D301" s="210" t="n">
        <v>1</v>
      </c>
      <c r="E301" s="211" t="s">
        <v>20</v>
      </c>
      <c r="F301" s="209" t="n">
        <v>23</v>
      </c>
      <c r="G301" s="210" t="n">
        <v>22</v>
      </c>
      <c r="H301" s="211" t="n">
        <v>1</v>
      </c>
      <c r="I301" s="212" t="n">
        <v>785</v>
      </c>
      <c r="J301" s="212"/>
      <c r="K301" s="210" t="n">
        <v>400</v>
      </c>
      <c r="L301" s="211" t="n">
        <v>385</v>
      </c>
      <c r="M301" s="209" t="n">
        <v>45</v>
      </c>
      <c r="N301" s="210" t="n">
        <v>28</v>
      </c>
      <c r="O301" s="210" t="n">
        <v>17</v>
      </c>
      <c r="P301" s="210" t="s">
        <v>20</v>
      </c>
      <c r="Q301" s="210" t="s">
        <v>20</v>
      </c>
      <c r="R301" s="211" t="s">
        <v>20</v>
      </c>
      <c r="S301" s="209" t="n">
        <v>7</v>
      </c>
      <c r="T301" s="210" t="n">
        <v>1</v>
      </c>
      <c r="U301" s="211" t="n">
        <v>6</v>
      </c>
    </row>
    <row r="302" customFormat="false" ht="15" hidden="true" customHeight="true" outlineLevel="0" collapsed="false">
      <c r="A302" s="157"/>
      <c r="B302" s="208" t="s">
        <v>21</v>
      </c>
      <c r="C302" s="209" t="n">
        <v>2</v>
      </c>
      <c r="D302" s="210" t="n">
        <v>1</v>
      </c>
      <c r="E302" s="211" t="n">
        <v>1</v>
      </c>
      <c r="F302" s="209" t="n">
        <v>34</v>
      </c>
      <c r="G302" s="210" t="n">
        <v>32</v>
      </c>
      <c r="H302" s="211" t="n">
        <v>2</v>
      </c>
      <c r="I302" s="212" t="n">
        <v>1072</v>
      </c>
      <c r="J302" s="212"/>
      <c r="K302" s="210" t="n">
        <v>547</v>
      </c>
      <c r="L302" s="211" t="n">
        <v>525</v>
      </c>
      <c r="M302" s="209" t="n">
        <v>69</v>
      </c>
      <c r="N302" s="210" t="n">
        <v>36</v>
      </c>
      <c r="O302" s="210" t="n">
        <v>33</v>
      </c>
      <c r="P302" s="210" t="n">
        <v>2</v>
      </c>
      <c r="Q302" s="210" t="s">
        <v>20</v>
      </c>
      <c r="R302" s="211" t="n">
        <v>2</v>
      </c>
      <c r="S302" s="209" t="n">
        <v>7</v>
      </c>
      <c r="T302" s="210" t="n">
        <v>1</v>
      </c>
      <c r="U302" s="211" t="n">
        <v>6</v>
      </c>
    </row>
    <row r="303" customFormat="false" ht="15" hidden="true" customHeight="true" outlineLevel="0" collapsed="false">
      <c r="A303" s="157"/>
      <c r="B303" s="208" t="s">
        <v>22</v>
      </c>
      <c r="C303" s="209" t="n">
        <v>1</v>
      </c>
      <c r="D303" s="210" t="n">
        <v>1</v>
      </c>
      <c r="E303" s="211" t="s">
        <v>20</v>
      </c>
      <c r="F303" s="209" t="n">
        <v>22</v>
      </c>
      <c r="G303" s="210" t="n">
        <v>21</v>
      </c>
      <c r="H303" s="211" t="n">
        <v>1</v>
      </c>
      <c r="I303" s="212" t="n">
        <v>745</v>
      </c>
      <c r="J303" s="212"/>
      <c r="K303" s="210" t="n">
        <v>370</v>
      </c>
      <c r="L303" s="211" t="n">
        <v>375</v>
      </c>
      <c r="M303" s="209" t="n">
        <v>43</v>
      </c>
      <c r="N303" s="210" t="n">
        <v>26</v>
      </c>
      <c r="O303" s="210" t="n">
        <v>17</v>
      </c>
      <c r="P303" s="210" t="n">
        <v>1</v>
      </c>
      <c r="Q303" s="210" t="s">
        <v>20</v>
      </c>
      <c r="R303" s="211" t="n">
        <v>1</v>
      </c>
      <c r="S303" s="209" t="n">
        <v>7</v>
      </c>
      <c r="T303" s="210" t="s">
        <v>20</v>
      </c>
      <c r="U303" s="211" t="n">
        <v>7</v>
      </c>
    </row>
    <row r="304" customFormat="false" ht="15" hidden="true" customHeight="true" outlineLevel="0" collapsed="false">
      <c r="A304" s="157"/>
      <c r="B304" s="213" t="s">
        <v>23</v>
      </c>
      <c r="C304" s="214" t="n">
        <v>1</v>
      </c>
      <c r="D304" s="215" t="n">
        <v>1</v>
      </c>
      <c r="E304" s="216" t="s">
        <v>20</v>
      </c>
      <c r="F304" s="214" t="n">
        <v>14</v>
      </c>
      <c r="G304" s="215" t="n">
        <v>13</v>
      </c>
      <c r="H304" s="216" t="n">
        <v>1</v>
      </c>
      <c r="I304" s="212" t="n">
        <v>425</v>
      </c>
      <c r="J304" s="212"/>
      <c r="K304" s="215" t="n">
        <v>210</v>
      </c>
      <c r="L304" s="216" t="n">
        <v>215</v>
      </c>
      <c r="M304" s="214" t="n">
        <v>32</v>
      </c>
      <c r="N304" s="215" t="n">
        <v>16</v>
      </c>
      <c r="O304" s="215" t="n">
        <v>16</v>
      </c>
      <c r="P304" s="215" t="n">
        <v>1</v>
      </c>
      <c r="Q304" s="215" t="n">
        <v>1</v>
      </c>
      <c r="R304" s="216" t="s">
        <v>20</v>
      </c>
      <c r="S304" s="214" t="n">
        <v>3</v>
      </c>
      <c r="T304" s="215" t="s">
        <v>20</v>
      </c>
      <c r="U304" s="216" t="n">
        <v>3</v>
      </c>
    </row>
    <row r="305" customFormat="false" ht="12.95" hidden="true" customHeight="true" outlineLevel="0" collapsed="false">
      <c r="A305" s="184"/>
      <c r="B305" s="74" t="s">
        <v>24</v>
      </c>
      <c r="C305" s="180" t="n">
        <f aca="false">SUM(C306:C309)</f>
        <v>5</v>
      </c>
      <c r="D305" s="181" t="n">
        <f aca="false">SUM(D306:D309)</f>
        <v>4</v>
      </c>
      <c r="E305" s="182" t="s">
        <v>20</v>
      </c>
      <c r="F305" s="180" t="n">
        <f aca="false">SUM(F306:F309)</f>
        <v>92</v>
      </c>
      <c r="G305" s="181" t="n">
        <f aca="false">SUM(G306:G309)</f>
        <v>87</v>
      </c>
      <c r="H305" s="182" t="n">
        <f aca="false">SUM(H306:H309)</f>
        <v>5</v>
      </c>
      <c r="I305" s="217" t="n">
        <f aca="false">SUM(I306:I309)</f>
        <v>2959</v>
      </c>
      <c r="J305" s="217"/>
      <c r="K305" s="181" t="n">
        <f aca="false">SUM(K306:K309)</f>
        <v>1537</v>
      </c>
      <c r="L305" s="182" t="n">
        <f aca="false">SUM(L306:L309)</f>
        <v>1422</v>
      </c>
      <c r="M305" s="180" t="n">
        <f aca="false">SUM(M306:M309)</f>
        <v>186</v>
      </c>
      <c r="N305" s="181" t="n">
        <f aca="false">SUM(N306:N309)</f>
        <v>107</v>
      </c>
      <c r="O305" s="181" t="n">
        <f aca="false">SUM(O306:O309)</f>
        <v>79</v>
      </c>
      <c r="P305" s="181" t="n">
        <f aca="false">SUM(P306:P309)</f>
        <v>3</v>
      </c>
      <c r="Q305" s="181" t="n">
        <f aca="false">SUM(Q306:Q309)</f>
        <v>0</v>
      </c>
      <c r="R305" s="182" t="n">
        <f aca="false">SUM(R306:R309)</f>
        <v>3</v>
      </c>
      <c r="S305" s="180" t="n">
        <f aca="false">SUM(S306:S309)</f>
        <v>20</v>
      </c>
      <c r="T305" s="181" t="n">
        <f aca="false">SUM(T306:T309)</f>
        <v>1</v>
      </c>
      <c r="U305" s="182" t="n">
        <f aca="false">SUM(U306:U309)</f>
        <v>19</v>
      </c>
    </row>
    <row r="306" customFormat="false" ht="15" hidden="true" customHeight="true" outlineLevel="0" collapsed="false">
      <c r="A306" s="157"/>
      <c r="B306" s="41" t="s">
        <v>19</v>
      </c>
      <c r="C306" s="209" t="n">
        <f aca="false">SUM(D306:E306)</f>
        <v>1</v>
      </c>
      <c r="D306" s="210" t="n">
        <v>1</v>
      </c>
      <c r="E306" s="211" t="s">
        <v>20</v>
      </c>
      <c r="F306" s="209" t="n">
        <f aca="false">SUM(G306:H306)</f>
        <v>21</v>
      </c>
      <c r="G306" s="210" t="n">
        <v>20</v>
      </c>
      <c r="H306" s="211" t="n">
        <v>1</v>
      </c>
      <c r="I306" s="212" t="n">
        <f aca="false">SUM(K306:L306)</f>
        <v>721</v>
      </c>
      <c r="J306" s="212"/>
      <c r="K306" s="210" t="n">
        <v>376</v>
      </c>
      <c r="L306" s="211" t="n">
        <v>345</v>
      </c>
      <c r="M306" s="209" t="n">
        <f aca="false">SUM(N306:O306)</f>
        <v>42</v>
      </c>
      <c r="N306" s="210" t="n">
        <v>26</v>
      </c>
      <c r="O306" s="210" t="n">
        <v>16</v>
      </c>
      <c r="P306" s="210" t="s">
        <v>20</v>
      </c>
      <c r="Q306" s="210" t="s">
        <v>20</v>
      </c>
      <c r="R306" s="211" t="s">
        <v>20</v>
      </c>
      <c r="S306" s="209" t="n">
        <f aca="false">SUM(T306:U306)</f>
        <v>5</v>
      </c>
      <c r="T306" s="210" t="s">
        <v>20</v>
      </c>
      <c r="U306" s="211" t="n">
        <v>5</v>
      </c>
    </row>
    <row r="307" customFormat="false" ht="15" hidden="true" customHeight="true" outlineLevel="0" collapsed="false">
      <c r="A307" s="157"/>
      <c r="B307" s="41" t="s">
        <v>21</v>
      </c>
      <c r="C307" s="209" t="n">
        <f aca="false">SUM(D307:E307)</f>
        <v>2</v>
      </c>
      <c r="D307" s="210" t="n">
        <v>1</v>
      </c>
      <c r="E307" s="211" t="n">
        <v>1</v>
      </c>
      <c r="F307" s="209" t="n">
        <f aca="false">SUM(G307:H307)</f>
        <v>34</v>
      </c>
      <c r="G307" s="210" t="n">
        <v>32</v>
      </c>
      <c r="H307" s="211" t="n">
        <v>2</v>
      </c>
      <c r="I307" s="212" t="n">
        <f aca="false">SUM(K307:L307)</f>
        <v>1059</v>
      </c>
      <c r="J307" s="212"/>
      <c r="K307" s="210" t="n">
        <v>559</v>
      </c>
      <c r="L307" s="211" t="n">
        <v>500</v>
      </c>
      <c r="M307" s="209" t="n">
        <f aca="false">SUM(N307:O307)</f>
        <v>68</v>
      </c>
      <c r="N307" s="210" t="n">
        <v>37</v>
      </c>
      <c r="O307" s="210" t="n">
        <v>31</v>
      </c>
      <c r="P307" s="210" t="n">
        <f aca="false">SUM(Q307:R307)</f>
        <v>3</v>
      </c>
      <c r="Q307" s="210" t="s">
        <v>20</v>
      </c>
      <c r="R307" s="211" t="n">
        <v>3</v>
      </c>
      <c r="S307" s="209" t="n">
        <f aca="false">SUM(T307:U307)</f>
        <v>6</v>
      </c>
      <c r="T307" s="210" t="n">
        <v>1</v>
      </c>
      <c r="U307" s="211" t="n">
        <v>5</v>
      </c>
    </row>
    <row r="308" customFormat="false" ht="15" hidden="true" customHeight="true" outlineLevel="0" collapsed="false">
      <c r="A308" s="157"/>
      <c r="B308" s="41" t="s">
        <v>22</v>
      </c>
      <c r="C308" s="209" t="n">
        <f aca="false">SUM(D308:E308)</f>
        <v>1</v>
      </c>
      <c r="D308" s="210" t="n">
        <v>1</v>
      </c>
      <c r="E308" s="211" t="s">
        <v>20</v>
      </c>
      <c r="F308" s="209" t="n">
        <f aca="false">SUM(G308:H308)</f>
        <v>23</v>
      </c>
      <c r="G308" s="210" t="n">
        <v>22</v>
      </c>
      <c r="H308" s="211" t="n">
        <v>1</v>
      </c>
      <c r="I308" s="212" t="n">
        <f aca="false">SUM(K308:L308)</f>
        <v>763</v>
      </c>
      <c r="J308" s="212"/>
      <c r="K308" s="210" t="n">
        <v>385</v>
      </c>
      <c r="L308" s="211" t="n">
        <v>378</v>
      </c>
      <c r="M308" s="209" t="n">
        <f aca="false">SUM(N308:O308)</f>
        <v>44</v>
      </c>
      <c r="N308" s="210" t="n">
        <v>26</v>
      </c>
      <c r="O308" s="210" t="n">
        <v>18</v>
      </c>
      <c r="P308" s="210" t="s">
        <v>20</v>
      </c>
      <c r="Q308" s="210" t="s">
        <v>20</v>
      </c>
      <c r="R308" s="211" t="s">
        <v>20</v>
      </c>
      <c r="S308" s="209" t="n">
        <f aca="false">SUM(T308:U308)</f>
        <v>6</v>
      </c>
      <c r="T308" s="210" t="s">
        <v>20</v>
      </c>
      <c r="U308" s="211" t="n">
        <v>6</v>
      </c>
    </row>
    <row r="309" customFormat="false" ht="15" hidden="true" customHeight="true" outlineLevel="0" collapsed="false">
      <c r="A309" s="157"/>
      <c r="B309" s="47" t="s">
        <v>23</v>
      </c>
      <c r="C309" s="214" t="n">
        <f aca="false">SUM(D309:E309)</f>
        <v>1</v>
      </c>
      <c r="D309" s="215" t="n">
        <v>1</v>
      </c>
      <c r="E309" s="216" t="s">
        <v>20</v>
      </c>
      <c r="F309" s="214" t="n">
        <f aca="false">SUM(G309:H309)</f>
        <v>14</v>
      </c>
      <c r="G309" s="215" t="n">
        <v>13</v>
      </c>
      <c r="H309" s="216" t="n">
        <v>1</v>
      </c>
      <c r="I309" s="218" t="n">
        <f aca="false">SUM(K309:L309)</f>
        <v>416</v>
      </c>
      <c r="J309" s="218"/>
      <c r="K309" s="215" t="n">
        <v>217</v>
      </c>
      <c r="L309" s="216" t="n">
        <v>199</v>
      </c>
      <c r="M309" s="214" t="n">
        <f aca="false">SUM(N309:O309)</f>
        <v>32</v>
      </c>
      <c r="N309" s="215" t="n">
        <v>18</v>
      </c>
      <c r="O309" s="215" t="n">
        <v>14</v>
      </c>
      <c r="P309" s="215" t="s">
        <v>20</v>
      </c>
      <c r="Q309" s="215" t="s">
        <v>20</v>
      </c>
      <c r="R309" s="216" t="s">
        <v>20</v>
      </c>
      <c r="S309" s="214" t="n">
        <f aca="false">SUM(T309:U309)</f>
        <v>3</v>
      </c>
      <c r="T309" s="215" t="s">
        <v>20</v>
      </c>
      <c r="U309" s="216" t="n">
        <v>3</v>
      </c>
    </row>
    <row r="310" customFormat="false" ht="12.95" hidden="true" customHeight="true" outlineLevel="0" collapsed="false">
      <c r="A310" s="184"/>
      <c r="B310" s="34" t="s">
        <v>25</v>
      </c>
      <c r="C310" s="219" t="n">
        <f aca="false">SUM(D310:E310)</f>
        <v>6</v>
      </c>
      <c r="D310" s="220" t="n">
        <f aca="false">SUM(D311:D314)</f>
        <v>5</v>
      </c>
      <c r="E310" s="221" t="n">
        <f aca="false">SUM(E311:E314)</f>
        <v>1</v>
      </c>
      <c r="F310" s="219" t="n">
        <f aca="false">SUM(F311:F314)</f>
        <v>102</v>
      </c>
      <c r="G310" s="220" t="n">
        <f aca="false">SUM(G311:G314)</f>
        <v>95</v>
      </c>
      <c r="H310" s="221" t="n">
        <f aca="false">SUM(H311:H314)</f>
        <v>7</v>
      </c>
      <c r="I310" s="222" t="n">
        <f aca="false">SUM(I311:I314)</f>
        <v>2980</v>
      </c>
      <c r="J310" s="222"/>
      <c r="K310" s="187" t="n">
        <f aca="false">SUM(K311:K314)</f>
        <v>1538</v>
      </c>
      <c r="L310" s="188" t="n">
        <f aca="false">SUM(L311:L314)</f>
        <v>1442</v>
      </c>
      <c r="M310" s="219" t="n">
        <f aca="false">SUM(M311:M314)</f>
        <v>205</v>
      </c>
      <c r="N310" s="220" t="n">
        <f aca="false">SUM(N311:N314)</f>
        <v>117</v>
      </c>
      <c r="O310" s="220" t="n">
        <f aca="false">SUM(O311:O314)</f>
        <v>88</v>
      </c>
      <c r="P310" s="220" t="n">
        <f aca="false">SUM(P311:P314)</f>
        <v>6</v>
      </c>
      <c r="Q310" s="220" t="n">
        <f aca="false">SUM(Q311:Q314)</f>
        <v>1</v>
      </c>
      <c r="R310" s="221" t="n">
        <f aca="false">SUM(R311:R314)</f>
        <v>5</v>
      </c>
      <c r="S310" s="219" t="n">
        <f aca="false">SUM(S311:S314)</f>
        <v>21</v>
      </c>
      <c r="T310" s="220" t="n">
        <f aca="false">SUM(T311:T314)</f>
        <v>1</v>
      </c>
      <c r="U310" s="221" t="n">
        <f aca="false">SUM(U311:U314)</f>
        <v>20</v>
      </c>
    </row>
    <row r="311" customFormat="false" ht="15" hidden="true" customHeight="true" outlineLevel="0" collapsed="false">
      <c r="A311" s="223"/>
      <c r="B311" s="190" t="s">
        <v>19</v>
      </c>
      <c r="C311" s="209" t="n">
        <f aca="false">SUM(D311:E311)</f>
        <v>1</v>
      </c>
      <c r="D311" s="210" t="n">
        <v>1</v>
      </c>
      <c r="E311" s="211" t="s">
        <v>20</v>
      </c>
      <c r="F311" s="209" t="n">
        <f aca="false">SUM(G311:H311)</f>
        <v>22</v>
      </c>
      <c r="G311" s="210" t="n">
        <v>21</v>
      </c>
      <c r="H311" s="211" t="n">
        <v>1</v>
      </c>
      <c r="I311" s="212" t="n">
        <f aca="false">SUM(K311:L311)</f>
        <v>682</v>
      </c>
      <c r="J311" s="212"/>
      <c r="K311" s="64" t="n">
        <v>359</v>
      </c>
      <c r="L311" s="66" t="n">
        <v>323</v>
      </c>
      <c r="M311" s="209" t="n">
        <f aca="false">SUM(N311:O311)</f>
        <v>43</v>
      </c>
      <c r="N311" s="210" t="n">
        <v>27</v>
      </c>
      <c r="O311" s="210" t="n">
        <v>16</v>
      </c>
      <c r="P311" s="210" t="n">
        <f aca="false">SUM(Q311:R311)</f>
        <v>1</v>
      </c>
      <c r="Q311" s="210" t="n">
        <v>1</v>
      </c>
      <c r="R311" s="211" t="s">
        <v>20</v>
      </c>
      <c r="S311" s="209" t="n">
        <f aca="false">SUM(T311:U311)</f>
        <v>5</v>
      </c>
      <c r="T311" s="210" t="s">
        <v>20</v>
      </c>
      <c r="U311" s="211" t="n">
        <v>5</v>
      </c>
    </row>
    <row r="312" customFormat="false" ht="15" hidden="true" customHeight="true" outlineLevel="0" collapsed="false">
      <c r="A312" s="223"/>
      <c r="B312" s="190" t="s">
        <v>21</v>
      </c>
      <c r="C312" s="209" t="n">
        <f aca="false">SUM(D312:E312)</f>
        <v>3</v>
      </c>
      <c r="D312" s="210" t="n">
        <v>2</v>
      </c>
      <c r="E312" s="211" t="n">
        <v>1</v>
      </c>
      <c r="F312" s="209" t="n">
        <f aca="false">SUM(G312:H312)</f>
        <v>39</v>
      </c>
      <c r="G312" s="210" t="n">
        <v>36</v>
      </c>
      <c r="H312" s="211" t="n">
        <v>3</v>
      </c>
      <c r="I312" s="212" t="n">
        <f aca="false">SUM(K312:L312)</f>
        <v>1062</v>
      </c>
      <c r="J312" s="212"/>
      <c r="K312" s="64" t="n">
        <v>556</v>
      </c>
      <c r="L312" s="66" t="n">
        <v>506</v>
      </c>
      <c r="M312" s="209" t="n">
        <f aca="false">SUM(N312:O312)</f>
        <v>80</v>
      </c>
      <c r="N312" s="210" t="n">
        <v>44</v>
      </c>
      <c r="O312" s="210" t="n">
        <v>36</v>
      </c>
      <c r="P312" s="210" t="n">
        <f aca="false">SUM(Q312:R312)</f>
        <v>4</v>
      </c>
      <c r="Q312" s="210" t="s">
        <v>20</v>
      </c>
      <c r="R312" s="211" t="n">
        <v>4</v>
      </c>
      <c r="S312" s="209" t="n">
        <f aca="false">SUM(T312:U312)</f>
        <v>7</v>
      </c>
      <c r="T312" s="210" t="n">
        <v>1</v>
      </c>
      <c r="U312" s="211" t="n">
        <v>6</v>
      </c>
    </row>
    <row r="313" customFormat="false" ht="15" hidden="true" customHeight="true" outlineLevel="0" collapsed="false">
      <c r="A313" s="223"/>
      <c r="B313" s="190" t="s">
        <v>22</v>
      </c>
      <c r="C313" s="209" t="n">
        <f aca="false">SUM(D313:E313)</f>
        <v>1</v>
      </c>
      <c r="D313" s="210" t="n">
        <v>1</v>
      </c>
      <c r="E313" s="211" t="s">
        <v>20</v>
      </c>
      <c r="F313" s="209" t="n">
        <f aca="false">SUM(G313:H313)</f>
        <v>26</v>
      </c>
      <c r="G313" s="210" t="n">
        <v>24</v>
      </c>
      <c r="H313" s="211" t="n">
        <v>2</v>
      </c>
      <c r="I313" s="212" t="n">
        <f aca="false">SUM(K313:L313)</f>
        <v>795</v>
      </c>
      <c r="J313" s="212"/>
      <c r="K313" s="64" t="n">
        <v>391</v>
      </c>
      <c r="L313" s="66" t="n">
        <v>404</v>
      </c>
      <c r="M313" s="209" t="n">
        <f aca="false">SUM(N313:O313)</f>
        <v>50</v>
      </c>
      <c r="N313" s="210" t="n">
        <v>27</v>
      </c>
      <c r="O313" s="210" t="n">
        <v>23</v>
      </c>
      <c r="P313" s="210" t="s">
        <v>20</v>
      </c>
      <c r="Q313" s="210" t="s">
        <v>20</v>
      </c>
      <c r="R313" s="211" t="s">
        <v>20</v>
      </c>
      <c r="S313" s="209" t="n">
        <f aca="false">SUM(T313:U313)</f>
        <v>6</v>
      </c>
      <c r="T313" s="210" t="s">
        <v>20</v>
      </c>
      <c r="U313" s="211" t="n">
        <v>6</v>
      </c>
    </row>
    <row r="314" customFormat="false" ht="15" hidden="true" customHeight="true" outlineLevel="0" collapsed="false">
      <c r="A314" s="223"/>
      <c r="B314" s="191" t="s">
        <v>23</v>
      </c>
      <c r="C314" s="214" t="n">
        <f aca="false">SUM(D314:E314)</f>
        <v>1</v>
      </c>
      <c r="D314" s="215" t="n">
        <v>1</v>
      </c>
      <c r="E314" s="216" t="s">
        <v>20</v>
      </c>
      <c r="F314" s="214" t="n">
        <f aca="false">SUM(G314:H314)</f>
        <v>15</v>
      </c>
      <c r="G314" s="215" t="n">
        <v>14</v>
      </c>
      <c r="H314" s="216" t="n">
        <v>1</v>
      </c>
      <c r="I314" s="218" t="n">
        <f aca="false">SUM(K314:L314)</f>
        <v>441</v>
      </c>
      <c r="J314" s="218"/>
      <c r="K314" s="70" t="n">
        <v>232</v>
      </c>
      <c r="L314" s="72" t="n">
        <v>209</v>
      </c>
      <c r="M314" s="214" t="n">
        <f aca="false">SUM(N314:O314)</f>
        <v>32</v>
      </c>
      <c r="N314" s="215" t="n">
        <v>19</v>
      </c>
      <c r="O314" s="215" t="n">
        <v>13</v>
      </c>
      <c r="P314" s="215" t="n">
        <f aca="false">SUM(Q314:R314)</f>
        <v>1</v>
      </c>
      <c r="Q314" s="215" t="s">
        <v>20</v>
      </c>
      <c r="R314" s="216" t="n">
        <v>1</v>
      </c>
      <c r="S314" s="214" t="n">
        <f aca="false">SUM(T314:U314)</f>
        <v>3</v>
      </c>
      <c r="T314" s="215" t="s">
        <v>20</v>
      </c>
      <c r="U314" s="216" t="n">
        <v>3</v>
      </c>
    </row>
    <row r="315" s="179" customFormat="true" ht="12.95" hidden="true" customHeight="true" outlineLevel="0" collapsed="false">
      <c r="A315" s="184"/>
      <c r="B315" s="185" t="s">
        <v>26</v>
      </c>
      <c r="C315" s="186" t="n">
        <v>6</v>
      </c>
      <c r="D315" s="187" t="n">
        <v>5</v>
      </c>
      <c r="E315" s="187" t="n">
        <v>1</v>
      </c>
      <c r="F315" s="186" t="n">
        <v>108</v>
      </c>
      <c r="G315" s="187" t="n">
        <v>101</v>
      </c>
      <c r="H315" s="188" t="n">
        <v>7</v>
      </c>
      <c r="I315" s="90" t="n">
        <v>3098</v>
      </c>
      <c r="J315" s="90"/>
      <c r="K315" s="187" t="n">
        <v>1607</v>
      </c>
      <c r="L315" s="188" t="n">
        <v>1491</v>
      </c>
      <c r="M315" s="186" t="n">
        <v>206</v>
      </c>
      <c r="N315" s="187" t="n">
        <v>113</v>
      </c>
      <c r="O315" s="187" t="n">
        <v>93</v>
      </c>
      <c r="P315" s="187" t="n">
        <v>6</v>
      </c>
      <c r="Q315" s="187" t="s">
        <v>20</v>
      </c>
      <c r="R315" s="188" t="n">
        <v>6</v>
      </c>
      <c r="S315" s="186" t="n">
        <v>21</v>
      </c>
      <c r="T315" s="187" t="n">
        <v>1</v>
      </c>
      <c r="U315" s="188" t="n">
        <v>20</v>
      </c>
    </row>
    <row r="316" s="179" customFormat="true" ht="12.95" hidden="true" customHeight="true" outlineLevel="0" collapsed="false">
      <c r="A316" s="184"/>
      <c r="B316" s="185" t="s">
        <v>27</v>
      </c>
      <c r="C316" s="186" t="n">
        <v>6</v>
      </c>
      <c r="D316" s="187" t="n">
        <v>5</v>
      </c>
      <c r="E316" s="187" t="n">
        <v>1</v>
      </c>
      <c r="F316" s="186" t="n">
        <v>110</v>
      </c>
      <c r="G316" s="187" t="n">
        <v>103</v>
      </c>
      <c r="H316" s="188" t="n">
        <v>7</v>
      </c>
      <c r="I316" s="90" t="n">
        <v>3114</v>
      </c>
      <c r="J316" s="90"/>
      <c r="K316" s="187" t="n">
        <v>1592</v>
      </c>
      <c r="L316" s="188" t="n">
        <v>1522</v>
      </c>
      <c r="M316" s="186" t="n">
        <v>206</v>
      </c>
      <c r="N316" s="187" t="n">
        <v>115</v>
      </c>
      <c r="O316" s="187" t="n">
        <v>91</v>
      </c>
      <c r="P316" s="187" t="n">
        <v>5</v>
      </c>
      <c r="Q316" s="187" t="s">
        <v>20</v>
      </c>
      <c r="R316" s="188" t="n">
        <v>5</v>
      </c>
      <c r="S316" s="186" t="n">
        <v>18</v>
      </c>
      <c r="T316" s="187" t="s">
        <v>20</v>
      </c>
      <c r="U316" s="188" t="n">
        <v>18</v>
      </c>
    </row>
    <row r="317" customFormat="false" ht="12.95" hidden="true" customHeight="true" outlineLevel="0" collapsed="false">
      <c r="B317" s="199" t="s">
        <v>28</v>
      </c>
      <c r="C317" s="180" t="n">
        <f aca="false">C318+C320+C324+C326</f>
        <v>6</v>
      </c>
      <c r="D317" s="181" t="n">
        <f aca="false">D318+D320+D324+D326</f>
        <v>5</v>
      </c>
      <c r="E317" s="181" t="n">
        <f aca="false">E318+E320+E324+E326</f>
        <v>1</v>
      </c>
      <c r="F317" s="180" t="n">
        <f aca="false">F318+F320+F324+F326</f>
        <v>113</v>
      </c>
      <c r="G317" s="181" t="n">
        <f aca="false">G318+G320+G324+G326</f>
        <v>106</v>
      </c>
      <c r="H317" s="182" t="n">
        <f aca="false">H318+H320+H324+H326</f>
        <v>7</v>
      </c>
      <c r="I317" s="183"/>
      <c r="J317" s="183" t="n">
        <f aca="false">J318+J320+J324+J326</f>
        <v>3166</v>
      </c>
      <c r="K317" s="181" t="n">
        <f aca="false">K318+K320+K324+K326</f>
        <v>1648</v>
      </c>
      <c r="L317" s="181" t="n">
        <f aca="false">L318+L320+L324+L326</f>
        <v>1518</v>
      </c>
      <c r="M317" s="180" t="n">
        <f aca="false">M318+M320+M324+M326</f>
        <v>205</v>
      </c>
      <c r="N317" s="181" t="n">
        <f aca="false">N318+N320+N324+N326</f>
        <v>115</v>
      </c>
      <c r="O317" s="181" t="n">
        <f aca="false">O318+O320+O324+O326</f>
        <v>90</v>
      </c>
      <c r="P317" s="181" t="n">
        <f aca="false">P318+P320+P324+P326</f>
        <v>7</v>
      </c>
      <c r="Q317" s="181" t="n">
        <f aca="false">Q318+Q320+Q324+Q326</f>
        <v>2</v>
      </c>
      <c r="R317" s="182" t="n">
        <f aca="false">R318+R320+R324+R326</f>
        <v>5</v>
      </c>
      <c r="S317" s="180" t="n">
        <f aca="false">S318+S320+S324+S326</f>
        <v>16</v>
      </c>
      <c r="T317" s="181" t="n">
        <f aca="false">T318+T320+T324+T326</f>
        <v>0</v>
      </c>
      <c r="U317" s="182" t="n">
        <f aca="false">U318+U320+U324+U326</f>
        <v>16</v>
      </c>
    </row>
    <row r="318" s="8" customFormat="true" ht="15" hidden="true" customHeight="true" outlineLevel="0" collapsed="false">
      <c r="B318" s="41" t="s">
        <v>19</v>
      </c>
      <c r="C318" s="94" t="n">
        <f aca="false">IF(SUM(D318:E318)=0,"-",SUM(D318:E318))</f>
        <v>1</v>
      </c>
      <c r="D318" s="63" t="n">
        <f aca="false">SUM(D319:D319)</f>
        <v>1</v>
      </c>
      <c r="E318" s="62" t="n">
        <f aca="false">SUM(E319:E319)</f>
        <v>0</v>
      </c>
      <c r="F318" s="94" t="n">
        <f aca="false">SUM(G318:H318)</f>
        <v>26</v>
      </c>
      <c r="G318" s="64" t="n">
        <f aca="false">SUM(G319:G319)</f>
        <v>25</v>
      </c>
      <c r="H318" s="66" t="n">
        <f aca="false">SUM(H319:H319)</f>
        <v>1</v>
      </c>
      <c r="I318" s="94"/>
      <c r="J318" s="96" t="n">
        <f aca="false">IF(SUM(K318:L318)=0,"-",SUM(K318:L318))</f>
        <v>753</v>
      </c>
      <c r="K318" s="63" t="n">
        <f aca="false">SUM(K319:K319)</f>
        <v>384</v>
      </c>
      <c r="L318" s="64" t="n">
        <f aca="false">SUM(L319:L319)</f>
        <v>369</v>
      </c>
      <c r="M318" s="65" t="n">
        <f aca="false">IF(SUM(N318:O318)=0,"-",SUM(N318:O318))</f>
        <v>47</v>
      </c>
      <c r="N318" s="63" t="n">
        <f aca="false">SUM(N319:N319)</f>
        <v>28</v>
      </c>
      <c r="O318" s="62" t="n">
        <f aca="false">SUM(O319:O319)</f>
        <v>19</v>
      </c>
      <c r="P318" s="96" t="n">
        <f aca="false">SUM(P319:P319)</f>
        <v>1</v>
      </c>
      <c r="Q318" s="63" t="n">
        <f aca="false">SUM(Q319:Q319)</f>
        <v>1</v>
      </c>
      <c r="R318" s="62" t="n">
        <f aca="false">SUM(R319:R319)</f>
        <v>0</v>
      </c>
      <c r="S318" s="94" t="n">
        <f aca="false">SUM(S319:S319)</f>
        <v>4</v>
      </c>
      <c r="T318" s="63" t="n">
        <f aca="false">SUM(T319:T319)</f>
        <v>0</v>
      </c>
      <c r="U318" s="66" t="n">
        <f aca="false">SUM(U319:U319)</f>
        <v>4</v>
      </c>
      <c r="V318" s="83"/>
    </row>
    <row r="319" s="8" customFormat="true" ht="15" hidden="true" customHeight="true" outlineLevel="0" collapsed="false">
      <c r="B319" s="41" t="s">
        <v>116</v>
      </c>
      <c r="C319" s="94" t="n">
        <f aca="false">IF(SUM(D319:E319)=0,"-",SUM(D319:E319))</f>
        <v>1</v>
      </c>
      <c r="D319" s="63" t="n">
        <v>1</v>
      </c>
      <c r="E319" s="96"/>
      <c r="F319" s="94" t="n">
        <f aca="false">SUM(G319:H319)</f>
        <v>26</v>
      </c>
      <c r="G319" s="64" t="n">
        <v>25</v>
      </c>
      <c r="H319" s="66" t="n">
        <v>1</v>
      </c>
      <c r="I319" s="94"/>
      <c r="J319" s="96" t="n">
        <f aca="false">IF(SUM(K319:L319)=0,"-",SUM(K319:L319))</f>
        <v>753</v>
      </c>
      <c r="K319" s="63" t="n">
        <v>384</v>
      </c>
      <c r="L319" s="64" t="n">
        <v>369</v>
      </c>
      <c r="M319" s="65" t="n">
        <f aca="false">IF(SUM(N319:O319)=0,"-",SUM(N319:O319))</f>
        <v>47</v>
      </c>
      <c r="N319" s="63" t="n">
        <v>28</v>
      </c>
      <c r="O319" s="62" t="n">
        <v>19</v>
      </c>
      <c r="P319" s="96" t="n">
        <f aca="false">IF(SUM(Q319:R319)=0,"-",SUM(Q319:R319))</f>
        <v>1</v>
      </c>
      <c r="Q319" s="63" t="n">
        <v>1</v>
      </c>
      <c r="R319" s="95" t="n">
        <v>0</v>
      </c>
      <c r="S319" s="94" t="n">
        <f aca="false">IF(SUM(T319:U319)=0,"-",SUM(T319:U319))</f>
        <v>4</v>
      </c>
      <c r="T319" s="63" t="n">
        <v>0</v>
      </c>
      <c r="U319" s="66" t="n">
        <v>4</v>
      </c>
      <c r="V319" s="83"/>
    </row>
    <row r="320" s="8" customFormat="true" ht="15" hidden="true" customHeight="true" outlineLevel="0" collapsed="false">
      <c r="B320" s="41" t="s">
        <v>21</v>
      </c>
      <c r="C320" s="94" t="n">
        <f aca="false">SUM(C321:C323)</f>
        <v>3</v>
      </c>
      <c r="D320" s="63" t="n">
        <f aca="false">SUM(D321:D323)</f>
        <v>2</v>
      </c>
      <c r="E320" s="62" t="n">
        <f aca="false">SUM(E321:E323)</f>
        <v>1</v>
      </c>
      <c r="F320" s="94" t="n">
        <f aca="false">SUM(F321:F323)</f>
        <v>42</v>
      </c>
      <c r="G320" s="64" t="n">
        <f aca="false">SUM(G321:G323)</f>
        <v>39</v>
      </c>
      <c r="H320" s="66" t="n">
        <f aca="false">SUM(H321:H323)</f>
        <v>3</v>
      </c>
      <c r="I320" s="94"/>
      <c r="J320" s="96" t="n">
        <f aca="false">SUM(J321:J323)</f>
        <v>1155</v>
      </c>
      <c r="K320" s="63" t="n">
        <f aca="false">SUM(K321:K323)</f>
        <v>594</v>
      </c>
      <c r="L320" s="64" t="n">
        <f aca="false">SUM(L321:L323)</f>
        <v>561</v>
      </c>
      <c r="M320" s="65" t="n">
        <f aca="false">SUM(M321:M323)</f>
        <v>77</v>
      </c>
      <c r="N320" s="63" t="n">
        <f aca="false">SUM(N321:N323)</f>
        <v>42</v>
      </c>
      <c r="O320" s="62" t="n">
        <f aca="false">SUM(O321:O323)</f>
        <v>35</v>
      </c>
      <c r="P320" s="96" t="n">
        <f aca="false">SUM(P321:P323)</f>
        <v>5</v>
      </c>
      <c r="Q320" s="63" t="n">
        <f aca="false">SUM(Q321:Q323)</f>
        <v>0</v>
      </c>
      <c r="R320" s="62" t="n">
        <f aca="false">SUM(R321:R323)</f>
        <v>5</v>
      </c>
      <c r="S320" s="94" t="n">
        <f aca="false">SUM(S321:S323)</f>
        <v>5</v>
      </c>
      <c r="T320" s="63" t="n">
        <f aca="false">SUM(T321:T323)</f>
        <v>0</v>
      </c>
      <c r="U320" s="66" t="n">
        <f aca="false">SUM(U321:U323)</f>
        <v>5</v>
      </c>
      <c r="V320" s="83"/>
    </row>
    <row r="321" s="8" customFormat="true" ht="15" hidden="true" customHeight="true" outlineLevel="0" collapsed="false">
      <c r="B321" s="41" t="s">
        <v>117</v>
      </c>
      <c r="C321" s="94" t="n">
        <f aca="false">IF(SUM(D321:E321)=0,"-",SUM(D321:E321))</f>
        <v>1</v>
      </c>
      <c r="D321" s="63" t="n">
        <v>1</v>
      </c>
      <c r="E321" s="96"/>
      <c r="F321" s="94" t="n">
        <f aca="false">SUM(G321:H321)</f>
        <v>25</v>
      </c>
      <c r="G321" s="64" t="n">
        <v>23</v>
      </c>
      <c r="H321" s="66" t="n">
        <v>2</v>
      </c>
      <c r="I321" s="94"/>
      <c r="J321" s="96" t="n">
        <f aca="false">IF(SUM(K321:L321)=0,"-",SUM(K321:L321))</f>
        <v>721</v>
      </c>
      <c r="K321" s="63" t="n">
        <v>375</v>
      </c>
      <c r="L321" s="64" t="n">
        <v>346</v>
      </c>
      <c r="M321" s="65" t="n">
        <f aca="false">IF(SUM(N321:O321)=0,"-",SUM(N321:O321))</f>
        <v>44</v>
      </c>
      <c r="N321" s="63" t="n">
        <v>23</v>
      </c>
      <c r="O321" s="62" t="n">
        <v>21</v>
      </c>
      <c r="P321" s="96" t="n">
        <f aca="false">IF(SUM(Q321:R321)=0,"-",SUM(Q321:R321))</f>
        <v>1</v>
      </c>
      <c r="Q321" s="63" t="n">
        <v>0</v>
      </c>
      <c r="R321" s="95" t="n">
        <v>1</v>
      </c>
      <c r="S321" s="94" t="n">
        <f aca="false">IF(SUM(T321:U321)=0,"-",SUM(T321:U321))</f>
        <v>3</v>
      </c>
      <c r="T321" s="63" t="n">
        <v>0</v>
      </c>
      <c r="U321" s="66" t="n">
        <v>3</v>
      </c>
      <c r="V321" s="83"/>
    </row>
    <row r="322" s="8" customFormat="true" ht="15" hidden="true" customHeight="true" outlineLevel="0" collapsed="false">
      <c r="B322" s="41" t="s">
        <v>111</v>
      </c>
      <c r="C322" s="94" t="n">
        <f aca="false">IF(SUM(D322:E322)=0,"-",SUM(D322:E322))</f>
        <v>1</v>
      </c>
      <c r="D322" s="63"/>
      <c r="E322" s="96" t="n">
        <v>1</v>
      </c>
      <c r="F322" s="94" t="n">
        <f aca="false">SUM(G322:H322)</f>
        <v>3</v>
      </c>
      <c r="G322" s="64" t="n">
        <v>3</v>
      </c>
      <c r="H322" s="66" t="n">
        <v>0</v>
      </c>
      <c r="I322" s="94"/>
      <c r="J322" s="96" t="n">
        <f aca="false">IF(SUM(K322:L322)=0,"-",SUM(K322:L322))</f>
        <v>16</v>
      </c>
      <c r="K322" s="63" t="n">
        <v>8</v>
      </c>
      <c r="L322" s="64" t="n">
        <v>8</v>
      </c>
      <c r="M322" s="65" t="n">
        <f aca="false">IF(SUM(N322:O322)=0,"-",SUM(N322:O322))</f>
        <v>6</v>
      </c>
      <c r="N322" s="63" t="n">
        <v>2</v>
      </c>
      <c r="O322" s="62" t="n">
        <v>4</v>
      </c>
      <c r="P322" s="96" t="n">
        <f aca="false">IF(SUM(Q322:R322)=0,"-",SUM(Q322:R322))</f>
        <v>2</v>
      </c>
      <c r="Q322" s="63" t="n">
        <v>0</v>
      </c>
      <c r="R322" s="95" t="n">
        <v>2</v>
      </c>
      <c r="S322" s="94" t="str">
        <f aca="false">IF(SUM(T322:U322)=0,"-",SUM(T322:U322))</f>
        <v>-</v>
      </c>
      <c r="T322" s="63" t="n">
        <v>0</v>
      </c>
      <c r="U322" s="66" t="n">
        <v>0</v>
      </c>
      <c r="V322" s="83"/>
    </row>
    <row r="323" s="8" customFormat="true" ht="15" hidden="true" customHeight="true" outlineLevel="0" collapsed="false">
      <c r="B323" s="41" t="s">
        <v>118</v>
      </c>
      <c r="C323" s="94" t="n">
        <f aca="false">IF(SUM(D323:E323)=0,"-",SUM(D323:E323))</f>
        <v>1</v>
      </c>
      <c r="D323" s="63" t="n">
        <v>1</v>
      </c>
      <c r="E323" s="96"/>
      <c r="F323" s="94" t="n">
        <f aca="false">SUM(G323:H323)</f>
        <v>14</v>
      </c>
      <c r="G323" s="64" t="n">
        <v>13</v>
      </c>
      <c r="H323" s="66" t="n">
        <v>1</v>
      </c>
      <c r="I323" s="94"/>
      <c r="J323" s="96" t="n">
        <f aca="false">IF(SUM(K323:L323)=0,"-",SUM(K323:L323))</f>
        <v>418</v>
      </c>
      <c r="K323" s="63" t="n">
        <v>211</v>
      </c>
      <c r="L323" s="64" t="n">
        <v>207</v>
      </c>
      <c r="M323" s="65" t="n">
        <f aca="false">IF(SUM(N323:O323)=0,"-",SUM(N323:O323))</f>
        <v>27</v>
      </c>
      <c r="N323" s="63" t="n">
        <v>17</v>
      </c>
      <c r="O323" s="62" t="n">
        <v>10</v>
      </c>
      <c r="P323" s="96" t="n">
        <f aca="false">IF(SUM(Q323:R323)=0,"-",SUM(Q323:R323))</f>
        <v>2</v>
      </c>
      <c r="Q323" s="63" t="n">
        <v>0</v>
      </c>
      <c r="R323" s="95" t="n">
        <v>2</v>
      </c>
      <c r="S323" s="94" t="n">
        <f aca="false">IF(SUM(T323:U323)=0,"-",SUM(T323:U323))</f>
        <v>2</v>
      </c>
      <c r="T323" s="63" t="n">
        <v>0</v>
      </c>
      <c r="U323" s="66" t="n">
        <v>2</v>
      </c>
      <c r="V323" s="83"/>
    </row>
    <row r="324" s="8" customFormat="true" ht="15" hidden="true" customHeight="true" outlineLevel="0" collapsed="false">
      <c r="B324" s="41" t="s">
        <v>22</v>
      </c>
      <c r="C324" s="94" t="n">
        <f aca="false">SUM(C325:C325)</f>
        <v>1</v>
      </c>
      <c r="D324" s="63" t="n">
        <f aca="false">SUM(D325:D325)</f>
        <v>1</v>
      </c>
      <c r="E324" s="62" t="n">
        <f aca="false">SUM(E325:E325)</f>
        <v>0</v>
      </c>
      <c r="F324" s="94" t="n">
        <f aca="false">SUM(F325:F325)</f>
        <v>28</v>
      </c>
      <c r="G324" s="64" t="n">
        <f aca="false">SUM(G325:G325)</f>
        <v>26</v>
      </c>
      <c r="H324" s="66" t="n">
        <f aca="false">SUM(H325:H325)</f>
        <v>2</v>
      </c>
      <c r="I324" s="94"/>
      <c r="J324" s="96" t="n">
        <f aca="false">SUM(J325:J325)</f>
        <v>806</v>
      </c>
      <c r="K324" s="63" t="n">
        <f aca="false">SUM(K325:K325)</f>
        <v>423</v>
      </c>
      <c r="L324" s="64" t="n">
        <f aca="false">SUM(L325:L325)</f>
        <v>383</v>
      </c>
      <c r="M324" s="65" t="n">
        <f aca="false">SUM(M325:M325)</f>
        <v>50</v>
      </c>
      <c r="N324" s="63" t="n">
        <f aca="false">SUM(N325:N325)</f>
        <v>25</v>
      </c>
      <c r="O324" s="62" t="n">
        <f aca="false">SUM(O325:O325)</f>
        <v>25</v>
      </c>
      <c r="P324" s="96" t="n">
        <f aca="false">SUM(P325:P325)</f>
        <v>0</v>
      </c>
      <c r="Q324" s="63" t="n">
        <f aca="false">SUM(Q325:Q325)</f>
        <v>0</v>
      </c>
      <c r="R324" s="62" t="n">
        <f aca="false">SUM(R325:R325)</f>
        <v>0</v>
      </c>
      <c r="S324" s="94" t="n">
        <f aca="false">SUM(S325:S325)</f>
        <v>4</v>
      </c>
      <c r="T324" s="63" t="n">
        <f aca="false">SUM(T325:T325)</f>
        <v>0</v>
      </c>
      <c r="U324" s="66" t="n">
        <f aca="false">SUM(U325:U325)</f>
        <v>4</v>
      </c>
      <c r="V324" s="83"/>
    </row>
    <row r="325" s="8" customFormat="true" ht="15" hidden="true" customHeight="true" outlineLevel="0" collapsed="false">
      <c r="B325" s="41" t="s">
        <v>119</v>
      </c>
      <c r="C325" s="94" t="n">
        <f aca="false">IF(SUM(D325:E325)=0,"-",SUM(D325:E325))</f>
        <v>1</v>
      </c>
      <c r="D325" s="63" t="n">
        <v>1</v>
      </c>
      <c r="E325" s="96"/>
      <c r="F325" s="94" t="n">
        <f aca="false">SUM(G325:H325)</f>
        <v>28</v>
      </c>
      <c r="G325" s="64" t="n">
        <v>26</v>
      </c>
      <c r="H325" s="66" t="n">
        <v>2</v>
      </c>
      <c r="I325" s="94"/>
      <c r="J325" s="96" t="n">
        <f aca="false">IF(SUM(K325:L325)=0,"-",SUM(K325:L325))</f>
        <v>806</v>
      </c>
      <c r="K325" s="63" t="n">
        <v>423</v>
      </c>
      <c r="L325" s="64" t="n">
        <v>383</v>
      </c>
      <c r="M325" s="65" t="n">
        <f aca="false">IF(SUM(N325:O325)=0,"-",SUM(N325:O325))</f>
        <v>50</v>
      </c>
      <c r="N325" s="63" t="n">
        <v>25</v>
      </c>
      <c r="O325" s="62" t="n">
        <v>25</v>
      </c>
      <c r="P325" s="96" t="str">
        <f aca="false">IF(SUM(Q325:R325)=0,"-",SUM(Q325:R325))</f>
        <v>-</v>
      </c>
      <c r="Q325" s="63" t="n">
        <v>0</v>
      </c>
      <c r="R325" s="95" t="n">
        <v>0</v>
      </c>
      <c r="S325" s="94" t="n">
        <f aca="false">IF(SUM(T325:U325)=0,"-",SUM(T325:U325))</f>
        <v>4</v>
      </c>
      <c r="T325" s="63" t="n">
        <v>0</v>
      </c>
      <c r="U325" s="66" t="n">
        <v>4</v>
      </c>
      <c r="V325" s="83"/>
    </row>
    <row r="326" s="8" customFormat="true" ht="15" hidden="true" customHeight="true" outlineLevel="0" collapsed="false">
      <c r="B326" s="47" t="s">
        <v>23</v>
      </c>
      <c r="C326" s="100" t="n">
        <f aca="false">SUM(C327:C327)</f>
        <v>1</v>
      </c>
      <c r="D326" s="69" t="n">
        <f aca="false">SUM(D327:D327)</f>
        <v>1</v>
      </c>
      <c r="E326" s="68" t="n">
        <f aca="false">SUM(E327:E327)</f>
        <v>0</v>
      </c>
      <c r="F326" s="100" t="n">
        <f aca="false">SUM(F327:F327)</f>
        <v>17</v>
      </c>
      <c r="G326" s="70" t="n">
        <f aca="false">SUM(G327:G327)</f>
        <v>16</v>
      </c>
      <c r="H326" s="72" t="n">
        <f aca="false">SUM(H327:H327)</f>
        <v>1</v>
      </c>
      <c r="I326" s="100"/>
      <c r="J326" s="104" t="n">
        <f aca="false">SUM(J327:J327)</f>
        <v>452</v>
      </c>
      <c r="K326" s="69" t="n">
        <f aca="false">SUM(K327:K327)</f>
        <v>247</v>
      </c>
      <c r="L326" s="70" t="n">
        <f aca="false">SUM(L327:L327)</f>
        <v>205</v>
      </c>
      <c r="M326" s="71" t="n">
        <f aca="false">SUM(M327:M327)</f>
        <v>31</v>
      </c>
      <c r="N326" s="69" t="n">
        <f aca="false">SUM(N327:N327)</f>
        <v>20</v>
      </c>
      <c r="O326" s="68" t="n">
        <f aca="false">SUM(O327:O327)</f>
        <v>11</v>
      </c>
      <c r="P326" s="104" t="n">
        <f aca="false">SUM(P327:P327)</f>
        <v>1</v>
      </c>
      <c r="Q326" s="69" t="n">
        <f aca="false">SUM(Q327:Q327)</f>
        <v>1</v>
      </c>
      <c r="R326" s="68" t="n">
        <f aca="false">SUM(R327:R327)</f>
        <v>0</v>
      </c>
      <c r="S326" s="100" t="n">
        <f aca="false">SUM(S327:S327)</f>
        <v>3</v>
      </c>
      <c r="T326" s="69" t="n">
        <f aca="false">SUM(T327:T327)</f>
        <v>0</v>
      </c>
      <c r="U326" s="72" t="n">
        <f aca="false">SUM(U327:U327)</f>
        <v>3</v>
      </c>
      <c r="V326" s="83"/>
    </row>
    <row r="327" s="8" customFormat="true" ht="15" hidden="true" customHeight="true" outlineLevel="0" collapsed="false">
      <c r="B327" s="102" t="s">
        <v>120</v>
      </c>
      <c r="C327" s="94" t="n">
        <f aca="false">IF(SUM(D327:E327)=0,"-",SUM(D327:E327))</f>
        <v>1</v>
      </c>
      <c r="D327" s="63" t="n">
        <v>1</v>
      </c>
      <c r="E327" s="96"/>
      <c r="F327" s="94" t="n">
        <f aca="false">SUM(G327:H327)</f>
        <v>17</v>
      </c>
      <c r="G327" s="64" t="n">
        <v>16</v>
      </c>
      <c r="H327" s="66" t="n">
        <v>1</v>
      </c>
      <c r="I327" s="94"/>
      <c r="J327" s="96" t="n">
        <f aca="false">IF(SUM(K327:L327)=0,"-",SUM(K327:L327))</f>
        <v>452</v>
      </c>
      <c r="K327" s="63" t="n">
        <v>247</v>
      </c>
      <c r="L327" s="64" t="n">
        <v>205</v>
      </c>
      <c r="M327" s="65" t="n">
        <f aca="false">IF(SUM(N327:O327)=0,"-",SUM(N327:O327))</f>
        <v>31</v>
      </c>
      <c r="N327" s="63" t="n">
        <v>20</v>
      </c>
      <c r="O327" s="62" t="n">
        <v>11</v>
      </c>
      <c r="P327" s="96" t="n">
        <f aca="false">IF(SUM(Q327:R327)=0,"-",SUM(Q327:R327))</f>
        <v>1</v>
      </c>
      <c r="Q327" s="63" t="n">
        <v>1</v>
      </c>
      <c r="R327" s="95" t="n">
        <v>0</v>
      </c>
      <c r="S327" s="94" t="n">
        <f aca="false">IF(SUM(T327:U327)=0,"-",SUM(T327:U327))</f>
        <v>3</v>
      </c>
      <c r="T327" s="63" t="n">
        <v>0</v>
      </c>
      <c r="U327" s="66" t="n">
        <v>3</v>
      </c>
      <c r="V327" s="83"/>
    </row>
    <row r="328" customFormat="false" ht="12.95" hidden="true" customHeight="true" outlineLevel="0" collapsed="false">
      <c r="B328" s="199" t="s">
        <v>49</v>
      </c>
      <c r="C328" s="180" t="n">
        <f aca="false">C329+C331+C335+C337</f>
        <v>6</v>
      </c>
      <c r="D328" s="181" t="n">
        <f aca="false">D329+D331+D335+D337</f>
        <v>5</v>
      </c>
      <c r="E328" s="181" t="n">
        <f aca="false">E329+E331+E335+E337</f>
        <v>1</v>
      </c>
      <c r="F328" s="180" t="n">
        <f aca="false">F329+F331+F335+F337</f>
        <v>111</v>
      </c>
      <c r="G328" s="181" t="n">
        <f aca="false">G329+G331+G335+G337</f>
        <v>104</v>
      </c>
      <c r="H328" s="182" t="n">
        <f aca="false">H329+H331+H335+H337</f>
        <v>7</v>
      </c>
      <c r="I328" s="183"/>
      <c r="J328" s="183" t="n">
        <f aca="false">J329+J331+J335+J337</f>
        <v>3108</v>
      </c>
      <c r="K328" s="181" t="n">
        <f aca="false">K329+K331+K335+K337</f>
        <v>1604</v>
      </c>
      <c r="L328" s="181" t="n">
        <f aca="false">L329+L331+L335+L337</f>
        <v>1504</v>
      </c>
      <c r="M328" s="180" t="n">
        <f aca="false">M329+M331+M335+M337</f>
        <v>197</v>
      </c>
      <c r="N328" s="181" t="n">
        <f aca="false">N329+N331+N335+N337</f>
        <v>105</v>
      </c>
      <c r="O328" s="181" t="n">
        <f aca="false">O329+O331+O335+O337</f>
        <v>92</v>
      </c>
      <c r="P328" s="181" t="n">
        <f aca="false">P329+P331+P335+P337</f>
        <v>4</v>
      </c>
      <c r="Q328" s="181" t="n">
        <f aca="false">Q329+Q331+Q335+Q337</f>
        <v>0</v>
      </c>
      <c r="R328" s="182" t="n">
        <f aca="false">R329+R331+R335+R337</f>
        <v>4</v>
      </c>
      <c r="S328" s="180" t="n">
        <f aca="false">S329+S331+S335+S337</f>
        <v>25</v>
      </c>
      <c r="T328" s="181" t="n">
        <f aca="false">T329+T331+T335+T337</f>
        <v>4</v>
      </c>
      <c r="U328" s="182" t="n">
        <f aca="false">U329+U331+U335+U337</f>
        <v>21</v>
      </c>
    </row>
    <row r="329" s="8" customFormat="true" ht="15" hidden="true" customHeight="true" outlineLevel="0" collapsed="false">
      <c r="B329" s="41" t="s">
        <v>19</v>
      </c>
      <c r="C329" s="94" t="n">
        <f aca="false">IF(SUM(D329:E329)=0,"-",SUM(D329:E329))</f>
        <v>1</v>
      </c>
      <c r="D329" s="63" t="n">
        <f aca="false">SUM(D330:D330)</f>
        <v>1</v>
      </c>
      <c r="E329" s="62" t="n">
        <f aca="false">SUM(E330:E330)</f>
        <v>0</v>
      </c>
      <c r="F329" s="94" t="n">
        <f aca="false">SUM(G329:H329)</f>
        <v>25</v>
      </c>
      <c r="G329" s="64" t="n">
        <f aca="false">SUM(G330:G330)</f>
        <v>24</v>
      </c>
      <c r="H329" s="66" t="n">
        <f aca="false">SUM(H330:H330)</f>
        <v>1</v>
      </c>
      <c r="I329" s="94"/>
      <c r="J329" s="96" t="n">
        <f aca="false">IF(SUM(K329:L329)=0,"-",SUM(K329:L329))</f>
        <v>714</v>
      </c>
      <c r="K329" s="63" t="n">
        <f aca="false">SUM(K330:K330)</f>
        <v>359</v>
      </c>
      <c r="L329" s="64" t="n">
        <f aca="false">SUM(L330:L330)</f>
        <v>355</v>
      </c>
      <c r="M329" s="65" t="n">
        <f aca="false">IF(SUM(N329:O329)=0,"-",SUM(N329:O329))</f>
        <v>45</v>
      </c>
      <c r="N329" s="63" t="n">
        <f aca="false">SUM(N330:N330)</f>
        <v>25</v>
      </c>
      <c r="O329" s="62" t="n">
        <f aca="false">SUM(O330:O330)</f>
        <v>20</v>
      </c>
      <c r="P329" s="96" t="n">
        <f aca="false">SUM(P330:P330)</f>
        <v>0</v>
      </c>
      <c r="Q329" s="63" t="n">
        <f aca="false">SUM(Q330:Q330)</f>
        <v>0</v>
      </c>
      <c r="R329" s="62" t="n">
        <f aca="false">SUM(R330:R330)</f>
        <v>0</v>
      </c>
      <c r="S329" s="94" t="n">
        <f aca="false">SUM(S330:S330)</f>
        <v>7</v>
      </c>
      <c r="T329" s="63" t="n">
        <f aca="false">SUM(T330:T330)</f>
        <v>0</v>
      </c>
      <c r="U329" s="66" t="n">
        <f aca="false">SUM(U330:U330)</f>
        <v>7</v>
      </c>
      <c r="V329" s="83"/>
    </row>
    <row r="330" s="8" customFormat="true" ht="15" hidden="true" customHeight="true" outlineLevel="0" collapsed="false">
      <c r="B330" s="41" t="s">
        <v>116</v>
      </c>
      <c r="C330" s="94" t="n">
        <f aca="false">IF(SUM(D330:E330)=0,"-",SUM(D330:E330))</f>
        <v>1</v>
      </c>
      <c r="D330" s="63" t="n">
        <v>1</v>
      </c>
      <c r="E330" s="96" t="n">
        <v>0</v>
      </c>
      <c r="F330" s="94" t="n">
        <f aca="false">SUM(G330:H330)</f>
        <v>25</v>
      </c>
      <c r="G330" s="64" t="n">
        <v>24</v>
      </c>
      <c r="H330" s="66" t="n">
        <v>1</v>
      </c>
      <c r="I330" s="94"/>
      <c r="J330" s="96" t="n">
        <f aca="false">IF(SUM(K330:L330)=0,"-",SUM(K330:L330))</f>
        <v>714</v>
      </c>
      <c r="K330" s="63" t="n">
        <v>359</v>
      </c>
      <c r="L330" s="64" t="n">
        <v>355</v>
      </c>
      <c r="M330" s="65" t="n">
        <f aca="false">IF(SUM(N330:O330)=0,"-",SUM(N330:O330))</f>
        <v>45</v>
      </c>
      <c r="N330" s="63" t="n">
        <v>25</v>
      </c>
      <c r="O330" s="62" t="n">
        <v>20</v>
      </c>
      <c r="P330" s="96" t="str">
        <f aca="false">IF(SUM(Q330:R330)=0,"-",SUM(Q330:R330))</f>
        <v>-</v>
      </c>
      <c r="Q330" s="63" t="n">
        <v>0</v>
      </c>
      <c r="R330" s="95" t="n">
        <v>0</v>
      </c>
      <c r="S330" s="94" t="n">
        <f aca="false">IF(SUM(T330:U330)=0,"-",SUM(T330:U330))</f>
        <v>7</v>
      </c>
      <c r="T330" s="63" t="n">
        <v>0</v>
      </c>
      <c r="U330" s="66" t="n">
        <v>7</v>
      </c>
      <c r="V330" s="83"/>
    </row>
    <row r="331" s="8" customFormat="true" ht="15" hidden="true" customHeight="true" outlineLevel="0" collapsed="false">
      <c r="B331" s="41" t="s">
        <v>21</v>
      </c>
      <c r="C331" s="94" t="n">
        <f aca="false">SUM(C332:C334)</f>
        <v>3</v>
      </c>
      <c r="D331" s="63" t="n">
        <f aca="false">SUM(D332:D334)</f>
        <v>2</v>
      </c>
      <c r="E331" s="62" t="n">
        <f aca="false">SUM(E332:E334)</f>
        <v>1</v>
      </c>
      <c r="F331" s="94" t="n">
        <f aca="false">SUM(F332:F334)</f>
        <v>41</v>
      </c>
      <c r="G331" s="64" t="n">
        <f aca="false">SUM(G332:G334)</f>
        <v>38</v>
      </c>
      <c r="H331" s="66" t="n">
        <f aca="false">SUM(H332:H334)</f>
        <v>3</v>
      </c>
      <c r="I331" s="94"/>
      <c r="J331" s="96" t="n">
        <f aca="false">SUM(J332:J334)</f>
        <v>1141</v>
      </c>
      <c r="K331" s="63" t="n">
        <f aca="false">SUM(K332:K334)</f>
        <v>572</v>
      </c>
      <c r="L331" s="64" t="n">
        <f aca="false">SUM(L332:L334)</f>
        <v>569</v>
      </c>
      <c r="M331" s="65" t="n">
        <f aca="false">SUM(M332:M334)</f>
        <v>73</v>
      </c>
      <c r="N331" s="63" t="n">
        <f aca="false">SUM(N332:N334)</f>
        <v>38</v>
      </c>
      <c r="O331" s="62" t="n">
        <f aca="false">SUM(O332:O334)</f>
        <v>35</v>
      </c>
      <c r="P331" s="96" t="n">
        <f aca="false">SUM(P332:P334)</f>
        <v>3</v>
      </c>
      <c r="Q331" s="63" t="n">
        <f aca="false">SUM(Q332:Q334)</f>
        <v>0</v>
      </c>
      <c r="R331" s="62" t="n">
        <f aca="false">SUM(R332:R334)</f>
        <v>3</v>
      </c>
      <c r="S331" s="94" t="n">
        <f aca="false">SUM(S332:S334)</f>
        <v>9</v>
      </c>
      <c r="T331" s="63" t="n">
        <f aca="false">SUM(T332:T334)</f>
        <v>2</v>
      </c>
      <c r="U331" s="66" t="n">
        <f aca="false">SUM(U332:U334)</f>
        <v>7</v>
      </c>
      <c r="V331" s="83"/>
    </row>
    <row r="332" s="8" customFormat="true" ht="15" hidden="true" customHeight="true" outlineLevel="0" collapsed="false">
      <c r="B332" s="41" t="s">
        <v>117</v>
      </c>
      <c r="C332" s="94" t="n">
        <f aca="false">IF(SUM(D332:E332)=0,"-",SUM(D332:E332))</f>
        <v>1</v>
      </c>
      <c r="D332" s="63" t="n">
        <v>1</v>
      </c>
      <c r="E332" s="96" t="n">
        <v>0</v>
      </c>
      <c r="F332" s="94" t="n">
        <f aca="false">SUM(G332:H332)</f>
        <v>26</v>
      </c>
      <c r="G332" s="64" t="n">
        <v>24</v>
      </c>
      <c r="H332" s="66" t="n">
        <v>2</v>
      </c>
      <c r="I332" s="94"/>
      <c r="J332" s="96" t="n">
        <f aca="false">IF(SUM(K332:L332)=0,"-",SUM(K332:L332))</f>
        <v>713</v>
      </c>
      <c r="K332" s="63" t="n">
        <v>361</v>
      </c>
      <c r="L332" s="64" t="n">
        <v>352</v>
      </c>
      <c r="M332" s="65" t="n">
        <f aca="false">IF(SUM(N332:O332)=0,"-",SUM(N332:O332))</f>
        <v>46</v>
      </c>
      <c r="N332" s="63" t="n">
        <v>22</v>
      </c>
      <c r="O332" s="62" t="n">
        <v>24</v>
      </c>
      <c r="P332" s="96" t="n">
        <f aca="false">IF(SUM(Q332:R332)=0,"-",SUM(Q332:R332))</f>
        <v>1</v>
      </c>
      <c r="Q332" s="63" t="n">
        <v>0</v>
      </c>
      <c r="R332" s="95" t="n">
        <v>1</v>
      </c>
      <c r="S332" s="94" t="n">
        <f aca="false">IF(SUM(T332:U332)=0,"-",SUM(T332:U332))</f>
        <v>6</v>
      </c>
      <c r="T332" s="63" t="n">
        <v>2</v>
      </c>
      <c r="U332" s="66" t="n">
        <v>4</v>
      </c>
      <c r="V332" s="83"/>
    </row>
    <row r="333" s="8" customFormat="true" ht="15" hidden="true" customHeight="true" outlineLevel="0" collapsed="false">
      <c r="B333" s="41" t="s">
        <v>111</v>
      </c>
      <c r="C333" s="94" t="n">
        <f aca="false">IF(SUM(D333:E333)=0,"-",SUM(D333:E333))</f>
        <v>1</v>
      </c>
      <c r="D333" s="63" t="n">
        <v>0</v>
      </c>
      <c r="E333" s="96" t="n">
        <v>1</v>
      </c>
      <c r="F333" s="94" t="n">
        <f aca="false">SUM(G333:H333)</f>
        <v>0</v>
      </c>
      <c r="G333" s="64" t="n">
        <v>0</v>
      </c>
      <c r="H333" s="66" t="n">
        <v>0</v>
      </c>
      <c r="I333" s="94"/>
      <c r="J333" s="96" t="str">
        <f aca="false">IF(SUM(K333:L333)=0,"-",SUM(K333:L333))</f>
        <v>-</v>
      </c>
      <c r="K333" s="63" t="n">
        <v>0</v>
      </c>
      <c r="L333" s="64" t="n">
        <v>0</v>
      </c>
      <c r="M333" s="65" t="str">
        <f aca="false">IF(SUM(N333:O333)=0,"-",SUM(N333:O333))</f>
        <v>-</v>
      </c>
      <c r="N333" s="63" t="n">
        <v>0</v>
      </c>
      <c r="O333" s="62" t="n">
        <v>0</v>
      </c>
      <c r="P333" s="96" t="str">
        <f aca="false">IF(SUM(Q333:R333)=0,"-",SUM(Q333:R333))</f>
        <v>-</v>
      </c>
      <c r="Q333" s="63" t="n">
        <v>0</v>
      </c>
      <c r="R333" s="95" t="n">
        <v>0</v>
      </c>
      <c r="S333" s="94" t="str">
        <f aca="false">IF(SUM(T333:U333)=0,"-",SUM(T333:U333))</f>
        <v>-</v>
      </c>
      <c r="T333" s="63" t="n">
        <v>0</v>
      </c>
      <c r="U333" s="66" t="n">
        <v>0</v>
      </c>
      <c r="V333" s="83"/>
    </row>
    <row r="334" s="8" customFormat="true" ht="15" hidden="true" customHeight="true" outlineLevel="0" collapsed="false">
      <c r="B334" s="41" t="s">
        <v>118</v>
      </c>
      <c r="C334" s="94" t="n">
        <f aca="false">IF(SUM(D334:E334)=0,"-",SUM(D334:E334))</f>
        <v>1</v>
      </c>
      <c r="D334" s="63" t="n">
        <v>1</v>
      </c>
      <c r="E334" s="96" t="n">
        <v>0</v>
      </c>
      <c r="F334" s="94" t="n">
        <f aca="false">SUM(G334:H334)</f>
        <v>15</v>
      </c>
      <c r="G334" s="64" t="n">
        <v>14</v>
      </c>
      <c r="H334" s="66" t="n">
        <v>1</v>
      </c>
      <c r="I334" s="94"/>
      <c r="J334" s="96" t="n">
        <f aca="false">IF(SUM(K334:L334)=0,"-",SUM(K334:L334))</f>
        <v>428</v>
      </c>
      <c r="K334" s="63" t="n">
        <v>211</v>
      </c>
      <c r="L334" s="64" t="n">
        <v>217</v>
      </c>
      <c r="M334" s="65" t="n">
        <f aca="false">IF(SUM(N334:O334)=0,"-",SUM(N334:O334))</f>
        <v>27</v>
      </c>
      <c r="N334" s="63" t="n">
        <v>16</v>
      </c>
      <c r="O334" s="62" t="n">
        <v>11</v>
      </c>
      <c r="P334" s="96" t="n">
        <f aca="false">IF(SUM(Q334:R334)=0,"-",SUM(Q334:R334))</f>
        <v>2</v>
      </c>
      <c r="Q334" s="63" t="n">
        <v>0</v>
      </c>
      <c r="R334" s="95" t="n">
        <v>2</v>
      </c>
      <c r="S334" s="94" t="n">
        <f aca="false">IF(SUM(T334:U334)=0,"-",SUM(T334:U334))</f>
        <v>3</v>
      </c>
      <c r="T334" s="63" t="n">
        <v>0</v>
      </c>
      <c r="U334" s="66" t="n">
        <v>3</v>
      </c>
      <c r="V334" s="83"/>
    </row>
    <row r="335" s="8" customFormat="true" ht="15" hidden="true" customHeight="true" outlineLevel="0" collapsed="false">
      <c r="B335" s="41" t="s">
        <v>22</v>
      </c>
      <c r="C335" s="94" t="n">
        <f aca="false">SUM(C336:C336)</f>
        <v>1</v>
      </c>
      <c r="D335" s="63" t="n">
        <f aca="false">SUM(D336:D336)</f>
        <v>1</v>
      </c>
      <c r="E335" s="62" t="n">
        <f aca="false">SUM(E336:E336)</f>
        <v>0</v>
      </c>
      <c r="F335" s="94" t="n">
        <f aca="false">SUM(F336:F336)</f>
        <v>28</v>
      </c>
      <c r="G335" s="64" t="n">
        <f aca="false">SUM(G336:G336)</f>
        <v>26</v>
      </c>
      <c r="H335" s="66" t="n">
        <f aca="false">SUM(H336:H336)</f>
        <v>2</v>
      </c>
      <c r="I335" s="94"/>
      <c r="J335" s="96" t="n">
        <f aca="false">SUM(J336:J336)</f>
        <v>784</v>
      </c>
      <c r="K335" s="63" t="n">
        <f aca="false">SUM(K336:K336)</f>
        <v>419</v>
      </c>
      <c r="L335" s="64" t="n">
        <f aca="false">SUM(L336:L336)</f>
        <v>365</v>
      </c>
      <c r="M335" s="65" t="n">
        <f aca="false">SUM(M336:M336)</f>
        <v>50</v>
      </c>
      <c r="N335" s="63" t="n">
        <f aca="false">SUM(N336:N336)</f>
        <v>23</v>
      </c>
      <c r="O335" s="62" t="n">
        <f aca="false">SUM(O336:O336)</f>
        <v>27</v>
      </c>
      <c r="P335" s="96" t="n">
        <f aca="false">SUM(P336:P336)</f>
        <v>1</v>
      </c>
      <c r="Q335" s="63" t="n">
        <f aca="false">SUM(Q336:Q336)</f>
        <v>0</v>
      </c>
      <c r="R335" s="62" t="n">
        <f aca="false">SUM(R336:R336)</f>
        <v>1</v>
      </c>
      <c r="S335" s="94" t="n">
        <f aca="false">SUM(S336:S336)</f>
        <v>5</v>
      </c>
      <c r="T335" s="63" t="n">
        <f aca="false">SUM(T336:T336)</f>
        <v>2</v>
      </c>
      <c r="U335" s="66" t="n">
        <f aca="false">SUM(U336:U336)</f>
        <v>3</v>
      </c>
      <c r="V335" s="83"/>
    </row>
    <row r="336" s="8" customFormat="true" ht="15" hidden="true" customHeight="true" outlineLevel="0" collapsed="false">
      <c r="B336" s="41" t="s">
        <v>119</v>
      </c>
      <c r="C336" s="94" t="n">
        <f aca="false">IF(SUM(D336:E336)=0,"-",SUM(D336:E336))</f>
        <v>1</v>
      </c>
      <c r="D336" s="63" t="n">
        <v>1</v>
      </c>
      <c r="E336" s="96" t="n">
        <v>0</v>
      </c>
      <c r="F336" s="94" t="n">
        <f aca="false">SUM(G336:H336)</f>
        <v>28</v>
      </c>
      <c r="G336" s="64" t="n">
        <v>26</v>
      </c>
      <c r="H336" s="66" t="n">
        <v>2</v>
      </c>
      <c r="I336" s="94"/>
      <c r="J336" s="96" t="n">
        <f aca="false">IF(SUM(K336:L336)=0,"-",SUM(K336:L336))</f>
        <v>784</v>
      </c>
      <c r="K336" s="63" t="n">
        <v>419</v>
      </c>
      <c r="L336" s="64" t="n">
        <v>365</v>
      </c>
      <c r="M336" s="65" t="n">
        <f aca="false">IF(SUM(N336:O336)=0,"-",SUM(N336:O336))</f>
        <v>50</v>
      </c>
      <c r="N336" s="63" t="n">
        <v>23</v>
      </c>
      <c r="O336" s="62" t="n">
        <v>27</v>
      </c>
      <c r="P336" s="96" t="n">
        <f aca="false">IF(SUM(Q336:R336)=0,"-",SUM(Q336:R336))</f>
        <v>1</v>
      </c>
      <c r="Q336" s="63" t="n">
        <v>0</v>
      </c>
      <c r="R336" s="95" t="n">
        <v>1</v>
      </c>
      <c r="S336" s="94" t="n">
        <f aca="false">IF(SUM(T336:U336)=0,"-",SUM(T336:U336))</f>
        <v>5</v>
      </c>
      <c r="T336" s="63" t="n">
        <v>2</v>
      </c>
      <c r="U336" s="66" t="n">
        <v>3</v>
      </c>
      <c r="V336" s="83"/>
    </row>
    <row r="337" s="8" customFormat="true" ht="15" hidden="true" customHeight="true" outlineLevel="0" collapsed="false">
      <c r="B337" s="47" t="s">
        <v>23</v>
      </c>
      <c r="C337" s="100" t="n">
        <f aca="false">SUM(C338:C338)</f>
        <v>1</v>
      </c>
      <c r="D337" s="69" t="n">
        <f aca="false">SUM(D338:D338)</f>
        <v>1</v>
      </c>
      <c r="E337" s="68" t="n">
        <f aca="false">SUM(E338:E338)</f>
        <v>0</v>
      </c>
      <c r="F337" s="100" t="n">
        <f aca="false">SUM(F338:F338)</f>
        <v>17</v>
      </c>
      <c r="G337" s="70" t="n">
        <f aca="false">SUM(G338:G338)</f>
        <v>16</v>
      </c>
      <c r="H337" s="72" t="n">
        <f aca="false">SUM(H338:H338)</f>
        <v>1</v>
      </c>
      <c r="I337" s="100"/>
      <c r="J337" s="104" t="n">
        <f aca="false">SUM(J338:J338)</f>
        <v>469</v>
      </c>
      <c r="K337" s="69" t="n">
        <f aca="false">SUM(K338:K338)</f>
        <v>254</v>
      </c>
      <c r="L337" s="70" t="n">
        <f aca="false">SUM(L338:L338)</f>
        <v>215</v>
      </c>
      <c r="M337" s="71" t="n">
        <f aca="false">SUM(M338:M338)</f>
        <v>29</v>
      </c>
      <c r="N337" s="69" t="n">
        <f aca="false">SUM(N338:N338)</f>
        <v>19</v>
      </c>
      <c r="O337" s="68" t="n">
        <f aca="false">SUM(O338:O338)</f>
        <v>10</v>
      </c>
      <c r="P337" s="104" t="n">
        <f aca="false">SUM(P338:P338)</f>
        <v>0</v>
      </c>
      <c r="Q337" s="69" t="n">
        <f aca="false">SUM(Q338:Q338)</f>
        <v>0</v>
      </c>
      <c r="R337" s="68" t="n">
        <f aca="false">SUM(R338:R338)</f>
        <v>0</v>
      </c>
      <c r="S337" s="100" t="n">
        <f aca="false">SUM(S338:S338)</f>
        <v>4</v>
      </c>
      <c r="T337" s="69" t="n">
        <f aca="false">SUM(T338:T338)</f>
        <v>0</v>
      </c>
      <c r="U337" s="72" t="n">
        <f aca="false">SUM(U338:U338)</f>
        <v>4</v>
      </c>
      <c r="V337" s="83"/>
    </row>
    <row r="338" s="8" customFormat="true" ht="15" hidden="true" customHeight="true" outlineLevel="0" collapsed="false">
      <c r="B338" s="109" t="s">
        <v>120</v>
      </c>
      <c r="C338" s="110" t="n">
        <f aca="false">IF(SUM(D338:E338)=0,"-",SUM(D338:E338))</f>
        <v>1</v>
      </c>
      <c r="D338" s="87" t="n">
        <v>1</v>
      </c>
      <c r="E338" s="111" t="n">
        <v>0</v>
      </c>
      <c r="F338" s="110" t="n">
        <f aca="false">SUM(G338:H338)</f>
        <v>17</v>
      </c>
      <c r="G338" s="88" t="n">
        <v>16</v>
      </c>
      <c r="H338" s="91" t="n">
        <v>1</v>
      </c>
      <c r="I338" s="110"/>
      <c r="J338" s="111" t="n">
        <f aca="false">IF(SUM(K338:L338)=0,"-",SUM(K338:L338))</f>
        <v>469</v>
      </c>
      <c r="K338" s="87" t="n">
        <v>254</v>
      </c>
      <c r="L338" s="88" t="n">
        <v>215</v>
      </c>
      <c r="M338" s="224" t="n">
        <f aca="false">IF(SUM(N338:O338)=0,"-",SUM(N338:O338))</f>
        <v>29</v>
      </c>
      <c r="N338" s="87" t="n">
        <v>19</v>
      </c>
      <c r="O338" s="225" t="n">
        <v>10</v>
      </c>
      <c r="P338" s="111" t="str">
        <f aca="false">IF(SUM(Q338:R338)=0,"-",SUM(Q338:R338))</f>
        <v>-</v>
      </c>
      <c r="Q338" s="87" t="n">
        <v>0</v>
      </c>
      <c r="R338" s="113" t="n">
        <v>0</v>
      </c>
      <c r="S338" s="110" t="n">
        <f aca="false">IF(SUM(T338:U338)=0,"-",SUM(T338:U338))</f>
        <v>4</v>
      </c>
      <c r="T338" s="87" t="n">
        <v>0</v>
      </c>
      <c r="U338" s="91" t="n">
        <v>4</v>
      </c>
      <c r="V338" s="83"/>
    </row>
    <row r="339" customFormat="false" ht="12.95" hidden="true" customHeight="true" outlineLevel="0" collapsed="false">
      <c r="B339" s="199" t="s">
        <v>50</v>
      </c>
      <c r="C339" s="180" t="n">
        <f aca="false">C340+C342+C346+C348</f>
        <v>6</v>
      </c>
      <c r="D339" s="181" t="n">
        <f aca="false">D340+D342+D346+D348</f>
        <v>5</v>
      </c>
      <c r="E339" s="181" t="n">
        <f aca="false">E340+E342+E346+E348</f>
        <v>1</v>
      </c>
      <c r="F339" s="180" t="n">
        <f aca="false">F340+F342+F346+F348</f>
        <v>112</v>
      </c>
      <c r="G339" s="181" t="n">
        <f aca="false">G340+G342+G346+G348</f>
        <v>105</v>
      </c>
      <c r="H339" s="182" t="n">
        <f aca="false">H340+H342+H346+H348</f>
        <v>7</v>
      </c>
      <c r="I339" s="183"/>
      <c r="J339" s="183" t="n">
        <f aca="false">J340+J342+J346+J348</f>
        <v>3137</v>
      </c>
      <c r="K339" s="181" t="n">
        <f aca="false">K340+K342+K346+K348</f>
        <v>1602</v>
      </c>
      <c r="L339" s="181" t="n">
        <f aca="false">L340+L342+L346+L348</f>
        <v>1535</v>
      </c>
      <c r="M339" s="180" t="n">
        <f aca="false">M340+M342+M346+M348</f>
        <v>203</v>
      </c>
      <c r="N339" s="181" t="n">
        <f aca="false">N340+N342+N346+N348</f>
        <v>117</v>
      </c>
      <c r="O339" s="181" t="n">
        <f aca="false">O340+O342+O346+O348</f>
        <v>86</v>
      </c>
      <c r="P339" s="181" t="n">
        <f aca="false">P340+P342+P346+P348</f>
        <v>6</v>
      </c>
      <c r="Q339" s="181" t="n">
        <f aca="false">Q340+Q342+Q346+Q348</f>
        <v>1</v>
      </c>
      <c r="R339" s="182" t="n">
        <f aca="false">R340+R342+R346+R348</f>
        <v>5</v>
      </c>
      <c r="S339" s="180" t="n">
        <f aca="false">S340+S342+S346+S348</f>
        <v>21</v>
      </c>
      <c r="T339" s="181" t="n">
        <f aca="false">T340+T342+T346+T348</f>
        <v>1</v>
      </c>
      <c r="U339" s="182" t="n">
        <f aca="false">U340+U342+U346+U348</f>
        <v>20</v>
      </c>
    </row>
    <row r="340" s="8" customFormat="true" ht="14.1" hidden="true" customHeight="true" outlineLevel="0" collapsed="false">
      <c r="B340" s="41" t="s">
        <v>19</v>
      </c>
      <c r="C340" s="94" t="n">
        <f aca="false">IF(SUM(D340:E340)=0,"-",SUM(D340:E340))</f>
        <v>1</v>
      </c>
      <c r="D340" s="63" t="n">
        <f aca="false">SUM(D341:D341)</f>
        <v>1</v>
      </c>
      <c r="E340" s="62" t="n">
        <f aca="false">SUM(E341:E341)</f>
        <v>0</v>
      </c>
      <c r="F340" s="94" t="n">
        <f aca="false">SUM(G340:H340)</f>
        <v>24</v>
      </c>
      <c r="G340" s="64" t="n">
        <f aca="false">SUM(G341:G341)</f>
        <v>23</v>
      </c>
      <c r="H340" s="66" t="n">
        <f aca="false">SUM(H341:H341)</f>
        <v>1</v>
      </c>
      <c r="I340" s="94"/>
      <c r="J340" s="96" t="n">
        <f aca="false">IF(SUM(K340:L340)=0,"-",SUM(K340:L340))</f>
        <v>690</v>
      </c>
      <c r="K340" s="63" t="n">
        <f aca="false">SUM(K341:K341)</f>
        <v>348</v>
      </c>
      <c r="L340" s="64" t="n">
        <f aca="false">SUM(L341:L341)</f>
        <v>342</v>
      </c>
      <c r="M340" s="65" t="n">
        <f aca="false">IF(SUM(N340:O340)=0,"-",SUM(N340:O340))</f>
        <v>44</v>
      </c>
      <c r="N340" s="63" t="n">
        <f aca="false">SUM(N341:N341)</f>
        <v>24</v>
      </c>
      <c r="O340" s="62" t="n">
        <f aca="false">SUM(O341:O341)</f>
        <v>20</v>
      </c>
      <c r="P340" s="96" t="n">
        <f aca="false">SUM(P341:P341)</f>
        <v>1</v>
      </c>
      <c r="Q340" s="63" t="n">
        <f aca="false">SUM(Q341:Q341)</f>
        <v>0</v>
      </c>
      <c r="R340" s="62" t="n">
        <f aca="false">SUM(R341:R341)</f>
        <v>1</v>
      </c>
      <c r="S340" s="94" t="n">
        <f aca="false">SUM(S341:S341)</f>
        <v>6</v>
      </c>
      <c r="T340" s="63" t="n">
        <f aca="false">SUM(T341:T341)</f>
        <v>0</v>
      </c>
      <c r="U340" s="66" t="n">
        <f aca="false">SUM(U341:U341)</f>
        <v>6</v>
      </c>
      <c r="V340" s="83"/>
    </row>
    <row r="341" s="8" customFormat="true" ht="15" hidden="true" customHeight="true" outlineLevel="0" collapsed="false">
      <c r="B341" s="41" t="s">
        <v>116</v>
      </c>
      <c r="C341" s="94" t="n">
        <f aca="false">IF(SUM(D341:E341)=0,"-",SUM(D341:E341))</f>
        <v>1</v>
      </c>
      <c r="D341" s="63" t="n">
        <v>1</v>
      </c>
      <c r="E341" s="96" t="n">
        <v>0</v>
      </c>
      <c r="F341" s="94" t="n">
        <f aca="false">SUM(G341:H341)</f>
        <v>24</v>
      </c>
      <c r="G341" s="64" t="n">
        <v>23</v>
      </c>
      <c r="H341" s="66" t="n">
        <v>1</v>
      </c>
      <c r="I341" s="94"/>
      <c r="J341" s="96" t="n">
        <f aca="false">IF(SUM(K341:L341)=0,"-",SUM(K341:L341))</f>
        <v>690</v>
      </c>
      <c r="K341" s="63" t="n">
        <v>348</v>
      </c>
      <c r="L341" s="64" t="n">
        <v>342</v>
      </c>
      <c r="M341" s="65" t="n">
        <f aca="false">IF(SUM(N341:O341)=0,"-",SUM(N341:O341))</f>
        <v>44</v>
      </c>
      <c r="N341" s="63" t="n">
        <v>24</v>
      </c>
      <c r="O341" s="62" t="n">
        <v>20</v>
      </c>
      <c r="P341" s="96" t="n">
        <f aca="false">IF(SUM(Q341:R341)=0,"-",SUM(Q341:R341))</f>
        <v>1</v>
      </c>
      <c r="Q341" s="63" t="n">
        <v>0</v>
      </c>
      <c r="R341" s="95" t="n">
        <v>1</v>
      </c>
      <c r="S341" s="94" t="n">
        <f aca="false">IF(SUM(T341:U341)=0,"-",SUM(T341:U341))</f>
        <v>6</v>
      </c>
      <c r="T341" s="63" t="n">
        <v>0</v>
      </c>
      <c r="U341" s="66" t="n">
        <v>6</v>
      </c>
      <c r="V341" s="83"/>
    </row>
    <row r="342" s="8" customFormat="true" ht="14.1" hidden="true" customHeight="true" outlineLevel="0" collapsed="false">
      <c r="B342" s="41" t="s">
        <v>21</v>
      </c>
      <c r="C342" s="94" t="n">
        <f aca="false">SUM(C343:C345)</f>
        <v>3</v>
      </c>
      <c r="D342" s="63" t="n">
        <f aca="false">SUM(D343:D345)</f>
        <v>2</v>
      </c>
      <c r="E342" s="62" t="n">
        <f aca="false">SUM(E343:E345)</f>
        <v>1</v>
      </c>
      <c r="F342" s="94" t="n">
        <f aca="false">SUM(F343:F345)</f>
        <v>43</v>
      </c>
      <c r="G342" s="64" t="n">
        <f aca="false">SUM(G343:G345)</f>
        <v>40</v>
      </c>
      <c r="H342" s="66" t="n">
        <f aca="false">SUM(H343:H345)</f>
        <v>3</v>
      </c>
      <c r="I342" s="94"/>
      <c r="J342" s="96" t="n">
        <f aca="false">SUM(J343:J345)</f>
        <v>1167</v>
      </c>
      <c r="K342" s="63" t="n">
        <f aca="false">SUM(K343:K345)</f>
        <v>580</v>
      </c>
      <c r="L342" s="64" t="n">
        <f aca="false">SUM(L343:L345)</f>
        <v>587</v>
      </c>
      <c r="M342" s="65" t="n">
        <f aca="false">SUM(M343:M345)</f>
        <v>76</v>
      </c>
      <c r="N342" s="63" t="n">
        <f aca="false">SUM(N343:N345)</f>
        <v>42</v>
      </c>
      <c r="O342" s="62" t="n">
        <f aca="false">SUM(O343:O345)</f>
        <v>34</v>
      </c>
      <c r="P342" s="96" t="n">
        <f aca="false">SUM(P343:P345)</f>
        <v>4</v>
      </c>
      <c r="Q342" s="63" t="n">
        <f aca="false">SUM(Q343:Q345)</f>
        <v>1</v>
      </c>
      <c r="R342" s="62" t="n">
        <f aca="false">SUM(R343:R345)</f>
        <v>3</v>
      </c>
      <c r="S342" s="94" t="n">
        <f aca="false">SUM(S343:S345)</f>
        <v>7</v>
      </c>
      <c r="T342" s="63" t="n">
        <f aca="false">SUM(T343:T345)</f>
        <v>1</v>
      </c>
      <c r="U342" s="66" t="n">
        <f aca="false">SUM(U343:U345)</f>
        <v>6</v>
      </c>
      <c r="V342" s="83"/>
    </row>
    <row r="343" s="8" customFormat="true" ht="15" hidden="true" customHeight="true" outlineLevel="0" collapsed="false">
      <c r="B343" s="41" t="s">
        <v>117</v>
      </c>
      <c r="C343" s="94" t="n">
        <f aca="false">IF(SUM(D343:E343)=0,"-",SUM(D343:E343))</f>
        <v>1</v>
      </c>
      <c r="D343" s="63" t="n">
        <v>1</v>
      </c>
      <c r="E343" s="96" t="n">
        <v>0</v>
      </c>
      <c r="F343" s="94" t="n">
        <f aca="false">SUM(G343:H343)</f>
        <v>27</v>
      </c>
      <c r="G343" s="64" t="n">
        <v>25</v>
      </c>
      <c r="H343" s="66" t="n">
        <v>2</v>
      </c>
      <c r="I343" s="94"/>
      <c r="J343" s="96" t="n">
        <f aca="false">IF(SUM(K343:L343)=0,"-",SUM(K343:L343))</f>
        <v>720</v>
      </c>
      <c r="K343" s="63" t="n">
        <v>361</v>
      </c>
      <c r="L343" s="64" t="n">
        <v>359</v>
      </c>
      <c r="M343" s="65" t="n">
        <f aca="false">IF(SUM(N343:O343)=0,"-",SUM(N343:O343))</f>
        <v>47</v>
      </c>
      <c r="N343" s="63" t="n">
        <v>24</v>
      </c>
      <c r="O343" s="62" t="n">
        <v>23</v>
      </c>
      <c r="P343" s="96" t="n">
        <f aca="false">IF(SUM(Q343:R343)=0,"-",SUM(Q343:R343))</f>
        <v>2</v>
      </c>
      <c r="Q343" s="63" t="n">
        <v>1</v>
      </c>
      <c r="R343" s="95" t="n">
        <v>1</v>
      </c>
      <c r="S343" s="94" t="n">
        <f aca="false">IF(SUM(T343:U343)=0,"-",SUM(T343:U343))</f>
        <v>5</v>
      </c>
      <c r="T343" s="63" t="n">
        <v>1</v>
      </c>
      <c r="U343" s="66" t="n">
        <v>4</v>
      </c>
      <c r="V343" s="83"/>
    </row>
    <row r="344" s="8" customFormat="true" ht="15" hidden="true" customHeight="true" outlineLevel="0" collapsed="false">
      <c r="B344" s="41" t="s">
        <v>111</v>
      </c>
      <c r="C344" s="94" t="n">
        <f aca="false">IF(SUM(D344:E344)=0,"-",SUM(D344:E344))</f>
        <v>1</v>
      </c>
      <c r="D344" s="63" t="n">
        <v>0</v>
      </c>
      <c r="E344" s="96" t="n">
        <v>1</v>
      </c>
      <c r="F344" s="94" t="n">
        <f aca="false">SUM(G344:H344)</f>
        <v>0</v>
      </c>
      <c r="G344" s="64" t="n">
        <v>0</v>
      </c>
      <c r="H344" s="66" t="n">
        <v>0</v>
      </c>
      <c r="I344" s="94"/>
      <c r="J344" s="96" t="str">
        <f aca="false">IF(SUM(K344:L344)=0,"-",SUM(K344:L344))</f>
        <v>-</v>
      </c>
      <c r="K344" s="63" t="n">
        <v>0</v>
      </c>
      <c r="L344" s="64" t="n">
        <v>0</v>
      </c>
      <c r="M344" s="65" t="str">
        <f aca="false">IF(SUM(N344:O344)=0,"-",SUM(N344:O344))</f>
        <v>-</v>
      </c>
      <c r="N344" s="63" t="n">
        <v>0</v>
      </c>
      <c r="O344" s="62" t="n">
        <v>0</v>
      </c>
      <c r="P344" s="96" t="str">
        <f aca="false">IF(SUM(Q344:R344)=0,"-",SUM(Q344:R344))</f>
        <v>-</v>
      </c>
      <c r="Q344" s="63" t="n">
        <v>0</v>
      </c>
      <c r="R344" s="95" t="n">
        <v>0</v>
      </c>
      <c r="S344" s="94" t="str">
        <f aca="false">IF(SUM(T344:U344)=0,"-",SUM(T344:U344))</f>
        <v>-</v>
      </c>
      <c r="T344" s="63" t="n">
        <v>0</v>
      </c>
      <c r="U344" s="66" t="n">
        <v>0</v>
      </c>
      <c r="V344" s="83"/>
    </row>
    <row r="345" s="8" customFormat="true" ht="15" hidden="true" customHeight="true" outlineLevel="0" collapsed="false">
      <c r="B345" s="41" t="s">
        <v>118</v>
      </c>
      <c r="C345" s="94" t="n">
        <f aca="false">IF(SUM(D345:E345)=0,"-",SUM(D345:E345))</f>
        <v>1</v>
      </c>
      <c r="D345" s="63" t="n">
        <v>1</v>
      </c>
      <c r="E345" s="96" t="n">
        <v>0</v>
      </c>
      <c r="F345" s="94" t="n">
        <f aca="false">SUM(G345:H345)</f>
        <v>16</v>
      </c>
      <c r="G345" s="64" t="n">
        <v>15</v>
      </c>
      <c r="H345" s="66" t="n">
        <v>1</v>
      </c>
      <c r="I345" s="94"/>
      <c r="J345" s="96" t="n">
        <f aca="false">IF(SUM(K345:L345)=0,"-",SUM(K345:L345))</f>
        <v>447</v>
      </c>
      <c r="K345" s="63" t="n">
        <v>219</v>
      </c>
      <c r="L345" s="64" t="n">
        <v>228</v>
      </c>
      <c r="M345" s="65" t="n">
        <f aca="false">IF(SUM(N345:O345)=0,"-",SUM(N345:O345))</f>
        <v>29</v>
      </c>
      <c r="N345" s="63" t="n">
        <v>18</v>
      </c>
      <c r="O345" s="62" t="n">
        <v>11</v>
      </c>
      <c r="P345" s="96" t="n">
        <f aca="false">IF(SUM(Q345:R345)=0,"-",SUM(Q345:R345))</f>
        <v>2</v>
      </c>
      <c r="Q345" s="63" t="n">
        <v>0</v>
      </c>
      <c r="R345" s="95" t="n">
        <v>2</v>
      </c>
      <c r="S345" s="94" t="n">
        <f aca="false">IF(SUM(T345:U345)=0,"-",SUM(T345:U345))</f>
        <v>2</v>
      </c>
      <c r="T345" s="63" t="n">
        <v>0</v>
      </c>
      <c r="U345" s="66" t="n">
        <v>2</v>
      </c>
      <c r="V345" s="83"/>
    </row>
    <row r="346" s="8" customFormat="true" ht="14.1" hidden="true" customHeight="true" outlineLevel="0" collapsed="false">
      <c r="B346" s="41" t="s">
        <v>22</v>
      </c>
      <c r="C346" s="94" t="n">
        <f aca="false">SUM(C347:C347)</f>
        <v>1</v>
      </c>
      <c r="D346" s="63" t="n">
        <f aca="false">SUM(D347:D347)</f>
        <v>1</v>
      </c>
      <c r="E346" s="62" t="n">
        <f aca="false">SUM(E347:E347)</f>
        <v>0</v>
      </c>
      <c r="F346" s="94" t="n">
        <f aca="false">SUM(F347:F347)</f>
        <v>28</v>
      </c>
      <c r="G346" s="64" t="n">
        <f aca="false">SUM(G347:G347)</f>
        <v>26</v>
      </c>
      <c r="H346" s="66" t="n">
        <f aca="false">SUM(H347:H347)</f>
        <v>2</v>
      </c>
      <c r="I346" s="94"/>
      <c r="J346" s="96" t="n">
        <f aca="false">SUM(J347:J347)</f>
        <v>796</v>
      </c>
      <c r="K346" s="63" t="n">
        <f aca="false">SUM(K347:K347)</f>
        <v>422</v>
      </c>
      <c r="L346" s="64" t="n">
        <f aca="false">SUM(L347:L347)</f>
        <v>374</v>
      </c>
      <c r="M346" s="65" t="n">
        <f aca="false">SUM(M347:M347)</f>
        <v>52</v>
      </c>
      <c r="N346" s="63" t="n">
        <f aca="false">SUM(N347:N347)</f>
        <v>33</v>
      </c>
      <c r="O346" s="62" t="n">
        <f aca="false">SUM(O347:O347)</f>
        <v>19</v>
      </c>
      <c r="P346" s="96" t="n">
        <f aca="false">SUM(P347:P347)</f>
        <v>1</v>
      </c>
      <c r="Q346" s="63" t="n">
        <f aca="false">SUM(Q347:Q347)</f>
        <v>0</v>
      </c>
      <c r="R346" s="62" t="n">
        <f aca="false">SUM(R347:R347)</f>
        <v>1</v>
      </c>
      <c r="S346" s="94" t="n">
        <f aca="false">SUM(S347:S347)</f>
        <v>5</v>
      </c>
      <c r="T346" s="63" t="n">
        <f aca="false">SUM(T347:T347)</f>
        <v>0</v>
      </c>
      <c r="U346" s="66" t="n">
        <f aca="false">SUM(U347:U347)</f>
        <v>5</v>
      </c>
      <c r="V346" s="83"/>
    </row>
    <row r="347" s="8" customFormat="true" ht="15" hidden="true" customHeight="true" outlineLevel="0" collapsed="false">
      <c r="B347" s="41" t="s">
        <v>119</v>
      </c>
      <c r="C347" s="94" t="n">
        <f aca="false">IF(SUM(D347:E347)=0,"-",SUM(D347:E347))</f>
        <v>1</v>
      </c>
      <c r="D347" s="63" t="n">
        <v>1</v>
      </c>
      <c r="E347" s="96" t="n">
        <v>0</v>
      </c>
      <c r="F347" s="94" t="n">
        <f aca="false">SUM(G347:H347)</f>
        <v>28</v>
      </c>
      <c r="G347" s="64" t="n">
        <v>26</v>
      </c>
      <c r="H347" s="66" t="n">
        <v>2</v>
      </c>
      <c r="I347" s="94"/>
      <c r="J347" s="96" t="n">
        <f aca="false">IF(SUM(K347:L347)=0,"-",SUM(K347:L347))</f>
        <v>796</v>
      </c>
      <c r="K347" s="63" t="n">
        <v>422</v>
      </c>
      <c r="L347" s="64" t="n">
        <v>374</v>
      </c>
      <c r="M347" s="65" t="n">
        <f aca="false">IF(SUM(N347:O347)=0,"-",SUM(N347:O347))</f>
        <v>52</v>
      </c>
      <c r="N347" s="63" t="n">
        <v>33</v>
      </c>
      <c r="O347" s="62" t="n">
        <v>19</v>
      </c>
      <c r="P347" s="96" t="n">
        <f aca="false">IF(SUM(Q347:R347)=0,"-",SUM(Q347:R347))</f>
        <v>1</v>
      </c>
      <c r="Q347" s="63" t="n">
        <v>0</v>
      </c>
      <c r="R347" s="95" t="n">
        <v>1</v>
      </c>
      <c r="S347" s="94" t="n">
        <f aca="false">IF(SUM(T347:U347)=0,"-",SUM(T347:U347))</f>
        <v>5</v>
      </c>
      <c r="T347" s="63" t="n">
        <v>0</v>
      </c>
      <c r="U347" s="66" t="n">
        <v>5</v>
      </c>
      <c r="V347" s="83"/>
    </row>
    <row r="348" s="8" customFormat="true" ht="14.1" hidden="true" customHeight="true" outlineLevel="0" collapsed="false">
      <c r="B348" s="47" t="s">
        <v>23</v>
      </c>
      <c r="C348" s="100" t="n">
        <f aca="false">SUM(C349:C349)</f>
        <v>1</v>
      </c>
      <c r="D348" s="69" t="n">
        <f aca="false">SUM(D349:D349)</f>
        <v>1</v>
      </c>
      <c r="E348" s="68" t="n">
        <f aca="false">SUM(E349:E349)</f>
        <v>0</v>
      </c>
      <c r="F348" s="100" t="n">
        <f aca="false">SUM(F349:F349)</f>
        <v>17</v>
      </c>
      <c r="G348" s="70" t="n">
        <f aca="false">SUM(G349:G349)</f>
        <v>16</v>
      </c>
      <c r="H348" s="72" t="n">
        <f aca="false">SUM(H349:H349)</f>
        <v>1</v>
      </c>
      <c r="I348" s="100"/>
      <c r="J348" s="104" t="n">
        <f aca="false">SUM(J349:J349)</f>
        <v>484</v>
      </c>
      <c r="K348" s="69" t="n">
        <f aca="false">SUM(K349:K349)</f>
        <v>252</v>
      </c>
      <c r="L348" s="70" t="n">
        <f aca="false">SUM(L349:L349)</f>
        <v>232</v>
      </c>
      <c r="M348" s="71" t="n">
        <f aca="false">SUM(M349:M349)</f>
        <v>31</v>
      </c>
      <c r="N348" s="69" t="n">
        <f aca="false">SUM(N349:N349)</f>
        <v>18</v>
      </c>
      <c r="O348" s="68" t="n">
        <f aca="false">SUM(O349:O349)</f>
        <v>13</v>
      </c>
      <c r="P348" s="104" t="n">
        <f aca="false">SUM(P349:P349)</f>
        <v>0</v>
      </c>
      <c r="Q348" s="69" t="n">
        <f aca="false">SUM(Q349:Q349)</f>
        <v>0</v>
      </c>
      <c r="R348" s="68" t="n">
        <f aca="false">SUM(R349:R349)</f>
        <v>0</v>
      </c>
      <c r="S348" s="100" t="n">
        <f aca="false">SUM(S349:S349)</f>
        <v>3</v>
      </c>
      <c r="T348" s="69" t="n">
        <f aca="false">SUM(T349:T349)</f>
        <v>0</v>
      </c>
      <c r="U348" s="72" t="n">
        <f aca="false">SUM(U349:U349)</f>
        <v>3</v>
      </c>
      <c r="V348" s="83"/>
    </row>
    <row r="349" s="8" customFormat="true" ht="15" hidden="true" customHeight="true" outlineLevel="0" collapsed="false">
      <c r="B349" s="109" t="s">
        <v>120</v>
      </c>
      <c r="C349" s="110" t="n">
        <f aca="false">IF(SUM(D349:E349)=0,"-",SUM(D349:E349))</f>
        <v>1</v>
      </c>
      <c r="D349" s="87" t="n">
        <v>1</v>
      </c>
      <c r="E349" s="111" t="n">
        <v>0</v>
      </c>
      <c r="F349" s="110" t="n">
        <f aca="false">SUM(G349:H349)</f>
        <v>17</v>
      </c>
      <c r="G349" s="88" t="n">
        <v>16</v>
      </c>
      <c r="H349" s="91" t="n">
        <v>1</v>
      </c>
      <c r="I349" s="110"/>
      <c r="J349" s="111" t="n">
        <f aca="false">IF(SUM(K349:L349)=0,"-",SUM(K349:L349))</f>
        <v>484</v>
      </c>
      <c r="K349" s="87" t="n">
        <v>252</v>
      </c>
      <c r="L349" s="88" t="n">
        <v>232</v>
      </c>
      <c r="M349" s="224" t="n">
        <f aca="false">IF(SUM(N349:O349)=0,"-",SUM(N349:O349))</f>
        <v>31</v>
      </c>
      <c r="N349" s="87" t="n">
        <v>18</v>
      </c>
      <c r="O349" s="225" t="n">
        <v>13</v>
      </c>
      <c r="P349" s="111" t="str">
        <f aca="false">IF(SUM(Q349:R349)=0,"-",SUM(Q349:R349))</f>
        <v>-</v>
      </c>
      <c r="Q349" s="87" t="n">
        <v>0</v>
      </c>
      <c r="R349" s="113" t="n">
        <v>0</v>
      </c>
      <c r="S349" s="110" t="n">
        <f aca="false">IF(SUM(T349:U349)=0,"-",SUM(T349:U349))</f>
        <v>3</v>
      </c>
      <c r="T349" s="87" t="n">
        <v>0</v>
      </c>
      <c r="U349" s="91" t="n">
        <v>3</v>
      </c>
      <c r="V349" s="83"/>
    </row>
    <row r="350" customFormat="false" ht="12.95" hidden="true" customHeight="true" outlineLevel="0" collapsed="false">
      <c r="B350" s="199" t="s">
        <v>52</v>
      </c>
      <c r="C350" s="180" t="n">
        <f aca="false">C351+C353+C357+C359</f>
        <v>6</v>
      </c>
      <c r="D350" s="181" t="n">
        <f aca="false">D351+D353+D357+D359</f>
        <v>5</v>
      </c>
      <c r="E350" s="181" t="n">
        <f aca="false">E351+E353+E357+E359</f>
        <v>1</v>
      </c>
      <c r="F350" s="180" t="n">
        <f aca="false">F351+F353+F357+F359</f>
        <v>112</v>
      </c>
      <c r="G350" s="181" t="n">
        <f aca="false">G351+G353+G357+G359</f>
        <v>104</v>
      </c>
      <c r="H350" s="182" t="n">
        <f aca="false">H351+H353+H357+H359</f>
        <v>8</v>
      </c>
      <c r="I350" s="183"/>
      <c r="J350" s="183" t="n">
        <f aca="false">J351+J353+J357+J359</f>
        <v>3067</v>
      </c>
      <c r="K350" s="181" t="n">
        <f aca="false">K351+K353+K357+K359</f>
        <v>1535</v>
      </c>
      <c r="L350" s="181" t="n">
        <f aca="false">L351+L353+L357+L359</f>
        <v>1532</v>
      </c>
      <c r="M350" s="180" t="n">
        <f aca="false">M351+M353+M357+M359</f>
        <v>200</v>
      </c>
      <c r="N350" s="181" t="n">
        <f aca="false">N351+N353+N357+N359</f>
        <v>110</v>
      </c>
      <c r="O350" s="181" t="n">
        <f aca="false">O351+O353+O357+O359</f>
        <v>90</v>
      </c>
      <c r="P350" s="181" t="n">
        <f aca="false">P351+P353+P357+P359</f>
        <v>7</v>
      </c>
      <c r="Q350" s="181" t="n">
        <f aca="false">Q351+Q353+Q357+Q359</f>
        <v>3</v>
      </c>
      <c r="R350" s="182" t="n">
        <f aca="false">R351+R353+R357+R359</f>
        <v>4</v>
      </c>
      <c r="S350" s="180" t="n">
        <f aca="false">S351+S353+S357+S359</f>
        <v>16</v>
      </c>
      <c r="T350" s="181" t="n">
        <f aca="false">T351+T353+T357+T359</f>
        <v>1</v>
      </c>
      <c r="U350" s="182" t="n">
        <f aca="false">U351+U353+U357+U359</f>
        <v>15</v>
      </c>
    </row>
    <row r="351" s="8" customFormat="true" ht="12.95" hidden="true" customHeight="true" outlineLevel="0" collapsed="false">
      <c r="B351" s="41" t="s">
        <v>19</v>
      </c>
      <c r="C351" s="94" t="n">
        <f aca="false">IF(SUM(D351:E351)=0,"-",SUM(D351:E351))</f>
        <v>1</v>
      </c>
      <c r="D351" s="63" t="n">
        <f aca="false">SUM(D352:D352)</f>
        <v>1</v>
      </c>
      <c r="E351" s="62" t="n">
        <f aca="false">SUM(E352:E352)</f>
        <v>0</v>
      </c>
      <c r="F351" s="94" t="n">
        <f aca="false">SUM(G351:H351)</f>
        <v>23</v>
      </c>
      <c r="G351" s="64" t="n">
        <f aca="false">SUM(G352:G352)</f>
        <v>22</v>
      </c>
      <c r="H351" s="66" t="n">
        <f aca="false">SUM(H352:H352)</f>
        <v>1</v>
      </c>
      <c r="I351" s="94"/>
      <c r="J351" s="96" t="n">
        <f aca="false">IF(SUM(K351:L351)=0,"-",SUM(K351:L351))</f>
        <v>662</v>
      </c>
      <c r="K351" s="63" t="n">
        <f aca="false">SUM(K352:K352)</f>
        <v>337</v>
      </c>
      <c r="L351" s="64" t="n">
        <f aca="false">SUM(L352:L352)</f>
        <v>325</v>
      </c>
      <c r="M351" s="65" t="n">
        <f aca="false">IF(SUM(N351:O351)=0,"-",SUM(N351:O351))</f>
        <v>42</v>
      </c>
      <c r="N351" s="63" t="n">
        <f aca="false">SUM(N352:N352)</f>
        <v>23</v>
      </c>
      <c r="O351" s="62" t="n">
        <f aca="false">SUM(O352:O352)</f>
        <v>19</v>
      </c>
      <c r="P351" s="96" t="n">
        <f aca="false">SUM(P352:P352)</f>
        <v>1</v>
      </c>
      <c r="Q351" s="63" t="n">
        <f aca="false">SUM(Q352:Q352)</f>
        <v>1</v>
      </c>
      <c r="R351" s="62" t="n">
        <f aca="false">SUM(R352:R352)</f>
        <v>0</v>
      </c>
      <c r="S351" s="94" t="n">
        <f aca="false">SUM(S352:S352)</f>
        <v>5</v>
      </c>
      <c r="T351" s="63" t="n">
        <f aca="false">SUM(T352:T352)</f>
        <v>1</v>
      </c>
      <c r="U351" s="66" t="n">
        <f aca="false">SUM(U352:U352)</f>
        <v>4</v>
      </c>
      <c r="V351" s="83"/>
    </row>
    <row r="352" s="8" customFormat="true" ht="15" hidden="true" customHeight="true" outlineLevel="0" collapsed="false">
      <c r="B352" s="41" t="s">
        <v>116</v>
      </c>
      <c r="C352" s="94" t="n">
        <f aca="false">IF(SUM(D352:E352)=0,"-",SUM(D352:E352))</f>
        <v>1</v>
      </c>
      <c r="D352" s="63" t="n">
        <v>1</v>
      </c>
      <c r="E352" s="96" t="n">
        <v>0</v>
      </c>
      <c r="F352" s="94" t="n">
        <f aca="false">SUM(G352:H352)</f>
        <v>23</v>
      </c>
      <c r="G352" s="64" t="n">
        <v>22</v>
      </c>
      <c r="H352" s="66" t="n">
        <v>1</v>
      </c>
      <c r="I352" s="94"/>
      <c r="J352" s="96" t="n">
        <f aca="false">IF(SUM(K352:L352)=0,"-",SUM(K352:L352))</f>
        <v>662</v>
      </c>
      <c r="K352" s="63" t="n">
        <v>337</v>
      </c>
      <c r="L352" s="64" t="n">
        <v>325</v>
      </c>
      <c r="M352" s="65" t="n">
        <f aca="false">IF(SUM(N352:O352)=0,"-",SUM(N352:O352))</f>
        <v>42</v>
      </c>
      <c r="N352" s="63" t="n">
        <v>23</v>
      </c>
      <c r="O352" s="62" t="n">
        <v>19</v>
      </c>
      <c r="P352" s="96" t="n">
        <f aca="false">IF(SUM(Q352:R352)=0,"-",SUM(Q352:R352))</f>
        <v>1</v>
      </c>
      <c r="Q352" s="63" t="n">
        <v>1</v>
      </c>
      <c r="R352" s="95" t="n">
        <v>0</v>
      </c>
      <c r="S352" s="94" t="n">
        <f aca="false">IF(SUM(T352:U352)=0,"-",SUM(T352:U352))</f>
        <v>5</v>
      </c>
      <c r="T352" s="63" t="n">
        <v>1</v>
      </c>
      <c r="U352" s="66" t="n">
        <v>4</v>
      </c>
      <c r="V352" s="83"/>
    </row>
    <row r="353" s="8" customFormat="true" ht="12.95" hidden="true" customHeight="true" outlineLevel="0" collapsed="false">
      <c r="B353" s="41" t="s">
        <v>21</v>
      </c>
      <c r="C353" s="94" t="n">
        <f aca="false">SUM(C354:C356)</f>
        <v>3</v>
      </c>
      <c r="D353" s="63" t="n">
        <f aca="false">SUM(D354:D356)</f>
        <v>2</v>
      </c>
      <c r="E353" s="62" t="n">
        <f aca="false">SUM(E354:E356)</f>
        <v>1</v>
      </c>
      <c r="F353" s="94" t="n">
        <f aca="false">SUM(F354:F356)</f>
        <v>42</v>
      </c>
      <c r="G353" s="64" t="n">
        <f aca="false">SUM(G354:G356)</f>
        <v>39</v>
      </c>
      <c r="H353" s="66" t="n">
        <f aca="false">SUM(H354:H356)</f>
        <v>3</v>
      </c>
      <c r="I353" s="94"/>
      <c r="J353" s="96" t="n">
        <f aca="false">SUM(J354:J356)</f>
        <v>1125</v>
      </c>
      <c r="K353" s="63" t="n">
        <f aca="false">SUM(K354:K356)</f>
        <v>563</v>
      </c>
      <c r="L353" s="64" t="n">
        <f aca="false">SUM(L354:L356)</f>
        <v>562</v>
      </c>
      <c r="M353" s="65" t="n">
        <f aca="false">SUM(M354:M356)</f>
        <v>74</v>
      </c>
      <c r="N353" s="63" t="n">
        <f aca="false">SUM(N354:N356)</f>
        <v>42</v>
      </c>
      <c r="O353" s="62" t="n">
        <f aca="false">SUM(O354:O356)</f>
        <v>32</v>
      </c>
      <c r="P353" s="96" t="n">
        <f aca="false">SUM(P354:P356)</f>
        <v>3</v>
      </c>
      <c r="Q353" s="63" t="n">
        <f aca="false">SUM(Q354:Q356)</f>
        <v>1</v>
      </c>
      <c r="R353" s="62" t="n">
        <f aca="false">SUM(R354:R356)</f>
        <v>2</v>
      </c>
      <c r="S353" s="94" t="n">
        <f aca="false">SUM(S354:S356)</f>
        <v>5</v>
      </c>
      <c r="T353" s="63" t="n">
        <f aca="false">SUM(T354:T356)</f>
        <v>0</v>
      </c>
      <c r="U353" s="66" t="n">
        <f aca="false">SUM(U354:U356)</f>
        <v>5</v>
      </c>
      <c r="V353" s="83"/>
    </row>
    <row r="354" s="8" customFormat="true" ht="15" hidden="true" customHeight="true" outlineLevel="0" collapsed="false">
      <c r="B354" s="41" t="s">
        <v>117</v>
      </c>
      <c r="C354" s="94" t="n">
        <f aca="false">IF(SUM(D354:E354)=0,"-",SUM(D354:E354))</f>
        <v>1</v>
      </c>
      <c r="D354" s="63" t="n">
        <v>1</v>
      </c>
      <c r="E354" s="96" t="n">
        <v>0</v>
      </c>
      <c r="F354" s="94" t="n">
        <f aca="false">SUM(G354:H354)</f>
        <v>26</v>
      </c>
      <c r="G354" s="64" t="n">
        <v>24</v>
      </c>
      <c r="H354" s="66" t="n">
        <v>2</v>
      </c>
      <c r="I354" s="94"/>
      <c r="J354" s="96" t="n">
        <f aca="false">IF(SUM(K354:L354)=0,"-",SUM(K354:L354))</f>
        <v>698</v>
      </c>
      <c r="K354" s="63" t="n">
        <v>356</v>
      </c>
      <c r="L354" s="64" t="n">
        <v>342</v>
      </c>
      <c r="M354" s="65" t="n">
        <f aca="false">IF(SUM(N354:O354)=0,"-",SUM(N354:O354))</f>
        <v>47</v>
      </c>
      <c r="N354" s="63" t="n">
        <v>26</v>
      </c>
      <c r="O354" s="62" t="n">
        <v>21</v>
      </c>
      <c r="P354" s="96" t="n">
        <f aca="false">IF(SUM(Q354:R354)=0,"-",SUM(Q354:R354))</f>
        <v>1</v>
      </c>
      <c r="Q354" s="63" t="n">
        <v>1</v>
      </c>
      <c r="R354" s="95" t="n">
        <v>0</v>
      </c>
      <c r="S354" s="94" t="n">
        <f aca="false">IF(SUM(T354:U354)=0,"-",SUM(T354:U354))</f>
        <v>3</v>
      </c>
      <c r="T354" s="63" t="n">
        <v>0</v>
      </c>
      <c r="U354" s="66" t="n">
        <v>3</v>
      </c>
      <c r="V354" s="83"/>
    </row>
    <row r="355" s="8" customFormat="true" ht="15" hidden="true" customHeight="true" outlineLevel="0" collapsed="false">
      <c r="B355" s="41" t="s">
        <v>111</v>
      </c>
      <c r="C355" s="94" t="n">
        <f aca="false">IF(SUM(D355:E355)=0,"-",SUM(D355:E355))</f>
        <v>1</v>
      </c>
      <c r="D355" s="63" t="n">
        <v>0</v>
      </c>
      <c r="E355" s="96" t="n">
        <v>1</v>
      </c>
      <c r="F355" s="94" t="n">
        <f aca="false">SUM(G355:H355)</f>
        <v>0</v>
      </c>
      <c r="G355" s="64" t="n">
        <v>0</v>
      </c>
      <c r="H355" s="66" t="n">
        <v>0</v>
      </c>
      <c r="I355" s="94"/>
      <c r="J355" s="96" t="str">
        <f aca="false">IF(SUM(K355:L355)=0,"-",SUM(K355:L355))</f>
        <v>-</v>
      </c>
      <c r="K355" s="63" t="n">
        <v>0</v>
      </c>
      <c r="L355" s="64" t="n">
        <v>0</v>
      </c>
      <c r="M355" s="65" t="str">
        <f aca="false">IF(SUM(N355:O355)=0,"-",SUM(N355:O355))</f>
        <v>-</v>
      </c>
      <c r="N355" s="63" t="n">
        <v>0</v>
      </c>
      <c r="O355" s="62" t="n">
        <v>0</v>
      </c>
      <c r="P355" s="96" t="str">
        <f aca="false">IF(SUM(Q355:R355)=0,"-",SUM(Q355:R355))</f>
        <v>-</v>
      </c>
      <c r="Q355" s="63" t="n">
        <v>0</v>
      </c>
      <c r="R355" s="95" t="n">
        <v>0</v>
      </c>
      <c r="S355" s="94" t="str">
        <f aca="false">IF(SUM(T355:U355)=0,"-",SUM(T355:U355))</f>
        <v>-</v>
      </c>
      <c r="T355" s="63" t="n">
        <v>0</v>
      </c>
      <c r="U355" s="66" t="n">
        <v>0</v>
      </c>
      <c r="V355" s="83"/>
    </row>
    <row r="356" s="8" customFormat="true" ht="15" hidden="true" customHeight="true" outlineLevel="0" collapsed="false">
      <c r="B356" s="41" t="s">
        <v>118</v>
      </c>
      <c r="C356" s="94" t="n">
        <f aca="false">IF(SUM(D356:E356)=0,"-",SUM(D356:E356))</f>
        <v>1</v>
      </c>
      <c r="D356" s="63" t="n">
        <v>1</v>
      </c>
      <c r="E356" s="96" t="n">
        <v>0</v>
      </c>
      <c r="F356" s="94" t="n">
        <f aca="false">SUM(G356:H356)</f>
        <v>16</v>
      </c>
      <c r="G356" s="64" t="n">
        <v>15</v>
      </c>
      <c r="H356" s="66" t="n">
        <v>1</v>
      </c>
      <c r="I356" s="94"/>
      <c r="J356" s="96" t="n">
        <f aca="false">IF(SUM(K356:L356)=0,"-",SUM(K356:L356))</f>
        <v>427</v>
      </c>
      <c r="K356" s="63" t="n">
        <v>207</v>
      </c>
      <c r="L356" s="64" t="n">
        <v>220</v>
      </c>
      <c r="M356" s="65" t="n">
        <f aca="false">IF(SUM(N356:O356)=0,"-",SUM(N356:O356))</f>
        <v>27</v>
      </c>
      <c r="N356" s="63" t="n">
        <v>16</v>
      </c>
      <c r="O356" s="62" t="n">
        <v>11</v>
      </c>
      <c r="P356" s="96" t="n">
        <f aca="false">IF(SUM(Q356:R356)=0,"-",SUM(Q356:R356))</f>
        <v>2</v>
      </c>
      <c r="Q356" s="63" t="n">
        <v>0</v>
      </c>
      <c r="R356" s="95" t="n">
        <v>2</v>
      </c>
      <c r="S356" s="94" t="n">
        <f aca="false">IF(SUM(T356:U356)=0,"-",SUM(T356:U356))</f>
        <v>2</v>
      </c>
      <c r="T356" s="63" t="n">
        <v>0</v>
      </c>
      <c r="U356" s="66" t="n">
        <v>2</v>
      </c>
      <c r="V356" s="83"/>
    </row>
    <row r="357" s="8" customFormat="true" ht="12.95" hidden="true" customHeight="true" outlineLevel="0" collapsed="false">
      <c r="B357" s="41" t="s">
        <v>22</v>
      </c>
      <c r="C357" s="94" t="n">
        <f aca="false">SUM(C358:C358)</f>
        <v>1</v>
      </c>
      <c r="D357" s="63" t="n">
        <f aca="false">SUM(D358:D358)</f>
        <v>1</v>
      </c>
      <c r="E357" s="62" t="n">
        <f aca="false">SUM(E358:E358)</f>
        <v>0</v>
      </c>
      <c r="F357" s="94" t="n">
        <f aca="false">SUM(F358:F358)</f>
        <v>29</v>
      </c>
      <c r="G357" s="64" t="n">
        <f aca="false">SUM(G358:G358)</f>
        <v>26</v>
      </c>
      <c r="H357" s="66" t="n">
        <f aca="false">SUM(H358:H358)</f>
        <v>3</v>
      </c>
      <c r="I357" s="94"/>
      <c r="J357" s="96" t="n">
        <f aca="false">SUM(J358:J358)</f>
        <v>784</v>
      </c>
      <c r="K357" s="63" t="n">
        <f aca="false">SUM(K358:K358)</f>
        <v>396</v>
      </c>
      <c r="L357" s="64" t="n">
        <f aca="false">SUM(L358:L358)</f>
        <v>388</v>
      </c>
      <c r="M357" s="65" t="n">
        <f aca="false">SUM(M358:M358)</f>
        <v>53</v>
      </c>
      <c r="N357" s="63" t="n">
        <f aca="false">SUM(N358:N358)</f>
        <v>28</v>
      </c>
      <c r="O357" s="62" t="n">
        <f aca="false">SUM(O358:O358)</f>
        <v>25</v>
      </c>
      <c r="P357" s="96" t="n">
        <f aca="false">SUM(P358:P358)</f>
        <v>2</v>
      </c>
      <c r="Q357" s="63" t="n">
        <f aca="false">SUM(Q358:Q358)</f>
        <v>1</v>
      </c>
      <c r="R357" s="62" t="n">
        <f aca="false">SUM(R358:R358)</f>
        <v>1</v>
      </c>
      <c r="S357" s="94" t="n">
        <f aca="false">SUM(S358:S358)</f>
        <v>3</v>
      </c>
      <c r="T357" s="63" t="n">
        <f aca="false">SUM(T358:T358)</f>
        <v>0</v>
      </c>
      <c r="U357" s="66" t="n">
        <f aca="false">SUM(U358:U358)</f>
        <v>3</v>
      </c>
      <c r="V357" s="83"/>
    </row>
    <row r="358" s="8" customFormat="true" ht="15" hidden="true" customHeight="true" outlineLevel="0" collapsed="false">
      <c r="B358" s="41" t="s">
        <v>119</v>
      </c>
      <c r="C358" s="94" t="n">
        <f aca="false">IF(SUM(D358:E358)=0,"-",SUM(D358:E358))</f>
        <v>1</v>
      </c>
      <c r="D358" s="63" t="n">
        <v>1</v>
      </c>
      <c r="E358" s="96" t="n">
        <v>0</v>
      </c>
      <c r="F358" s="94" t="n">
        <f aca="false">SUM(G358:H358)</f>
        <v>29</v>
      </c>
      <c r="G358" s="64" t="n">
        <v>26</v>
      </c>
      <c r="H358" s="66" t="n">
        <v>3</v>
      </c>
      <c r="I358" s="94"/>
      <c r="J358" s="96" t="n">
        <f aca="false">IF(SUM(K358:L358)=0,"-",SUM(K358:L358))</f>
        <v>784</v>
      </c>
      <c r="K358" s="63" t="n">
        <v>396</v>
      </c>
      <c r="L358" s="64" t="n">
        <v>388</v>
      </c>
      <c r="M358" s="65" t="n">
        <f aca="false">IF(SUM(N358:O358)=0,"-",SUM(N358:O358))</f>
        <v>53</v>
      </c>
      <c r="N358" s="63" t="n">
        <v>28</v>
      </c>
      <c r="O358" s="62" t="n">
        <v>25</v>
      </c>
      <c r="P358" s="96" t="n">
        <f aca="false">IF(SUM(Q358:R358)=0,"-",SUM(Q358:R358))</f>
        <v>2</v>
      </c>
      <c r="Q358" s="63" t="n">
        <v>1</v>
      </c>
      <c r="R358" s="95" t="n">
        <v>1</v>
      </c>
      <c r="S358" s="94" t="n">
        <f aca="false">IF(SUM(T358:U358)=0,"-",SUM(T358:U358))</f>
        <v>3</v>
      </c>
      <c r="T358" s="63" t="n">
        <v>0</v>
      </c>
      <c r="U358" s="66" t="n">
        <v>3</v>
      </c>
      <c r="V358" s="83"/>
    </row>
    <row r="359" s="8" customFormat="true" ht="12.95" hidden="true" customHeight="true" outlineLevel="0" collapsed="false">
      <c r="B359" s="47" t="s">
        <v>23</v>
      </c>
      <c r="C359" s="100" t="n">
        <f aca="false">SUM(C360:C360)</f>
        <v>1</v>
      </c>
      <c r="D359" s="69" t="n">
        <f aca="false">SUM(D360:D360)</f>
        <v>1</v>
      </c>
      <c r="E359" s="68" t="n">
        <f aca="false">SUM(E360:E360)</f>
        <v>0</v>
      </c>
      <c r="F359" s="100" t="n">
        <f aca="false">SUM(F360:F360)</f>
        <v>18</v>
      </c>
      <c r="G359" s="70" t="n">
        <f aca="false">SUM(G360:G360)</f>
        <v>17</v>
      </c>
      <c r="H359" s="72" t="n">
        <f aca="false">SUM(H360:H360)</f>
        <v>1</v>
      </c>
      <c r="I359" s="100"/>
      <c r="J359" s="104" t="n">
        <f aca="false">SUM(J360:J360)</f>
        <v>496</v>
      </c>
      <c r="K359" s="69" t="n">
        <f aca="false">SUM(K360:K360)</f>
        <v>239</v>
      </c>
      <c r="L359" s="70" t="n">
        <f aca="false">SUM(L360:L360)</f>
        <v>257</v>
      </c>
      <c r="M359" s="71" t="n">
        <f aca="false">SUM(M360:M360)</f>
        <v>31</v>
      </c>
      <c r="N359" s="69" t="n">
        <f aca="false">SUM(N360:N360)</f>
        <v>17</v>
      </c>
      <c r="O359" s="68" t="n">
        <f aca="false">SUM(O360:O360)</f>
        <v>14</v>
      </c>
      <c r="P359" s="104" t="n">
        <f aca="false">SUM(P360:P360)</f>
        <v>1</v>
      </c>
      <c r="Q359" s="69" t="n">
        <f aca="false">SUM(Q360:Q360)</f>
        <v>0</v>
      </c>
      <c r="R359" s="68" t="n">
        <f aca="false">SUM(R360:R360)</f>
        <v>1</v>
      </c>
      <c r="S359" s="100" t="n">
        <f aca="false">SUM(S360:S360)</f>
        <v>3</v>
      </c>
      <c r="T359" s="69" t="n">
        <f aca="false">SUM(T360:T360)</f>
        <v>0</v>
      </c>
      <c r="U359" s="72" t="n">
        <f aca="false">SUM(U360:U360)</f>
        <v>3</v>
      </c>
      <c r="V359" s="83"/>
    </row>
    <row r="360" s="8" customFormat="true" ht="15" hidden="true" customHeight="true" outlineLevel="0" collapsed="false">
      <c r="B360" s="109" t="s">
        <v>120</v>
      </c>
      <c r="C360" s="110" t="n">
        <f aca="false">IF(SUM(D360:E360)=0,"-",SUM(D360:E360))</f>
        <v>1</v>
      </c>
      <c r="D360" s="87" t="n">
        <v>1</v>
      </c>
      <c r="E360" s="111" t="n">
        <v>0</v>
      </c>
      <c r="F360" s="110" t="n">
        <f aca="false">SUM(G360:H360)</f>
        <v>18</v>
      </c>
      <c r="G360" s="88" t="n">
        <v>17</v>
      </c>
      <c r="H360" s="91" t="n">
        <v>1</v>
      </c>
      <c r="I360" s="110"/>
      <c r="J360" s="111" t="n">
        <f aca="false">IF(SUM(K360:L360)=0,"-",SUM(K360:L360))</f>
        <v>496</v>
      </c>
      <c r="K360" s="87" t="n">
        <v>239</v>
      </c>
      <c r="L360" s="88" t="n">
        <v>257</v>
      </c>
      <c r="M360" s="224" t="n">
        <f aca="false">IF(SUM(N360:O360)=0,"-",SUM(N360:O360))</f>
        <v>31</v>
      </c>
      <c r="N360" s="87" t="n">
        <v>17</v>
      </c>
      <c r="O360" s="225" t="n">
        <v>14</v>
      </c>
      <c r="P360" s="111" t="n">
        <f aca="false">IF(SUM(Q360:R360)=0,"-",SUM(Q360:R360))</f>
        <v>1</v>
      </c>
      <c r="Q360" s="87" t="n">
        <v>0</v>
      </c>
      <c r="R360" s="113" t="n">
        <v>1</v>
      </c>
      <c r="S360" s="110" t="n">
        <f aca="false">IF(SUM(T360:U360)=0,"-",SUM(T360:U360))</f>
        <v>3</v>
      </c>
      <c r="T360" s="87" t="n">
        <v>0</v>
      </c>
      <c r="U360" s="91" t="n">
        <v>3</v>
      </c>
      <c r="V360" s="83"/>
    </row>
    <row r="361" customFormat="false" ht="12.95" hidden="true" customHeight="true" outlineLevel="0" collapsed="false">
      <c r="B361" s="199" t="s">
        <v>53</v>
      </c>
      <c r="C361" s="180" t="n">
        <f aca="false">C362+C364+C368+C370</f>
        <v>6</v>
      </c>
      <c r="D361" s="181" t="n">
        <f aca="false">D362+D364+D368+D370</f>
        <v>5</v>
      </c>
      <c r="E361" s="181" t="n">
        <f aca="false">E362+E364+E368+E370</f>
        <v>1</v>
      </c>
      <c r="F361" s="180" t="n">
        <f aca="false">F362+F364+F368+F370</f>
        <v>108</v>
      </c>
      <c r="G361" s="181" t="n">
        <f aca="false">G362+G364+G368+G370</f>
        <v>100</v>
      </c>
      <c r="H361" s="182" t="n">
        <f aca="false">H362+H364+H368+H370</f>
        <v>8</v>
      </c>
      <c r="I361" s="183"/>
      <c r="J361" s="183" t="n">
        <f aca="false">J362+J364+J368+J370</f>
        <v>3006</v>
      </c>
      <c r="K361" s="181" t="n">
        <f aca="false">K362+K364+K368+K370</f>
        <v>1507</v>
      </c>
      <c r="L361" s="181" t="n">
        <f aca="false">L362+L364+L368+L370</f>
        <v>1499</v>
      </c>
      <c r="M361" s="180" t="n">
        <f aca="false">M362+M364+M368+M370</f>
        <v>205</v>
      </c>
      <c r="N361" s="181" t="n">
        <f aca="false">N362+N364+N368+N370</f>
        <v>115</v>
      </c>
      <c r="O361" s="181" t="n">
        <f aca="false">O362+O364+O368+O370</f>
        <v>90</v>
      </c>
      <c r="P361" s="181" t="n">
        <f aca="false">P362+P364+P368+P370</f>
        <v>9</v>
      </c>
      <c r="Q361" s="181" t="n">
        <f aca="false">Q362+Q364+Q368+Q370</f>
        <v>1</v>
      </c>
      <c r="R361" s="182" t="n">
        <f aca="false">R362+R364+R368+R370</f>
        <v>8</v>
      </c>
      <c r="S361" s="180" t="n">
        <f aca="false">S362+S364+S368+S370</f>
        <v>14</v>
      </c>
      <c r="T361" s="181" t="n">
        <f aca="false">T362+T364+T368+T370</f>
        <v>0</v>
      </c>
      <c r="U361" s="182" t="n">
        <f aca="false">U362+U364+U368+U370</f>
        <v>14</v>
      </c>
    </row>
    <row r="362" s="8" customFormat="true" ht="12.95" hidden="true" customHeight="true" outlineLevel="0" collapsed="false">
      <c r="B362" s="41" t="s">
        <v>19</v>
      </c>
      <c r="C362" s="94" t="n">
        <f aca="false">IF(SUM(D362:E362)=0,"-",SUM(D362:E362))</f>
        <v>1</v>
      </c>
      <c r="D362" s="63" t="n">
        <f aca="false">SUM(D363:D363)</f>
        <v>1</v>
      </c>
      <c r="E362" s="62" t="n">
        <f aca="false">SUM(E363:E363)</f>
        <v>0</v>
      </c>
      <c r="F362" s="94" t="n">
        <f aca="false">SUM(G362:H362)</f>
        <v>23</v>
      </c>
      <c r="G362" s="64" t="n">
        <f aca="false">SUM(G363:G363)</f>
        <v>22</v>
      </c>
      <c r="H362" s="66" t="n">
        <f aca="false">SUM(H363:H363)</f>
        <v>1</v>
      </c>
      <c r="I362" s="94"/>
      <c r="J362" s="96" t="n">
        <f aca="false">IF(SUM(K362:L362)=0,"-",SUM(K362:L362))</f>
        <v>662</v>
      </c>
      <c r="K362" s="63" t="n">
        <f aca="false">SUM(K363:K363)</f>
        <v>345</v>
      </c>
      <c r="L362" s="64" t="n">
        <f aca="false">SUM(L363:L363)</f>
        <v>317</v>
      </c>
      <c r="M362" s="65" t="n">
        <f aca="false">IF(SUM(N362:O362)=0,"-",SUM(N362:O362))</f>
        <v>44</v>
      </c>
      <c r="N362" s="63" t="n">
        <f aca="false">SUM(N363:N363)</f>
        <v>26</v>
      </c>
      <c r="O362" s="62" t="n">
        <f aca="false">SUM(O363:O363)</f>
        <v>18</v>
      </c>
      <c r="P362" s="96" t="n">
        <f aca="false">SUM(P363:P363)</f>
        <v>3</v>
      </c>
      <c r="Q362" s="63" t="n">
        <f aca="false">SUM(Q363:Q363)</f>
        <v>1</v>
      </c>
      <c r="R362" s="62" t="n">
        <f aca="false">SUM(R363:R363)</f>
        <v>2</v>
      </c>
      <c r="S362" s="94" t="n">
        <f aca="false">SUM(S363:S363)</f>
        <v>4</v>
      </c>
      <c r="T362" s="63" t="n">
        <f aca="false">SUM(T363:T363)</f>
        <v>0</v>
      </c>
      <c r="U362" s="66" t="n">
        <f aca="false">SUM(U363:U363)</f>
        <v>4</v>
      </c>
      <c r="V362" s="83"/>
    </row>
    <row r="363" s="8" customFormat="true" ht="15" hidden="true" customHeight="true" outlineLevel="0" collapsed="false">
      <c r="B363" s="41" t="s">
        <v>116</v>
      </c>
      <c r="C363" s="94" t="n">
        <f aca="false">IF(SUM(D363:E363)=0,"-",SUM(D363:E363))</f>
        <v>1</v>
      </c>
      <c r="D363" s="63" t="n">
        <v>1</v>
      </c>
      <c r="E363" s="96" t="n">
        <v>0</v>
      </c>
      <c r="F363" s="94" t="n">
        <f aca="false">SUM(G363:H363)</f>
        <v>23</v>
      </c>
      <c r="G363" s="64" t="n">
        <v>22</v>
      </c>
      <c r="H363" s="66" t="n">
        <v>1</v>
      </c>
      <c r="I363" s="94"/>
      <c r="J363" s="96" t="n">
        <f aca="false">IF(SUM(K363:L363)=0,"-",SUM(K363:L363))</f>
        <v>662</v>
      </c>
      <c r="K363" s="63" t="n">
        <v>345</v>
      </c>
      <c r="L363" s="64" t="n">
        <v>317</v>
      </c>
      <c r="M363" s="65" t="n">
        <f aca="false">IF(SUM(N363:O363)=0,"-",SUM(N363:O363))</f>
        <v>44</v>
      </c>
      <c r="N363" s="63" t="n">
        <v>26</v>
      </c>
      <c r="O363" s="62" t="n">
        <v>18</v>
      </c>
      <c r="P363" s="96" t="n">
        <f aca="false">IF(SUM(Q363:R363)=0,"-",SUM(Q363:R363))</f>
        <v>3</v>
      </c>
      <c r="Q363" s="63" t="n">
        <v>1</v>
      </c>
      <c r="R363" s="95" t="n">
        <v>2</v>
      </c>
      <c r="S363" s="94" t="n">
        <f aca="false">IF(SUM(T363:U363)=0,"-",SUM(T363:U363))</f>
        <v>4</v>
      </c>
      <c r="T363" s="63" t="n">
        <v>0</v>
      </c>
      <c r="U363" s="66" t="n">
        <v>4</v>
      </c>
      <c r="V363" s="83"/>
    </row>
    <row r="364" s="8" customFormat="true" ht="12.95" hidden="true" customHeight="true" outlineLevel="0" collapsed="false">
      <c r="B364" s="41" t="s">
        <v>21</v>
      </c>
      <c r="C364" s="94" t="n">
        <f aca="false">SUM(C365:C367)</f>
        <v>3</v>
      </c>
      <c r="D364" s="63" t="n">
        <f aca="false">SUM(D365:D367)</f>
        <v>2</v>
      </c>
      <c r="E364" s="62" t="n">
        <f aca="false">SUM(E365:E367)</f>
        <v>1</v>
      </c>
      <c r="F364" s="94" t="n">
        <f aca="false">SUM(F365:F367)</f>
        <v>40</v>
      </c>
      <c r="G364" s="64" t="n">
        <f aca="false">SUM(G365:G367)</f>
        <v>37</v>
      </c>
      <c r="H364" s="66" t="n">
        <f aca="false">SUM(H365:H367)</f>
        <v>3</v>
      </c>
      <c r="I364" s="94"/>
      <c r="J364" s="96" t="n">
        <f aca="false">SUM(J365:J367)</f>
        <v>1089</v>
      </c>
      <c r="K364" s="63" t="n">
        <f aca="false">SUM(K365:K367)</f>
        <v>545</v>
      </c>
      <c r="L364" s="64" t="n">
        <f aca="false">SUM(L365:L367)</f>
        <v>544</v>
      </c>
      <c r="M364" s="65" t="n">
        <f aca="false">SUM(M365:M367)</f>
        <v>77</v>
      </c>
      <c r="N364" s="63" t="n">
        <f aca="false">SUM(N365:N367)</f>
        <v>43</v>
      </c>
      <c r="O364" s="62" t="n">
        <f aca="false">SUM(O365:O367)</f>
        <v>34</v>
      </c>
      <c r="P364" s="96" t="n">
        <f aca="false">SUM(P365:P367)</f>
        <v>3</v>
      </c>
      <c r="Q364" s="63" t="n">
        <f aca="false">SUM(Q365:Q367)</f>
        <v>0</v>
      </c>
      <c r="R364" s="62" t="n">
        <f aca="false">SUM(R365:R367)</f>
        <v>3</v>
      </c>
      <c r="S364" s="94" t="n">
        <f aca="false">SUM(S365:S367)</f>
        <v>4</v>
      </c>
      <c r="T364" s="63" t="n">
        <f aca="false">SUM(T365:T367)</f>
        <v>0</v>
      </c>
      <c r="U364" s="66" t="n">
        <f aca="false">SUM(U365:U367)</f>
        <v>4</v>
      </c>
      <c r="V364" s="83"/>
    </row>
    <row r="365" s="8" customFormat="true" ht="15" hidden="true" customHeight="true" outlineLevel="0" collapsed="false">
      <c r="B365" s="41" t="s">
        <v>117</v>
      </c>
      <c r="C365" s="94" t="n">
        <f aca="false">IF(SUM(D365:E365)=0,"-",SUM(D365:E365))</f>
        <v>1</v>
      </c>
      <c r="D365" s="63" t="n">
        <v>1</v>
      </c>
      <c r="E365" s="96" t="n">
        <v>0</v>
      </c>
      <c r="F365" s="94" t="n">
        <f aca="false">SUM(G365:H365)</f>
        <v>24</v>
      </c>
      <c r="G365" s="64" t="n">
        <v>22</v>
      </c>
      <c r="H365" s="66" t="n">
        <v>2</v>
      </c>
      <c r="I365" s="94"/>
      <c r="J365" s="96" t="n">
        <f aca="false">IF(SUM(K365:L365)=0,"-",SUM(K365:L365))</f>
        <v>673</v>
      </c>
      <c r="K365" s="63" t="n">
        <v>341</v>
      </c>
      <c r="L365" s="64" t="n">
        <v>332</v>
      </c>
      <c r="M365" s="65" t="n">
        <f aca="false">IF(SUM(N365:O365)=0,"-",SUM(N365:O365))</f>
        <v>48</v>
      </c>
      <c r="N365" s="63" t="n">
        <v>29</v>
      </c>
      <c r="O365" s="62" t="n">
        <v>19</v>
      </c>
      <c r="P365" s="96" t="n">
        <f aca="false">IF(SUM(Q365:R365)=0,"-",SUM(Q365:R365))</f>
        <v>3</v>
      </c>
      <c r="Q365" s="63" t="n">
        <v>0</v>
      </c>
      <c r="R365" s="95" t="n">
        <v>3</v>
      </c>
      <c r="S365" s="94" t="n">
        <f aca="false">IF(SUM(T365:U365)=0,"-",SUM(T365:U365))</f>
        <v>2</v>
      </c>
      <c r="T365" s="63" t="n">
        <v>0</v>
      </c>
      <c r="U365" s="66" t="n">
        <v>2</v>
      </c>
      <c r="V365" s="83"/>
    </row>
    <row r="366" s="8" customFormat="true" ht="15" hidden="true" customHeight="true" outlineLevel="0" collapsed="false">
      <c r="B366" s="41" t="s">
        <v>111</v>
      </c>
      <c r="C366" s="94" t="n">
        <f aca="false">IF(SUM(D366:E366)=0,"-",SUM(D366:E366))</f>
        <v>1</v>
      </c>
      <c r="D366" s="63" t="n">
        <v>0</v>
      </c>
      <c r="E366" s="96" t="n">
        <v>1</v>
      </c>
      <c r="F366" s="94" t="n">
        <f aca="false">SUM(G366:H366)</f>
        <v>0</v>
      </c>
      <c r="G366" s="64" t="n">
        <v>0</v>
      </c>
      <c r="H366" s="66" t="n">
        <v>0</v>
      </c>
      <c r="I366" s="94"/>
      <c r="J366" s="96" t="str">
        <f aca="false">IF(SUM(K366:L366)=0,"-",SUM(K366:L366))</f>
        <v>-</v>
      </c>
      <c r="K366" s="63" t="n">
        <v>0</v>
      </c>
      <c r="L366" s="64" t="n">
        <v>0</v>
      </c>
      <c r="M366" s="65" t="str">
        <f aca="false">IF(SUM(N366:O366)=0,"-",SUM(N366:O366))</f>
        <v>-</v>
      </c>
      <c r="N366" s="63" t="n">
        <v>0</v>
      </c>
      <c r="O366" s="62" t="n">
        <v>0</v>
      </c>
      <c r="P366" s="96" t="str">
        <f aca="false">IF(SUM(Q366:R366)=0,"-",SUM(Q366:R366))</f>
        <v>-</v>
      </c>
      <c r="Q366" s="63" t="n">
        <v>0</v>
      </c>
      <c r="R366" s="95" t="n">
        <v>0</v>
      </c>
      <c r="S366" s="94" t="str">
        <f aca="false">IF(SUM(T366:U366)=0,"-",SUM(T366:U366))</f>
        <v>-</v>
      </c>
      <c r="T366" s="63" t="n">
        <v>0</v>
      </c>
      <c r="U366" s="66" t="n">
        <v>0</v>
      </c>
      <c r="V366" s="83"/>
    </row>
    <row r="367" s="8" customFormat="true" ht="15" hidden="true" customHeight="true" outlineLevel="0" collapsed="false">
      <c r="B367" s="41" t="s">
        <v>118</v>
      </c>
      <c r="C367" s="94" t="n">
        <f aca="false">IF(SUM(D367:E367)=0,"-",SUM(D367:E367))</f>
        <v>1</v>
      </c>
      <c r="D367" s="63" t="n">
        <v>1</v>
      </c>
      <c r="E367" s="96" t="n">
        <v>0</v>
      </c>
      <c r="F367" s="94" t="n">
        <f aca="false">SUM(G367:H367)</f>
        <v>16</v>
      </c>
      <c r="G367" s="64" t="n">
        <v>15</v>
      </c>
      <c r="H367" s="66" t="n">
        <v>1</v>
      </c>
      <c r="I367" s="94"/>
      <c r="J367" s="96" t="n">
        <f aca="false">IF(SUM(K367:L367)=0,"-",SUM(K367:L367))</f>
        <v>416</v>
      </c>
      <c r="K367" s="63" t="n">
        <v>204</v>
      </c>
      <c r="L367" s="64" t="n">
        <v>212</v>
      </c>
      <c r="M367" s="65" t="n">
        <f aca="false">IF(SUM(N367:O367)=0,"-",SUM(N367:O367))</f>
        <v>29</v>
      </c>
      <c r="N367" s="63" t="n">
        <v>14</v>
      </c>
      <c r="O367" s="62" t="n">
        <v>15</v>
      </c>
      <c r="P367" s="96" t="str">
        <f aca="false">IF(SUM(Q367:R367)=0,"-",SUM(Q367:R367))</f>
        <v>-</v>
      </c>
      <c r="Q367" s="63" t="n">
        <v>0</v>
      </c>
      <c r="R367" s="95" t="n">
        <v>0</v>
      </c>
      <c r="S367" s="94" t="n">
        <f aca="false">IF(SUM(T367:U367)=0,"-",SUM(T367:U367))</f>
        <v>2</v>
      </c>
      <c r="T367" s="63" t="n">
        <v>0</v>
      </c>
      <c r="U367" s="66" t="n">
        <v>2</v>
      </c>
      <c r="V367" s="83"/>
    </row>
    <row r="368" s="8" customFormat="true" ht="12.95" hidden="true" customHeight="true" outlineLevel="0" collapsed="false">
      <c r="B368" s="41" t="s">
        <v>22</v>
      </c>
      <c r="C368" s="94" t="n">
        <f aca="false">SUM(C369:C369)</f>
        <v>1</v>
      </c>
      <c r="D368" s="63" t="n">
        <f aca="false">SUM(D369:D369)</f>
        <v>1</v>
      </c>
      <c r="E368" s="62" t="n">
        <f aca="false">SUM(E369:E369)</f>
        <v>0</v>
      </c>
      <c r="F368" s="94" t="n">
        <f aca="false">SUM(F369:F369)</f>
        <v>28</v>
      </c>
      <c r="G368" s="64" t="n">
        <f aca="false">SUM(G369:G369)</f>
        <v>25</v>
      </c>
      <c r="H368" s="66" t="n">
        <f aca="false">SUM(H369:H369)</f>
        <v>3</v>
      </c>
      <c r="I368" s="94"/>
      <c r="J368" s="96" t="n">
        <f aca="false">SUM(J369:J369)</f>
        <v>786</v>
      </c>
      <c r="K368" s="63" t="n">
        <f aca="false">SUM(K369:K369)</f>
        <v>396</v>
      </c>
      <c r="L368" s="64" t="n">
        <f aca="false">SUM(L369:L369)</f>
        <v>390</v>
      </c>
      <c r="M368" s="65" t="n">
        <f aca="false">SUM(M369:M369)</f>
        <v>54</v>
      </c>
      <c r="N368" s="63" t="n">
        <f aca="false">SUM(N369:N369)</f>
        <v>32</v>
      </c>
      <c r="O368" s="62" t="n">
        <f aca="false">SUM(O369:O369)</f>
        <v>22</v>
      </c>
      <c r="P368" s="96" t="n">
        <f aca="false">SUM(P369:P369)</f>
        <v>2</v>
      </c>
      <c r="Q368" s="63" t="n">
        <f aca="false">SUM(Q369:Q369)</f>
        <v>0</v>
      </c>
      <c r="R368" s="62" t="n">
        <f aca="false">SUM(R369:R369)</f>
        <v>2</v>
      </c>
      <c r="S368" s="94" t="n">
        <f aca="false">SUM(S369:S369)</f>
        <v>3</v>
      </c>
      <c r="T368" s="63" t="n">
        <f aca="false">SUM(T369:T369)</f>
        <v>0</v>
      </c>
      <c r="U368" s="66" t="n">
        <f aca="false">SUM(U369:U369)</f>
        <v>3</v>
      </c>
      <c r="V368" s="83"/>
    </row>
    <row r="369" s="8" customFormat="true" ht="15" hidden="true" customHeight="true" outlineLevel="0" collapsed="false">
      <c r="B369" s="41" t="s">
        <v>119</v>
      </c>
      <c r="C369" s="94" t="n">
        <f aca="false">IF(SUM(D369:E369)=0,"-",SUM(D369:E369))</f>
        <v>1</v>
      </c>
      <c r="D369" s="63" t="n">
        <v>1</v>
      </c>
      <c r="E369" s="96" t="n">
        <v>0</v>
      </c>
      <c r="F369" s="94" t="n">
        <f aca="false">SUM(G369:H369)</f>
        <v>28</v>
      </c>
      <c r="G369" s="64" t="n">
        <v>25</v>
      </c>
      <c r="H369" s="66" t="n">
        <v>3</v>
      </c>
      <c r="I369" s="94"/>
      <c r="J369" s="96" t="n">
        <f aca="false">IF(SUM(K369:L369)=0,"-",SUM(K369:L369))</f>
        <v>786</v>
      </c>
      <c r="K369" s="63" t="n">
        <v>396</v>
      </c>
      <c r="L369" s="64" t="n">
        <v>390</v>
      </c>
      <c r="M369" s="65" t="n">
        <f aca="false">IF(SUM(N369:O369)=0,"-",SUM(N369:O369))</f>
        <v>54</v>
      </c>
      <c r="N369" s="63" t="n">
        <v>32</v>
      </c>
      <c r="O369" s="62" t="n">
        <v>22</v>
      </c>
      <c r="P369" s="96" t="n">
        <f aca="false">IF(SUM(Q369:R369)=0,"-",SUM(Q369:R369))</f>
        <v>2</v>
      </c>
      <c r="Q369" s="63" t="n">
        <v>0</v>
      </c>
      <c r="R369" s="95" t="n">
        <v>2</v>
      </c>
      <c r="S369" s="94" t="n">
        <f aca="false">IF(SUM(T369:U369)=0,"-",SUM(T369:U369))</f>
        <v>3</v>
      </c>
      <c r="T369" s="63" t="n">
        <v>0</v>
      </c>
      <c r="U369" s="66" t="n">
        <v>3</v>
      </c>
      <c r="V369" s="83"/>
    </row>
    <row r="370" s="8" customFormat="true" ht="12.95" hidden="true" customHeight="true" outlineLevel="0" collapsed="false">
      <c r="B370" s="47" t="s">
        <v>23</v>
      </c>
      <c r="C370" s="100" t="n">
        <f aca="false">SUM(C371:C371)</f>
        <v>1</v>
      </c>
      <c r="D370" s="69" t="n">
        <f aca="false">SUM(D371:D371)</f>
        <v>1</v>
      </c>
      <c r="E370" s="68" t="n">
        <f aca="false">SUM(E371:E371)</f>
        <v>0</v>
      </c>
      <c r="F370" s="100" t="n">
        <f aca="false">SUM(F371:F371)</f>
        <v>17</v>
      </c>
      <c r="G370" s="70" t="n">
        <f aca="false">SUM(G371:G371)</f>
        <v>16</v>
      </c>
      <c r="H370" s="72" t="n">
        <f aca="false">SUM(H371:H371)</f>
        <v>1</v>
      </c>
      <c r="I370" s="100"/>
      <c r="J370" s="104" t="n">
        <f aca="false">SUM(J371:J371)</f>
        <v>469</v>
      </c>
      <c r="K370" s="69" t="n">
        <f aca="false">SUM(K371:K371)</f>
        <v>221</v>
      </c>
      <c r="L370" s="70" t="n">
        <f aca="false">SUM(L371:L371)</f>
        <v>248</v>
      </c>
      <c r="M370" s="71" t="n">
        <f aca="false">SUM(M371:M371)</f>
        <v>30</v>
      </c>
      <c r="N370" s="69" t="n">
        <f aca="false">SUM(N371:N371)</f>
        <v>14</v>
      </c>
      <c r="O370" s="68" t="n">
        <f aca="false">SUM(O371:O371)</f>
        <v>16</v>
      </c>
      <c r="P370" s="104" t="n">
        <f aca="false">SUM(P371:P371)</f>
        <v>1</v>
      </c>
      <c r="Q370" s="69" t="n">
        <f aca="false">SUM(Q371:Q371)</f>
        <v>0</v>
      </c>
      <c r="R370" s="68" t="n">
        <f aca="false">SUM(R371:R371)</f>
        <v>1</v>
      </c>
      <c r="S370" s="100" t="n">
        <f aca="false">SUM(S371:S371)</f>
        <v>3</v>
      </c>
      <c r="T370" s="69" t="n">
        <f aca="false">SUM(T371:T371)</f>
        <v>0</v>
      </c>
      <c r="U370" s="72" t="n">
        <f aca="false">SUM(U371:U371)</f>
        <v>3</v>
      </c>
      <c r="V370" s="83"/>
    </row>
    <row r="371" s="8" customFormat="true" ht="15" hidden="true" customHeight="true" outlineLevel="0" collapsed="false">
      <c r="B371" s="109" t="s">
        <v>120</v>
      </c>
      <c r="C371" s="110" t="n">
        <f aca="false">IF(SUM(D371:E371)=0,"-",SUM(D371:E371))</f>
        <v>1</v>
      </c>
      <c r="D371" s="87" t="n">
        <v>1</v>
      </c>
      <c r="E371" s="111" t="n">
        <v>0</v>
      </c>
      <c r="F371" s="110" t="n">
        <f aca="false">SUM(G371:H371)</f>
        <v>17</v>
      </c>
      <c r="G371" s="88" t="n">
        <v>16</v>
      </c>
      <c r="H371" s="91" t="n">
        <v>1</v>
      </c>
      <c r="I371" s="110"/>
      <c r="J371" s="111" t="n">
        <f aca="false">IF(SUM(K371:L371)=0,"-",SUM(K371:L371))</f>
        <v>469</v>
      </c>
      <c r="K371" s="87" t="n">
        <v>221</v>
      </c>
      <c r="L371" s="88" t="n">
        <v>248</v>
      </c>
      <c r="M371" s="224" t="n">
        <f aca="false">IF(SUM(N371:O371)=0,"-",SUM(N371:O371))</f>
        <v>30</v>
      </c>
      <c r="N371" s="87" t="n">
        <v>14</v>
      </c>
      <c r="O371" s="225" t="n">
        <v>16</v>
      </c>
      <c r="P371" s="111" t="n">
        <f aca="false">IF(SUM(Q371:R371)=0,"-",SUM(Q371:R371))</f>
        <v>1</v>
      </c>
      <c r="Q371" s="87" t="n">
        <v>0</v>
      </c>
      <c r="R371" s="113" t="n">
        <v>1</v>
      </c>
      <c r="S371" s="110" t="n">
        <f aca="false">IF(SUM(T371:U371)=0,"-",SUM(T371:U371))</f>
        <v>3</v>
      </c>
      <c r="T371" s="87" t="n">
        <v>0</v>
      </c>
      <c r="U371" s="91" t="n">
        <v>3</v>
      </c>
      <c r="V371" s="83"/>
    </row>
    <row r="372" customFormat="false" ht="12.75" hidden="true" customHeight="true" outlineLevel="0" collapsed="false">
      <c r="B372" s="199" t="s">
        <v>54</v>
      </c>
      <c r="C372" s="180" t="n">
        <f aca="false">C373+C375+C378+C380</f>
        <v>5</v>
      </c>
      <c r="D372" s="181" t="n">
        <f aca="false">D373+D375+D378+D380</f>
        <v>5</v>
      </c>
      <c r="E372" s="181" t="n">
        <f aca="false">E373+E375+E378+E380</f>
        <v>0</v>
      </c>
      <c r="F372" s="180" t="n">
        <f aca="false">F373+F375+F378+F380</f>
        <v>105</v>
      </c>
      <c r="G372" s="181" t="n">
        <f aca="false">G373+G375+G378+G380</f>
        <v>97</v>
      </c>
      <c r="H372" s="182" t="n">
        <f aca="false">H373+H375+H378+H380</f>
        <v>8</v>
      </c>
      <c r="I372" s="183"/>
      <c r="J372" s="183" t="n">
        <f aca="false">J373+J375+J378+J380</f>
        <v>2999</v>
      </c>
      <c r="K372" s="181" t="n">
        <f aca="false">K373+K375+K378+K380</f>
        <v>1512</v>
      </c>
      <c r="L372" s="181" t="n">
        <f aca="false">L373+L375+L378+L380</f>
        <v>1487</v>
      </c>
      <c r="M372" s="180" t="n">
        <f aca="false">M373+M375+M378+M380</f>
        <v>208</v>
      </c>
      <c r="N372" s="181" t="n">
        <f aca="false">N373+N375+N378+N380</f>
        <v>118</v>
      </c>
      <c r="O372" s="181" t="n">
        <f aca="false">O373+O375+O378+O380</f>
        <v>90</v>
      </c>
      <c r="P372" s="181" t="n">
        <f aca="false">P373+P375+P378+P380</f>
        <v>12</v>
      </c>
      <c r="Q372" s="181" t="n">
        <f aca="false">Q373+Q375+Q378+Q380</f>
        <v>5</v>
      </c>
      <c r="R372" s="182" t="n">
        <f aca="false">R373+R375+R378+R380</f>
        <v>7</v>
      </c>
      <c r="S372" s="180" t="n">
        <f aca="false">S373+S375+S378+S380</f>
        <v>14</v>
      </c>
      <c r="T372" s="181" t="n">
        <f aca="false">T373+T375+T378+T380</f>
        <v>0</v>
      </c>
      <c r="U372" s="182" t="n">
        <f aca="false">U373+U375+U378+U380</f>
        <v>14</v>
      </c>
    </row>
    <row r="373" s="8" customFormat="true" ht="12.75" hidden="true" customHeight="true" outlineLevel="0" collapsed="false">
      <c r="B373" s="41" t="s">
        <v>19</v>
      </c>
      <c r="C373" s="94" t="n">
        <f aca="false">IF(SUM(D373:E373)=0,"-",SUM(D373:E373))</f>
        <v>1</v>
      </c>
      <c r="D373" s="63" t="n">
        <f aca="false">SUM(D374:D374)</f>
        <v>1</v>
      </c>
      <c r="E373" s="62" t="n">
        <f aca="false">SUM(E374:E374)</f>
        <v>0</v>
      </c>
      <c r="F373" s="94" t="n">
        <f aca="false">SUM(G373:H373)</f>
        <v>22</v>
      </c>
      <c r="G373" s="64" t="n">
        <f aca="false">SUM(G374:G374)</f>
        <v>21</v>
      </c>
      <c r="H373" s="66" t="n">
        <f aca="false">SUM(H374:H374)</f>
        <v>1</v>
      </c>
      <c r="I373" s="94"/>
      <c r="J373" s="96" t="n">
        <f aca="false">IF(SUM(K373:L373)=0,"-",SUM(K373:L373))</f>
        <v>651</v>
      </c>
      <c r="K373" s="63" t="n">
        <f aca="false">SUM(K374:K374)</f>
        <v>344</v>
      </c>
      <c r="L373" s="64" t="n">
        <f aca="false">SUM(L374:L374)</f>
        <v>307</v>
      </c>
      <c r="M373" s="65" t="n">
        <f aca="false">IF(SUM(N373:O373)=0,"-",SUM(N373:O373))</f>
        <v>43</v>
      </c>
      <c r="N373" s="63" t="n">
        <f aca="false">SUM(N374:N374)</f>
        <v>25</v>
      </c>
      <c r="O373" s="62" t="n">
        <f aca="false">SUM(O374:O374)</f>
        <v>18</v>
      </c>
      <c r="P373" s="96" t="n">
        <f aca="false">SUM(P374:P374)</f>
        <v>3</v>
      </c>
      <c r="Q373" s="63" t="n">
        <f aca="false">SUM(Q374:Q374)</f>
        <v>1</v>
      </c>
      <c r="R373" s="62" t="n">
        <f aca="false">SUM(R374:R374)</f>
        <v>2</v>
      </c>
      <c r="S373" s="94" t="n">
        <f aca="false">SUM(S374:S374)</f>
        <v>4</v>
      </c>
      <c r="T373" s="63" t="n">
        <f aca="false">SUM(T374:T374)</f>
        <v>0</v>
      </c>
      <c r="U373" s="66" t="n">
        <f aca="false">SUM(U374:U374)</f>
        <v>4</v>
      </c>
      <c r="V373" s="83"/>
    </row>
    <row r="374" s="8" customFormat="true" ht="15" hidden="true" customHeight="true" outlineLevel="0" collapsed="false">
      <c r="B374" s="41" t="s">
        <v>116</v>
      </c>
      <c r="C374" s="94" t="n">
        <f aca="false">IF(SUM(D374:E374)=0,"-",SUM(D374:E374))</f>
        <v>1</v>
      </c>
      <c r="D374" s="63" t="n">
        <v>1</v>
      </c>
      <c r="E374" s="96" t="n">
        <v>0</v>
      </c>
      <c r="F374" s="94" t="n">
        <f aca="false">SUM(G374:H374)</f>
        <v>22</v>
      </c>
      <c r="G374" s="64" t="n">
        <v>21</v>
      </c>
      <c r="H374" s="66" t="n">
        <v>1</v>
      </c>
      <c r="I374" s="94"/>
      <c r="J374" s="96" t="n">
        <f aca="false">IF(SUM(K374:L374)=0,"-",SUM(K374:L374))</f>
        <v>651</v>
      </c>
      <c r="K374" s="63" t="n">
        <v>344</v>
      </c>
      <c r="L374" s="64" t="n">
        <v>307</v>
      </c>
      <c r="M374" s="65" t="n">
        <f aca="false">IF(SUM(N374:O374)=0,"-",SUM(N374:O374))</f>
        <v>43</v>
      </c>
      <c r="N374" s="63" t="n">
        <v>25</v>
      </c>
      <c r="O374" s="62" t="n">
        <v>18</v>
      </c>
      <c r="P374" s="96" t="n">
        <f aca="false">IF(SUM(Q374:R374)=0,"-",SUM(Q374:R374))</f>
        <v>3</v>
      </c>
      <c r="Q374" s="63" t="n">
        <v>1</v>
      </c>
      <c r="R374" s="95" t="n">
        <v>2</v>
      </c>
      <c r="S374" s="94" t="n">
        <f aca="false">IF(SUM(T374:U374)=0,"-",SUM(T374:U374))</f>
        <v>4</v>
      </c>
      <c r="T374" s="63" t="n">
        <v>0</v>
      </c>
      <c r="U374" s="66" t="n">
        <v>4</v>
      </c>
      <c r="V374" s="83"/>
    </row>
    <row r="375" s="8" customFormat="true" ht="12.75" hidden="true" customHeight="true" outlineLevel="0" collapsed="false">
      <c r="B375" s="41" t="s">
        <v>21</v>
      </c>
      <c r="C375" s="94" t="n">
        <f aca="false">SUM(C376:C377)</f>
        <v>2</v>
      </c>
      <c r="D375" s="63" t="n">
        <f aca="false">SUM(D376:D377)</f>
        <v>2</v>
      </c>
      <c r="E375" s="62" t="n">
        <f aca="false">SUM(E376:E377)</f>
        <v>0</v>
      </c>
      <c r="F375" s="94" t="n">
        <f aca="false">SUM(F376:F377)</f>
        <v>38</v>
      </c>
      <c r="G375" s="64" t="n">
        <f aca="false">SUM(G376:G377)</f>
        <v>35</v>
      </c>
      <c r="H375" s="66" t="n">
        <f aca="false">SUM(H376:H377)</f>
        <v>3</v>
      </c>
      <c r="I375" s="94"/>
      <c r="J375" s="96" t="n">
        <f aca="false">SUM(J376:J377)</f>
        <v>1076</v>
      </c>
      <c r="K375" s="63" t="n">
        <f aca="false">SUM(K376:K377)</f>
        <v>529</v>
      </c>
      <c r="L375" s="64" t="n">
        <f aca="false">SUM(L376:L377)</f>
        <v>547</v>
      </c>
      <c r="M375" s="65" t="n">
        <f aca="false">SUM(M376:M377)</f>
        <v>77</v>
      </c>
      <c r="N375" s="63" t="n">
        <f aca="false">SUM(N376:N377)</f>
        <v>41</v>
      </c>
      <c r="O375" s="62" t="n">
        <f aca="false">SUM(O376:O377)</f>
        <v>36</v>
      </c>
      <c r="P375" s="96" t="n">
        <f aca="false">SUM(P376:P377)</f>
        <v>3</v>
      </c>
      <c r="Q375" s="63" t="n">
        <f aca="false">SUM(Q376:Q377)</f>
        <v>0</v>
      </c>
      <c r="R375" s="62" t="n">
        <f aca="false">SUM(R376:R377)</f>
        <v>3</v>
      </c>
      <c r="S375" s="94" t="n">
        <f aca="false">SUM(S376:S377)</f>
        <v>4</v>
      </c>
      <c r="T375" s="63" t="n">
        <f aca="false">SUM(T376:T377)</f>
        <v>0</v>
      </c>
      <c r="U375" s="66" t="n">
        <f aca="false">SUM(U376:U377)</f>
        <v>4</v>
      </c>
      <c r="V375" s="83"/>
    </row>
    <row r="376" s="8" customFormat="true" ht="15" hidden="true" customHeight="true" outlineLevel="0" collapsed="false">
      <c r="B376" s="41" t="s">
        <v>117</v>
      </c>
      <c r="C376" s="94" t="n">
        <f aca="false">IF(SUM(D376:E376)=0,"-",SUM(D376:E376))</f>
        <v>1</v>
      </c>
      <c r="D376" s="63" t="n">
        <v>1</v>
      </c>
      <c r="E376" s="96" t="n">
        <v>0</v>
      </c>
      <c r="F376" s="94" t="n">
        <f aca="false">SUM(G376:H376)</f>
        <v>23</v>
      </c>
      <c r="G376" s="64" t="n">
        <v>21</v>
      </c>
      <c r="H376" s="66" t="n">
        <v>2</v>
      </c>
      <c r="I376" s="94"/>
      <c r="J376" s="96" t="n">
        <f aca="false">IF(SUM(K376:L376)=0,"-",SUM(K376:L376))</f>
        <v>662</v>
      </c>
      <c r="K376" s="63" t="n">
        <v>332</v>
      </c>
      <c r="L376" s="64" t="n">
        <v>330</v>
      </c>
      <c r="M376" s="65" t="n">
        <f aca="false">IF(SUM(N376:O376)=0,"-",SUM(N376:O376))</f>
        <v>46</v>
      </c>
      <c r="N376" s="63" t="n">
        <v>27</v>
      </c>
      <c r="O376" s="62" t="n">
        <v>19</v>
      </c>
      <c r="P376" s="96" t="n">
        <f aca="false">IF(SUM(Q376:R376)=0,"-",SUM(Q376:R376))</f>
        <v>3</v>
      </c>
      <c r="Q376" s="63" t="n">
        <v>0</v>
      </c>
      <c r="R376" s="95" t="n">
        <v>3</v>
      </c>
      <c r="S376" s="94" t="n">
        <f aca="false">IF(SUM(T376:U376)=0,"-",SUM(T376:U376))</f>
        <v>2</v>
      </c>
      <c r="T376" s="63" t="n">
        <v>0</v>
      </c>
      <c r="U376" s="66" t="n">
        <v>2</v>
      </c>
      <c r="V376" s="83"/>
    </row>
    <row r="377" s="8" customFormat="true" ht="15" hidden="true" customHeight="true" outlineLevel="0" collapsed="false">
      <c r="B377" s="41" t="s">
        <v>118</v>
      </c>
      <c r="C377" s="94" t="n">
        <f aca="false">IF(SUM(D377:E377)=0,"-",SUM(D377:E377))</f>
        <v>1</v>
      </c>
      <c r="D377" s="63" t="n">
        <v>1</v>
      </c>
      <c r="E377" s="96" t="n">
        <v>0</v>
      </c>
      <c r="F377" s="94" t="n">
        <f aca="false">SUM(G377:H377)</f>
        <v>15</v>
      </c>
      <c r="G377" s="64" t="n">
        <v>14</v>
      </c>
      <c r="H377" s="66" t="n">
        <v>1</v>
      </c>
      <c r="I377" s="94"/>
      <c r="J377" s="96" t="n">
        <f aca="false">IF(SUM(K377:L377)=0,"-",SUM(K377:L377))</f>
        <v>414</v>
      </c>
      <c r="K377" s="63" t="n">
        <v>197</v>
      </c>
      <c r="L377" s="64" t="n">
        <v>217</v>
      </c>
      <c r="M377" s="65" t="n">
        <f aca="false">IF(SUM(N377:O377)=0,"-",SUM(N377:O377))</f>
        <v>31</v>
      </c>
      <c r="N377" s="63" t="n">
        <v>14</v>
      </c>
      <c r="O377" s="62" t="n">
        <v>17</v>
      </c>
      <c r="P377" s="96" t="str">
        <f aca="false">IF(SUM(Q377:R377)=0,"-",SUM(Q377:R377))</f>
        <v>-</v>
      </c>
      <c r="Q377" s="63" t="n">
        <v>0</v>
      </c>
      <c r="R377" s="95" t="n">
        <v>0</v>
      </c>
      <c r="S377" s="94" t="n">
        <f aca="false">IF(SUM(T377:U377)=0,"-",SUM(T377:U377))</f>
        <v>2</v>
      </c>
      <c r="T377" s="63" t="n">
        <v>0</v>
      </c>
      <c r="U377" s="66" t="n">
        <v>2</v>
      </c>
      <c r="V377" s="83"/>
    </row>
    <row r="378" s="8" customFormat="true" ht="12.75" hidden="true" customHeight="true" outlineLevel="0" collapsed="false">
      <c r="B378" s="41" t="s">
        <v>22</v>
      </c>
      <c r="C378" s="94" t="n">
        <f aca="false">SUM(C379:C379)</f>
        <v>1</v>
      </c>
      <c r="D378" s="63" t="n">
        <f aca="false">SUM(D379:D379)</f>
        <v>1</v>
      </c>
      <c r="E378" s="62" t="n">
        <f aca="false">SUM(E379:E379)</f>
        <v>0</v>
      </c>
      <c r="F378" s="94" t="n">
        <f aca="false">SUM(F379:F379)</f>
        <v>28</v>
      </c>
      <c r="G378" s="64" t="n">
        <f aca="false">SUM(G379:G379)</f>
        <v>25</v>
      </c>
      <c r="H378" s="66" t="n">
        <f aca="false">SUM(H379:H379)</f>
        <v>3</v>
      </c>
      <c r="I378" s="94"/>
      <c r="J378" s="96" t="n">
        <f aca="false">IF(SUM(K378:L378)=0,"-",SUM(K378:L378))</f>
        <v>814</v>
      </c>
      <c r="K378" s="63" t="n">
        <f aca="false">SUM(K379:K379)</f>
        <v>413</v>
      </c>
      <c r="L378" s="64" t="n">
        <f aca="false">SUM(L379:L379)</f>
        <v>401</v>
      </c>
      <c r="M378" s="65" t="n">
        <f aca="false">SUM(M379:M379)</f>
        <v>57</v>
      </c>
      <c r="N378" s="63" t="n">
        <f aca="false">SUM(N379:N379)</f>
        <v>37</v>
      </c>
      <c r="O378" s="62" t="n">
        <f aca="false">SUM(O379:O379)</f>
        <v>20</v>
      </c>
      <c r="P378" s="96" t="n">
        <f aca="false">SUM(P379:P379)</f>
        <v>3</v>
      </c>
      <c r="Q378" s="63" t="n">
        <f aca="false">SUM(Q379:Q379)</f>
        <v>2</v>
      </c>
      <c r="R378" s="62" t="n">
        <f aca="false">SUM(R379:R379)</f>
        <v>1</v>
      </c>
      <c r="S378" s="94" t="n">
        <f aca="false">SUM(S379:S379)</f>
        <v>3</v>
      </c>
      <c r="T378" s="63" t="n">
        <f aca="false">SUM(T379:T379)</f>
        <v>0</v>
      </c>
      <c r="U378" s="66" t="n">
        <f aca="false">SUM(U379:U379)</f>
        <v>3</v>
      </c>
      <c r="V378" s="83"/>
    </row>
    <row r="379" s="8" customFormat="true" ht="15" hidden="true" customHeight="true" outlineLevel="0" collapsed="false">
      <c r="B379" s="41" t="s">
        <v>119</v>
      </c>
      <c r="C379" s="94" t="n">
        <f aca="false">IF(SUM(D379:E379)=0,"-",SUM(D379:E379))</f>
        <v>1</v>
      </c>
      <c r="D379" s="63" t="n">
        <v>1</v>
      </c>
      <c r="E379" s="96" t="n">
        <v>0</v>
      </c>
      <c r="F379" s="94" t="n">
        <f aca="false">SUM(G379:H379)</f>
        <v>28</v>
      </c>
      <c r="G379" s="64" t="n">
        <v>25</v>
      </c>
      <c r="H379" s="66" t="n">
        <v>3</v>
      </c>
      <c r="I379" s="94"/>
      <c r="J379" s="96" t="n">
        <f aca="false">IF(SUM(K379:L379)=0,"-",SUM(K379:L379))</f>
        <v>814</v>
      </c>
      <c r="K379" s="63" t="n">
        <v>413</v>
      </c>
      <c r="L379" s="64" t="n">
        <v>401</v>
      </c>
      <c r="M379" s="65" t="n">
        <f aca="false">IF(SUM(N379:O379)=0,"-",SUM(N379:O379))</f>
        <v>57</v>
      </c>
      <c r="N379" s="63" t="n">
        <v>37</v>
      </c>
      <c r="O379" s="62" t="n">
        <v>20</v>
      </c>
      <c r="P379" s="96" t="n">
        <f aca="false">IF(SUM(Q379:R379)=0,"-",SUM(Q379:R379))</f>
        <v>3</v>
      </c>
      <c r="Q379" s="63" t="n">
        <v>2</v>
      </c>
      <c r="R379" s="95" t="n">
        <v>1</v>
      </c>
      <c r="S379" s="94" t="n">
        <f aca="false">IF(SUM(T379:U379)=0,"-",SUM(T379:U379))</f>
        <v>3</v>
      </c>
      <c r="T379" s="63" t="n">
        <v>0</v>
      </c>
      <c r="U379" s="66" t="n">
        <v>3</v>
      </c>
      <c r="V379" s="83"/>
    </row>
    <row r="380" s="8" customFormat="true" ht="12.75" hidden="true" customHeight="true" outlineLevel="0" collapsed="false">
      <c r="B380" s="47" t="s">
        <v>23</v>
      </c>
      <c r="C380" s="100" t="n">
        <f aca="false">SUM(C381:C381)</f>
        <v>1</v>
      </c>
      <c r="D380" s="69" t="n">
        <f aca="false">SUM(D381:D381)</f>
        <v>1</v>
      </c>
      <c r="E380" s="68" t="n">
        <f aca="false">SUM(E381:E381)</f>
        <v>0</v>
      </c>
      <c r="F380" s="100" t="n">
        <f aca="false">SUM(F381:F381)</f>
        <v>17</v>
      </c>
      <c r="G380" s="70" t="n">
        <f aca="false">SUM(G381:G381)</f>
        <v>16</v>
      </c>
      <c r="H380" s="72" t="n">
        <f aca="false">SUM(H381:H381)</f>
        <v>1</v>
      </c>
      <c r="I380" s="100"/>
      <c r="J380" s="104" t="n">
        <f aca="false">SUM(J381:J381)</f>
        <v>458</v>
      </c>
      <c r="K380" s="69" t="n">
        <f aca="false">SUM(K381:K381)</f>
        <v>226</v>
      </c>
      <c r="L380" s="70" t="n">
        <f aca="false">SUM(L381:L381)</f>
        <v>232</v>
      </c>
      <c r="M380" s="71" t="n">
        <f aca="false">SUM(M381:M381)</f>
        <v>31</v>
      </c>
      <c r="N380" s="69" t="n">
        <f aca="false">SUM(N381:N381)</f>
        <v>15</v>
      </c>
      <c r="O380" s="68" t="n">
        <f aca="false">SUM(O381:O381)</f>
        <v>16</v>
      </c>
      <c r="P380" s="104" t="n">
        <f aca="false">SUM(P381:P381)</f>
        <v>3</v>
      </c>
      <c r="Q380" s="69" t="n">
        <f aca="false">SUM(Q381:Q381)</f>
        <v>2</v>
      </c>
      <c r="R380" s="68" t="n">
        <f aca="false">SUM(R381:R381)</f>
        <v>1</v>
      </c>
      <c r="S380" s="100" t="n">
        <f aca="false">SUM(S381:S381)</f>
        <v>3</v>
      </c>
      <c r="T380" s="69" t="n">
        <f aca="false">SUM(T381:T381)</f>
        <v>0</v>
      </c>
      <c r="U380" s="72" t="n">
        <f aca="false">SUM(U381:U381)</f>
        <v>3</v>
      </c>
      <c r="V380" s="83"/>
    </row>
    <row r="381" s="8" customFormat="true" ht="15" hidden="true" customHeight="true" outlineLevel="0" collapsed="false">
      <c r="B381" s="103" t="s">
        <v>120</v>
      </c>
      <c r="C381" s="100" t="n">
        <f aca="false">IF(SUM(D381:E381)=0,"-",SUM(D381:E381))</f>
        <v>1</v>
      </c>
      <c r="D381" s="69" t="n">
        <v>1</v>
      </c>
      <c r="E381" s="104" t="n">
        <v>0</v>
      </c>
      <c r="F381" s="100" t="n">
        <f aca="false">SUM(G381:H381)</f>
        <v>17</v>
      </c>
      <c r="G381" s="70" t="n">
        <v>16</v>
      </c>
      <c r="H381" s="72" t="n">
        <v>1</v>
      </c>
      <c r="I381" s="100"/>
      <c r="J381" s="104" t="n">
        <f aca="false">IF(SUM(K381:L381)=0,"-",SUM(K381:L381))</f>
        <v>458</v>
      </c>
      <c r="K381" s="69" t="n">
        <v>226</v>
      </c>
      <c r="L381" s="70" t="n">
        <v>232</v>
      </c>
      <c r="M381" s="71" t="n">
        <f aca="false">IF(SUM(N381:O381)=0,"-",SUM(N381:O381))</f>
        <v>31</v>
      </c>
      <c r="N381" s="69" t="n">
        <v>15</v>
      </c>
      <c r="O381" s="68" t="n">
        <v>16</v>
      </c>
      <c r="P381" s="104" t="n">
        <f aca="false">IF(SUM(Q381:R381)=0,"-",SUM(Q381:R381))</f>
        <v>3</v>
      </c>
      <c r="Q381" s="69" t="n">
        <v>2</v>
      </c>
      <c r="R381" s="101" t="n">
        <v>1</v>
      </c>
      <c r="S381" s="100" t="n">
        <f aca="false">IF(SUM(T381:U381)=0,"-",SUM(T381:U381))</f>
        <v>3</v>
      </c>
      <c r="T381" s="69" t="n">
        <v>0</v>
      </c>
      <c r="U381" s="72" t="n">
        <v>3</v>
      </c>
      <c r="V381" s="83"/>
    </row>
    <row r="382" s="1" customFormat="true" ht="18" hidden="false" customHeight="true" outlineLevel="0" collapsed="false">
      <c r="B382" s="199" t="s">
        <v>56</v>
      </c>
      <c r="C382" s="180" t="n">
        <f aca="false">C383+C385+C388+C390</f>
        <v>5</v>
      </c>
      <c r="D382" s="181" t="n">
        <f aca="false">D383+D385+D388+D390</f>
        <v>5</v>
      </c>
      <c r="E382" s="181" t="n">
        <f aca="false">E383+E385+E388+E390</f>
        <v>0</v>
      </c>
      <c r="F382" s="180" t="n">
        <f aca="false">F383+F385+F388+F390</f>
        <v>103</v>
      </c>
      <c r="G382" s="181" t="n">
        <f aca="false">G383+G385+G388+G390</f>
        <v>94</v>
      </c>
      <c r="H382" s="182" t="n">
        <f aca="false">H383+H385+H388+H390</f>
        <v>9</v>
      </c>
      <c r="I382" s="180"/>
      <c r="J382" s="183" t="n">
        <f aca="false">J383+J385+J388+J390</f>
        <v>2832</v>
      </c>
      <c r="K382" s="181" t="n">
        <f aca="false">K383+K385+K388+K390</f>
        <v>1436</v>
      </c>
      <c r="L382" s="181" t="n">
        <f aca="false">L383+L385+L388+L390</f>
        <v>1396</v>
      </c>
      <c r="M382" s="180" t="n">
        <f aca="false">M383+M385+M388+M390</f>
        <v>192</v>
      </c>
      <c r="N382" s="181" t="n">
        <f aca="false">N383+N385+N388+N390</f>
        <v>108</v>
      </c>
      <c r="O382" s="181" t="n">
        <f aca="false">O383+O385+O388+O390</f>
        <v>84</v>
      </c>
      <c r="P382" s="181" t="n">
        <f aca="false">P383+P385+P388+P390</f>
        <v>12</v>
      </c>
      <c r="Q382" s="181" t="n">
        <f aca="false">Q383+Q385+Q388+Q390</f>
        <v>6</v>
      </c>
      <c r="R382" s="182" t="n">
        <f aca="false">R383+R385+R388+R390</f>
        <v>6</v>
      </c>
      <c r="S382" s="180" t="n">
        <f aca="false">S383+S385+S388+S390</f>
        <v>16</v>
      </c>
      <c r="T382" s="181" t="n">
        <f aca="false">T383+T385+T388+T390</f>
        <v>0</v>
      </c>
      <c r="U382" s="182" t="n">
        <f aca="false">U383+U385+U388+U390</f>
        <v>16</v>
      </c>
      <c r="V382" s="226"/>
    </row>
    <row r="383" s="1" customFormat="true" ht="15" hidden="true" customHeight="true" outlineLevel="0" collapsed="false">
      <c r="B383" s="41" t="s">
        <v>19</v>
      </c>
      <c r="C383" s="94" t="n">
        <f aca="false">IF(SUM(D383:E383)=0,"-",SUM(D383:E383))</f>
        <v>1</v>
      </c>
      <c r="D383" s="63" t="n">
        <f aca="false">SUM(D384:D384)</f>
        <v>1</v>
      </c>
      <c r="E383" s="62" t="n">
        <f aca="false">SUM(E384:E384)</f>
        <v>0</v>
      </c>
      <c r="F383" s="94" t="n">
        <f aca="false">SUM(G383:H383)</f>
        <v>21</v>
      </c>
      <c r="G383" s="64" t="n">
        <f aca="false">SUM(G384:G384)</f>
        <v>20</v>
      </c>
      <c r="H383" s="66" t="n">
        <f aca="false">SUM(H384:H384)</f>
        <v>1</v>
      </c>
      <c r="I383" s="94"/>
      <c r="J383" s="96" t="n">
        <f aca="false">IF(SUM(K383:L383)=0,"-",SUM(K383:L383))</f>
        <v>605</v>
      </c>
      <c r="K383" s="63" t="n">
        <f aca="false">SUM(K384:K384)</f>
        <v>298</v>
      </c>
      <c r="L383" s="64" t="n">
        <f aca="false">SUM(L384:L384)</f>
        <v>307</v>
      </c>
      <c r="M383" s="65" t="n">
        <f aca="false">IF(SUM(N383:O383)=0,"-",SUM(N383:O383))</f>
        <v>41</v>
      </c>
      <c r="N383" s="63" t="n">
        <f aca="false">SUM(N384:N384)</f>
        <v>22</v>
      </c>
      <c r="O383" s="62" t="n">
        <f aca="false">SUM(O384:O384)</f>
        <v>19</v>
      </c>
      <c r="P383" s="96" t="n">
        <f aca="false">SUM(P384:P384)</f>
        <v>3</v>
      </c>
      <c r="Q383" s="63" t="n">
        <f aca="false">SUM(Q384:Q384)</f>
        <v>1</v>
      </c>
      <c r="R383" s="62" t="n">
        <f aca="false">SUM(R384:R384)</f>
        <v>2</v>
      </c>
      <c r="S383" s="94" t="n">
        <f aca="false">SUM(S384:S384)</f>
        <v>4</v>
      </c>
      <c r="T383" s="63" t="n">
        <f aca="false">SUM(T384:T384)</f>
        <v>0</v>
      </c>
      <c r="U383" s="66" t="n">
        <f aca="false">SUM(U384:U384)</f>
        <v>4</v>
      </c>
      <c r="V383" s="226"/>
    </row>
    <row r="384" customFormat="false" ht="12.75" hidden="true" customHeight="true" outlineLevel="0" collapsed="false">
      <c r="B384" s="41" t="s">
        <v>116</v>
      </c>
      <c r="C384" s="94" t="n">
        <f aca="false">IF(SUM(D384:E384)=0,"-",SUM(D384:E384))</f>
        <v>1</v>
      </c>
      <c r="D384" s="63" t="n">
        <v>1</v>
      </c>
      <c r="E384" s="96"/>
      <c r="F384" s="94" t="n">
        <f aca="false">SUM(G384:H384)</f>
        <v>21</v>
      </c>
      <c r="G384" s="64" t="n">
        <v>20</v>
      </c>
      <c r="H384" s="66" t="n">
        <v>1</v>
      </c>
      <c r="I384" s="94"/>
      <c r="J384" s="96" t="n">
        <f aca="false">IF(SUM(K384:L384)=0,"-",SUM(K384:L384))</f>
        <v>605</v>
      </c>
      <c r="K384" s="63" t="n">
        <v>298</v>
      </c>
      <c r="L384" s="64" t="n">
        <v>307</v>
      </c>
      <c r="M384" s="65" t="n">
        <f aca="false">IF(SUM(N384:O384)=0,"-",SUM(N384:O384))</f>
        <v>41</v>
      </c>
      <c r="N384" s="63" t="n">
        <v>22</v>
      </c>
      <c r="O384" s="62" t="n">
        <v>19</v>
      </c>
      <c r="P384" s="96" t="n">
        <f aca="false">IF(SUM(Q384:R384)=0,"-",SUM(Q384:R384))</f>
        <v>3</v>
      </c>
      <c r="Q384" s="63" t="n">
        <v>1</v>
      </c>
      <c r="R384" s="95" t="n">
        <v>2</v>
      </c>
      <c r="S384" s="94" t="n">
        <f aca="false">IF(SUM(T384:U384)=0,"-",SUM(T384:U384))</f>
        <v>4</v>
      </c>
      <c r="T384" s="63" t="n">
        <v>0</v>
      </c>
      <c r="U384" s="66" t="n">
        <v>4</v>
      </c>
    </row>
    <row r="385" customFormat="false" ht="15" hidden="true" customHeight="true" outlineLevel="0" collapsed="false">
      <c r="B385" s="41" t="s">
        <v>21</v>
      </c>
      <c r="C385" s="94" t="n">
        <f aca="false">SUM(C386:C387)</f>
        <v>2</v>
      </c>
      <c r="D385" s="63" t="n">
        <f aca="false">SUM(D386:D387)</f>
        <v>2</v>
      </c>
      <c r="E385" s="62" t="n">
        <f aca="false">SUM(E386:E387)</f>
        <v>0</v>
      </c>
      <c r="F385" s="94" t="n">
        <f aca="false">SUM(F386:F387)</f>
        <v>39</v>
      </c>
      <c r="G385" s="64" t="n">
        <f aca="false">SUM(G386:G387)</f>
        <v>35</v>
      </c>
      <c r="H385" s="66" t="n">
        <f aca="false">SUM(H386:H387)</f>
        <v>4</v>
      </c>
      <c r="I385" s="94"/>
      <c r="J385" s="96" t="n">
        <f aca="false">SUM(J386:J387)</f>
        <v>1049</v>
      </c>
      <c r="K385" s="63" t="n">
        <f aca="false">SUM(K386:K387)</f>
        <v>531</v>
      </c>
      <c r="L385" s="64" t="n">
        <f aca="false">SUM(L386:L387)</f>
        <v>518</v>
      </c>
      <c r="M385" s="65" t="n">
        <f aca="false">SUM(M386:M387)</f>
        <v>73</v>
      </c>
      <c r="N385" s="63" t="n">
        <f aca="false">SUM(N386:N387)</f>
        <v>40</v>
      </c>
      <c r="O385" s="62" t="n">
        <f aca="false">SUM(O386:O387)</f>
        <v>33</v>
      </c>
      <c r="P385" s="96" t="n">
        <f aca="false">SUM(P386:P387)</f>
        <v>5</v>
      </c>
      <c r="Q385" s="63" t="n">
        <f aca="false">SUM(Q386:Q387)</f>
        <v>2</v>
      </c>
      <c r="R385" s="62" t="n">
        <f aca="false">SUM(R386:R387)</f>
        <v>3</v>
      </c>
      <c r="S385" s="94" t="n">
        <f aca="false">SUM(S386:S387)</f>
        <v>5</v>
      </c>
      <c r="T385" s="63" t="n">
        <f aca="false">SUM(T386:T387)</f>
        <v>0</v>
      </c>
      <c r="U385" s="66" t="n">
        <f aca="false">SUM(U386:U387)</f>
        <v>5</v>
      </c>
    </row>
    <row r="386" customFormat="false" ht="12.75" hidden="true" customHeight="true" outlineLevel="0" collapsed="false">
      <c r="B386" s="41" t="s">
        <v>117</v>
      </c>
      <c r="C386" s="94" t="n">
        <f aca="false">IF(SUM(D386:E386)=0,"-",SUM(D386:E386))</f>
        <v>1</v>
      </c>
      <c r="D386" s="63" t="n">
        <v>1</v>
      </c>
      <c r="E386" s="96"/>
      <c r="F386" s="94" t="n">
        <f aca="false">SUM(G386:H386)</f>
        <v>25</v>
      </c>
      <c r="G386" s="64" t="n">
        <v>22</v>
      </c>
      <c r="H386" s="66" t="n">
        <v>3</v>
      </c>
      <c r="I386" s="94"/>
      <c r="J386" s="96" t="n">
        <f aca="false">IF(SUM(K386:L386)=0,"-",SUM(K386:L386))</f>
        <v>657</v>
      </c>
      <c r="K386" s="63" t="n">
        <v>331</v>
      </c>
      <c r="L386" s="64" t="n">
        <v>326</v>
      </c>
      <c r="M386" s="65" t="n">
        <f aca="false">IF(SUM(N386:O386)=0,"-",SUM(N386:O386))</f>
        <v>46</v>
      </c>
      <c r="N386" s="63" t="n">
        <v>24</v>
      </c>
      <c r="O386" s="62" t="n">
        <v>22</v>
      </c>
      <c r="P386" s="96" t="n">
        <f aca="false">IF(SUM(Q386:R386)=0,"-",SUM(Q386:R386))</f>
        <v>4</v>
      </c>
      <c r="Q386" s="63" t="n">
        <v>1</v>
      </c>
      <c r="R386" s="95" t="n">
        <v>3</v>
      </c>
      <c r="S386" s="94" t="n">
        <f aca="false">IF(SUM(T386:U386)=0,"-",SUM(T386:U386))</f>
        <v>3</v>
      </c>
      <c r="T386" s="63" t="n">
        <v>0</v>
      </c>
      <c r="U386" s="66" t="n">
        <v>3</v>
      </c>
    </row>
    <row r="387" customFormat="false" ht="12.75" hidden="true" customHeight="true" outlineLevel="0" collapsed="false">
      <c r="B387" s="41" t="s">
        <v>118</v>
      </c>
      <c r="C387" s="94" t="n">
        <f aca="false">IF(SUM(D387:E387)=0,"-",SUM(D387:E387))</f>
        <v>1</v>
      </c>
      <c r="D387" s="63" t="n">
        <v>1</v>
      </c>
      <c r="E387" s="96"/>
      <c r="F387" s="94" t="n">
        <f aca="false">SUM(G387:H387)</f>
        <v>14</v>
      </c>
      <c r="G387" s="64" t="n">
        <v>13</v>
      </c>
      <c r="H387" s="66" t="n">
        <v>1</v>
      </c>
      <c r="I387" s="94"/>
      <c r="J387" s="96" t="n">
        <f aca="false">IF(SUM(K387:L387)=0,"-",SUM(K387:L387))</f>
        <v>392</v>
      </c>
      <c r="K387" s="63" t="n">
        <v>200</v>
      </c>
      <c r="L387" s="64" t="n">
        <v>192</v>
      </c>
      <c r="M387" s="65" t="n">
        <f aca="false">IF(SUM(N387:O387)=0,"-",SUM(N387:O387))</f>
        <v>27</v>
      </c>
      <c r="N387" s="63" t="n">
        <v>16</v>
      </c>
      <c r="O387" s="62" t="n">
        <v>11</v>
      </c>
      <c r="P387" s="96" t="n">
        <f aca="false">IF(SUM(Q387:R387)=0,"-",SUM(Q387:R387))</f>
        <v>1</v>
      </c>
      <c r="Q387" s="63" t="n">
        <v>1</v>
      </c>
      <c r="R387" s="95" t="n">
        <v>0</v>
      </c>
      <c r="S387" s="94" t="n">
        <f aca="false">IF(SUM(T387:U387)=0,"-",SUM(T387:U387))</f>
        <v>2</v>
      </c>
      <c r="T387" s="63" t="n">
        <v>0</v>
      </c>
      <c r="U387" s="66" t="n">
        <v>2</v>
      </c>
    </row>
    <row r="388" customFormat="false" ht="15" hidden="true" customHeight="true" outlineLevel="0" collapsed="false">
      <c r="B388" s="41" t="s">
        <v>22</v>
      </c>
      <c r="C388" s="94" t="n">
        <f aca="false">SUM(C389:C389)</f>
        <v>1</v>
      </c>
      <c r="D388" s="63" t="n">
        <f aca="false">SUM(D389:D389)</f>
        <v>1</v>
      </c>
      <c r="E388" s="62" t="n">
        <f aca="false">SUM(E389:E389)</f>
        <v>0</v>
      </c>
      <c r="F388" s="94" t="n">
        <f aca="false">SUM(F389:F389)</f>
        <v>27</v>
      </c>
      <c r="G388" s="64" t="n">
        <f aca="false">SUM(G389:G389)</f>
        <v>24</v>
      </c>
      <c r="H388" s="66" t="n">
        <f aca="false">SUM(H389:H389)</f>
        <v>3</v>
      </c>
      <c r="I388" s="94"/>
      <c r="J388" s="96" t="n">
        <f aca="false">SUM(J389:J389)</f>
        <v>773</v>
      </c>
      <c r="K388" s="63" t="n">
        <f aca="false">SUM(K389:K389)</f>
        <v>404</v>
      </c>
      <c r="L388" s="64" t="n">
        <f aca="false">SUM(L389:L389)</f>
        <v>369</v>
      </c>
      <c r="M388" s="94" t="n">
        <f aca="false">SUM(M389)</f>
        <v>49</v>
      </c>
      <c r="N388" s="63" t="n">
        <f aca="false">SUM(N389)</f>
        <v>33</v>
      </c>
      <c r="O388" s="63" t="n">
        <f aca="false">SUM(O389)</f>
        <v>16</v>
      </c>
      <c r="P388" s="63" t="n">
        <f aca="false">SUM(P389)</f>
        <v>3</v>
      </c>
      <c r="Q388" s="63" t="n">
        <f aca="false">SUM(Q389)</f>
        <v>2</v>
      </c>
      <c r="R388" s="62" t="n">
        <f aca="false">SUM(R389)</f>
        <v>1</v>
      </c>
      <c r="S388" s="94" t="n">
        <f aca="false">SUM(S389)</f>
        <v>4</v>
      </c>
      <c r="T388" s="63" t="n">
        <f aca="false">SUM(T389)</f>
        <v>0</v>
      </c>
      <c r="U388" s="95" t="n">
        <f aca="false">SUM(U389)</f>
        <v>4</v>
      </c>
      <c r="X388" s="8"/>
    </row>
    <row r="389" customFormat="false" ht="12.75" hidden="true" customHeight="true" outlineLevel="0" collapsed="false">
      <c r="B389" s="41" t="s">
        <v>119</v>
      </c>
      <c r="C389" s="94" t="n">
        <f aca="false">IF(SUM(D389:E389)=0,"-",SUM(D389:E389))</f>
        <v>1</v>
      </c>
      <c r="D389" s="63" t="n">
        <v>1</v>
      </c>
      <c r="E389" s="96"/>
      <c r="F389" s="94" t="n">
        <f aca="false">SUM(G389:H389)</f>
        <v>27</v>
      </c>
      <c r="G389" s="64" t="n">
        <v>24</v>
      </c>
      <c r="H389" s="66" t="n">
        <v>3</v>
      </c>
      <c r="I389" s="94"/>
      <c r="J389" s="96" t="n">
        <f aca="false">IF(SUM(K389:L389)=0,"-",SUM(K389:L389))</f>
        <v>773</v>
      </c>
      <c r="K389" s="63" t="n">
        <v>404</v>
      </c>
      <c r="L389" s="64" t="n">
        <v>369</v>
      </c>
      <c r="M389" s="65" t="n">
        <f aca="false">IF(SUM(N389:O389)=0,"-",SUM(N389:O389))</f>
        <v>49</v>
      </c>
      <c r="N389" s="63" t="n">
        <v>33</v>
      </c>
      <c r="O389" s="62" t="n">
        <v>16</v>
      </c>
      <c r="P389" s="96" t="n">
        <f aca="false">IF(SUM(Q389:R389)=0,"-",SUM(Q389:R389))</f>
        <v>3</v>
      </c>
      <c r="Q389" s="63" t="n">
        <v>2</v>
      </c>
      <c r="R389" s="95" t="n">
        <v>1</v>
      </c>
      <c r="S389" s="94" t="n">
        <f aca="false">IF(SUM(T389:U389)=0,"-",SUM(T389:U389))</f>
        <v>4</v>
      </c>
      <c r="T389" s="63" t="n">
        <v>0</v>
      </c>
      <c r="U389" s="66" t="n">
        <v>4</v>
      </c>
    </row>
    <row r="390" customFormat="false" ht="15" hidden="true" customHeight="true" outlineLevel="0" collapsed="false">
      <c r="B390" s="47" t="s">
        <v>23</v>
      </c>
      <c r="C390" s="100" t="n">
        <f aca="false">SUM(C391:C391)</f>
        <v>1</v>
      </c>
      <c r="D390" s="69" t="n">
        <f aca="false">SUM(D391:D391)</f>
        <v>1</v>
      </c>
      <c r="E390" s="68" t="n">
        <f aca="false">SUM(E391:E391)</f>
        <v>0</v>
      </c>
      <c r="F390" s="100" t="n">
        <f aca="false">SUM(F391:F391)</f>
        <v>16</v>
      </c>
      <c r="G390" s="70" t="n">
        <f aca="false">SUM(G391:G391)</f>
        <v>15</v>
      </c>
      <c r="H390" s="72" t="n">
        <f aca="false">SUM(H391:H391)</f>
        <v>1</v>
      </c>
      <c r="I390" s="100"/>
      <c r="J390" s="104" t="n">
        <f aca="false">SUM(J391:J391)</f>
        <v>405</v>
      </c>
      <c r="K390" s="69" t="n">
        <f aca="false">SUM(K391:K391)</f>
        <v>203</v>
      </c>
      <c r="L390" s="70" t="n">
        <f aca="false">SUM(L391:L391)</f>
        <v>202</v>
      </c>
      <c r="M390" s="71" t="n">
        <f aca="false">SUM(M391:M391)</f>
        <v>29</v>
      </c>
      <c r="N390" s="69" t="n">
        <f aca="false">SUM(N391:N391)</f>
        <v>13</v>
      </c>
      <c r="O390" s="68" t="n">
        <f aca="false">SUM(O391:O391)</f>
        <v>16</v>
      </c>
      <c r="P390" s="104" t="n">
        <f aca="false">SUM(P391:P391)</f>
        <v>1</v>
      </c>
      <c r="Q390" s="69" t="n">
        <f aca="false">SUM(Q391:Q391)</f>
        <v>1</v>
      </c>
      <c r="R390" s="68" t="n">
        <f aca="false">SUM(R391:R391)</f>
        <v>0</v>
      </c>
      <c r="S390" s="100" t="n">
        <f aca="false">SUM(S391:S391)</f>
        <v>3</v>
      </c>
      <c r="T390" s="69" t="n">
        <f aca="false">SUM(T391:T391)</f>
        <v>0</v>
      </c>
      <c r="U390" s="72" t="n">
        <f aca="false">SUM(U391)</f>
        <v>3</v>
      </c>
    </row>
    <row r="391" customFormat="false" ht="12.75" hidden="true" customHeight="true" outlineLevel="0" collapsed="false">
      <c r="B391" s="47" t="s">
        <v>120</v>
      </c>
      <c r="C391" s="71" t="n">
        <f aca="false">IF(SUM(D391:E391)=0,"-",SUM(D391:E391))</f>
        <v>1</v>
      </c>
      <c r="D391" s="69" t="n">
        <v>1</v>
      </c>
      <c r="E391" s="72"/>
      <c r="F391" s="71" t="n">
        <f aca="false">SUM(G391:H391)</f>
        <v>16</v>
      </c>
      <c r="G391" s="69" t="n">
        <v>15</v>
      </c>
      <c r="H391" s="72" t="n">
        <v>1</v>
      </c>
      <c r="I391" s="100"/>
      <c r="J391" s="68" t="n">
        <f aca="false">IF(SUM(K391:L391)=0,"-",SUM(K391:L391))</f>
        <v>405</v>
      </c>
      <c r="K391" s="69" t="n">
        <v>203</v>
      </c>
      <c r="L391" s="72" t="n">
        <v>202</v>
      </c>
      <c r="M391" s="71" t="n">
        <f aca="false">IF(SUM(N391:O391)=0,"-",SUM(N391:O391))</f>
        <v>29</v>
      </c>
      <c r="N391" s="69" t="n">
        <v>13</v>
      </c>
      <c r="O391" s="69" t="n">
        <v>16</v>
      </c>
      <c r="P391" s="104" t="n">
        <f aca="false">IF(SUM(Q391:R391)=0,"-",SUM(Q391:R391))</f>
        <v>1</v>
      </c>
      <c r="Q391" s="69" t="n">
        <v>1</v>
      </c>
      <c r="R391" s="72" t="n">
        <v>0</v>
      </c>
      <c r="S391" s="100" t="n">
        <f aca="false">IF(SUM(T391:U391)=0,"-",SUM(T391:U391))</f>
        <v>3</v>
      </c>
      <c r="T391" s="69" t="n">
        <v>0</v>
      </c>
      <c r="U391" s="72" t="n">
        <v>3</v>
      </c>
    </row>
    <row r="392" customFormat="false" ht="18" hidden="false" customHeight="true" outlineLevel="0" collapsed="false">
      <c r="B392" s="199" t="s">
        <v>57</v>
      </c>
      <c r="C392" s="180" t="n">
        <f aca="false">C393+C395+C398+C400</f>
        <v>5</v>
      </c>
      <c r="D392" s="181" t="n">
        <f aca="false">D393+D395+D398+D400</f>
        <v>5</v>
      </c>
      <c r="E392" s="181" t="n">
        <f aca="false">E393+E395+E398+E400</f>
        <v>0</v>
      </c>
      <c r="F392" s="180" t="n">
        <f aca="false">F393+F395+F398+F400</f>
        <v>105</v>
      </c>
      <c r="G392" s="181" t="n">
        <f aca="false">G393+G395+G398+G400</f>
        <v>94</v>
      </c>
      <c r="H392" s="182" t="n">
        <f aca="false">H393+H395+H398+H400</f>
        <v>11</v>
      </c>
      <c r="I392" s="180"/>
      <c r="J392" s="183" t="n">
        <f aca="false">J393+J395+J398+J400</f>
        <v>2787</v>
      </c>
      <c r="K392" s="181" t="n">
        <f aca="false">K393+K395+K398+K400</f>
        <v>1439</v>
      </c>
      <c r="L392" s="181" t="n">
        <f aca="false">L393+L395+L398+L400</f>
        <v>1348</v>
      </c>
      <c r="M392" s="180" t="n">
        <f aca="false">M393+M395+M398+M400</f>
        <v>205</v>
      </c>
      <c r="N392" s="181" t="n">
        <f aca="false">N393+N395+N398+N400</f>
        <v>115</v>
      </c>
      <c r="O392" s="181" t="n">
        <f aca="false">O393+O395+O398+O400</f>
        <v>90</v>
      </c>
      <c r="P392" s="181" t="n">
        <f aca="false">P393+P395+P398+P400</f>
        <v>11</v>
      </c>
      <c r="Q392" s="181" t="n">
        <f aca="false">Q393+Q395+Q398+Q400</f>
        <v>6</v>
      </c>
      <c r="R392" s="182" t="n">
        <f aca="false">R393+R395+R398+R400</f>
        <v>5</v>
      </c>
      <c r="S392" s="180" t="n">
        <f aca="false">S393+S395+S398+S400</f>
        <v>15</v>
      </c>
      <c r="T392" s="181" t="n">
        <f aca="false">T393+T395+T398+T400</f>
        <v>1</v>
      </c>
      <c r="U392" s="182" t="n">
        <f aca="false">U393+U395+U398+U400</f>
        <v>14</v>
      </c>
    </row>
    <row r="393" customFormat="false" ht="15" hidden="true" customHeight="true" outlineLevel="0" collapsed="false">
      <c r="B393" s="41" t="s">
        <v>19</v>
      </c>
      <c r="C393" s="94" t="n">
        <f aca="false">IF(SUM(D393:E393)=0,"-",SUM(D393:E393))</f>
        <v>1</v>
      </c>
      <c r="D393" s="63" t="n">
        <f aca="false">SUM(D394:D394)</f>
        <v>1</v>
      </c>
      <c r="E393" s="62" t="n">
        <f aca="false">SUM(E394:E394)</f>
        <v>0</v>
      </c>
      <c r="F393" s="94" t="n">
        <f aca="false">SUM(G393:H393)</f>
        <v>21</v>
      </c>
      <c r="G393" s="64" t="n">
        <f aca="false">SUM(G394:G394)</f>
        <v>19</v>
      </c>
      <c r="H393" s="66" t="n">
        <f aca="false">SUM(H394:H394)</f>
        <v>2</v>
      </c>
      <c r="I393" s="94"/>
      <c r="J393" s="96" t="n">
        <f aca="false">IF(SUM(K393:L393)=0,"-",SUM(K393:L393))</f>
        <v>556</v>
      </c>
      <c r="K393" s="63" t="n">
        <f aca="false">SUM(K394:K394)</f>
        <v>295</v>
      </c>
      <c r="L393" s="64" t="n">
        <f aca="false">SUM(L394:L394)</f>
        <v>261</v>
      </c>
      <c r="M393" s="65" t="n">
        <f aca="false">IF(SUM(N393:O393)=0,"-",SUM(N393:O393))</f>
        <v>43</v>
      </c>
      <c r="N393" s="63" t="n">
        <f aca="false">SUM(N394:N394)</f>
        <v>23</v>
      </c>
      <c r="O393" s="62" t="n">
        <f aca="false">SUM(O394:O394)</f>
        <v>20</v>
      </c>
      <c r="P393" s="96" t="n">
        <f aca="false">SUM(P394:P394)</f>
        <v>2</v>
      </c>
      <c r="Q393" s="63" t="n">
        <f aca="false">SUM(Q394:Q394)</f>
        <v>1</v>
      </c>
      <c r="R393" s="62" t="n">
        <f aca="false">SUM(R394:R394)</f>
        <v>1</v>
      </c>
      <c r="S393" s="94" t="n">
        <f aca="false">SUM(S394:S394)</f>
        <v>3</v>
      </c>
      <c r="T393" s="63" t="n">
        <f aca="false">SUM(T394:T394)</f>
        <v>0</v>
      </c>
      <c r="U393" s="66" t="n">
        <f aca="false">SUM(U394:U394)</f>
        <v>3</v>
      </c>
    </row>
    <row r="394" customFormat="false" ht="12.75" hidden="true" customHeight="true" outlineLevel="0" collapsed="false">
      <c r="B394" s="41" t="s">
        <v>116</v>
      </c>
      <c r="C394" s="94" t="n">
        <f aca="false">IF(SUM(D394:E394)=0,"-",SUM(D394:E394))</f>
        <v>1</v>
      </c>
      <c r="D394" s="63" t="n">
        <v>1</v>
      </c>
      <c r="E394" s="96"/>
      <c r="F394" s="94" t="n">
        <f aca="false">SUM(G394:H394)</f>
        <v>21</v>
      </c>
      <c r="G394" s="64" t="n">
        <v>19</v>
      </c>
      <c r="H394" s="66" t="n">
        <v>2</v>
      </c>
      <c r="I394" s="94"/>
      <c r="J394" s="96" t="n">
        <f aca="false">IF(SUM(K394:L394)=0,"-",SUM(K394:L394))</f>
        <v>556</v>
      </c>
      <c r="K394" s="63" t="n">
        <v>295</v>
      </c>
      <c r="L394" s="64" t="n">
        <v>261</v>
      </c>
      <c r="M394" s="65" t="n">
        <f aca="false">IF(SUM(N394:O394)=0,"-",SUM(N394:O394))</f>
        <v>43</v>
      </c>
      <c r="N394" s="63" t="n">
        <v>23</v>
      </c>
      <c r="O394" s="62" t="n">
        <v>20</v>
      </c>
      <c r="P394" s="96" t="n">
        <f aca="false">IF(SUM(Q394:R394)=0,"-",SUM(Q394:R394))</f>
        <v>2</v>
      </c>
      <c r="Q394" s="63" t="n">
        <v>1</v>
      </c>
      <c r="R394" s="95" t="n">
        <v>1</v>
      </c>
      <c r="S394" s="94" t="n">
        <f aca="false">IF(SUM(T394:U394)=0,"-",SUM(T394:U394))</f>
        <v>3</v>
      </c>
      <c r="T394" s="63" t="n">
        <v>0</v>
      </c>
      <c r="U394" s="66" t="n">
        <v>3</v>
      </c>
    </row>
    <row r="395" customFormat="false" ht="15" hidden="true" customHeight="true" outlineLevel="0" collapsed="false">
      <c r="B395" s="41" t="s">
        <v>21</v>
      </c>
      <c r="C395" s="94" t="n">
        <f aca="false">SUM(C396:C397)</f>
        <v>2</v>
      </c>
      <c r="D395" s="63" t="n">
        <f aca="false">SUM(D396:D397)</f>
        <v>2</v>
      </c>
      <c r="E395" s="62" t="n">
        <f aca="false">SUM(E396:E397)</f>
        <v>0</v>
      </c>
      <c r="F395" s="94" t="n">
        <f aca="false">SUM(F396:F397)</f>
        <v>40</v>
      </c>
      <c r="G395" s="64" t="n">
        <f aca="false">SUM(G396:G397)</f>
        <v>36</v>
      </c>
      <c r="H395" s="66" t="n">
        <f aca="false">SUM(H396:H397)</f>
        <v>4</v>
      </c>
      <c r="I395" s="94"/>
      <c r="J395" s="96" t="n">
        <f aca="false">SUM(J396:J397)</f>
        <v>1062</v>
      </c>
      <c r="K395" s="63" t="n">
        <f aca="false">SUM(K396:K397)</f>
        <v>549</v>
      </c>
      <c r="L395" s="64" t="n">
        <f aca="false">SUM(L396:L397)</f>
        <v>513</v>
      </c>
      <c r="M395" s="65" t="n">
        <f aca="false">SUM(M396:M397)</f>
        <v>76</v>
      </c>
      <c r="N395" s="63" t="n">
        <f aca="false">SUM(N396:N397)</f>
        <v>42</v>
      </c>
      <c r="O395" s="62" t="n">
        <f aca="false">SUM(O396:O397)</f>
        <v>34</v>
      </c>
      <c r="P395" s="96" t="n">
        <f aca="false">SUM(P396:P397)</f>
        <v>5</v>
      </c>
      <c r="Q395" s="63" t="n">
        <f aca="false">SUM(Q396:Q397)</f>
        <v>2</v>
      </c>
      <c r="R395" s="62" t="n">
        <f aca="false">SUM(R396:R397)</f>
        <v>3</v>
      </c>
      <c r="S395" s="94" t="n">
        <f aca="false">SUM(S396:S397)</f>
        <v>5</v>
      </c>
      <c r="T395" s="63" t="n">
        <f aca="false">SUM(T396:T397)</f>
        <v>1</v>
      </c>
      <c r="U395" s="66" t="n">
        <f aca="false">SUM(U396:U397)</f>
        <v>4</v>
      </c>
    </row>
    <row r="396" customFormat="false" ht="12.75" hidden="true" customHeight="true" outlineLevel="0" collapsed="false">
      <c r="B396" s="41" t="s">
        <v>117</v>
      </c>
      <c r="C396" s="94" t="n">
        <f aca="false">IF(SUM(D396:E396)=0,"-",SUM(D396:E396))</f>
        <v>1</v>
      </c>
      <c r="D396" s="63" t="n">
        <v>1</v>
      </c>
      <c r="E396" s="96"/>
      <c r="F396" s="94" t="n">
        <f aca="false">SUM(G396:H396)</f>
        <v>25</v>
      </c>
      <c r="G396" s="64" t="n">
        <v>22</v>
      </c>
      <c r="H396" s="66" t="n">
        <v>3</v>
      </c>
      <c r="I396" s="94"/>
      <c r="J396" s="96" t="n">
        <f aca="false">IF(SUM(K396:L396)=0,"-",SUM(K396:L396))</f>
        <v>651</v>
      </c>
      <c r="K396" s="63" t="n">
        <v>332</v>
      </c>
      <c r="L396" s="64" t="n">
        <v>319</v>
      </c>
      <c r="M396" s="65" t="n">
        <f aca="false">IF(SUM(N396:O396)=0,"-",SUM(N396:O396))</f>
        <v>49</v>
      </c>
      <c r="N396" s="63" t="n">
        <v>27</v>
      </c>
      <c r="O396" s="62" t="n">
        <v>22</v>
      </c>
      <c r="P396" s="96" t="n">
        <f aca="false">IF(SUM(Q396:R396)=0,"-",SUM(Q396:R396))</f>
        <v>3</v>
      </c>
      <c r="Q396" s="63" t="n">
        <v>1</v>
      </c>
      <c r="R396" s="95" t="n">
        <v>2</v>
      </c>
      <c r="S396" s="94" t="n">
        <f aca="false">IF(SUM(T396:U396)=0,"-",SUM(T396:U396))</f>
        <v>3</v>
      </c>
      <c r="T396" s="63" t="n">
        <v>0</v>
      </c>
      <c r="U396" s="66" t="n">
        <v>3</v>
      </c>
    </row>
    <row r="397" customFormat="false" ht="12.75" hidden="true" customHeight="true" outlineLevel="0" collapsed="false">
      <c r="B397" s="41" t="s">
        <v>118</v>
      </c>
      <c r="C397" s="94" t="n">
        <f aca="false">IF(SUM(D397:E397)=0,"-",SUM(D397:E397))</f>
        <v>1</v>
      </c>
      <c r="D397" s="63" t="n">
        <v>1</v>
      </c>
      <c r="E397" s="96"/>
      <c r="F397" s="94" t="n">
        <f aca="false">SUM(G397:H397)</f>
        <v>15</v>
      </c>
      <c r="G397" s="64" t="n">
        <v>14</v>
      </c>
      <c r="H397" s="66" t="n">
        <v>1</v>
      </c>
      <c r="I397" s="94"/>
      <c r="J397" s="96" t="n">
        <f aca="false">IF(SUM(K397:L397)=0,"-",SUM(K397:L397))</f>
        <v>411</v>
      </c>
      <c r="K397" s="63" t="n">
        <v>217</v>
      </c>
      <c r="L397" s="64" t="n">
        <v>194</v>
      </c>
      <c r="M397" s="65" t="n">
        <f aca="false">IF(SUM(N397:O397)=0,"-",SUM(N397:O397))</f>
        <v>27</v>
      </c>
      <c r="N397" s="63" t="n">
        <v>15</v>
      </c>
      <c r="O397" s="62" t="n">
        <v>12</v>
      </c>
      <c r="P397" s="96" t="n">
        <f aca="false">IF(SUM(Q397:R397)=0,"-",SUM(Q397:R397))</f>
        <v>2</v>
      </c>
      <c r="Q397" s="63" t="n">
        <v>1</v>
      </c>
      <c r="R397" s="95" t="n">
        <v>1</v>
      </c>
      <c r="S397" s="94" t="n">
        <f aca="false">IF(SUM(T397:U397)=0,"-",SUM(T397:U397))</f>
        <v>2</v>
      </c>
      <c r="T397" s="63" t="n">
        <v>1</v>
      </c>
      <c r="U397" s="66" t="n">
        <v>1</v>
      </c>
    </row>
    <row r="398" customFormat="false" ht="15" hidden="true" customHeight="true" outlineLevel="0" collapsed="false">
      <c r="B398" s="41" t="s">
        <v>22</v>
      </c>
      <c r="C398" s="94" t="n">
        <f aca="false">SUM(C399:C399)</f>
        <v>1</v>
      </c>
      <c r="D398" s="63" t="n">
        <f aca="false">SUM(D399:D399)</f>
        <v>1</v>
      </c>
      <c r="E398" s="62" t="n">
        <f aca="false">SUM(E399:E399)</f>
        <v>0</v>
      </c>
      <c r="F398" s="94" t="n">
        <f aca="false">SUM(F399:F399)</f>
        <v>28</v>
      </c>
      <c r="G398" s="64" t="n">
        <f aca="false">SUM(G399:G399)</f>
        <v>25</v>
      </c>
      <c r="H398" s="66" t="n">
        <f aca="false">SUM(H399:H399)</f>
        <v>3</v>
      </c>
      <c r="I398" s="94"/>
      <c r="J398" s="96" t="n">
        <f aca="false">SUM(J399:J399)</f>
        <v>763</v>
      </c>
      <c r="K398" s="63" t="n">
        <f aca="false">SUM(K399:K399)</f>
        <v>389</v>
      </c>
      <c r="L398" s="64" t="n">
        <f aca="false">SUM(L399:L399)</f>
        <v>374</v>
      </c>
      <c r="M398" s="94" t="n">
        <f aca="false">SUM(M399)</f>
        <v>55</v>
      </c>
      <c r="N398" s="63" t="n">
        <f aca="false">SUM(N399)</f>
        <v>34</v>
      </c>
      <c r="O398" s="63" t="n">
        <f aca="false">SUM(O399)</f>
        <v>21</v>
      </c>
      <c r="P398" s="63" t="n">
        <f aca="false">SUM(P399)</f>
        <v>3</v>
      </c>
      <c r="Q398" s="63" t="n">
        <f aca="false">SUM(Q399)</f>
        <v>2</v>
      </c>
      <c r="R398" s="62" t="n">
        <f aca="false">SUM(R399)</f>
        <v>1</v>
      </c>
      <c r="S398" s="94" t="n">
        <f aca="false">SUM(S399)</f>
        <v>4</v>
      </c>
      <c r="T398" s="63" t="n">
        <f aca="false">SUM(T399)</f>
        <v>0</v>
      </c>
      <c r="U398" s="95" t="n">
        <f aca="false">SUM(U399)</f>
        <v>4</v>
      </c>
    </row>
    <row r="399" customFormat="false" ht="12.75" hidden="true" customHeight="true" outlineLevel="0" collapsed="false">
      <c r="B399" s="41" t="s">
        <v>119</v>
      </c>
      <c r="C399" s="94" t="n">
        <f aca="false">IF(SUM(D399:E399)=0,"-",SUM(D399:E399))</f>
        <v>1</v>
      </c>
      <c r="D399" s="63" t="n">
        <v>1</v>
      </c>
      <c r="E399" s="96"/>
      <c r="F399" s="94" t="n">
        <f aca="false">SUM(G399:H399)</f>
        <v>28</v>
      </c>
      <c r="G399" s="64" t="n">
        <v>25</v>
      </c>
      <c r="H399" s="66" t="n">
        <v>3</v>
      </c>
      <c r="I399" s="94"/>
      <c r="J399" s="96" t="n">
        <f aca="false">IF(SUM(K399:L399)=0,"-",SUM(K399:L399))</f>
        <v>763</v>
      </c>
      <c r="K399" s="63" t="n">
        <v>389</v>
      </c>
      <c r="L399" s="64" t="n">
        <v>374</v>
      </c>
      <c r="M399" s="65" t="n">
        <f aca="false">IF(SUM(N399:O399)=0,"-",SUM(N399:O399))</f>
        <v>55</v>
      </c>
      <c r="N399" s="63" t="n">
        <v>34</v>
      </c>
      <c r="O399" s="62" t="n">
        <v>21</v>
      </c>
      <c r="P399" s="96" t="n">
        <f aca="false">IF(SUM(Q399:R399)=0,"-",SUM(Q399:R399))</f>
        <v>3</v>
      </c>
      <c r="Q399" s="63" t="n">
        <v>2</v>
      </c>
      <c r="R399" s="95" t="n">
        <v>1</v>
      </c>
      <c r="S399" s="94" t="n">
        <f aca="false">IF(SUM(T399:U399)=0,"-",SUM(T399:U399))</f>
        <v>4</v>
      </c>
      <c r="T399" s="63" t="n">
        <v>0</v>
      </c>
      <c r="U399" s="66" t="n">
        <v>4</v>
      </c>
    </row>
    <row r="400" customFormat="false" ht="15" hidden="true" customHeight="true" outlineLevel="0" collapsed="false">
      <c r="B400" s="41" t="s">
        <v>23</v>
      </c>
      <c r="C400" s="94" t="n">
        <f aca="false">SUM(C401:C401)</f>
        <v>1</v>
      </c>
      <c r="D400" s="63" t="n">
        <f aca="false">SUM(D401:D401)</f>
        <v>1</v>
      </c>
      <c r="E400" s="62" t="n">
        <f aca="false">SUM(E401:E401)</f>
        <v>0</v>
      </c>
      <c r="F400" s="94" t="n">
        <f aca="false">SUM(F401:F401)</f>
        <v>16</v>
      </c>
      <c r="G400" s="64" t="n">
        <f aca="false">SUM(G401:G401)</f>
        <v>14</v>
      </c>
      <c r="H400" s="66" t="n">
        <f aca="false">SUM(H401:H401)</f>
        <v>2</v>
      </c>
      <c r="I400" s="94"/>
      <c r="J400" s="96" t="n">
        <f aca="false">SUM(J401:J401)</f>
        <v>406</v>
      </c>
      <c r="K400" s="63" t="n">
        <f aca="false">SUM(K401:K401)</f>
        <v>206</v>
      </c>
      <c r="L400" s="64" t="n">
        <f aca="false">SUM(L401:L401)</f>
        <v>200</v>
      </c>
      <c r="M400" s="65" t="n">
        <f aca="false">SUM(M401:M401)</f>
        <v>31</v>
      </c>
      <c r="N400" s="63" t="n">
        <f aca="false">SUM(N401:N401)</f>
        <v>16</v>
      </c>
      <c r="O400" s="62" t="n">
        <f aca="false">SUM(O401:O401)</f>
        <v>15</v>
      </c>
      <c r="P400" s="96" t="n">
        <f aca="false">SUM(P401:P401)</f>
        <v>1</v>
      </c>
      <c r="Q400" s="63" t="n">
        <f aca="false">SUM(Q401:Q401)</f>
        <v>1</v>
      </c>
      <c r="R400" s="62" t="n">
        <f aca="false">SUM(R401:R401)</f>
        <v>0</v>
      </c>
      <c r="S400" s="94" t="n">
        <f aca="false">SUM(S401:S401)</f>
        <v>3</v>
      </c>
      <c r="T400" s="63" t="n">
        <f aca="false">SUM(T401:T401)</f>
        <v>0</v>
      </c>
      <c r="U400" s="66" t="n">
        <f aca="false">SUM(U401)</f>
        <v>3</v>
      </c>
    </row>
    <row r="401" customFormat="false" ht="12.75" hidden="true" customHeight="true" outlineLevel="0" collapsed="false">
      <c r="B401" s="47" t="s">
        <v>120</v>
      </c>
      <c r="C401" s="71" t="n">
        <f aca="false">IF(SUM(D401:E401)=0,"-",SUM(D401:E401))</f>
        <v>1</v>
      </c>
      <c r="D401" s="69" t="n">
        <v>1</v>
      </c>
      <c r="E401" s="72"/>
      <c r="F401" s="71" t="n">
        <f aca="false">SUM(G401:H401)</f>
        <v>16</v>
      </c>
      <c r="G401" s="69" t="n">
        <v>14</v>
      </c>
      <c r="H401" s="72" t="n">
        <v>2</v>
      </c>
      <c r="I401" s="100"/>
      <c r="J401" s="68" t="n">
        <f aca="false">IF(SUM(K401:L401)=0,"-",SUM(K401:L401))</f>
        <v>406</v>
      </c>
      <c r="K401" s="69" t="n">
        <v>206</v>
      </c>
      <c r="L401" s="72" t="n">
        <v>200</v>
      </c>
      <c r="M401" s="71" t="n">
        <f aca="false">IF(SUM(N401:O401)=0,"-",SUM(N401:O401))</f>
        <v>31</v>
      </c>
      <c r="N401" s="69" t="n">
        <v>16</v>
      </c>
      <c r="O401" s="69" t="n">
        <v>15</v>
      </c>
      <c r="P401" s="104" t="n">
        <f aca="false">IF(SUM(Q401:R401)=0,"-",SUM(Q401:R401))</f>
        <v>1</v>
      </c>
      <c r="Q401" s="69" t="n">
        <v>1</v>
      </c>
      <c r="R401" s="72" t="n">
        <v>0</v>
      </c>
      <c r="S401" s="100" t="n">
        <f aca="false">IF(SUM(T401:U401)=0,"-",SUM(T401:U401))</f>
        <v>3</v>
      </c>
      <c r="T401" s="69" t="n">
        <v>0</v>
      </c>
      <c r="U401" s="72" t="n">
        <v>3</v>
      </c>
    </row>
    <row r="402" customFormat="false" ht="18" hidden="false" customHeight="true" outlineLevel="0" collapsed="false">
      <c r="B402" s="199" t="s">
        <v>58</v>
      </c>
      <c r="C402" s="180" t="n">
        <f aca="false">C403+C405+C408+C410</f>
        <v>5</v>
      </c>
      <c r="D402" s="181" t="n">
        <f aca="false">D403+D405+D408+D410</f>
        <v>5</v>
      </c>
      <c r="E402" s="181" t="n">
        <f aca="false">E403+E405+E408+E410</f>
        <v>0</v>
      </c>
      <c r="F402" s="180" t="n">
        <f aca="false">F403+F405+F408+F410</f>
        <v>99</v>
      </c>
      <c r="G402" s="181" t="n">
        <f aca="false">G403+G405+G408+G410</f>
        <v>88</v>
      </c>
      <c r="H402" s="182" t="n">
        <f aca="false">H403+H405+H408+H410</f>
        <v>11</v>
      </c>
      <c r="I402" s="180"/>
      <c r="J402" s="183" t="n">
        <f aca="false">J403+J405+J408+J410</f>
        <v>2612</v>
      </c>
      <c r="K402" s="181" t="n">
        <f aca="false">K403+K405+K408+K410</f>
        <v>1357</v>
      </c>
      <c r="L402" s="181" t="n">
        <f aca="false">L403+L405+L408+L410</f>
        <v>1255</v>
      </c>
      <c r="M402" s="180" t="n">
        <f aca="false">M403+M405+M408+M410</f>
        <v>194</v>
      </c>
      <c r="N402" s="181" t="n">
        <f aca="false">N403+N405+N408+N410</f>
        <v>105</v>
      </c>
      <c r="O402" s="181" t="n">
        <f aca="false">O403+O405+O408+O410</f>
        <v>89</v>
      </c>
      <c r="P402" s="181" t="n">
        <f aca="false">P403+P405+P408+P410</f>
        <v>13</v>
      </c>
      <c r="Q402" s="181" t="n">
        <f aca="false">Q403+Q405+Q408+Q410</f>
        <v>5</v>
      </c>
      <c r="R402" s="182" t="n">
        <f aca="false">R403+R405+R408+R410</f>
        <v>8</v>
      </c>
      <c r="S402" s="180" t="n">
        <f aca="false">S403+S405+S408+S410</f>
        <v>13</v>
      </c>
      <c r="T402" s="181" t="n">
        <f aca="false">T403+T405+T408+T410</f>
        <v>1</v>
      </c>
      <c r="U402" s="182" t="n">
        <f aca="false">U403+U405+U408+U410</f>
        <v>12</v>
      </c>
    </row>
    <row r="403" customFormat="false" ht="15" hidden="true" customHeight="true" outlineLevel="0" collapsed="false">
      <c r="B403" s="41" t="s">
        <v>19</v>
      </c>
      <c r="C403" s="94" t="n">
        <f aca="false">IF(SUM(D403:E403)=0,"-",SUM(D403:E403))</f>
        <v>1</v>
      </c>
      <c r="D403" s="63" t="n">
        <f aca="false">SUM(D404:D404)</f>
        <v>1</v>
      </c>
      <c r="E403" s="62" t="n">
        <f aca="false">SUM(E404:E404)</f>
        <v>0</v>
      </c>
      <c r="F403" s="94" t="n">
        <f aca="false">SUM(G403:H403)</f>
        <v>20</v>
      </c>
      <c r="G403" s="64" t="n">
        <f aca="false">SUM(G404:G404)</f>
        <v>18</v>
      </c>
      <c r="H403" s="66" t="n">
        <f aca="false">SUM(H404:H404)</f>
        <v>2</v>
      </c>
      <c r="I403" s="94"/>
      <c r="J403" s="96" t="n">
        <f aca="false">IF(SUM(K403:L403)=0,"-",SUM(K403:L403))</f>
        <v>530</v>
      </c>
      <c r="K403" s="63" t="n">
        <f aca="false">SUM(K404:K404)</f>
        <v>265</v>
      </c>
      <c r="L403" s="64" t="n">
        <f aca="false">SUM(L404:L404)</f>
        <v>265</v>
      </c>
      <c r="M403" s="65" t="n">
        <f aca="false">IF(SUM(N403:O403)=0,"-",SUM(N403:O403))</f>
        <v>42</v>
      </c>
      <c r="N403" s="63" t="n">
        <f aca="false">SUM(N404:N404)</f>
        <v>19</v>
      </c>
      <c r="O403" s="62" t="n">
        <f aca="false">SUM(O404:O404)</f>
        <v>23</v>
      </c>
      <c r="P403" s="96" t="n">
        <f aca="false">SUM(P404:P404)</f>
        <v>1</v>
      </c>
      <c r="Q403" s="63" t="n">
        <f aca="false">SUM(Q404:Q404)</f>
        <v>0</v>
      </c>
      <c r="R403" s="62" t="n">
        <f aca="false">SUM(R404:R404)</f>
        <v>1</v>
      </c>
      <c r="S403" s="94" t="n">
        <f aca="false">SUM(S404:S404)</f>
        <v>3</v>
      </c>
      <c r="T403" s="63" t="n">
        <f aca="false">SUM(T404:T404)</f>
        <v>0</v>
      </c>
      <c r="U403" s="66" t="n">
        <f aca="false">SUM(U404:U404)</f>
        <v>3</v>
      </c>
    </row>
    <row r="404" customFormat="false" ht="12.75" hidden="true" customHeight="true" outlineLevel="0" collapsed="false">
      <c r="B404" s="41" t="s">
        <v>116</v>
      </c>
      <c r="C404" s="94" t="n">
        <f aca="false">IF(SUM(D404:E404)=0,"-",SUM(D404:E404))</f>
        <v>1</v>
      </c>
      <c r="D404" s="63" t="n">
        <v>1</v>
      </c>
      <c r="E404" s="96"/>
      <c r="F404" s="94" t="n">
        <f aca="false">SUM(G404:H404)</f>
        <v>20</v>
      </c>
      <c r="G404" s="64" t="n">
        <v>18</v>
      </c>
      <c r="H404" s="66" t="n">
        <v>2</v>
      </c>
      <c r="I404" s="94"/>
      <c r="J404" s="96" t="n">
        <f aca="false">IF(SUM(K404:L404)=0,"-",SUM(K404:L404))</f>
        <v>530</v>
      </c>
      <c r="K404" s="63" t="n">
        <v>265</v>
      </c>
      <c r="L404" s="64" t="n">
        <v>265</v>
      </c>
      <c r="M404" s="65" t="n">
        <f aca="false">IF(SUM(N404:O404)=0,"-",SUM(N404:O404))</f>
        <v>42</v>
      </c>
      <c r="N404" s="63" t="n">
        <v>19</v>
      </c>
      <c r="O404" s="62" t="n">
        <v>23</v>
      </c>
      <c r="P404" s="96" t="n">
        <f aca="false">IF(SUM(Q404:R404)=0,"-",SUM(Q404:R404))</f>
        <v>1</v>
      </c>
      <c r="Q404" s="63" t="n">
        <v>0</v>
      </c>
      <c r="R404" s="95" t="n">
        <v>1</v>
      </c>
      <c r="S404" s="94" t="n">
        <f aca="false">IF(SUM(T404:U404)=0,"-",SUM(T404:U404))</f>
        <v>3</v>
      </c>
      <c r="T404" s="63" t="n">
        <v>0</v>
      </c>
      <c r="U404" s="66" t="n">
        <v>3</v>
      </c>
    </row>
    <row r="405" customFormat="false" ht="15" hidden="true" customHeight="true" outlineLevel="0" collapsed="false">
      <c r="B405" s="41" t="s">
        <v>21</v>
      </c>
      <c r="C405" s="94" t="n">
        <f aca="false">SUM(C406:C407)</f>
        <v>2</v>
      </c>
      <c r="D405" s="63" t="n">
        <f aca="false">SUM(D406:D407)</f>
        <v>2</v>
      </c>
      <c r="E405" s="62" t="n">
        <f aca="false">SUM(E406:E407)</f>
        <v>0</v>
      </c>
      <c r="F405" s="94" t="n">
        <f aca="false">SUM(F406:F407)</f>
        <v>38</v>
      </c>
      <c r="G405" s="64" t="n">
        <f aca="false">SUM(G406:G407)</f>
        <v>34</v>
      </c>
      <c r="H405" s="66" t="n">
        <f aca="false">SUM(H406:H407)</f>
        <v>4</v>
      </c>
      <c r="I405" s="94"/>
      <c r="J405" s="96" t="n">
        <f aca="false">SUM(J406:J407)</f>
        <v>986</v>
      </c>
      <c r="K405" s="63" t="n">
        <f aca="false">SUM(K406:K407)</f>
        <v>535</v>
      </c>
      <c r="L405" s="64" t="n">
        <f aca="false">SUM(L406:L407)</f>
        <v>451</v>
      </c>
      <c r="M405" s="65" t="n">
        <f aca="false">SUM(M406:M407)</f>
        <v>69</v>
      </c>
      <c r="N405" s="63" t="n">
        <f aca="false">SUM(N406:N407)</f>
        <v>40</v>
      </c>
      <c r="O405" s="62" t="n">
        <f aca="false">SUM(O406:O407)</f>
        <v>29</v>
      </c>
      <c r="P405" s="96" t="n">
        <f aca="false">SUM(P406:P407)</f>
        <v>7</v>
      </c>
      <c r="Q405" s="63" t="n">
        <f aca="false">SUM(Q406:Q407)</f>
        <v>2</v>
      </c>
      <c r="R405" s="62" t="n">
        <f aca="false">SUM(R406:R407)</f>
        <v>5</v>
      </c>
      <c r="S405" s="94" t="n">
        <f aca="false">SUM(S406:S407)</f>
        <v>4</v>
      </c>
      <c r="T405" s="63" t="n">
        <f aca="false">SUM(T406:T407)</f>
        <v>1</v>
      </c>
      <c r="U405" s="66" t="n">
        <f aca="false">SUM(U406:U407)</f>
        <v>3</v>
      </c>
    </row>
    <row r="406" customFormat="false" ht="12.75" hidden="true" customHeight="true" outlineLevel="0" collapsed="false">
      <c r="B406" s="41" t="s">
        <v>117</v>
      </c>
      <c r="C406" s="94" t="n">
        <f aca="false">IF(SUM(D406:E406)=0,"-",SUM(D406:E406))</f>
        <v>1</v>
      </c>
      <c r="D406" s="63" t="n">
        <v>1</v>
      </c>
      <c r="E406" s="96"/>
      <c r="F406" s="94" t="n">
        <f aca="false">SUM(G406:H406)</f>
        <v>24</v>
      </c>
      <c r="G406" s="64" t="n">
        <v>21</v>
      </c>
      <c r="H406" s="66" t="n">
        <v>3</v>
      </c>
      <c r="I406" s="94"/>
      <c r="J406" s="96" t="n">
        <f aca="false">IF(SUM(K406:L406)=0,"-",SUM(K406:L406))</f>
        <v>602</v>
      </c>
      <c r="K406" s="63" t="n">
        <v>320</v>
      </c>
      <c r="L406" s="64" t="n">
        <v>282</v>
      </c>
      <c r="M406" s="65" t="n">
        <f aca="false">IF(SUM(N406:O406)=0,"-",SUM(N406:O406))</f>
        <v>43</v>
      </c>
      <c r="N406" s="63" t="n">
        <v>26</v>
      </c>
      <c r="O406" s="62" t="n">
        <v>17</v>
      </c>
      <c r="P406" s="96" t="n">
        <f aca="false">IF(SUM(Q406:R406)=0,"-",SUM(Q406:R406))</f>
        <v>4</v>
      </c>
      <c r="Q406" s="63" t="n">
        <v>1</v>
      </c>
      <c r="R406" s="95" t="n">
        <v>3</v>
      </c>
      <c r="S406" s="94" t="n">
        <f aca="false">IF(SUM(T406:U406)=0,"-",SUM(T406:U406))</f>
        <v>2</v>
      </c>
      <c r="T406" s="63" t="n">
        <v>0</v>
      </c>
      <c r="U406" s="66" t="n">
        <v>2</v>
      </c>
    </row>
    <row r="407" customFormat="false" ht="12.75" hidden="true" customHeight="true" outlineLevel="0" collapsed="false">
      <c r="B407" s="41" t="s">
        <v>118</v>
      </c>
      <c r="C407" s="94" t="n">
        <f aca="false">IF(SUM(D407:E407)=0,"-",SUM(D407:E407))</f>
        <v>1</v>
      </c>
      <c r="D407" s="63" t="n">
        <v>1</v>
      </c>
      <c r="E407" s="96"/>
      <c r="F407" s="94" t="n">
        <f aca="false">SUM(G407:H407)</f>
        <v>14</v>
      </c>
      <c r="G407" s="64" t="n">
        <v>13</v>
      </c>
      <c r="H407" s="66" t="n">
        <v>1</v>
      </c>
      <c r="I407" s="94"/>
      <c r="J407" s="96" t="n">
        <f aca="false">IF(SUM(K407:L407)=0,"-",SUM(K407:L407))</f>
        <v>384</v>
      </c>
      <c r="K407" s="63" t="n">
        <v>215</v>
      </c>
      <c r="L407" s="64" t="n">
        <v>169</v>
      </c>
      <c r="M407" s="65" t="n">
        <f aca="false">IF(SUM(N407:O407)=0,"-",SUM(N407:O407))</f>
        <v>26</v>
      </c>
      <c r="N407" s="63" t="n">
        <v>14</v>
      </c>
      <c r="O407" s="62" t="n">
        <v>12</v>
      </c>
      <c r="P407" s="96" t="n">
        <f aca="false">IF(SUM(Q407:R407)=0,"-",SUM(Q407:R407))</f>
        <v>3</v>
      </c>
      <c r="Q407" s="63" t="n">
        <v>1</v>
      </c>
      <c r="R407" s="95" t="n">
        <v>2</v>
      </c>
      <c r="S407" s="94" t="n">
        <f aca="false">IF(SUM(T407:U407)=0,"-",SUM(T407:U407))</f>
        <v>2</v>
      </c>
      <c r="T407" s="63" t="n">
        <v>1</v>
      </c>
      <c r="U407" s="66" t="n">
        <v>1</v>
      </c>
    </row>
    <row r="408" customFormat="false" ht="15" hidden="true" customHeight="true" outlineLevel="0" collapsed="false">
      <c r="B408" s="41" t="s">
        <v>22</v>
      </c>
      <c r="C408" s="94" t="n">
        <f aca="false">SUM(C409:C409)</f>
        <v>1</v>
      </c>
      <c r="D408" s="63" t="n">
        <f aca="false">SUM(D409:D409)</f>
        <v>1</v>
      </c>
      <c r="E408" s="62" t="n">
        <f aca="false">SUM(E409:E409)</f>
        <v>0</v>
      </c>
      <c r="F408" s="94" t="n">
        <f aca="false">SUM(F409:F409)</f>
        <v>26</v>
      </c>
      <c r="G408" s="64" t="n">
        <f aca="false">SUM(G409:G409)</f>
        <v>23</v>
      </c>
      <c r="H408" s="66" t="n">
        <f aca="false">SUM(H409:H409)</f>
        <v>3</v>
      </c>
      <c r="I408" s="94"/>
      <c r="J408" s="96" t="n">
        <f aca="false">SUM(J409:J409)</f>
        <v>710</v>
      </c>
      <c r="K408" s="63" t="n">
        <f aca="false">SUM(K409:K409)</f>
        <v>365</v>
      </c>
      <c r="L408" s="64" t="n">
        <f aca="false">SUM(L409:L409)</f>
        <v>345</v>
      </c>
      <c r="M408" s="94" t="n">
        <f aca="false">SUM(M409)</f>
        <v>53</v>
      </c>
      <c r="N408" s="63" t="n">
        <f aca="false">SUM(N409)</f>
        <v>32</v>
      </c>
      <c r="O408" s="63" t="n">
        <f aca="false">SUM(O409)</f>
        <v>21</v>
      </c>
      <c r="P408" s="63" t="n">
        <f aca="false">SUM(P409)</f>
        <v>1</v>
      </c>
      <c r="Q408" s="63" t="n">
        <f aca="false">SUM(Q409)</f>
        <v>0</v>
      </c>
      <c r="R408" s="62" t="n">
        <f aca="false">SUM(R409)</f>
        <v>1</v>
      </c>
      <c r="S408" s="94" t="n">
        <f aca="false">SUM(S409)</f>
        <v>3</v>
      </c>
      <c r="T408" s="63" t="n">
        <f aca="false">SUM(T409)</f>
        <v>0</v>
      </c>
      <c r="U408" s="95" t="n">
        <f aca="false">SUM(U409)</f>
        <v>3</v>
      </c>
    </row>
    <row r="409" customFormat="false" ht="12.75" hidden="true" customHeight="true" outlineLevel="0" collapsed="false">
      <c r="B409" s="41" t="s">
        <v>119</v>
      </c>
      <c r="C409" s="94" t="n">
        <f aca="false">IF(SUM(D409:E409)=0,"-",SUM(D409:E409))</f>
        <v>1</v>
      </c>
      <c r="D409" s="63" t="n">
        <v>1</v>
      </c>
      <c r="E409" s="96"/>
      <c r="F409" s="94" t="n">
        <f aca="false">SUM(G409:H409)</f>
        <v>26</v>
      </c>
      <c r="G409" s="64" t="n">
        <v>23</v>
      </c>
      <c r="H409" s="66" t="n">
        <v>3</v>
      </c>
      <c r="I409" s="94"/>
      <c r="J409" s="96" t="n">
        <f aca="false">IF(SUM(K409:L409)=0,"-",SUM(K409:L409))</f>
        <v>710</v>
      </c>
      <c r="K409" s="63" t="n">
        <v>365</v>
      </c>
      <c r="L409" s="64" t="n">
        <v>345</v>
      </c>
      <c r="M409" s="65" t="n">
        <f aca="false">IF(SUM(N409:O409)=0,"-",SUM(N409:O409))</f>
        <v>53</v>
      </c>
      <c r="N409" s="63" t="n">
        <v>32</v>
      </c>
      <c r="O409" s="62" t="n">
        <v>21</v>
      </c>
      <c r="P409" s="96" t="n">
        <f aca="false">IF(SUM(Q409:R409)=0,"-",SUM(Q409:R409))</f>
        <v>1</v>
      </c>
      <c r="Q409" s="63" t="n">
        <v>0</v>
      </c>
      <c r="R409" s="95" t="n">
        <v>1</v>
      </c>
      <c r="S409" s="94" t="n">
        <f aca="false">IF(SUM(T409:U409)=0,"-",SUM(T409:U409))</f>
        <v>3</v>
      </c>
      <c r="T409" s="63" t="n">
        <v>0</v>
      </c>
      <c r="U409" s="66" t="n">
        <v>3</v>
      </c>
    </row>
    <row r="410" customFormat="false" ht="15" hidden="true" customHeight="true" outlineLevel="0" collapsed="false">
      <c r="B410" s="47" t="s">
        <v>23</v>
      </c>
      <c r="C410" s="100" t="n">
        <f aca="false">SUM(C411:C411)</f>
        <v>1</v>
      </c>
      <c r="D410" s="69" t="n">
        <f aca="false">SUM(D411:D411)</f>
        <v>1</v>
      </c>
      <c r="E410" s="68" t="n">
        <f aca="false">SUM(E411:E411)</f>
        <v>0</v>
      </c>
      <c r="F410" s="100" t="n">
        <f aca="false">SUM(F411:F411)</f>
        <v>15</v>
      </c>
      <c r="G410" s="70" t="n">
        <f aca="false">SUM(G411:G411)</f>
        <v>13</v>
      </c>
      <c r="H410" s="72" t="n">
        <f aca="false">SUM(H411:H411)</f>
        <v>2</v>
      </c>
      <c r="I410" s="100"/>
      <c r="J410" s="104" t="n">
        <f aca="false">SUM(J411:J411)</f>
        <v>386</v>
      </c>
      <c r="K410" s="69" t="n">
        <f aca="false">SUM(K411:K411)</f>
        <v>192</v>
      </c>
      <c r="L410" s="70" t="n">
        <f aca="false">SUM(L411:L411)</f>
        <v>194</v>
      </c>
      <c r="M410" s="71" t="n">
        <f aca="false">SUM(M411:M411)</f>
        <v>30</v>
      </c>
      <c r="N410" s="69" t="n">
        <f aca="false">SUM(N411:N411)</f>
        <v>14</v>
      </c>
      <c r="O410" s="68" t="n">
        <f aca="false">SUM(O411:O411)</f>
        <v>16</v>
      </c>
      <c r="P410" s="104" t="n">
        <f aca="false">SUM(P411:P411)</f>
        <v>4</v>
      </c>
      <c r="Q410" s="69" t="n">
        <f aca="false">SUM(Q411:Q411)</f>
        <v>3</v>
      </c>
      <c r="R410" s="68" t="n">
        <f aca="false">SUM(R411:R411)</f>
        <v>1</v>
      </c>
      <c r="S410" s="100" t="n">
        <f aca="false">SUM(S411:S411)</f>
        <v>3</v>
      </c>
      <c r="T410" s="69" t="n">
        <f aca="false">SUM(T411:T411)</f>
        <v>0</v>
      </c>
      <c r="U410" s="72" t="n">
        <f aca="false">SUM(U411)</f>
        <v>3</v>
      </c>
    </row>
    <row r="411" customFormat="false" ht="12.75" hidden="true" customHeight="true" outlineLevel="0" collapsed="false">
      <c r="B411" s="47" t="s">
        <v>120</v>
      </c>
      <c r="C411" s="71" t="n">
        <f aca="false">IF(SUM(D411:E411)=0,"-",SUM(D411:E411))</f>
        <v>1</v>
      </c>
      <c r="D411" s="69" t="n">
        <v>1</v>
      </c>
      <c r="E411" s="72"/>
      <c r="F411" s="71" t="n">
        <f aca="false">SUM(G411:H411)</f>
        <v>15</v>
      </c>
      <c r="G411" s="69" t="n">
        <v>13</v>
      </c>
      <c r="H411" s="72" t="n">
        <v>2</v>
      </c>
      <c r="I411" s="100"/>
      <c r="J411" s="68" t="n">
        <f aca="false">IF(SUM(K411:L411)=0,"-",SUM(K411:L411))</f>
        <v>386</v>
      </c>
      <c r="K411" s="69" t="n">
        <v>192</v>
      </c>
      <c r="L411" s="72" t="n">
        <v>194</v>
      </c>
      <c r="M411" s="71" t="n">
        <f aca="false">IF(SUM(N411:O411)=0,"-",SUM(N411:O411))</f>
        <v>30</v>
      </c>
      <c r="N411" s="69" t="n">
        <v>14</v>
      </c>
      <c r="O411" s="69" t="n">
        <v>16</v>
      </c>
      <c r="P411" s="104" t="n">
        <f aca="false">IF(SUM(Q411:R411)=0,"-",SUM(Q411:R411))</f>
        <v>4</v>
      </c>
      <c r="Q411" s="69" t="n">
        <v>3</v>
      </c>
      <c r="R411" s="72" t="n">
        <v>1</v>
      </c>
      <c r="S411" s="100" t="n">
        <f aca="false">IF(SUM(T411:U411)=0,"-",SUM(T411:U411))</f>
        <v>3</v>
      </c>
      <c r="T411" s="69" t="n">
        <v>0</v>
      </c>
      <c r="U411" s="72" t="n">
        <v>3</v>
      </c>
    </row>
    <row r="412" customFormat="false" ht="18" hidden="false" customHeight="true" outlineLevel="0" collapsed="false">
      <c r="B412" s="199" t="s">
        <v>59</v>
      </c>
      <c r="C412" s="180" t="n">
        <f aca="false">C413+C415+C418+C420</f>
        <v>5</v>
      </c>
      <c r="D412" s="181" t="n">
        <f aca="false">D413+D415+D418+D420</f>
        <v>5</v>
      </c>
      <c r="E412" s="181" t="n">
        <f aca="false">E413+E415+E418+E420</f>
        <v>0</v>
      </c>
      <c r="F412" s="180" t="n">
        <f aca="false">F413+F415+F418+F420</f>
        <v>102</v>
      </c>
      <c r="G412" s="181" t="n">
        <f aca="false">G413+G415+G418+G420</f>
        <v>89</v>
      </c>
      <c r="H412" s="182" t="n">
        <f aca="false">H413+H415+H418+H420</f>
        <v>13</v>
      </c>
      <c r="I412" s="180"/>
      <c r="J412" s="183" t="n">
        <f aca="false">J413+J415+J418+J420</f>
        <v>2628</v>
      </c>
      <c r="K412" s="181" t="n">
        <f aca="false">K413+K415+K418+K420</f>
        <v>1349</v>
      </c>
      <c r="L412" s="181" t="n">
        <f aca="false">L413+L415+L418+L420</f>
        <v>1279</v>
      </c>
      <c r="M412" s="180" t="n">
        <f aca="false">M413+M415+M418+M420</f>
        <v>192</v>
      </c>
      <c r="N412" s="181" t="n">
        <f aca="false">N413+N415+N418+N420</f>
        <v>108</v>
      </c>
      <c r="O412" s="181" t="n">
        <f aca="false">O413+O415+O418+O420</f>
        <v>84</v>
      </c>
      <c r="P412" s="181" t="n">
        <f aca="false">P413+P415+P418+P420</f>
        <v>14</v>
      </c>
      <c r="Q412" s="181" t="n">
        <f aca="false">Q413+Q415+Q418+Q420</f>
        <v>6</v>
      </c>
      <c r="R412" s="182" t="n">
        <f aca="false">R413+R415+R418+R420</f>
        <v>8</v>
      </c>
      <c r="S412" s="180" t="n">
        <f aca="false">S413+S415+S418+S420</f>
        <v>13</v>
      </c>
      <c r="T412" s="181" t="n">
        <f aca="false">T413+T415+T418+T420</f>
        <v>2</v>
      </c>
      <c r="U412" s="182" t="n">
        <f aca="false">U413+U415+U418+U420</f>
        <v>11</v>
      </c>
    </row>
    <row r="413" customFormat="false" ht="18" hidden="false" customHeight="true" outlineLevel="0" collapsed="false">
      <c r="B413" s="41" t="s">
        <v>19</v>
      </c>
      <c r="C413" s="94" t="n">
        <f aca="false">IF(SUM(D413:E413)=0,"-",SUM(D413:E413))</f>
        <v>1</v>
      </c>
      <c r="D413" s="63" t="n">
        <f aca="false">SUM(D414:D414)</f>
        <v>1</v>
      </c>
      <c r="E413" s="62" t="n">
        <f aca="false">SUM(E414:E414)</f>
        <v>0</v>
      </c>
      <c r="F413" s="94" t="n">
        <f aca="false">SUM(G413:H413)</f>
        <v>20</v>
      </c>
      <c r="G413" s="64" t="n">
        <f aca="false">SUM(G414:G414)</f>
        <v>18</v>
      </c>
      <c r="H413" s="66" t="n">
        <f aca="false">SUM(H414:H414)</f>
        <v>2</v>
      </c>
      <c r="I413" s="94"/>
      <c r="J413" s="96" t="n">
        <f aca="false">IF(SUM(K413:L413)=0,"-",SUM(K413:L413))</f>
        <v>514</v>
      </c>
      <c r="K413" s="63" t="n">
        <f aca="false">SUM(K414:K414)</f>
        <v>262</v>
      </c>
      <c r="L413" s="64" t="n">
        <f aca="false">SUM(L414:L414)</f>
        <v>252</v>
      </c>
      <c r="M413" s="65" t="n">
        <f aca="false">IF(SUM(N413:O413)=0,"-",SUM(N413:O413))</f>
        <v>39</v>
      </c>
      <c r="N413" s="63" t="n">
        <f aca="false">SUM(N414:N414)</f>
        <v>20</v>
      </c>
      <c r="O413" s="62" t="n">
        <f aca="false">SUM(O414:O414)</f>
        <v>19</v>
      </c>
      <c r="P413" s="96" t="n">
        <f aca="false">SUM(P414:P414)</f>
        <v>2</v>
      </c>
      <c r="Q413" s="63" t="n">
        <f aca="false">SUM(Q414:Q414)</f>
        <v>1</v>
      </c>
      <c r="R413" s="62" t="n">
        <f aca="false">SUM(R414:R414)</f>
        <v>1</v>
      </c>
      <c r="S413" s="94" t="n">
        <f aca="false">SUM(S414:S414)</f>
        <v>3</v>
      </c>
      <c r="T413" s="63" t="n">
        <f aca="false">SUM(T414:T414)</f>
        <v>0</v>
      </c>
      <c r="U413" s="66" t="n">
        <f aca="false">SUM(U414:U414)</f>
        <v>3</v>
      </c>
    </row>
    <row r="414" customFormat="false" ht="12.75" hidden="true" customHeight="true" outlineLevel="0" collapsed="false">
      <c r="B414" s="41" t="s">
        <v>116</v>
      </c>
      <c r="C414" s="94" t="n">
        <f aca="false">IF(SUM(D414:E414)=0,"-",SUM(D414:E414))</f>
        <v>1</v>
      </c>
      <c r="D414" s="63" t="n">
        <v>1</v>
      </c>
      <c r="E414" s="96" t="n">
        <v>0</v>
      </c>
      <c r="F414" s="94" t="n">
        <f aca="false">SUM(G414:H414)</f>
        <v>20</v>
      </c>
      <c r="G414" s="64" t="n">
        <v>18</v>
      </c>
      <c r="H414" s="66" t="n">
        <v>2</v>
      </c>
      <c r="I414" s="94"/>
      <c r="J414" s="96" t="n">
        <f aca="false">IF(SUM(K414:L414)=0,"-",SUM(K414:L414))</f>
        <v>514</v>
      </c>
      <c r="K414" s="63" t="n">
        <v>262</v>
      </c>
      <c r="L414" s="64" t="n">
        <v>252</v>
      </c>
      <c r="M414" s="65" t="n">
        <f aca="false">IF(SUM(N414:O414)=0,"-",SUM(N414:O414))</f>
        <v>39</v>
      </c>
      <c r="N414" s="63" t="n">
        <v>20</v>
      </c>
      <c r="O414" s="62" t="n">
        <v>19</v>
      </c>
      <c r="P414" s="96" t="n">
        <f aca="false">IF(SUM(Q414:R414)=0,"-",SUM(Q414:R414))</f>
        <v>2</v>
      </c>
      <c r="Q414" s="63" t="n">
        <v>1</v>
      </c>
      <c r="R414" s="95" t="n">
        <v>1</v>
      </c>
      <c r="S414" s="94" t="n">
        <f aca="false">IF(SUM(T414:U414)=0,"-",SUM(T414:U414))</f>
        <v>3</v>
      </c>
      <c r="T414" s="63" t="n">
        <v>0</v>
      </c>
      <c r="U414" s="66" t="n">
        <v>3</v>
      </c>
    </row>
    <row r="415" customFormat="false" ht="18" hidden="false" customHeight="true" outlineLevel="0" collapsed="false">
      <c r="B415" s="41" t="s">
        <v>21</v>
      </c>
      <c r="C415" s="94" t="n">
        <f aca="false">SUM(C416:C417)</f>
        <v>2</v>
      </c>
      <c r="D415" s="63" t="n">
        <f aca="false">SUM(D416:D417)</f>
        <v>2</v>
      </c>
      <c r="E415" s="62" t="n">
        <f aca="false">SUM(E416:E417)</f>
        <v>0</v>
      </c>
      <c r="F415" s="94" t="n">
        <f aca="false">SUM(F416:F417)</f>
        <v>39</v>
      </c>
      <c r="G415" s="64" t="n">
        <f aca="false">SUM(G416:G417)</f>
        <v>33</v>
      </c>
      <c r="H415" s="66" t="n">
        <f aca="false">SUM(H416:H417)</f>
        <v>6</v>
      </c>
      <c r="I415" s="94"/>
      <c r="J415" s="96" t="n">
        <f aca="false">SUM(J416:J417)</f>
        <v>984</v>
      </c>
      <c r="K415" s="63" t="n">
        <f aca="false">SUM(K416:K417)</f>
        <v>513</v>
      </c>
      <c r="L415" s="64" t="n">
        <f aca="false">SUM(L416:L417)</f>
        <v>471</v>
      </c>
      <c r="M415" s="65" t="n">
        <f aca="false">SUM(M416:M417)</f>
        <v>70</v>
      </c>
      <c r="N415" s="63" t="n">
        <f aca="false">SUM(N416:N417)</f>
        <v>38</v>
      </c>
      <c r="O415" s="62" t="n">
        <f aca="false">SUM(O416:O417)</f>
        <v>32</v>
      </c>
      <c r="P415" s="96" t="n">
        <f aca="false">SUM(P416:P417)</f>
        <v>7</v>
      </c>
      <c r="Q415" s="63" t="n">
        <f aca="false">SUM(Q416:Q417)</f>
        <v>3</v>
      </c>
      <c r="R415" s="62" t="n">
        <f aca="false">SUM(R416:R417)</f>
        <v>4</v>
      </c>
      <c r="S415" s="94" t="n">
        <f aca="false">SUM(S416:S417)</f>
        <v>4</v>
      </c>
      <c r="T415" s="63" t="n">
        <f aca="false">SUM(T416:T417)</f>
        <v>1</v>
      </c>
      <c r="U415" s="66" t="n">
        <f aca="false">SUM(U416:U417)</f>
        <v>3</v>
      </c>
    </row>
    <row r="416" customFormat="false" ht="12.75" hidden="true" customHeight="true" outlineLevel="0" collapsed="false">
      <c r="B416" s="41" t="s">
        <v>117</v>
      </c>
      <c r="C416" s="94" t="n">
        <f aca="false">IF(SUM(D416:E416)=0,"-",SUM(D416:E416))</f>
        <v>1</v>
      </c>
      <c r="D416" s="63" t="n">
        <v>1</v>
      </c>
      <c r="E416" s="96" t="n">
        <v>0</v>
      </c>
      <c r="F416" s="94" t="n">
        <f aca="false">SUM(G416:H416)</f>
        <v>24</v>
      </c>
      <c r="G416" s="64" t="n">
        <v>20</v>
      </c>
      <c r="H416" s="66" t="n">
        <v>4</v>
      </c>
      <c r="I416" s="94"/>
      <c r="J416" s="96" t="n">
        <f aca="false">IF(SUM(K416:L416)=0,"-",SUM(K416:L416))</f>
        <v>597</v>
      </c>
      <c r="K416" s="63" t="n">
        <v>298</v>
      </c>
      <c r="L416" s="64" t="n">
        <v>299</v>
      </c>
      <c r="M416" s="65" t="n">
        <f aca="false">IF(SUM(N416:O416)=0,"-",SUM(N416:O416))</f>
        <v>42</v>
      </c>
      <c r="N416" s="63" t="n">
        <v>24</v>
      </c>
      <c r="O416" s="62" t="n">
        <v>18</v>
      </c>
      <c r="P416" s="96" t="n">
        <f aca="false">IF(SUM(Q416:R416)=0,"-",SUM(Q416:R416))</f>
        <v>3</v>
      </c>
      <c r="Q416" s="63" t="n">
        <v>2</v>
      </c>
      <c r="R416" s="95" t="n">
        <v>1</v>
      </c>
      <c r="S416" s="94" t="n">
        <f aca="false">IF(SUM(T416:U416)=0,"-",SUM(T416:U416))</f>
        <v>2</v>
      </c>
      <c r="T416" s="63" t="n">
        <v>0</v>
      </c>
      <c r="U416" s="66" t="n">
        <v>2</v>
      </c>
    </row>
    <row r="417" customFormat="false" ht="12.75" hidden="true" customHeight="true" outlineLevel="0" collapsed="false">
      <c r="B417" s="41" t="s">
        <v>118</v>
      </c>
      <c r="C417" s="94" t="n">
        <f aca="false">IF(SUM(D417:E417)=0,"-",SUM(D417:E417))</f>
        <v>1</v>
      </c>
      <c r="D417" s="63" t="n">
        <v>1</v>
      </c>
      <c r="E417" s="96" t="n">
        <v>0</v>
      </c>
      <c r="F417" s="94" t="n">
        <f aca="false">SUM(G417:H417)</f>
        <v>15</v>
      </c>
      <c r="G417" s="64" t="n">
        <v>13</v>
      </c>
      <c r="H417" s="66" t="n">
        <v>2</v>
      </c>
      <c r="I417" s="94"/>
      <c r="J417" s="96" t="n">
        <f aca="false">IF(SUM(K417:L417)=0,"-",SUM(K417:L417))</f>
        <v>387</v>
      </c>
      <c r="K417" s="63" t="n">
        <v>215</v>
      </c>
      <c r="L417" s="64" t="n">
        <v>172</v>
      </c>
      <c r="M417" s="65" t="n">
        <f aca="false">IF(SUM(N417:O417)=0,"-",SUM(N417:O417))</f>
        <v>28</v>
      </c>
      <c r="N417" s="63" t="n">
        <v>14</v>
      </c>
      <c r="O417" s="62" t="n">
        <v>14</v>
      </c>
      <c r="P417" s="96" t="n">
        <f aca="false">IF(SUM(Q417:R417)=0,"-",SUM(Q417:R417))</f>
        <v>4</v>
      </c>
      <c r="Q417" s="63" t="n">
        <v>1</v>
      </c>
      <c r="R417" s="95" t="n">
        <v>3</v>
      </c>
      <c r="S417" s="94" t="n">
        <f aca="false">IF(SUM(T417:U417)=0,"-",SUM(T417:U417))</f>
        <v>2</v>
      </c>
      <c r="T417" s="63" t="n">
        <v>1</v>
      </c>
      <c r="U417" s="66" t="n">
        <v>1</v>
      </c>
    </row>
    <row r="418" customFormat="false" ht="18" hidden="false" customHeight="true" outlineLevel="0" collapsed="false">
      <c r="B418" s="41" t="s">
        <v>22</v>
      </c>
      <c r="C418" s="94" t="n">
        <f aca="false">SUM(C419:C419)</f>
        <v>1</v>
      </c>
      <c r="D418" s="63" t="n">
        <f aca="false">SUM(D419:D419)</f>
        <v>1</v>
      </c>
      <c r="E418" s="62" t="n">
        <f aca="false">SUM(E419:E419)</f>
        <v>0</v>
      </c>
      <c r="F418" s="94" t="n">
        <f aca="false">SUM(F419:F419)</f>
        <v>28</v>
      </c>
      <c r="G418" s="64" t="n">
        <f aca="false">SUM(G419:G419)</f>
        <v>25</v>
      </c>
      <c r="H418" s="66" t="n">
        <f aca="false">SUM(H419:H419)</f>
        <v>3</v>
      </c>
      <c r="I418" s="94"/>
      <c r="J418" s="96" t="n">
        <f aca="false">SUM(J419:J419)</f>
        <v>739</v>
      </c>
      <c r="K418" s="63" t="n">
        <f aca="false">SUM(K419:K419)</f>
        <v>379</v>
      </c>
      <c r="L418" s="64" t="n">
        <f aca="false">SUM(L419:L419)</f>
        <v>360</v>
      </c>
      <c r="M418" s="94" t="n">
        <f aca="false">SUM(M419)</f>
        <v>52</v>
      </c>
      <c r="N418" s="63" t="n">
        <f aca="false">SUM(N419)</f>
        <v>33</v>
      </c>
      <c r="O418" s="63" t="n">
        <f aca="false">SUM(O419)</f>
        <v>19</v>
      </c>
      <c r="P418" s="63" t="n">
        <f aca="false">SUM(P419)</f>
        <v>2</v>
      </c>
      <c r="Q418" s="63" t="n">
        <f aca="false">SUM(Q419)</f>
        <v>1</v>
      </c>
      <c r="R418" s="62" t="n">
        <f aca="false">SUM(R419)</f>
        <v>1</v>
      </c>
      <c r="S418" s="94" t="n">
        <f aca="false">SUM(S419)</f>
        <v>3</v>
      </c>
      <c r="T418" s="63" t="n">
        <f aca="false">SUM(T419)</f>
        <v>1</v>
      </c>
      <c r="U418" s="95" t="n">
        <f aca="false">SUM(U419)</f>
        <v>2</v>
      </c>
    </row>
    <row r="419" customFormat="false" ht="12.75" hidden="true" customHeight="true" outlineLevel="0" collapsed="false">
      <c r="B419" s="41" t="s">
        <v>119</v>
      </c>
      <c r="C419" s="94" t="n">
        <f aca="false">IF(SUM(D419:E419)=0,"-",SUM(D419:E419))</f>
        <v>1</v>
      </c>
      <c r="D419" s="63" t="n">
        <v>1</v>
      </c>
      <c r="E419" s="96" t="n">
        <v>0</v>
      </c>
      <c r="F419" s="94" t="n">
        <f aca="false">SUM(G419:H419)</f>
        <v>28</v>
      </c>
      <c r="G419" s="64" t="n">
        <v>25</v>
      </c>
      <c r="H419" s="66" t="n">
        <v>3</v>
      </c>
      <c r="I419" s="94"/>
      <c r="J419" s="96" t="n">
        <f aca="false">IF(SUM(K419:L419)=0,"-",SUM(K419:L419))</f>
        <v>739</v>
      </c>
      <c r="K419" s="63" t="n">
        <v>379</v>
      </c>
      <c r="L419" s="64" t="n">
        <v>360</v>
      </c>
      <c r="M419" s="65" t="n">
        <f aca="false">IF(SUM(N419:O419)=0,"-",SUM(N419:O419))</f>
        <v>52</v>
      </c>
      <c r="N419" s="63" t="n">
        <v>33</v>
      </c>
      <c r="O419" s="62" t="n">
        <v>19</v>
      </c>
      <c r="P419" s="96" t="n">
        <f aca="false">IF(SUM(Q419:R419)=0,"-",SUM(Q419:R419))</f>
        <v>2</v>
      </c>
      <c r="Q419" s="63" t="n">
        <v>1</v>
      </c>
      <c r="R419" s="95" t="n">
        <v>1</v>
      </c>
      <c r="S419" s="94" t="n">
        <f aca="false">IF(SUM(T419:U419)=0,"-",SUM(T419:U419))</f>
        <v>3</v>
      </c>
      <c r="T419" s="63" t="n">
        <v>1</v>
      </c>
      <c r="U419" s="66" t="n">
        <v>2</v>
      </c>
    </row>
    <row r="420" customFormat="false" ht="18" hidden="false" customHeight="true" outlineLevel="0" collapsed="false">
      <c r="B420" s="47" t="s">
        <v>23</v>
      </c>
      <c r="C420" s="100" t="n">
        <f aca="false">SUM(C421:C421)</f>
        <v>1</v>
      </c>
      <c r="D420" s="69" t="n">
        <f aca="false">SUM(D421:D421)</f>
        <v>1</v>
      </c>
      <c r="E420" s="68" t="n">
        <f aca="false">SUM(E421:E421)</f>
        <v>0</v>
      </c>
      <c r="F420" s="100" t="n">
        <f aca="false">SUM(F421:F421)</f>
        <v>15</v>
      </c>
      <c r="G420" s="70" t="n">
        <f aca="false">SUM(G421:G421)</f>
        <v>13</v>
      </c>
      <c r="H420" s="72" t="n">
        <f aca="false">SUM(H421:H421)</f>
        <v>2</v>
      </c>
      <c r="I420" s="100"/>
      <c r="J420" s="104" t="n">
        <f aca="false">SUM(J421:J421)</f>
        <v>391</v>
      </c>
      <c r="K420" s="69" t="n">
        <f aca="false">SUM(K421:K421)</f>
        <v>195</v>
      </c>
      <c r="L420" s="70" t="n">
        <f aca="false">SUM(L421:L421)</f>
        <v>196</v>
      </c>
      <c r="M420" s="71" t="n">
        <f aca="false">SUM(M421:M421)</f>
        <v>31</v>
      </c>
      <c r="N420" s="69" t="n">
        <f aca="false">SUM(N421:N421)</f>
        <v>17</v>
      </c>
      <c r="O420" s="68" t="n">
        <f aca="false">SUM(O421:O421)</f>
        <v>14</v>
      </c>
      <c r="P420" s="104" t="n">
        <f aca="false">SUM(P421:P421)</f>
        <v>3</v>
      </c>
      <c r="Q420" s="69" t="n">
        <f aca="false">SUM(Q421:Q421)</f>
        <v>1</v>
      </c>
      <c r="R420" s="68" t="n">
        <f aca="false">SUM(R421:R421)</f>
        <v>2</v>
      </c>
      <c r="S420" s="100" t="n">
        <f aca="false">SUM(S421:S421)</f>
        <v>3</v>
      </c>
      <c r="T420" s="69" t="n">
        <f aca="false">SUM(T421:T421)</f>
        <v>0</v>
      </c>
      <c r="U420" s="72" t="n">
        <f aca="false">SUM(U421)</f>
        <v>3</v>
      </c>
    </row>
    <row r="421" customFormat="false" ht="12.75" hidden="true" customHeight="true" outlineLevel="0" collapsed="false">
      <c r="B421" s="47" t="s">
        <v>120</v>
      </c>
      <c r="C421" s="71" t="n">
        <f aca="false">IF(SUM(D421:E421)=0,"-",SUM(D421:E421))</f>
        <v>1</v>
      </c>
      <c r="D421" s="69" t="n">
        <v>1</v>
      </c>
      <c r="E421" s="72" t="n">
        <v>0</v>
      </c>
      <c r="F421" s="71" t="n">
        <f aca="false">SUM(G421:H421)</f>
        <v>15</v>
      </c>
      <c r="G421" s="69" t="n">
        <v>13</v>
      </c>
      <c r="H421" s="72" t="n">
        <v>2</v>
      </c>
      <c r="I421" s="100"/>
      <c r="J421" s="68" t="n">
        <f aca="false">IF(SUM(K421:L421)=0,"-",SUM(K421:L421))</f>
        <v>391</v>
      </c>
      <c r="K421" s="69" t="n">
        <v>195</v>
      </c>
      <c r="L421" s="72" t="n">
        <v>196</v>
      </c>
      <c r="M421" s="71" t="n">
        <f aca="false">IF(SUM(N421:O421)=0,"-",SUM(N421:O421))</f>
        <v>31</v>
      </c>
      <c r="N421" s="69" t="n">
        <v>17</v>
      </c>
      <c r="O421" s="69" t="n">
        <v>14</v>
      </c>
      <c r="P421" s="104" t="n">
        <f aca="false">IF(SUM(Q421:R421)=0,"-",SUM(Q421:R421))</f>
        <v>3</v>
      </c>
      <c r="Q421" s="69" t="n">
        <v>1</v>
      </c>
      <c r="R421" s="72" t="n">
        <v>2</v>
      </c>
      <c r="S421" s="100" t="n">
        <f aca="false">IF(SUM(T421:U421)=0,"-",SUM(T421:U421))</f>
        <v>3</v>
      </c>
      <c r="T421" s="69" t="n">
        <v>0</v>
      </c>
      <c r="U421" s="72" t="n">
        <v>3</v>
      </c>
    </row>
    <row r="422" customFormat="false" ht="18" hidden="false" customHeight="true" outlineLevel="0" collapsed="false">
      <c r="B422" s="199" t="s">
        <v>60</v>
      </c>
      <c r="C422" s="180" t="n">
        <v>5</v>
      </c>
      <c r="D422" s="181" t="n">
        <v>5</v>
      </c>
      <c r="E422" s="181" t="n">
        <v>0</v>
      </c>
      <c r="F422" s="180" t="n">
        <f aca="false">F423+F425+F428+F430</f>
        <v>98</v>
      </c>
      <c r="G422" s="181" t="n">
        <f aca="false">G423+G425+G428+G430</f>
        <v>85</v>
      </c>
      <c r="H422" s="182" t="n">
        <f aca="false">H423+H425+H428+H430</f>
        <v>13</v>
      </c>
      <c r="I422" s="180"/>
      <c r="J422" s="183" t="n">
        <f aca="false">J423+J425+J428+J430</f>
        <v>2574</v>
      </c>
      <c r="K422" s="181" t="n">
        <f aca="false">K423+K425+K428+K430</f>
        <v>1326</v>
      </c>
      <c r="L422" s="181" t="n">
        <f aca="false">L423+L425+L428+L430</f>
        <v>1248</v>
      </c>
      <c r="M422" s="180" t="n">
        <f aca="false">M423+M425+M428+M430</f>
        <v>190</v>
      </c>
      <c r="N422" s="181" t="n">
        <f aca="false">N423+N425+N428+N430</f>
        <v>107</v>
      </c>
      <c r="O422" s="181" t="n">
        <f aca="false">O423+O425+O428+O430</f>
        <v>83</v>
      </c>
      <c r="P422" s="181" t="n">
        <f aca="false">P423+P425+P428+P430</f>
        <v>12</v>
      </c>
      <c r="Q422" s="181" t="n">
        <f aca="false">Q423+Q425+Q428+Q430</f>
        <v>6</v>
      </c>
      <c r="R422" s="182" t="n">
        <f aca="false">R423+R425+R428+R430</f>
        <v>6</v>
      </c>
      <c r="S422" s="180" t="n">
        <f aca="false">S423+S425+S428+S430</f>
        <v>13</v>
      </c>
      <c r="T422" s="181" t="n">
        <f aca="false">T423+T425+T428+T430</f>
        <v>1</v>
      </c>
      <c r="U422" s="182" t="n">
        <f aca="false">U423+U425+U428+U430</f>
        <v>12</v>
      </c>
    </row>
    <row r="423" customFormat="false" ht="18" hidden="false" customHeight="true" outlineLevel="0" collapsed="false">
      <c r="B423" s="41" t="s">
        <v>19</v>
      </c>
      <c r="C423" s="94" t="n">
        <v>1</v>
      </c>
      <c r="D423" s="63" t="n">
        <v>1</v>
      </c>
      <c r="E423" s="62" t="n">
        <v>0</v>
      </c>
      <c r="F423" s="94" t="n">
        <f aca="false">SUM(G423:H423)</f>
        <v>19</v>
      </c>
      <c r="G423" s="64" t="n">
        <f aca="false">SUM(G424:G424)</f>
        <v>17</v>
      </c>
      <c r="H423" s="66" t="n">
        <f aca="false">SUM(H424:H424)</f>
        <v>2</v>
      </c>
      <c r="I423" s="94"/>
      <c r="J423" s="96" t="n">
        <f aca="false">IF(SUM(K423:L423)=0,"-",SUM(K423:L423))</f>
        <v>525</v>
      </c>
      <c r="K423" s="63" t="n">
        <f aca="false">SUM(K424:K424)</f>
        <v>248</v>
      </c>
      <c r="L423" s="64" t="n">
        <f aca="false">SUM(L424:L424)</f>
        <v>277</v>
      </c>
      <c r="M423" s="65" t="n">
        <f aca="false">IF(SUM(N423:O423)=0,"-",SUM(N423:O423))</f>
        <v>38</v>
      </c>
      <c r="N423" s="63" t="n">
        <f aca="false">SUM(N424:N424)</f>
        <v>19</v>
      </c>
      <c r="O423" s="62" t="n">
        <f aca="false">SUM(O424:O424)</f>
        <v>19</v>
      </c>
      <c r="P423" s="96" t="n">
        <f aca="false">SUM(P424:P424)</f>
        <v>1</v>
      </c>
      <c r="Q423" s="63" t="n">
        <f aca="false">SUM(Q424:Q424)</f>
        <v>1</v>
      </c>
      <c r="R423" s="62" t="n">
        <f aca="false">SUM(R424:R424)</f>
        <v>0</v>
      </c>
      <c r="S423" s="94" t="n">
        <f aca="false">SUM(S424:S424)</f>
        <v>3</v>
      </c>
      <c r="T423" s="63" t="n">
        <f aca="false">SUM(T424:T424)</f>
        <v>0</v>
      </c>
      <c r="U423" s="66" t="n">
        <f aca="false">SUM(U424:U424)</f>
        <v>3</v>
      </c>
    </row>
    <row r="424" customFormat="false" ht="12.75" hidden="true" customHeight="true" outlineLevel="0" collapsed="false">
      <c r="B424" s="41" t="s">
        <v>116</v>
      </c>
      <c r="C424" s="94" t="n">
        <v>1</v>
      </c>
      <c r="D424" s="63" t="n">
        <v>1</v>
      </c>
      <c r="E424" s="96" t="n">
        <v>0</v>
      </c>
      <c r="F424" s="94" t="n">
        <f aca="false">SUM(G424:H424)</f>
        <v>19</v>
      </c>
      <c r="G424" s="64" t="n">
        <v>17</v>
      </c>
      <c r="H424" s="66" t="n">
        <v>2</v>
      </c>
      <c r="I424" s="94"/>
      <c r="J424" s="96" t="n">
        <f aca="false">IF(SUM(K424:L424)=0,"-",SUM(K424:L424))</f>
        <v>525</v>
      </c>
      <c r="K424" s="63" t="n">
        <v>248</v>
      </c>
      <c r="L424" s="64" t="n">
        <v>277</v>
      </c>
      <c r="M424" s="65" t="n">
        <f aca="false">IF(SUM(N424:O424)=0,"-",SUM(N424:O424))</f>
        <v>38</v>
      </c>
      <c r="N424" s="63" t="n">
        <v>19</v>
      </c>
      <c r="O424" s="62" t="n">
        <v>19</v>
      </c>
      <c r="P424" s="96" t="n">
        <f aca="false">IF(SUM(Q424:R424)=0,"-",SUM(Q424:R424))</f>
        <v>1</v>
      </c>
      <c r="Q424" s="63" t="n">
        <v>1</v>
      </c>
      <c r="R424" s="95" t="n">
        <v>0</v>
      </c>
      <c r="S424" s="94" t="n">
        <f aca="false">IF(SUM(T424:U424)=0,"-",SUM(T424:U424))</f>
        <v>3</v>
      </c>
      <c r="T424" s="63" t="n">
        <v>0</v>
      </c>
      <c r="U424" s="66" t="n">
        <v>3</v>
      </c>
    </row>
    <row r="425" customFormat="false" ht="18" hidden="false" customHeight="true" outlineLevel="0" collapsed="false">
      <c r="B425" s="41" t="s">
        <v>21</v>
      </c>
      <c r="C425" s="94" t="n">
        <v>2</v>
      </c>
      <c r="D425" s="63" t="n">
        <v>2</v>
      </c>
      <c r="E425" s="62" t="n">
        <v>0</v>
      </c>
      <c r="F425" s="94" t="n">
        <f aca="false">SUM(F426:F427)</f>
        <v>37</v>
      </c>
      <c r="G425" s="64" t="n">
        <f aca="false">SUM(G426:G427)</f>
        <v>31</v>
      </c>
      <c r="H425" s="66" t="n">
        <f aca="false">SUM(H426:H427)</f>
        <v>6</v>
      </c>
      <c r="I425" s="94"/>
      <c r="J425" s="96" t="n">
        <f aca="false">SUM(J426:J427)</f>
        <v>920</v>
      </c>
      <c r="K425" s="63" t="n">
        <f aca="false">SUM(K426:K427)</f>
        <v>486</v>
      </c>
      <c r="L425" s="64" t="n">
        <f aca="false">SUM(L426:L427)</f>
        <v>434</v>
      </c>
      <c r="M425" s="65" t="n">
        <f aca="false">SUM(M426:M427)</f>
        <v>71</v>
      </c>
      <c r="N425" s="63" t="n">
        <f aca="false">SUM(N426:N427)</f>
        <v>39</v>
      </c>
      <c r="O425" s="62" t="n">
        <f aca="false">SUM(O426:O427)</f>
        <v>32</v>
      </c>
      <c r="P425" s="96" t="n">
        <f aca="false">SUM(P426:P427)</f>
        <v>5</v>
      </c>
      <c r="Q425" s="63" t="n">
        <f aca="false">SUM(Q426:Q427)</f>
        <v>3</v>
      </c>
      <c r="R425" s="62" t="n">
        <f aca="false">SUM(R426:R427)</f>
        <v>2</v>
      </c>
      <c r="S425" s="94" t="n">
        <f aca="false">SUM(S426:S427)</f>
        <v>4</v>
      </c>
      <c r="T425" s="63" t="n">
        <f aca="false">SUM(T426:T427)</f>
        <v>0</v>
      </c>
      <c r="U425" s="66" t="n">
        <f aca="false">SUM(U426:U427)</f>
        <v>4</v>
      </c>
    </row>
    <row r="426" customFormat="false" ht="12.75" hidden="true" customHeight="true" outlineLevel="0" collapsed="false">
      <c r="B426" s="41" t="s">
        <v>117</v>
      </c>
      <c r="C426" s="94" t="n">
        <v>1</v>
      </c>
      <c r="D426" s="63" t="n">
        <v>1</v>
      </c>
      <c r="E426" s="96" t="n">
        <v>0</v>
      </c>
      <c r="F426" s="94" t="n">
        <f aca="false">SUM(G426:H426)</f>
        <v>23</v>
      </c>
      <c r="G426" s="64" t="n">
        <v>19</v>
      </c>
      <c r="H426" s="66" t="n">
        <v>4</v>
      </c>
      <c r="I426" s="94"/>
      <c r="J426" s="96" t="n">
        <f aca="false">IF(SUM(K426:L426)=0,"-",SUM(K426:L426))</f>
        <v>555</v>
      </c>
      <c r="K426" s="63" t="n">
        <v>277</v>
      </c>
      <c r="L426" s="64" t="n">
        <v>278</v>
      </c>
      <c r="M426" s="65" t="n">
        <f aca="false">IF(SUM(N426:O426)=0,"-",SUM(N426:O426))</f>
        <v>42</v>
      </c>
      <c r="N426" s="63" t="n">
        <v>24</v>
      </c>
      <c r="O426" s="62" t="n">
        <v>18</v>
      </c>
      <c r="P426" s="96" t="n">
        <f aca="false">IF(SUM(Q426:R426)=0,"-",SUM(Q426:R426))</f>
        <v>2</v>
      </c>
      <c r="Q426" s="63" t="n">
        <v>1</v>
      </c>
      <c r="R426" s="95" t="n">
        <v>1</v>
      </c>
      <c r="S426" s="94" t="n">
        <f aca="false">IF(SUM(T426:U426)=0,"-",SUM(T426:U426))</f>
        <v>2</v>
      </c>
      <c r="T426" s="63" t="n">
        <v>0</v>
      </c>
      <c r="U426" s="66" t="n">
        <v>2</v>
      </c>
    </row>
    <row r="427" customFormat="false" ht="12.75" hidden="true" customHeight="true" outlineLevel="0" collapsed="false">
      <c r="B427" s="41" t="s">
        <v>118</v>
      </c>
      <c r="C427" s="94" t="n">
        <v>1</v>
      </c>
      <c r="D427" s="63" t="n">
        <v>1</v>
      </c>
      <c r="E427" s="96" t="n">
        <v>0</v>
      </c>
      <c r="F427" s="94" t="n">
        <f aca="false">SUM(G427:H427)</f>
        <v>14</v>
      </c>
      <c r="G427" s="64" t="n">
        <v>12</v>
      </c>
      <c r="H427" s="66" t="n">
        <v>2</v>
      </c>
      <c r="I427" s="94"/>
      <c r="J427" s="96" t="n">
        <f aca="false">IF(SUM(K427:L427)=0,"-",SUM(K427:L427))</f>
        <v>365</v>
      </c>
      <c r="K427" s="63" t="n">
        <v>209</v>
      </c>
      <c r="L427" s="64" t="n">
        <v>156</v>
      </c>
      <c r="M427" s="65" t="n">
        <f aca="false">IF(SUM(N427:O427)=0,"-",SUM(N427:O427))</f>
        <v>29</v>
      </c>
      <c r="N427" s="63" t="n">
        <v>15</v>
      </c>
      <c r="O427" s="62" t="n">
        <v>14</v>
      </c>
      <c r="P427" s="96" t="n">
        <f aca="false">IF(SUM(Q427:R427)=0,"-",SUM(Q427:R427))</f>
        <v>3</v>
      </c>
      <c r="Q427" s="63" t="n">
        <v>2</v>
      </c>
      <c r="R427" s="95" t="n">
        <v>1</v>
      </c>
      <c r="S427" s="94" t="n">
        <f aca="false">IF(SUM(T427:U427)=0,"-",SUM(T427:U427))</f>
        <v>2</v>
      </c>
      <c r="T427" s="63" t="n">
        <v>0</v>
      </c>
      <c r="U427" s="66" t="n">
        <v>2</v>
      </c>
    </row>
    <row r="428" customFormat="false" ht="18" hidden="false" customHeight="true" outlineLevel="0" collapsed="false">
      <c r="B428" s="41" t="s">
        <v>22</v>
      </c>
      <c r="C428" s="94" t="n">
        <v>1</v>
      </c>
      <c r="D428" s="63" t="n">
        <v>1</v>
      </c>
      <c r="E428" s="62" t="n">
        <v>0</v>
      </c>
      <c r="F428" s="94" t="n">
        <f aca="false">SUM(F429:F429)</f>
        <v>28</v>
      </c>
      <c r="G428" s="64" t="n">
        <f aca="false">SUM(G429:G429)</f>
        <v>25</v>
      </c>
      <c r="H428" s="66" t="n">
        <f aca="false">SUM(H429:H429)</f>
        <v>3</v>
      </c>
      <c r="I428" s="94"/>
      <c r="J428" s="96" t="n">
        <f aca="false">SUM(J429:J429)</f>
        <v>759</v>
      </c>
      <c r="K428" s="63" t="n">
        <f aca="false">SUM(K429:K429)</f>
        <v>399</v>
      </c>
      <c r="L428" s="64" t="n">
        <f aca="false">SUM(L429:L429)</f>
        <v>360</v>
      </c>
      <c r="M428" s="94" t="n">
        <f aca="false">SUM(M429)</f>
        <v>52</v>
      </c>
      <c r="N428" s="63" t="n">
        <f aca="false">SUM(N429)</f>
        <v>32</v>
      </c>
      <c r="O428" s="63" t="n">
        <f aca="false">SUM(O429)</f>
        <v>20</v>
      </c>
      <c r="P428" s="63" t="n">
        <f aca="false">SUM(P429)</f>
        <v>3</v>
      </c>
      <c r="Q428" s="63" t="n">
        <f aca="false">SUM(Q429)</f>
        <v>1</v>
      </c>
      <c r="R428" s="62" t="n">
        <f aca="false">SUM(R429)</f>
        <v>2</v>
      </c>
      <c r="S428" s="94" t="n">
        <f aca="false">SUM(S429)</f>
        <v>3</v>
      </c>
      <c r="T428" s="63" t="n">
        <f aca="false">SUM(T429)</f>
        <v>1</v>
      </c>
      <c r="U428" s="95" t="n">
        <f aca="false">SUM(U429)</f>
        <v>2</v>
      </c>
    </row>
    <row r="429" customFormat="false" ht="12.75" hidden="true" customHeight="true" outlineLevel="0" collapsed="false">
      <c r="B429" s="41" t="s">
        <v>119</v>
      </c>
      <c r="C429" s="94" t="n">
        <v>1</v>
      </c>
      <c r="D429" s="63" t="n">
        <v>1</v>
      </c>
      <c r="E429" s="96" t="n">
        <v>0</v>
      </c>
      <c r="F429" s="94" t="n">
        <f aca="false">SUM(G429:H429)</f>
        <v>28</v>
      </c>
      <c r="G429" s="64" t="n">
        <v>25</v>
      </c>
      <c r="H429" s="66" t="n">
        <v>3</v>
      </c>
      <c r="I429" s="94"/>
      <c r="J429" s="96" t="n">
        <f aca="false">IF(SUM(K429:L429)=0,"-",SUM(K429:L429))</f>
        <v>759</v>
      </c>
      <c r="K429" s="63" t="n">
        <v>399</v>
      </c>
      <c r="L429" s="64" t="n">
        <v>360</v>
      </c>
      <c r="M429" s="65" t="n">
        <f aca="false">IF(SUM(N429:O429)=0,"-",SUM(N429:O429))</f>
        <v>52</v>
      </c>
      <c r="N429" s="63" t="n">
        <v>32</v>
      </c>
      <c r="O429" s="62" t="n">
        <v>20</v>
      </c>
      <c r="P429" s="96" t="n">
        <f aca="false">IF(SUM(Q429:R429)=0,"-",SUM(Q429:R429))</f>
        <v>3</v>
      </c>
      <c r="Q429" s="63" t="n">
        <v>1</v>
      </c>
      <c r="R429" s="95" t="n">
        <v>2</v>
      </c>
      <c r="S429" s="94" t="n">
        <f aca="false">IF(SUM(T429:U429)=0,"-",SUM(T429:U429))</f>
        <v>3</v>
      </c>
      <c r="T429" s="63" t="n">
        <v>1</v>
      </c>
      <c r="U429" s="66" t="n">
        <v>2</v>
      </c>
    </row>
    <row r="430" customFormat="false" ht="18" hidden="false" customHeight="true" outlineLevel="0" collapsed="false">
      <c r="B430" s="47" t="s">
        <v>23</v>
      </c>
      <c r="C430" s="100" t="n">
        <v>1</v>
      </c>
      <c r="D430" s="69" t="n">
        <v>1</v>
      </c>
      <c r="E430" s="68" t="n">
        <v>0</v>
      </c>
      <c r="F430" s="100" t="n">
        <f aca="false">SUM(F431:F431)</f>
        <v>14</v>
      </c>
      <c r="G430" s="70" t="n">
        <f aca="false">SUM(G431:G431)</f>
        <v>12</v>
      </c>
      <c r="H430" s="72" t="n">
        <f aca="false">SUM(H431:H431)</f>
        <v>2</v>
      </c>
      <c r="I430" s="100"/>
      <c r="J430" s="104" t="n">
        <f aca="false">SUM(J431:J431)</f>
        <v>370</v>
      </c>
      <c r="K430" s="69" t="n">
        <f aca="false">SUM(K431:K431)</f>
        <v>193</v>
      </c>
      <c r="L430" s="70" t="n">
        <f aca="false">SUM(L431:L431)</f>
        <v>177</v>
      </c>
      <c r="M430" s="71" t="n">
        <f aca="false">SUM(M431:M431)</f>
        <v>29</v>
      </c>
      <c r="N430" s="69" t="n">
        <f aca="false">SUM(N431:N431)</f>
        <v>17</v>
      </c>
      <c r="O430" s="68" t="n">
        <f aca="false">SUM(O431:O431)</f>
        <v>12</v>
      </c>
      <c r="P430" s="104" t="n">
        <f aca="false">SUM(P431:P431)</f>
        <v>3</v>
      </c>
      <c r="Q430" s="69" t="n">
        <f aca="false">SUM(Q431:Q431)</f>
        <v>1</v>
      </c>
      <c r="R430" s="68" t="n">
        <f aca="false">SUM(R431:R431)</f>
        <v>2</v>
      </c>
      <c r="S430" s="100" t="n">
        <f aca="false">SUM(S431:S431)</f>
        <v>3</v>
      </c>
      <c r="T430" s="69" t="n">
        <f aca="false">SUM(T431:T431)</f>
        <v>0</v>
      </c>
      <c r="U430" s="72" t="n">
        <f aca="false">SUM(U431)</f>
        <v>3</v>
      </c>
    </row>
    <row r="431" customFormat="false" ht="12.75" hidden="true" customHeight="true" outlineLevel="0" collapsed="false">
      <c r="B431" s="47" t="s">
        <v>120</v>
      </c>
      <c r="C431" s="71" t="n">
        <v>1</v>
      </c>
      <c r="D431" s="69" t="n">
        <v>1</v>
      </c>
      <c r="E431" s="72" t="n">
        <v>0</v>
      </c>
      <c r="F431" s="71" t="n">
        <f aca="false">SUM(G431:H431)</f>
        <v>14</v>
      </c>
      <c r="G431" s="69" t="n">
        <v>12</v>
      </c>
      <c r="H431" s="72" t="n">
        <v>2</v>
      </c>
      <c r="I431" s="100"/>
      <c r="J431" s="68" t="n">
        <f aca="false">IF(SUM(K431:L431)=0,"-",SUM(K431:L431))</f>
        <v>370</v>
      </c>
      <c r="K431" s="69" t="n">
        <v>193</v>
      </c>
      <c r="L431" s="72" t="n">
        <v>177</v>
      </c>
      <c r="M431" s="71" t="n">
        <f aca="false">IF(SUM(N431:O431)=0,"-",SUM(N431:O431))</f>
        <v>29</v>
      </c>
      <c r="N431" s="69" t="n">
        <v>17</v>
      </c>
      <c r="O431" s="69" t="n">
        <v>12</v>
      </c>
      <c r="P431" s="104" t="n">
        <f aca="false">IF(SUM(Q431:R431)=0,"-",SUM(Q431:R431))</f>
        <v>3</v>
      </c>
      <c r="Q431" s="69" t="n">
        <v>1</v>
      </c>
      <c r="R431" s="72" t="n">
        <v>2</v>
      </c>
      <c r="S431" s="100" t="n">
        <f aca="false">IF(SUM(T431:U431)=0,"-",SUM(T431:U431))</f>
        <v>3</v>
      </c>
      <c r="T431" s="69" t="n">
        <v>0</v>
      </c>
      <c r="U431" s="72" t="n">
        <v>3</v>
      </c>
    </row>
    <row r="432" customFormat="false" ht="15" hidden="false" customHeight="true" outlineLevel="0" collapsed="false">
      <c r="B432" s="200" t="s">
        <v>61</v>
      </c>
      <c r="U432" s="121"/>
    </row>
    <row r="433" customFormat="false" ht="12.75" hidden="false" customHeight="true" outlineLevel="0" collapsed="false">
      <c r="U433" s="121"/>
    </row>
  </sheetData>
  <mergeCells count="50">
    <mergeCell ref="C5:E5"/>
    <mergeCell ref="F5:I5"/>
    <mergeCell ref="J5:L5"/>
    <mergeCell ref="M5:R5"/>
    <mergeCell ref="S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R6"/>
    <mergeCell ref="S6:U6"/>
    <mergeCell ref="C297:E297"/>
    <mergeCell ref="F297:H297"/>
    <mergeCell ref="I297:L297"/>
    <mergeCell ref="M297:R297"/>
    <mergeCell ref="S297:U297"/>
    <mergeCell ref="C298:C299"/>
    <mergeCell ref="D298:D299"/>
    <mergeCell ref="E298:E299"/>
    <mergeCell ref="F298:F299"/>
    <mergeCell ref="G298:G299"/>
    <mergeCell ref="H298:H299"/>
    <mergeCell ref="I298:J298"/>
    <mergeCell ref="M298:O298"/>
    <mergeCell ref="P298:R298"/>
    <mergeCell ref="S298:U298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3" activeCellId="0" sqref="B293:F29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2.7"/>
    <col collapsed="false" customWidth="true" hidden="false" outlineLevel="0" max="12" min="5" style="0" width="2.28"/>
    <col collapsed="false" customWidth="true" hidden="false" outlineLevel="0" max="16" min="13" style="0" width="1.85"/>
    <col collapsed="false" customWidth="true" hidden="false" outlineLevel="0" max="18" min="17" style="0" width="2.28"/>
    <col collapsed="false" customWidth="true" hidden="false" outlineLevel="0" max="22" min="19" style="0" width="1.85"/>
    <col collapsed="false" customWidth="true" hidden="false" outlineLevel="0" max="24" min="23" style="0" width="2.28"/>
    <col collapsed="false" customWidth="true" hidden="false" outlineLevel="0" max="28" min="25" style="0" width="1.85"/>
    <col collapsed="false" customWidth="true" hidden="false" outlineLevel="0" max="30" min="29" style="0" width="2.28"/>
    <col collapsed="false" customWidth="true" hidden="false" outlineLevel="0" max="34" min="31" style="0" width="1.85"/>
    <col collapsed="false" customWidth="true" hidden="false" outlineLevel="0" max="36" min="35" style="0" width="2.28"/>
    <col collapsed="false" customWidth="true" hidden="false" outlineLevel="0" max="40" min="37" style="0" width="1.85"/>
    <col collapsed="false" customWidth="true" hidden="false" outlineLevel="0" max="42" min="41" style="0" width="2.28"/>
    <col collapsed="false" customWidth="true" hidden="false" outlineLevel="0" max="46" min="43" style="0" width="1.85"/>
    <col collapsed="false" customWidth="true" hidden="false" outlineLevel="0" max="47" min="47" style="0" width="1.7"/>
  </cols>
  <sheetData>
    <row r="1" s="120" customFormat="true" ht="30" hidden="false" customHeight="true" outlineLevel="0" collapsed="false">
      <c r="A1" s="2" t="s">
        <v>121</v>
      </c>
    </row>
    <row r="2" s="120" customFormat="true" ht="7.5" hidden="false" customHeight="true" outlineLevel="0" collapsed="false">
      <c r="A2" s="2"/>
    </row>
    <row r="3" s="120" customFormat="true" ht="22.5" hidden="false" customHeight="true" outlineLevel="0" collapsed="false">
      <c r="B3" s="227" t="s">
        <v>1</v>
      </c>
    </row>
    <row r="4" s="120" customFormat="true" ht="22.5" hidden="false" customHeight="true" outlineLevel="0" collapsed="false">
      <c r="A4" s="227"/>
      <c r="B4" s="228" t="s">
        <v>100</v>
      </c>
    </row>
    <row r="5" customFormat="false" ht="18.75" hidden="false" customHeight="true" outlineLevel="0" collapsed="false">
      <c r="B5" s="229" t="s">
        <v>104</v>
      </c>
      <c r="C5" s="229"/>
      <c r="D5" s="229"/>
      <c r="E5" s="10" t="s">
        <v>9</v>
      </c>
      <c r="F5" s="10"/>
      <c r="G5" s="10"/>
      <c r="H5" s="10"/>
      <c r="I5" s="10"/>
      <c r="J5" s="10"/>
      <c r="K5" s="12" t="s">
        <v>122</v>
      </c>
      <c r="L5" s="12"/>
      <c r="M5" s="12"/>
      <c r="N5" s="12"/>
      <c r="O5" s="12"/>
      <c r="P5" s="12"/>
      <c r="Q5" s="10" t="s">
        <v>123</v>
      </c>
      <c r="R5" s="10"/>
      <c r="S5" s="10"/>
      <c r="T5" s="10"/>
      <c r="U5" s="10"/>
      <c r="V5" s="10"/>
      <c r="W5" s="10" t="s">
        <v>124</v>
      </c>
      <c r="X5" s="10"/>
      <c r="Y5" s="10"/>
      <c r="Z5" s="10"/>
      <c r="AA5" s="10"/>
      <c r="AB5" s="10"/>
      <c r="AC5" s="10" t="s">
        <v>125</v>
      </c>
      <c r="AD5" s="10"/>
      <c r="AE5" s="10"/>
      <c r="AF5" s="10"/>
      <c r="AG5" s="10"/>
      <c r="AH5" s="10"/>
      <c r="AI5" s="10" t="s">
        <v>126</v>
      </c>
      <c r="AJ5" s="10"/>
      <c r="AK5" s="10"/>
      <c r="AL5" s="10"/>
      <c r="AM5" s="10"/>
      <c r="AN5" s="10"/>
      <c r="AO5" s="10" t="s">
        <v>127</v>
      </c>
      <c r="AP5" s="10"/>
      <c r="AQ5" s="10"/>
      <c r="AR5" s="10"/>
      <c r="AS5" s="10"/>
      <c r="AT5" s="10"/>
    </row>
    <row r="6" customFormat="false" ht="18.75" hidden="false" customHeight="true" outlineLevel="0" collapsed="false">
      <c r="B6" s="229"/>
      <c r="C6" s="229"/>
      <c r="D6" s="229"/>
      <c r="E6" s="17" t="s">
        <v>9</v>
      </c>
      <c r="F6" s="17"/>
      <c r="G6" s="29" t="s">
        <v>15</v>
      </c>
      <c r="H6" s="29"/>
      <c r="I6" s="31" t="s">
        <v>16</v>
      </c>
      <c r="J6" s="31"/>
      <c r="K6" s="26" t="s">
        <v>9</v>
      </c>
      <c r="L6" s="26"/>
      <c r="M6" s="29" t="s">
        <v>15</v>
      </c>
      <c r="N6" s="29"/>
      <c r="O6" s="28" t="s">
        <v>16</v>
      </c>
      <c r="P6" s="28"/>
      <c r="Q6" s="17" t="s">
        <v>9</v>
      </c>
      <c r="R6" s="17"/>
      <c r="S6" s="29" t="s">
        <v>15</v>
      </c>
      <c r="T6" s="29"/>
      <c r="U6" s="31" t="s">
        <v>16</v>
      </c>
      <c r="V6" s="31"/>
      <c r="W6" s="17" t="s">
        <v>9</v>
      </c>
      <c r="X6" s="17"/>
      <c r="Y6" s="29" t="s">
        <v>15</v>
      </c>
      <c r="Z6" s="29"/>
      <c r="AA6" s="31" t="s">
        <v>16</v>
      </c>
      <c r="AB6" s="31"/>
      <c r="AC6" s="17" t="s">
        <v>9</v>
      </c>
      <c r="AD6" s="17"/>
      <c r="AE6" s="29" t="s">
        <v>15</v>
      </c>
      <c r="AF6" s="29"/>
      <c r="AG6" s="31" t="s">
        <v>16</v>
      </c>
      <c r="AH6" s="31"/>
      <c r="AI6" s="17" t="s">
        <v>9</v>
      </c>
      <c r="AJ6" s="17"/>
      <c r="AK6" s="29" t="s">
        <v>15</v>
      </c>
      <c r="AL6" s="29"/>
      <c r="AM6" s="31" t="s">
        <v>16</v>
      </c>
      <c r="AN6" s="31"/>
      <c r="AO6" s="17" t="s">
        <v>9</v>
      </c>
      <c r="AP6" s="17"/>
      <c r="AQ6" s="29" t="s">
        <v>15</v>
      </c>
      <c r="AR6" s="29"/>
      <c r="AS6" s="31" t="s">
        <v>16</v>
      </c>
      <c r="AT6" s="31"/>
    </row>
    <row r="7" customFormat="false" ht="18" hidden="true" customHeight="true" outlineLevel="0" collapsed="false">
      <c r="B7" s="230" t="s">
        <v>18</v>
      </c>
      <c r="C7" s="230"/>
      <c r="D7" s="230"/>
      <c r="E7" s="231" t="n">
        <f aca="false">+K7+Q7+W7+AC7+AI7+AO7</f>
        <v>6287</v>
      </c>
      <c r="F7" s="231"/>
      <c r="G7" s="232" t="n">
        <v>3259</v>
      </c>
      <c r="H7" s="232"/>
      <c r="I7" s="233" t="n">
        <v>3028</v>
      </c>
      <c r="J7" s="233"/>
      <c r="K7" s="234" t="n">
        <v>1048</v>
      </c>
      <c r="L7" s="234"/>
      <c r="M7" s="232" t="n">
        <v>516</v>
      </c>
      <c r="N7" s="232"/>
      <c r="O7" s="232" t="n">
        <v>532</v>
      </c>
      <c r="P7" s="232"/>
      <c r="Q7" s="231" t="n">
        <v>1079</v>
      </c>
      <c r="R7" s="231"/>
      <c r="S7" s="232" t="n">
        <v>589</v>
      </c>
      <c r="T7" s="232"/>
      <c r="U7" s="233" t="n">
        <v>490</v>
      </c>
      <c r="V7" s="233"/>
      <c r="W7" s="231" t="n">
        <v>1035</v>
      </c>
      <c r="X7" s="231"/>
      <c r="Y7" s="232" t="n">
        <v>531</v>
      </c>
      <c r="Z7" s="232"/>
      <c r="AA7" s="233" t="n">
        <v>504</v>
      </c>
      <c r="AB7" s="233"/>
      <c r="AC7" s="231" t="n">
        <v>1084</v>
      </c>
      <c r="AD7" s="231"/>
      <c r="AE7" s="232" t="n">
        <v>548</v>
      </c>
      <c r="AF7" s="232"/>
      <c r="AG7" s="233" t="n">
        <v>536</v>
      </c>
      <c r="AH7" s="233"/>
      <c r="AI7" s="231" t="n">
        <v>1025</v>
      </c>
      <c r="AJ7" s="231"/>
      <c r="AK7" s="232" t="n">
        <v>524</v>
      </c>
      <c r="AL7" s="232"/>
      <c r="AM7" s="233" t="n">
        <v>501</v>
      </c>
      <c r="AN7" s="233"/>
      <c r="AO7" s="231" t="n">
        <v>1016</v>
      </c>
      <c r="AP7" s="231"/>
      <c r="AQ7" s="232" t="n">
        <v>551</v>
      </c>
      <c r="AR7" s="232"/>
      <c r="AS7" s="233" t="n">
        <v>465</v>
      </c>
      <c r="AT7" s="233"/>
      <c r="AU7" s="235"/>
    </row>
    <row r="8" customFormat="false" ht="18" hidden="true" customHeight="true" outlineLevel="0" collapsed="false">
      <c r="B8" s="236" t="s">
        <v>19</v>
      </c>
      <c r="C8" s="236"/>
      <c r="D8" s="236"/>
      <c r="E8" s="237" t="n">
        <f aca="false">+K8+Q8+W8+AC8+AI8+AO8</f>
        <v>1474</v>
      </c>
      <c r="F8" s="237"/>
      <c r="G8" s="238" t="n">
        <v>751</v>
      </c>
      <c r="H8" s="238"/>
      <c r="I8" s="239" t="n">
        <v>723</v>
      </c>
      <c r="J8" s="239"/>
      <c r="K8" s="235" t="n">
        <v>231</v>
      </c>
      <c r="L8" s="235"/>
      <c r="M8" s="238" t="n">
        <v>104</v>
      </c>
      <c r="N8" s="238"/>
      <c r="O8" s="238" t="n">
        <v>127</v>
      </c>
      <c r="P8" s="238"/>
      <c r="Q8" s="237" t="n">
        <v>254</v>
      </c>
      <c r="R8" s="237"/>
      <c r="S8" s="238" t="n">
        <v>138</v>
      </c>
      <c r="T8" s="238"/>
      <c r="U8" s="239" t="n">
        <v>116</v>
      </c>
      <c r="V8" s="239"/>
      <c r="W8" s="237" t="n">
        <v>257</v>
      </c>
      <c r="X8" s="237"/>
      <c r="Y8" s="238" t="n">
        <v>134</v>
      </c>
      <c r="Z8" s="238"/>
      <c r="AA8" s="239" t="n">
        <v>123</v>
      </c>
      <c r="AB8" s="239"/>
      <c r="AC8" s="237" t="n">
        <v>260</v>
      </c>
      <c r="AD8" s="237"/>
      <c r="AE8" s="238" t="n">
        <v>123</v>
      </c>
      <c r="AF8" s="238"/>
      <c r="AG8" s="239" t="n">
        <v>137</v>
      </c>
      <c r="AH8" s="239"/>
      <c r="AI8" s="237" t="n">
        <v>223</v>
      </c>
      <c r="AJ8" s="237"/>
      <c r="AK8" s="238" t="n">
        <v>121</v>
      </c>
      <c r="AL8" s="238"/>
      <c r="AM8" s="239" t="n">
        <v>102</v>
      </c>
      <c r="AN8" s="239"/>
      <c r="AO8" s="237" t="n">
        <v>249</v>
      </c>
      <c r="AP8" s="237"/>
      <c r="AQ8" s="238" t="n">
        <v>131</v>
      </c>
      <c r="AR8" s="238"/>
      <c r="AS8" s="239" t="n">
        <v>118</v>
      </c>
      <c r="AT8" s="239"/>
      <c r="AU8" s="235"/>
    </row>
    <row r="9" customFormat="false" ht="18" hidden="true" customHeight="true" outlineLevel="0" collapsed="false">
      <c r="B9" s="236" t="s">
        <v>21</v>
      </c>
      <c r="C9" s="236"/>
      <c r="D9" s="236"/>
      <c r="E9" s="237" t="n">
        <f aca="false">+K9+Q9+W9+AC9+AI9+AO9</f>
        <v>2252</v>
      </c>
      <c r="F9" s="237"/>
      <c r="G9" s="238" t="n">
        <v>1162</v>
      </c>
      <c r="H9" s="238"/>
      <c r="I9" s="239" t="n">
        <v>1090</v>
      </c>
      <c r="J9" s="239"/>
      <c r="K9" s="235" t="n">
        <v>375</v>
      </c>
      <c r="L9" s="235"/>
      <c r="M9" s="238" t="n">
        <v>181</v>
      </c>
      <c r="N9" s="238"/>
      <c r="O9" s="238" t="n">
        <v>194</v>
      </c>
      <c r="P9" s="238"/>
      <c r="Q9" s="237" t="n">
        <v>396</v>
      </c>
      <c r="R9" s="237"/>
      <c r="S9" s="238" t="n">
        <v>204</v>
      </c>
      <c r="T9" s="238"/>
      <c r="U9" s="239" t="n">
        <v>192</v>
      </c>
      <c r="V9" s="239"/>
      <c r="W9" s="237" t="n">
        <v>372</v>
      </c>
      <c r="X9" s="237"/>
      <c r="Y9" s="238" t="n">
        <v>190</v>
      </c>
      <c r="Z9" s="238"/>
      <c r="AA9" s="239" t="n">
        <v>182</v>
      </c>
      <c r="AB9" s="239"/>
      <c r="AC9" s="237" t="n">
        <v>386</v>
      </c>
      <c r="AD9" s="237"/>
      <c r="AE9" s="238" t="n">
        <v>200</v>
      </c>
      <c r="AF9" s="238"/>
      <c r="AG9" s="239" t="n">
        <v>186</v>
      </c>
      <c r="AH9" s="239"/>
      <c r="AI9" s="237" t="n">
        <v>364</v>
      </c>
      <c r="AJ9" s="237"/>
      <c r="AK9" s="238" t="n">
        <v>192</v>
      </c>
      <c r="AL9" s="238"/>
      <c r="AM9" s="239" t="n">
        <v>172</v>
      </c>
      <c r="AN9" s="239"/>
      <c r="AO9" s="237" t="n">
        <v>359</v>
      </c>
      <c r="AP9" s="237"/>
      <c r="AQ9" s="238" t="n">
        <v>195</v>
      </c>
      <c r="AR9" s="238"/>
      <c r="AS9" s="239" t="n">
        <v>164</v>
      </c>
      <c r="AT9" s="239"/>
      <c r="AU9" s="235"/>
    </row>
    <row r="10" customFormat="false" ht="18" hidden="true" customHeight="true" outlineLevel="0" collapsed="false">
      <c r="B10" s="236" t="s">
        <v>22</v>
      </c>
      <c r="C10" s="236"/>
      <c r="D10" s="236"/>
      <c r="E10" s="237" t="n">
        <f aca="false">+K10+Q10+W10+AC10+AI10+AO10</f>
        <v>1660</v>
      </c>
      <c r="F10" s="237"/>
      <c r="G10" s="238" t="n">
        <v>859</v>
      </c>
      <c r="H10" s="238"/>
      <c r="I10" s="239" t="n">
        <v>801</v>
      </c>
      <c r="J10" s="239"/>
      <c r="K10" s="235" t="n">
        <v>270</v>
      </c>
      <c r="L10" s="235"/>
      <c r="M10" s="238" t="n">
        <v>145</v>
      </c>
      <c r="N10" s="238"/>
      <c r="O10" s="238" t="n">
        <v>125</v>
      </c>
      <c r="P10" s="238"/>
      <c r="Q10" s="237" t="n">
        <v>272</v>
      </c>
      <c r="R10" s="237"/>
      <c r="S10" s="238" t="n">
        <v>153</v>
      </c>
      <c r="T10" s="238"/>
      <c r="U10" s="239" t="n">
        <v>119</v>
      </c>
      <c r="V10" s="239"/>
      <c r="W10" s="237" t="n">
        <v>271</v>
      </c>
      <c r="X10" s="237"/>
      <c r="Y10" s="238" t="n">
        <v>136</v>
      </c>
      <c r="Z10" s="238"/>
      <c r="AA10" s="239" t="n">
        <v>135</v>
      </c>
      <c r="AB10" s="239"/>
      <c r="AC10" s="237" t="n">
        <v>292</v>
      </c>
      <c r="AD10" s="237"/>
      <c r="AE10" s="238" t="n">
        <v>150</v>
      </c>
      <c r="AF10" s="238"/>
      <c r="AG10" s="239" t="n">
        <v>142</v>
      </c>
      <c r="AH10" s="239"/>
      <c r="AI10" s="237" t="n">
        <v>276</v>
      </c>
      <c r="AJ10" s="237"/>
      <c r="AK10" s="238" t="n">
        <v>124</v>
      </c>
      <c r="AL10" s="238"/>
      <c r="AM10" s="239" t="n">
        <v>152</v>
      </c>
      <c r="AN10" s="239"/>
      <c r="AO10" s="237" t="n">
        <v>279</v>
      </c>
      <c r="AP10" s="237"/>
      <c r="AQ10" s="238" t="n">
        <v>151</v>
      </c>
      <c r="AR10" s="238"/>
      <c r="AS10" s="239" t="n">
        <v>128</v>
      </c>
      <c r="AT10" s="239"/>
      <c r="AU10" s="235"/>
    </row>
    <row r="11" customFormat="false" ht="18" hidden="true" customHeight="true" outlineLevel="0" collapsed="false">
      <c r="B11" s="240" t="s">
        <v>23</v>
      </c>
      <c r="C11" s="240"/>
      <c r="D11" s="240"/>
      <c r="E11" s="241" t="n">
        <f aca="false">+K11+Q11+W11+AC11+AI11+AO11</f>
        <v>901</v>
      </c>
      <c r="F11" s="241"/>
      <c r="G11" s="242" t="n">
        <v>487</v>
      </c>
      <c r="H11" s="242"/>
      <c r="I11" s="243" t="n">
        <v>414</v>
      </c>
      <c r="J11" s="243"/>
      <c r="K11" s="244" t="n">
        <v>172</v>
      </c>
      <c r="L11" s="244"/>
      <c r="M11" s="242" t="n">
        <v>86</v>
      </c>
      <c r="N11" s="242"/>
      <c r="O11" s="242" t="n">
        <v>86</v>
      </c>
      <c r="P11" s="242"/>
      <c r="Q11" s="241" t="n">
        <v>157</v>
      </c>
      <c r="R11" s="241"/>
      <c r="S11" s="242" t="n">
        <v>94</v>
      </c>
      <c r="T11" s="242"/>
      <c r="U11" s="243" t="n">
        <v>63</v>
      </c>
      <c r="V11" s="243"/>
      <c r="W11" s="241" t="n">
        <v>135</v>
      </c>
      <c r="X11" s="241"/>
      <c r="Y11" s="242" t="n">
        <v>71</v>
      </c>
      <c r="Z11" s="242"/>
      <c r="AA11" s="243" t="n">
        <v>64</v>
      </c>
      <c r="AB11" s="243"/>
      <c r="AC11" s="241" t="n">
        <v>146</v>
      </c>
      <c r="AD11" s="241"/>
      <c r="AE11" s="242" t="n">
        <v>75</v>
      </c>
      <c r="AF11" s="242"/>
      <c r="AG11" s="243" t="n">
        <v>71</v>
      </c>
      <c r="AH11" s="243"/>
      <c r="AI11" s="241" t="n">
        <v>162</v>
      </c>
      <c r="AJ11" s="241"/>
      <c r="AK11" s="242" t="n">
        <v>87</v>
      </c>
      <c r="AL11" s="242"/>
      <c r="AM11" s="243" t="n">
        <v>75</v>
      </c>
      <c r="AN11" s="243"/>
      <c r="AO11" s="241" t="n">
        <v>129</v>
      </c>
      <c r="AP11" s="241"/>
      <c r="AQ11" s="242" t="n">
        <v>74</v>
      </c>
      <c r="AR11" s="242"/>
      <c r="AS11" s="243" t="n">
        <v>55</v>
      </c>
      <c r="AT11" s="243"/>
      <c r="AU11" s="235"/>
    </row>
    <row r="12" customFormat="false" ht="18" hidden="true" customHeight="true" outlineLevel="0" collapsed="false">
      <c r="B12" s="230" t="s">
        <v>24</v>
      </c>
      <c r="C12" s="230"/>
      <c r="D12" s="230"/>
      <c r="E12" s="245" t="n">
        <f aca="false">+K12+Q12+W12+AC12+AI12+AO12</f>
        <v>6309</v>
      </c>
      <c r="F12" s="245"/>
      <c r="G12" s="246" t="n">
        <v>3224</v>
      </c>
      <c r="H12" s="246"/>
      <c r="I12" s="247" t="n">
        <v>3085</v>
      </c>
      <c r="J12" s="247"/>
      <c r="K12" s="248" t="n">
        <v>1044</v>
      </c>
      <c r="L12" s="248"/>
      <c r="M12" s="246" t="n">
        <v>517</v>
      </c>
      <c r="N12" s="246"/>
      <c r="O12" s="246" t="n">
        <v>527</v>
      </c>
      <c r="P12" s="246"/>
      <c r="Q12" s="245" t="n">
        <v>1047</v>
      </c>
      <c r="R12" s="245"/>
      <c r="S12" s="246" t="n">
        <v>512</v>
      </c>
      <c r="T12" s="246"/>
      <c r="U12" s="247" t="n">
        <v>535</v>
      </c>
      <c r="V12" s="247"/>
      <c r="W12" s="245" t="n">
        <v>1071</v>
      </c>
      <c r="X12" s="245"/>
      <c r="Y12" s="246" t="n">
        <v>584</v>
      </c>
      <c r="Z12" s="246"/>
      <c r="AA12" s="247" t="n">
        <v>487</v>
      </c>
      <c r="AB12" s="247"/>
      <c r="AC12" s="245" t="n">
        <v>1031</v>
      </c>
      <c r="AD12" s="245"/>
      <c r="AE12" s="246" t="n">
        <v>530</v>
      </c>
      <c r="AF12" s="246"/>
      <c r="AG12" s="247" t="n">
        <v>501</v>
      </c>
      <c r="AH12" s="247"/>
      <c r="AI12" s="245" t="n">
        <v>1090</v>
      </c>
      <c r="AJ12" s="245"/>
      <c r="AK12" s="246" t="n">
        <v>555</v>
      </c>
      <c r="AL12" s="246"/>
      <c r="AM12" s="247" t="n">
        <v>535</v>
      </c>
      <c r="AN12" s="247"/>
      <c r="AO12" s="245" t="n">
        <v>1026</v>
      </c>
      <c r="AP12" s="245"/>
      <c r="AQ12" s="246" t="n">
        <v>526</v>
      </c>
      <c r="AR12" s="246"/>
      <c r="AS12" s="247" t="n">
        <v>500</v>
      </c>
      <c r="AT12" s="247"/>
    </row>
    <row r="13" customFormat="false" ht="18" hidden="true" customHeight="true" outlineLevel="0" collapsed="false">
      <c r="B13" s="236" t="s">
        <v>19</v>
      </c>
      <c r="C13" s="236"/>
      <c r="D13" s="236"/>
      <c r="E13" s="237" t="n">
        <f aca="false">+K13+Q13+W13+AC13+AI13+AO13</f>
        <v>1438</v>
      </c>
      <c r="F13" s="237"/>
      <c r="G13" s="238" t="n">
        <v>733</v>
      </c>
      <c r="H13" s="238"/>
      <c r="I13" s="239" t="n">
        <v>705</v>
      </c>
      <c r="J13" s="239"/>
      <c r="K13" s="235" t="n">
        <v>220</v>
      </c>
      <c r="L13" s="235"/>
      <c r="M13" s="238" t="n">
        <v>118</v>
      </c>
      <c r="N13" s="238"/>
      <c r="O13" s="238" t="n">
        <v>102</v>
      </c>
      <c r="P13" s="238"/>
      <c r="Q13" s="237" t="n">
        <v>228</v>
      </c>
      <c r="R13" s="237"/>
      <c r="S13" s="238" t="n">
        <v>102</v>
      </c>
      <c r="T13" s="238"/>
      <c r="U13" s="239" t="n">
        <v>126</v>
      </c>
      <c r="V13" s="239"/>
      <c r="W13" s="237" t="n">
        <v>251</v>
      </c>
      <c r="X13" s="237"/>
      <c r="Y13" s="238" t="n">
        <v>137</v>
      </c>
      <c r="Z13" s="238"/>
      <c r="AA13" s="239" t="n">
        <v>114</v>
      </c>
      <c r="AB13" s="239"/>
      <c r="AC13" s="237" t="n">
        <v>255</v>
      </c>
      <c r="AD13" s="237"/>
      <c r="AE13" s="238" t="n">
        <v>132</v>
      </c>
      <c r="AF13" s="238"/>
      <c r="AG13" s="239" t="n">
        <v>123</v>
      </c>
      <c r="AH13" s="239"/>
      <c r="AI13" s="237" t="n">
        <v>261</v>
      </c>
      <c r="AJ13" s="237"/>
      <c r="AK13" s="238" t="n">
        <v>123</v>
      </c>
      <c r="AL13" s="238"/>
      <c r="AM13" s="239" t="n">
        <v>138</v>
      </c>
      <c r="AN13" s="239"/>
      <c r="AO13" s="237" t="n">
        <v>223</v>
      </c>
      <c r="AP13" s="237"/>
      <c r="AQ13" s="238" t="n">
        <v>121</v>
      </c>
      <c r="AR13" s="238"/>
      <c r="AS13" s="239" t="n">
        <v>102</v>
      </c>
      <c r="AT13" s="239"/>
    </row>
    <row r="14" customFormat="false" ht="18" hidden="true" customHeight="true" outlineLevel="0" collapsed="false">
      <c r="B14" s="236" t="s">
        <v>21</v>
      </c>
      <c r="C14" s="236"/>
      <c r="D14" s="236"/>
      <c r="E14" s="237" t="n">
        <f aca="false">+K14+Q14+W14+AC14+AI14+AO14</f>
        <v>2288</v>
      </c>
      <c r="F14" s="237"/>
      <c r="G14" s="238" t="n">
        <v>1166</v>
      </c>
      <c r="H14" s="238"/>
      <c r="I14" s="239" t="n">
        <v>1122</v>
      </c>
      <c r="J14" s="239"/>
      <c r="K14" s="235" t="n">
        <v>397</v>
      </c>
      <c r="L14" s="235"/>
      <c r="M14" s="238" t="n">
        <v>199</v>
      </c>
      <c r="N14" s="238"/>
      <c r="O14" s="238" t="n">
        <v>198</v>
      </c>
      <c r="P14" s="238"/>
      <c r="Q14" s="237" t="n">
        <v>376</v>
      </c>
      <c r="R14" s="237"/>
      <c r="S14" s="238" t="n">
        <v>180</v>
      </c>
      <c r="T14" s="238"/>
      <c r="U14" s="239" t="n">
        <v>196</v>
      </c>
      <c r="V14" s="239"/>
      <c r="W14" s="237" t="n">
        <v>392</v>
      </c>
      <c r="X14" s="237"/>
      <c r="Y14" s="238" t="n">
        <v>201</v>
      </c>
      <c r="Z14" s="238"/>
      <c r="AA14" s="239" t="n">
        <v>191</v>
      </c>
      <c r="AB14" s="239"/>
      <c r="AC14" s="237" t="n">
        <v>373</v>
      </c>
      <c r="AD14" s="237"/>
      <c r="AE14" s="238" t="n">
        <v>192</v>
      </c>
      <c r="AF14" s="238"/>
      <c r="AG14" s="239" t="n">
        <v>181</v>
      </c>
      <c r="AH14" s="239"/>
      <c r="AI14" s="237" t="n">
        <v>387</v>
      </c>
      <c r="AJ14" s="237"/>
      <c r="AK14" s="238" t="n">
        <v>202</v>
      </c>
      <c r="AL14" s="238"/>
      <c r="AM14" s="239" t="n">
        <v>185</v>
      </c>
      <c r="AN14" s="239"/>
      <c r="AO14" s="237" t="n">
        <v>363</v>
      </c>
      <c r="AP14" s="237"/>
      <c r="AQ14" s="238" t="n">
        <v>192</v>
      </c>
      <c r="AR14" s="238"/>
      <c r="AS14" s="239" t="n">
        <v>171</v>
      </c>
      <c r="AT14" s="239"/>
    </row>
    <row r="15" customFormat="false" ht="18" hidden="true" customHeight="true" outlineLevel="0" collapsed="false">
      <c r="B15" s="236" t="s">
        <v>22</v>
      </c>
      <c r="C15" s="236"/>
      <c r="D15" s="236"/>
      <c r="E15" s="237" t="n">
        <f aca="false">+K15+Q15+W15+AC15+AI15+AO15</f>
        <v>1656</v>
      </c>
      <c r="F15" s="237"/>
      <c r="G15" s="238" t="n">
        <v>844</v>
      </c>
      <c r="H15" s="238"/>
      <c r="I15" s="239" t="n">
        <v>812</v>
      </c>
      <c r="J15" s="239"/>
      <c r="K15" s="235" t="n">
        <v>275</v>
      </c>
      <c r="L15" s="235"/>
      <c r="M15" s="238" t="n">
        <v>134</v>
      </c>
      <c r="N15" s="238"/>
      <c r="O15" s="238" t="n">
        <v>141</v>
      </c>
      <c r="P15" s="238"/>
      <c r="Q15" s="237" t="n">
        <v>272</v>
      </c>
      <c r="R15" s="237"/>
      <c r="S15" s="238" t="n">
        <v>145</v>
      </c>
      <c r="T15" s="238"/>
      <c r="U15" s="239" t="n">
        <v>127</v>
      </c>
      <c r="V15" s="239"/>
      <c r="W15" s="237" t="n">
        <v>268</v>
      </c>
      <c r="X15" s="237"/>
      <c r="Y15" s="238" t="n">
        <v>151</v>
      </c>
      <c r="Z15" s="238"/>
      <c r="AA15" s="239" t="n">
        <v>117</v>
      </c>
      <c r="AB15" s="239"/>
      <c r="AC15" s="237" t="n">
        <v>266</v>
      </c>
      <c r="AD15" s="237"/>
      <c r="AE15" s="238" t="n">
        <v>134</v>
      </c>
      <c r="AF15" s="238"/>
      <c r="AG15" s="239" t="n">
        <v>132</v>
      </c>
      <c r="AH15" s="239"/>
      <c r="AI15" s="237" t="n">
        <v>296</v>
      </c>
      <c r="AJ15" s="237"/>
      <c r="AK15" s="238" t="n">
        <v>155</v>
      </c>
      <c r="AL15" s="238"/>
      <c r="AM15" s="239" t="n">
        <v>141</v>
      </c>
      <c r="AN15" s="239"/>
      <c r="AO15" s="237" t="n">
        <v>279</v>
      </c>
      <c r="AP15" s="237"/>
      <c r="AQ15" s="238" t="n">
        <v>125</v>
      </c>
      <c r="AR15" s="238"/>
      <c r="AS15" s="239" t="n">
        <v>154</v>
      </c>
      <c r="AT15" s="239"/>
    </row>
    <row r="16" customFormat="false" ht="18" hidden="true" customHeight="true" outlineLevel="0" collapsed="false">
      <c r="B16" s="240" t="s">
        <v>23</v>
      </c>
      <c r="C16" s="240"/>
      <c r="D16" s="240"/>
      <c r="E16" s="241" t="n">
        <f aca="false">+K16+Q16+W16+AC16+AI16+AO16</f>
        <v>927</v>
      </c>
      <c r="F16" s="241"/>
      <c r="G16" s="242" t="n">
        <v>481</v>
      </c>
      <c r="H16" s="242"/>
      <c r="I16" s="243" t="n">
        <v>446</v>
      </c>
      <c r="J16" s="243"/>
      <c r="K16" s="244" t="n">
        <v>152</v>
      </c>
      <c r="L16" s="244"/>
      <c r="M16" s="242" t="n">
        <v>66</v>
      </c>
      <c r="N16" s="242"/>
      <c r="O16" s="242" t="n">
        <v>86</v>
      </c>
      <c r="P16" s="242"/>
      <c r="Q16" s="241" t="n">
        <v>171</v>
      </c>
      <c r="R16" s="241"/>
      <c r="S16" s="242" t="n">
        <v>85</v>
      </c>
      <c r="T16" s="242"/>
      <c r="U16" s="243" t="n">
        <v>86</v>
      </c>
      <c r="V16" s="243"/>
      <c r="W16" s="241" t="n">
        <v>160</v>
      </c>
      <c r="X16" s="241"/>
      <c r="Y16" s="242" t="n">
        <v>95</v>
      </c>
      <c r="Z16" s="242"/>
      <c r="AA16" s="243" t="n">
        <v>65</v>
      </c>
      <c r="AB16" s="243"/>
      <c r="AC16" s="241" t="n">
        <v>137</v>
      </c>
      <c r="AD16" s="241"/>
      <c r="AE16" s="242" t="n">
        <v>72</v>
      </c>
      <c r="AF16" s="242"/>
      <c r="AG16" s="243" t="n">
        <v>65</v>
      </c>
      <c r="AH16" s="243"/>
      <c r="AI16" s="241" t="n">
        <v>146</v>
      </c>
      <c r="AJ16" s="241"/>
      <c r="AK16" s="242" t="n">
        <v>75</v>
      </c>
      <c r="AL16" s="242"/>
      <c r="AM16" s="243" t="n">
        <v>71</v>
      </c>
      <c r="AN16" s="243"/>
      <c r="AO16" s="241" t="n">
        <v>161</v>
      </c>
      <c r="AP16" s="241"/>
      <c r="AQ16" s="242" t="n">
        <v>88</v>
      </c>
      <c r="AR16" s="242"/>
      <c r="AS16" s="243" t="n">
        <v>73</v>
      </c>
      <c r="AT16" s="243"/>
    </row>
    <row r="17" customFormat="false" ht="18" hidden="true" customHeight="true" outlineLevel="0" collapsed="false">
      <c r="B17" s="230" t="s">
        <v>25</v>
      </c>
      <c r="C17" s="230"/>
      <c r="D17" s="230"/>
      <c r="E17" s="245" t="n">
        <v>6319</v>
      </c>
      <c r="F17" s="245"/>
      <c r="G17" s="246" t="n">
        <v>3241</v>
      </c>
      <c r="H17" s="246"/>
      <c r="I17" s="247" t="n">
        <v>3078</v>
      </c>
      <c r="J17" s="247"/>
      <c r="K17" s="248" t="n">
        <v>1021</v>
      </c>
      <c r="L17" s="248"/>
      <c r="M17" s="246" t="n">
        <v>530</v>
      </c>
      <c r="N17" s="246"/>
      <c r="O17" s="246" t="n">
        <v>491</v>
      </c>
      <c r="P17" s="246"/>
      <c r="Q17" s="245" t="n">
        <v>1040</v>
      </c>
      <c r="R17" s="245"/>
      <c r="S17" s="246" t="n">
        <v>517</v>
      </c>
      <c r="T17" s="246"/>
      <c r="U17" s="247" t="n">
        <v>523</v>
      </c>
      <c r="V17" s="247"/>
      <c r="W17" s="245" t="n">
        <v>1052</v>
      </c>
      <c r="X17" s="245"/>
      <c r="Y17" s="246" t="n">
        <v>518</v>
      </c>
      <c r="Z17" s="246"/>
      <c r="AA17" s="247" t="n">
        <v>534</v>
      </c>
      <c r="AB17" s="247"/>
      <c r="AC17" s="245" t="n">
        <v>1074</v>
      </c>
      <c r="AD17" s="245"/>
      <c r="AE17" s="246" t="n">
        <v>587</v>
      </c>
      <c r="AF17" s="246"/>
      <c r="AG17" s="247" t="n">
        <v>487</v>
      </c>
      <c r="AH17" s="247"/>
      <c r="AI17" s="245" t="n">
        <v>1038</v>
      </c>
      <c r="AJ17" s="245"/>
      <c r="AK17" s="246" t="n">
        <v>533</v>
      </c>
      <c r="AL17" s="246"/>
      <c r="AM17" s="247" t="n">
        <v>505</v>
      </c>
      <c r="AN17" s="247"/>
      <c r="AO17" s="245" t="n">
        <v>1094</v>
      </c>
      <c r="AP17" s="245"/>
      <c r="AQ17" s="246" t="n">
        <v>556</v>
      </c>
      <c r="AR17" s="246"/>
      <c r="AS17" s="247" t="n">
        <v>538</v>
      </c>
      <c r="AT17" s="247"/>
    </row>
    <row r="18" customFormat="false" ht="18" hidden="true" customHeight="true" outlineLevel="0" collapsed="false">
      <c r="B18" s="230" t="s">
        <v>26</v>
      </c>
      <c r="C18" s="230"/>
      <c r="D18" s="230"/>
      <c r="E18" s="245" t="n">
        <f aca="false">+K18+Q18+W18+AC18+AI18+AO18</f>
        <v>6210</v>
      </c>
      <c r="F18" s="245"/>
      <c r="G18" s="246" t="n">
        <f aca="false">+M18+S18+Y18+AE18+AK18+AQ18</f>
        <v>3174</v>
      </c>
      <c r="H18" s="246"/>
      <c r="I18" s="247" t="n">
        <f aca="false">+O18+U18+AA18+AG18+AM18+AS18</f>
        <v>3036</v>
      </c>
      <c r="J18" s="247"/>
      <c r="K18" s="248" t="n">
        <v>967</v>
      </c>
      <c r="L18" s="248"/>
      <c r="M18" s="246" t="n">
        <v>480</v>
      </c>
      <c r="N18" s="246"/>
      <c r="O18" s="246" t="n">
        <v>487</v>
      </c>
      <c r="P18" s="246"/>
      <c r="Q18" s="245" t="n">
        <v>1022</v>
      </c>
      <c r="R18" s="245"/>
      <c r="S18" s="246" t="n">
        <v>533</v>
      </c>
      <c r="T18" s="246"/>
      <c r="U18" s="247" t="n">
        <v>489</v>
      </c>
      <c r="V18" s="247"/>
      <c r="W18" s="245" t="n">
        <v>1041</v>
      </c>
      <c r="X18" s="245"/>
      <c r="Y18" s="246" t="n">
        <v>519</v>
      </c>
      <c r="Z18" s="246"/>
      <c r="AA18" s="247" t="n">
        <v>522</v>
      </c>
      <c r="AB18" s="247"/>
      <c r="AC18" s="245" t="n">
        <v>1060</v>
      </c>
      <c r="AD18" s="245"/>
      <c r="AE18" s="246" t="n">
        <v>518</v>
      </c>
      <c r="AF18" s="246"/>
      <c r="AG18" s="247" t="n">
        <v>542</v>
      </c>
      <c r="AH18" s="247"/>
      <c r="AI18" s="245" t="n">
        <v>1086</v>
      </c>
      <c r="AJ18" s="245"/>
      <c r="AK18" s="246" t="n">
        <v>594</v>
      </c>
      <c r="AL18" s="246"/>
      <c r="AM18" s="247" t="n">
        <v>492</v>
      </c>
      <c r="AN18" s="247"/>
      <c r="AO18" s="245" t="n">
        <v>1034</v>
      </c>
      <c r="AP18" s="245"/>
      <c r="AQ18" s="246" t="n">
        <v>530</v>
      </c>
      <c r="AR18" s="246"/>
      <c r="AS18" s="247" t="n">
        <v>504</v>
      </c>
      <c r="AT18" s="247"/>
    </row>
    <row r="19" customFormat="false" ht="18" hidden="true" customHeight="true" outlineLevel="0" collapsed="false">
      <c r="B19" s="230" t="s">
        <v>27</v>
      </c>
      <c r="C19" s="230"/>
      <c r="D19" s="230"/>
      <c r="E19" s="245" t="n">
        <v>6220</v>
      </c>
      <c r="F19" s="245"/>
      <c r="G19" s="246" t="n">
        <v>3172</v>
      </c>
      <c r="H19" s="246"/>
      <c r="I19" s="247" t="n">
        <v>3048</v>
      </c>
      <c r="J19" s="247"/>
      <c r="K19" s="248" t="n">
        <v>1052</v>
      </c>
      <c r="L19" s="248"/>
      <c r="M19" s="246" t="n">
        <v>536</v>
      </c>
      <c r="N19" s="246"/>
      <c r="O19" s="246" t="n">
        <v>516</v>
      </c>
      <c r="P19" s="246"/>
      <c r="Q19" s="245" t="n">
        <v>966</v>
      </c>
      <c r="R19" s="245"/>
      <c r="S19" s="246" t="n">
        <v>480</v>
      </c>
      <c r="T19" s="246"/>
      <c r="U19" s="247" t="n">
        <v>486</v>
      </c>
      <c r="V19" s="247"/>
      <c r="W19" s="245" t="n">
        <v>1024</v>
      </c>
      <c r="X19" s="245"/>
      <c r="Y19" s="246" t="n">
        <v>533</v>
      </c>
      <c r="Z19" s="246"/>
      <c r="AA19" s="247" t="n">
        <v>491</v>
      </c>
      <c r="AB19" s="247"/>
      <c r="AC19" s="245" t="n">
        <v>1045</v>
      </c>
      <c r="AD19" s="245"/>
      <c r="AE19" s="246" t="n">
        <v>520</v>
      </c>
      <c r="AF19" s="246"/>
      <c r="AG19" s="247" t="n">
        <v>525</v>
      </c>
      <c r="AH19" s="247"/>
      <c r="AI19" s="245" t="n">
        <v>1047</v>
      </c>
      <c r="AJ19" s="245"/>
      <c r="AK19" s="246" t="n">
        <v>513</v>
      </c>
      <c r="AL19" s="246"/>
      <c r="AM19" s="247" t="n">
        <v>534</v>
      </c>
      <c r="AN19" s="247"/>
      <c r="AO19" s="245" t="n">
        <v>1086</v>
      </c>
      <c r="AP19" s="245"/>
      <c r="AQ19" s="246" t="n">
        <v>590</v>
      </c>
      <c r="AR19" s="246"/>
      <c r="AS19" s="247" t="n">
        <v>496</v>
      </c>
      <c r="AT19" s="247"/>
    </row>
    <row r="20" customFormat="false" ht="18" hidden="true" customHeight="true" outlineLevel="0" collapsed="false">
      <c r="B20" s="230" t="s">
        <v>28</v>
      </c>
      <c r="C20" s="230"/>
      <c r="D20" s="230"/>
      <c r="E20" s="245" t="n">
        <f aca="false">E21+E27+E35+E40</f>
        <v>6025</v>
      </c>
      <c r="F20" s="245"/>
      <c r="G20" s="246" t="n">
        <f aca="false">G21+G27+G35+G40</f>
        <v>3053</v>
      </c>
      <c r="H20" s="246"/>
      <c r="I20" s="247" t="n">
        <f aca="false">I21+I27+I35+I40</f>
        <v>2972</v>
      </c>
      <c r="J20" s="247"/>
      <c r="K20" s="248" t="n">
        <f aca="false">K21+K27+K35+K40</f>
        <v>881</v>
      </c>
      <c r="L20" s="248"/>
      <c r="M20" s="246" t="n">
        <f aca="false">M21+M27+M35+M40</f>
        <v>471</v>
      </c>
      <c r="N20" s="246"/>
      <c r="O20" s="246" t="n">
        <f aca="false">O21+O27+O35+O40</f>
        <v>410</v>
      </c>
      <c r="P20" s="246"/>
      <c r="Q20" s="245" t="n">
        <f aca="false">Q21+Q27+Q35+Q40</f>
        <v>1060</v>
      </c>
      <c r="R20" s="245"/>
      <c r="S20" s="246" t="n">
        <f aca="false">S21+S27+S35+S40</f>
        <v>539</v>
      </c>
      <c r="T20" s="246"/>
      <c r="U20" s="247" t="n">
        <f aca="false">U21+U27+U35+U40</f>
        <v>521</v>
      </c>
      <c r="V20" s="247"/>
      <c r="W20" s="245" t="n">
        <f aca="false">W21+W27+W35+W40</f>
        <v>961</v>
      </c>
      <c r="X20" s="245"/>
      <c r="Y20" s="246" t="n">
        <f aca="false">Y21+Y27+Y35+Y40</f>
        <v>478</v>
      </c>
      <c r="Z20" s="246"/>
      <c r="AA20" s="247" t="n">
        <f aca="false">AA21+AA27+AA35+AA40</f>
        <v>483</v>
      </c>
      <c r="AB20" s="247"/>
      <c r="AC20" s="245" t="n">
        <f aca="false">AC21+AC27+AC35+AC40</f>
        <v>1029</v>
      </c>
      <c r="AD20" s="245"/>
      <c r="AE20" s="246" t="n">
        <f aca="false">AE21+AE27+AE35+AE40</f>
        <v>533</v>
      </c>
      <c r="AF20" s="246"/>
      <c r="AG20" s="247" t="n">
        <f aca="false">AG21+AG27+AG35+AG40</f>
        <v>496</v>
      </c>
      <c r="AH20" s="247"/>
      <c r="AI20" s="245" t="n">
        <f aca="false">AI21+AI27+AI35+AI40</f>
        <v>1049</v>
      </c>
      <c r="AJ20" s="245"/>
      <c r="AK20" s="246" t="n">
        <f aca="false">AK21+AK27+AK35+AK40</f>
        <v>523</v>
      </c>
      <c r="AL20" s="246"/>
      <c r="AM20" s="247" t="n">
        <f aca="false">AM21+AM27+AM35+AM40</f>
        <v>526</v>
      </c>
      <c r="AN20" s="247"/>
      <c r="AO20" s="245" t="n">
        <f aca="false">AO21+AO27+AO35+AO40</f>
        <v>1045</v>
      </c>
      <c r="AP20" s="245"/>
      <c r="AQ20" s="246" t="n">
        <f aca="false">AQ21+AQ27+AQ35+AQ40</f>
        <v>509</v>
      </c>
      <c r="AR20" s="246"/>
      <c r="AS20" s="247" t="n">
        <f aca="false">AS21+AS27+AS35+AS40</f>
        <v>536</v>
      </c>
      <c r="AT20" s="247"/>
    </row>
    <row r="21" s="8" customFormat="true" ht="15" hidden="true" customHeight="true" outlineLevel="0" collapsed="false">
      <c r="B21" s="249" t="s">
        <v>19</v>
      </c>
      <c r="C21" s="249"/>
      <c r="D21" s="249"/>
      <c r="E21" s="250" t="n">
        <f aca="false">SUM(G21:J21)</f>
        <v>1303</v>
      </c>
      <c r="F21" s="250"/>
      <c r="G21" s="251" t="n">
        <f aca="false">SUM(G22:H26)</f>
        <v>661</v>
      </c>
      <c r="H21" s="251"/>
      <c r="I21" s="239" t="n">
        <f aca="false">SUM(I22:J26)</f>
        <v>642</v>
      </c>
      <c r="J21" s="239"/>
      <c r="K21" s="250" t="n">
        <f aca="false">SUM(M21:P21)</f>
        <v>190</v>
      </c>
      <c r="L21" s="250"/>
      <c r="M21" s="251" t="n">
        <f aca="false">SUM(M22:N26)</f>
        <v>89</v>
      </c>
      <c r="N21" s="251"/>
      <c r="O21" s="239" t="n">
        <f aca="false">SUM(O22:P26)</f>
        <v>101</v>
      </c>
      <c r="P21" s="239"/>
      <c r="Q21" s="250" t="n">
        <f aca="false">SUM(S21:V21)</f>
        <v>216</v>
      </c>
      <c r="R21" s="250"/>
      <c r="S21" s="251" t="n">
        <f aca="false">SUM(S22:T26)</f>
        <v>118</v>
      </c>
      <c r="T21" s="251"/>
      <c r="U21" s="239" t="n">
        <f aca="false">SUM(U22:V26)</f>
        <v>98</v>
      </c>
      <c r="V21" s="239"/>
      <c r="W21" s="250" t="n">
        <f aca="false">SUM(Y21:AB21)</f>
        <v>218</v>
      </c>
      <c r="X21" s="250"/>
      <c r="Y21" s="251" t="n">
        <f aca="false">SUM(Y22:Z26)</f>
        <v>102</v>
      </c>
      <c r="Z21" s="251"/>
      <c r="AA21" s="239" t="n">
        <f aca="false">SUM(AA22:AB26)</f>
        <v>116</v>
      </c>
      <c r="AB21" s="239"/>
      <c r="AC21" s="250" t="n">
        <f aca="false">SUM(AE21:AH21)</f>
        <v>230</v>
      </c>
      <c r="AD21" s="250"/>
      <c r="AE21" s="251" t="n">
        <f aca="false">SUM(AE22:AF26)</f>
        <v>134</v>
      </c>
      <c r="AF21" s="251"/>
      <c r="AG21" s="239" t="n">
        <f aca="false">SUM(AG22:AH26)</f>
        <v>96</v>
      </c>
      <c r="AH21" s="239"/>
      <c r="AI21" s="250" t="n">
        <f aca="false">SUM(AK21:AN21)</f>
        <v>222</v>
      </c>
      <c r="AJ21" s="250"/>
      <c r="AK21" s="251" t="n">
        <f aca="false">SUM(AK22:AL26)</f>
        <v>119</v>
      </c>
      <c r="AL21" s="251"/>
      <c r="AM21" s="239" t="n">
        <f aca="false">SUM(AM22:AN26)</f>
        <v>103</v>
      </c>
      <c r="AN21" s="239"/>
      <c r="AO21" s="250" t="n">
        <f aca="false">SUM(AQ21:AT21)</f>
        <v>227</v>
      </c>
      <c r="AP21" s="250"/>
      <c r="AQ21" s="251" t="n">
        <f aca="false">SUM(AQ22:AR26)</f>
        <v>99</v>
      </c>
      <c r="AR21" s="251"/>
      <c r="AS21" s="239" t="n">
        <f aca="false">SUM(AS22:AT26)</f>
        <v>128</v>
      </c>
      <c r="AT21" s="239"/>
    </row>
    <row r="22" s="8" customFormat="true" ht="15" hidden="true" customHeight="true" outlineLevel="0" collapsed="false">
      <c r="B22" s="236" t="s">
        <v>29</v>
      </c>
      <c r="C22" s="236"/>
      <c r="D22" s="236"/>
      <c r="E22" s="237" t="n">
        <f aca="false">SUM(G22:J22)</f>
        <v>288</v>
      </c>
      <c r="F22" s="237"/>
      <c r="G22" s="238" t="n">
        <f aca="false">+M22+S22+Y22+AE22+AK22+AQ22</f>
        <v>165</v>
      </c>
      <c r="H22" s="238"/>
      <c r="I22" s="239" t="n">
        <f aca="false">+O22+U22+AA22+AG22+AM22+AS22</f>
        <v>123</v>
      </c>
      <c r="J22" s="239"/>
      <c r="K22" s="235" t="n">
        <f aca="false">SUM(M22:P22)</f>
        <v>42</v>
      </c>
      <c r="L22" s="235"/>
      <c r="M22" s="238" t="n">
        <v>23</v>
      </c>
      <c r="N22" s="238"/>
      <c r="O22" s="238" t="n">
        <v>19</v>
      </c>
      <c r="P22" s="238"/>
      <c r="Q22" s="237" t="n">
        <f aca="false">SUM(S22:V22)</f>
        <v>37</v>
      </c>
      <c r="R22" s="237"/>
      <c r="S22" s="238" t="n">
        <v>24</v>
      </c>
      <c r="T22" s="238"/>
      <c r="U22" s="239" t="n">
        <v>13</v>
      </c>
      <c r="V22" s="239"/>
      <c r="W22" s="237" t="n">
        <f aca="false">SUM(Y22:AB22)</f>
        <v>55</v>
      </c>
      <c r="X22" s="237"/>
      <c r="Y22" s="238" t="n">
        <v>31</v>
      </c>
      <c r="Z22" s="238"/>
      <c r="AA22" s="239" t="n">
        <v>24</v>
      </c>
      <c r="AB22" s="239"/>
      <c r="AC22" s="237" t="n">
        <f aca="false">SUM(AE22:AH22)</f>
        <v>50</v>
      </c>
      <c r="AD22" s="237"/>
      <c r="AE22" s="238" t="n">
        <v>30</v>
      </c>
      <c r="AF22" s="238"/>
      <c r="AG22" s="239" t="n">
        <v>20</v>
      </c>
      <c r="AH22" s="239"/>
      <c r="AI22" s="237" t="n">
        <f aca="false">SUM(AK22:AN22)</f>
        <v>46</v>
      </c>
      <c r="AJ22" s="237"/>
      <c r="AK22" s="238" t="n">
        <v>28</v>
      </c>
      <c r="AL22" s="238"/>
      <c r="AM22" s="239" t="n">
        <v>18</v>
      </c>
      <c r="AN22" s="239"/>
      <c r="AO22" s="237" t="n">
        <f aca="false">SUM(AQ22:AT22)</f>
        <v>58</v>
      </c>
      <c r="AP22" s="237"/>
      <c r="AQ22" s="238" t="n">
        <v>29</v>
      </c>
      <c r="AR22" s="238"/>
      <c r="AS22" s="239" t="n">
        <v>29</v>
      </c>
      <c r="AT22" s="239"/>
    </row>
    <row r="23" s="8" customFormat="true" ht="15" hidden="true" customHeight="true" outlineLevel="0" collapsed="false">
      <c r="B23" s="236" t="s">
        <v>30</v>
      </c>
      <c r="C23" s="236"/>
      <c r="D23" s="236"/>
      <c r="E23" s="237" t="n">
        <f aca="false">SUM(G23:J23)</f>
        <v>215</v>
      </c>
      <c r="F23" s="237"/>
      <c r="G23" s="238" t="n">
        <f aca="false">+M23+S23+Y23+AE23+AK23+AQ23</f>
        <v>111</v>
      </c>
      <c r="H23" s="238"/>
      <c r="I23" s="239" t="n">
        <f aca="false">+O23+U23+AA23+AG23+AM23+AS23</f>
        <v>104</v>
      </c>
      <c r="J23" s="239"/>
      <c r="K23" s="235" t="n">
        <f aca="false">SUM(M23:P23)</f>
        <v>28</v>
      </c>
      <c r="L23" s="235"/>
      <c r="M23" s="238" t="n">
        <v>15</v>
      </c>
      <c r="N23" s="238"/>
      <c r="O23" s="238" t="n">
        <v>13</v>
      </c>
      <c r="P23" s="238"/>
      <c r="Q23" s="237" t="n">
        <f aca="false">SUM(S23:V23)</f>
        <v>46</v>
      </c>
      <c r="R23" s="237"/>
      <c r="S23" s="238" t="n">
        <v>27</v>
      </c>
      <c r="T23" s="238"/>
      <c r="U23" s="239" t="n">
        <v>19</v>
      </c>
      <c r="V23" s="239"/>
      <c r="W23" s="237" t="n">
        <f aca="false">SUM(Y23:AB23)</f>
        <v>42</v>
      </c>
      <c r="X23" s="237"/>
      <c r="Y23" s="238" t="n">
        <v>19</v>
      </c>
      <c r="Z23" s="238"/>
      <c r="AA23" s="239" t="n">
        <v>23</v>
      </c>
      <c r="AB23" s="239"/>
      <c r="AC23" s="237" t="n">
        <f aca="false">SUM(AE23:AH23)</f>
        <v>42</v>
      </c>
      <c r="AD23" s="237"/>
      <c r="AE23" s="238" t="n">
        <v>23</v>
      </c>
      <c r="AF23" s="238"/>
      <c r="AG23" s="239" t="n">
        <v>19</v>
      </c>
      <c r="AH23" s="239"/>
      <c r="AI23" s="237" t="n">
        <f aca="false">SUM(AK23:AN23)</f>
        <v>22</v>
      </c>
      <c r="AJ23" s="237"/>
      <c r="AK23" s="238" t="n">
        <v>14</v>
      </c>
      <c r="AL23" s="238"/>
      <c r="AM23" s="239" t="n">
        <v>8</v>
      </c>
      <c r="AN23" s="239"/>
      <c r="AO23" s="237" t="n">
        <f aca="false">SUM(AQ23:AT23)</f>
        <v>35</v>
      </c>
      <c r="AP23" s="237"/>
      <c r="AQ23" s="238" t="n">
        <v>13</v>
      </c>
      <c r="AR23" s="238"/>
      <c r="AS23" s="239" t="n">
        <v>22</v>
      </c>
      <c r="AT23" s="239"/>
    </row>
    <row r="24" s="8" customFormat="true" ht="15" hidden="true" customHeight="true" outlineLevel="0" collapsed="false">
      <c r="B24" s="236" t="s">
        <v>31</v>
      </c>
      <c r="C24" s="236"/>
      <c r="D24" s="236"/>
      <c r="E24" s="237" t="n">
        <f aca="false">SUM(G24:J24)</f>
        <v>269</v>
      </c>
      <c r="F24" s="237"/>
      <c r="G24" s="238" t="n">
        <f aca="false">+M24+S24+Y24+AE24+AK24+AQ24</f>
        <v>128</v>
      </c>
      <c r="H24" s="238"/>
      <c r="I24" s="239" t="n">
        <f aca="false">+O24+U24+AA24+AG24+AM24+AS24</f>
        <v>141</v>
      </c>
      <c r="J24" s="239"/>
      <c r="K24" s="235" t="n">
        <f aca="false">SUM(M24:P24)</f>
        <v>38</v>
      </c>
      <c r="L24" s="235"/>
      <c r="M24" s="238" t="n">
        <v>16</v>
      </c>
      <c r="N24" s="238"/>
      <c r="O24" s="238" t="n">
        <v>22</v>
      </c>
      <c r="P24" s="238"/>
      <c r="Q24" s="237" t="n">
        <f aca="false">SUM(S24:V24)</f>
        <v>50</v>
      </c>
      <c r="R24" s="237"/>
      <c r="S24" s="238" t="n">
        <v>28</v>
      </c>
      <c r="T24" s="238"/>
      <c r="U24" s="239" t="n">
        <v>22</v>
      </c>
      <c r="V24" s="239"/>
      <c r="W24" s="237" t="n">
        <f aca="false">SUM(Y24:AB24)</f>
        <v>34</v>
      </c>
      <c r="X24" s="237"/>
      <c r="Y24" s="238" t="n">
        <v>15</v>
      </c>
      <c r="Z24" s="238"/>
      <c r="AA24" s="239" t="n">
        <v>19</v>
      </c>
      <c r="AB24" s="239"/>
      <c r="AC24" s="237" t="n">
        <f aca="false">SUM(AE24:AH24)</f>
        <v>46</v>
      </c>
      <c r="AD24" s="237"/>
      <c r="AE24" s="238" t="n">
        <v>26</v>
      </c>
      <c r="AF24" s="238"/>
      <c r="AG24" s="239" t="n">
        <v>20</v>
      </c>
      <c r="AH24" s="239"/>
      <c r="AI24" s="237" t="n">
        <f aca="false">SUM(AK24:AN24)</f>
        <v>56</v>
      </c>
      <c r="AJ24" s="237"/>
      <c r="AK24" s="238" t="n">
        <v>23</v>
      </c>
      <c r="AL24" s="238"/>
      <c r="AM24" s="239" t="n">
        <v>33</v>
      </c>
      <c r="AN24" s="239"/>
      <c r="AO24" s="237" t="n">
        <f aca="false">SUM(AQ24:AT24)</f>
        <v>45</v>
      </c>
      <c r="AP24" s="237"/>
      <c r="AQ24" s="238" t="n">
        <v>20</v>
      </c>
      <c r="AR24" s="238"/>
      <c r="AS24" s="239" t="n">
        <v>25</v>
      </c>
      <c r="AT24" s="239"/>
    </row>
    <row r="25" s="8" customFormat="true" ht="15" hidden="true" customHeight="true" outlineLevel="0" collapsed="false">
      <c r="B25" s="236" t="s">
        <v>32</v>
      </c>
      <c r="C25" s="236"/>
      <c r="D25" s="236"/>
      <c r="E25" s="237" t="n">
        <f aca="false">SUM(G25:J25)</f>
        <v>303</v>
      </c>
      <c r="F25" s="237"/>
      <c r="G25" s="238" t="n">
        <f aca="false">+M25+S25+Y25+AE25+AK25+AQ25</f>
        <v>145</v>
      </c>
      <c r="H25" s="238"/>
      <c r="I25" s="239" t="n">
        <f aca="false">+O25+U25+AA25+AG25+AM25+AS25</f>
        <v>158</v>
      </c>
      <c r="J25" s="239"/>
      <c r="K25" s="235" t="n">
        <f aca="false">SUM(M25:P25)</f>
        <v>45</v>
      </c>
      <c r="L25" s="235"/>
      <c r="M25" s="238" t="n">
        <v>19</v>
      </c>
      <c r="N25" s="238"/>
      <c r="O25" s="238" t="n">
        <v>26</v>
      </c>
      <c r="P25" s="238"/>
      <c r="Q25" s="237" t="n">
        <f aca="false">SUM(S25:V25)</f>
        <v>52</v>
      </c>
      <c r="R25" s="237"/>
      <c r="S25" s="238" t="n">
        <v>24</v>
      </c>
      <c r="T25" s="238"/>
      <c r="U25" s="239" t="n">
        <v>28</v>
      </c>
      <c r="V25" s="239"/>
      <c r="W25" s="237" t="n">
        <f aca="false">SUM(Y25:AB25)</f>
        <v>45</v>
      </c>
      <c r="X25" s="237"/>
      <c r="Y25" s="238" t="n">
        <v>18</v>
      </c>
      <c r="Z25" s="238"/>
      <c r="AA25" s="239" t="n">
        <v>27</v>
      </c>
      <c r="AB25" s="239"/>
      <c r="AC25" s="237" t="n">
        <f aca="false">SUM(AE25:AH25)</f>
        <v>53</v>
      </c>
      <c r="AD25" s="237"/>
      <c r="AE25" s="238" t="n">
        <v>31</v>
      </c>
      <c r="AF25" s="238"/>
      <c r="AG25" s="239" t="n">
        <v>22</v>
      </c>
      <c r="AH25" s="239"/>
      <c r="AI25" s="237" t="n">
        <f aca="false">SUM(AK25:AN25)</f>
        <v>60</v>
      </c>
      <c r="AJ25" s="237"/>
      <c r="AK25" s="238" t="n">
        <v>32</v>
      </c>
      <c r="AL25" s="238"/>
      <c r="AM25" s="239" t="n">
        <v>28</v>
      </c>
      <c r="AN25" s="239"/>
      <c r="AO25" s="237" t="n">
        <f aca="false">SUM(AQ25:AT25)</f>
        <v>48</v>
      </c>
      <c r="AP25" s="237"/>
      <c r="AQ25" s="238" t="n">
        <v>21</v>
      </c>
      <c r="AR25" s="238"/>
      <c r="AS25" s="239" t="n">
        <v>27</v>
      </c>
      <c r="AT25" s="239"/>
    </row>
    <row r="26" s="8" customFormat="true" ht="15" hidden="true" customHeight="true" outlineLevel="0" collapsed="false">
      <c r="B26" s="236" t="s">
        <v>33</v>
      </c>
      <c r="C26" s="236"/>
      <c r="D26" s="236"/>
      <c r="E26" s="237" t="n">
        <f aca="false">SUM(G26:J26)</f>
        <v>228</v>
      </c>
      <c r="F26" s="237"/>
      <c r="G26" s="238" t="n">
        <f aca="false">+M26+S26+Y26+AE26+AK26+AQ26</f>
        <v>112</v>
      </c>
      <c r="H26" s="238"/>
      <c r="I26" s="239" t="n">
        <f aca="false">+O26+U26+AA26+AG26+AM26+AS26</f>
        <v>116</v>
      </c>
      <c r="J26" s="239"/>
      <c r="K26" s="235" t="n">
        <f aca="false">SUM(M26:P26)</f>
        <v>37</v>
      </c>
      <c r="L26" s="235"/>
      <c r="M26" s="238" t="n">
        <v>16</v>
      </c>
      <c r="N26" s="238"/>
      <c r="O26" s="238" t="n">
        <v>21</v>
      </c>
      <c r="P26" s="238"/>
      <c r="Q26" s="237" t="n">
        <f aca="false">SUM(S26:V26)</f>
        <v>31</v>
      </c>
      <c r="R26" s="237"/>
      <c r="S26" s="238" t="n">
        <v>15</v>
      </c>
      <c r="T26" s="238"/>
      <c r="U26" s="239" t="n">
        <v>16</v>
      </c>
      <c r="V26" s="239"/>
      <c r="W26" s="237" t="n">
        <f aca="false">SUM(Y26:AB26)</f>
        <v>42</v>
      </c>
      <c r="X26" s="237"/>
      <c r="Y26" s="238" t="n">
        <v>19</v>
      </c>
      <c r="Z26" s="238"/>
      <c r="AA26" s="239" t="n">
        <v>23</v>
      </c>
      <c r="AB26" s="239"/>
      <c r="AC26" s="237" t="n">
        <f aca="false">SUM(AE26:AH26)</f>
        <v>39</v>
      </c>
      <c r="AD26" s="237"/>
      <c r="AE26" s="238" t="n">
        <v>24</v>
      </c>
      <c r="AF26" s="238"/>
      <c r="AG26" s="239" t="n">
        <v>15</v>
      </c>
      <c r="AH26" s="239"/>
      <c r="AI26" s="237" t="n">
        <f aca="false">SUM(AK26:AN26)</f>
        <v>38</v>
      </c>
      <c r="AJ26" s="237"/>
      <c r="AK26" s="238" t="n">
        <v>22</v>
      </c>
      <c r="AL26" s="238"/>
      <c r="AM26" s="239" t="n">
        <v>16</v>
      </c>
      <c r="AN26" s="239"/>
      <c r="AO26" s="237" t="n">
        <f aca="false">SUM(AQ26:AT26)</f>
        <v>41</v>
      </c>
      <c r="AP26" s="237"/>
      <c r="AQ26" s="238" t="n">
        <v>16</v>
      </c>
      <c r="AR26" s="238"/>
      <c r="AS26" s="239" t="n">
        <v>25</v>
      </c>
      <c r="AT26" s="239"/>
    </row>
    <row r="27" s="8" customFormat="true" ht="15" hidden="true" customHeight="true" outlineLevel="0" collapsed="false">
      <c r="B27" s="236" t="s">
        <v>21</v>
      </c>
      <c r="C27" s="236"/>
      <c r="D27" s="236"/>
      <c r="E27" s="237" t="n">
        <f aca="false">SUM(G27:J27)</f>
        <v>2181</v>
      </c>
      <c r="F27" s="237"/>
      <c r="G27" s="238" t="n">
        <f aca="false">SUM(G28:H34)</f>
        <v>1093</v>
      </c>
      <c r="H27" s="238"/>
      <c r="I27" s="239" t="n">
        <f aca="false">SUM(I28:J34)</f>
        <v>1088</v>
      </c>
      <c r="J27" s="239"/>
      <c r="K27" s="235" t="n">
        <f aca="false">SUM(M27:P27)</f>
        <v>321</v>
      </c>
      <c r="L27" s="235"/>
      <c r="M27" s="238" t="n">
        <f aca="false">SUM(M28:N34)</f>
        <v>179</v>
      </c>
      <c r="N27" s="238"/>
      <c r="O27" s="238" t="n">
        <f aca="false">SUM(O28:P34)</f>
        <v>142</v>
      </c>
      <c r="P27" s="238"/>
      <c r="Q27" s="237" t="n">
        <f aca="false">SUM(S27:V27)</f>
        <v>393</v>
      </c>
      <c r="R27" s="237"/>
      <c r="S27" s="238" t="n">
        <f aca="false">SUM(S28:T34)</f>
        <v>186</v>
      </c>
      <c r="T27" s="238"/>
      <c r="U27" s="239" t="n">
        <f aca="false">SUM(U28:V34)</f>
        <v>207</v>
      </c>
      <c r="V27" s="239"/>
      <c r="W27" s="237" t="n">
        <f aca="false">SUM(Y27:AB27)</f>
        <v>337</v>
      </c>
      <c r="X27" s="237"/>
      <c r="Y27" s="238" t="n">
        <f aca="false">SUM(Y28:Z34)</f>
        <v>166</v>
      </c>
      <c r="Z27" s="238"/>
      <c r="AA27" s="239" t="n">
        <f aca="false">SUM(AA28:AB34)</f>
        <v>171</v>
      </c>
      <c r="AB27" s="239"/>
      <c r="AC27" s="237" t="n">
        <f aca="false">SUM(AE27:AH27)</f>
        <v>355</v>
      </c>
      <c r="AD27" s="237"/>
      <c r="AE27" s="238" t="n">
        <f aca="false">SUM(AE28:AF34)</f>
        <v>179</v>
      </c>
      <c r="AF27" s="238"/>
      <c r="AG27" s="239" t="n">
        <f aca="false">SUM(AG28:AH34)</f>
        <v>176</v>
      </c>
      <c r="AH27" s="239"/>
      <c r="AI27" s="237" t="n">
        <f aca="false">SUM(AK27:AN27)</f>
        <v>398</v>
      </c>
      <c r="AJ27" s="237"/>
      <c r="AK27" s="238" t="n">
        <f aca="false">SUM(AK28:AL34)</f>
        <v>201</v>
      </c>
      <c r="AL27" s="238"/>
      <c r="AM27" s="239" t="n">
        <f aca="false">SUM(AM28:AN34)</f>
        <v>197</v>
      </c>
      <c r="AN27" s="239"/>
      <c r="AO27" s="237" t="n">
        <f aca="false">SUM(AQ27:AT27)</f>
        <v>377</v>
      </c>
      <c r="AP27" s="237"/>
      <c r="AQ27" s="238" t="n">
        <f aca="false">SUM(AQ28:AR34)</f>
        <v>182</v>
      </c>
      <c r="AR27" s="238"/>
      <c r="AS27" s="239" t="n">
        <f aca="false">SUM(AS28:AT34)</f>
        <v>195</v>
      </c>
      <c r="AT27" s="239"/>
    </row>
    <row r="28" s="8" customFormat="true" ht="15" hidden="true" customHeight="true" outlineLevel="0" collapsed="false">
      <c r="B28" s="236" t="s">
        <v>34</v>
      </c>
      <c r="C28" s="236"/>
      <c r="D28" s="236"/>
      <c r="E28" s="237" t="n">
        <f aca="false">SUM(G28:J28)</f>
        <v>411</v>
      </c>
      <c r="F28" s="237"/>
      <c r="G28" s="238" t="n">
        <f aca="false">+M28+S28+Y28+AE28+AK28+AQ28</f>
        <v>217</v>
      </c>
      <c r="H28" s="238"/>
      <c r="I28" s="239" t="n">
        <f aca="false">+O28+U28+AA28+AG28+AM28+AS28</f>
        <v>194</v>
      </c>
      <c r="J28" s="239"/>
      <c r="K28" s="235" t="n">
        <f aca="false">SUM(M28:P28)</f>
        <v>60</v>
      </c>
      <c r="L28" s="235"/>
      <c r="M28" s="238" t="n">
        <v>27</v>
      </c>
      <c r="N28" s="238"/>
      <c r="O28" s="238" t="n">
        <v>33</v>
      </c>
      <c r="P28" s="238"/>
      <c r="Q28" s="237" t="n">
        <f aca="false">SUM(S28:V28)</f>
        <v>73</v>
      </c>
      <c r="R28" s="237"/>
      <c r="S28" s="238" t="n">
        <v>44</v>
      </c>
      <c r="T28" s="238"/>
      <c r="U28" s="239" t="n">
        <v>29</v>
      </c>
      <c r="V28" s="239"/>
      <c r="W28" s="237" t="n">
        <f aca="false">SUM(Y28:AB28)</f>
        <v>63</v>
      </c>
      <c r="X28" s="237"/>
      <c r="Y28" s="238" t="n">
        <v>33</v>
      </c>
      <c r="Z28" s="238"/>
      <c r="AA28" s="239" t="n">
        <v>30</v>
      </c>
      <c r="AB28" s="239"/>
      <c r="AC28" s="237" t="n">
        <f aca="false">SUM(AE28:AH28)</f>
        <v>72</v>
      </c>
      <c r="AD28" s="237"/>
      <c r="AE28" s="238" t="n">
        <v>38</v>
      </c>
      <c r="AF28" s="238"/>
      <c r="AG28" s="239" t="n">
        <v>34</v>
      </c>
      <c r="AH28" s="239"/>
      <c r="AI28" s="237" t="n">
        <f aca="false">SUM(AK28:AN28)</f>
        <v>80</v>
      </c>
      <c r="AJ28" s="237"/>
      <c r="AK28" s="238" t="n">
        <v>44</v>
      </c>
      <c r="AL28" s="238"/>
      <c r="AM28" s="239" t="n">
        <v>36</v>
      </c>
      <c r="AN28" s="239"/>
      <c r="AO28" s="237" t="n">
        <f aca="false">SUM(AQ28:AT28)</f>
        <v>63</v>
      </c>
      <c r="AP28" s="237"/>
      <c r="AQ28" s="238" t="n">
        <v>31</v>
      </c>
      <c r="AR28" s="238"/>
      <c r="AS28" s="239" t="n">
        <v>32</v>
      </c>
      <c r="AT28" s="239"/>
    </row>
    <row r="29" s="8" customFormat="true" ht="15" hidden="true" customHeight="true" outlineLevel="0" collapsed="false">
      <c r="B29" s="236" t="s">
        <v>35</v>
      </c>
      <c r="C29" s="236"/>
      <c r="D29" s="236"/>
      <c r="E29" s="237" t="n">
        <f aca="false">SUM(G29:J29)</f>
        <v>392</v>
      </c>
      <c r="F29" s="237"/>
      <c r="G29" s="238" t="n">
        <f aca="false">+M29+S29+Y29+AE29+AK29+AQ29</f>
        <v>202</v>
      </c>
      <c r="H29" s="238"/>
      <c r="I29" s="239" t="n">
        <f aca="false">+O29+U29+AA29+AG29+AM29+AS29</f>
        <v>190</v>
      </c>
      <c r="J29" s="239"/>
      <c r="K29" s="235" t="n">
        <f aca="false">SUM(M29:P29)</f>
        <v>54</v>
      </c>
      <c r="L29" s="235"/>
      <c r="M29" s="238" t="n">
        <v>32</v>
      </c>
      <c r="N29" s="238"/>
      <c r="O29" s="238" t="n">
        <v>22</v>
      </c>
      <c r="P29" s="238"/>
      <c r="Q29" s="237" t="n">
        <f aca="false">SUM(S29:V29)</f>
        <v>62</v>
      </c>
      <c r="R29" s="237"/>
      <c r="S29" s="238" t="n">
        <v>28</v>
      </c>
      <c r="T29" s="238"/>
      <c r="U29" s="239" t="n">
        <v>34</v>
      </c>
      <c r="V29" s="239"/>
      <c r="W29" s="237" t="n">
        <f aca="false">SUM(Y29:AB29)</f>
        <v>62</v>
      </c>
      <c r="X29" s="237"/>
      <c r="Y29" s="238" t="n">
        <v>31</v>
      </c>
      <c r="Z29" s="238"/>
      <c r="AA29" s="239" t="n">
        <v>31</v>
      </c>
      <c r="AB29" s="239"/>
      <c r="AC29" s="237" t="n">
        <f aca="false">SUM(AE29:AH29)</f>
        <v>72</v>
      </c>
      <c r="AD29" s="237"/>
      <c r="AE29" s="238" t="n">
        <v>41</v>
      </c>
      <c r="AF29" s="238"/>
      <c r="AG29" s="239" t="n">
        <v>31</v>
      </c>
      <c r="AH29" s="239"/>
      <c r="AI29" s="237" t="n">
        <f aca="false">SUM(AK29:AN29)</f>
        <v>71</v>
      </c>
      <c r="AJ29" s="237"/>
      <c r="AK29" s="238" t="n">
        <v>36</v>
      </c>
      <c r="AL29" s="238"/>
      <c r="AM29" s="239" t="n">
        <v>35</v>
      </c>
      <c r="AN29" s="239"/>
      <c r="AO29" s="237" t="n">
        <f aca="false">SUM(AQ29:AT29)</f>
        <v>71</v>
      </c>
      <c r="AP29" s="237"/>
      <c r="AQ29" s="238" t="n">
        <v>34</v>
      </c>
      <c r="AR29" s="238"/>
      <c r="AS29" s="239" t="n">
        <v>37</v>
      </c>
      <c r="AT29" s="239"/>
    </row>
    <row r="30" s="8" customFormat="true" ht="15" hidden="true" customHeight="true" outlineLevel="0" collapsed="false">
      <c r="B30" s="236" t="s">
        <v>36</v>
      </c>
      <c r="C30" s="236"/>
      <c r="D30" s="236"/>
      <c r="E30" s="237" t="n">
        <f aca="false">SUM(G30:J30)</f>
        <v>546</v>
      </c>
      <c r="F30" s="237"/>
      <c r="G30" s="238" t="n">
        <f aca="false">+M30+S30+Y30+AE30+AK30+AQ30</f>
        <v>260</v>
      </c>
      <c r="H30" s="238"/>
      <c r="I30" s="239" t="n">
        <f aca="false">+O30+U30+AA30+AG30+AM30+AS30</f>
        <v>286</v>
      </c>
      <c r="J30" s="239"/>
      <c r="K30" s="235" t="n">
        <f aca="false">SUM(M30:P30)</f>
        <v>96</v>
      </c>
      <c r="L30" s="235"/>
      <c r="M30" s="238" t="n">
        <v>54</v>
      </c>
      <c r="N30" s="238"/>
      <c r="O30" s="238" t="n">
        <v>42</v>
      </c>
      <c r="P30" s="238"/>
      <c r="Q30" s="237" t="n">
        <f aca="false">SUM(S30:V30)</f>
        <v>107</v>
      </c>
      <c r="R30" s="237"/>
      <c r="S30" s="238" t="n">
        <v>45</v>
      </c>
      <c r="T30" s="238"/>
      <c r="U30" s="239" t="n">
        <v>62</v>
      </c>
      <c r="V30" s="239"/>
      <c r="W30" s="237" t="n">
        <f aca="false">SUM(Y30:AB30)</f>
        <v>79</v>
      </c>
      <c r="X30" s="237"/>
      <c r="Y30" s="238" t="n">
        <v>36</v>
      </c>
      <c r="Z30" s="238"/>
      <c r="AA30" s="239" t="n">
        <v>43</v>
      </c>
      <c r="AB30" s="239"/>
      <c r="AC30" s="237" t="n">
        <f aca="false">SUM(AE30:AH30)</f>
        <v>75</v>
      </c>
      <c r="AD30" s="237"/>
      <c r="AE30" s="238" t="n">
        <v>38</v>
      </c>
      <c r="AF30" s="238"/>
      <c r="AG30" s="239" t="n">
        <v>37</v>
      </c>
      <c r="AH30" s="239"/>
      <c r="AI30" s="237" t="n">
        <f aca="false">SUM(AK30:AN30)</f>
        <v>92</v>
      </c>
      <c r="AJ30" s="237"/>
      <c r="AK30" s="238" t="n">
        <v>38</v>
      </c>
      <c r="AL30" s="238"/>
      <c r="AM30" s="239" t="n">
        <v>54</v>
      </c>
      <c r="AN30" s="239"/>
      <c r="AO30" s="237" t="n">
        <f aca="false">SUM(AQ30:AT30)</f>
        <v>97</v>
      </c>
      <c r="AP30" s="237"/>
      <c r="AQ30" s="238" t="n">
        <v>49</v>
      </c>
      <c r="AR30" s="238"/>
      <c r="AS30" s="239" t="n">
        <v>48</v>
      </c>
      <c r="AT30" s="239"/>
    </row>
    <row r="31" s="8" customFormat="true" ht="15" hidden="true" customHeight="true" outlineLevel="0" collapsed="false">
      <c r="B31" s="236" t="s">
        <v>37</v>
      </c>
      <c r="C31" s="236"/>
      <c r="D31" s="236"/>
      <c r="E31" s="237" t="n">
        <f aca="false">SUM(G31:J31)</f>
        <v>145</v>
      </c>
      <c r="F31" s="237"/>
      <c r="G31" s="238" t="n">
        <f aca="false">+M31+S31+Y31+AE31+AK31+AQ31</f>
        <v>64</v>
      </c>
      <c r="H31" s="238"/>
      <c r="I31" s="239" t="n">
        <f aca="false">+O31+U31+AA31+AG31+AM31+AS31</f>
        <v>81</v>
      </c>
      <c r="J31" s="239"/>
      <c r="K31" s="235" t="n">
        <f aca="false">SUM(M31:P31)</f>
        <v>25</v>
      </c>
      <c r="L31" s="235"/>
      <c r="M31" s="238" t="n">
        <v>17</v>
      </c>
      <c r="N31" s="238"/>
      <c r="O31" s="238" t="n">
        <v>8</v>
      </c>
      <c r="P31" s="238"/>
      <c r="Q31" s="237" t="n">
        <f aca="false">SUM(S31:V31)</f>
        <v>30</v>
      </c>
      <c r="R31" s="237"/>
      <c r="S31" s="238" t="n">
        <v>15</v>
      </c>
      <c r="T31" s="238"/>
      <c r="U31" s="239" t="n">
        <v>15</v>
      </c>
      <c r="V31" s="239"/>
      <c r="W31" s="237" t="n">
        <f aca="false">SUM(Y31:AB31)</f>
        <v>22</v>
      </c>
      <c r="X31" s="237"/>
      <c r="Y31" s="238" t="n">
        <v>7</v>
      </c>
      <c r="Z31" s="238"/>
      <c r="AA31" s="239" t="n">
        <v>15</v>
      </c>
      <c r="AB31" s="239"/>
      <c r="AC31" s="237" t="n">
        <f aca="false">SUM(AE31:AH31)</f>
        <v>24</v>
      </c>
      <c r="AD31" s="237"/>
      <c r="AE31" s="238" t="n">
        <v>8</v>
      </c>
      <c r="AF31" s="238"/>
      <c r="AG31" s="239" t="n">
        <v>16</v>
      </c>
      <c r="AH31" s="239"/>
      <c r="AI31" s="237" t="n">
        <f aca="false">SUM(AK31:AN31)</f>
        <v>20</v>
      </c>
      <c r="AJ31" s="237"/>
      <c r="AK31" s="238" t="n">
        <v>8</v>
      </c>
      <c r="AL31" s="238"/>
      <c r="AM31" s="239" t="n">
        <v>12</v>
      </c>
      <c r="AN31" s="239"/>
      <c r="AO31" s="237" t="n">
        <f aca="false">SUM(AQ31:AT31)</f>
        <v>24</v>
      </c>
      <c r="AP31" s="237"/>
      <c r="AQ31" s="238" t="n">
        <v>9</v>
      </c>
      <c r="AR31" s="238"/>
      <c r="AS31" s="239" t="n">
        <v>15</v>
      </c>
      <c r="AT31" s="239"/>
    </row>
    <row r="32" s="8" customFormat="true" ht="15" hidden="true" customHeight="true" outlineLevel="0" collapsed="false">
      <c r="B32" s="236" t="s">
        <v>38</v>
      </c>
      <c r="C32" s="236"/>
      <c r="D32" s="236"/>
      <c r="E32" s="237" t="n">
        <f aca="false">SUM(G32:J32)</f>
        <v>488</v>
      </c>
      <c r="F32" s="237"/>
      <c r="G32" s="238" t="n">
        <f aca="false">+M32+S32+Y32+AE32+AK32+AQ32</f>
        <v>241</v>
      </c>
      <c r="H32" s="238"/>
      <c r="I32" s="239" t="n">
        <f aca="false">+O32+U32+AA32+AG32+AM32+AS32</f>
        <v>247</v>
      </c>
      <c r="J32" s="239"/>
      <c r="K32" s="235" t="n">
        <f aca="false">SUM(M32:P32)</f>
        <v>69</v>
      </c>
      <c r="L32" s="235"/>
      <c r="M32" s="238" t="n">
        <v>41</v>
      </c>
      <c r="N32" s="238"/>
      <c r="O32" s="238" t="n">
        <v>28</v>
      </c>
      <c r="P32" s="238"/>
      <c r="Q32" s="237" t="n">
        <f aca="false">SUM(S32:V32)</f>
        <v>94</v>
      </c>
      <c r="R32" s="237"/>
      <c r="S32" s="238" t="n">
        <v>38</v>
      </c>
      <c r="T32" s="238"/>
      <c r="U32" s="239" t="n">
        <v>56</v>
      </c>
      <c r="V32" s="239"/>
      <c r="W32" s="237" t="n">
        <f aca="false">SUM(Y32:AB32)</f>
        <v>77</v>
      </c>
      <c r="X32" s="237"/>
      <c r="Y32" s="238" t="n">
        <v>35</v>
      </c>
      <c r="Z32" s="238"/>
      <c r="AA32" s="239" t="n">
        <v>42</v>
      </c>
      <c r="AB32" s="239"/>
      <c r="AC32" s="237" t="n">
        <f aca="false">SUM(AE32:AH32)</f>
        <v>79</v>
      </c>
      <c r="AD32" s="237"/>
      <c r="AE32" s="238" t="n">
        <v>39</v>
      </c>
      <c r="AF32" s="238"/>
      <c r="AG32" s="239" t="n">
        <v>40</v>
      </c>
      <c r="AH32" s="239"/>
      <c r="AI32" s="237" t="n">
        <f aca="false">SUM(AK32:AN32)</f>
        <v>90</v>
      </c>
      <c r="AJ32" s="237"/>
      <c r="AK32" s="238" t="n">
        <v>50</v>
      </c>
      <c r="AL32" s="238"/>
      <c r="AM32" s="239" t="n">
        <v>40</v>
      </c>
      <c r="AN32" s="239"/>
      <c r="AO32" s="237" t="n">
        <f aca="false">SUM(AQ32:AT32)</f>
        <v>79</v>
      </c>
      <c r="AP32" s="237"/>
      <c r="AQ32" s="238" t="n">
        <v>38</v>
      </c>
      <c r="AR32" s="238"/>
      <c r="AS32" s="239" t="n">
        <v>41</v>
      </c>
      <c r="AT32" s="239"/>
    </row>
    <row r="33" s="8" customFormat="true" ht="15" hidden="true" customHeight="true" outlineLevel="0" collapsed="false">
      <c r="B33" s="236" t="s">
        <v>39</v>
      </c>
      <c r="C33" s="236"/>
      <c r="D33" s="236"/>
      <c r="E33" s="237" t="n">
        <f aca="false">SUM(G33:J33)</f>
        <v>180</v>
      </c>
      <c r="F33" s="237"/>
      <c r="G33" s="238" t="n">
        <f aca="false">+M33+S33+Y33+AE33+AK33+AQ33</f>
        <v>98</v>
      </c>
      <c r="H33" s="238"/>
      <c r="I33" s="239" t="n">
        <f aca="false">+O33+U33+AA33+AG33+AM33+AS33</f>
        <v>82</v>
      </c>
      <c r="J33" s="239"/>
      <c r="K33" s="235" t="n">
        <f aca="false">SUM(M33:P33)</f>
        <v>16</v>
      </c>
      <c r="L33" s="235"/>
      <c r="M33" s="238" t="n">
        <v>8</v>
      </c>
      <c r="N33" s="238"/>
      <c r="O33" s="238" t="n">
        <v>8</v>
      </c>
      <c r="P33" s="238"/>
      <c r="Q33" s="237" t="n">
        <f aca="false">SUM(S33:V33)</f>
        <v>26</v>
      </c>
      <c r="R33" s="237"/>
      <c r="S33" s="238" t="n">
        <v>16</v>
      </c>
      <c r="T33" s="238"/>
      <c r="U33" s="239" t="n">
        <v>10</v>
      </c>
      <c r="V33" s="239"/>
      <c r="W33" s="237" t="n">
        <f aca="false">SUM(Y33:AB33)</f>
        <v>32</v>
      </c>
      <c r="X33" s="237"/>
      <c r="Y33" s="238" t="n">
        <v>23</v>
      </c>
      <c r="Z33" s="238"/>
      <c r="AA33" s="239" t="n">
        <v>9</v>
      </c>
      <c r="AB33" s="239"/>
      <c r="AC33" s="237" t="n">
        <f aca="false">SUM(AE33:AH33)</f>
        <v>30</v>
      </c>
      <c r="AD33" s="237"/>
      <c r="AE33" s="238" t="n">
        <v>13</v>
      </c>
      <c r="AF33" s="238"/>
      <c r="AG33" s="239" t="n">
        <v>17</v>
      </c>
      <c r="AH33" s="239"/>
      <c r="AI33" s="237" t="n">
        <f aca="false">SUM(AK33:AN33)</f>
        <v>41</v>
      </c>
      <c r="AJ33" s="237"/>
      <c r="AK33" s="238" t="n">
        <v>22</v>
      </c>
      <c r="AL33" s="238"/>
      <c r="AM33" s="239" t="n">
        <v>19</v>
      </c>
      <c r="AN33" s="239"/>
      <c r="AO33" s="237" t="n">
        <f aca="false">SUM(AQ33:AT33)</f>
        <v>35</v>
      </c>
      <c r="AP33" s="237"/>
      <c r="AQ33" s="238" t="n">
        <v>16</v>
      </c>
      <c r="AR33" s="238"/>
      <c r="AS33" s="239" t="n">
        <v>19</v>
      </c>
      <c r="AT33" s="239"/>
    </row>
    <row r="34" s="8" customFormat="true" ht="15" hidden="true" customHeight="true" outlineLevel="0" collapsed="false">
      <c r="B34" s="236" t="s">
        <v>111</v>
      </c>
      <c r="C34" s="236"/>
      <c r="D34" s="236"/>
      <c r="E34" s="237" t="n">
        <f aca="false">SUM(G34:J34)</f>
        <v>19</v>
      </c>
      <c r="F34" s="237"/>
      <c r="G34" s="238" t="n">
        <f aca="false">+M34+S34+Y34+AE34+AK34+AQ34</f>
        <v>11</v>
      </c>
      <c r="H34" s="238"/>
      <c r="I34" s="239" t="n">
        <f aca="false">+O34+U34+AA34+AG34+AM34+AS34</f>
        <v>8</v>
      </c>
      <c r="J34" s="239"/>
      <c r="K34" s="235" t="n">
        <f aca="false">SUM(M34:P34)</f>
        <v>1</v>
      </c>
      <c r="L34" s="235"/>
      <c r="M34" s="238" t="n">
        <v>0</v>
      </c>
      <c r="N34" s="238"/>
      <c r="O34" s="238" t="n">
        <v>1</v>
      </c>
      <c r="P34" s="238"/>
      <c r="Q34" s="237" t="n">
        <f aca="false">SUM(S34:V34)</f>
        <v>1</v>
      </c>
      <c r="R34" s="237"/>
      <c r="S34" s="238" t="n">
        <v>0</v>
      </c>
      <c r="T34" s="238"/>
      <c r="U34" s="239" t="n">
        <v>1</v>
      </c>
      <c r="V34" s="239"/>
      <c r="W34" s="237" t="n">
        <f aca="false">SUM(Y34:AB34)</f>
        <v>2</v>
      </c>
      <c r="X34" s="237"/>
      <c r="Y34" s="238" t="n">
        <v>1</v>
      </c>
      <c r="Z34" s="238"/>
      <c r="AA34" s="239" t="n">
        <v>1</v>
      </c>
      <c r="AB34" s="239"/>
      <c r="AC34" s="237" t="n">
        <f aca="false">SUM(AE34:AH34)</f>
        <v>3</v>
      </c>
      <c r="AD34" s="237"/>
      <c r="AE34" s="238" t="n">
        <v>2</v>
      </c>
      <c r="AF34" s="238"/>
      <c r="AG34" s="239" t="n">
        <v>1</v>
      </c>
      <c r="AH34" s="239"/>
      <c r="AI34" s="237" t="n">
        <f aca="false">SUM(AK34:AN34)</f>
        <v>4</v>
      </c>
      <c r="AJ34" s="237"/>
      <c r="AK34" s="238" t="n">
        <v>3</v>
      </c>
      <c r="AL34" s="238"/>
      <c r="AM34" s="239" t="n">
        <v>1</v>
      </c>
      <c r="AN34" s="239"/>
      <c r="AO34" s="237" t="n">
        <f aca="false">SUM(AQ34:AT34)</f>
        <v>8</v>
      </c>
      <c r="AP34" s="237"/>
      <c r="AQ34" s="238" t="n">
        <v>5</v>
      </c>
      <c r="AR34" s="238"/>
      <c r="AS34" s="239" t="n">
        <v>3</v>
      </c>
      <c r="AT34" s="239"/>
    </row>
    <row r="35" s="8" customFormat="true" ht="15" hidden="true" customHeight="true" outlineLevel="0" collapsed="false">
      <c r="B35" s="236" t="s">
        <v>22</v>
      </c>
      <c r="C35" s="236"/>
      <c r="D35" s="236"/>
      <c r="E35" s="237" t="n">
        <f aca="false">SUM(G35:J35)</f>
        <v>1618</v>
      </c>
      <c r="F35" s="237"/>
      <c r="G35" s="238" t="n">
        <f aca="false">SUM(G36:H39)</f>
        <v>846</v>
      </c>
      <c r="H35" s="238"/>
      <c r="I35" s="239" t="n">
        <f aca="false">SUM(I36:J39)</f>
        <v>772</v>
      </c>
      <c r="J35" s="239"/>
      <c r="K35" s="235" t="n">
        <f aca="false">SUM(M35:P35)</f>
        <v>237</v>
      </c>
      <c r="L35" s="235"/>
      <c r="M35" s="238" t="n">
        <f aca="false">SUM(M36:N39)</f>
        <v>136</v>
      </c>
      <c r="N35" s="238"/>
      <c r="O35" s="238" t="n">
        <f aca="false">SUM(O36:P39)</f>
        <v>101</v>
      </c>
      <c r="P35" s="238"/>
      <c r="Q35" s="237" t="n">
        <f aca="false">SUM(S35:V35)</f>
        <v>306</v>
      </c>
      <c r="R35" s="237"/>
      <c r="S35" s="238" t="n">
        <f aca="false">SUM(S36:T39)</f>
        <v>157</v>
      </c>
      <c r="T35" s="238"/>
      <c r="U35" s="239" t="n">
        <f aca="false">SUM(U36:V39)</f>
        <v>149</v>
      </c>
      <c r="V35" s="239"/>
      <c r="W35" s="237" t="n">
        <f aca="false">SUM(Y35:AB35)</f>
        <v>268</v>
      </c>
      <c r="X35" s="237"/>
      <c r="Y35" s="238" t="n">
        <f aca="false">SUM(Y36:Z39)</f>
        <v>144</v>
      </c>
      <c r="Z35" s="238"/>
      <c r="AA35" s="239" t="n">
        <f aca="false">SUM(AA36:AB39)</f>
        <v>124</v>
      </c>
      <c r="AB35" s="239"/>
      <c r="AC35" s="237" t="n">
        <f aca="false">SUM(AE35:AH35)</f>
        <v>266</v>
      </c>
      <c r="AD35" s="237"/>
      <c r="AE35" s="238" t="n">
        <f aca="false">SUM(AE36:AF39)</f>
        <v>133</v>
      </c>
      <c r="AF35" s="238"/>
      <c r="AG35" s="239" t="n">
        <f aca="false">SUM(AG36:AH39)</f>
        <v>133</v>
      </c>
      <c r="AH35" s="239"/>
      <c r="AI35" s="237" t="n">
        <f aca="false">SUM(AK35:AN35)</f>
        <v>271</v>
      </c>
      <c r="AJ35" s="237"/>
      <c r="AK35" s="238" t="n">
        <f aca="false">SUM(AK36:AL39)</f>
        <v>132</v>
      </c>
      <c r="AL35" s="238"/>
      <c r="AM35" s="239" t="n">
        <f aca="false">SUM(AM36:AN39)</f>
        <v>139</v>
      </c>
      <c r="AN35" s="239"/>
      <c r="AO35" s="237" t="n">
        <f aca="false">SUM(AQ35:AT35)</f>
        <v>270</v>
      </c>
      <c r="AP35" s="237"/>
      <c r="AQ35" s="238" t="n">
        <f aca="false">SUM(AQ36:AR39)</f>
        <v>144</v>
      </c>
      <c r="AR35" s="238"/>
      <c r="AS35" s="239" t="n">
        <f aca="false">SUM(AS36:AT39)</f>
        <v>126</v>
      </c>
      <c r="AT35" s="239"/>
    </row>
    <row r="36" s="8" customFormat="true" ht="15" hidden="true" customHeight="true" outlineLevel="0" collapsed="false">
      <c r="B36" s="236" t="s">
        <v>41</v>
      </c>
      <c r="C36" s="236"/>
      <c r="D36" s="236"/>
      <c r="E36" s="237" t="n">
        <f aca="false">SUM(G36:J36)</f>
        <v>559</v>
      </c>
      <c r="F36" s="237"/>
      <c r="G36" s="238" t="n">
        <f aca="false">+M36+S36+Y36+AE36+AK36+AQ36</f>
        <v>291</v>
      </c>
      <c r="H36" s="238"/>
      <c r="I36" s="239" t="n">
        <f aca="false">+O36+U36+AA36+AG36+AM36+AS36</f>
        <v>268</v>
      </c>
      <c r="J36" s="239"/>
      <c r="K36" s="235" t="n">
        <f aca="false">SUM(M36:P36)</f>
        <v>73</v>
      </c>
      <c r="L36" s="235"/>
      <c r="M36" s="238" t="n">
        <v>38</v>
      </c>
      <c r="N36" s="238"/>
      <c r="O36" s="238" t="n">
        <v>35</v>
      </c>
      <c r="P36" s="238"/>
      <c r="Q36" s="237" t="n">
        <f aca="false">SUM(S36:V36)</f>
        <v>118</v>
      </c>
      <c r="R36" s="237"/>
      <c r="S36" s="238" t="n">
        <v>58</v>
      </c>
      <c r="T36" s="238"/>
      <c r="U36" s="239" t="n">
        <v>60</v>
      </c>
      <c r="V36" s="239"/>
      <c r="W36" s="237" t="n">
        <f aca="false">SUM(Y36:AB36)</f>
        <v>81</v>
      </c>
      <c r="X36" s="237"/>
      <c r="Y36" s="238" t="n">
        <v>46</v>
      </c>
      <c r="Z36" s="238"/>
      <c r="AA36" s="239" t="n">
        <v>35</v>
      </c>
      <c r="AB36" s="239"/>
      <c r="AC36" s="237" t="n">
        <f aca="false">SUM(AE36:AH36)</f>
        <v>86</v>
      </c>
      <c r="AD36" s="237"/>
      <c r="AE36" s="238" t="n">
        <v>46</v>
      </c>
      <c r="AF36" s="238"/>
      <c r="AG36" s="239" t="n">
        <v>40</v>
      </c>
      <c r="AH36" s="239"/>
      <c r="AI36" s="237" t="n">
        <f aca="false">SUM(AK36:AN36)</f>
        <v>110</v>
      </c>
      <c r="AJ36" s="237"/>
      <c r="AK36" s="238" t="n">
        <v>52</v>
      </c>
      <c r="AL36" s="238"/>
      <c r="AM36" s="239" t="n">
        <v>58</v>
      </c>
      <c r="AN36" s="239"/>
      <c r="AO36" s="237" t="n">
        <f aca="false">SUM(AQ36:AT36)</f>
        <v>91</v>
      </c>
      <c r="AP36" s="237"/>
      <c r="AQ36" s="238" t="n">
        <v>51</v>
      </c>
      <c r="AR36" s="238"/>
      <c r="AS36" s="239" t="n">
        <v>40</v>
      </c>
      <c r="AT36" s="239"/>
    </row>
    <row r="37" s="8" customFormat="true" ht="15" hidden="true" customHeight="true" outlineLevel="0" collapsed="false">
      <c r="B37" s="236" t="s">
        <v>42</v>
      </c>
      <c r="C37" s="236"/>
      <c r="D37" s="236"/>
      <c r="E37" s="237" t="n">
        <f aca="false">SUM(G37:J37)</f>
        <v>430</v>
      </c>
      <c r="F37" s="237"/>
      <c r="G37" s="238" t="n">
        <f aca="false">+M37+S37+Y37+AE37+AK37+AQ37</f>
        <v>224</v>
      </c>
      <c r="H37" s="238"/>
      <c r="I37" s="239" t="n">
        <f aca="false">+O37+U37+AA37+AG37+AM37+AS37</f>
        <v>206</v>
      </c>
      <c r="J37" s="239"/>
      <c r="K37" s="235" t="n">
        <f aca="false">SUM(M37:P37)</f>
        <v>60</v>
      </c>
      <c r="L37" s="235"/>
      <c r="M37" s="238" t="n">
        <v>36</v>
      </c>
      <c r="N37" s="238"/>
      <c r="O37" s="238" t="n">
        <v>24</v>
      </c>
      <c r="P37" s="238"/>
      <c r="Q37" s="237" t="n">
        <f aca="false">SUM(S37:V37)</f>
        <v>73</v>
      </c>
      <c r="R37" s="237"/>
      <c r="S37" s="238" t="n">
        <v>41</v>
      </c>
      <c r="T37" s="238"/>
      <c r="U37" s="239" t="n">
        <v>32</v>
      </c>
      <c r="V37" s="239"/>
      <c r="W37" s="237" t="n">
        <f aca="false">SUM(Y37:AB37)</f>
        <v>80</v>
      </c>
      <c r="X37" s="237"/>
      <c r="Y37" s="238" t="n">
        <v>41</v>
      </c>
      <c r="Z37" s="238"/>
      <c r="AA37" s="239" t="n">
        <v>39</v>
      </c>
      <c r="AB37" s="239"/>
      <c r="AC37" s="237" t="n">
        <f aca="false">SUM(AE37:AH37)</f>
        <v>74</v>
      </c>
      <c r="AD37" s="237"/>
      <c r="AE37" s="238" t="n">
        <v>39</v>
      </c>
      <c r="AF37" s="238"/>
      <c r="AG37" s="239" t="n">
        <v>35</v>
      </c>
      <c r="AH37" s="239"/>
      <c r="AI37" s="237" t="n">
        <f aca="false">SUM(AK37:AN37)</f>
        <v>67</v>
      </c>
      <c r="AJ37" s="237"/>
      <c r="AK37" s="238" t="n">
        <v>31</v>
      </c>
      <c r="AL37" s="238"/>
      <c r="AM37" s="239" t="n">
        <v>36</v>
      </c>
      <c r="AN37" s="239"/>
      <c r="AO37" s="237" t="n">
        <f aca="false">SUM(AQ37:AT37)</f>
        <v>76</v>
      </c>
      <c r="AP37" s="237"/>
      <c r="AQ37" s="238" t="n">
        <v>36</v>
      </c>
      <c r="AR37" s="238"/>
      <c r="AS37" s="239" t="n">
        <v>40</v>
      </c>
      <c r="AT37" s="239"/>
    </row>
    <row r="38" s="8" customFormat="true" ht="15" hidden="true" customHeight="true" outlineLevel="0" collapsed="false">
      <c r="B38" s="236" t="s">
        <v>43</v>
      </c>
      <c r="C38" s="236"/>
      <c r="D38" s="236"/>
      <c r="E38" s="237" t="n">
        <f aca="false">SUM(G38:J38)</f>
        <v>278</v>
      </c>
      <c r="F38" s="237"/>
      <c r="G38" s="238" t="n">
        <f aca="false">+M38+S38+Y38+AE38+AK38+AQ38</f>
        <v>144</v>
      </c>
      <c r="H38" s="238"/>
      <c r="I38" s="239" t="n">
        <f aca="false">+O38+U38+AA38+AG38+AM38+AS38</f>
        <v>134</v>
      </c>
      <c r="J38" s="239"/>
      <c r="K38" s="235" t="n">
        <f aca="false">SUM(M38:P38)</f>
        <v>49</v>
      </c>
      <c r="L38" s="235"/>
      <c r="M38" s="238" t="n">
        <v>32</v>
      </c>
      <c r="N38" s="238"/>
      <c r="O38" s="238" t="n">
        <v>17</v>
      </c>
      <c r="P38" s="238"/>
      <c r="Q38" s="237" t="n">
        <f aca="false">SUM(S38:V38)</f>
        <v>52</v>
      </c>
      <c r="R38" s="237"/>
      <c r="S38" s="238" t="n">
        <v>23</v>
      </c>
      <c r="T38" s="238"/>
      <c r="U38" s="239" t="n">
        <v>29</v>
      </c>
      <c r="V38" s="239"/>
      <c r="W38" s="237" t="n">
        <f aca="false">SUM(Y38:AB38)</f>
        <v>54</v>
      </c>
      <c r="X38" s="237"/>
      <c r="Y38" s="238" t="n">
        <v>26</v>
      </c>
      <c r="Z38" s="238"/>
      <c r="AA38" s="239" t="n">
        <v>28</v>
      </c>
      <c r="AB38" s="239"/>
      <c r="AC38" s="237" t="n">
        <f aca="false">SUM(AE38:AH38)</f>
        <v>41</v>
      </c>
      <c r="AD38" s="237"/>
      <c r="AE38" s="238" t="n">
        <v>18</v>
      </c>
      <c r="AF38" s="238"/>
      <c r="AG38" s="239" t="n">
        <v>23</v>
      </c>
      <c r="AH38" s="239"/>
      <c r="AI38" s="237" t="n">
        <f aca="false">SUM(AK38:AN38)</f>
        <v>41</v>
      </c>
      <c r="AJ38" s="237"/>
      <c r="AK38" s="238" t="n">
        <v>22</v>
      </c>
      <c r="AL38" s="238"/>
      <c r="AM38" s="239" t="n">
        <v>19</v>
      </c>
      <c r="AN38" s="239"/>
      <c r="AO38" s="237" t="n">
        <f aca="false">SUM(AQ38:AT38)</f>
        <v>41</v>
      </c>
      <c r="AP38" s="237"/>
      <c r="AQ38" s="238" t="n">
        <v>23</v>
      </c>
      <c r="AR38" s="238"/>
      <c r="AS38" s="239" t="n">
        <v>18</v>
      </c>
      <c r="AT38" s="239"/>
    </row>
    <row r="39" s="8" customFormat="true" ht="15" hidden="true" customHeight="true" outlineLevel="0" collapsed="false">
      <c r="B39" s="236" t="s">
        <v>44</v>
      </c>
      <c r="C39" s="236"/>
      <c r="D39" s="236"/>
      <c r="E39" s="237" t="n">
        <f aca="false">SUM(G39:J39)</f>
        <v>351</v>
      </c>
      <c r="F39" s="237"/>
      <c r="G39" s="238" t="n">
        <f aca="false">+M39+S39+Y39+AE39+AK39+AQ39</f>
        <v>187</v>
      </c>
      <c r="H39" s="238"/>
      <c r="I39" s="239" t="n">
        <f aca="false">+O39+U39+AA39+AG39+AM39+AS39</f>
        <v>164</v>
      </c>
      <c r="J39" s="239"/>
      <c r="K39" s="235" t="n">
        <f aca="false">SUM(M39:P39)</f>
        <v>55</v>
      </c>
      <c r="L39" s="235"/>
      <c r="M39" s="238" t="n">
        <v>30</v>
      </c>
      <c r="N39" s="238"/>
      <c r="O39" s="238" t="n">
        <v>25</v>
      </c>
      <c r="P39" s="238"/>
      <c r="Q39" s="237" t="n">
        <f aca="false">SUM(S39:V39)</f>
        <v>63</v>
      </c>
      <c r="R39" s="237"/>
      <c r="S39" s="238" t="n">
        <v>35</v>
      </c>
      <c r="T39" s="238"/>
      <c r="U39" s="239" t="n">
        <v>28</v>
      </c>
      <c r="V39" s="239"/>
      <c r="W39" s="237" t="n">
        <f aca="false">SUM(Y39:AB39)</f>
        <v>53</v>
      </c>
      <c r="X39" s="237"/>
      <c r="Y39" s="238" t="n">
        <v>31</v>
      </c>
      <c r="Z39" s="238"/>
      <c r="AA39" s="239" t="n">
        <v>22</v>
      </c>
      <c r="AB39" s="239"/>
      <c r="AC39" s="237" t="n">
        <f aca="false">SUM(AE39:AH39)</f>
        <v>65</v>
      </c>
      <c r="AD39" s="237"/>
      <c r="AE39" s="238" t="n">
        <v>30</v>
      </c>
      <c r="AF39" s="238"/>
      <c r="AG39" s="239" t="n">
        <v>35</v>
      </c>
      <c r="AH39" s="239"/>
      <c r="AI39" s="237" t="n">
        <f aca="false">SUM(AK39:AN39)</f>
        <v>53</v>
      </c>
      <c r="AJ39" s="237"/>
      <c r="AK39" s="238" t="n">
        <v>27</v>
      </c>
      <c r="AL39" s="238"/>
      <c r="AM39" s="239" t="n">
        <v>26</v>
      </c>
      <c r="AN39" s="239"/>
      <c r="AO39" s="237" t="n">
        <f aca="false">SUM(AQ39:AT39)</f>
        <v>62</v>
      </c>
      <c r="AP39" s="237"/>
      <c r="AQ39" s="238" t="n">
        <v>34</v>
      </c>
      <c r="AR39" s="238"/>
      <c r="AS39" s="239" t="n">
        <v>28</v>
      </c>
      <c r="AT39" s="239"/>
    </row>
    <row r="40" s="8" customFormat="true" ht="15" hidden="true" customHeight="true" outlineLevel="0" collapsed="false">
      <c r="B40" s="240" t="s">
        <v>23</v>
      </c>
      <c r="C40" s="240"/>
      <c r="D40" s="240"/>
      <c r="E40" s="241" t="n">
        <f aca="false">SUM(G40:J40)</f>
        <v>923</v>
      </c>
      <c r="F40" s="241"/>
      <c r="G40" s="242" t="n">
        <f aca="false">SUM(G41:H44)</f>
        <v>453</v>
      </c>
      <c r="H40" s="242"/>
      <c r="I40" s="243" t="n">
        <f aca="false">SUM(I41:J44)</f>
        <v>470</v>
      </c>
      <c r="J40" s="243"/>
      <c r="K40" s="244" t="n">
        <f aca="false">SUM(M40:P40)</f>
        <v>133</v>
      </c>
      <c r="L40" s="244"/>
      <c r="M40" s="242" t="n">
        <f aca="false">SUM(M41:N44)</f>
        <v>67</v>
      </c>
      <c r="N40" s="242"/>
      <c r="O40" s="242" t="n">
        <f aca="false">SUM(O41:P44)</f>
        <v>66</v>
      </c>
      <c r="P40" s="242"/>
      <c r="Q40" s="241" t="n">
        <f aca="false">SUM(S40:V40)</f>
        <v>145</v>
      </c>
      <c r="R40" s="241"/>
      <c r="S40" s="242" t="n">
        <f aca="false">SUM(S41:T44)</f>
        <v>78</v>
      </c>
      <c r="T40" s="242"/>
      <c r="U40" s="243" t="n">
        <f aca="false">SUM(U41:V44)</f>
        <v>67</v>
      </c>
      <c r="V40" s="243"/>
      <c r="W40" s="241" t="n">
        <f aca="false">SUM(Y40:AB40)</f>
        <v>138</v>
      </c>
      <c r="X40" s="241"/>
      <c r="Y40" s="242" t="n">
        <f aca="false">SUM(Y41:Z44)</f>
        <v>66</v>
      </c>
      <c r="Z40" s="242"/>
      <c r="AA40" s="243" t="n">
        <f aca="false">SUM(AA41:AB44)</f>
        <v>72</v>
      </c>
      <c r="AB40" s="243"/>
      <c r="AC40" s="241" t="n">
        <f aca="false">SUM(AE40:AH40)</f>
        <v>178</v>
      </c>
      <c r="AD40" s="241"/>
      <c r="AE40" s="242" t="n">
        <f aca="false">SUM(AE41:AF44)</f>
        <v>87</v>
      </c>
      <c r="AF40" s="242"/>
      <c r="AG40" s="243" t="n">
        <f aca="false">SUM(AG41:AH44)</f>
        <v>91</v>
      </c>
      <c r="AH40" s="243"/>
      <c r="AI40" s="241" t="n">
        <f aca="false">SUM(AK40:AN40)</f>
        <v>158</v>
      </c>
      <c r="AJ40" s="241"/>
      <c r="AK40" s="242" t="n">
        <f aca="false">SUM(AK41:AL44)</f>
        <v>71</v>
      </c>
      <c r="AL40" s="242"/>
      <c r="AM40" s="243" t="n">
        <f aca="false">SUM(AM41:AN44)</f>
        <v>87</v>
      </c>
      <c r="AN40" s="243"/>
      <c r="AO40" s="241" t="n">
        <f aca="false">SUM(AQ40:AT40)</f>
        <v>171</v>
      </c>
      <c r="AP40" s="241"/>
      <c r="AQ40" s="242" t="n">
        <f aca="false">SUM(AQ41:AR44)</f>
        <v>84</v>
      </c>
      <c r="AR40" s="242"/>
      <c r="AS40" s="243" t="n">
        <f aca="false">SUM(AS41:AT44)</f>
        <v>87</v>
      </c>
      <c r="AT40" s="243"/>
    </row>
    <row r="41" s="8" customFormat="true" ht="15" hidden="true" customHeight="true" outlineLevel="0" collapsed="false">
      <c r="B41" s="236" t="s">
        <v>45</v>
      </c>
      <c r="C41" s="236"/>
      <c r="D41" s="236"/>
      <c r="E41" s="237" t="n">
        <f aca="false">SUM(G41:J41)</f>
        <v>430</v>
      </c>
      <c r="F41" s="237"/>
      <c r="G41" s="238" t="n">
        <f aca="false">+M41+S41+Y41+AE41+AK41+AQ41</f>
        <v>215</v>
      </c>
      <c r="H41" s="238"/>
      <c r="I41" s="239" t="n">
        <f aca="false">+O41+U41+AA41+AG41+AM41+AS41</f>
        <v>215</v>
      </c>
      <c r="J41" s="239"/>
      <c r="K41" s="235" t="n">
        <f aca="false">SUM(M41:P41)</f>
        <v>70</v>
      </c>
      <c r="L41" s="235"/>
      <c r="M41" s="238" t="n">
        <v>35</v>
      </c>
      <c r="N41" s="238"/>
      <c r="O41" s="238" t="n">
        <v>35</v>
      </c>
      <c r="P41" s="238"/>
      <c r="Q41" s="237" t="n">
        <f aca="false">SUM(S41:V41)</f>
        <v>57</v>
      </c>
      <c r="R41" s="237"/>
      <c r="S41" s="238" t="n">
        <v>34</v>
      </c>
      <c r="T41" s="238"/>
      <c r="U41" s="239" t="n">
        <v>23</v>
      </c>
      <c r="V41" s="239"/>
      <c r="W41" s="237" t="n">
        <f aca="false">SUM(Y41:AB41)</f>
        <v>65</v>
      </c>
      <c r="X41" s="237"/>
      <c r="Y41" s="238" t="n">
        <v>29</v>
      </c>
      <c r="Z41" s="238"/>
      <c r="AA41" s="239" t="n">
        <v>36</v>
      </c>
      <c r="AB41" s="239"/>
      <c r="AC41" s="237" t="n">
        <f aca="false">SUM(AE41:AH41)</f>
        <v>93</v>
      </c>
      <c r="AD41" s="237"/>
      <c r="AE41" s="238" t="n">
        <v>48</v>
      </c>
      <c r="AF41" s="238"/>
      <c r="AG41" s="239" t="n">
        <v>45</v>
      </c>
      <c r="AH41" s="239"/>
      <c r="AI41" s="237" t="n">
        <f aca="false">SUM(AK41:AN41)</f>
        <v>74</v>
      </c>
      <c r="AJ41" s="237"/>
      <c r="AK41" s="238" t="n">
        <v>33</v>
      </c>
      <c r="AL41" s="238"/>
      <c r="AM41" s="239" t="n">
        <v>41</v>
      </c>
      <c r="AN41" s="239"/>
      <c r="AO41" s="237" t="n">
        <f aca="false">SUM(AQ41:AT41)</f>
        <v>71</v>
      </c>
      <c r="AP41" s="237"/>
      <c r="AQ41" s="238" t="n">
        <v>36</v>
      </c>
      <c r="AR41" s="238"/>
      <c r="AS41" s="239" t="n">
        <v>35</v>
      </c>
      <c r="AT41" s="239"/>
    </row>
    <row r="42" s="8" customFormat="true" ht="15" hidden="true" customHeight="true" outlineLevel="0" collapsed="false">
      <c r="B42" s="236" t="s">
        <v>46</v>
      </c>
      <c r="C42" s="236"/>
      <c r="D42" s="236"/>
      <c r="E42" s="237" t="n">
        <f aca="false">SUM(G42:J42)</f>
        <v>261</v>
      </c>
      <c r="F42" s="237"/>
      <c r="G42" s="238" t="n">
        <f aca="false">+M42+S42+Y42+AE42+AK42+AQ42</f>
        <v>122</v>
      </c>
      <c r="H42" s="238"/>
      <c r="I42" s="239" t="n">
        <f aca="false">+O42+U42+AA42+AG42+AM42+AS42</f>
        <v>139</v>
      </c>
      <c r="J42" s="239"/>
      <c r="K42" s="235" t="n">
        <f aca="false">SUM(M42:P42)</f>
        <v>35</v>
      </c>
      <c r="L42" s="235"/>
      <c r="M42" s="238" t="n">
        <v>20</v>
      </c>
      <c r="N42" s="238"/>
      <c r="O42" s="238" t="n">
        <v>15</v>
      </c>
      <c r="P42" s="238"/>
      <c r="Q42" s="237" t="n">
        <f aca="false">SUM(S42:V42)</f>
        <v>46</v>
      </c>
      <c r="R42" s="237"/>
      <c r="S42" s="238" t="n">
        <v>23</v>
      </c>
      <c r="T42" s="238"/>
      <c r="U42" s="239" t="n">
        <v>23</v>
      </c>
      <c r="V42" s="239"/>
      <c r="W42" s="237" t="n">
        <f aca="false">SUM(Y42:AB42)</f>
        <v>41</v>
      </c>
      <c r="X42" s="237"/>
      <c r="Y42" s="238" t="n">
        <v>20</v>
      </c>
      <c r="Z42" s="238"/>
      <c r="AA42" s="239" t="n">
        <v>21</v>
      </c>
      <c r="AB42" s="239"/>
      <c r="AC42" s="237" t="n">
        <f aca="false">SUM(AE42:AH42)</f>
        <v>43</v>
      </c>
      <c r="AD42" s="237"/>
      <c r="AE42" s="238" t="n">
        <v>18</v>
      </c>
      <c r="AF42" s="238"/>
      <c r="AG42" s="239" t="n">
        <v>25</v>
      </c>
      <c r="AH42" s="239"/>
      <c r="AI42" s="237" t="n">
        <f aca="false">SUM(AK42:AN42)</f>
        <v>47</v>
      </c>
      <c r="AJ42" s="237"/>
      <c r="AK42" s="238" t="n">
        <v>20</v>
      </c>
      <c r="AL42" s="238"/>
      <c r="AM42" s="239" t="n">
        <v>27</v>
      </c>
      <c r="AN42" s="239"/>
      <c r="AO42" s="237" t="n">
        <f aca="false">SUM(AQ42:AT42)</f>
        <v>49</v>
      </c>
      <c r="AP42" s="237"/>
      <c r="AQ42" s="238" t="n">
        <v>21</v>
      </c>
      <c r="AR42" s="238"/>
      <c r="AS42" s="239" t="n">
        <v>28</v>
      </c>
      <c r="AT42" s="239"/>
    </row>
    <row r="43" s="8" customFormat="true" ht="15" hidden="true" customHeight="true" outlineLevel="0" collapsed="false">
      <c r="B43" s="236" t="s">
        <v>47</v>
      </c>
      <c r="C43" s="236"/>
      <c r="D43" s="236"/>
      <c r="E43" s="237" t="n">
        <f aca="false">SUM(G43:J43)</f>
        <v>137</v>
      </c>
      <c r="F43" s="237"/>
      <c r="G43" s="238" t="n">
        <f aca="false">+M43+S43+Y43+AE43+AK43+AQ43</f>
        <v>71</v>
      </c>
      <c r="H43" s="238"/>
      <c r="I43" s="239" t="n">
        <f aca="false">+O43+U43+AA43+AG43+AM43+AS43</f>
        <v>66</v>
      </c>
      <c r="J43" s="239"/>
      <c r="K43" s="235" t="n">
        <f aca="false">SUM(M43:P43)</f>
        <v>22</v>
      </c>
      <c r="L43" s="235"/>
      <c r="M43" s="238" t="n">
        <v>8</v>
      </c>
      <c r="N43" s="238"/>
      <c r="O43" s="238" t="n">
        <v>14</v>
      </c>
      <c r="P43" s="238"/>
      <c r="Q43" s="237" t="n">
        <f aca="false">SUM(S43:V43)</f>
        <v>24</v>
      </c>
      <c r="R43" s="237"/>
      <c r="S43" s="238" t="n">
        <v>13</v>
      </c>
      <c r="T43" s="238"/>
      <c r="U43" s="239" t="n">
        <v>11</v>
      </c>
      <c r="V43" s="239"/>
      <c r="W43" s="237" t="n">
        <f aca="false">SUM(Y43:AB43)</f>
        <v>21</v>
      </c>
      <c r="X43" s="237"/>
      <c r="Y43" s="238" t="n">
        <v>8</v>
      </c>
      <c r="Z43" s="238"/>
      <c r="AA43" s="239" t="n">
        <v>13</v>
      </c>
      <c r="AB43" s="239"/>
      <c r="AC43" s="237" t="n">
        <f aca="false">SUM(AE43:AH43)</f>
        <v>25</v>
      </c>
      <c r="AD43" s="237"/>
      <c r="AE43" s="238" t="n">
        <v>12</v>
      </c>
      <c r="AF43" s="238"/>
      <c r="AG43" s="239" t="n">
        <v>13</v>
      </c>
      <c r="AH43" s="239"/>
      <c r="AI43" s="237" t="n">
        <f aca="false">SUM(AK43:AN43)</f>
        <v>16</v>
      </c>
      <c r="AJ43" s="237"/>
      <c r="AK43" s="238" t="n">
        <v>11</v>
      </c>
      <c r="AL43" s="238"/>
      <c r="AM43" s="239" t="n">
        <v>5</v>
      </c>
      <c r="AN43" s="239"/>
      <c r="AO43" s="237" t="n">
        <f aca="false">SUM(AQ43:AT43)</f>
        <v>29</v>
      </c>
      <c r="AP43" s="237"/>
      <c r="AQ43" s="238" t="n">
        <v>19</v>
      </c>
      <c r="AR43" s="238"/>
      <c r="AS43" s="239" t="n">
        <v>10</v>
      </c>
      <c r="AT43" s="239"/>
    </row>
    <row r="44" s="8" customFormat="true" ht="15" hidden="true" customHeight="true" outlineLevel="0" collapsed="false">
      <c r="B44" s="236" t="s">
        <v>48</v>
      </c>
      <c r="C44" s="236"/>
      <c r="D44" s="236"/>
      <c r="E44" s="237" t="n">
        <f aca="false">SUM(G44:J44)</f>
        <v>95</v>
      </c>
      <c r="F44" s="237"/>
      <c r="G44" s="238" t="n">
        <f aca="false">+M44+S44+Y44+AE44+AK44+AQ44</f>
        <v>45</v>
      </c>
      <c r="H44" s="238"/>
      <c r="I44" s="239" t="n">
        <f aca="false">+O44+U44+AA44+AG44+AM44+AS44</f>
        <v>50</v>
      </c>
      <c r="J44" s="239"/>
      <c r="K44" s="235" t="n">
        <f aca="false">SUM(M44:P44)</f>
        <v>6</v>
      </c>
      <c r="L44" s="235"/>
      <c r="M44" s="238" t="n">
        <v>4</v>
      </c>
      <c r="N44" s="238"/>
      <c r="O44" s="238" t="n">
        <v>2</v>
      </c>
      <c r="P44" s="238"/>
      <c r="Q44" s="237" t="n">
        <f aca="false">SUM(S44:V44)</f>
        <v>18</v>
      </c>
      <c r="R44" s="237"/>
      <c r="S44" s="238" t="n">
        <v>8</v>
      </c>
      <c r="T44" s="238"/>
      <c r="U44" s="239" t="n">
        <v>10</v>
      </c>
      <c r="V44" s="239"/>
      <c r="W44" s="237" t="n">
        <f aca="false">SUM(Y44:AB44)</f>
        <v>11</v>
      </c>
      <c r="X44" s="237"/>
      <c r="Y44" s="238" t="n">
        <v>9</v>
      </c>
      <c r="Z44" s="238"/>
      <c r="AA44" s="239" t="n">
        <v>2</v>
      </c>
      <c r="AB44" s="239"/>
      <c r="AC44" s="237" t="n">
        <f aca="false">SUM(AE44:AH44)</f>
        <v>17</v>
      </c>
      <c r="AD44" s="237"/>
      <c r="AE44" s="238" t="n">
        <v>9</v>
      </c>
      <c r="AF44" s="238"/>
      <c r="AG44" s="239" t="n">
        <v>8</v>
      </c>
      <c r="AH44" s="239"/>
      <c r="AI44" s="237" t="n">
        <f aca="false">SUM(AK44:AN44)</f>
        <v>21</v>
      </c>
      <c r="AJ44" s="237"/>
      <c r="AK44" s="238" t="n">
        <v>7</v>
      </c>
      <c r="AL44" s="238"/>
      <c r="AM44" s="239" t="n">
        <v>14</v>
      </c>
      <c r="AN44" s="239"/>
      <c r="AO44" s="237" t="n">
        <f aca="false">SUM(AQ44:AT44)</f>
        <v>22</v>
      </c>
      <c r="AP44" s="237"/>
      <c r="AQ44" s="238" t="n">
        <v>8</v>
      </c>
      <c r="AR44" s="238"/>
      <c r="AS44" s="239" t="n">
        <v>14</v>
      </c>
      <c r="AT44" s="239"/>
    </row>
    <row r="45" customFormat="false" ht="18" hidden="true" customHeight="true" outlineLevel="0" collapsed="false">
      <c r="B45" s="230" t="s">
        <v>49</v>
      </c>
      <c r="C45" s="230"/>
      <c r="D45" s="230"/>
      <c r="E45" s="245" t="n">
        <f aca="false">E46+E52+E60+E65</f>
        <v>5924</v>
      </c>
      <c r="F45" s="245"/>
      <c r="G45" s="246" t="n">
        <f aca="false">G46+G52+G60+G65</f>
        <v>3026</v>
      </c>
      <c r="H45" s="246"/>
      <c r="I45" s="247" t="n">
        <f aca="false">I46+I52+I60+I65</f>
        <v>2898</v>
      </c>
      <c r="J45" s="247"/>
      <c r="K45" s="248" t="n">
        <f aca="false">K46+K52+K60+K65</f>
        <v>937</v>
      </c>
      <c r="L45" s="248"/>
      <c r="M45" s="246" t="n">
        <f aca="false">M46+M52+M60+M65</f>
        <v>486</v>
      </c>
      <c r="N45" s="246"/>
      <c r="O45" s="246" t="n">
        <f aca="false">O46+O52+O60+O65</f>
        <v>451</v>
      </c>
      <c r="P45" s="246"/>
      <c r="Q45" s="245" t="n">
        <f aca="false">Q46+Q52+Q60+Q65</f>
        <v>880</v>
      </c>
      <c r="R45" s="245"/>
      <c r="S45" s="246" t="n">
        <f aca="false">S46+S52+S60+S65</f>
        <v>469</v>
      </c>
      <c r="T45" s="246"/>
      <c r="U45" s="247" t="n">
        <f aca="false">U46+U52+U60+U65</f>
        <v>411</v>
      </c>
      <c r="V45" s="247"/>
      <c r="W45" s="245" t="n">
        <f aca="false">W46+W52+W60+W65</f>
        <v>1060</v>
      </c>
      <c r="X45" s="245"/>
      <c r="Y45" s="246" t="n">
        <f aca="false">Y46+Y52+Y60+Y65</f>
        <v>538</v>
      </c>
      <c r="Z45" s="246"/>
      <c r="AA45" s="247" t="n">
        <f aca="false">AA46+AA52+AA60+AA65</f>
        <v>522</v>
      </c>
      <c r="AB45" s="247"/>
      <c r="AC45" s="245" t="n">
        <f aca="false">AC46+AC52+AC60+AC65</f>
        <v>964</v>
      </c>
      <c r="AD45" s="245"/>
      <c r="AE45" s="246" t="n">
        <f aca="false">AE46+AE52+AE60+AE65</f>
        <v>479</v>
      </c>
      <c r="AF45" s="246"/>
      <c r="AG45" s="247" t="n">
        <f aca="false">AG46+AG52+AG60+AG65</f>
        <v>485</v>
      </c>
      <c r="AH45" s="247"/>
      <c r="AI45" s="245" t="n">
        <f aca="false">AI46+AI52+AI60+AI65</f>
        <v>1028</v>
      </c>
      <c r="AJ45" s="245"/>
      <c r="AK45" s="246" t="n">
        <f aca="false">AK46+AK52+AK60+AK65</f>
        <v>528</v>
      </c>
      <c r="AL45" s="246"/>
      <c r="AM45" s="247" t="n">
        <f aca="false">AM46+AM52+AM60+AM65</f>
        <v>500</v>
      </c>
      <c r="AN45" s="247"/>
      <c r="AO45" s="245" t="n">
        <f aca="false">AO46+AO52+AO60+AO65</f>
        <v>1055</v>
      </c>
      <c r="AP45" s="245"/>
      <c r="AQ45" s="246" t="n">
        <f aca="false">AQ46+AQ52+AQ60+AQ65</f>
        <v>526</v>
      </c>
      <c r="AR45" s="246"/>
      <c r="AS45" s="247" t="n">
        <f aca="false">AS46+AS52+AS60+AS65</f>
        <v>529</v>
      </c>
      <c r="AT45" s="247"/>
    </row>
    <row r="46" s="8" customFormat="true" ht="15" hidden="true" customHeight="true" outlineLevel="0" collapsed="false">
      <c r="B46" s="249" t="s">
        <v>19</v>
      </c>
      <c r="C46" s="249"/>
      <c r="D46" s="249"/>
      <c r="E46" s="250" t="n">
        <f aca="false">SUM(G46:J46)</f>
        <v>1253</v>
      </c>
      <c r="F46" s="250"/>
      <c r="G46" s="251" t="n">
        <f aca="false">SUM(G47:H51)</f>
        <v>660</v>
      </c>
      <c r="H46" s="251"/>
      <c r="I46" s="239" t="n">
        <f aca="false">SUM(I47:J51)</f>
        <v>593</v>
      </c>
      <c r="J46" s="239"/>
      <c r="K46" s="250" t="n">
        <f aca="false">SUM(M46:P46)</f>
        <v>176</v>
      </c>
      <c r="L46" s="250"/>
      <c r="M46" s="251" t="n">
        <f aca="false">SUM(M47:N51)</f>
        <v>100</v>
      </c>
      <c r="N46" s="251"/>
      <c r="O46" s="239" t="n">
        <f aca="false">SUM(O47:P51)</f>
        <v>76</v>
      </c>
      <c r="P46" s="239"/>
      <c r="Q46" s="250" t="n">
        <f aca="false">SUM(S46:V46)</f>
        <v>189</v>
      </c>
      <c r="R46" s="250"/>
      <c r="S46" s="251" t="n">
        <f aca="false">SUM(S47:T51)</f>
        <v>88</v>
      </c>
      <c r="T46" s="251"/>
      <c r="U46" s="239" t="n">
        <f aca="false">SUM(U47:V51)</f>
        <v>101</v>
      </c>
      <c r="V46" s="239"/>
      <c r="W46" s="250" t="n">
        <f aca="false">SUM(Y46:AB46)</f>
        <v>216</v>
      </c>
      <c r="X46" s="250"/>
      <c r="Y46" s="251" t="n">
        <f aca="false">SUM(Y47:Z51)</f>
        <v>119</v>
      </c>
      <c r="Z46" s="251"/>
      <c r="AA46" s="239" t="n">
        <f aca="false">SUM(AA47:AB51)</f>
        <v>97</v>
      </c>
      <c r="AB46" s="239"/>
      <c r="AC46" s="250" t="n">
        <f aca="false">SUM(AE46:AH46)</f>
        <v>218</v>
      </c>
      <c r="AD46" s="250"/>
      <c r="AE46" s="251" t="n">
        <f aca="false">SUM(AE47:AF51)</f>
        <v>102</v>
      </c>
      <c r="AF46" s="251"/>
      <c r="AG46" s="239" t="n">
        <f aca="false">SUM(AG47:AH51)</f>
        <v>116</v>
      </c>
      <c r="AH46" s="239"/>
      <c r="AI46" s="250" t="n">
        <f aca="false">SUM(AK46:AN46)</f>
        <v>230</v>
      </c>
      <c r="AJ46" s="250"/>
      <c r="AK46" s="251" t="n">
        <f aca="false">SUM(AK47:AL51)</f>
        <v>132</v>
      </c>
      <c r="AL46" s="251"/>
      <c r="AM46" s="239" t="n">
        <f aca="false">SUM(AM47:AN51)</f>
        <v>98</v>
      </c>
      <c r="AN46" s="239"/>
      <c r="AO46" s="250" t="n">
        <f aca="false">SUM(AQ46:AT46)</f>
        <v>224</v>
      </c>
      <c r="AP46" s="250"/>
      <c r="AQ46" s="251" t="n">
        <f aca="false">SUM(AQ47:AR51)</f>
        <v>119</v>
      </c>
      <c r="AR46" s="251"/>
      <c r="AS46" s="239" t="n">
        <f aca="false">SUM(AS47:AT51)</f>
        <v>105</v>
      </c>
      <c r="AT46" s="239"/>
    </row>
    <row r="47" s="8" customFormat="true" ht="15" hidden="true" customHeight="true" outlineLevel="0" collapsed="false">
      <c r="B47" s="236" t="s">
        <v>29</v>
      </c>
      <c r="C47" s="236"/>
      <c r="D47" s="236"/>
      <c r="E47" s="237" t="n">
        <f aca="false">SUM(G47:J47)</f>
        <v>262</v>
      </c>
      <c r="F47" s="237"/>
      <c r="G47" s="238" t="n">
        <f aca="false">+M47+S47+Y47+AE47+AK47+AQ47</f>
        <v>157</v>
      </c>
      <c r="H47" s="238"/>
      <c r="I47" s="239" t="n">
        <f aca="false">+O47+U47+AA47+AG47+AM47+AS47</f>
        <v>105</v>
      </c>
      <c r="J47" s="239"/>
      <c r="K47" s="235" t="n">
        <f aca="false">SUM(M47:P47)</f>
        <v>30</v>
      </c>
      <c r="L47" s="235"/>
      <c r="M47" s="238" t="n">
        <v>17</v>
      </c>
      <c r="N47" s="238"/>
      <c r="O47" s="238" t="n">
        <v>13</v>
      </c>
      <c r="P47" s="238"/>
      <c r="Q47" s="237" t="n">
        <f aca="false">SUM(S47:V47)</f>
        <v>43</v>
      </c>
      <c r="R47" s="237"/>
      <c r="S47" s="238" t="n">
        <v>24</v>
      </c>
      <c r="T47" s="238"/>
      <c r="U47" s="239" t="n">
        <v>19</v>
      </c>
      <c r="V47" s="239"/>
      <c r="W47" s="237" t="n">
        <f aca="false">SUM(Y47:AB47)</f>
        <v>38</v>
      </c>
      <c r="X47" s="237"/>
      <c r="Y47" s="238" t="n">
        <v>26</v>
      </c>
      <c r="Z47" s="238"/>
      <c r="AA47" s="239" t="n">
        <v>12</v>
      </c>
      <c r="AB47" s="239"/>
      <c r="AC47" s="237" t="n">
        <f aca="false">SUM(AE47:AH47)</f>
        <v>55</v>
      </c>
      <c r="AD47" s="237"/>
      <c r="AE47" s="238" t="n">
        <v>32</v>
      </c>
      <c r="AF47" s="238"/>
      <c r="AG47" s="239" t="n">
        <v>23</v>
      </c>
      <c r="AH47" s="239"/>
      <c r="AI47" s="237" t="n">
        <f aca="false">SUM(AK47:AN47)</f>
        <v>50</v>
      </c>
      <c r="AJ47" s="237"/>
      <c r="AK47" s="238" t="n">
        <v>30</v>
      </c>
      <c r="AL47" s="238"/>
      <c r="AM47" s="239" t="n">
        <v>20</v>
      </c>
      <c r="AN47" s="239"/>
      <c r="AO47" s="237" t="n">
        <f aca="false">SUM(AQ47:AT47)</f>
        <v>46</v>
      </c>
      <c r="AP47" s="237"/>
      <c r="AQ47" s="238" t="n">
        <v>28</v>
      </c>
      <c r="AR47" s="238"/>
      <c r="AS47" s="239" t="n">
        <v>18</v>
      </c>
      <c r="AT47" s="239"/>
    </row>
    <row r="48" s="8" customFormat="true" ht="15" hidden="true" customHeight="true" outlineLevel="0" collapsed="false">
      <c r="B48" s="236" t="s">
        <v>30</v>
      </c>
      <c r="C48" s="236"/>
      <c r="D48" s="236"/>
      <c r="E48" s="237" t="n">
        <f aca="false">SUM(G48:J48)</f>
        <v>225</v>
      </c>
      <c r="F48" s="237"/>
      <c r="G48" s="238" t="n">
        <f aca="false">+M48+S48+Y48+AE48+AK48+AQ48</f>
        <v>122</v>
      </c>
      <c r="H48" s="238"/>
      <c r="I48" s="239" t="n">
        <f aca="false">+O48+U48+AA48+AG48+AM48+AS48</f>
        <v>103</v>
      </c>
      <c r="J48" s="239"/>
      <c r="K48" s="235" t="n">
        <f aca="false">SUM(M48:P48)</f>
        <v>44</v>
      </c>
      <c r="L48" s="235"/>
      <c r="M48" s="238" t="n">
        <v>25</v>
      </c>
      <c r="N48" s="238"/>
      <c r="O48" s="238" t="n">
        <v>19</v>
      </c>
      <c r="P48" s="238"/>
      <c r="Q48" s="237" t="n">
        <f aca="false">SUM(S48:V48)</f>
        <v>28</v>
      </c>
      <c r="R48" s="237"/>
      <c r="S48" s="238" t="n">
        <v>14</v>
      </c>
      <c r="T48" s="238"/>
      <c r="U48" s="239" t="n">
        <v>14</v>
      </c>
      <c r="V48" s="239"/>
      <c r="W48" s="237" t="n">
        <f aca="false">SUM(Y48:AB48)</f>
        <v>45</v>
      </c>
      <c r="X48" s="237"/>
      <c r="Y48" s="238" t="n">
        <v>28</v>
      </c>
      <c r="Z48" s="238"/>
      <c r="AA48" s="239" t="n">
        <v>17</v>
      </c>
      <c r="AB48" s="239"/>
      <c r="AC48" s="237" t="n">
        <f aca="false">SUM(AE48:AH48)</f>
        <v>41</v>
      </c>
      <c r="AD48" s="237"/>
      <c r="AE48" s="238" t="n">
        <v>18</v>
      </c>
      <c r="AF48" s="238"/>
      <c r="AG48" s="239" t="n">
        <v>23</v>
      </c>
      <c r="AH48" s="239"/>
      <c r="AI48" s="237" t="n">
        <f aca="false">SUM(AK48:AN48)</f>
        <v>45</v>
      </c>
      <c r="AJ48" s="237"/>
      <c r="AK48" s="238" t="n">
        <v>23</v>
      </c>
      <c r="AL48" s="238"/>
      <c r="AM48" s="239" t="n">
        <v>22</v>
      </c>
      <c r="AN48" s="239"/>
      <c r="AO48" s="237" t="n">
        <f aca="false">SUM(AQ48:AT48)</f>
        <v>22</v>
      </c>
      <c r="AP48" s="237"/>
      <c r="AQ48" s="238" t="n">
        <v>14</v>
      </c>
      <c r="AR48" s="238"/>
      <c r="AS48" s="239" t="n">
        <v>8</v>
      </c>
      <c r="AT48" s="239"/>
    </row>
    <row r="49" s="8" customFormat="true" ht="15" hidden="true" customHeight="true" outlineLevel="0" collapsed="false">
      <c r="B49" s="236" t="s">
        <v>31</v>
      </c>
      <c r="C49" s="236"/>
      <c r="D49" s="236"/>
      <c r="E49" s="237" t="n">
        <f aca="false">SUM(G49:J49)</f>
        <v>248</v>
      </c>
      <c r="F49" s="237"/>
      <c r="G49" s="238" t="n">
        <f aca="false">+M49+S49+Y49+AE49+AK49+AQ49</f>
        <v>121</v>
      </c>
      <c r="H49" s="238"/>
      <c r="I49" s="239" t="n">
        <f aca="false">+O49+U49+AA49+AG49+AM49+AS49</f>
        <v>127</v>
      </c>
      <c r="J49" s="239"/>
      <c r="K49" s="235" t="n">
        <f aca="false">SUM(M49:P49)</f>
        <v>30</v>
      </c>
      <c r="L49" s="235"/>
      <c r="M49" s="238" t="n">
        <v>18</v>
      </c>
      <c r="N49" s="238"/>
      <c r="O49" s="238" t="n">
        <v>12</v>
      </c>
      <c r="P49" s="238"/>
      <c r="Q49" s="237" t="n">
        <f aca="false">SUM(S49:V49)</f>
        <v>36</v>
      </c>
      <c r="R49" s="237"/>
      <c r="S49" s="238" t="n">
        <v>15</v>
      </c>
      <c r="T49" s="238"/>
      <c r="U49" s="239" t="n">
        <v>21</v>
      </c>
      <c r="V49" s="239"/>
      <c r="W49" s="237" t="n">
        <f aca="false">SUM(Y49:AB49)</f>
        <v>49</v>
      </c>
      <c r="X49" s="237"/>
      <c r="Y49" s="238" t="n">
        <v>26</v>
      </c>
      <c r="Z49" s="238"/>
      <c r="AA49" s="239" t="n">
        <v>23</v>
      </c>
      <c r="AB49" s="239"/>
      <c r="AC49" s="237" t="n">
        <f aca="false">SUM(AE49:AH49)</f>
        <v>34</v>
      </c>
      <c r="AD49" s="237"/>
      <c r="AE49" s="238" t="n">
        <v>15</v>
      </c>
      <c r="AF49" s="238"/>
      <c r="AG49" s="239" t="n">
        <v>19</v>
      </c>
      <c r="AH49" s="239"/>
      <c r="AI49" s="237" t="n">
        <f aca="false">SUM(AK49:AN49)</f>
        <v>43</v>
      </c>
      <c r="AJ49" s="237"/>
      <c r="AK49" s="238" t="n">
        <v>24</v>
      </c>
      <c r="AL49" s="238"/>
      <c r="AM49" s="239" t="n">
        <v>19</v>
      </c>
      <c r="AN49" s="239"/>
      <c r="AO49" s="237" t="n">
        <f aca="false">SUM(AQ49:AT49)</f>
        <v>56</v>
      </c>
      <c r="AP49" s="237"/>
      <c r="AQ49" s="238" t="n">
        <v>23</v>
      </c>
      <c r="AR49" s="238"/>
      <c r="AS49" s="239" t="n">
        <v>33</v>
      </c>
      <c r="AT49" s="239"/>
    </row>
    <row r="50" s="8" customFormat="true" ht="15" hidden="true" customHeight="true" outlineLevel="0" collapsed="false">
      <c r="B50" s="236" t="s">
        <v>32</v>
      </c>
      <c r="C50" s="236"/>
      <c r="D50" s="236"/>
      <c r="E50" s="237" t="n">
        <f aca="false">SUM(G50:J50)</f>
        <v>303</v>
      </c>
      <c r="F50" s="237"/>
      <c r="G50" s="238" t="n">
        <f aca="false">+M50+S50+Y50+AE50+AK50+AQ50</f>
        <v>150</v>
      </c>
      <c r="H50" s="238"/>
      <c r="I50" s="239" t="n">
        <f aca="false">+O50+U50+AA50+AG50+AM50+AS50</f>
        <v>153</v>
      </c>
      <c r="J50" s="239"/>
      <c r="K50" s="235" t="n">
        <f aca="false">SUM(M50:P50)</f>
        <v>44</v>
      </c>
      <c r="L50" s="235"/>
      <c r="M50" s="238" t="n">
        <v>26</v>
      </c>
      <c r="N50" s="238"/>
      <c r="O50" s="238" t="n">
        <v>18</v>
      </c>
      <c r="P50" s="238"/>
      <c r="Q50" s="237" t="n">
        <f aca="false">SUM(S50:V50)</f>
        <v>45</v>
      </c>
      <c r="R50" s="237"/>
      <c r="S50" s="238" t="n">
        <v>19</v>
      </c>
      <c r="T50" s="238"/>
      <c r="U50" s="239" t="n">
        <v>26</v>
      </c>
      <c r="V50" s="239"/>
      <c r="W50" s="237" t="n">
        <f aca="false">SUM(Y50:AB50)</f>
        <v>53</v>
      </c>
      <c r="X50" s="237"/>
      <c r="Y50" s="238" t="n">
        <v>24</v>
      </c>
      <c r="Z50" s="238"/>
      <c r="AA50" s="239" t="n">
        <v>29</v>
      </c>
      <c r="AB50" s="239"/>
      <c r="AC50" s="237" t="n">
        <f aca="false">SUM(AE50:AH50)</f>
        <v>46</v>
      </c>
      <c r="AD50" s="237"/>
      <c r="AE50" s="238" t="n">
        <v>18</v>
      </c>
      <c r="AF50" s="238"/>
      <c r="AG50" s="239" t="n">
        <v>28</v>
      </c>
      <c r="AH50" s="239"/>
      <c r="AI50" s="237" t="n">
        <f aca="false">SUM(AK50:AN50)</f>
        <v>53</v>
      </c>
      <c r="AJ50" s="237"/>
      <c r="AK50" s="238" t="n">
        <v>31</v>
      </c>
      <c r="AL50" s="238"/>
      <c r="AM50" s="239" t="n">
        <v>22</v>
      </c>
      <c r="AN50" s="239"/>
      <c r="AO50" s="237" t="n">
        <f aca="false">SUM(AQ50:AT50)</f>
        <v>62</v>
      </c>
      <c r="AP50" s="237"/>
      <c r="AQ50" s="238" t="n">
        <v>32</v>
      </c>
      <c r="AR50" s="238"/>
      <c r="AS50" s="239" t="n">
        <v>30</v>
      </c>
      <c r="AT50" s="239"/>
    </row>
    <row r="51" s="8" customFormat="true" ht="15" hidden="true" customHeight="true" outlineLevel="0" collapsed="false">
      <c r="B51" s="236" t="s">
        <v>33</v>
      </c>
      <c r="C51" s="236"/>
      <c r="D51" s="236"/>
      <c r="E51" s="237" t="n">
        <f aca="false">SUM(G51:J51)</f>
        <v>215</v>
      </c>
      <c r="F51" s="237"/>
      <c r="G51" s="238" t="n">
        <f aca="false">+M51+S51+Y51+AE51+AK51+AQ51</f>
        <v>110</v>
      </c>
      <c r="H51" s="238"/>
      <c r="I51" s="239" t="n">
        <f aca="false">+O51+U51+AA51+AG51+AM51+AS51</f>
        <v>105</v>
      </c>
      <c r="J51" s="239"/>
      <c r="K51" s="235" t="n">
        <f aca="false">SUM(M51:P51)</f>
        <v>28</v>
      </c>
      <c r="L51" s="235"/>
      <c r="M51" s="238" t="n">
        <v>14</v>
      </c>
      <c r="N51" s="238"/>
      <c r="O51" s="238" t="n">
        <v>14</v>
      </c>
      <c r="P51" s="238"/>
      <c r="Q51" s="237" t="n">
        <f aca="false">SUM(S51:V51)</f>
        <v>37</v>
      </c>
      <c r="R51" s="237"/>
      <c r="S51" s="238" t="n">
        <v>16</v>
      </c>
      <c r="T51" s="238"/>
      <c r="U51" s="239" t="n">
        <v>21</v>
      </c>
      <c r="V51" s="239"/>
      <c r="W51" s="237" t="n">
        <f aca="false">SUM(Y51:AB51)</f>
        <v>31</v>
      </c>
      <c r="X51" s="237"/>
      <c r="Y51" s="238" t="n">
        <v>15</v>
      </c>
      <c r="Z51" s="238"/>
      <c r="AA51" s="239" t="n">
        <v>16</v>
      </c>
      <c r="AB51" s="239"/>
      <c r="AC51" s="237" t="n">
        <f aca="false">SUM(AE51:AH51)</f>
        <v>42</v>
      </c>
      <c r="AD51" s="237"/>
      <c r="AE51" s="238" t="n">
        <v>19</v>
      </c>
      <c r="AF51" s="238"/>
      <c r="AG51" s="239" t="n">
        <v>23</v>
      </c>
      <c r="AH51" s="239"/>
      <c r="AI51" s="237" t="n">
        <f aca="false">SUM(AK51:AN51)</f>
        <v>39</v>
      </c>
      <c r="AJ51" s="237"/>
      <c r="AK51" s="238" t="n">
        <v>24</v>
      </c>
      <c r="AL51" s="238"/>
      <c r="AM51" s="239" t="n">
        <v>15</v>
      </c>
      <c r="AN51" s="239"/>
      <c r="AO51" s="237" t="n">
        <f aca="false">SUM(AQ51:AT51)</f>
        <v>38</v>
      </c>
      <c r="AP51" s="237"/>
      <c r="AQ51" s="238" t="n">
        <v>22</v>
      </c>
      <c r="AR51" s="238"/>
      <c r="AS51" s="239" t="n">
        <v>16</v>
      </c>
      <c r="AT51" s="239"/>
    </row>
    <row r="52" s="8" customFormat="true" ht="15" hidden="true" customHeight="true" outlineLevel="0" collapsed="false">
      <c r="B52" s="236" t="s">
        <v>21</v>
      </c>
      <c r="C52" s="236"/>
      <c r="D52" s="236"/>
      <c r="E52" s="237" t="n">
        <f aca="false">SUM(G52:J52)</f>
        <v>2164</v>
      </c>
      <c r="F52" s="237"/>
      <c r="G52" s="238" t="n">
        <f aca="false">SUM(G53:H59)</f>
        <v>1099</v>
      </c>
      <c r="H52" s="238"/>
      <c r="I52" s="239" t="n">
        <f aca="false">SUM(I53:J59)</f>
        <v>1065</v>
      </c>
      <c r="J52" s="239"/>
      <c r="K52" s="235" t="n">
        <f aca="false">SUM(M52:P52)</f>
        <v>360</v>
      </c>
      <c r="L52" s="235"/>
      <c r="M52" s="238" t="n">
        <f aca="false">SUM(M53:N59)</f>
        <v>188</v>
      </c>
      <c r="N52" s="238"/>
      <c r="O52" s="238" t="n">
        <f aca="false">SUM(O53:P59)</f>
        <v>172</v>
      </c>
      <c r="P52" s="238"/>
      <c r="Q52" s="237" t="n">
        <f aca="false">SUM(S52:V52)</f>
        <v>321</v>
      </c>
      <c r="R52" s="237"/>
      <c r="S52" s="238" t="n">
        <f aca="false">SUM(S53:T59)</f>
        <v>179</v>
      </c>
      <c r="T52" s="238"/>
      <c r="U52" s="239" t="n">
        <f aca="false">SUM(U53:V59)</f>
        <v>142</v>
      </c>
      <c r="V52" s="239"/>
      <c r="W52" s="237" t="n">
        <f aca="false">SUM(Y52:AB52)</f>
        <v>392</v>
      </c>
      <c r="X52" s="237"/>
      <c r="Y52" s="238" t="n">
        <f aca="false">SUM(Y53:Z59)</f>
        <v>185</v>
      </c>
      <c r="Z52" s="238"/>
      <c r="AA52" s="239" t="n">
        <f aca="false">SUM(AA53:AB59)</f>
        <v>207</v>
      </c>
      <c r="AB52" s="239"/>
      <c r="AC52" s="237" t="n">
        <f aca="false">SUM(AE52:AH52)</f>
        <v>336</v>
      </c>
      <c r="AD52" s="237"/>
      <c r="AE52" s="238" t="n">
        <f aca="false">SUM(AE53:AF59)</f>
        <v>165</v>
      </c>
      <c r="AF52" s="238"/>
      <c r="AG52" s="239" t="n">
        <f aca="false">SUM(AG53:AH59)</f>
        <v>171</v>
      </c>
      <c r="AH52" s="239"/>
      <c r="AI52" s="237" t="n">
        <f aca="false">SUM(AK52:AN52)</f>
        <v>354</v>
      </c>
      <c r="AJ52" s="237"/>
      <c r="AK52" s="238" t="n">
        <f aca="false">SUM(AK53:AL59)</f>
        <v>179</v>
      </c>
      <c r="AL52" s="238"/>
      <c r="AM52" s="239" t="n">
        <f aca="false">SUM(AM53:AN59)</f>
        <v>175</v>
      </c>
      <c r="AN52" s="239"/>
      <c r="AO52" s="237" t="n">
        <f aca="false">SUM(AQ52:AT52)</f>
        <v>401</v>
      </c>
      <c r="AP52" s="237"/>
      <c r="AQ52" s="238" t="n">
        <f aca="false">SUM(AQ53:AR59)</f>
        <v>203</v>
      </c>
      <c r="AR52" s="238"/>
      <c r="AS52" s="239" t="n">
        <f aca="false">SUM(AS53:AT59)</f>
        <v>198</v>
      </c>
      <c r="AT52" s="239"/>
    </row>
    <row r="53" s="8" customFormat="true" ht="15" hidden="true" customHeight="true" outlineLevel="0" collapsed="false">
      <c r="B53" s="236" t="s">
        <v>34</v>
      </c>
      <c r="C53" s="236"/>
      <c r="D53" s="236"/>
      <c r="E53" s="237" t="n">
        <f aca="false">SUM(G53:J53)</f>
        <v>412</v>
      </c>
      <c r="F53" s="237"/>
      <c r="G53" s="238" t="n">
        <f aca="false">+M53+S53+Y53+AE53+AK53+AQ53</f>
        <v>222</v>
      </c>
      <c r="H53" s="238"/>
      <c r="I53" s="239" t="n">
        <f aca="false">+O53+U53+AA53+AG53+AM53+AS53</f>
        <v>190</v>
      </c>
      <c r="J53" s="239"/>
      <c r="K53" s="235" t="n">
        <f aca="false">SUM(M53:P53)</f>
        <v>62</v>
      </c>
      <c r="L53" s="235"/>
      <c r="M53" s="238" t="n">
        <v>35</v>
      </c>
      <c r="N53" s="238"/>
      <c r="O53" s="238" t="n">
        <v>27</v>
      </c>
      <c r="P53" s="238"/>
      <c r="Q53" s="237" t="n">
        <f aca="false">SUM(S53:V53)</f>
        <v>61</v>
      </c>
      <c r="R53" s="237"/>
      <c r="S53" s="238" t="n">
        <v>27</v>
      </c>
      <c r="T53" s="238"/>
      <c r="U53" s="239" t="n">
        <v>34</v>
      </c>
      <c r="V53" s="239"/>
      <c r="W53" s="237" t="n">
        <f aca="false">SUM(Y53:AB53)</f>
        <v>74</v>
      </c>
      <c r="X53" s="237"/>
      <c r="Y53" s="238" t="n">
        <v>45</v>
      </c>
      <c r="Z53" s="238"/>
      <c r="AA53" s="239" t="n">
        <v>29</v>
      </c>
      <c r="AB53" s="239"/>
      <c r="AC53" s="237" t="n">
        <f aca="false">SUM(AE53:AH53)</f>
        <v>62</v>
      </c>
      <c r="AD53" s="237"/>
      <c r="AE53" s="238" t="n">
        <v>33</v>
      </c>
      <c r="AF53" s="238"/>
      <c r="AG53" s="239" t="n">
        <v>29</v>
      </c>
      <c r="AH53" s="239"/>
      <c r="AI53" s="237" t="n">
        <f aca="false">SUM(AK53:AN53)</f>
        <v>73</v>
      </c>
      <c r="AJ53" s="237"/>
      <c r="AK53" s="238" t="n">
        <v>38</v>
      </c>
      <c r="AL53" s="238"/>
      <c r="AM53" s="239" t="n">
        <v>35</v>
      </c>
      <c r="AN53" s="239"/>
      <c r="AO53" s="237" t="n">
        <f aca="false">SUM(AQ53:AT53)</f>
        <v>80</v>
      </c>
      <c r="AP53" s="237"/>
      <c r="AQ53" s="238" t="n">
        <v>44</v>
      </c>
      <c r="AR53" s="238"/>
      <c r="AS53" s="239" t="n">
        <v>36</v>
      </c>
      <c r="AT53" s="239"/>
    </row>
    <row r="54" s="8" customFormat="true" ht="15" hidden="true" customHeight="true" outlineLevel="0" collapsed="false">
      <c r="B54" s="236" t="s">
        <v>35</v>
      </c>
      <c r="C54" s="236"/>
      <c r="D54" s="236"/>
      <c r="E54" s="237" t="n">
        <f aca="false">SUM(G54:J54)</f>
        <v>395</v>
      </c>
      <c r="F54" s="237"/>
      <c r="G54" s="238" t="n">
        <f aca="false">+M54+S54+Y54+AE54+AK54+AQ54</f>
        <v>204</v>
      </c>
      <c r="H54" s="238"/>
      <c r="I54" s="239" t="n">
        <f aca="false">+O54+U54+AA54+AG54+AM54+AS54</f>
        <v>191</v>
      </c>
      <c r="J54" s="239"/>
      <c r="K54" s="235" t="n">
        <f aca="false">SUM(M54:P54)</f>
        <v>68</v>
      </c>
      <c r="L54" s="235"/>
      <c r="M54" s="238" t="n">
        <v>33</v>
      </c>
      <c r="N54" s="238"/>
      <c r="O54" s="238" t="n">
        <v>35</v>
      </c>
      <c r="P54" s="238"/>
      <c r="Q54" s="237" t="n">
        <f aca="false">SUM(S54:V54)</f>
        <v>55</v>
      </c>
      <c r="R54" s="237"/>
      <c r="S54" s="238" t="n">
        <v>33</v>
      </c>
      <c r="T54" s="238"/>
      <c r="U54" s="239" t="n">
        <v>22</v>
      </c>
      <c r="V54" s="239"/>
      <c r="W54" s="237" t="n">
        <f aca="false">SUM(Y54:AB54)</f>
        <v>60</v>
      </c>
      <c r="X54" s="237"/>
      <c r="Y54" s="238" t="n">
        <v>26</v>
      </c>
      <c r="Z54" s="238"/>
      <c r="AA54" s="239" t="n">
        <v>34</v>
      </c>
      <c r="AB54" s="239"/>
      <c r="AC54" s="237" t="n">
        <f aca="false">SUM(AE54:AH54)</f>
        <v>64</v>
      </c>
      <c r="AD54" s="237"/>
      <c r="AE54" s="238" t="n">
        <v>32</v>
      </c>
      <c r="AF54" s="238"/>
      <c r="AG54" s="239" t="n">
        <v>32</v>
      </c>
      <c r="AH54" s="239"/>
      <c r="AI54" s="237" t="n">
        <f aca="false">SUM(AK54:AN54)</f>
        <v>73</v>
      </c>
      <c r="AJ54" s="237"/>
      <c r="AK54" s="238" t="n">
        <v>41</v>
      </c>
      <c r="AL54" s="238"/>
      <c r="AM54" s="239" t="n">
        <v>32</v>
      </c>
      <c r="AN54" s="239"/>
      <c r="AO54" s="237" t="n">
        <f aca="false">SUM(AQ54:AT54)</f>
        <v>75</v>
      </c>
      <c r="AP54" s="237"/>
      <c r="AQ54" s="238" t="n">
        <v>39</v>
      </c>
      <c r="AR54" s="238"/>
      <c r="AS54" s="239" t="n">
        <v>36</v>
      </c>
      <c r="AT54" s="239"/>
    </row>
    <row r="55" s="8" customFormat="true" ht="15" hidden="true" customHeight="true" outlineLevel="0" collapsed="false">
      <c r="B55" s="236" t="s">
        <v>36</v>
      </c>
      <c r="C55" s="236"/>
      <c r="D55" s="236"/>
      <c r="E55" s="237" t="n">
        <f aca="false">SUM(G55:J55)</f>
        <v>532</v>
      </c>
      <c r="F55" s="237"/>
      <c r="G55" s="238" t="n">
        <f aca="false">+M55+S55+Y55+AE55+AK55+AQ55</f>
        <v>251</v>
      </c>
      <c r="H55" s="238"/>
      <c r="I55" s="239" t="n">
        <f aca="false">+O55+U55+AA55+AG55+AM55+AS55</f>
        <v>281</v>
      </c>
      <c r="J55" s="239"/>
      <c r="K55" s="235" t="n">
        <f aca="false">SUM(M55:P55)</f>
        <v>81</v>
      </c>
      <c r="L55" s="235"/>
      <c r="M55" s="238" t="n">
        <v>40</v>
      </c>
      <c r="N55" s="238"/>
      <c r="O55" s="238" t="n">
        <v>41</v>
      </c>
      <c r="P55" s="238"/>
      <c r="Q55" s="237" t="n">
        <f aca="false">SUM(S55:V55)</f>
        <v>96</v>
      </c>
      <c r="R55" s="237"/>
      <c r="S55" s="238" t="n">
        <v>54</v>
      </c>
      <c r="T55" s="238"/>
      <c r="U55" s="239" t="n">
        <v>42</v>
      </c>
      <c r="V55" s="239"/>
      <c r="W55" s="237" t="n">
        <f aca="false">SUM(Y55:AB55)</f>
        <v>108</v>
      </c>
      <c r="X55" s="237"/>
      <c r="Y55" s="238" t="n">
        <v>45</v>
      </c>
      <c r="Z55" s="238"/>
      <c r="AA55" s="239" t="n">
        <v>63</v>
      </c>
      <c r="AB55" s="239"/>
      <c r="AC55" s="237" t="n">
        <f aca="false">SUM(AE55:AH55)</f>
        <v>79</v>
      </c>
      <c r="AD55" s="237"/>
      <c r="AE55" s="238" t="n">
        <v>35</v>
      </c>
      <c r="AF55" s="238"/>
      <c r="AG55" s="239" t="n">
        <v>44</v>
      </c>
      <c r="AH55" s="239"/>
      <c r="AI55" s="237" t="n">
        <f aca="false">SUM(AK55:AN55)</f>
        <v>76</v>
      </c>
      <c r="AJ55" s="237"/>
      <c r="AK55" s="238" t="n">
        <v>39</v>
      </c>
      <c r="AL55" s="238"/>
      <c r="AM55" s="239" t="n">
        <v>37</v>
      </c>
      <c r="AN55" s="239"/>
      <c r="AO55" s="237" t="n">
        <f aca="false">SUM(AQ55:AT55)</f>
        <v>92</v>
      </c>
      <c r="AP55" s="237"/>
      <c r="AQ55" s="238" t="n">
        <v>38</v>
      </c>
      <c r="AR55" s="238"/>
      <c r="AS55" s="239" t="n">
        <v>54</v>
      </c>
      <c r="AT55" s="239"/>
    </row>
    <row r="56" s="8" customFormat="true" ht="15" hidden="true" customHeight="true" outlineLevel="0" collapsed="false">
      <c r="B56" s="236" t="s">
        <v>37</v>
      </c>
      <c r="C56" s="236"/>
      <c r="D56" s="236"/>
      <c r="E56" s="237" t="n">
        <f aca="false">SUM(G56:J56)</f>
        <v>144</v>
      </c>
      <c r="F56" s="237"/>
      <c r="G56" s="238" t="n">
        <f aca="false">+M56+S56+Y56+AE56+AK56+AQ56</f>
        <v>67</v>
      </c>
      <c r="H56" s="238"/>
      <c r="I56" s="239" t="n">
        <f aca="false">+O56+U56+AA56+AG56+AM56+AS56</f>
        <v>77</v>
      </c>
      <c r="J56" s="239"/>
      <c r="K56" s="235" t="n">
        <f aca="false">SUM(M56:P56)</f>
        <v>23</v>
      </c>
      <c r="L56" s="235"/>
      <c r="M56" s="238" t="n">
        <v>11</v>
      </c>
      <c r="N56" s="238"/>
      <c r="O56" s="238" t="n">
        <v>12</v>
      </c>
      <c r="P56" s="238"/>
      <c r="Q56" s="237" t="n">
        <f aca="false">SUM(S56:V56)</f>
        <v>24</v>
      </c>
      <c r="R56" s="237"/>
      <c r="S56" s="238" t="n">
        <v>16</v>
      </c>
      <c r="T56" s="238"/>
      <c r="U56" s="239" t="n">
        <v>8</v>
      </c>
      <c r="V56" s="239"/>
      <c r="W56" s="237" t="n">
        <f aca="false">SUM(Y56:AB56)</f>
        <v>29</v>
      </c>
      <c r="X56" s="237"/>
      <c r="Y56" s="238" t="n">
        <v>15</v>
      </c>
      <c r="Z56" s="238"/>
      <c r="AA56" s="239" t="n">
        <v>14</v>
      </c>
      <c r="AB56" s="239"/>
      <c r="AC56" s="237" t="n">
        <f aca="false">SUM(AE56:AH56)</f>
        <v>22</v>
      </c>
      <c r="AD56" s="237"/>
      <c r="AE56" s="238" t="n">
        <v>7</v>
      </c>
      <c r="AF56" s="238"/>
      <c r="AG56" s="239" t="n">
        <v>15</v>
      </c>
      <c r="AH56" s="239"/>
      <c r="AI56" s="237" t="n">
        <f aca="false">SUM(AK56:AN56)</f>
        <v>24</v>
      </c>
      <c r="AJ56" s="237"/>
      <c r="AK56" s="238" t="n">
        <v>8</v>
      </c>
      <c r="AL56" s="238"/>
      <c r="AM56" s="239" t="n">
        <v>16</v>
      </c>
      <c r="AN56" s="239"/>
      <c r="AO56" s="237" t="n">
        <f aca="false">SUM(AQ56:AT56)</f>
        <v>22</v>
      </c>
      <c r="AP56" s="237"/>
      <c r="AQ56" s="238" t="n">
        <v>10</v>
      </c>
      <c r="AR56" s="238"/>
      <c r="AS56" s="239" t="n">
        <v>12</v>
      </c>
      <c r="AT56" s="239"/>
    </row>
    <row r="57" s="8" customFormat="true" ht="15" hidden="true" customHeight="true" outlineLevel="0" collapsed="false">
      <c r="B57" s="236" t="s">
        <v>38</v>
      </c>
      <c r="C57" s="236"/>
      <c r="D57" s="236"/>
      <c r="E57" s="237" t="n">
        <f aca="false">SUM(G57:J57)</f>
        <v>509</v>
      </c>
      <c r="F57" s="237"/>
      <c r="G57" s="238" t="n">
        <f aca="false">+M57+S57+Y57+AE57+AK57+AQ57</f>
        <v>261</v>
      </c>
      <c r="H57" s="238"/>
      <c r="I57" s="239" t="n">
        <f aca="false">+O57+U57+AA57+AG57+AM57+AS57</f>
        <v>248</v>
      </c>
      <c r="J57" s="239"/>
      <c r="K57" s="235" t="n">
        <f aca="false">SUM(M57:P57)</f>
        <v>98</v>
      </c>
      <c r="L57" s="235"/>
      <c r="M57" s="238" t="n">
        <v>56</v>
      </c>
      <c r="N57" s="238"/>
      <c r="O57" s="238" t="n">
        <v>42</v>
      </c>
      <c r="P57" s="238"/>
      <c r="Q57" s="237" t="n">
        <f aca="false">SUM(S57:V57)</f>
        <v>69</v>
      </c>
      <c r="R57" s="237"/>
      <c r="S57" s="238" t="n">
        <v>41</v>
      </c>
      <c r="T57" s="238"/>
      <c r="U57" s="239" t="n">
        <v>28</v>
      </c>
      <c r="V57" s="239"/>
      <c r="W57" s="237" t="n">
        <f aca="false">SUM(Y57:AB57)</f>
        <v>95</v>
      </c>
      <c r="X57" s="237"/>
      <c r="Y57" s="238" t="n">
        <v>38</v>
      </c>
      <c r="Z57" s="238"/>
      <c r="AA57" s="239" t="n">
        <v>57</v>
      </c>
      <c r="AB57" s="239"/>
      <c r="AC57" s="237" t="n">
        <f aca="false">SUM(AE57:AH57)</f>
        <v>77</v>
      </c>
      <c r="AD57" s="237"/>
      <c r="AE57" s="238" t="n">
        <v>36</v>
      </c>
      <c r="AF57" s="238"/>
      <c r="AG57" s="239" t="n">
        <v>41</v>
      </c>
      <c r="AH57" s="239"/>
      <c r="AI57" s="237" t="n">
        <f aca="false">SUM(AK57:AN57)</f>
        <v>80</v>
      </c>
      <c r="AJ57" s="237"/>
      <c r="AK57" s="238" t="n">
        <v>40</v>
      </c>
      <c r="AL57" s="238"/>
      <c r="AM57" s="239" t="n">
        <v>40</v>
      </c>
      <c r="AN57" s="239"/>
      <c r="AO57" s="237" t="n">
        <f aca="false">SUM(AQ57:AT57)</f>
        <v>90</v>
      </c>
      <c r="AP57" s="237"/>
      <c r="AQ57" s="238" t="n">
        <v>50</v>
      </c>
      <c r="AR57" s="238"/>
      <c r="AS57" s="239" t="n">
        <v>40</v>
      </c>
      <c r="AT57" s="239"/>
    </row>
    <row r="58" s="8" customFormat="true" ht="15" hidden="true" customHeight="true" outlineLevel="0" collapsed="false">
      <c r="B58" s="236" t="s">
        <v>39</v>
      </c>
      <c r="C58" s="236"/>
      <c r="D58" s="236"/>
      <c r="E58" s="237" t="n">
        <f aca="false">SUM(G58:J58)</f>
        <v>172</v>
      </c>
      <c r="F58" s="237"/>
      <c r="G58" s="238" t="n">
        <f aca="false">+M58+S58+Y58+AE58+AK58+AQ58</f>
        <v>94</v>
      </c>
      <c r="H58" s="238"/>
      <c r="I58" s="239" t="n">
        <f aca="false">+O58+U58+AA58+AG58+AM58+AS58</f>
        <v>78</v>
      </c>
      <c r="J58" s="239"/>
      <c r="K58" s="235" t="n">
        <f aca="false">SUM(M58:P58)</f>
        <v>28</v>
      </c>
      <c r="L58" s="235"/>
      <c r="M58" s="238" t="n">
        <v>13</v>
      </c>
      <c r="N58" s="238"/>
      <c r="O58" s="238" t="n">
        <v>15</v>
      </c>
      <c r="P58" s="238"/>
      <c r="Q58" s="237" t="n">
        <f aca="false">SUM(S58:V58)</f>
        <v>16</v>
      </c>
      <c r="R58" s="237"/>
      <c r="S58" s="238" t="n">
        <v>8</v>
      </c>
      <c r="T58" s="238"/>
      <c r="U58" s="239" t="n">
        <v>8</v>
      </c>
      <c r="V58" s="239"/>
      <c r="W58" s="237" t="n">
        <f aca="false">SUM(Y58:AB58)</f>
        <v>26</v>
      </c>
      <c r="X58" s="237"/>
      <c r="Y58" s="238" t="n">
        <v>16</v>
      </c>
      <c r="Z58" s="238"/>
      <c r="AA58" s="239" t="n">
        <v>10</v>
      </c>
      <c r="AB58" s="239"/>
      <c r="AC58" s="237" t="n">
        <f aca="false">SUM(AE58:AH58)</f>
        <v>32</v>
      </c>
      <c r="AD58" s="237"/>
      <c r="AE58" s="238" t="n">
        <v>22</v>
      </c>
      <c r="AF58" s="238"/>
      <c r="AG58" s="239" t="n">
        <v>10</v>
      </c>
      <c r="AH58" s="239"/>
      <c r="AI58" s="237" t="n">
        <f aca="false">SUM(AK58:AN58)</f>
        <v>28</v>
      </c>
      <c r="AJ58" s="237"/>
      <c r="AK58" s="238" t="n">
        <v>13</v>
      </c>
      <c r="AL58" s="238"/>
      <c r="AM58" s="239" t="n">
        <v>15</v>
      </c>
      <c r="AN58" s="239"/>
      <c r="AO58" s="237" t="n">
        <f aca="false">SUM(AQ58:AT58)</f>
        <v>42</v>
      </c>
      <c r="AP58" s="237"/>
      <c r="AQ58" s="238" t="n">
        <v>22</v>
      </c>
      <c r="AR58" s="238"/>
      <c r="AS58" s="239" t="n">
        <v>20</v>
      </c>
      <c r="AT58" s="239"/>
    </row>
    <row r="59" s="8" customFormat="true" ht="15" hidden="true" customHeight="true" outlineLevel="0" collapsed="false">
      <c r="B59" s="236" t="s">
        <v>111</v>
      </c>
      <c r="C59" s="236"/>
      <c r="D59" s="236"/>
      <c r="E59" s="237" t="n">
        <f aca="false">SUM(G59:J59)</f>
        <v>0</v>
      </c>
      <c r="F59" s="237"/>
      <c r="G59" s="238" t="n">
        <f aca="false">+M59+S59+Y59+AE59+AK59+AQ59</f>
        <v>0</v>
      </c>
      <c r="H59" s="238"/>
      <c r="I59" s="239" t="n">
        <f aca="false">+O59+U59+AA59+AG59+AM59+AS59</f>
        <v>0</v>
      </c>
      <c r="J59" s="239"/>
      <c r="K59" s="235" t="n">
        <f aca="false">SUM(M59:P59)</f>
        <v>0</v>
      </c>
      <c r="L59" s="235"/>
      <c r="M59" s="238" t="n">
        <v>0</v>
      </c>
      <c r="N59" s="238"/>
      <c r="O59" s="238" t="n">
        <v>0</v>
      </c>
      <c r="P59" s="238"/>
      <c r="Q59" s="237" t="n">
        <f aca="false">SUM(S59:V59)</f>
        <v>0</v>
      </c>
      <c r="R59" s="237"/>
      <c r="S59" s="238" t="n">
        <v>0</v>
      </c>
      <c r="T59" s="238"/>
      <c r="U59" s="239" t="n">
        <v>0</v>
      </c>
      <c r="V59" s="239"/>
      <c r="W59" s="237" t="n">
        <f aca="false">SUM(Y59:AB59)</f>
        <v>0</v>
      </c>
      <c r="X59" s="237"/>
      <c r="Y59" s="238" t="n">
        <v>0</v>
      </c>
      <c r="Z59" s="238"/>
      <c r="AA59" s="239" t="n">
        <v>0</v>
      </c>
      <c r="AB59" s="239"/>
      <c r="AC59" s="237" t="n">
        <f aca="false">SUM(AE59:AH59)</f>
        <v>0</v>
      </c>
      <c r="AD59" s="237"/>
      <c r="AE59" s="238" t="n">
        <v>0</v>
      </c>
      <c r="AF59" s="238"/>
      <c r="AG59" s="239" t="n">
        <v>0</v>
      </c>
      <c r="AH59" s="239"/>
      <c r="AI59" s="237" t="n">
        <f aca="false">SUM(AK59:AN59)</f>
        <v>0</v>
      </c>
      <c r="AJ59" s="237"/>
      <c r="AK59" s="238" t="n">
        <v>0</v>
      </c>
      <c r="AL59" s="238"/>
      <c r="AM59" s="239" t="n">
        <v>0</v>
      </c>
      <c r="AN59" s="239"/>
      <c r="AO59" s="237" t="n">
        <f aca="false">SUM(AQ59:AT59)</f>
        <v>0</v>
      </c>
      <c r="AP59" s="237"/>
      <c r="AQ59" s="238" t="n">
        <v>0</v>
      </c>
      <c r="AR59" s="238"/>
      <c r="AS59" s="239" t="n">
        <v>0</v>
      </c>
      <c r="AT59" s="239"/>
    </row>
    <row r="60" s="8" customFormat="true" ht="15" hidden="true" customHeight="true" outlineLevel="0" collapsed="false">
      <c r="B60" s="236" t="s">
        <v>22</v>
      </c>
      <c r="C60" s="236"/>
      <c r="D60" s="236"/>
      <c r="E60" s="237" t="n">
        <f aca="false">SUM(G60:J60)</f>
        <v>1620</v>
      </c>
      <c r="F60" s="237"/>
      <c r="G60" s="238" t="n">
        <f aca="false">SUM(G61:H64)</f>
        <v>835</v>
      </c>
      <c r="H60" s="238"/>
      <c r="I60" s="239" t="n">
        <f aca="false">SUM(I61:J64)</f>
        <v>785</v>
      </c>
      <c r="J60" s="239"/>
      <c r="K60" s="235" t="n">
        <f aca="false">SUM(M60:P60)</f>
        <v>262</v>
      </c>
      <c r="L60" s="235"/>
      <c r="M60" s="238" t="n">
        <f aca="false">SUM(M61:N64)</f>
        <v>131</v>
      </c>
      <c r="N60" s="238"/>
      <c r="O60" s="238" t="n">
        <f aca="false">SUM(O61:P64)</f>
        <v>131</v>
      </c>
      <c r="P60" s="238"/>
      <c r="Q60" s="237" t="n">
        <f aca="false">SUM(S60:V60)</f>
        <v>237</v>
      </c>
      <c r="R60" s="237"/>
      <c r="S60" s="238" t="n">
        <f aca="false">SUM(S61:T64)</f>
        <v>136</v>
      </c>
      <c r="T60" s="238"/>
      <c r="U60" s="239" t="n">
        <f aca="false">SUM(U61:V64)</f>
        <v>101</v>
      </c>
      <c r="V60" s="239"/>
      <c r="W60" s="237" t="n">
        <f aca="false">SUM(Y60:AB60)</f>
        <v>310</v>
      </c>
      <c r="X60" s="237"/>
      <c r="Y60" s="238" t="n">
        <f aca="false">SUM(Y61:Z64)</f>
        <v>158</v>
      </c>
      <c r="Z60" s="238"/>
      <c r="AA60" s="239" t="n">
        <f aca="false">SUM(AA61:AB64)</f>
        <v>152</v>
      </c>
      <c r="AB60" s="239"/>
      <c r="AC60" s="237" t="n">
        <f aca="false">SUM(AE60:AH60)</f>
        <v>272</v>
      </c>
      <c r="AD60" s="237"/>
      <c r="AE60" s="238" t="n">
        <f aca="false">SUM(AE61:AF64)</f>
        <v>146</v>
      </c>
      <c r="AF60" s="238"/>
      <c r="AG60" s="239" t="n">
        <f aca="false">SUM(AG61:AH64)</f>
        <v>126</v>
      </c>
      <c r="AH60" s="239"/>
      <c r="AI60" s="237" t="n">
        <f aca="false">SUM(AK60:AN60)</f>
        <v>267</v>
      </c>
      <c r="AJ60" s="237"/>
      <c r="AK60" s="238" t="n">
        <f aca="false">SUM(AK61:AL64)</f>
        <v>131</v>
      </c>
      <c r="AL60" s="238"/>
      <c r="AM60" s="239" t="n">
        <f aca="false">SUM(AM61:AN64)</f>
        <v>136</v>
      </c>
      <c r="AN60" s="239"/>
      <c r="AO60" s="237" t="n">
        <f aca="false">SUM(AQ60:AT60)</f>
        <v>272</v>
      </c>
      <c r="AP60" s="237"/>
      <c r="AQ60" s="238" t="n">
        <f aca="false">SUM(AQ61:AR64)</f>
        <v>133</v>
      </c>
      <c r="AR60" s="238"/>
      <c r="AS60" s="239" t="n">
        <f aca="false">SUM(AS61:AT64)</f>
        <v>139</v>
      </c>
      <c r="AT60" s="239"/>
    </row>
    <row r="61" s="8" customFormat="true" ht="15" hidden="true" customHeight="true" outlineLevel="0" collapsed="false">
      <c r="B61" s="236" t="s">
        <v>41</v>
      </c>
      <c r="C61" s="236"/>
      <c r="D61" s="236"/>
      <c r="E61" s="237" t="n">
        <f aca="false">SUM(G61:J61)</f>
        <v>564</v>
      </c>
      <c r="F61" s="237"/>
      <c r="G61" s="238" t="n">
        <f aca="false">+M61+S61+Y61+AE61+AK61+AQ61</f>
        <v>281</v>
      </c>
      <c r="H61" s="238"/>
      <c r="I61" s="239" t="n">
        <f aca="false">+O61+U61+AA61+AG61+AM61+AS61</f>
        <v>283</v>
      </c>
      <c r="J61" s="239"/>
      <c r="K61" s="235" t="n">
        <f aca="false">SUM(M61:P61)</f>
        <v>98</v>
      </c>
      <c r="L61" s="235"/>
      <c r="M61" s="238" t="n">
        <v>45</v>
      </c>
      <c r="N61" s="238"/>
      <c r="O61" s="238" t="n">
        <v>53</v>
      </c>
      <c r="P61" s="238"/>
      <c r="Q61" s="237" t="n">
        <f aca="false">SUM(S61:V61)</f>
        <v>73</v>
      </c>
      <c r="R61" s="237"/>
      <c r="S61" s="238" t="n">
        <v>38</v>
      </c>
      <c r="T61" s="238"/>
      <c r="U61" s="239" t="n">
        <v>35</v>
      </c>
      <c r="V61" s="239"/>
      <c r="W61" s="237" t="n">
        <f aca="false">SUM(Y61:AB61)</f>
        <v>118</v>
      </c>
      <c r="X61" s="237"/>
      <c r="Y61" s="238" t="n">
        <v>59</v>
      </c>
      <c r="Z61" s="238"/>
      <c r="AA61" s="239" t="n">
        <v>59</v>
      </c>
      <c r="AB61" s="239"/>
      <c r="AC61" s="237" t="n">
        <f aca="false">SUM(AE61:AH61)</f>
        <v>80</v>
      </c>
      <c r="AD61" s="237"/>
      <c r="AE61" s="238" t="n">
        <v>44</v>
      </c>
      <c r="AF61" s="238"/>
      <c r="AG61" s="239" t="n">
        <v>36</v>
      </c>
      <c r="AH61" s="239"/>
      <c r="AI61" s="237" t="n">
        <f aca="false">SUM(AK61:AN61)</f>
        <v>85</v>
      </c>
      <c r="AJ61" s="237"/>
      <c r="AK61" s="238" t="n">
        <v>43</v>
      </c>
      <c r="AL61" s="238"/>
      <c r="AM61" s="239" t="n">
        <v>42</v>
      </c>
      <c r="AN61" s="239"/>
      <c r="AO61" s="237" t="n">
        <f aca="false">SUM(AQ61:AT61)</f>
        <v>110</v>
      </c>
      <c r="AP61" s="237"/>
      <c r="AQ61" s="238" t="n">
        <v>52</v>
      </c>
      <c r="AR61" s="238"/>
      <c r="AS61" s="239" t="n">
        <v>58</v>
      </c>
      <c r="AT61" s="239"/>
    </row>
    <row r="62" s="8" customFormat="true" ht="15" hidden="true" customHeight="true" outlineLevel="0" collapsed="false">
      <c r="B62" s="236" t="s">
        <v>42</v>
      </c>
      <c r="C62" s="236"/>
      <c r="D62" s="236"/>
      <c r="E62" s="237" t="n">
        <f aca="false">SUM(G62:J62)</f>
        <v>412</v>
      </c>
      <c r="F62" s="237"/>
      <c r="G62" s="238" t="n">
        <f aca="false">+M62+S62+Y62+AE62+AK62+AQ62</f>
        <v>219</v>
      </c>
      <c r="H62" s="238"/>
      <c r="I62" s="239" t="n">
        <f aca="false">+O62+U62+AA62+AG62+AM62+AS62</f>
        <v>193</v>
      </c>
      <c r="J62" s="239"/>
      <c r="K62" s="235" t="n">
        <f aca="false">SUM(M62:P62)</f>
        <v>55</v>
      </c>
      <c r="L62" s="235"/>
      <c r="M62" s="238" t="n">
        <v>32</v>
      </c>
      <c r="N62" s="238"/>
      <c r="O62" s="238" t="n">
        <v>23</v>
      </c>
      <c r="P62" s="238"/>
      <c r="Q62" s="237" t="n">
        <f aca="false">SUM(S62:V62)</f>
        <v>61</v>
      </c>
      <c r="R62" s="237"/>
      <c r="S62" s="238" t="n">
        <v>36</v>
      </c>
      <c r="T62" s="238"/>
      <c r="U62" s="239" t="n">
        <v>25</v>
      </c>
      <c r="V62" s="239"/>
      <c r="W62" s="237" t="n">
        <f aca="false">SUM(Y62:AB62)</f>
        <v>72</v>
      </c>
      <c r="X62" s="237"/>
      <c r="Y62" s="238" t="n">
        <v>39</v>
      </c>
      <c r="Z62" s="238"/>
      <c r="AA62" s="239" t="n">
        <v>33</v>
      </c>
      <c r="AB62" s="239"/>
      <c r="AC62" s="237" t="n">
        <f aca="false">SUM(AE62:AH62)</f>
        <v>82</v>
      </c>
      <c r="AD62" s="237"/>
      <c r="AE62" s="238" t="n">
        <v>42</v>
      </c>
      <c r="AF62" s="238"/>
      <c r="AG62" s="239" t="n">
        <v>40</v>
      </c>
      <c r="AH62" s="239"/>
      <c r="AI62" s="237" t="n">
        <f aca="false">SUM(AK62:AN62)</f>
        <v>75</v>
      </c>
      <c r="AJ62" s="237"/>
      <c r="AK62" s="238" t="n">
        <v>39</v>
      </c>
      <c r="AL62" s="238"/>
      <c r="AM62" s="239" t="n">
        <v>36</v>
      </c>
      <c r="AN62" s="239"/>
      <c r="AO62" s="237" t="n">
        <f aca="false">SUM(AQ62:AT62)</f>
        <v>67</v>
      </c>
      <c r="AP62" s="237"/>
      <c r="AQ62" s="238" t="n">
        <v>31</v>
      </c>
      <c r="AR62" s="238"/>
      <c r="AS62" s="239" t="n">
        <v>36</v>
      </c>
      <c r="AT62" s="239"/>
    </row>
    <row r="63" s="8" customFormat="true" ht="15" hidden="true" customHeight="true" outlineLevel="0" collapsed="false">
      <c r="B63" s="236" t="s">
        <v>43</v>
      </c>
      <c r="C63" s="236"/>
      <c r="D63" s="236"/>
      <c r="E63" s="237" t="n">
        <f aca="false">SUM(G63:J63)</f>
        <v>301</v>
      </c>
      <c r="F63" s="237"/>
      <c r="G63" s="238" t="n">
        <f aca="false">+M63+S63+Y63+AE63+AK63+AQ63</f>
        <v>153</v>
      </c>
      <c r="H63" s="238"/>
      <c r="I63" s="239" t="n">
        <f aca="false">+O63+U63+AA63+AG63+AM63+AS63</f>
        <v>148</v>
      </c>
      <c r="J63" s="239"/>
      <c r="K63" s="235" t="n">
        <f aca="false">SUM(M63:P63)</f>
        <v>58</v>
      </c>
      <c r="L63" s="235"/>
      <c r="M63" s="238" t="n">
        <v>28</v>
      </c>
      <c r="N63" s="238"/>
      <c r="O63" s="238" t="n">
        <v>30</v>
      </c>
      <c r="P63" s="238"/>
      <c r="Q63" s="237" t="n">
        <f aca="false">SUM(S63:V63)</f>
        <v>49</v>
      </c>
      <c r="R63" s="237"/>
      <c r="S63" s="238" t="n">
        <v>32</v>
      </c>
      <c r="T63" s="238"/>
      <c r="U63" s="239" t="n">
        <v>17</v>
      </c>
      <c r="V63" s="239"/>
      <c r="W63" s="237" t="n">
        <f aca="false">SUM(Y63:AB63)</f>
        <v>55</v>
      </c>
      <c r="X63" s="237"/>
      <c r="Y63" s="238" t="n">
        <v>24</v>
      </c>
      <c r="Z63" s="238"/>
      <c r="AA63" s="239" t="n">
        <v>31</v>
      </c>
      <c r="AB63" s="239"/>
      <c r="AC63" s="237" t="n">
        <f aca="false">SUM(AE63:AH63)</f>
        <v>55</v>
      </c>
      <c r="AD63" s="237"/>
      <c r="AE63" s="238" t="n">
        <v>27</v>
      </c>
      <c r="AF63" s="238"/>
      <c r="AG63" s="239" t="n">
        <v>28</v>
      </c>
      <c r="AH63" s="239"/>
      <c r="AI63" s="237" t="n">
        <f aca="false">SUM(AK63:AN63)</f>
        <v>42</v>
      </c>
      <c r="AJ63" s="237"/>
      <c r="AK63" s="238" t="n">
        <v>19</v>
      </c>
      <c r="AL63" s="238"/>
      <c r="AM63" s="239" t="n">
        <v>23</v>
      </c>
      <c r="AN63" s="239"/>
      <c r="AO63" s="237" t="n">
        <f aca="false">SUM(AQ63:AT63)</f>
        <v>42</v>
      </c>
      <c r="AP63" s="237"/>
      <c r="AQ63" s="238" t="n">
        <v>23</v>
      </c>
      <c r="AR63" s="238"/>
      <c r="AS63" s="239" t="n">
        <v>19</v>
      </c>
      <c r="AT63" s="239"/>
    </row>
    <row r="64" s="8" customFormat="true" ht="15" hidden="true" customHeight="true" outlineLevel="0" collapsed="false">
      <c r="B64" s="236" t="s">
        <v>44</v>
      </c>
      <c r="C64" s="236"/>
      <c r="D64" s="236"/>
      <c r="E64" s="237" t="n">
        <f aca="false">SUM(G64:J64)</f>
        <v>343</v>
      </c>
      <c r="F64" s="237"/>
      <c r="G64" s="238" t="n">
        <f aca="false">+M64+S64+Y64+AE64+AK64+AQ64</f>
        <v>182</v>
      </c>
      <c r="H64" s="238"/>
      <c r="I64" s="239" t="n">
        <f aca="false">+O64+U64+AA64+AG64+AM64+AS64</f>
        <v>161</v>
      </c>
      <c r="J64" s="239"/>
      <c r="K64" s="235" t="n">
        <f aca="false">SUM(M64:P64)</f>
        <v>51</v>
      </c>
      <c r="L64" s="235"/>
      <c r="M64" s="238" t="n">
        <v>26</v>
      </c>
      <c r="N64" s="238"/>
      <c r="O64" s="238" t="n">
        <v>25</v>
      </c>
      <c r="P64" s="238"/>
      <c r="Q64" s="237" t="n">
        <f aca="false">SUM(S64:V64)</f>
        <v>54</v>
      </c>
      <c r="R64" s="237"/>
      <c r="S64" s="238" t="n">
        <v>30</v>
      </c>
      <c r="T64" s="238"/>
      <c r="U64" s="239" t="n">
        <v>24</v>
      </c>
      <c r="V64" s="239"/>
      <c r="W64" s="237" t="n">
        <f aca="false">SUM(Y64:AB64)</f>
        <v>65</v>
      </c>
      <c r="X64" s="237"/>
      <c r="Y64" s="238" t="n">
        <v>36</v>
      </c>
      <c r="Z64" s="238"/>
      <c r="AA64" s="239" t="n">
        <v>29</v>
      </c>
      <c r="AB64" s="239"/>
      <c r="AC64" s="237" t="n">
        <f aca="false">SUM(AE64:AH64)</f>
        <v>55</v>
      </c>
      <c r="AD64" s="237"/>
      <c r="AE64" s="238" t="n">
        <v>33</v>
      </c>
      <c r="AF64" s="238"/>
      <c r="AG64" s="239" t="n">
        <v>22</v>
      </c>
      <c r="AH64" s="239"/>
      <c r="AI64" s="237" t="n">
        <f aca="false">SUM(AK64:AN64)</f>
        <v>65</v>
      </c>
      <c r="AJ64" s="237"/>
      <c r="AK64" s="238" t="n">
        <v>30</v>
      </c>
      <c r="AL64" s="238"/>
      <c r="AM64" s="239" t="n">
        <v>35</v>
      </c>
      <c r="AN64" s="239"/>
      <c r="AO64" s="237" t="n">
        <f aca="false">SUM(AQ64:AT64)</f>
        <v>53</v>
      </c>
      <c r="AP64" s="237"/>
      <c r="AQ64" s="238" t="n">
        <v>27</v>
      </c>
      <c r="AR64" s="238"/>
      <c r="AS64" s="239" t="n">
        <v>26</v>
      </c>
      <c r="AT64" s="239"/>
    </row>
    <row r="65" s="8" customFormat="true" ht="15" hidden="true" customHeight="true" outlineLevel="0" collapsed="false">
      <c r="B65" s="240" t="s">
        <v>23</v>
      </c>
      <c r="C65" s="240"/>
      <c r="D65" s="240"/>
      <c r="E65" s="241" t="n">
        <f aca="false">SUM(G65:J65)</f>
        <v>887</v>
      </c>
      <c r="F65" s="241"/>
      <c r="G65" s="242" t="n">
        <f aca="false">SUM(G66:H69)</f>
        <v>432</v>
      </c>
      <c r="H65" s="242"/>
      <c r="I65" s="243" t="n">
        <f aca="false">SUM(I66:J69)</f>
        <v>455</v>
      </c>
      <c r="J65" s="243"/>
      <c r="K65" s="244" t="n">
        <f aca="false">SUM(M65:P65)</f>
        <v>139</v>
      </c>
      <c r="L65" s="244"/>
      <c r="M65" s="242" t="n">
        <f aca="false">SUM(M66:N69)</f>
        <v>67</v>
      </c>
      <c r="N65" s="242"/>
      <c r="O65" s="242" t="n">
        <f aca="false">SUM(O66:P69)</f>
        <v>72</v>
      </c>
      <c r="P65" s="242"/>
      <c r="Q65" s="241" t="n">
        <f aca="false">SUM(S65:V65)</f>
        <v>133</v>
      </c>
      <c r="R65" s="241"/>
      <c r="S65" s="242" t="n">
        <f aca="false">SUM(S66:T69)</f>
        <v>66</v>
      </c>
      <c r="T65" s="242"/>
      <c r="U65" s="243" t="n">
        <f aca="false">SUM(U66:V69)</f>
        <v>67</v>
      </c>
      <c r="V65" s="243"/>
      <c r="W65" s="241" t="n">
        <f aca="false">SUM(Y65:AB65)</f>
        <v>142</v>
      </c>
      <c r="X65" s="241"/>
      <c r="Y65" s="242" t="n">
        <f aca="false">SUM(Y66:Z69)</f>
        <v>76</v>
      </c>
      <c r="Z65" s="242"/>
      <c r="AA65" s="243" t="n">
        <f aca="false">SUM(AA66:AB69)</f>
        <v>66</v>
      </c>
      <c r="AB65" s="243"/>
      <c r="AC65" s="241" t="n">
        <f aca="false">SUM(AE65:AH65)</f>
        <v>138</v>
      </c>
      <c r="AD65" s="241"/>
      <c r="AE65" s="242" t="n">
        <f aca="false">SUM(AE66:AF69)</f>
        <v>66</v>
      </c>
      <c r="AF65" s="242"/>
      <c r="AG65" s="243" t="n">
        <f aca="false">SUM(AG66:AH69)</f>
        <v>72</v>
      </c>
      <c r="AH65" s="243"/>
      <c r="AI65" s="241" t="n">
        <f aca="false">SUM(AK65:AN65)</f>
        <v>177</v>
      </c>
      <c r="AJ65" s="241"/>
      <c r="AK65" s="242" t="n">
        <f aca="false">SUM(AK66:AL69)</f>
        <v>86</v>
      </c>
      <c r="AL65" s="242"/>
      <c r="AM65" s="243" t="n">
        <f aca="false">SUM(AM66:AN69)</f>
        <v>91</v>
      </c>
      <c r="AN65" s="243"/>
      <c r="AO65" s="241" t="n">
        <f aca="false">SUM(AQ65:AT65)</f>
        <v>158</v>
      </c>
      <c r="AP65" s="241"/>
      <c r="AQ65" s="242" t="n">
        <f aca="false">SUM(AQ66:AR69)</f>
        <v>71</v>
      </c>
      <c r="AR65" s="242"/>
      <c r="AS65" s="243" t="n">
        <f aca="false">SUM(AS66:AT69)</f>
        <v>87</v>
      </c>
      <c r="AT65" s="243"/>
    </row>
    <row r="66" s="8" customFormat="true" ht="15" hidden="true" customHeight="true" outlineLevel="0" collapsed="false">
      <c r="B66" s="236" t="s">
        <v>45</v>
      </c>
      <c r="C66" s="236"/>
      <c r="D66" s="236"/>
      <c r="E66" s="237" t="n">
        <f aca="false">SUM(G66:J66)</f>
        <v>432</v>
      </c>
      <c r="F66" s="237"/>
      <c r="G66" s="238" t="n">
        <f aca="false">+M66+S66+Y66+AE66+AK66+AQ66</f>
        <v>217</v>
      </c>
      <c r="H66" s="238"/>
      <c r="I66" s="239" t="n">
        <f aca="false">+O66+U66+AA66+AG66+AM66+AS66</f>
        <v>215</v>
      </c>
      <c r="J66" s="239"/>
      <c r="K66" s="235" t="n">
        <f aca="false">SUM(M66:P66)</f>
        <v>68</v>
      </c>
      <c r="L66" s="235"/>
      <c r="M66" s="238" t="n">
        <v>36</v>
      </c>
      <c r="N66" s="238"/>
      <c r="O66" s="238" t="n">
        <v>32</v>
      </c>
      <c r="P66" s="238"/>
      <c r="Q66" s="237" t="n">
        <f aca="false">SUM(S66:V66)</f>
        <v>71</v>
      </c>
      <c r="R66" s="237"/>
      <c r="S66" s="238" t="n">
        <v>35</v>
      </c>
      <c r="T66" s="238"/>
      <c r="U66" s="239" t="n">
        <v>36</v>
      </c>
      <c r="V66" s="239"/>
      <c r="W66" s="237" t="n">
        <f aca="false">SUM(Y66:AB66)</f>
        <v>58</v>
      </c>
      <c r="X66" s="237"/>
      <c r="Y66" s="238" t="n">
        <v>35</v>
      </c>
      <c r="Z66" s="238"/>
      <c r="AA66" s="239" t="n">
        <v>23</v>
      </c>
      <c r="AB66" s="239"/>
      <c r="AC66" s="237" t="n">
        <f aca="false">SUM(AE66:AH66)</f>
        <v>66</v>
      </c>
      <c r="AD66" s="237"/>
      <c r="AE66" s="238" t="n">
        <v>29</v>
      </c>
      <c r="AF66" s="238"/>
      <c r="AG66" s="239" t="n">
        <v>37</v>
      </c>
      <c r="AH66" s="239"/>
      <c r="AI66" s="237" t="n">
        <f aca="false">SUM(AK66:AN66)</f>
        <v>93</v>
      </c>
      <c r="AJ66" s="237"/>
      <c r="AK66" s="238" t="n">
        <v>48</v>
      </c>
      <c r="AL66" s="238"/>
      <c r="AM66" s="239" t="n">
        <v>45</v>
      </c>
      <c r="AN66" s="239"/>
      <c r="AO66" s="237" t="n">
        <f aca="false">SUM(AQ66:AT66)</f>
        <v>76</v>
      </c>
      <c r="AP66" s="237"/>
      <c r="AQ66" s="238" t="n">
        <v>34</v>
      </c>
      <c r="AR66" s="238"/>
      <c r="AS66" s="239" t="n">
        <v>42</v>
      </c>
      <c r="AT66" s="239"/>
    </row>
    <row r="67" s="8" customFormat="true" ht="15" hidden="true" customHeight="true" outlineLevel="0" collapsed="false">
      <c r="B67" s="236" t="s">
        <v>46</v>
      </c>
      <c r="C67" s="236"/>
      <c r="D67" s="236"/>
      <c r="E67" s="237" t="n">
        <f aca="false">SUM(G67:J67)</f>
        <v>241</v>
      </c>
      <c r="F67" s="237"/>
      <c r="G67" s="238" t="n">
        <f aca="false">+M67+S67+Y67+AE67+AK67+AQ67</f>
        <v>111</v>
      </c>
      <c r="H67" s="238"/>
      <c r="I67" s="239" t="n">
        <f aca="false">+O67+U67+AA67+AG67+AM67+AS67</f>
        <v>130</v>
      </c>
      <c r="J67" s="239"/>
      <c r="K67" s="235" t="n">
        <f aca="false">SUM(M67:P67)</f>
        <v>37</v>
      </c>
      <c r="L67" s="235"/>
      <c r="M67" s="238" t="n">
        <v>15</v>
      </c>
      <c r="N67" s="238"/>
      <c r="O67" s="238" t="n">
        <v>22</v>
      </c>
      <c r="P67" s="238"/>
      <c r="Q67" s="237" t="n">
        <f aca="false">SUM(S67:V67)</f>
        <v>35</v>
      </c>
      <c r="R67" s="237"/>
      <c r="S67" s="238" t="n">
        <v>20</v>
      </c>
      <c r="T67" s="238"/>
      <c r="U67" s="239" t="n">
        <v>15</v>
      </c>
      <c r="V67" s="239"/>
      <c r="W67" s="237" t="n">
        <f aca="false">SUM(Y67:AB67)</f>
        <v>42</v>
      </c>
      <c r="X67" s="237"/>
      <c r="Y67" s="238" t="n">
        <v>20</v>
      </c>
      <c r="Z67" s="238"/>
      <c r="AA67" s="239" t="n">
        <v>22</v>
      </c>
      <c r="AB67" s="239"/>
      <c r="AC67" s="237" t="n">
        <f aca="false">SUM(AE67:AH67)</f>
        <v>40</v>
      </c>
      <c r="AD67" s="237"/>
      <c r="AE67" s="238" t="n">
        <v>20</v>
      </c>
      <c r="AF67" s="238"/>
      <c r="AG67" s="239" t="n">
        <v>20</v>
      </c>
      <c r="AH67" s="239"/>
      <c r="AI67" s="237" t="n">
        <f aca="false">SUM(AK67:AN67)</f>
        <v>42</v>
      </c>
      <c r="AJ67" s="237"/>
      <c r="AK67" s="238" t="n">
        <v>17</v>
      </c>
      <c r="AL67" s="238"/>
      <c r="AM67" s="239" t="n">
        <v>25</v>
      </c>
      <c r="AN67" s="239"/>
      <c r="AO67" s="237" t="n">
        <f aca="false">SUM(AQ67:AT67)</f>
        <v>45</v>
      </c>
      <c r="AP67" s="237"/>
      <c r="AQ67" s="238" t="n">
        <v>19</v>
      </c>
      <c r="AR67" s="238"/>
      <c r="AS67" s="239" t="n">
        <v>26</v>
      </c>
      <c r="AT67" s="239"/>
    </row>
    <row r="68" s="8" customFormat="true" ht="15" hidden="true" customHeight="true" outlineLevel="0" collapsed="false">
      <c r="B68" s="236" t="s">
        <v>47</v>
      </c>
      <c r="C68" s="236"/>
      <c r="D68" s="236"/>
      <c r="E68" s="237" t="n">
        <f aca="false">SUM(G68:J68)</f>
        <v>128</v>
      </c>
      <c r="F68" s="237"/>
      <c r="G68" s="238" t="n">
        <f aca="false">+M68+S68+Y68+AE68+AK68+AQ68</f>
        <v>61</v>
      </c>
      <c r="H68" s="238"/>
      <c r="I68" s="239" t="n">
        <f aca="false">+O68+U68+AA68+AG68+AM68+AS68</f>
        <v>67</v>
      </c>
      <c r="J68" s="239"/>
      <c r="K68" s="235" t="n">
        <f aca="false">SUM(M68:P68)</f>
        <v>21</v>
      </c>
      <c r="L68" s="235"/>
      <c r="M68" s="238" t="n">
        <v>10</v>
      </c>
      <c r="N68" s="238"/>
      <c r="O68" s="238" t="n">
        <v>11</v>
      </c>
      <c r="P68" s="238"/>
      <c r="Q68" s="237" t="n">
        <f aca="false">SUM(S68:V68)</f>
        <v>21</v>
      </c>
      <c r="R68" s="237"/>
      <c r="S68" s="238" t="n">
        <v>7</v>
      </c>
      <c r="T68" s="238"/>
      <c r="U68" s="239" t="n">
        <v>14</v>
      </c>
      <c r="V68" s="239"/>
      <c r="W68" s="237" t="n">
        <f aca="false">SUM(Y68:AB68)</f>
        <v>24</v>
      </c>
      <c r="X68" s="237"/>
      <c r="Y68" s="238" t="n">
        <v>13</v>
      </c>
      <c r="Z68" s="238"/>
      <c r="AA68" s="239" t="n">
        <v>11</v>
      </c>
      <c r="AB68" s="239"/>
      <c r="AC68" s="237" t="n">
        <f aca="false">SUM(AE68:AH68)</f>
        <v>21</v>
      </c>
      <c r="AD68" s="237"/>
      <c r="AE68" s="238" t="n">
        <v>8</v>
      </c>
      <c r="AF68" s="238"/>
      <c r="AG68" s="239" t="n">
        <v>13</v>
      </c>
      <c r="AH68" s="239"/>
      <c r="AI68" s="237" t="n">
        <f aca="false">SUM(AK68:AN68)</f>
        <v>25</v>
      </c>
      <c r="AJ68" s="237"/>
      <c r="AK68" s="238" t="n">
        <v>12</v>
      </c>
      <c r="AL68" s="238"/>
      <c r="AM68" s="239" t="n">
        <v>13</v>
      </c>
      <c r="AN68" s="239"/>
      <c r="AO68" s="237" t="n">
        <f aca="false">SUM(AQ68:AT68)</f>
        <v>16</v>
      </c>
      <c r="AP68" s="237"/>
      <c r="AQ68" s="238" t="n">
        <v>11</v>
      </c>
      <c r="AR68" s="238"/>
      <c r="AS68" s="239" t="n">
        <v>5</v>
      </c>
      <c r="AT68" s="239"/>
    </row>
    <row r="69" s="8" customFormat="true" ht="15" hidden="true" customHeight="true" outlineLevel="0" collapsed="false">
      <c r="B69" s="236" t="s">
        <v>48</v>
      </c>
      <c r="C69" s="236"/>
      <c r="D69" s="236"/>
      <c r="E69" s="237" t="n">
        <f aca="false">SUM(G69:J69)</f>
        <v>86</v>
      </c>
      <c r="F69" s="237"/>
      <c r="G69" s="238" t="n">
        <f aca="false">+M69+S69+Y69+AE69+AK69+AQ69</f>
        <v>43</v>
      </c>
      <c r="H69" s="238"/>
      <c r="I69" s="239" t="n">
        <f aca="false">+O69+U69+AA69+AG69+AM69+AS69</f>
        <v>43</v>
      </c>
      <c r="J69" s="239"/>
      <c r="K69" s="235" t="n">
        <f aca="false">SUM(M69:P69)</f>
        <v>13</v>
      </c>
      <c r="L69" s="235"/>
      <c r="M69" s="238" t="n">
        <v>6</v>
      </c>
      <c r="N69" s="238"/>
      <c r="O69" s="238" t="n">
        <v>7</v>
      </c>
      <c r="P69" s="238"/>
      <c r="Q69" s="237" t="n">
        <f aca="false">SUM(S69:V69)</f>
        <v>6</v>
      </c>
      <c r="R69" s="237"/>
      <c r="S69" s="238" t="n">
        <v>4</v>
      </c>
      <c r="T69" s="238"/>
      <c r="U69" s="239" t="n">
        <v>2</v>
      </c>
      <c r="V69" s="239"/>
      <c r="W69" s="237" t="n">
        <f aca="false">SUM(Y69:AB69)</f>
        <v>18</v>
      </c>
      <c r="X69" s="237"/>
      <c r="Y69" s="238" t="n">
        <v>8</v>
      </c>
      <c r="Z69" s="238"/>
      <c r="AA69" s="239" t="n">
        <v>10</v>
      </c>
      <c r="AB69" s="239"/>
      <c r="AC69" s="237" t="n">
        <f aca="false">SUM(AE69:AH69)</f>
        <v>11</v>
      </c>
      <c r="AD69" s="237"/>
      <c r="AE69" s="238" t="n">
        <v>9</v>
      </c>
      <c r="AF69" s="238"/>
      <c r="AG69" s="239" t="n">
        <v>2</v>
      </c>
      <c r="AH69" s="239"/>
      <c r="AI69" s="237" t="n">
        <f aca="false">SUM(AK69:AN69)</f>
        <v>17</v>
      </c>
      <c r="AJ69" s="237"/>
      <c r="AK69" s="238" t="n">
        <v>9</v>
      </c>
      <c r="AL69" s="238"/>
      <c r="AM69" s="239" t="n">
        <v>8</v>
      </c>
      <c r="AN69" s="239"/>
      <c r="AO69" s="237" t="n">
        <f aca="false">SUM(AQ69:AT69)</f>
        <v>21</v>
      </c>
      <c r="AP69" s="237"/>
      <c r="AQ69" s="238" t="n">
        <v>7</v>
      </c>
      <c r="AR69" s="238"/>
      <c r="AS69" s="239" t="n">
        <v>14</v>
      </c>
      <c r="AT69" s="239"/>
    </row>
    <row r="70" customFormat="false" ht="18" hidden="true" customHeight="true" outlineLevel="0" collapsed="false">
      <c r="B70" s="230" t="s">
        <v>50</v>
      </c>
      <c r="C70" s="230"/>
      <c r="D70" s="230"/>
      <c r="E70" s="245" t="n">
        <f aca="false">E71+E77+E85+E90</f>
        <v>5764</v>
      </c>
      <c r="F70" s="245"/>
      <c r="G70" s="246" t="n">
        <f aca="false">G71+G77+G85+G90</f>
        <v>2948</v>
      </c>
      <c r="H70" s="246"/>
      <c r="I70" s="247" t="n">
        <f aca="false">I71+I77+I85+I90</f>
        <v>2816</v>
      </c>
      <c r="J70" s="247"/>
      <c r="K70" s="248" t="n">
        <f aca="false">K71+K77+K85+K90</f>
        <v>889</v>
      </c>
      <c r="L70" s="248"/>
      <c r="M70" s="246" t="n">
        <f aca="false">M71+M77+M85+M90</f>
        <v>454</v>
      </c>
      <c r="N70" s="246"/>
      <c r="O70" s="246" t="n">
        <f aca="false">O71+O77+O85+O90</f>
        <v>435</v>
      </c>
      <c r="P70" s="246"/>
      <c r="Q70" s="245" t="n">
        <f aca="false">Q71+Q77+Q85+Q90</f>
        <v>939</v>
      </c>
      <c r="R70" s="245"/>
      <c r="S70" s="246" t="n">
        <f aca="false">S71+S77+S85+S90</f>
        <v>483</v>
      </c>
      <c r="T70" s="246"/>
      <c r="U70" s="247" t="n">
        <f aca="false">U71+U77+U85+U90</f>
        <v>456</v>
      </c>
      <c r="V70" s="247"/>
      <c r="W70" s="245" t="n">
        <f aca="false">W71+W77+W85+W90</f>
        <v>885</v>
      </c>
      <c r="X70" s="245"/>
      <c r="Y70" s="246" t="n">
        <f aca="false">Y71+Y77+Y85+Y90</f>
        <v>469</v>
      </c>
      <c r="Z70" s="246"/>
      <c r="AA70" s="247" t="n">
        <f aca="false">AA71+AA77+AA85+AA90</f>
        <v>416</v>
      </c>
      <c r="AB70" s="247"/>
      <c r="AC70" s="245" t="n">
        <f aca="false">AC71+AC77+AC85+AC90</f>
        <v>1057</v>
      </c>
      <c r="AD70" s="245"/>
      <c r="AE70" s="246" t="n">
        <f aca="false">AE71+AE77+AE85+AE90</f>
        <v>538</v>
      </c>
      <c r="AF70" s="246"/>
      <c r="AG70" s="247" t="n">
        <f aca="false">AG71+AG77+AG85+AG90</f>
        <v>519</v>
      </c>
      <c r="AH70" s="247"/>
      <c r="AI70" s="245" t="n">
        <f aca="false">AI71+AI77+AI85+AI90</f>
        <v>970</v>
      </c>
      <c r="AJ70" s="245"/>
      <c r="AK70" s="246" t="n">
        <f aca="false">AK71+AK77+AK85+AK90</f>
        <v>479</v>
      </c>
      <c r="AL70" s="246"/>
      <c r="AM70" s="247" t="n">
        <f aca="false">AM71+AM77+AM85+AM90</f>
        <v>491</v>
      </c>
      <c r="AN70" s="247"/>
      <c r="AO70" s="245" t="n">
        <f aca="false">AO71+AO77+AO85+AO90</f>
        <v>1024</v>
      </c>
      <c r="AP70" s="245"/>
      <c r="AQ70" s="246" t="n">
        <f aca="false">AQ71+AQ77+AQ85+AQ90</f>
        <v>525</v>
      </c>
      <c r="AR70" s="246"/>
      <c r="AS70" s="247" t="n">
        <f aca="false">AS71+AS77+AS85+AS90</f>
        <v>499</v>
      </c>
      <c r="AT70" s="247"/>
    </row>
    <row r="71" s="8" customFormat="true" ht="15" hidden="true" customHeight="true" outlineLevel="0" collapsed="false">
      <c r="B71" s="249" t="s">
        <v>19</v>
      </c>
      <c r="C71" s="249"/>
      <c r="D71" s="249"/>
      <c r="E71" s="250" t="n">
        <f aca="false">SUM(G71:J71)</f>
        <v>1221</v>
      </c>
      <c r="F71" s="250"/>
      <c r="G71" s="251" t="n">
        <f aca="false">SUM(G72:H76)</f>
        <v>628</v>
      </c>
      <c r="H71" s="251"/>
      <c r="I71" s="239" t="n">
        <f aca="false">SUM(I72:J76)</f>
        <v>593</v>
      </c>
      <c r="J71" s="239"/>
      <c r="K71" s="250" t="n">
        <f aca="false">SUM(M71:P71)</f>
        <v>195</v>
      </c>
      <c r="L71" s="250"/>
      <c r="M71" s="251" t="n">
        <f aca="false">SUM(M72:N76)</f>
        <v>90</v>
      </c>
      <c r="N71" s="251"/>
      <c r="O71" s="239" t="n">
        <f aca="false">SUM(O72:P76)</f>
        <v>105</v>
      </c>
      <c r="P71" s="239"/>
      <c r="Q71" s="250" t="n">
        <f aca="false">SUM(S71:V71)</f>
        <v>177</v>
      </c>
      <c r="R71" s="250"/>
      <c r="S71" s="251" t="n">
        <f aca="false">SUM(S72:T76)</f>
        <v>100</v>
      </c>
      <c r="T71" s="251"/>
      <c r="U71" s="239" t="n">
        <f aca="false">SUM(U72:V76)</f>
        <v>77</v>
      </c>
      <c r="V71" s="239"/>
      <c r="W71" s="250" t="n">
        <f aca="false">SUM(Y71:AB71)</f>
        <v>188</v>
      </c>
      <c r="X71" s="250"/>
      <c r="Y71" s="251" t="n">
        <f aca="false">SUM(Y72:Z76)</f>
        <v>88</v>
      </c>
      <c r="Z71" s="251"/>
      <c r="AA71" s="239" t="n">
        <f aca="false">SUM(AA72:AB76)</f>
        <v>100</v>
      </c>
      <c r="AB71" s="239"/>
      <c r="AC71" s="250" t="n">
        <f aca="false">SUM(AE71:AH71)</f>
        <v>215</v>
      </c>
      <c r="AD71" s="250"/>
      <c r="AE71" s="251" t="n">
        <f aca="false">SUM(AE72:AF76)</f>
        <v>117</v>
      </c>
      <c r="AF71" s="251"/>
      <c r="AG71" s="239" t="n">
        <f aca="false">SUM(AG72:AH76)</f>
        <v>98</v>
      </c>
      <c r="AH71" s="239"/>
      <c r="AI71" s="250" t="n">
        <f aca="false">SUM(AK71:AN71)</f>
        <v>219</v>
      </c>
      <c r="AJ71" s="250"/>
      <c r="AK71" s="251" t="n">
        <f aca="false">SUM(AK72:AL76)</f>
        <v>103</v>
      </c>
      <c r="AL71" s="251"/>
      <c r="AM71" s="239" t="n">
        <f aca="false">SUM(AM72:AN76)</f>
        <v>116</v>
      </c>
      <c r="AN71" s="239"/>
      <c r="AO71" s="250" t="n">
        <f aca="false">SUM(AQ71:AT71)</f>
        <v>227</v>
      </c>
      <c r="AP71" s="250"/>
      <c r="AQ71" s="251" t="n">
        <f aca="false">SUM(AQ72:AR76)</f>
        <v>130</v>
      </c>
      <c r="AR71" s="251"/>
      <c r="AS71" s="239" t="n">
        <f aca="false">SUM(AS72:AT76)</f>
        <v>97</v>
      </c>
      <c r="AT71" s="239"/>
    </row>
    <row r="72" s="8" customFormat="true" ht="15" hidden="true" customHeight="true" outlineLevel="0" collapsed="false">
      <c r="B72" s="236" t="s">
        <v>29</v>
      </c>
      <c r="C72" s="236"/>
      <c r="D72" s="236"/>
      <c r="E72" s="237" t="n">
        <f aca="false">SUM(G72:J72)</f>
        <v>258</v>
      </c>
      <c r="F72" s="237"/>
      <c r="G72" s="238" t="n">
        <f aca="false">+M72+S72+Y72+AE72+AK72+AQ72</f>
        <v>149</v>
      </c>
      <c r="H72" s="238"/>
      <c r="I72" s="239" t="n">
        <f aca="false">+O72+U72+AA72+AG72+AM72+AS72</f>
        <v>109</v>
      </c>
      <c r="J72" s="239"/>
      <c r="K72" s="235" t="n">
        <f aca="false">SUM(M72:P72)</f>
        <v>42</v>
      </c>
      <c r="L72" s="235"/>
      <c r="M72" s="238" t="n">
        <v>19</v>
      </c>
      <c r="N72" s="238"/>
      <c r="O72" s="238" t="n">
        <v>23</v>
      </c>
      <c r="P72" s="238"/>
      <c r="Q72" s="237" t="n">
        <f aca="false">SUM(S72:V72)</f>
        <v>31</v>
      </c>
      <c r="R72" s="237"/>
      <c r="S72" s="238" t="n">
        <v>18</v>
      </c>
      <c r="T72" s="238"/>
      <c r="U72" s="239" t="n">
        <v>13</v>
      </c>
      <c r="V72" s="239"/>
      <c r="W72" s="237" t="n">
        <f aca="false">SUM(Y72:AB72)</f>
        <v>42</v>
      </c>
      <c r="X72" s="237"/>
      <c r="Y72" s="238" t="n">
        <v>24</v>
      </c>
      <c r="Z72" s="238"/>
      <c r="AA72" s="239" t="n">
        <v>18</v>
      </c>
      <c r="AB72" s="239"/>
      <c r="AC72" s="237" t="n">
        <f aca="false">SUM(AE72:AH72)</f>
        <v>38</v>
      </c>
      <c r="AD72" s="237"/>
      <c r="AE72" s="238" t="n">
        <v>26</v>
      </c>
      <c r="AF72" s="238"/>
      <c r="AG72" s="239" t="n">
        <v>12</v>
      </c>
      <c r="AH72" s="239"/>
      <c r="AI72" s="237" t="n">
        <f aca="false">SUM(AK72:AN72)</f>
        <v>55</v>
      </c>
      <c r="AJ72" s="237"/>
      <c r="AK72" s="238" t="n">
        <v>32</v>
      </c>
      <c r="AL72" s="238"/>
      <c r="AM72" s="239" t="n">
        <v>23</v>
      </c>
      <c r="AN72" s="239"/>
      <c r="AO72" s="237" t="n">
        <f aca="false">SUM(AQ72:AT72)</f>
        <v>50</v>
      </c>
      <c r="AP72" s="237"/>
      <c r="AQ72" s="238" t="n">
        <v>30</v>
      </c>
      <c r="AR72" s="238"/>
      <c r="AS72" s="239" t="n">
        <v>20</v>
      </c>
      <c r="AT72" s="239"/>
    </row>
    <row r="73" s="8" customFormat="true" ht="15" hidden="true" customHeight="true" outlineLevel="0" collapsed="false">
      <c r="B73" s="236" t="s">
        <v>30</v>
      </c>
      <c r="C73" s="236"/>
      <c r="D73" s="236"/>
      <c r="E73" s="237" t="n">
        <f aca="false">SUM(G73:J73)</f>
        <v>251</v>
      </c>
      <c r="F73" s="237"/>
      <c r="G73" s="238" t="n">
        <f aca="false">+M73+S73+Y73+AE73+AK73+AQ73</f>
        <v>123</v>
      </c>
      <c r="H73" s="238"/>
      <c r="I73" s="239" t="n">
        <f aca="false">+O73+U73+AA73+AG73+AM73+AS73</f>
        <v>128</v>
      </c>
      <c r="J73" s="239"/>
      <c r="K73" s="235" t="n">
        <f aca="false">SUM(M73:P73)</f>
        <v>46</v>
      </c>
      <c r="L73" s="235"/>
      <c r="M73" s="238" t="n">
        <v>16</v>
      </c>
      <c r="N73" s="238"/>
      <c r="O73" s="238" t="n">
        <v>30</v>
      </c>
      <c r="P73" s="238"/>
      <c r="Q73" s="237" t="n">
        <f aca="false">SUM(S73:V73)</f>
        <v>45</v>
      </c>
      <c r="R73" s="237"/>
      <c r="S73" s="238" t="n">
        <v>25</v>
      </c>
      <c r="T73" s="238"/>
      <c r="U73" s="239" t="n">
        <v>20</v>
      </c>
      <c r="V73" s="239"/>
      <c r="W73" s="237" t="n">
        <f aca="false">SUM(Y73:AB73)</f>
        <v>29</v>
      </c>
      <c r="X73" s="237"/>
      <c r="Y73" s="238" t="n">
        <v>14</v>
      </c>
      <c r="Z73" s="238"/>
      <c r="AA73" s="239" t="n">
        <v>15</v>
      </c>
      <c r="AB73" s="239"/>
      <c r="AC73" s="237" t="n">
        <f aca="false">SUM(AE73:AH73)</f>
        <v>43</v>
      </c>
      <c r="AD73" s="237"/>
      <c r="AE73" s="238" t="n">
        <v>25</v>
      </c>
      <c r="AF73" s="238"/>
      <c r="AG73" s="239" t="n">
        <v>18</v>
      </c>
      <c r="AH73" s="239"/>
      <c r="AI73" s="237" t="n">
        <f aca="false">SUM(AK73:AN73)</f>
        <v>44</v>
      </c>
      <c r="AJ73" s="237"/>
      <c r="AK73" s="238" t="n">
        <v>20</v>
      </c>
      <c r="AL73" s="238"/>
      <c r="AM73" s="239" t="n">
        <v>24</v>
      </c>
      <c r="AN73" s="239"/>
      <c r="AO73" s="237" t="n">
        <f aca="false">SUM(AQ73:AT73)</f>
        <v>44</v>
      </c>
      <c r="AP73" s="237"/>
      <c r="AQ73" s="238" t="n">
        <v>23</v>
      </c>
      <c r="AR73" s="238"/>
      <c r="AS73" s="239" t="n">
        <v>21</v>
      </c>
      <c r="AT73" s="239"/>
    </row>
    <row r="74" s="8" customFormat="true" ht="15" hidden="true" customHeight="true" outlineLevel="0" collapsed="false">
      <c r="B74" s="236" t="s">
        <v>31</v>
      </c>
      <c r="C74" s="236"/>
      <c r="D74" s="236"/>
      <c r="E74" s="237" t="n">
        <f aca="false">SUM(G74:J74)</f>
        <v>226</v>
      </c>
      <c r="F74" s="237"/>
      <c r="G74" s="238" t="n">
        <f aca="false">+M74+S74+Y74+AE74+AK74+AQ74</f>
        <v>115</v>
      </c>
      <c r="H74" s="238"/>
      <c r="I74" s="239" t="n">
        <f aca="false">+O74+U74+AA74+AG74+AM74+AS74</f>
        <v>111</v>
      </c>
      <c r="J74" s="239"/>
      <c r="K74" s="235" t="n">
        <f aca="false">SUM(M74:P74)</f>
        <v>35</v>
      </c>
      <c r="L74" s="235"/>
      <c r="M74" s="238" t="n">
        <v>17</v>
      </c>
      <c r="N74" s="238"/>
      <c r="O74" s="238" t="n">
        <v>18</v>
      </c>
      <c r="P74" s="238"/>
      <c r="Q74" s="237" t="n">
        <f aca="false">SUM(S74:V74)</f>
        <v>30</v>
      </c>
      <c r="R74" s="237"/>
      <c r="S74" s="238" t="n">
        <v>18</v>
      </c>
      <c r="T74" s="238"/>
      <c r="U74" s="239" t="n">
        <v>12</v>
      </c>
      <c r="V74" s="239"/>
      <c r="W74" s="237" t="n">
        <f aca="false">SUM(Y74:AB74)</f>
        <v>35</v>
      </c>
      <c r="X74" s="237"/>
      <c r="Y74" s="238" t="n">
        <v>15</v>
      </c>
      <c r="Z74" s="238"/>
      <c r="AA74" s="239" t="n">
        <v>20</v>
      </c>
      <c r="AB74" s="239"/>
      <c r="AC74" s="237" t="n">
        <f aca="false">SUM(AE74:AH74)</f>
        <v>50</v>
      </c>
      <c r="AD74" s="237"/>
      <c r="AE74" s="238" t="n">
        <v>27</v>
      </c>
      <c r="AF74" s="238"/>
      <c r="AG74" s="239" t="n">
        <v>23</v>
      </c>
      <c r="AH74" s="239"/>
      <c r="AI74" s="237" t="n">
        <f aca="false">SUM(AK74:AN74)</f>
        <v>33</v>
      </c>
      <c r="AJ74" s="237"/>
      <c r="AK74" s="238" t="n">
        <v>14</v>
      </c>
      <c r="AL74" s="238"/>
      <c r="AM74" s="239" t="n">
        <v>19</v>
      </c>
      <c r="AN74" s="239"/>
      <c r="AO74" s="237" t="n">
        <f aca="false">SUM(AQ74:AT74)</f>
        <v>43</v>
      </c>
      <c r="AP74" s="237"/>
      <c r="AQ74" s="238" t="n">
        <v>24</v>
      </c>
      <c r="AR74" s="238"/>
      <c r="AS74" s="239" t="n">
        <v>19</v>
      </c>
      <c r="AT74" s="239"/>
    </row>
    <row r="75" s="8" customFormat="true" ht="15" hidden="true" customHeight="true" outlineLevel="0" collapsed="false">
      <c r="B75" s="236" t="s">
        <v>32</v>
      </c>
      <c r="C75" s="236"/>
      <c r="D75" s="236"/>
      <c r="E75" s="237" t="n">
        <f aca="false">SUM(G75:J75)</f>
        <v>284</v>
      </c>
      <c r="F75" s="237"/>
      <c r="G75" s="238" t="n">
        <f aca="false">+M75+S75+Y75+AE75+AK75+AQ75</f>
        <v>142</v>
      </c>
      <c r="H75" s="238"/>
      <c r="I75" s="239" t="n">
        <f aca="false">+O75+U75+AA75+AG75+AM75+AS75</f>
        <v>142</v>
      </c>
      <c r="J75" s="239"/>
      <c r="K75" s="235" t="n">
        <f aca="false">SUM(M75:P75)</f>
        <v>45</v>
      </c>
      <c r="L75" s="235"/>
      <c r="M75" s="238" t="n">
        <v>26</v>
      </c>
      <c r="N75" s="238"/>
      <c r="O75" s="238" t="n">
        <v>19</v>
      </c>
      <c r="P75" s="238"/>
      <c r="Q75" s="237" t="n">
        <f aca="false">SUM(S75:V75)</f>
        <v>43</v>
      </c>
      <c r="R75" s="237"/>
      <c r="S75" s="238" t="n">
        <v>25</v>
      </c>
      <c r="T75" s="238"/>
      <c r="U75" s="239" t="n">
        <v>18</v>
      </c>
      <c r="V75" s="239"/>
      <c r="W75" s="237" t="n">
        <f aca="false">SUM(Y75:AB75)</f>
        <v>45</v>
      </c>
      <c r="X75" s="237"/>
      <c r="Y75" s="238" t="n">
        <v>19</v>
      </c>
      <c r="Z75" s="238"/>
      <c r="AA75" s="239" t="n">
        <v>26</v>
      </c>
      <c r="AB75" s="239"/>
      <c r="AC75" s="237" t="n">
        <f aca="false">SUM(AE75:AH75)</f>
        <v>53</v>
      </c>
      <c r="AD75" s="237"/>
      <c r="AE75" s="238" t="n">
        <v>24</v>
      </c>
      <c r="AF75" s="238"/>
      <c r="AG75" s="239" t="n">
        <v>29</v>
      </c>
      <c r="AH75" s="239"/>
      <c r="AI75" s="237" t="n">
        <f aca="false">SUM(AK75:AN75)</f>
        <v>46</v>
      </c>
      <c r="AJ75" s="237"/>
      <c r="AK75" s="238" t="n">
        <v>18</v>
      </c>
      <c r="AL75" s="238"/>
      <c r="AM75" s="239" t="n">
        <v>28</v>
      </c>
      <c r="AN75" s="239"/>
      <c r="AO75" s="237" t="n">
        <f aca="false">SUM(AQ75:AT75)</f>
        <v>52</v>
      </c>
      <c r="AP75" s="237"/>
      <c r="AQ75" s="238" t="n">
        <v>30</v>
      </c>
      <c r="AR75" s="238"/>
      <c r="AS75" s="239" t="n">
        <v>22</v>
      </c>
      <c r="AT75" s="239"/>
    </row>
    <row r="76" s="8" customFormat="true" ht="15" hidden="true" customHeight="true" outlineLevel="0" collapsed="false">
      <c r="B76" s="236" t="s">
        <v>33</v>
      </c>
      <c r="C76" s="236"/>
      <c r="D76" s="236"/>
      <c r="E76" s="237" t="n">
        <f aca="false">SUM(G76:J76)</f>
        <v>202</v>
      </c>
      <c r="F76" s="237"/>
      <c r="G76" s="238" t="n">
        <f aca="false">+M76+S76+Y76+AE76+AK76+AQ76</f>
        <v>99</v>
      </c>
      <c r="H76" s="238"/>
      <c r="I76" s="239" t="n">
        <f aca="false">+O76+U76+AA76+AG76+AM76+AS76</f>
        <v>103</v>
      </c>
      <c r="J76" s="239"/>
      <c r="K76" s="235" t="n">
        <f aca="false">SUM(M76:P76)</f>
        <v>27</v>
      </c>
      <c r="L76" s="235"/>
      <c r="M76" s="238" t="n">
        <v>12</v>
      </c>
      <c r="N76" s="238"/>
      <c r="O76" s="238" t="n">
        <v>15</v>
      </c>
      <c r="P76" s="238"/>
      <c r="Q76" s="237" t="n">
        <f aca="false">SUM(S76:V76)</f>
        <v>28</v>
      </c>
      <c r="R76" s="237"/>
      <c r="S76" s="238" t="n">
        <v>14</v>
      </c>
      <c r="T76" s="238"/>
      <c r="U76" s="239" t="n">
        <v>14</v>
      </c>
      <c r="V76" s="239"/>
      <c r="W76" s="237" t="n">
        <f aca="false">SUM(Y76:AB76)</f>
        <v>37</v>
      </c>
      <c r="X76" s="237"/>
      <c r="Y76" s="238" t="n">
        <v>16</v>
      </c>
      <c r="Z76" s="238"/>
      <c r="AA76" s="239" t="n">
        <v>21</v>
      </c>
      <c r="AB76" s="239"/>
      <c r="AC76" s="237" t="n">
        <f aca="false">SUM(AE76:AH76)</f>
        <v>31</v>
      </c>
      <c r="AD76" s="237"/>
      <c r="AE76" s="238" t="n">
        <v>15</v>
      </c>
      <c r="AF76" s="238"/>
      <c r="AG76" s="239" t="n">
        <v>16</v>
      </c>
      <c r="AH76" s="239"/>
      <c r="AI76" s="237" t="n">
        <f aca="false">SUM(AK76:AN76)</f>
        <v>41</v>
      </c>
      <c r="AJ76" s="237"/>
      <c r="AK76" s="238" t="n">
        <v>19</v>
      </c>
      <c r="AL76" s="238"/>
      <c r="AM76" s="239" t="n">
        <v>22</v>
      </c>
      <c r="AN76" s="239"/>
      <c r="AO76" s="237" t="n">
        <f aca="false">SUM(AQ76:AT76)</f>
        <v>38</v>
      </c>
      <c r="AP76" s="237"/>
      <c r="AQ76" s="238" t="n">
        <v>23</v>
      </c>
      <c r="AR76" s="238"/>
      <c r="AS76" s="239" t="n">
        <v>15</v>
      </c>
      <c r="AT76" s="239"/>
    </row>
    <row r="77" s="8" customFormat="true" ht="15" hidden="true" customHeight="true" outlineLevel="0" collapsed="false">
      <c r="B77" s="236" t="s">
        <v>21</v>
      </c>
      <c r="C77" s="236"/>
      <c r="D77" s="236"/>
      <c r="E77" s="237" t="n">
        <f aca="false">SUM(G77:J77)</f>
        <v>2084</v>
      </c>
      <c r="F77" s="237"/>
      <c r="G77" s="238" t="n">
        <f aca="false">SUM(G78:H84)</f>
        <v>1063</v>
      </c>
      <c r="H77" s="238"/>
      <c r="I77" s="239" t="n">
        <f aca="false">SUM(I78:J84)</f>
        <v>1021</v>
      </c>
      <c r="J77" s="239"/>
      <c r="K77" s="235" t="n">
        <f aca="false">SUM(M77:P77)</f>
        <v>318</v>
      </c>
      <c r="L77" s="235"/>
      <c r="M77" s="238" t="n">
        <f aca="false">SUM(M78:N84)</f>
        <v>166</v>
      </c>
      <c r="N77" s="238"/>
      <c r="O77" s="238" t="n">
        <f aca="false">SUM(O78:P84)</f>
        <v>152</v>
      </c>
      <c r="P77" s="238"/>
      <c r="Q77" s="237" t="n">
        <f aca="false">SUM(S77:V77)</f>
        <v>361</v>
      </c>
      <c r="R77" s="237"/>
      <c r="S77" s="238" t="n">
        <f aca="false">SUM(S78:T84)</f>
        <v>187</v>
      </c>
      <c r="T77" s="238"/>
      <c r="U77" s="239" t="n">
        <f aca="false">SUM(U78:V84)</f>
        <v>174</v>
      </c>
      <c r="V77" s="239"/>
      <c r="W77" s="237" t="n">
        <f aca="false">SUM(Y77:AB77)</f>
        <v>324</v>
      </c>
      <c r="X77" s="237"/>
      <c r="Y77" s="238" t="n">
        <f aca="false">SUM(Y78:Z84)</f>
        <v>180</v>
      </c>
      <c r="Z77" s="238"/>
      <c r="AA77" s="239" t="n">
        <f aca="false">SUM(AA78:AB84)</f>
        <v>144</v>
      </c>
      <c r="AB77" s="239"/>
      <c r="AC77" s="237" t="n">
        <f aca="false">SUM(AE77:AH77)</f>
        <v>391</v>
      </c>
      <c r="AD77" s="237"/>
      <c r="AE77" s="238" t="n">
        <f aca="false">SUM(AE78:AF84)</f>
        <v>187</v>
      </c>
      <c r="AF77" s="238"/>
      <c r="AG77" s="239" t="n">
        <f aca="false">SUM(AG78:AH84)</f>
        <v>204</v>
      </c>
      <c r="AH77" s="239"/>
      <c r="AI77" s="237" t="n">
        <f aca="false">SUM(AK77:AN77)</f>
        <v>336</v>
      </c>
      <c r="AJ77" s="237"/>
      <c r="AK77" s="238" t="n">
        <f aca="false">SUM(AK78:AL84)</f>
        <v>164</v>
      </c>
      <c r="AL77" s="238"/>
      <c r="AM77" s="239" t="n">
        <f aca="false">SUM(AM78:AN84)</f>
        <v>172</v>
      </c>
      <c r="AN77" s="239"/>
      <c r="AO77" s="237" t="n">
        <f aca="false">SUM(AQ77:AT77)</f>
        <v>354</v>
      </c>
      <c r="AP77" s="237"/>
      <c r="AQ77" s="238" t="n">
        <f aca="false">SUM(AQ78:AR84)</f>
        <v>179</v>
      </c>
      <c r="AR77" s="238"/>
      <c r="AS77" s="239" t="n">
        <f aca="false">SUM(AS78:AT84)</f>
        <v>175</v>
      </c>
      <c r="AT77" s="239"/>
    </row>
    <row r="78" s="8" customFormat="true" ht="15" hidden="true" customHeight="true" outlineLevel="0" collapsed="false">
      <c r="B78" s="236" t="s">
        <v>34</v>
      </c>
      <c r="C78" s="236"/>
      <c r="D78" s="236"/>
      <c r="E78" s="237" t="n">
        <f aca="false">SUM(G78:J78)</f>
        <v>371</v>
      </c>
      <c r="F78" s="237"/>
      <c r="G78" s="238" t="n">
        <f aca="false">+M78+S78+Y78+AE78+AK78+AQ78</f>
        <v>193</v>
      </c>
      <c r="H78" s="238"/>
      <c r="I78" s="239" t="n">
        <f aca="false">+O78+U78+AA78+AG78+AM78+AS78</f>
        <v>178</v>
      </c>
      <c r="J78" s="239"/>
      <c r="K78" s="235" t="n">
        <f aca="false">SUM(M78:P78)</f>
        <v>44</v>
      </c>
      <c r="L78" s="235"/>
      <c r="M78" s="238" t="n">
        <v>19</v>
      </c>
      <c r="N78" s="238"/>
      <c r="O78" s="238" t="n">
        <v>25</v>
      </c>
      <c r="P78" s="238"/>
      <c r="Q78" s="237" t="n">
        <f aca="false">SUM(S78:V78)</f>
        <v>61</v>
      </c>
      <c r="R78" s="237"/>
      <c r="S78" s="238" t="n">
        <v>33</v>
      </c>
      <c r="T78" s="238"/>
      <c r="U78" s="239" t="n">
        <v>28</v>
      </c>
      <c r="V78" s="239"/>
      <c r="W78" s="237" t="n">
        <f aca="false">SUM(Y78:AB78)</f>
        <v>61</v>
      </c>
      <c r="X78" s="237"/>
      <c r="Y78" s="238" t="n">
        <v>27</v>
      </c>
      <c r="Z78" s="238"/>
      <c r="AA78" s="239" t="n">
        <v>34</v>
      </c>
      <c r="AB78" s="239"/>
      <c r="AC78" s="237" t="n">
        <f aca="false">SUM(AE78:AH78)</f>
        <v>72</v>
      </c>
      <c r="AD78" s="237"/>
      <c r="AE78" s="238" t="n">
        <v>44</v>
      </c>
      <c r="AF78" s="238"/>
      <c r="AG78" s="239" t="n">
        <v>28</v>
      </c>
      <c r="AH78" s="239"/>
      <c r="AI78" s="237" t="n">
        <f aca="false">SUM(AK78:AN78)</f>
        <v>61</v>
      </c>
      <c r="AJ78" s="237"/>
      <c r="AK78" s="238" t="n">
        <v>32</v>
      </c>
      <c r="AL78" s="238"/>
      <c r="AM78" s="239" t="n">
        <v>29</v>
      </c>
      <c r="AN78" s="239"/>
      <c r="AO78" s="237" t="n">
        <f aca="false">SUM(AQ78:AT78)</f>
        <v>72</v>
      </c>
      <c r="AP78" s="237"/>
      <c r="AQ78" s="238" t="n">
        <v>38</v>
      </c>
      <c r="AR78" s="238"/>
      <c r="AS78" s="239" t="n">
        <v>34</v>
      </c>
      <c r="AT78" s="239"/>
    </row>
    <row r="79" s="8" customFormat="true" ht="15" hidden="true" customHeight="true" outlineLevel="0" collapsed="false">
      <c r="B79" s="236" t="s">
        <v>35</v>
      </c>
      <c r="C79" s="236"/>
      <c r="D79" s="236"/>
      <c r="E79" s="237" t="n">
        <f aca="false">SUM(G79:J79)</f>
        <v>379</v>
      </c>
      <c r="F79" s="237"/>
      <c r="G79" s="238" t="n">
        <f aca="false">+M79+S79+Y79+AE79+AK79+AQ79</f>
        <v>199</v>
      </c>
      <c r="H79" s="238"/>
      <c r="I79" s="239" t="n">
        <f aca="false">+O79+U79+AA79+AG79+AM79+AS79</f>
        <v>180</v>
      </c>
      <c r="J79" s="239"/>
      <c r="K79" s="235" t="n">
        <f aca="false">SUM(M79:P79)</f>
        <v>58</v>
      </c>
      <c r="L79" s="235"/>
      <c r="M79" s="238" t="n">
        <v>32</v>
      </c>
      <c r="N79" s="238"/>
      <c r="O79" s="238" t="n">
        <v>26</v>
      </c>
      <c r="P79" s="238"/>
      <c r="Q79" s="237" t="n">
        <f aca="false">SUM(S79:V79)</f>
        <v>68</v>
      </c>
      <c r="R79" s="237"/>
      <c r="S79" s="238" t="n">
        <v>33</v>
      </c>
      <c r="T79" s="238"/>
      <c r="U79" s="239" t="n">
        <v>35</v>
      </c>
      <c r="V79" s="239"/>
      <c r="W79" s="237" t="n">
        <f aca="false">SUM(Y79:AB79)</f>
        <v>55</v>
      </c>
      <c r="X79" s="237"/>
      <c r="Y79" s="238" t="n">
        <v>33</v>
      </c>
      <c r="Z79" s="238"/>
      <c r="AA79" s="239" t="n">
        <v>22</v>
      </c>
      <c r="AB79" s="239"/>
      <c r="AC79" s="237" t="n">
        <f aca="false">SUM(AE79:AH79)</f>
        <v>60</v>
      </c>
      <c r="AD79" s="237"/>
      <c r="AE79" s="238" t="n">
        <v>26</v>
      </c>
      <c r="AF79" s="238"/>
      <c r="AG79" s="239" t="n">
        <v>34</v>
      </c>
      <c r="AH79" s="239"/>
      <c r="AI79" s="237" t="n">
        <f aca="false">SUM(AK79:AN79)</f>
        <v>64</v>
      </c>
      <c r="AJ79" s="237"/>
      <c r="AK79" s="238" t="n">
        <v>33</v>
      </c>
      <c r="AL79" s="238"/>
      <c r="AM79" s="239" t="n">
        <v>31</v>
      </c>
      <c r="AN79" s="239"/>
      <c r="AO79" s="237" t="n">
        <f aca="false">SUM(AQ79:AT79)</f>
        <v>74</v>
      </c>
      <c r="AP79" s="237"/>
      <c r="AQ79" s="238" t="n">
        <v>42</v>
      </c>
      <c r="AR79" s="238"/>
      <c r="AS79" s="239" t="n">
        <v>32</v>
      </c>
      <c r="AT79" s="239"/>
    </row>
    <row r="80" s="8" customFormat="true" ht="15" hidden="true" customHeight="true" outlineLevel="0" collapsed="false">
      <c r="B80" s="236" t="s">
        <v>36</v>
      </c>
      <c r="C80" s="236"/>
      <c r="D80" s="236"/>
      <c r="E80" s="237" t="n">
        <f aca="false">SUM(G80:J80)</f>
        <v>524</v>
      </c>
      <c r="F80" s="237"/>
      <c r="G80" s="238" t="n">
        <f aca="false">+M80+S80+Y80+AE80+AK80+AQ80</f>
        <v>258</v>
      </c>
      <c r="H80" s="238"/>
      <c r="I80" s="239" t="n">
        <f aca="false">+O80+U80+AA80+AG80+AM80+AS80</f>
        <v>266</v>
      </c>
      <c r="J80" s="239"/>
      <c r="K80" s="235" t="n">
        <f aca="false">SUM(M80:P80)</f>
        <v>83</v>
      </c>
      <c r="L80" s="235"/>
      <c r="M80" s="238" t="n">
        <v>43</v>
      </c>
      <c r="N80" s="238"/>
      <c r="O80" s="238" t="n">
        <v>40</v>
      </c>
      <c r="P80" s="238"/>
      <c r="Q80" s="237" t="n">
        <f aca="false">SUM(S80:V80)</f>
        <v>82</v>
      </c>
      <c r="R80" s="237"/>
      <c r="S80" s="238" t="n">
        <v>41</v>
      </c>
      <c r="T80" s="238"/>
      <c r="U80" s="239" t="n">
        <v>41</v>
      </c>
      <c r="V80" s="239"/>
      <c r="W80" s="237" t="n">
        <f aca="false">SUM(Y80:AB80)</f>
        <v>96</v>
      </c>
      <c r="X80" s="237"/>
      <c r="Y80" s="238" t="n">
        <v>54</v>
      </c>
      <c r="Z80" s="238"/>
      <c r="AA80" s="239" t="n">
        <v>42</v>
      </c>
      <c r="AB80" s="239"/>
      <c r="AC80" s="237" t="n">
        <f aca="false">SUM(AE80:AH80)</f>
        <v>109</v>
      </c>
      <c r="AD80" s="237"/>
      <c r="AE80" s="238" t="n">
        <v>47</v>
      </c>
      <c r="AF80" s="238"/>
      <c r="AG80" s="239" t="n">
        <v>62</v>
      </c>
      <c r="AH80" s="239"/>
      <c r="AI80" s="237" t="n">
        <f aca="false">SUM(AK80:AN80)</f>
        <v>78</v>
      </c>
      <c r="AJ80" s="237"/>
      <c r="AK80" s="238" t="n">
        <v>35</v>
      </c>
      <c r="AL80" s="238"/>
      <c r="AM80" s="239" t="n">
        <v>43</v>
      </c>
      <c r="AN80" s="239"/>
      <c r="AO80" s="237" t="n">
        <f aca="false">SUM(AQ80:AT80)</f>
        <v>76</v>
      </c>
      <c r="AP80" s="237"/>
      <c r="AQ80" s="238" t="n">
        <v>38</v>
      </c>
      <c r="AR80" s="238"/>
      <c r="AS80" s="239" t="n">
        <v>38</v>
      </c>
      <c r="AT80" s="239"/>
    </row>
    <row r="81" s="8" customFormat="true" ht="15" hidden="true" customHeight="true" outlineLevel="0" collapsed="false">
      <c r="B81" s="236" t="s">
        <v>37</v>
      </c>
      <c r="C81" s="236"/>
      <c r="D81" s="236"/>
      <c r="E81" s="237" t="n">
        <f aca="false">SUM(G81:J81)</f>
        <v>147</v>
      </c>
      <c r="F81" s="237"/>
      <c r="G81" s="238" t="n">
        <f aca="false">+M81+S81+Y81+AE81+AK81+AQ81</f>
        <v>69</v>
      </c>
      <c r="H81" s="238"/>
      <c r="I81" s="239" t="n">
        <f aca="false">+O81+U81+AA81+AG81+AM81+AS81</f>
        <v>78</v>
      </c>
      <c r="J81" s="239"/>
      <c r="K81" s="235" t="n">
        <f aca="false">SUM(M81:P81)</f>
        <v>24</v>
      </c>
      <c r="L81" s="235"/>
      <c r="M81" s="238" t="n">
        <v>13</v>
      </c>
      <c r="N81" s="238"/>
      <c r="O81" s="238" t="n">
        <v>11</v>
      </c>
      <c r="P81" s="238"/>
      <c r="Q81" s="237" t="n">
        <f aca="false">SUM(S81:V81)</f>
        <v>23</v>
      </c>
      <c r="R81" s="237"/>
      <c r="S81" s="238" t="n">
        <v>11</v>
      </c>
      <c r="T81" s="238"/>
      <c r="U81" s="239" t="n">
        <v>12</v>
      </c>
      <c r="V81" s="239"/>
      <c r="W81" s="237" t="n">
        <f aca="false">SUM(Y81:AB81)</f>
        <v>24</v>
      </c>
      <c r="X81" s="237"/>
      <c r="Y81" s="238" t="n">
        <v>15</v>
      </c>
      <c r="Z81" s="238"/>
      <c r="AA81" s="239" t="n">
        <v>9</v>
      </c>
      <c r="AB81" s="239"/>
      <c r="AC81" s="237" t="n">
        <f aca="false">SUM(AE81:AH81)</f>
        <v>29</v>
      </c>
      <c r="AD81" s="237"/>
      <c r="AE81" s="238" t="n">
        <v>15</v>
      </c>
      <c r="AF81" s="238"/>
      <c r="AG81" s="239" t="n">
        <v>14</v>
      </c>
      <c r="AH81" s="239"/>
      <c r="AI81" s="237" t="n">
        <f aca="false">SUM(AK81:AN81)</f>
        <v>23</v>
      </c>
      <c r="AJ81" s="237"/>
      <c r="AK81" s="238" t="n">
        <v>7</v>
      </c>
      <c r="AL81" s="238"/>
      <c r="AM81" s="239" t="n">
        <v>16</v>
      </c>
      <c r="AN81" s="239"/>
      <c r="AO81" s="237" t="n">
        <f aca="false">SUM(AQ81:AT81)</f>
        <v>24</v>
      </c>
      <c r="AP81" s="237"/>
      <c r="AQ81" s="238" t="n">
        <v>8</v>
      </c>
      <c r="AR81" s="238"/>
      <c r="AS81" s="239" t="n">
        <v>16</v>
      </c>
      <c r="AT81" s="239"/>
    </row>
    <row r="82" s="8" customFormat="true" ht="15" hidden="true" customHeight="true" outlineLevel="0" collapsed="false">
      <c r="B82" s="236" t="s">
        <v>38</v>
      </c>
      <c r="C82" s="236"/>
      <c r="D82" s="236"/>
      <c r="E82" s="237" t="n">
        <f aca="false">SUM(G82:J82)</f>
        <v>504</v>
      </c>
      <c r="F82" s="237"/>
      <c r="G82" s="238" t="n">
        <f aca="false">+M82+S82+Y82+AE82+AK82+AQ82</f>
        <v>256</v>
      </c>
      <c r="H82" s="238"/>
      <c r="I82" s="239" t="n">
        <f aca="false">+O82+U82+AA82+AG82+AM82+AS82</f>
        <v>248</v>
      </c>
      <c r="J82" s="239"/>
      <c r="K82" s="235" t="n">
        <f aca="false">SUM(M82:P82)</f>
        <v>80</v>
      </c>
      <c r="L82" s="235"/>
      <c r="M82" s="238" t="n">
        <v>42</v>
      </c>
      <c r="N82" s="238"/>
      <c r="O82" s="238" t="n">
        <v>38</v>
      </c>
      <c r="P82" s="238"/>
      <c r="Q82" s="237" t="n">
        <f aca="false">SUM(S82:V82)</f>
        <v>99</v>
      </c>
      <c r="R82" s="237"/>
      <c r="S82" s="238" t="n">
        <v>56</v>
      </c>
      <c r="T82" s="238"/>
      <c r="U82" s="239" t="n">
        <v>43</v>
      </c>
      <c r="V82" s="239"/>
      <c r="W82" s="237" t="n">
        <f aca="false">SUM(Y82:AB82)</f>
        <v>72</v>
      </c>
      <c r="X82" s="237"/>
      <c r="Y82" s="238" t="n">
        <v>43</v>
      </c>
      <c r="Z82" s="238"/>
      <c r="AA82" s="239" t="n">
        <v>29</v>
      </c>
      <c r="AB82" s="239"/>
      <c r="AC82" s="237" t="n">
        <f aca="false">SUM(AE82:AH82)</f>
        <v>95</v>
      </c>
      <c r="AD82" s="237"/>
      <c r="AE82" s="238" t="n">
        <v>39</v>
      </c>
      <c r="AF82" s="238"/>
      <c r="AG82" s="239" t="n">
        <v>56</v>
      </c>
      <c r="AH82" s="239"/>
      <c r="AI82" s="237" t="n">
        <f aca="false">SUM(AK82:AN82)</f>
        <v>78</v>
      </c>
      <c r="AJ82" s="237"/>
      <c r="AK82" s="238" t="n">
        <v>36</v>
      </c>
      <c r="AL82" s="238"/>
      <c r="AM82" s="239" t="n">
        <v>42</v>
      </c>
      <c r="AN82" s="239"/>
      <c r="AO82" s="237" t="n">
        <f aca="false">SUM(AQ82:AT82)</f>
        <v>80</v>
      </c>
      <c r="AP82" s="237"/>
      <c r="AQ82" s="238" t="n">
        <v>40</v>
      </c>
      <c r="AR82" s="238"/>
      <c r="AS82" s="239" t="n">
        <v>40</v>
      </c>
      <c r="AT82" s="239"/>
    </row>
    <row r="83" s="8" customFormat="true" ht="15" hidden="true" customHeight="true" outlineLevel="0" collapsed="false">
      <c r="B83" s="236" t="s">
        <v>39</v>
      </c>
      <c r="C83" s="236"/>
      <c r="D83" s="236"/>
      <c r="E83" s="237" t="n">
        <f aca="false">SUM(G83:J83)</f>
        <v>159</v>
      </c>
      <c r="F83" s="237"/>
      <c r="G83" s="238" t="n">
        <f aca="false">+M83+S83+Y83+AE83+AK83+AQ83</f>
        <v>88</v>
      </c>
      <c r="H83" s="238"/>
      <c r="I83" s="239" t="n">
        <f aca="false">+O83+U83+AA83+AG83+AM83+AS83</f>
        <v>71</v>
      </c>
      <c r="J83" s="239"/>
      <c r="K83" s="235" t="n">
        <f aca="false">SUM(M83:P83)</f>
        <v>29</v>
      </c>
      <c r="L83" s="235"/>
      <c r="M83" s="238" t="n">
        <v>17</v>
      </c>
      <c r="N83" s="238"/>
      <c r="O83" s="238" t="n">
        <v>12</v>
      </c>
      <c r="P83" s="238"/>
      <c r="Q83" s="237" t="n">
        <f aca="false">SUM(S83:V83)</f>
        <v>28</v>
      </c>
      <c r="R83" s="237"/>
      <c r="S83" s="238" t="n">
        <v>13</v>
      </c>
      <c r="T83" s="238"/>
      <c r="U83" s="239" t="n">
        <v>15</v>
      </c>
      <c r="V83" s="239"/>
      <c r="W83" s="237" t="n">
        <f aca="false">SUM(Y83:AB83)</f>
        <v>16</v>
      </c>
      <c r="X83" s="237"/>
      <c r="Y83" s="238" t="n">
        <v>8</v>
      </c>
      <c r="Z83" s="238"/>
      <c r="AA83" s="239" t="n">
        <v>8</v>
      </c>
      <c r="AB83" s="239"/>
      <c r="AC83" s="237" t="n">
        <f aca="false">SUM(AE83:AH83)</f>
        <v>26</v>
      </c>
      <c r="AD83" s="237"/>
      <c r="AE83" s="238" t="n">
        <v>16</v>
      </c>
      <c r="AF83" s="238"/>
      <c r="AG83" s="239" t="n">
        <v>10</v>
      </c>
      <c r="AH83" s="239"/>
      <c r="AI83" s="237" t="n">
        <f aca="false">SUM(AK83:AN83)</f>
        <v>32</v>
      </c>
      <c r="AJ83" s="237"/>
      <c r="AK83" s="238" t="n">
        <v>21</v>
      </c>
      <c r="AL83" s="238"/>
      <c r="AM83" s="239" t="n">
        <v>11</v>
      </c>
      <c r="AN83" s="239"/>
      <c r="AO83" s="237" t="n">
        <f aca="false">SUM(AQ83:AT83)</f>
        <v>28</v>
      </c>
      <c r="AP83" s="237"/>
      <c r="AQ83" s="238" t="n">
        <v>13</v>
      </c>
      <c r="AR83" s="238"/>
      <c r="AS83" s="239" t="n">
        <v>15</v>
      </c>
      <c r="AT83" s="239"/>
    </row>
    <row r="84" s="8" customFormat="true" ht="15" hidden="true" customHeight="true" outlineLevel="0" collapsed="false">
      <c r="B84" s="236" t="s">
        <v>111</v>
      </c>
      <c r="C84" s="236"/>
      <c r="D84" s="236"/>
      <c r="E84" s="237" t="n">
        <f aca="false">SUM(G84:J84)</f>
        <v>0</v>
      </c>
      <c r="F84" s="237"/>
      <c r="G84" s="238" t="n">
        <f aca="false">+M84+S84+Y84+AE84+AK84+AQ84</f>
        <v>0</v>
      </c>
      <c r="H84" s="238"/>
      <c r="I84" s="239" t="n">
        <f aca="false">+O84+U84+AA84+AG84+AM84+AS84</f>
        <v>0</v>
      </c>
      <c r="J84" s="239"/>
      <c r="K84" s="235" t="n">
        <f aca="false">SUM(M84:P84)</f>
        <v>0</v>
      </c>
      <c r="L84" s="235"/>
      <c r="M84" s="238" t="n">
        <v>0</v>
      </c>
      <c r="N84" s="238"/>
      <c r="O84" s="238" t="n">
        <v>0</v>
      </c>
      <c r="P84" s="238"/>
      <c r="Q84" s="237" t="n">
        <f aca="false">SUM(S84:V84)</f>
        <v>0</v>
      </c>
      <c r="R84" s="237"/>
      <c r="S84" s="238" t="n">
        <v>0</v>
      </c>
      <c r="T84" s="238"/>
      <c r="U84" s="239" t="n">
        <v>0</v>
      </c>
      <c r="V84" s="239"/>
      <c r="W84" s="237" t="n">
        <f aca="false">SUM(Y84:AB84)</f>
        <v>0</v>
      </c>
      <c r="X84" s="237"/>
      <c r="Y84" s="238" t="n">
        <v>0</v>
      </c>
      <c r="Z84" s="238"/>
      <c r="AA84" s="239" t="n">
        <v>0</v>
      </c>
      <c r="AB84" s="239"/>
      <c r="AC84" s="237" t="n">
        <f aca="false">SUM(AE84:AH84)</f>
        <v>0</v>
      </c>
      <c r="AD84" s="237"/>
      <c r="AE84" s="238" t="n">
        <v>0</v>
      </c>
      <c r="AF84" s="238"/>
      <c r="AG84" s="239" t="n">
        <v>0</v>
      </c>
      <c r="AH84" s="239"/>
      <c r="AI84" s="237" t="n">
        <f aca="false">SUM(AK84:AN84)</f>
        <v>0</v>
      </c>
      <c r="AJ84" s="237"/>
      <c r="AK84" s="238" t="n">
        <v>0</v>
      </c>
      <c r="AL84" s="238"/>
      <c r="AM84" s="239" t="n">
        <v>0</v>
      </c>
      <c r="AN84" s="239"/>
      <c r="AO84" s="237" t="n">
        <f aca="false">SUM(AQ84:AT84)</f>
        <v>0</v>
      </c>
      <c r="AP84" s="237"/>
      <c r="AQ84" s="238" t="n">
        <v>0</v>
      </c>
      <c r="AR84" s="238"/>
      <c r="AS84" s="239" t="n">
        <v>0</v>
      </c>
      <c r="AT84" s="239"/>
    </row>
    <row r="85" s="8" customFormat="true" ht="15" hidden="true" customHeight="true" outlineLevel="0" collapsed="false">
      <c r="B85" s="236" t="s">
        <v>22</v>
      </c>
      <c r="C85" s="236"/>
      <c r="D85" s="236"/>
      <c r="E85" s="237" t="n">
        <f aca="false">SUM(G85:J85)</f>
        <v>1597</v>
      </c>
      <c r="F85" s="237"/>
      <c r="G85" s="238" t="n">
        <f aca="false">SUM(G86:H89)</f>
        <v>827</v>
      </c>
      <c r="H85" s="238"/>
      <c r="I85" s="239" t="n">
        <f aca="false">SUM(I86:J89)</f>
        <v>770</v>
      </c>
      <c r="J85" s="239"/>
      <c r="K85" s="235" t="n">
        <f aca="false">SUM(M85:P85)</f>
        <v>246</v>
      </c>
      <c r="L85" s="235"/>
      <c r="M85" s="238" t="n">
        <f aca="false">SUM(M86:N89)</f>
        <v>129</v>
      </c>
      <c r="N85" s="238"/>
      <c r="O85" s="238" t="n">
        <f aca="false">SUM(O86:P89)</f>
        <v>117</v>
      </c>
      <c r="P85" s="238"/>
      <c r="Q85" s="237" t="n">
        <f aca="false">SUM(S85:V85)</f>
        <v>263</v>
      </c>
      <c r="R85" s="237"/>
      <c r="S85" s="238" t="n">
        <f aca="false">SUM(S86:T89)</f>
        <v>130</v>
      </c>
      <c r="T85" s="238"/>
      <c r="U85" s="239" t="n">
        <f aca="false">SUM(U86:V89)</f>
        <v>133</v>
      </c>
      <c r="V85" s="239"/>
      <c r="W85" s="237" t="n">
        <f aca="false">SUM(Y85:AB85)</f>
        <v>239</v>
      </c>
      <c r="X85" s="237"/>
      <c r="Y85" s="238" t="n">
        <f aca="false">SUM(Y86:Z89)</f>
        <v>134</v>
      </c>
      <c r="Z85" s="238"/>
      <c r="AA85" s="239" t="n">
        <f aca="false">SUM(AA86:AB89)</f>
        <v>105</v>
      </c>
      <c r="AB85" s="239"/>
      <c r="AC85" s="237" t="n">
        <f aca="false">SUM(AE85:AH85)</f>
        <v>309</v>
      </c>
      <c r="AD85" s="237"/>
      <c r="AE85" s="238" t="n">
        <f aca="false">SUM(AE86:AF89)</f>
        <v>158</v>
      </c>
      <c r="AF85" s="238"/>
      <c r="AG85" s="239" t="n">
        <f aca="false">SUM(AG86:AH89)</f>
        <v>151</v>
      </c>
      <c r="AH85" s="239"/>
      <c r="AI85" s="237" t="n">
        <f aca="false">SUM(AK85:AN85)</f>
        <v>275</v>
      </c>
      <c r="AJ85" s="237"/>
      <c r="AK85" s="238" t="n">
        <f aca="false">SUM(AK86:AL89)</f>
        <v>146</v>
      </c>
      <c r="AL85" s="238"/>
      <c r="AM85" s="239" t="n">
        <f aca="false">SUM(AM86:AN89)</f>
        <v>129</v>
      </c>
      <c r="AN85" s="239"/>
      <c r="AO85" s="237" t="n">
        <f aca="false">SUM(AQ85:AT85)</f>
        <v>265</v>
      </c>
      <c r="AP85" s="237"/>
      <c r="AQ85" s="238" t="n">
        <f aca="false">SUM(AQ86:AR89)</f>
        <v>130</v>
      </c>
      <c r="AR85" s="238"/>
      <c r="AS85" s="239" t="n">
        <f aca="false">SUM(AS86:AT89)</f>
        <v>135</v>
      </c>
      <c r="AT85" s="239"/>
    </row>
    <row r="86" s="8" customFormat="true" ht="15" hidden="true" customHeight="true" outlineLevel="0" collapsed="false">
      <c r="B86" s="236" t="s">
        <v>41</v>
      </c>
      <c r="C86" s="236"/>
      <c r="D86" s="236"/>
      <c r="E86" s="237" t="n">
        <f aca="false">SUM(G86:J86)</f>
        <v>544</v>
      </c>
      <c r="F86" s="237"/>
      <c r="G86" s="238" t="n">
        <f aca="false">+M86+S86+Y86+AE86+AK86+AQ86</f>
        <v>278</v>
      </c>
      <c r="H86" s="238"/>
      <c r="I86" s="239" t="n">
        <f aca="false">+O86+U86+AA86+AG86+AM86+AS86</f>
        <v>266</v>
      </c>
      <c r="J86" s="239"/>
      <c r="K86" s="235" t="n">
        <f aca="false">SUM(M86:P86)</f>
        <v>86</v>
      </c>
      <c r="L86" s="235"/>
      <c r="M86" s="238" t="n">
        <v>50</v>
      </c>
      <c r="N86" s="238"/>
      <c r="O86" s="238" t="n">
        <v>36</v>
      </c>
      <c r="P86" s="238"/>
      <c r="Q86" s="237" t="n">
        <f aca="false">SUM(S86:V86)</f>
        <v>98</v>
      </c>
      <c r="R86" s="237"/>
      <c r="S86" s="238" t="n">
        <v>44</v>
      </c>
      <c r="T86" s="238"/>
      <c r="U86" s="239" t="n">
        <v>54</v>
      </c>
      <c r="V86" s="239"/>
      <c r="W86" s="237" t="n">
        <f aca="false">SUM(Y86:AB86)</f>
        <v>77</v>
      </c>
      <c r="X86" s="237"/>
      <c r="Y86" s="238" t="n">
        <v>39</v>
      </c>
      <c r="Z86" s="238"/>
      <c r="AA86" s="239" t="n">
        <v>38</v>
      </c>
      <c r="AB86" s="239"/>
      <c r="AC86" s="237" t="n">
        <f aca="false">SUM(AE86:AH86)</f>
        <v>116</v>
      </c>
      <c r="AD86" s="237"/>
      <c r="AE86" s="238" t="n">
        <v>58</v>
      </c>
      <c r="AF86" s="238"/>
      <c r="AG86" s="239" t="n">
        <v>58</v>
      </c>
      <c r="AH86" s="239"/>
      <c r="AI86" s="237" t="n">
        <f aca="false">SUM(AK86:AN86)</f>
        <v>82</v>
      </c>
      <c r="AJ86" s="237"/>
      <c r="AK86" s="238" t="n">
        <v>44</v>
      </c>
      <c r="AL86" s="238"/>
      <c r="AM86" s="239" t="n">
        <v>38</v>
      </c>
      <c r="AN86" s="239"/>
      <c r="AO86" s="237" t="n">
        <f aca="false">SUM(AQ86:AT86)</f>
        <v>85</v>
      </c>
      <c r="AP86" s="237"/>
      <c r="AQ86" s="238" t="n">
        <v>43</v>
      </c>
      <c r="AR86" s="238"/>
      <c r="AS86" s="239" t="n">
        <v>42</v>
      </c>
      <c r="AT86" s="239"/>
    </row>
    <row r="87" s="8" customFormat="true" ht="15" hidden="true" customHeight="true" outlineLevel="0" collapsed="false">
      <c r="B87" s="236" t="s">
        <v>42</v>
      </c>
      <c r="C87" s="236"/>
      <c r="D87" s="236"/>
      <c r="E87" s="237" t="n">
        <f aca="false">SUM(G87:J87)</f>
        <v>403</v>
      </c>
      <c r="F87" s="237"/>
      <c r="G87" s="238" t="n">
        <f aca="false">+M87+S87+Y87+AE87+AK87+AQ87</f>
        <v>218</v>
      </c>
      <c r="H87" s="238"/>
      <c r="I87" s="239" t="n">
        <f aca="false">+O87+U87+AA87+AG87+AM87+AS87</f>
        <v>185</v>
      </c>
      <c r="J87" s="239"/>
      <c r="K87" s="235" t="n">
        <f aca="false">SUM(M87:P87)</f>
        <v>59</v>
      </c>
      <c r="L87" s="235"/>
      <c r="M87" s="238" t="n">
        <v>29</v>
      </c>
      <c r="N87" s="238"/>
      <c r="O87" s="238" t="n">
        <v>30</v>
      </c>
      <c r="P87" s="238"/>
      <c r="Q87" s="237" t="n">
        <f aca="false">SUM(S87:V87)</f>
        <v>55</v>
      </c>
      <c r="R87" s="237"/>
      <c r="S87" s="238" t="n">
        <v>33</v>
      </c>
      <c r="T87" s="238"/>
      <c r="U87" s="239" t="n">
        <v>22</v>
      </c>
      <c r="V87" s="239"/>
      <c r="W87" s="237" t="n">
        <f aca="false">SUM(Y87:AB87)</f>
        <v>62</v>
      </c>
      <c r="X87" s="237"/>
      <c r="Y87" s="238" t="n">
        <v>36</v>
      </c>
      <c r="Z87" s="238"/>
      <c r="AA87" s="239" t="n">
        <v>26</v>
      </c>
      <c r="AB87" s="239"/>
      <c r="AC87" s="237" t="n">
        <f aca="false">SUM(AE87:AH87)</f>
        <v>72</v>
      </c>
      <c r="AD87" s="237"/>
      <c r="AE87" s="238" t="n">
        <v>40</v>
      </c>
      <c r="AF87" s="238"/>
      <c r="AG87" s="239" t="n">
        <v>32</v>
      </c>
      <c r="AH87" s="239"/>
      <c r="AI87" s="237" t="n">
        <f aca="false">SUM(AK87:AN87)</f>
        <v>82</v>
      </c>
      <c r="AJ87" s="237"/>
      <c r="AK87" s="238" t="n">
        <v>42</v>
      </c>
      <c r="AL87" s="238"/>
      <c r="AM87" s="239" t="n">
        <v>40</v>
      </c>
      <c r="AN87" s="239"/>
      <c r="AO87" s="237" t="n">
        <f aca="false">SUM(AQ87:AT87)</f>
        <v>73</v>
      </c>
      <c r="AP87" s="237"/>
      <c r="AQ87" s="238" t="n">
        <v>38</v>
      </c>
      <c r="AR87" s="238"/>
      <c r="AS87" s="239" t="n">
        <v>35</v>
      </c>
      <c r="AT87" s="239"/>
    </row>
    <row r="88" s="8" customFormat="true" ht="15" hidden="true" customHeight="true" outlineLevel="0" collapsed="false">
      <c r="B88" s="236" t="s">
        <v>43</v>
      </c>
      <c r="C88" s="236"/>
      <c r="D88" s="236"/>
      <c r="E88" s="237" t="n">
        <f aca="false">SUM(G88:J88)</f>
        <v>303</v>
      </c>
      <c r="F88" s="237"/>
      <c r="G88" s="238" t="n">
        <f aca="false">+M88+S88+Y88+AE88+AK88+AQ88</f>
        <v>153</v>
      </c>
      <c r="H88" s="238"/>
      <c r="I88" s="239" t="n">
        <f aca="false">+O88+U88+AA88+AG88+AM88+AS88</f>
        <v>150</v>
      </c>
      <c r="J88" s="239"/>
      <c r="K88" s="235" t="n">
        <f aca="false">SUM(M88:P88)</f>
        <v>42</v>
      </c>
      <c r="L88" s="235"/>
      <c r="M88" s="238" t="n">
        <v>23</v>
      </c>
      <c r="N88" s="238"/>
      <c r="O88" s="238" t="n">
        <v>19</v>
      </c>
      <c r="P88" s="238"/>
      <c r="Q88" s="237" t="n">
        <f aca="false">SUM(S88:V88)</f>
        <v>59</v>
      </c>
      <c r="R88" s="237"/>
      <c r="S88" s="238" t="n">
        <v>28</v>
      </c>
      <c r="T88" s="238"/>
      <c r="U88" s="239" t="n">
        <v>31</v>
      </c>
      <c r="V88" s="239"/>
      <c r="W88" s="237" t="n">
        <f aca="false">SUM(Y88:AB88)</f>
        <v>48</v>
      </c>
      <c r="X88" s="237"/>
      <c r="Y88" s="238" t="n">
        <v>31</v>
      </c>
      <c r="Z88" s="238"/>
      <c r="AA88" s="239" t="n">
        <v>17</v>
      </c>
      <c r="AB88" s="239"/>
      <c r="AC88" s="237" t="n">
        <f aca="false">SUM(AE88:AH88)</f>
        <v>57</v>
      </c>
      <c r="AD88" s="237"/>
      <c r="AE88" s="238" t="n">
        <v>25</v>
      </c>
      <c r="AF88" s="238"/>
      <c r="AG88" s="239" t="n">
        <v>32</v>
      </c>
      <c r="AH88" s="239"/>
      <c r="AI88" s="237" t="n">
        <f aca="false">SUM(AK88:AN88)</f>
        <v>55</v>
      </c>
      <c r="AJ88" s="237"/>
      <c r="AK88" s="238" t="n">
        <v>27</v>
      </c>
      <c r="AL88" s="238"/>
      <c r="AM88" s="239" t="n">
        <v>28</v>
      </c>
      <c r="AN88" s="239"/>
      <c r="AO88" s="237" t="n">
        <f aca="false">SUM(AQ88:AT88)</f>
        <v>42</v>
      </c>
      <c r="AP88" s="237"/>
      <c r="AQ88" s="238" t="n">
        <v>19</v>
      </c>
      <c r="AR88" s="238"/>
      <c r="AS88" s="239" t="n">
        <v>23</v>
      </c>
      <c r="AT88" s="239"/>
    </row>
    <row r="89" s="8" customFormat="true" ht="15" hidden="true" customHeight="true" outlineLevel="0" collapsed="false">
      <c r="B89" s="236" t="s">
        <v>44</v>
      </c>
      <c r="C89" s="236"/>
      <c r="D89" s="236"/>
      <c r="E89" s="237" t="n">
        <f aca="false">SUM(G89:J89)</f>
        <v>347</v>
      </c>
      <c r="F89" s="237"/>
      <c r="G89" s="238" t="n">
        <f aca="false">+M89+S89+Y89+AE89+AK89+AQ89</f>
        <v>178</v>
      </c>
      <c r="H89" s="238"/>
      <c r="I89" s="239" t="n">
        <f aca="false">+O89+U89+AA89+AG89+AM89+AS89</f>
        <v>169</v>
      </c>
      <c r="J89" s="239"/>
      <c r="K89" s="235" t="n">
        <f aca="false">SUM(M89:P89)</f>
        <v>59</v>
      </c>
      <c r="L89" s="235"/>
      <c r="M89" s="238" t="n">
        <v>27</v>
      </c>
      <c r="N89" s="238"/>
      <c r="O89" s="238" t="n">
        <v>32</v>
      </c>
      <c r="P89" s="238"/>
      <c r="Q89" s="237" t="n">
        <f aca="false">SUM(S89:V89)</f>
        <v>51</v>
      </c>
      <c r="R89" s="237"/>
      <c r="S89" s="238" t="n">
        <v>25</v>
      </c>
      <c r="T89" s="238"/>
      <c r="U89" s="239" t="n">
        <v>26</v>
      </c>
      <c r="V89" s="239"/>
      <c r="W89" s="237" t="n">
        <f aca="false">SUM(Y89:AB89)</f>
        <v>52</v>
      </c>
      <c r="X89" s="237"/>
      <c r="Y89" s="238" t="n">
        <v>28</v>
      </c>
      <c r="Z89" s="238"/>
      <c r="AA89" s="239" t="n">
        <v>24</v>
      </c>
      <c r="AB89" s="239"/>
      <c r="AC89" s="237" t="n">
        <f aca="false">SUM(AE89:AH89)</f>
        <v>64</v>
      </c>
      <c r="AD89" s="237"/>
      <c r="AE89" s="238" t="n">
        <v>35</v>
      </c>
      <c r="AF89" s="238"/>
      <c r="AG89" s="239" t="n">
        <v>29</v>
      </c>
      <c r="AH89" s="239"/>
      <c r="AI89" s="237" t="n">
        <f aca="false">SUM(AK89:AN89)</f>
        <v>56</v>
      </c>
      <c r="AJ89" s="237"/>
      <c r="AK89" s="238" t="n">
        <v>33</v>
      </c>
      <c r="AL89" s="238"/>
      <c r="AM89" s="239" t="n">
        <v>23</v>
      </c>
      <c r="AN89" s="239"/>
      <c r="AO89" s="237" t="n">
        <f aca="false">SUM(AQ89:AT89)</f>
        <v>65</v>
      </c>
      <c r="AP89" s="237"/>
      <c r="AQ89" s="238" t="n">
        <v>30</v>
      </c>
      <c r="AR89" s="238"/>
      <c r="AS89" s="239" t="n">
        <v>35</v>
      </c>
      <c r="AT89" s="239"/>
    </row>
    <row r="90" s="8" customFormat="true" ht="15" hidden="true" customHeight="true" outlineLevel="0" collapsed="false">
      <c r="B90" s="240" t="s">
        <v>23</v>
      </c>
      <c r="C90" s="240"/>
      <c r="D90" s="240"/>
      <c r="E90" s="241" t="n">
        <f aca="false">SUM(G90:J90)</f>
        <v>862</v>
      </c>
      <c r="F90" s="241"/>
      <c r="G90" s="242" t="n">
        <f aca="false">SUM(G91:H94)</f>
        <v>430</v>
      </c>
      <c r="H90" s="242"/>
      <c r="I90" s="243" t="n">
        <f aca="false">SUM(I91:J94)</f>
        <v>432</v>
      </c>
      <c r="J90" s="243"/>
      <c r="K90" s="244" t="n">
        <f aca="false">SUM(M90:P90)</f>
        <v>130</v>
      </c>
      <c r="L90" s="244"/>
      <c r="M90" s="242" t="n">
        <f aca="false">SUM(M91:N94)</f>
        <v>69</v>
      </c>
      <c r="N90" s="242"/>
      <c r="O90" s="242" t="n">
        <f aca="false">SUM(O91:P94)</f>
        <v>61</v>
      </c>
      <c r="P90" s="242"/>
      <c r="Q90" s="241" t="n">
        <f aca="false">SUM(S90:V90)</f>
        <v>138</v>
      </c>
      <c r="R90" s="241"/>
      <c r="S90" s="242" t="n">
        <f aca="false">SUM(S91:T94)</f>
        <v>66</v>
      </c>
      <c r="T90" s="242"/>
      <c r="U90" s="243" t="n">
        <f aca="false">SUM(U91:V94)</f>
        <v>72</v>
      </c>
      <c r="V90" s="243"/>
      <c r="W90" s="241" t="n">
        <f aca="false">SUM(Y90:AB90)</f>
        <v>134</v>
      </c>
      <c r="X90" s="241"/>
      <c r="Y90" s="242" t="n">
        <f aca="false">SUM(Y91:Z94)</f>
        <v>67</v>
      </c>
      <c r="Z90" s="242"/>
      <c r="AA90" s="243" t="n">
        <f aca="false">SUM(AA91:AB94)</f>
        <v>67</v>
      </c>
      <c r="AB90" s="243"/>
      <c r="AC90" s="241" t="n">
        <f aca="false">SUM(AE90:AH90)</f>
        <v>142</v>
      </c>
      <c r="AD90" s="241"/>
      <c r="AE90" s="242" t="n">
        <f aca="false">SUM(AE91:AF94)</f>
        <v>76</v>
      </c>
      <c r="AF90" s="242"/>
      <c r="AG90" s="243" t="n">
        <f aca="false">SUM(AG91:AH94)</f>
        <v>66</v>
      </c>
      <c r="AH90" s="243"/>
      <c r="AI90" s="241" t="n">
        <f aca="false">SUM(AK90:AN90)</f>
        <v>140</v>
      </c>
      <c r="AJ90" s="241"/>
      <c r="AK90" s="242" t="n">
        <f aca="false">SUM(AK91:AL94)</f>
        <v>66</v>
      </c>
      <c r="AL90" s="242"/>
      <c r="AM90" s="243" t="n">
        <f aca="false">SUM(AM91:AN94)</f>
        <v>74</v>
      </c>
      <c r="AN90" s="243"/>
      <c r="AO90" s="241" t="n">
        <f aca="false">SUM(AQ90:AT90)</f>
        <v>178</v>
      </c>
      <c r="AP90" s="241"/>
      <c r="AQ90" s="242" t="n">
        <f aca="false">SUM(AQ91:AR94)</f>
        <v>86</v>
      </c>
      <c r="AR90" s="242"/>
      <c r="AS90" s="243" t="n">
        <f aca="false">SUM(AS91:AT94)</f>
        <v>92</v>
      </c>
      <c r="AT90" s="243"/>
    </row>
    <row r="91" s="8" customFormat="true" ht="15" hidden="true" customHeight="true" outlineLevel="0" collapsed="false">
      <c r="B91" s="236" t="s">
        <v>45</v>
      </c>
      <c r="C91" s="236"/>
      <c r="D91" s="236"/>
      <c r="E91" s="237" t="n">
        <f aca="false">SUM(G91:J91)</f>
        <v>418</v>
      </c>
      <c r="F91" s="237"/>
      <c r="G91" s="238" t="n">
        <f aca="false">+M91+S91+Y91+AE91+AK91+AQ91</f>
        <v>218</v>
      </c>
      <c r="H91" s="238"/>
      <c r="I91" s="239" t="n">
        <f aca="false">+O91+U91+AA91+AG91+AM91+AS91</f>
        <v>200</v>
      </c>
      <c r="J91" s="239"/>
      <c r="K91" s="235" t="n">
        <f aca="false">SUM(M91:P91)</f>
        <v>61</v>
      </c>
      <c r="L91" s="235"/>
      <c r="M91" s="238" t="n">
        <v>34</v>
      </c>
      <c r="N91" s="238"/>
      <c r="O91" s="238" t="n">
        <v>27</v>
      </c>
      <c r="P91" s="238"/>
      <c r="Q91" s="237" t="n">
        <f aca="false">SUM(S91:V91)</f>
        <v>68</v>
      </c>
      <c r="R91" s="237"/>
      <c r="S91" s="238" t="n">
        <v>36</v>
      </c>
      <c r="T91" s="238"/>
      <c r="U91" s="239" t="n">
        <v>32</v>
      </c>
      <c r="V91" s="239"/>
      <c r="W91" s="237" t="n">
        <f aca="false">SUM(Y91:AB91)</f>
        <v>71</v>
      </c>
      <c r="X91" s="237"/>
      <c r="Y91" s="238" t="n">
        <v>35</v>
      </c>
      <c r="Z91" s="238"/>
      <c r="AA91" s="239" t="n">
        <v>36</v>
      </c>
      <c r="AB91" s="239"/>
      <c r="AC91" s="237" t="n">
        <f aca="false">SUM(AE91:AH91)</f>
        <v>58</v>
      </c>
      <c r="AD91" s="237"/>
      <c r="AE91" s="238" t="n">
        <v>35</v>
      </c>
      <c r="AF91" s="238"/>
      <c r="AG91" s="239" t="n">
        <v>23</v>
      </c>
      <c r="AH91" s="239"/>
      <c r="AI91" s="237" t="n">
        <f aca="false">SUM(AK91:AN91)</f>
        <v>67</v>
      </c>
      <c r="AJ91" s="237"/>
      <c r="AK91" s="238" t="n">
        <v>30</v>
      </c>
      <c r="AL91" s="238"/>
      <c r="AM91" s="239" t="n">
        <v>37</v>
      </c>
      <c r="AN91" s="239"/>
      <c r="AO91" s="237" t="n">
        <f aca="false">SUM(AQ91:AT91)</f>
        <v>93</v>
      </c>
      <c r="AP91" s="237"/>
      <c r="AQ91" s="238" t="n">
        <v>48</v>
      </c>
      <c r="AR91" s="238"/>
      <c r="AS91" s="239" t="n">
        <v>45</v>
      </c>
      <c r="AT91" s="239"/>
    </row>
    <row r="92" s="8" customFormat="true" ht="15" hidden="true" customHeight="true" outlineLevel="0" collapsed="false">
      <c r="B92" s="236" t="s">
        <v>46</v>
      </c>
      <c r="C92" s="236"/>
      <c r="D92" s="236"/>
      <c r="E92" s="237" t="n">
        <f aca="false">SUM(G92:J92)</f>
        <v>227</v>
      </c>
      <c r="F92" s="237"/>
      <c r="G92" s="238" t="n">
        <f aca="false">+M92+S92+Y92+AE92+AK92+AQ92</f>
        <v>105</v>
      </c>
      <c r="H92" s="238"/>
      <c r="I92" s="239" t="n">
        <f aca="false">+O92+U92+AA92+AG92+AM92+AS92</f>
        <v>122</v>
      </c>
      <c r="J92" s="239"/>
      <c r="K92" s="235" t="n">
        <f aca="false">SUM(M92:P92)</f>
        <v>30</v>
      </c>
      <c r="L92" s="235"/>
      <c r="M92" s="238" t="n">
        <v>15</v>
      </c>
      <c r="N92" s="238"/>
      <c r="O92" s="238" t="n">
        <v>15</v>
      </c>
      <c r="P92" s="238"/>
      <c r="Q92" s="237" t="n">
        <f aca="false">SUM(S92:V92)</f>
        <v>36</v>
      </c>
      <c r="R92" s="237"/>
      <c r="S92" s="238" t="n">
        <v>14</v>
      </c>
      <c r="T92" s="238"/>
      <c r="U92" s="239" t="n">
        <v>22</v>
      </c>
      <c r="V92" s="239"/>
      <c r="W92" s="237" t="n">
        <f aca="false">SUM(Y92:AB92)</f>
        <v>36</v>
      </c>
      <c r="X92" s="237"/>
      <c r="Y92" s="238" t="n">
        <v>20</v>
      </c>
      <c r="Z92" s="238"/>
      <c r="AA92" s="239" t="n">
        <v>16</v>
      </c>
      <c r="AB92" s="239"/>
      <c r="AC92" s="237" t="n">
        <f aca="false">SUM(AE92:AH92)</f>
        <v>42</v>
      </c>
      <c r="AD92" s="237"/>
      <c r="AE92" s="238" t="n">
        <v>20</v>
      </c>
      <c r="AF92" s="238"/>
      <c r="AG92" s="239" t="n">
        <v>22</v>
      </c>
      <c r="AH92" s="239"/>
      <c r="AI92" s="237" t="n">
        <f aca="false">SUM(AK92:AN92)</f>
        <v>41</v>
      </c>
      <c r="AJ92" s="237"/>
      <c r="AK92" s="238" t="n">
        <v>19</v>
      </c>
      <c r="AL92" s="238"/>
      <c r="AM92" s="239" t="n">
        <v>22</v>
      </c>
      <c r="AN92" s="239"/>
      <c r="AO92" s="237" t="n">
        <f aca="false">SUM(AQ92:AT92)</f>
        <v>42</v>
      </c>
      <c r="AP92" s="237"/>
      <c r="AQ92" s="238" t="n">
        <v>17</v>
      </c>
      <c r="AR92" s="238"/>
      <c r="AS92" s="239" t="n">
        <v>25</v>
      </c>
      <c r="AT92" s="239"/>
    </row>
    <row r="93" s="8" customFormat="true" ht="15" hidden="true" customHeight="true" outlineLevel="0" collapsed="false">
      <c r="B93" s="236" t="s">
        <v>47</v>
      </c>
      <c r="C93" s="236"/>
      <c r="D93" s="236"/>
      <c r="E93" s="237" t="n">
        <f aca="false">SUM(G93:J93)</f>
        <v>132</v>
      </c>
      <c r="F93" s="237"/>
      <c r="G93" s="238" t="n">
        <f aca="false">+M93+S93+Y93+AE93+AK93+AQ93</f>
        <v>61</v>
      </c>
      <c r="H93" s="238"/>
      <c r="I93" s="239" t="n">
        <f aca="false">+O93+U93+AA93+AG93+AM93+AS93</f>
        <v>71</v>
      </c>
      <c r="J93" s="239"/>
      <c r="K93" s="235" t="n">
        <f aca="false">SUM(M93:P93)</f>
        <v>20</v>
      </c>
      <c r="L93" s="235"/>
      <c r="M93" s="238" t="n">
        <v>11</v>
      </c>
      <c r="N93" s="238"/>
      <c r="O93" s="238" t="n">
        <v>9</v>
      </c>
      <c r="P93" s="238"/>
      <c r="Q93" s="237" t="n">
        <f aca="false">SUM(S93:V93)</f>
        <v>21</v>
      </c>
      <c r="R93" s="237"/>
      <c r="S93" s="238" t="n">
        <v>10</v>
      </c>
      <c r="T93" s="238"/>
      <c r="U93" s="239" t="n">
        <v>11</v>
      </c>
      <c r="V93" s="239"/>
      <c r="W93" s="237" t="n">
        <f aca="false">SUM(Y93:AB93)</f>
        <v>20</v>
      </c>
      <c r="X93" s="237"/>
      <c r="Y93" s="238" t="n">
        <v>7</v>
      </c>
      <c r="Z93" s="238"/>
      <c r="AA93" s="239" t="n">
        <v>13</v>
      </c>
      <c r="AB93" s="239"/>
      <c r="AC93" s="237" t="n">
        <f aca="false">SUM(AE93:AH93)</f>
        <v>24</v>
      </c>
      <c r="AD93" s="237"/>
      <c r="AE93" s="238" t="n">
        <v>13</v>
      </c>
      <c r="AF93" s="238"/>
      <c r="AG93" s="239" t="n">
        <v>11</v>
      </c>
      <c r="AH93" s="239"/>
      <c r="AI93" s="237" t="n">
        <f aca="false">SUM(AK93:AN93)</f>
        <v>21</v>
      </c>
      <c r="AJ93" s="237"/>
      <c r="AK93" s="238" t="n">
        <v>8</v>
      </c>
      <c r="AL93" s="238"/>
      <c r="AM93" s="239" t="n">
        <v>13</v>
      </c>
      <c r="AN93" s="239"/>
      <c r="AO93" s="237" t="n">
        <f aca="false">SUM(AQ93:AT93)</f>
        <v>26</v>
      </c>
      <c r="AP93" s="237"/>
      <c r="AQ93" s="238" t="n">
        <v>12</v>
      </c>
      <c r="AR93" s="238"/>
      <c r="AS93" s="239" t="n">
        <v>14</v>
      </c>
      <c r="AT93" s="239"/>
    </row>
    <row r="94" s="8" customFormat="true" ht="15" hidden="true" customHeight="true" outlineLevel="0" collapsed="false">
      <c r="B94" s="240" t="s">
        <v>48</v>
      </c>
      <c r="C94" s="240"/>
      <c r="D94" s="240"/>
      <c r="E94" s="241" t="n">
        <f aca="false">SUM(G94:J94)</f>
        <v>85</v>
      </c>
      <c r="F94" s="241"/>
      <c r="G94" s="242" t="n">
        <f aca="false">+M94+S94+Y94+AE94+AK94+AQ94</f>
        <v>46</v>
      </c>
      <c r="H94" s="242"/>
      <c r="I94" s="243" t="n">
        <f aca="false">+O94+U94+AA94+AG94+AM94+AS94</f>
        <v>39</v>
      </c>
      <c r="J94" s="243"/>
      <c r="K94" s="244" t="n">
        <f aca="false">SUM(M94:P94)</f>
        <v>19</v>
      </c>
      <c r="L94" s="244"/>
      <c r="M94" s="242" t="n">
        <v>9</v>
      </c>
      <c r="N94" s="242"/>
      <c r="O94" s="242" t="n">
        <v>10</v>
      </c>
      <c r="P94" s="242"/>
      <c r="Q94" s="241" t="n">
        <f aca="false">SUM(S94:V94)</f>
        <v>13</v>
      </c>
      <c r="R94" s="241"/>
      <c r="S94" s="242" t="n">
        <v>6</v>
      </c>
      <c r="T94" s="242"/>
      <c r="U94" s="243" t="n">
        <v>7</v>
      </c>
      <c r="V94" s="243"/>
      <c r="W94" s="241" t="n">
        <f aca="false">SUM(Y94:AB94)</f>
        <v>7</v>
      </c>
      <c r="X94" s="241"/>
      <c r="Y94" s="242" t="n">
        <v>5</v>
      </c>
      <c r="Z94" s="242"/>
      <c r="AA94" s="243" t="n">
        <v>2</v>
      </c>
      <c r="AB94" s="243"/>
      <c r="AC94" s="241" t="n">
        <f aca="false">SUM(AE94:AH94)</f>
        <v>18</v>
      </c>
      <c r="AD94" s="241"/>
      <c r="AE94" s="242" t="n">
        <v>8</v>
      </c>
      <c r="AF94" s="242"/>
      <c r="AG94" s="243" t="n">
        <v>10</v>
      </c>
      <c r="AH94" s="243"/>
      <c r="AI94" s="241" t="n">
        <f aca="false">SUM(AK94:AN94)</f>
        <v>11</v>
      </c>
      <c r="AJ94" s="241"/>
      <c r="AK94" s="242" t="n">
        <v>9</v>
      </c>
      <c r="AL94" s="242"/>
      <c r="AM94" s="243" t="n">
        <v>2</v>
      </c>
      <c r="AN94" s="243"/>
      <c r="AO94" s="241" t="n">
        <f aca="false">SUM(AQ94:AT94)</f>
        <v>17</v>
      </c>
      <c r="AP94" s="241"/>
      <c r="AQ94" s="242" t="n">
        <v>9</v>
      </c>
      <c r="AR94" s="242"/>
      <c r="AS94" s="243" t="n">
        <v>8</v>
      </c>
      <c r="AT94" s="243"/>
    </row>
    <row r="95" customFormat="false" ht="18" hidden="true" customHeight="true" outlineLevel="0" collapsed="false">
      <c r="B95" s="230" t="s">
        <v>52</v>
      </c>
      <c r="C95" s="230"/>
      <c r="D95" s="230"/>
      <c r="E95" s="245" t="n">
        <f aca="false">E96+E102+E110+E115</f>
        <v>5613</v>
      </c>
      <c r="F95" s="245"/>
      <c r="G95" s="246" t="n">
        <f aca="false">G96+G102+G110+G115</f>
        <v>2864</v>
      </c>
      <c r="H95" s="246"/>
      <c r="I95" s="247" t="n">
        <f aca="false">I96+I102+I110+I115</f>
        <v>2749</v>
      </c>
      <c r="J95" s="247"/>
      <c r="K95" s="248" t="n">
        <f aca="false">K96+K102+K110+K115</f>
        <v>883</v>
      </c>
      <c r="L95" s="248"/>
      <c r="M95" s="246" t="n">
        <f aca="false">M96+M102+M110+M115</f>
        <v>449</v>
      </c>
      <c r="N95" s="246"/>
      <c r="O95" s="246" t="n">
        <f aca="false">O96+O102+O110+O115</f>
        <v>434</v>
      </c>
      <c r="P95" s="246"/>
      <c r="Q95" s="245" t="n">
        <f aca="false">Q96+Q102+Q110+Q115</f>
        <v>884</v>
      </c>
      <c r="R95" s="245"/>
      <c r="S95" s="246" t="n">
        <f aca="false">S96+S102+S110+S115</f>
        <v>449</v>
      </c>
      <c r="T95" s="246"/>
      <c r="U95" s="247" t="n">
        <f aca="false">U96+U102+U110+U115</f>
        <v>435</v>
      </c>
      <c r="V95" s="247"/>
      <c r="W95" s="245" t="n">
        <f aca="false">W96+W102+W110+W115</f>
        <v>939</v>
      </c>
      <c r="X95" s="245"/>
      <c r="Y95" s="246" t="n">
        <f aca="false">Y96+Y102+Y110+Y115</f>
        <v>482</v>
      </c>
      <c r="Z95" s="246"/>
      <c r="AA95" s="247" t="n">
        <f aca="false">AA96+AA102+AA110+AA115</f>
        <v>457</v>
      </c>
      <c r="AB95" s="247"/>
      <c r="AC95" s="245" t="n">
        <f aca="false">AC96+AC102+AC110+AC115</f>
        <v>882</v>
      </c>
      <c r="AD95" s="245"/>
      <c r="AE95" s="246" t="n">
        <f aca="false">AE96+AE102+AE110+AE115</f>
        <v>468</v>
      </c>
      <c r="AF95" s="246"/>
      <c r="AG95" s="247" t="n">
        <f aca="false">AG96+AG102+AG110+AG115</f>
        <v>414</v>
      </c>
      <c r="AH95" s="247"/>
      <c r="AI95" s="245" t="n">
        <f aca="false">AI96+AI102+AI110+AI115</f>
        <v>1056</v>
      </c>
      <c r="AJ95" s="245"/>
      <c r="AK95" s="246" t="n">
        <f aca="false">AK96+AK102+AK110+AK115</f>
        <v>537</v>
      </c>
      <c r="AL95" s="246"/>
      <c r="AM95" s="247" t="n">
        <f aca="false">AM96+AM102+AM110+AM115</f>
        <v>519</v>
      </c>
      <c r="AN95" s="247"/>
      <c r="AO95" s="245" t="n">
        <f aca="false">AO96+AO102+AO110+AO115</f>
        <v>969</v>
      </c>
      <c r="AP95" s="245"/>
      <c r="AQ95" s="246" t="n">
        <f aca="false">AQ96+AQ102+AQ110+AQ115</f>
        <v>479</v>
      </c>
      <c r="AR95" s="246"/>
      <c r="AS95" s="247" t="n">
        <f aca="false">AS96+AS102+AS110+AS115</f>
        <v>490</v>
      </c>
      <c r="AT95" s="247"/>
    </row>
    <row r="96" s="8" customFormat="true" ht="15" hidden="true" customHeight="true" outlineLevel="0" collapsed="false">
      <c r="B96" s="249" t="s">
        <v>19</v>
      </c>
      <c r="C96" s="249"/>
      <c r="D96" s="249"/>
      <c r="E96" s="250" t="n">
        <f aca="false">SUM(G96:J96)</f>
        <v>1165</v>
      </c>
      <c r="F96" s="250"/>
      <c r="G96" s="251" t="n">
        <f aca="false">SUM(G97:H101)</f>
        <v>576</v>
      </c>
      <c r="H96" s="251"/>
      <c r="I96" s="239" t="n">
        <f aca="false">SUM(I97:J101)</f>
        <v>589</v>
      </c>
      <c r="J96" s="239"/>
      <c r="K96" s="250" t="n">
        <f aca="false">SUM(M96:P96)</f>
        <v>169</v>
      </c>
      <c r="L96" s="250"/>
      <c r="M96" s="251" t="n">
        <f aca="false">SUM(M97:N101)</f>
        <v>80</v>
      </c>
      <c r="N96" s="251"/>
      <c r="O96" s="239" t="n">
        <f aca="false">SUM(O97:P101)</f>
        <v>89</v>
      </c>
      <c r="P96" s="239"/>
      <c r="Q96" s="250" t="n">
        <f aca="false">SUM(S96:V96)</f>
        <v>198</v>
      </c>
      <c r="R96" s="250"/>
      <c r="S96" s="251" t="n">
        <f aca="false">SUM(S97:T101)</f>
        <v>90</v>
      </c>
      <c r="T96" s="251"/>
      <c r="U96" s="239" t="n">
        <f aca="false">SUM(U97:V101)</f>
        <v>108</v>
      </c>
      <c r="V96" s="239"/>
      <c r="W96" s="250" t="n">
        <f aca="false">SUM(Y96:AB96)</f>
        <v>178</v>
      </c>
      <c r="X96" s="250"/>
      <c r="Y96" s="251" t="n">
        <f aca="false">SUM(Y97:Z101)</f>
        <v>100</v>
      </c>
      <c r="Z96" s="251"/>
      <c r="AA96" s="239" t="n">
        <f aca="false">SUM(AA97:AB101)</f>
        <v>78</v>
      </c>
      <c r="AB96" s="239"/>
      <c r="AC96" s="250" t="n">
        <f aca="false">SUM(AE96:AH96)</f>
        <v>188</v>
      </c>
      <c r="AD96" s="250"/>
      <c r="AE96" s="251" t="n">
        <f aca="false">SUM(AE97:AF101)</f>
        <v>87</v>
      </c>
      <c r="AF96" s="251"/>
      <c r="AG96" s="239" t="n">
        <f aca="false">SUM(AG97:AH101)</f>
        <v>101</v>
      </c>
      <c r="AH96" s="239"/>
      <c r="AI96" s="250" t="n">
        <f aca="false">SUM(AK96:AN96)</f>
        <v>213</v>
      </c>
      <c r="AJ96" s="250"/>
      <c r="AK96" s="251" t="n">
        <f aca="false">SUM(AK97:AL101)</f>
        <v>116</v>
      </c>
      <c r="AL96" s="251"/>
      <c r="AM96" s="239" t="n">
        <f aca="false">SUM(AM97:AN101)</f>
        <v>97</v>
      </c>
      <c r="AN96" s="239"/>
      <c r="AO96" s="250" t="n">
        <f aca="false">SUM(AQ96:AT96)</f>
        <v>219</v>
      </c>
      <c r="AP96" s="250"/>
      <c r="AQ96" s="251" t="n">
        <f aca="false">SUM(AQ97:AR101)</f>
        <v>103</v>
      </c>
      <c r="AR96" s="251"/>
      <c r="AS96" s="239" t="n">
        <f aca="false">SUM(AS97:AT101)</f>
        <v>116</v>
      </c>
      <c r="AT96" s="239"/>
    </row>
    <row r="97" s="8" customFormat="true" ht="15" hidden="true" customHeight="true" outlineLevel="0" collapsed="false">
      <c r="B97" s="236" t="s">
        <v>29</v>
      </c>
      <c r="C97" s="236"/>
      <c r="D97" s="236"/>
      <c r="E97" s="237" t="n">
        <f aca="false">SUM(G97:J97)</f>
        <v>238</v>
      </c>
      <c r="F97" s="237"/>
      <c r="G97" s="238" t="n">
        <f aca="false">SUM(M97,S97,Y97,AE97,AK97,AQ97)</f>
        <v>136</v>
      </c>
      <c r="H97" s="238"/>
      <c r="I97" s="239" t="n">
        <f aca="false">SUM(O97,U97,AA97,AG97,AM97,AS97)</f>
        <v>102</v>
      </c>
      <c r="J97" s="239"/>
      <c r="K97" s="235" t="n">
        <f aca="false">SUM(M97:P97)</f>
        <v>32</v>
      </c>
      <c r="L97" s="235"/>
      <c r="M97" s="238" t="n">
        <v>17</v>
      </c>
      <c r="N97" s="238"/>
      <c r="O97" s="238" t="n">
        <v>15</v>
      </c>
      <c r="P97" s="238"/>
      <c r="Q97" s="237" t="n">
        <f aca="false">SUM(S97:V97)</f>
        <v>42</v>
      </c>
      <c r="R97" s="237"/>
      <c r="S97" s="238" t="n">
        <v>19</v>
      </c>
      <c r="T97" s="238"/>
      <c r="U97" s="239" t="n">
        <v>23</v>
      </c>
      <c r="V97" s="239"/>
      <c r="W97" s="237" t="n">
        <f aca="false">SUM(Y97:AB97)</f>
        <v>31</v>
      </c>
      <c r="X97" s="237"/>
      <c r="Y97" s="238" t="n">
        <v>18</v>
      </c>
      <c r="Z97" s="238"/>
      <c r="AA97" s="239" t="n">
        <v>13</v>
      </c>
      <c r="AB97" s="239"/>
      <c r="AC97" s="237" t="n">
        <f aca="false">SUM(AE97:AH97)</f>
        <v>41</v>
      </c>
      <c r="AD97" s="237"/>
      <c r="AE97" s="238" t="n">
        <v>24</v>
      </c>
      <c r="AF97" s="238"/>
      <c r="AG97" s="239" t="n">
        <v>17</v>
      </c>
      <c r="AH97" s="239"/>
      <c r="AI97" s="237" t="n">
        <f aca="false">SUM(AK97:AN97)</f>
        <v>37</v>
      </c>
      <c r="AJ97" s="237"/>
      <c r="AK97" s="238" t="n">
        <v>26</v>
      </c>
      <c r="AL97" s="238"/>
      <c r="AM97" s="239" t="n">
        <v>11</v>
      </c>
      <c r="AN97" s="239"/>
      <c r="AO97" s="237" t="n">
        <f aca="false">SUM(AQ97:AT97)</f>
        <v>55</v>
      </c>
      <c r="AP97" s="237"/>
      <c r="AQ97" s="238" t="n">
        <v>32</v>
      </c>
      <c r="AR97" s="238"/>
      <c r="AS97" s="239" t="n">
        <v>23</v>
      </c>
      <c r="AT97" s="239"/>
    </row>
    <row r="98" s="8" customFormat="true" ht="15" hidden="true" customHeight="true" outlineLevel="0" collapsed="false">
      <c r="B98" s="236" t="s">
        <v>30</v>
      </c>
      <c r="C98" s="236"/>
      <c r="D98" s="236"/>
      <c r="E98" s="237" t="n">
        <f aca="false">SUM(G98:J98)</f>
        <v>252</v>
      </c>
      <c r="F98" s="237"/>
      <c r="G98" s="238" t="n">
        <f aca="false">SUM(M98,S98,Y98,AE98,AK98,AQ98)</f>
        <v>117</v>
      </c>
      <c r="H98" s="238"/>
      <c r="I98" s="239" t="n">
        <f aca="false">SUM(O98,U98,AA98,AG98,AM98,AS98)</f>
        <v>135</v>
      </c>
      <c r="J98" s="239"/>
      <c r="K98" s="235" t="n">
        <f aca="false">SUM(M98:P98)</f>
        <v>41</v>
      </c>
      <c r="L98" s="235"/>
      <c r="M98" s="238" t="n">
        <v>17</v>
      </c>
      <c r="N98" s="238"/>
      <c r="O98" s="238" t="n">
        <v>24</v>
      </c>
      <c r="P98" s="238"/>
      <c r="Q98" s="237" t="n">
        <f aca="false">SUM(S98:V98)</f>
        <v>47</v>
      </c>
      <c r="R98" s="237"/>
      <c r="S98" s="238" t="n">
        <v>16</v>
      </c>
      <c r="T98" s="238"/>
      <c r="U98" s="239" t="n">
        <v>31</v>
      </c>
      <c r="V98" s="239"/>
      <c r="W98" s="237" t="n">
        <f aca="false">SUM(Y98:AB98)</f>
        <v>46</v>
      </c>
      <c r="X98" s="237"/>
      <c r="Y98" s="238" t="n">
        <v>25</v>
      </c>
      <c r="Z98" s="238"/>
      <c r="AA98" s="239" t="n">
        <v>21</v>
      </c>
      <c r="AB98" s="239"/>
      <c r="AC98" s="237" t="n">
        <f aca="false">SUM(AE98:AH98)</f>
        <v>30</v>
      </c>
      <c r="AD98" s="237"/>
      <c r="AE98" s="238" t="n">
        <v>13</v>
      </c>
      <c r="AF98" s="238"/>
      <c r="AG98" s="239" t="n">
        <v>17</v>
      </c>
      <c r="AH98" s="239"/>
      <c r="AI98" s="237" t="n">
        <f aca="false">SUM(AK98:AN98)</f>
        <v>44</v>
      </c>
      <c r="AJ98" s="237"/>
      <c r="AK98" s="238" t="n">
        <v>26</v>
      </c>
      <c r="AL98" s="238"/>
      <c r="AM98" s="239" t="n">
        <v>18</v>
      </c>
      <c r="AN98" s="239"/>
      <c r="AO98" s="237" t="n">
        <f aca="false">SUM(AQ98:AT98)</f>
        <v>44</v>
      </c>
      <c r="AP98" s="237"/>
      <c r="AQ98" s="238" t="n">
        <v>20</v>
      </c>
      <c r="AR98" s="238"/>
      <c r="AS98" s="239" t="n">
        <v>24</v>
      </c>
      <c r="AT98" s="239"/>
    </row>
    <row r="99" s="8" customFormat="true" ht="15" hidden="true" customHeight="true" outlineLevel="0" collapsed="false">
      <c r="B99" s="236" t="s">
        <v>31</v>
      </c>
      <c r="C99" s="236"/>
      <c r="D99" s="236"/>
      <c r="E99" s="237" t="n">
        <f aca="false">SUM(G99:J99)</f>
        <v>212</v>
      </c>
      <c r="F99" s="237"/>
      <c r="G99" s="238" t="n">
        <f aca="false">SUM(M99,S99,Y99,AE99,AK99,AQ99)</f>
        <v>106</v>
      </c>
      <c r="H99" s="238"/>
      <c r="I99" s="239" t="n">
        <f aca="false">SUM(O99,U99,AA99,AG99,AM99,AS99)</f>
        <v>106</v>
      </c>
      <c r="J99" s="239"/>
      <c r="K99" s="235" t="n">
        <f aca="false">SUM(M99:P99)</f>
        <v>28</v>
      </c>
      <c r="L99" s="235"/>
      <c r="M99" s="238" t="n">
        <v>16</v>
      </c>
      <c r="N99" s="238"/>
      <c r="O99" s="238" t="n">
        <v>12</v>
      </c>
      <c r="P99" s="238"/>
      <c r="Q99" s="237" t="n">
        <f aca="false">SUM(S99:V99)</f>
        <v>37</v>
      </c>
      <c r="R99" s="237"/>
      <c r="S99" s="238" t="n">
        <v>17</v>
      </c>
      <c r="T99" s="238"/>
      <c r="U99" s="239" t="n">
        <v>20</v>
      </c>
      <c r="V99" s="239"/>
      <c r="W99" s="237" t="n">
        <f aca="false">SUM(Y99:AB99)</f>
        <v>30</v>
      </c>
      <c r="X99" s="237"/>
      <c r="Y99" s="238" t="n">
        <v>18</v>
      </c>
      <c r="Z99" s="238"/>
      <c r="AA99" s="239" t="n">
        <v>12</v>
      </c>
      <c r="AB99" s="239"/>
      <c r="AC99" s="237" t="n">
        <f aca="false">SUM(AE99:AH99)</f>
        <v>35</v>
      </c>
      <c r="AD99" s="237"/>
      <c r="AE99" s="238" t="n">
        <v>15</v>
      </c>
      <c r="AF99" s="238"/>
      <c r="AG99" s="239" t="n">
        <v>20</v>
      </c>
      <c r="AH99" s="239"/>
      <c r="AI99" s="237" t="n">
        <f aca="false">SUM(AK99:AN99)</f>
        <v>49</v>
      </c>
      <c r="AJ99" s="237"/>
      <c r="AK99" s="238" t="n">
        <v>26</v>
      </c>
      <c r="AL99" s="238"/>
      <c r="AM99" s="239" t="n">
        <v>23</v>
      </c>
      <c r="AN99" s="239"/>
      <c r="AO99" s="237" t="n">
        <f aca="false">SUM(AQ99:AT99)</f>
        <v>33</v>
      </c>
      <c r="AP99" s="237"/>
      <c r="AQ99" s="238" t="n">
        <v>14</v>
      </c>
      <c r="AR99" s="238"/>
      <c r="AS99" s="239" t="n">
        <v>19</v>
      </c>
      <c r="AT99" s="239"/>
    </row>
    <row r="100" s="8" customFormat="true" ht="15" hidden="true" customHeight="true" outlineLevel="0" collapsed="false">
      <c r="B100" s="236" t="s">
        <v>32</v>
      </c>
      <c r="C100" s="236"/>
      <c r="D100" s="236"/>
      <c r="E100" s="237" t="n">
        <f aca="false">SUM(G100:J100)</f>
        <v>274</v>
      </c>
      <c r="F100" s="237"/>
      <c r="G100" s="238" t="n">
        <f aca="false">SUM(M100,S100,Y100,AE100,AK100,AQ100)</f>
        <v>129</v>
      </c>
      <c r="H100" s="238"/>
      <c r="I100" s="239" t="n">
        <f aca="false">SUM(O100,U100,AA100,AG100,AM100,AS100)</f>
        <v>145</v>
      </c>
      <c r="J100" s="239"/>
      <c r="K100" s="235" t="n">
        <f aca="false">SUM(M100:P100)</f>
        <v>42</v>
      </c>
      <c r="L100" s="235"/>
      <c r="M100" s="238" t="n">
        <v>17</v>
      </c>
      <c r="N100" s="238"/>
      <c r="O100" s="238" t="n">
        <v>25</v>
      </c>
      <c r="P100" s="238"/>
      <c r="Q100" s="237" t="n">
        <f aca="false">SUM(S100:V100)</f>
        <v>45</v>
      </c>
      <c r="R100" s="237"/>
      <c r="S100" s="238" t="n">
        <v>26</v>
      </c>
      <c r="T100" s="238"/>
      <c r="U100" s="239" t="n">
        <v>19</v>
      </c>
      <c r="V100" s="239"/>
      <c r="W100" s="237" t="n">
        <f aca="false">SUM(Y100:AB100)</f>
        <v>43</v>
      </c>
      <c r="X100" s="237"/>
      <c r="Y100" s="238" t="n">
        <v>25</v>
      </c>
      <c r="Z100" s="238"/>
      <c r="AA100" s="239" t="n">
        <v>18</v>
      </c>
      <c r="AB100" s="239"/>
      <c r="AC100" s="237" t="n">
        <f aca="false">SUM(AE100:AH100)</f>
        <v>45</v>
      </c>
      <c r="AD100" s="237"/>
      <c r="AE100" s="238" t="n">
        <v>19</v>
      </c>
      <c r="AF100" s="238"/>
      <c r="AG100" s="239" t="n">
        <v>26</v>
      </c>
      <c r="AH100" s="239"/>
      <c r="AI100" s="237" t="n">
        <f aca="false">SUM(AK100:AN100)</f>
        <v>53</v>
      </c>
      <c r="AJ100" s="237"/>
      <c r="AK100" s="238" t="n">
        <v>24</v>
      </c>
      <c r="AL100" s="238"/>
      <c r="AM100" s="239" t="n">
        <v>29</v>
      </c>
      <c r="AN100" s="239"/>
      <c r="AO100" s="237" t="n">
        <f aca="false">SUM(AQ100:AT100)</f>
        <v>46</v>
      </c>
      <c r="AP100" s="237"/>
      <c r="AQ100" s="238" t="n">
        <v>18</v>
      </c>
      <c r="AR100" s="238"/>
      <c r="AS100" s="239" t="n">
        <v>28</v>
      </c>
      <c r="AT100" s="239"/>
    </row>
    <row r="101" s="8" customFormat="true" ht="15" hidden="true" customHeight="true" outlineLevel="0" collapsed="false">
      <c r="B101" s="236" t="s">
        <v>33</v>
      </c>
      <c r="C101" s="236"/>
      <c r="D101" s="236"/>
      <c r="E101" s="237" t="n">
        <f aca="false">SUM(G101:J101)</f>
        <v>189</v>
      </c>
      <c r="F101" s="237"/>
      <c r="G101" s="238" t="n">
        <f aca="false">SUM(M101,S101,Y101,AE101,AK101,AQ101)</f>
        <v>88</v>
      </c>
      <c r="H101" s="238"/>
      <c r="I101" s="239" t="n">
        <f aca="false">SUM(O101,U101,AA101,AG101,AM101,AS101)</f>
        <v>101</v>
      </c>
      <c r="J101" s="239"/>
      <c r="K101" s="235" t="n">
        <f aca="false">SUM(M101:P101)</f>
        <v>26</v>
      </c>
      <c r="L101" s="235"/>
      <c r="M101" s="238" t="n">
        <v>13</v>
      </c>
      <c r="N101" s="238"/>
      <c r="O101" s="238" t="n">
        <v>13</v>
      </c>
      <c r="P101" s="238"/>
      <c r="Q101" s="237" t="n">
        <f aca="false">SUM(S101:V101)</f>
        <v>27</v>
      </c>
      <c r="R101" s="237"/>
      <c r="S101" s="238" t="n">
        <v>12</v>
      </c>
      <c r="T101" s="238"/>
      <c r="U101" s="239" t="n">
        <v>15</v>
      </c>
      <c r="V101" s="239"/>
      <c r="W101" s="237" t="n">
        <f aca="false">SUM(Y101:AB101)</f>
        <v>28</v>
      </c>
      <c r="X101" s="237"/>
      <c r="Y101" s="238" t="n">
        <v>14</v>
      </c>
      <c r="Z101" s="238"/>
      <c r="AA101" s="239" t="n">
        <v>14</v>
      </c>
      <c r="AB101" s="239"/>
      <c r="AC101" s="237" t="n">
        <f aca="false">SUM(AE101:AH101)</f>
        <v>37</v>
      </c>
      <c r="AD101" s="237"/>
      <c r="AE101" s="238" t="n">
        <v>16</v>
      </c>
      <c r="AF101" s="238"/>
      <c r="AG101" s="239" t="n">
        <v>21</v>
      </c>
      <c r="AH101" s="239"/>
      <c r="AI101" s="237" t="n">
        <f aca="false">SUM(AK101:AN101)</f>
        <v>30</v>
      </c>
      <c r="AJ101" s="237"/>
      <c r="AK101" s="238" t="n">
        <v>14</v>
      </c>
      <c r="AL101" s="238"/>
      <c r="AM101" s="239" t="n">
        <v>16</v>
      </c>
      <c r="AN101" s="239"/>
      <c r="AO101" s="237" t="n">
        <f aca="false">SUM(AQ101:AT101)</f>
        <v>41</v>
      </c>
      <c r="AP101" s="237"/>
      <c r="AQ101" s="238" t="n">
        <v>19</v>
      </c>
      <c r="AR101" s="238"/>
      <c r="AS101" s="239" t="n">
        <v>22</v>
      </c>
      <c r="AT101" s="239"/>
    </row>
    <row r="102" s="8" customFormat="true" ht="15" hidden="true" customHeight="true" outlineLevel="0" collapsed="false">
      <c r="B102" s="236" t="s">
        <v>21</v>
      </c>
      <c r="C102" s="236"/>
      <c r="D102" s="236"/>
      <c r="E102" s="237" t="n">
        <f aca="false">SUM(G102:J102)</f>
        <v>2051</v>
      </c>
      <c r="F102" s="237"/>
      <c r="G102" s="238" t="n">
        <f aca="false">SUM(G103:H109)</f>
        <v>1044</v>
      </c>
      <c r="H102" s="238"/>
      <c r="I102" s="239" t="n">
        <f aca="false">SUM(I103:J109)</f>
        <v>1007</v>
      </c>
      <c r="J102" s="239"/>
      <c r="K102" s="235" t="n">
        <f aca="false">SUM(M102:P102)</f>
        <v>328</v>
      </c>
      <c r="L102" s="235"/>
      <c r="M102" s="238" t="n">
        <f aca="false">SUM(M103:N109)</f>
        <v>162</v>
      </c>
      <c r="N102" s="238"/>
      <c r="O102" s="238" t="n">
        <f aca="false">SUM(O103:P109)</f>
        <v>166</v>
      </c>
      <c r="P102" s="238"/>
      <c r="Q102" s="237" t="n">
        <f aca="false">SUM(S102:V102)</f>
        <v>314</v>
      </c>
      <c r="R102" s="237"/>
      <c r="S102" s="238" t="n">
        <f aca="false">SUM(S103:T109)</f>
        <v>164</v>
      </c>
      <c r="T102" s="238"/>
      <c r="U102" s="239" t="n">
        <f aca="false">SUM(U103:V109)</f>
        <v>150</v>
      </c>
      <c r="V102" s="239"/>
      <c r="W102" s="237" t="n">
        <f aca="false">SUM(Y102:AB102)</f>
        <v>362</v>
      </c>
      <c r="X102" s="237"/>
      <c r="Y102" s="238" t="n">
        <f aca="false">SUM(Y103:Z109)</f>
        <v>187</v>
      </c>
      <c r="Z102" s="238"/>
      <c r="AA102" s="239" t="n">
        <f aca="false">SUM(AA103:AB109)</f>
        <v>175</v>
      </c>
      <c r="AB102" s="239"/>
      <c r="AC102" s="237" t="n">
        <f aca="false">SUM(AE102:AH102)</f>
        <v>322</v>
      </c>
      <c r="AD102" s="237"/>
      <c r="AE102" s="238" t="n">
        <f aca="false">SUM(AE103:AF109)</f>
        <v>181</v>
      </c>
      <c r="AF102" s="238"/>
      <c r="AG102" s="239" t="n">
        <f aca="false">SUM(AG103:AH109)</f>
        <v>141</v>
      </c>
      <c r="AH102" s="239"/>
      <c r="AI102" s="237" t="n">
        <f aca="false">SUM(AK102:AN102)</f>
        <v>390</v>
      </c>
      <c r="AJ102" s="237"/>
      <c r="AK102" s="238" t="n">
        <f aca="false">SUM(AK103:AL109)</f>
        <v>186</v>
      </c>
      <c r="AL102" s="238"/>
      <c r="AM102" s="239" t="n">
        <f aca="false">SUM(AM103:AN109)</f>
        <v>204</v>
      </c>
      <c r="AN102" s="239"/>
      <c r="AO102" s="237" t="n">
        <f aca="false">SUM(AQ102:AT102)</f>
        <v>335</v>
      </c>
      <c r="AP102" s="237"/>
      <c r="AQ102" s="238" t="n">
        <f aca="false">SUM(AQ103:AR109)</f>
        <v>164</v>
      </c>
      <c r="AR102" s="238"/>
      <c r="AS102" s="239" t="n">
        <f aca="false">SUM(AS103:AT109)</f>
        <v>171</v>
      </c>
      <c r="AT102" s="239"/>
    </row>
    <row r="103" s="8" customFormat="true" ht="15" hidden="true" customHeight="true" outlineLevel="0" collapsed="false">
      <c r="B103" s="236" t="s">
        <v>34</v>
      </c>
      <c r="C103" s="236"/>
      <c r="D103" s="236"/>
      <c r="E103" s="237" t="n">
        <f aca="false">SUM(G103:J103)</f>
        <v>354</v>
      </c>
      <c r="F103" s="237"/>
      <c r="G103" s="238" t="n">
        <f aca="false">SUM(M103,S103,Y103,AE103,AK103,AQ103)</f>
        <v>183</v>
      </c>
      <c r="H103" s="238"/>
      <c r="I103" s="239" t="n">
        <f aca="false">SUM(O103,U103,AA103,AG103,AM103,AS103)</f>
        <v>171</v>
      </c>
      <c r="J103" s="239"/>
      <c r="K103" s="235" t="n">
        <f aca="false">SUM(M103:P103)</f>
        <v>51</v>
      </c>
      <c r="L103" s="235"/>
      <c r="M103" s="238" t="n">
        <v>26</v>
      </c>
      <c r="N103" s="238"/>
      <c r="O103" s="238" t="n">
        <v>25</v>
      </c>
      <c r="P103" s="238"/>
      <c r="Q103" s="237" t="n">
        <f aca="false">SUM(S103:V103)</f>
        <v>44</v>
      </c>
      <c r="R103" s="237"/>
      <c r="S103" s="238" t="n">
        <v>19</v>
      </c>
      <c r="T103" s="238"/>
      <c r="U103" s="239" t="n">
        <v>25</v>
      </c>
      <c r="V103" s="239"/>
      <c r="W103" s="237" t="n">
        <f aca="false">SUM(Y103:AB103)</f>
        <v>64</v>
      </c>
      <c r="X103" s="237"/>
      <c r="Y103" s="238" t="n">
        <v>34</v>
      </c>
      <c r="Z103" s="238"/>
      <c r="AA103" s="239" t="n">
        <v>30</v>
      </c>
      <c r="AB103" s="239"/>
      <c r="AC103" s="237" t="n">
        <f aca="false">SUM(AE103:AH103)</f>
        <v>61</v>
      </c>
      <c r="AD103" s="237"/>
      <c r="AE103" s="238" t="n">
        <v>27</v>
      </c>
      <c r="AF103" s="238"/>
      <c r="AG103" s="239" t="n">
        <v>34</v>
      </c>
      <c r="AH103" s="239"/>
      <c r="AI103" s="237" t="n">
        <f aca="false">SUM(AK103:AN103)</f>
        <v>72</v>
      </c>
      <c r="AJ103" s="237"/>
      <c r="AK103" s="238" t="n">
        <v>44</v>
      </c>
      <c r="AL103" s="238"/>
      <c r="AM103" s="239" t="n">
        <v>28</v>
      </c>
      <c r="AN103" s="239"/>
      <c r="AO103" s="237" t="n">
        <f aca="false">SUM(AQ103:AT103)</f>
        <v>62</v>
      </c>
      <c r="AP103" s="237"/>
      <c r="AQ103" s="238" t="n">
        <v>33</v>
      </c>
      <c r="AR103" s="238"/>
      <c r="AS103" s="239" t="n">
        <v>29</v>
      </c>
      <c r="AT103" s="239"/>
    </row>
    <row r="104" s="8" customFormat="true" ht="15" hidden="true" customHeight="true" outlineLevel="0" collapsed="false">
      <c r="B104" s="236" t="s">
        <v>35</v>
      </c>
      <c r="C104" s="236"/>
      <c r="D104" s="236"/>
      <c r="E104" s="237" t="n">
        <f aca="false">SUM(G104:J104)</f>
        <v>361</v>
      </c>
      <c r="F104" s="237"/>
      <c r="G104" s="238" t="n">
        <f aca="false">SUM(M104,S104,Y104,AE104,AK104,AQ104)</f>
        <v>181</v>
      </c>
      <c r="H104" s="238"/>
      <c r="I104" s="239" t="n">
        <f aca="false">SUM(O104,U104,AA104,AG104,AM104,AS104)</f>
        <v>180</v>
      </c>
      <c r="J104" s="239"/>
      <c r="K104" s="235" t="n">
        <f aca="false">SUM(M104:P104)</f>
        <v>61</v>
      </c>
      <c r="L104" s="235"/>
      <c r="M104" s="238" t="n">
        <v>27</v>
      </c>
      <c r="N104" s="238"/>
      <c r="O104" s="238" t="n">
        <v>34</v>
      </c>
      <c r="P104" s="238"/>
      <c r="Q104" s="237" t="n">
        <f aca="false">SUM(S104:V104)</f>
        <v>58</v>
      </c>
      <c r="R104" s="237"/>
      <c r="S104" s="238" t="n">
        <v>32</v>
      </c>
      <c r="T104" s="238"/>
      <c r="U104" s="239" t="n">
        <v>26</v>
      </c>
      <c r="V104" s="239"/>
      <c r="W104" s="237" t="n">
        <f aca="false">SUM(Y104:AB104)</f>
        <v>67</v>
      </c>
      <c r="X104" s="237"/>
      <c r="Y104" s="238" t="n">
        <v>32</v>
      </c>
      <c r="Z104" s="238"/>
      <c r="AA104" s="239" t="n">
        <v>35</v>
      </c>
      <c r="AB104" s="239"/>
      <c r="AC104" s="237" t="n">
        <f aca="false">SUM(AE104:AH104)</f>
        <v>54</v>
      </c>
      <c r="AD104" s="237"/>
      <c r="AE104" s="238" t="n">
        <v>33</v>
      </c>
      <c r="AF104" s="238"/>
      <c r="AG104" s="239" t="n">
        <v>21</v>
      </c>
      <c r="AH104" s="239"/>
      <c r="AI104" s="237" t="n">
        <f aca="false">SUM(AK104:AN104)</f>
        <v>58</v>
      </c>
      <c r="AJ104" s="237"/>
      <c r="AK104" s="238" t="n">
        <v>25</v>
      </c>
      <c r="AL104" s="238"/>
      <c r="AM104" s="239" t="n">
        <v>33</v>
      </c>
      <c r="AN104" s="239"/>
      <c r="AO104" s="237" t="n">
        <f aca="false">SUM(AQ104:AT104)</f>
        <v>63</v>
      </c>
      <c r="AP104" s="237"/>
      <c r="AQ104" s="238" t="n">
        <v>32</v>
      </c>
      <c r="AR104" s="238"/>
      <c r="AS104" s="239" t="n">
        <v>31</v>
      </c>
      <c r="AT104" s="239"/>
    </row>
    <row r="105" s="8" customFormat="true" ht="15" hidden="true" customHeight="true" outlineLevel="0" collapsed="false">
      <c r="B105" s="236" t="s">
        <v>36</v>
      </c>
      <c r="C105" s="236"/>
      <c r="D105" s="236"/>
      <c r="E105" s="237" t="n">
        <f aca="false">SUM(G105:J105)</f>
        <v>539</v>
      </c>
      <c r="F105" s="237"/>
      <c r="G105" s="238" t="n">
        <f aca="false">SUM(M105,S105,Y105,AE105,AK105,AQ105)</f>
        <v>256</v>
      </c>
      <c r="H105" s="238"/>
      <c r="I105" s="239" t="n">
        <f aca="false">SUM(O105,U105,AA105,AG105,AM105,AS105)</f>
        <v>283</v>
      </c>
      <c r="J105" s="239"/>
      <c r="K105" s="235" t="n">
        <f aca="false">SUM(M105:P105)</f>
        <v>96</v>
      </c>
      <c r="L105" s="235"/>
      <c r="M105" s="238" t="n">
        <v>38</v>
      </c>
      <c r="N105" s="238"/>
      <c r="O105" s="238" t="n">
        <v>58</v>
      </c>
      <c r="P105" s="238"/>
      <c r="Q105" s="237" t="n">
        <f aca="false">SUM(S105:V105)</f>
        <v>80</v>
      </c>
      <c r="R105" s="237"/>
      <c r="S105" s="238" t="n">
        <v>41</v>
      </c>
      <c r="T105" s="238"/>
      <c r="U105" s="239" t="n">
        <v>39</v>
      </c>
      <c r="V105" s="239"/>
      <c r="W105" s="237" t="n">
        <f aca="false">SUM(Y105:AB105)</f>
        <v>80</v>
      </c>
      <c r="X105" s="237"/>
      <c r="Y105" s="238" t="n">
        <v>40</v>
      </c>
      <c r="Z105" s="238"/>
      <c r="AA105" s="239" t="n">
        <v>40</v>
      </c>
      <c r="AB105" s="239"/>
      <c r="AC105" s="237" t="n">
        <f aca="false">SUM(AE105:AH105)</f>
        <v>95</v>
      </c>
      <c r="AD105" s="237"/>
      <c r="AE105" s="238" t="n">
        <v>55</v>
      </c>
      <c r="AF105" s="238"/>
      <c r="AG105" s="239" t="n">
        <v>40</v>
      </c>
      <c r="AH105" s="239"/>
      <c r="AI105" s="237" t="n">
        <f aca="false">SUM(AK105:AN105)</f>
        <v>110</v>
      </c>
      <c r="AJ105" s="237"/>
      <c r="AK105" s="238" t="n">
        <v>47</v>
      </c>
      <c r="AL105" s="238"/>
      <c r="AM105" s="239" t="n">
        <v>63</v>
      </c>
      <c r="AN105" s="239"/>
      <c r="AO105" s="237" t="n">
        <f aca="false">SUM(AQ105:AT105)</f>
        <v>78</v>
      </c>
      <c r="AP105" s="237"/>
      <c r="AQ105" s="238" t="n">
        <v>35</v>
      </c>
      <c r="AR105" s="238"/>
      <c r="AS105" s="239" t="n">
        <v>43</v>
      </c>
      <c r="AT105" s="239"/>
    </row>
    <row r="106" s="8" customFormat="true" ht="15" hidden="true" customHeight="true" outlineLevel="0" collapsed="false">
      <c r="B106" s="236" t="s">
        <v>37</v>
      </c>
      <c r="C106" s="236"/>
      <c r="D106" s="236"/>
      <c r="E106" s="237" t="n">
        <f aca="false">SUM(G106:J106)</f>
        <v>151</v>
      </c>
      <c r="F106" s="237"/>
      <c r="G106" s="238" t="n">
        <f aca="false">SUM(M106,S106,Y106,AE106,AK106,AQ106)</f>
        <v>79</v>
      </c>
      <c r="H106" s="238"/>
      <c r="I106" s="239" t="n">
        <f aca="false">SUM(O106,U106,AA106,AG106,AM106,AS106)</f>
        <v>72</v>
      </c>
      <c r="J106" s="239"/>
      <c r="K106" s="235" t="n">
        <f aca="false">SUM(M106:P106)</f>
        <v>28</v>
      </c>
      <c r="L106" s="235"/>
      <c r="M106" s="238" t="n">
        <v>18</v>
      </c>
      <c r="N106" s="238"/>
      <c r="O106" s="238" t="n">
        <v>10</v>
      </c>
      <c r="P106" s="238"/>
      <c r="Q106" s="237" t="n">
        <f aca="false">SUM(S106:V106)</f>
        <v>24</v>
      </c>
      <c r="R106" s="237"/>
      <c r="S106" s="238" t="n">
        <v>13</v>
      </c>
      <c r="T106" s="238"/>
      <c r="U106" s="239" t="n">
        <v>11</v>
      </c>
      <c r="V106" s="239"/>
      <c r="W106" s="237" t="n">
        <f aca="false">SUM(Y106:AB106)</f>
        <v>23</v>
      </c>
      <c r="X106" s="237"/>
      <c r="Y106" s="238" t="n">
        <v>11</v>
      </c>
      <c r="Z106" s="238"/>
      <c r="AA106" s="239" t="n">
        <v>12</v>
      </c>
      <c r="AB106" s="239"/>
      <c r="AC106" s="237" t="n">
        <f aca="false">SUM(AE106:AH106)</f>
        <v>24</v>
      </c>
      <c r="AD106" s="237"/>
      <c r="AE106" s="238" t="n">
        <v>15</v>
      </c>
      <c r="AF106" s="238"/>
      <c r="AG106" s="239" t="n">
        <v>9</v>
      </c>
      <c r="AH106" s="239"/>
      <c r="AI106" s="237" t="n">
        <f aca="false">SUM(AK106:AN106)</f>
        <v>29</v>
      </c>
      <c r="AJ106" s="237"/>
      <c r="AK106" s="238" t="n">
        <v>15</v>
      </c>
      <c r="AL106" s="238"/>
      <c r="AM106" s="239" t="n">
        <v>14</v>
      </c>
      <c r="AN106" s="239"/>
      <c r="AO106" s="237" t="n">
        <f aca="false">SUM(AQ106:AT106)</f>
        <v>23</v>
      </c>
      <c r="AP106" s="237"/>
      <c r="AQ106" s="238" t="n">
        <v>7</v>
      </c>
      <c r="AR106" s="238"/>
      <c r="AS106" s="239" t="n">
        <v>16</v>
      </c>
      <c r="AT106" s="239"/>
    </row>
    <row r="107" s="8" customFormat="true" ht="15" hidden="true" customHeight="true" outlineLevel="0" collapsed="false">
      <c r="B107" s="236" t="s">
        <v>38</v>
      </c>
      <c r="C107" s="236"/>
      <c r="D107" s="236"/>
      <c r="E107" s="237" t="n">
        <f aca="false">SUM(G107:J107)</f>
        <v>490</v>
      </c>
      <c r="F107" s="237"/>
      <c r="G107" s="238" t="n">
        <f aca="false">SUM(M107,S107,Y107,AE107,AK107,AQ107)</f>
        <v>252</v>
      </c>
      <c r="H107" s="238"/>
      <c r="I107" s="239" t="n">
        <f aca="false">SUM(O107,U107,AA107,AG107,AM107,AS107)</f>
        <v>238</v>
      </c>
      <c r="J107" s="239"/>
      <c r="K107" s="235" t="n">
        <f aca="false">SUM(M107:P107)</f>
        <v>67</v>
      </c>
      <c r="L107" s="235"/>
      <c r="M107" s="238" t="n">
        <v>35</v>
      </c>
      <c r="N107" s="238"/>
      <c r="O107" s="238" t="n">
        <v>32</v>
      </c>
      <c r="P107" s="238"/>
      <c r="Q107" s="237" t="n">
        <f aca="false">SUM(S107:V107)</f>
        <v>79</v>
      </c>
      <c r="R107" s="237"/>
      <c r="S107" s="238" t="n">
        <v>42</v>
      </c>
      <c r="T107" s="238"/>
      <c r="U107" s="239" t="n">
        <v>37</v>
      </c>
      <c r="V107" s="239"/>
      <c r="W107" s="237" t="n">
        <f aca="false">SUM(Y107:AB107)</f>
        <v>100</v>
      </c>
      <c r="X107" s="237"/>
      <c r="Y107" s="238" t="n">
        <v>57</v>
      </c>
      <c r="Z107" s="238"/>
      <c r="AA107" s="239" t="n">
        <v>43</v>
      </c>
      <c r="AB107" s="239"/>
      <c r="AC107" s="237" t="n">
        <f aca="false">SUM(AE107:AH107)</f>
        <v>72</v>
      </c>
      <c r="AD107" s="237"/>
      <c r="AE107" s="238" t="n">
        <v>43</v>
      </c>
      <c r="AF107" s="238"/>
      <c r="AG107" s="239" t="n">
        <v>29</v>
      </c>
      <c r="AH107" s="239"/>
      <c r="AI107" s="237" t="n">
        <f aca="false">SUM(AK107:AN107)</f>
        <v>95</v>
      </c>
      <c r="AJ107" s="237"/>
      <c r="AK107" s="238" t="n">
        <v>39</v>
      </c>
      <c r="AL107" s="238"/>
      <c r="AM107" s="239" t="n">
        <v>56</v>
      </c>
      <c r="AN107" s="239"/>
      <c r="AO107" s="237" t="n">
        <f aca="false">SUM(AQ107:AT107)</f>
        <v>77</v>
      </c>
      <c r="AP107" s="237"/>
      <c r="AQ107" s="238" t="n">
        <v>36</v>
      </c>
      <c r="AR107" s="238"/>
      <c r="AS107" s="239" t="n">
        <v>41</v>
      </c>
      <c r="AT107" s="239"/>
    </row>
    <row r="108" s="8" customFormat="true" ht="15" hidden="true" customHeight="true" outlineLevel="0" collapsed="false">
      <c r="B108" s="236" t="s">
        <v>39</v>
      </c>
      <c r="C108" s="236"/>
      <c r="D108" s="236"/>
      <c r="E108" s="237" t="n">
        <f aca="false">SUM(G108:J108)</f>
        <v>156</v>
      </c>
      <c r="F108" s="237"/>
      <c r="G108" s="238" t="n">
        <f aca="false">SUM(M108,S108,Y108,AE108,AK108,AQ108)</f>
        <v>93</v>
      </c>
      <c r="H108" s="238"/>
      <c r="I108" s="239" t="n">
        <f aca="false">SUM(O108,U108,AA108,AG108,AM108,AS108)</f>
        <v>63</v>
      </c>
      <c r="J108" s="239"/>
      <c r="K108" s="235" t="n">
        <f aca="false">SUM(M108:P108)</f>
        <v>25</v>
      </c>
      <c r="L108" s="235"/>
      <c r="M108" s="238" t="n">
        <v>18</v>
      </c>
      <c r="N108" s="238"/>
      <c r="O108" s="238" t="n">
        <v>7</v>
      </c>
      <c r="P108" s="238"/>
      <c r="Q108" s="237" t="n">
        <f aca="false">SUM(S108:V108)</f>
        <v>29</v>
      </c>
      <c r="R108" s="237"/>
      <c r="S108" s="238" t="n">
        <v>17</v>
      </c>
      <c r="T108" s="238"/>
      <c r="U108" s="239" t="n">
        <v>12</v>
      </c>
      <c r="V108" s="239"/>
      <c r="W108" s="237" t="n">
        <f aca="false">SUM(Y108:AB108)</f>
        <v>28</v>
      </c>
      <c r="X108" s="237"/>
      <c r="Y108" s="238" t="n">
        <v>13</v>
      </c>
      <c r="Z108" s="238"/>
      <c r="AA108" s="239" t="n">
        <v>15</v>
      </c>
      <c r="AB108" s="239"/>
      <c r="AC108" s="237" t="n">
        <f aca="false">SUM(AE108:AH108)</f>
        <v>16</v>
      </c>
      <c r="AD108" s="237"/>
      <c r="AE108" s="238" t="n">
        <v>8</v>
      </c>
      <c r="AF108" s="238"/>
      <c r="AG108" s="239" t="n">
        <v>8</v>
      </c>
      <c r="AH108" s="239"/>
      <c r="AI108" s="237" t="n">
        <f aca="false">SUM(AK108:AN108)</f>
        <v>26</v>
      </c>
      <c r="AJ108" s="237"/>
      <c r="AK108" s="238" t="n">
        <v>16</v>
      </c>
      <c r="AL108" s="238"/>
      <c r="AM108" s="239" t="n">
        <v>10</v>
      </c>
      <c r="AN108" s="239"/>
      <c r="AO108" s="237" t="n">
        <f aca="false">SUM(AQ108:AT108)</f>
        <v>32</v>
      </c>
      <c r="AP108" s="237"/>
      <c r="AQ108" s="238" t="n">
        <v>21</v>
      </c>
      <c r="AR108" s="238"/>
      <c r="AS108" s="239" t="n">
        <v>11</v>
      </c>
      <c r="AT108" s="239"/>
    </row>
    <row r="109" s="8" customFormat="true" ht="15" hidden="true" customHeight="true" outlineLevel="0" collapsed="false">
      <c r="B109" s="236" t="s">
        <v>111</v>
      </c>
      <c r="C109" s="236"/>
      <c r="D109" s="236"/>
      <c r="E109" s="237" t="n">
        <f aca="false">SUM(G109:J109)</f>
        <v>0</v>
      </c>
      <c r="F109" s="237"/>
      <c r="G109" s="238" t="n">
        <f aca="false">SUM(M109,S109,Y109,AE109,AK109,AQ109)</f>
        <v>0</v>
      </c>
      <c r="H109" s="238"/>
      <c r="I109" s="239" t="n">
        <f aca="false">SUM(O109,U109,AA109,AG109,AM109,AS109)</f>
        <v>0</v>
      </c>
      <c r="J109" s="239"/>
      <c r="K109" s="235" t="n">
        <f aca="false">SUM(M109:P109)</f>
        <v>0</v>
      </c>
      <c r="L109" s="235"/>
      <c r="M109" s="238" t="n">
        <v>0</v>
      </c>
      <c r="N109" s="238"/>
      <c r="O109" s="238" t="n">
        <v>0</v>
      </c>
      <c r="P109" s="238"/>
      <c r="Q109" s="237" t="n">
        <f aca="false">SUM(S109:V109)</f>
        <v>0</v>
      </c>
      <c r="R109" s="237"/>
      <c r="S109" s="238" t="n">
        <v>0</v>
      </c>
      <c r="T109" s="238"/>
      <c r="U109" s="239" t="n">
        <v>0</v>
      </c>
      <c r="V109" s="239"/>
      <c r="W109" s="237" t="n">
        <f aca="false">SUM(Y109:AB109)</f>
        <v>0</v>
      </c>
      <c r="X109" s="237"/>
      <c r="Y109" s="238" t="n">
        <v>0</v>
      </c>
      <c r="Z109" s="238"/>
      <c r="AA109" s="239" t="n">
        <v>0</v>
      </c>
      <c r="AB109" s="239"/>
      <c r="AC109" s="237" t="n">
        <f aca="false">SUM(AE109:AH109)</f>
        <v>0</v>
      </c>
      <c r="AD109" s="237"/>
      <c r="AE109" s="238" t="n">
        <v>0</v>
      </c>
      <c r="AF109" s="238"/>
      <c r="AG109" s="239" t="n">
        <v>0</v>
      </c>
      <c r="AH109" s="239"/>
      <c r="AI109" s="237" t="n">
        <f aca="false">SUM(AK109:AN109)</f>
        <v>0</v>
      </c>
      <c r="AJ109" s="237"/>
      <c r="AK109" s="238" t="n">
        <v>0</v>
      </c>
      <c r="AL109" s="238"/>
      <c r="AM109" s="239" t="n">
        <v>0</v>
      </c>
      <c r="AN109" s="239"/>
      <c r="AO109" s="237" t="n">
        <f aca="false">SUM(AQ109:AT109)</f>
        <v>0</v>
      </c>
      <c r="AP109" s="237"/>
      <c r="AQ109" s="238" t="n">
        <v>0</v>
      </c>
      <c r="AR109" s="238"/>
      <c r="AS109" s="239" t="n">
        <v>0</v>
      </c>
      <c r="AT109" s="239"/>
    </row>
    <row r="110" s="8" customFormat="true" ht="15" hidden="true" customHeight="true" outlineLevel="0" collapsed="false">
      <c r="B110" s="236" t="s">
        <v>22</v>
      </c>
      <c r="C110" s="236"/>
      <c r="D110" s="236"/>
      <c r="E110" s="237" t="n">
        <f aca="false">SUM(G110:J110)</f>
        <v>1588</v>
      </c>
      <c r="F110" s="237"/>
      <c r="G110" s="238" t="n">
        <f aca="false">SUM(G111:H114)</f>
        <v>834</v>
      </c>
      <c r="H110" s="238"/>
      <c r="I110" s="239" t="n">
        <f aca="false">SUM(I111:J114)</f>
        <v>754</v>
      </c>
      <c r="J110" s="239"/>
      <c r="K110" s="235" t="n">
        <f aca="false">SUM(M110:P110)</f>
        <v>260</v>
      </c>
      <c r="L110" s="235"/>
      <c r="M110" s="238" t="n">
        <f aca="false">SUM(M111:N114)</f>
        <v>140</v>
      </c>
      <c r="N110" s="238"/>
      <c r="O110" s="238" t="n">
        <f aca="false">SUM(O111:P114)</f>
        <v>120</v>
      </c>
      <c r="P110" s="238"/>
      <c r="Q110" s="237" t="n">
        <f aca="false">SUM(S110:V110)</f>
        <v>244</v>
      </c>
      <c r="R110" s="237"/>
      <c r="S110" s="238" t="n">
        <f aca="false">SUM(S111:T114)</f>
        <v>128</v>
      </c>
      <c r="T110" s="238"/>
      <c r="U110" s="239" t="n">
        <f aca="false">SUM(U111:V114)</f>
        <v>116</v>
      </c>
      <c r="V110" s="239"/>
      <c r="W110" s="237" t="n">
        <f aca="false">SUM(Y110:AB110)</f>
        <v>260</v>
      </c>
      <c r="X110" s="237"/>
      <c r="Y110" s="238" t="n">
        <f aca="false">SUM(Y111:Z114)</f>
        <v>128</v>
      </c>
      <c r="Z110" s="238"/>
      <c r="AA110" s="239" t="n">
        <f aca="false">SUM(AA111:AB114)</f>
        <v>132</v>
      </c>
      <c r="AB110" s="239"/>
      <c r="AC110" s="237" t="n">
        <f aca="false">SUM(AE110:AH110)</f>
        <v>238</v>
      </c>
      <c r="AD110" s="237"/>
      <c r="AE110" s="238" t="n">
        <f aca="false">SUM(AE111:AF114)</f>
        <v>133</v>
      </c>
      <c r="AF110" s="238"/>
      <c r="AG110" s="239" t="n">
        <f aca="false">SUM(AG111:AH114)</f>
        <v>105</v>
      </c>
      <c r="AH110" s="239"/>
      <c r="AI110" s="237" t="n">
        <f aca="false">SUM(AK110:AN110)</f>
        <v>312</v>
      </c>
      <c r="AJ110" s="237"/>
      <c r="AK110" s="238" t="n">
        <f aca="false">SUM(AK111:AL114)</f>
        <v>159</v>
      </c>
      <c r="AL110" s="238"/>
      <c r="AM110" s="239" t="n">
        <f aca="false">SUM(AM111:AN114)</f>
        <v>153</v>
      </c>
      <c r="AN110" s="239"/>
      <c r="AO110" s="237" t="n">
        <f aca="false">SUM(AQ110:AT110)</f>
        <v>274</v>
      </c>
      <c r="AP110" s="237"/>
      <c r="AQ110" s="238" t="n">
        <f aca="false">SUM(AQ111:AR114)</f>
        <v>146</v>
      </c>
      <c r="AR110" s="238"/>
      <c r="AS110" s="239" t="n">
        <f aca="false">SUM(AS111:AT114)</f>
        <v>128</v>
      </c>
      <c r="AT110" s="239"/>
    </row>
    <row r="111" s="8" customFormat="true" ht="15" hidden="true" customHeight="true" outlineLevel="0" collapsed="false">
      <c r="B111" s="236" t="s">
        <v>41</v>
      </c>
      <c r="C111" s="236"/>
      <c r="D111" s="236"/>
      <c r="E111" s="237" t="n">
        <f aca="false">SUM(G111:J111)</f>
        <v>555</v>
      </c>
      <c r="F111" s="237"/>
      <c r="G111" s="238" t="n">
        <f aca="false">SUM(M111,S111,Y111,AE111,AK111,AQ111)</f>
        <v>287</v>
      </c>
      <c r="H111" s="238"/>
      <c r="I111" s="239" t="n">
        <f aca="false">SUM(O111,U111,AA111,AG111,AM111,AS111)</f>
        <v>268</v>
      </c>
      <c r="J111" s="239"/>
      <c r="K111" s="235" t="n">
        <f aca="false">SUM(M111:P111)</f>
        <v>98</v>
      </c>
      <c r="L111" s="235"/>
      <c r="M111" s="238" t="n">
        <v>55</v>
      </c>
      <c r="N111" s="238"/>
      <c r="O111" s="238" t="n">
        <v>43</v>
      </c>
      <c r="P111" s="238"/>
      <c r="Q111" s="237" t="n">
        <f aca="false">SUM(S111:V111)</f>
        <v>84</v>
      </c>
      <c r="R111" s="237"/>
      <c r="S111" s="238" t="n">
        <v>48</v>
      </c>
      <c r="T111" s="238"/>
      <c r="U111" s="239" t="n">
        <v>36</v>
      </c>
      <c r="V111" s="239"/>
      <c r="W111" s="237" t="n">
        <f aca="false">SUM(Y111:AB111)</f>
        <v>96</v>
      </c>
      <c r="X111" s="237"/>
      <c r="Y111" s="238" t="n">
        <v>42</v>
      </c>
      <c r="Z111" s="238"/>
      <c r="AA111" s="239" t="n">
        <v>54</v>
      </c>
      <c r="AB111" s="239"/>
      <c r="AC111" s="237" t="n">
        <f aca="false">SUM(AE111:AH111)</f>
        <v>77</v>
      </c>
      <c r="AD111" s="237"/>
      <c r="AE111" s="238" t="n">
        <v>39</v>
      </c>
      <c r="AF111" s="238"/>
      <c r="AG111" s="239" t="n">
        <v>38</v>
      </c>
      <c r="AH111" s="239"/>
      <c r="AI111" s="237" t="n">
        <f aca="false">SUM(AK111:AN111)</f>
        <v>119</v>
      </c>
      <c r="AJ111" s="237"/>
      <c r="AK111" s="238" t="n">
        <v>59</v>
      </c>
      <c r="AL111" s="238"/>
      <c r="AM111" s="239" t="n">
        <v>60</v>
      </c>
      <c r="AN111" s="239"/>
      <c r="AO111" s="237" t="n">
        <f aca="false">SUM(AQ111:AT111)</f>
        <v>81</v>
      </c>
      <c r="AP111" s="237"/>
      <c r="AQ111" s="238" t="n">
        <v>44</v>
      </c>
      <c r="AR111" s="238"/>
      <c r="AS111" s="239" t="n">
        <v>37</v>
      </c>
      <c r="AT111" s="239"/>
    </row>
    <row r="112" s="8" customFormat="true" ht="15" hidden="true" customHeight="true" outlineLevel="0" collapsed="false">
      <c r="B112" s="236" t="s">
        <v>42</v>
      </c>
      <c r="C112" s="236"/>
      <c r="D112" s="236"/>
      <c r="E112" s="237" t="n">
        <f aca="false">SUM(G112:J112)</f>
        <v>391</v>
      </c>
      <c r="F112" s="237"/>
      <c r="G112" s="238" t="n">
        <f aca="false">SUM(M112,S112,Y112,AE112,AK112,AQ112)</f>
        <v>207</v>
      </c>
      <c r="H112" s="238"/>
      <c r="I112" s="239" t="n">
        <f aca="false">SUM(O112,U112,AA112,AG112,AM112,AS112)</f>
        <v>184</v>
      </c>
      <c r="J112" s="239"/>
      <c r="K112" s="235" t="n">
        <f aca="false">SUM(M112:P112)</f>
        <v>61</v>
      </c>
      <c r="L112" s="235"/>
      <c r="M112" s="238" t="n">
        <v>27</v>
      </c>
      <c r="N112" s="238"/>
      <c r="O112" s="238" t="n">
        <v>34</v>
      </c>
      <c r="P112" s="238"/>
      <c r="Q112" s="237" t="n">
        <f aca="false">SUM(S112:V112)</f>
        <v>59</v>
      </c>
      <c r="R112" s="237"/>
      <c r="S112" s="238" t="n">
        <v>29</v>
      </c>
      <c r="T112" s="238"/>
      <c r="U112" s="239" t="n">
        <v>30</v>
      </c>
      <c r="V112" s="239"/>
      <c r="W112" s="237" t="n">
        <f aca="false">SUM(Y112:AB112)</f>
        <v>55</v>
      </c>
      <c r="X112" s="237"/>
      <c r="Y112" s="238" t="n">
        <v>33</v>
      </c>
      <c r="Z112" s="238"/>
      <c r="AA112" s="239" t="n">
        <v>22</v>
      </c>
      <c r="AB112" s="239"/>
      <c r="AC112" s="237" t="n">
        <f aca="false">SUM(AE112:AH112)</f>
        <v>62</v>
      </c>
      <c r="AD112" s="237"/>
      <c r="AE112" s="238" t="n">
        <v>36</v>
      </c>
      <c r="AF112" s="238"/>
      <c r="AG112" s="239" t="n">
        <v>26</v>
      </c>
      <c r="AH112" s="239"/>
      <c r="AI112" s="237" t="n">
        <f aca="false">SUM(AK112:AN112)</f>
        <v>72</v>
      </c>
      <c r="AJ112" s="237"/>
      <c r="AK112" s="238" t="n">
        <v>40</v>
      </c>
      <c r="AL112" s="238"/>
      <c r="AM112" s="239" t="n">
        <v>32</v>
      </c>
      <c r="AN112" s="239"/>
      <c r="AO112" s="237" t="n">
        <f aca="false">SUM(AQ112:AT112)</f>
        <v>82</v>
      </c>
      <c r="AP112" s="237"/>
      <c r="AQ112" s="238" t="n">
        <v>42</v>
      </c>
      <c r="AR112" s="238"/>
      <c r="AS112" s="239" t="n">
        <v>40</v>
      </c>
      <c r="AT112" s="239"/>
    </row>
    <row r="113" s="8" customFormat="true" ht="15" hidden="true" customHeight="true" outlineLevel="0" collapsed="false">
      <c r="B113" s="236" t="s">
        <v>43</v>
      </c>
      <c r="C113" s="236"/>
      <c r="D113" s="236"/>
      <c r="E113" s="237" t="n">
        <f aca="false">SUM(G113:J113)</f>
        <v>315</v>
      </c>
      <c r="F113" s="237"/>
      <c r="G113" s="238" t="n">
        <f aca="false">SUM(M113,S113,Y113,AE113,AK113,AQ113)</f>
        <v>166</v>
      </c>
      <c r="H113" s="238"/>
      <c r="I113" s="239" t="n">
        <f aca="false">SUM(O113,U113,AA113,AG113,AM113,AS113)</f>
        <v>149</v>
      </c>
      <c r="J113" s="239"/>
      <c r="K113" s="235" t="n">
        <f aca="false">SUM(M113:P113)</f>
        <v>52</v>
      </c>
      <c r="L113" s="235"/>
      <c r="M113" s="238" t="n">
        <v>29</v>
      </c>
      <c r="N113" s="238"/>
      <c r="O113" s="238" t="n">
        <v>23</v>
      </c>
      <c r="P113" s="238"/>
      <c r="Q113" s="237" t="n">
        <f aca="false">SUM(S113:V113)</f>
        <v>43</v>
      </c>
      <c r="R113" s="237"/>
      <c r="S113" s="238" t="n">
        <v>24</v>
      </c>
      <c r="T113" s="238"/>
      <c r="U113" s="239" t="n">
        <v>19</v>
      </c>
      <c r="V113" s="239"/>
      <c r="W113" s="237" t="n">
        <f aca="false">SUM(Y113:AB113)</f>
        <v>59</v>
      </c>
      <c r="X113" s="237"/>
      <c r="Y113" s="238" t="n">
        <v>29</v>
      </c>
      <c r="Z113" s="238"/>
      <c r="AA113" s="239" t="n">
        <v>30</v>
      </c>
      <c r="AB113" s="239"/>
      <c r="AC113" s="237" t="n">
        <f aca="false">SUM(AE113:AH113)</f>
        <v>48</v>
      </c>
      <c r="AD113" s="237"/>
      <c r="AE113" s="238" t="n">
        <v>31</v>
      </c>
      <c r="AF113" s="238"/>
      <c r="AG113" s="239" t="n">
        <v>17</v>
      </c>
      <c r="AH113" s="239"/>
      <c r="AI113" s="237" t="n">
        <f aca="false">SUM(AK113:AN113)</f>
        <v>58</v>
      </c>
      <c r="AJ113" s="237"/>
      <c r="AK113" s="238" t="n">
        <v>26</v>
      </c>
      <c r="AL113" s="238"/>
      <c r="AM113" s="239" t="n">
        <v>32</v>
      </c>
      <c r="AN113" s="239"/>
      <c r="AO113" s="237" t="n">
        <f aca="false">SUM(AQ113:AT113)</f>
        <v>55</v>
      </c>
      <c r="AP113" s="237"/>
      <c r="AQ113" s="238" t="n">
        <v>27</v>
      </c>
      <c r="AR113" s="238"/>
      <c r="AS113" s="239" t="n">
        <v>28</v>
      </c>
      <c r="AT113" s="239"/>
    </row>
    <row r="114" s="8" customFormat="true" ht="15" hidden="true" customHeight="true" outlineLevel="0" collapsed="false">
      <c r="B114" s="236" t="s">
        <v>44</v>
      </c>
      <c r="C114" s="236"/>
      <c r="D114" s="236"/>
      <c r="E114" s="237" t="n">
        <f aca="false">SUM(G114:J114)</f>
        <v>327</v>
      </c>
      <c r="F114" s="237"/>
      <c r="G114" s="238" t="n">
        <f aca="false">SUM(M114,S114,Y114,AE114,AK114,AQ114)</f>
        <v>174</v>
      </c>
      <c r="H114" s="238"/>
      <c r="I114" s="239" t="n">
        <f aca="false">SUM(O114,U114,AA114,AG114,AM114,AS114)</f>
        <v>153</v>
      </c>
      <c r="J114" s="239"/>
      <c r="K114" s="235" t="n">
        <f aca="false">SUM(M114:P114)</f>
        <v>49</v>
      </c>
      <c r="L114" s="235"/>
      <c r="M114" s="238" t="n">
        <v>29</v>
      </c>
      <c r="N114" s="238"/>
      <c r="O114" s="238" t="n">
        <v>20</v>
      </c>
      <c r="P114" s="238"/>
      <c r="Q114" s="237" t="n">
        <f aca="false">SUM(S114:V114)</f>
        <v>58</v>
      </c>
      <c r="R114" s="237"/>
      <c r="S114" s="238" t="n">
        <v>27</v>
      </c>
      <c r="T114" s="238"/>
      <c r="U114" s="239" t="n">
        <v>31</v>
      </c>
      <c r="V114" s="239"/>
      <c r="W114" s="237" t="n">
        <f aca="false">SUM(Y114:AB114)</f>
        <v>50</v>
      </c>
      <c r="X114" s="237"/>
      <c r="Y114" s="238" t="n">
        <v>24</v>
      </c>
      <c r="Z114" s="238"/>
      <c r="AA114" s="239" t="n">
        <v>26</v>
      </c>
      <c r="AB114" s="239"/>
      <c r="AC114" s="237" t="n">
        <f aca="false">SUM(AE114:AH114)</f>
        <v>51</v>
      </c>
      <c r="AD114" s="237"/>
      <c r="AE114" s="238" t="n">
        <v>27</v>
      </c>
      <c r="AF114" s="238"/>
      <c r="AG114" s="239" t="n">
        <v>24</v>
      </c>
      <c r="AH114" s="239"/>
      <c r="AI114" s="237" t="n">
        <f aca="false">SUM(AK114:AN114)</f>
        <v>63</v>
      </c>
      <c r="AJ114" s="237"/>
      <c r="AK114" s="238" t="n">
        <v>34</v>
      </c>
      <c r="AL114" s="238"/>
      <c r="AM114" s="239" t="n">
        <v>29</v>
      </c>
      <c r="AN114" s="239"/>
      <c r="AO114" s="237" t="n">
        <f aca="false">SUM(AQ114:AT114)</f>
        <v>56</v>
      </c>
      <c r="AP114" s="237"/>
      <c r="AQ114" s="238" t="n">
        <v>33</v>
      </c>
      <c r="AR114" s="238"/>
      <c r="AS114" s="239" t="n">
        <v>23</v>
      </c>
      <c r="AT114" s="239"/>
    </row>
    <row r="115" s="8" customFormat="true" ht="15" hidden="true" customHeight="true" outlineLevel="0" collapsed="false">
      <c r="B115" s="240" t="s">
        <v>23</v>
      </c>
      <c r="C115" s="240"/>
      <c r="D115" s="240"/>
      <c r="E115" s="241" t="n">
        <f aca="false">SUM(G115:J115)</f>
        <v>809</v>
      </c>
      <c r="F115" s="241"/>
      <c r="G115" s="242" t="n">
        <f aca="false">SUM(G116:H119)</f>
        <v>410</v>
      </c>
      <c r="H115" s="242"/>
      <c r="I115" s="243" t="n">
        <f aca="false">SUM(I116:J119)</f>
        <v>399</v>
      </c>
      <c r="J115" s="243"/>
      <c r="K115" s="244" t="n">
        <f aca="false">SUM(M115:P115)</f>
        <v>126</v>
      </c>
      <c r="L115" s="244"/>
      <c r="M115" s="242" t="n">
        <f aca="false">SUM(M116:N119)</f>
        <v>67</v>
      </c>
      <c r="N115" s="242"/>
      <c r="O115" s="242" t="n">
        <f aca="false">SUM(O116:P119)</f>
        <v>59</v>
      </c>
      <c r="P115" s="242"/>
      <c r="Q115" s="241" t="n">
        <f aca="false">SUM(S115:V115)</f>
        <v>128</v>
      </c>
      <c r="R115" s="241"/>
      <c r="S115" s="242" t="n">
        <f aca="false">SUM(S116:T119)</f>
        <v>67</v>
      </c>
      <c r="T115" s="242"/>
      <c r="U115" s="243" t="n">
        <f aca="false">SUM(U116:V119)</f>
        <v>61</v>
      </c>
      <c r="V115" s="243"/>
      <c r="W115" s="241" t="n">
        <f aca="false">SUM(Y115:AB115)</f>
        <v>139</v>
      </c>
      <c r="X115" s="241"/>
      <c r="Y115" s="242" t="n">
        <f aca="false">SUM(Y116:Z119)</f>
        <v>67</v>
      </c>
      <c r="Z115" s="242"/>
      <c r="AA115" s="243" t="n">
        <f aca="false">SUM(AA116:AB119)</f>
        <v>72</v>
      </c>
      <c r="AB115" s="243"/>
      <c r="AC115" s="241" t="n">
        <f aca="false">SUM(AE115:AH115)</f>
        <v>134</v>
      </c>
      <c r="AD115" s="241"/>
      <c r="AE115" s="242" t="n">
        <f aca="false">SUM(AE116:AF119)</f>
        <v>67</v>
      </c>
      <c r="AF115" s="242"/>
      <c r="AG115" s="243" t="n">
        <f aca="false">SUM(AG116:AH119)</f>
        <v>67</v>
      </c>
      <c r="AH115" s="243"/>
      <c r="AI115" s="241" t="n">
        <f aca="false">SUM(AK115:AN115)</f>
        <v>141</v>
      </c>
      <c r="AJ115" s="241"/>
      <c r="AK115" s="242" t="n">
        <f aca="false">SUM(AK116:AL119)</f>
        <v>76</v>
      </c>
      <c r="AL115" s="242"/>
      <c r="AM115" s="243" t="n">
        <f aca="false">SUM(AM116:AN119)</f>
        <v>65</v>
      </c>
      <c r="AN115" s="243"/>
      <c r="AO115" s="241" t="n">
        <f aca="false">SUM(AQ115:AT115)</f>
        <v>141</v>
      </c>
      <c r="AP115" s="241"/>
      <c r="AQ115" s="242" t="n">
        <f aca="false">SUM(AQ116:AR119)</f>
        <v>66</v>
      </c>
      <c r="AR115" s="242"/>
      <c r="AS115" s="243" t="n">
        <f aca="false">SUM(AS116:AT119)</f>
        <v>75</v>
      </c>
      <c r="AT115" s="243"/>
    </row>
    <row r="116" s="8" customFormat="true" ht="15" hidden="true" customHeight="true" outlineLevel="0" collapsed="false">
      <c r="B116" s="236" t="s">
        <v>45</v>
      </c>
      <c r="C116" s="236"/>
      <c r="D116" s="236"/>
      <c r="E116" s="237" t="n">
        <f aca="false">SUM(G116:J116)</f>
        <v>388</v>
      </c>
      <c r="F116" s="237"/>
      <c r="G116" s="238" t="n">
        <f aca="false">SUM(M116,S116,Y116,AE116,AK116,AQ116)</f>
        <v>206</v>
      </c>
      <c r="H116" s="238"/>
      <c r="I116" s="239" t="n">
        <f aca="false">SUM(O116,U116,AA116,AG116,AM116,AS116)</f>
        <v>182</v>
      </c>
      <c r="J116" s="239"/>
      <c r="K116" s="235" t="n">
        <f aca="false">SUM(M116:P116)</f>
        <v>67</v>
      </c>
      <c r="L116" s="235"/>
      <c r="M116" s="238" t="n">
        <v>39</v>
      </c>
      <c r="N116" s="238"/>
      <c r="O116" s="238" t="n">
        <v>28</v>
      </c>
      <c r="P116" s="238"/>
      <c r="Q116" s="237" t="n">
        <f aca="false">SUM(S116:V116)</f>
        <v>59</v>
      </c>
      <c r="R116" s="237"/>
      <c r="S116" s="238" t="n">
        <v>32</v>
      </c>
      <c r="T116" s="238"/>
      <c r="U116" s="239" t="n">
        <v>27</v>
      </c>
      <c r="V116" s="239"/>
      <c r="W116" s="237" t="n">
        <f aca="false">SUM(Y116:AB116)</f>
        <v>68</v>
      </c>
      <c r="X116" s="237"/>
      <c r="Y116" s="238" t="n">
        <v>36</v>
      </c>
      <c r="Z116" s="238"/>
      <c r="AA116" s="239" t="n">
        <v>32</v>
      </c>
      <c r="AB116" s="239"/>
      <c r="AC116" s="237" t="n">
        <f aca="false">SUM(AE116:AH116)</f>
        <v>71</v>
      </c>
      <c r="AD116" s="237"/>
      <c r="AE116" s="238" t="n">
        <v>35</v>
      </c>
      <c r="AF116" s="238"/>
      <c r="AG116" s="239" t="n">
        <v>36</v>
      </c>
      <c r="AH116" s="239"/>
      <c r="AI116" s="237" t="n">
        <f aca="false">SUM(AK116:AN116)</f>
        <v>55</v>
      </c>
      <c r="AJ116" s="237"/>
      <c r="AK116" s="238" t="n">
        <v>34</v>
      </c>
      <c r="AL116" s="238"/>
      <c r="AM116" s="239" t="n">
        <v>21</v>
      </c>
      <c r="AN116" s="239"/>
      <c r="AO116" s="237" t="n">
        <f aca="false">SUM(AQ116:AT116)</f>
        <v>68</v>
      </c>
      <c r="AP116" s="237"/>
      <c r="AQ116" s="238" t="n">
        <v>30</v>
      </c>
      <c r="AR116" s="238"/>
      <c r="AS116" s="239" t="n">
        <v>38</v>
      </c>
      <c r="AT116" s="239"/>
    </row>
    <row r="117" s="8" customFormat="true" ht="15" hidden="true" customHeight="true" outlineLevel="0" collapsed="false">
      <c r="B117" s="236" t="s">
        <v>46</v>
      </c>
      <c r="C117" s="236"/>
      <c r="D117" s="236"/>
      <c r="E117" s="237" t="n">
        <f aca="false">SUM(G117:J117)</f>
        <v>221</v>
      </c>
      <c r="F117" s="237"/>
      <c r="G117" s="238" t="n">
        <f aca="false">SUM(M117,S117,Y117,AE117,AK117,AQ117)</f>
        <v>102</v>
      </c>
      <c r="H117" s="238"/>
      <c r="I117" s="239" t="n">
        <f aca="false">SUM(O117,U117,AA117,AG117,AM117,AS117)</f>
        <v>119</v>
      </c>
      <c r="J117" s="239"/>
      <c r="K117" s="235" t="n">
        <f aca="false">SUM(M117:P117)</f>
        <v>32</v>
      </c>
      <c r="L117" s="235"/>
      <c r="M117" s="238" t="n">
        <v>12</v>
      </c>
      <c r="N117" s="238"/>
      <c r="O117" s="238" t="n">
        <v>20</v>
      </c>
      <c r="P117" s="238"/>
      <c r="Q117" s="237" t="n">
        <f aca="false">SUM(S117:V117)</f>
        <v>31</v>
      </c>
      <c r="R117" s="237"/>
      <c r="S117" s="238" t="n">
        <v>15</v>
      </c>
      <c r="T117" s="238"/>
      <c r="U117" s="239" t="n">
        <v>16</v>
      </c>
      <c r="V117" s="239"/>
      <c r="W117" s="237" t="n">
        <f aca="false">SUM(Y117:AB117)</f>
        <v>37</v>
      </c>
      <c r="X117" s="237"/>
      <c r="Y117" s="238" t="n">
        <v>15</v>
      </c>
      <c r="Z117" s="238"/>
      <c r="AA117" s="239" t="n">
        <v>22</v>
      </c>
      <c r="AB117" s="239"/>
      <c r="AC117" s="237" t="n">
        <f aca="false">SUM(AE117:AH117)</f>
        <v>36</v>
      </c>
      <c r="AD117" s="237"/>
      <c r="AE117" s="238" t="n">
        <v>20</v>
      </c>
      <c r="AF117" s="238"/>
      <c r="AG117" s="239" t="n">
        <v>16</v>
      </c>
      <c r="AH117" s="239"/>
      <c r="AI117" s="237" t="n">
        <f aca="false">SUM(AK117:AN117)</f>
        <v>44</v>
      </c>
      <c r="AJ117" s="237"/>
      <c r="AK117" s="238" t="n">
        <v>21</v>
      </c>
      <c r="AL117" s="238"/>
      <c r="AM117" s="239" t="n">
        <v>23</v>
      </c>
      <c r="AN117" s="239"/>
      <c r="AO117" s="237" t="n">
        <f aca="false">SUM(AQ117:AT117)</f>
        <v>41</v>
      </c>
      <c r="AP117" s="237"/>
      <c r="AQ117" s="238" t="n">
        <v>19</v>
      </c>
      <c r="AR117" s="238"/>
      <c r="AS117" s="239" t="n">
        <v>22</v>
      </c>
      <c r="AT117" s="239"/>
    </row>
    <row r="118" s="8" customFormat="true" ht="15" hidden="true" customHeight="true" outlineLevel="0" collapsed="false">
      <c r="B118" s="236" t="s">
        <v>47</v>
      </c>
      <c r="C118" s="236"/>
      <c r="D118" s="236"/>
      <c r="E118" s="237" t="n">
        <f aca="false">SUM(G118:J118)</f>
        <v>124</v>
      </c>
      <c r="F118" s="237"/>
      <c r="G118" s="238" t="n">
        <f aca="false">SUM(M118,S118,Y118,AE118,AK118,AQ118)</f>
        <v>58</v>
      </c>
      <c r="H118" s="238"/>
      <c r="I118" s="239" t="n">
        <f aca="false">SUM(O118,U118,AA118,AG118,AM118,AS118)</f>
        <v>66</v>
      </c>
      <c r="J118" s="239"/>
      <c r="K118" s="235" t="n">
        <f aca="false">SUM(M118:P118)</f>
        <v>19</v>
      </c>
      <c r="L118" s="235"/>
      <c r="M118" s="238" t="n">
        <v>9</v>
      </c>
      <c r="N118" s="238"/>
      <c r="O118" s="238" t="n">
        <v>10</v>
      </c>
      <c r="P118" s="238"/>
      <c r="Q118" s="237" t="n">
        <f aca="false">SUM(S118:V118)</f>
        <v>19</v>
      </c>
      <c r="R118" s="237"/>
      <c r="S118" s="238" t="n">
        <v>11</v>
      </c>
      <c r="T118" s="238"/>
      <c r="U118" s="239" t="n">
        <v>8</v>
      </c>
      <c r="V118" s="239"/>
      <c r="W118" s="237" t="n">
        <f aca="false">SUM(Y118:AB118)</f>
        <v>21</v>
      </c>
      <c r="X118" s="237"/>
      <c r="Y118" s="238" t="n">
        <v>10</v>
      </c>
      <c r="Z118" s="238"/>
      <c r="AA118" s="239" t="n">
        <v>11</v>
      </c>
      <c r="AB118" s="239"/>
      <c r="AC118" s="237" t="n">
        <f aca="false">SUM(AE118:AH118)</f>
        <v>20</v>
      </c>
      <c r="AD118" s="237"/>
      <c r="AE118" s="238" t="n">
        <v>7</v>
      </c>
      <c r="AF118" s="238"/>
      <c r="AG118" s="239" t="n">
        <v>13</v>
      </c>
      <c r="AH118" s="239"/>
      <c r="AI118" s="237" t="n">
        <f aca="false">SUM(AK118:AN118)</f>
        <v>24</v>
      </c>
      <c r="AJ118" s="237"/>
      <c r="AK118" s="238" t="n">
        <v>13</v>
      </c>
      <c r="AL118" s="238"/>
      <c r="AM118" s="239" t="n">
        <v>11</v>
      </c>
      <c r="AN118" s="239"/>
      <c r="AO118" s="237" t="n">
        <f aca="false">SUM(AQ118:AT118)</f>
        <v>21</v>
      </c>
      <c r="AP118" s="237"/>
      <c r="AQ118" s="238" t="n">
        <v>8</v>
      </c>
      <c r="AR118" s="238"/>
      <c r="AS118" s="239" t="n">
        <v>13</v>
      </c>
      <c r="AT118" s="239"/>
    </row>
    <row r="119" s="8" customFormat="true" ht="15" hidden="true" customHeight="true" outlineLevel="0" collapsed="false">
      <c r="B119" s="240" t="s">
        <v>48</v>
      </c>
      <c r="C119" s="240"/>
      <c r="D119" s="240"/>
      <c r="E119" s="241" t="n">
        <f aca="false">SUM(G119:J119)</f>
        <v>76</v>
      </c>
      <c r="F119" s="241"/>
      <c r="G119" s="242" t="n">
        <f aca="false">SUM(M119,S119,Y119,AE119,AK119,AQ119)</f>
        <v>44</v>
      </c>
      <c r="H119" s="242"/>
      <c r="I119" s="243" t="n">
        <f aca="false">SUM(O119,U119,AA119,AG119,AM119,AS119)</f>
        <v>32</v>
      </c>
      <c r="J119" s="243"/>
      <c r="K119" s="244" t="n">
        <f aca="false">SUM(M119:P119)</f>
        <v>8</v>
      </c>
      <c r="L119" s="244"/>
      <c r="M119" s="242" t="n">
        <v>7</v>
      </c>
      <c r="N119" s="242"/>
      <c r="O119" s="242" t="n">
        <v>1</v>
      </c>
      <c r="P119" s="242"/>
      <c r="Q119" s="241" t="n">
        <f aca="false">SUM(S119:V119)</f>
        <v>19</v>
      </c>
      <c r="R119" s="241"/>
      <c r="S119" s="242" t="n">
        <v>9</v>
      </c>
      <c r="T119" s="242"/>
      <c r="U119" s="243" t="n">
        <v>10</v>
      </c>
      <c r="V119" s="243"/>
      <c r="W119" s="241" t="n">
        <f aca="false">SUM(Y119:AB119)</f>
        <v>13</v>
      </c>
      <c r="X119" s="241"/>
      <c r="Y119" s="242" t="n">
        <v>6</v>
      </c>
      <c r="Z119" s="242"/>
      <c r="AA119" s="243" t="n">
        <v>7</v>
      </c>
      <c r="AB119" s="243"/>
      <c r="AC119" s="241" t="n">
        <f aca="false">SUM(AE119:AH119)</f>
        <v>7</v>
      </c>
      <c r="AD119" s="241"/>
      <c r="AE119" s="242" t="n">
        <v>5</v>
      </c>
      <c r="AF119" s="242"/>
      <c r="AG119" s="243" t="n">
        <v>2</v>
      </c>
      <c r="AH119" s="243"/>
      <c r="AI119" s="241" t="n">
        <f aca="false">SUM(AK119:AN119)</f>
        <v>18</v>
      </c>
      <c r="AJ119" s="241"/>
      <c r="AK119" s="242" t="n">
        <v>8</v>
      </c>
      <c r="AL119" s="242"/>
      <c r="AM119" s="243" t="n">
        <v>10</v>
      </c>
      <c r="AN119" s="243"/>
      <c r="AO119" s="241" t="n">
        <f aca="false">SUM(AQ119:AT119)</f>
        <v>11</v>
      </c>
      <c r="AP119" s="241"/>
      <c r="AQ119" s="242" t="n">
        <v>9</v>
      </c>
      <c r="AR119" s="242"/>
      <c r="AS119" s="243" t="n">
        <v>2</v>
      </c>
      <c r="AT119" s="243"/>
    </row>
    <row r="120" customFormat="false" ht="18" hidden="true" customHeight="true" outlineLevel="0" collapsed="false">
      <c r="B120" s="230" t="s">
        <v>53</v>
      </c>
      <c r="C120" s="230"/>
      <c r="D120" s="230"/>
      <c r="E120" s="245" t="n">
        <f aca="false">E121+E127+E135+E140</f>
        <v>5521</v>
      </c>
      <c r="F120" s="245"/>
      <c r="G120" s="246" t="n">
        <f aca="false">G121+G127+G135+G140</f>
        <v>2840</v>
      </c>
      <c r="H120" s="246"/>
      <c r="I120" s="247" t="n">
        <f aca="false">I121+I127+I135+I140</f>
        <v>2681</v>
      </c>
      <c r="J120" s="247"/>
      <c r="K120" s="248" t="n">
        <f aca="false">K121+K127+K135+K140</f>
        <v>882</v>
      </c>
      <c r="L120" s="248"/>
      <c r="M120" s="246" t="n">
        <f aca="false">M121+M127+M135+M140</f>
        <v>462</v>
      </c>
      <c r="N120" s="246"/>
      <c r="O120" s="246" t="n">
        <f aca="false">O121+O127+O135+O140</f>
        <v>420</v>
      </c>
      <c r="P120" s="246"/>
      <c r="Q120" s="245" t="n">
        <f aca="false">Q121+Q127+Q135+Q140</f>
        <v>885</v>
      </c>
      <c r="R120" s="245"/>
      <c r="S120" s="246" t="n">
        <f aca="false">S121+S127+S135+S140</f>
        <v>449</v>
      </c>
      <c r="T120" s="246"/>
      <c r="U120" s="247" t="n">
        <f aca="false">U121+U127+U135+U140</f>
        <v>436</v>
      </c>
      <c r="V120" s="247"/>
      <c r="W120" s="245" t="n">
        <f aca="false">W121+W127+W135+W140</f>
        <v>884</v>
      </c>
      <c r="X120" s="245"/>
      <c r="Y120" s="246" t="n">
        <f aca="false">Y121+Y127+Y135+Y140</f>
        <v>447</v>
      </c>
      <c r="Z120" s="246"/>
      <c r="AA120" s="247" t="n">
        <f aca="false">AA121+AA127+AA135+AA140</f>
        <v>437</v>
      </c>
      <c r="AB120" s="247"/>
      <c r="AC120" s="245" t="n">
        <f aca="false">AC121+AC127+AC135+AC140</f>
        <v>938</v>
      </c>
      <c r="AD120" s="245"/>
      <c r="AE120" s="246" t="n">
        <f aca="false">AE121+AE127+AE135+AE140</f>
        <v>482</v>
      </c>
      <c r="AF120" s="246"/>
      <c r="AG120" s="247" t="n">
        <f aca="false">AG121+AG127+AG135+AG140</f>
        <v>456</v>
      </c>
      <c r="AH120" s="247"/>
      <c r="AI120" s="245" t="n">
        <f aca="false">AI121+AI127+AI135+AI140</f>
        <v>871</v>
      </c>
      <c r="AJ120" s="245"/>
      <c r="AK120" s="246" t="n">
        <f aca="false">AK121+AK127+AK135+AK140</f>
        <v>462</v>
      </c>
      <c r="AL120" s="246"/>
      <c r="AM120" s="247" t="n">
        <f aca="false">AM121+AM127+AM135+AM140</f>
        <v>409</v>
      </c>
      <c r="AN120" s="247"/>
      <c r="AO120" s="245" t="n">
        <f aca="false">AO121+AO127+AO135+AO140</f>
        <v>1061</v>
      </c>
      <c r="AP120" s="245"/>
      <c r="AQ120" s="246" t="n">
        <f aca="false">AQ121+AQ127+AQ135+AQ140</f>
        <v>538</v>
      </c>
      <c r="AR120" s="246"/>
      <c r="AS120" s="247" t="n">
        <f aca="false">AS121+AS127+AS135+AS140</f>
        <v>523</v>
      </c>
      <c r="AT120" s="247"/>
    </row>
    <row r="121" s="8" customFormat="true" ht="12.95" hidden="true" customHeight="true" outlineLevel="0" collapsed="false">
      <c r="B121" s="249" t="s">
        <v>19</v>
      </c>
      <c r="C121" s="249"/>
      <c r="D121" s="249"/>
      <c r="E121" s="250" t="n">
        <f aca="false">SUM(G121:J121)</f>
        <v>1120</v>
      </c>
      <c r="F121" s="250"/>
      <c r="G121" s="251" t="n">
        <f aca="false">SUM(G122:H126)</f>
        <v>555</v>
      </c>
      <c r="H121" s="251"/>
      <c r="I121" s="239" t="n">
        <f aca="false">SUM(I122:J126)</f>
        <v>565</v>
      </c>
      <c r="J121" s="239"/>
      <c r="K121" s="250" t="n">
        <f aca="false">SUM(M121:P121)</f>
        <v>181</v>
      </c>
      <c r="L121" s="250"/>
      <c r="M121" s="251" t="n">
        <f aca="false">SUM(M122:N126)</f>
        <v>84</v>
      </c>
      <c r="N121" s="251"/>
      <c r="O121" s="239" t="n">
        <f aca="false">SUM(O122:P126)</f>
        <v>97</v>
      </c>
      <c r="P121" s="239"/>
      <c r="Q121" s="250" t="n">
        <f aca="false">SUM(S121:V121)</f>
        <v>165</v>
      </c>
      <c r="R121" s="250"/>
      <c r="S121" s="251" t="n">
        <f aca="false">SUM(S122:T126)</f>
        <v>78</v>
      </c>
      <c r="T121" s="251"/>
      <c r="U121" s="239" t="n">
        <f aca="false">SUM(U122:V126)</f>
        <v>87</v>
      </c>
      <c r="V121" s="239"/>
      <c r="W121" s="250" t="n">
        <f aca="false">SUM(Y121:AB121)</f>
        <v>197</v>
      </c>
      <c r="X121" s="250"/>
      <c r="Y121" s="251" t="n">
        <f aca="false">SUM(Y122:Z126)</f>
        <v>90</v>
      </c>
      <c r="Z121" s="251"/>
      <c r="AA121" s="239" t="n">
        <f aca="false">SUM(AA122:AB126)</f>
        <v>107</v>
      </c>
      <c r="AB121" s="239"/>
      <c r="AC121" s="250" t="n">
        <f aca="false">SUM(AE121:AH121)</f>
        <v>176</v>
      </c>
      <c r="AD121" s="250"/>
      <c r="AE121" s="251" t="n">
        <f aca="false">SUM(AE122:AF126)</f>
        <v>100</v>
      </c>
      <c r="AF121" s="251"/>
      <c r="AG121" s="239" t="n">
        <f aca="false">SUM(AG122:AH126)</f>
        <v>76</v>
      </c>
      <c r="AH121" s="239"/>
      <c r="AI121" s="250" t="n">
        <f aca="false">SUM(AK121:AN121)</f>
        <v>187</v>
      </c>
      <c r="AJ121" s="250"/>
      <c r="AK121" s="251" t="n">
        <f aca="false">SUM(AK122:AL126)</f>
        <v>86</v>
      </c>
      <c r="AL121" s="251"/>
      <c r="AM121" s="239" t="n">
        <f aca="false">SUM(AM122:AN126)</f>
        <v>101</v>
      </c>
      <c r="AN121" s="239"/>
      <c r="AO121" s="250" t="n">
        <f aca="false">SUM(AQ121:AT121)</f>
        <v>214</v>
      </c>
      <c r="AP121" s="250"/>
      <c r="AQ121" s="251" t="n">
        <f aca="false">SUM(AQ122:AR126)</f>
        <v>117</v>
      </c>
      <c r="AR121" s="251"/>
      <c r="AS121" s="239" t="n">
        <f aca="false">SUM(AS122:AT126)</f>
        <v>97</v>
      </c>
      <c r="AT121" s="239"/>
    </row>
    <row r="122" s="8" customFormat="true" ht="15" hidden="true" customHeight="true" outlineLevel="0" collapsed="false">
      <c r="B122" s="236" t="s">
        <v>29</v>
      </c>
      <c r="C122" s="236"/>
      <c r="D122" s="236"/>
      <c r="E122" s="237" t="n">
        <f aca="false">SUM(G122:J122)</f>
        <v>216</v>
      </c>
      <c r="F122" s="237"/>
      <c r="G122" s="238" t="n">
        <f aca="false">SUM(M122,S122,Y122,AE122,AK122,AQ122)</f>
        <v>120</v>
      </c>
      <c r="H122" s="238"/>
      <c r="I122" s="239" t="n">
        <f aca="false">SUM(O122,U122,AA122,AG122,AM122,AS122)</f>
        <v>96</v>
      </c>
      <c r="J122" s="239"/>
      <c r="K122" s="235" t="n">
        <f aca="false">SUM(M122:P122)</f>
        <v>32</v>
      </c>
      <c r="L122" s="235"/>
      <c r="M122" s="238" t="n">
        <v>15</v>
      </c>
      <c r="N122" s="238"/>
      <c r="O122" s="238" t="n">
        <v>17</v>
      </c>
      <c r="P122" s="238"/>
      <c r="Q122" s="237" t="n">
        <f aca="false">SUM(S122:V122)</f>
        <v>32</v>
      </c>
      <c r="R122" s="237"/>
      <c r="S122" s="238" t="n">
        <v>17</v>
      </c>
      <c r="T122" s="238"/>
      <c r="U122" s="239" t="n">
        <v>15</v>
      </c>
      <c r="V122" s="239"/>
      <c r="W122" s="237" t="n">
        <f aca="false">SUM(Y122:AB122)</f>
        <v>42</v>
      </c>
      <c r="X122" s="237"/>
      <c r="Y122" s="238" t="n">
        <v>19</v>
      </c>
      <c r="Z122" s="238"/>
      <c r="AA122" s="239" t="n">
        <v>23</v>
      </c>
      <c r="AB122" s="239"/>
      <c r="AC122" s="237" t="n">
        <f aca="false">SUM(AE122:AH122)</f>
        <v>32</v>
      </c>
      <c r="AD122" s="237"/>
      <c r="AE122" s="238" t="n">
        <v>19</v>
      </c>
      <c r="AF122" s="238"/>
      <c r="AG122" s="239" t="n">
        <v>13</v>
      </c>
      <c r="AH122" s="239"/>
      <c r="AI122" s="237" t="n">
        <f aca="false">SUM(AK122:AN122)</f>
        <v>41</v>
      </c>
      <c r="AJ122" s="237"/>
      <c r="AK122" s="238" t="n">
        <v>24</v>
      </c>
      <c r="AL122" s="238"/>
      <c r="AM122" s="239" t="n">
        <v>17</v>
      </c>
      <c r="AN122" s="239"/>
      <c r="AO122" s="237" t="n">
        <f aca="false">SUM(AQ122:AT122)</f>
        <v>37</v>
      </c>
      <c r="AP122" s="237"/>
      <c r="AQ122" s="238" t="n">
        <v>26</v>
      </c>
      <c r="AR122" s="238"/>
      <c r="AS122" s="239" t="n">
        <v>11</v>
      </c>
      <c r="AT122" s="239"/>
    </row>
    <row r="123" s="8" customFormat="true" ht="15" hidden="true" customHeight="true" outlineLevel="0" collapsed="false">
      <c r="B123" s="236" t="s">
        <v>30</v>
      </c>
      <c r="C123" s="236"/>
      <c r="D123" s="236"/>
      <c r="E123" s="237" t="n">
        <f aca="false">SUM(G123:J123)</f>
        <v>249</v>
      </c>
      <c r="F123" s="237"/>
      <c r="G123" s="238" t="n">
        <f aca="false">SUM(M123,S123,Y123,AE123,AK123,AQ123)</f>
        <v>117</v>
      </c>
      <c r="H123" s="238"/>
      <c r="I123" s="239" t="n">
        <f aca="false">SUM(O123,U123,AA123,AG123,AM123,AS123)</f>
        <v>132</v>
      </c>
      <c r="J123" s="239"/>
      <c r="K123" s="235" t="n">
        <f aca="false">SUM(M123:P123)</f>
        <v>43</v>
      </c>
      <c r="L123" s="235"/>
      <c r="M123" s="238" t="n">
        <v>20</v>
      </c>
      <c r="N123" s="238"/>
      <c r="O123" s="238" t="n">
        <v>23</v>
      </c>
      <c r="P123" s="238"/>
      <c r="Q123" s="237" t="n">
        <f aca="false">SUM(S123:V123)</f>
        <v>40</v>
      </c>
      <c r="R123" s="237"/>
      <c r="S123" s="238" t="n">
        <v>17</v>
      </c>
      <c r="T123" s="238"/>
      <c r="U123" s="239" t="n">
        <v>23</v>
      </c>
      <c r="V123" s="239"/>
      <c r="W123" s="237" t="n">
        <f aca="false">SUM(Y123:AB123)</f>
        <v>46</v>
      </c>
      <c r="X123" s="237"/>
      <c r="Y123" s="238" t="n">
        <v>16</v>
      </c>
      <c r="Z123" s="238"/>
      <c r="AA123" s="239" t="n">
        <v>30</v>
      </c>
      <c r="AB123" s="239"/>
      <c r="AC123" s="237" t="n">
        <f aca="false">SUM(AE123:AH123)</f>
        <v>46</v>
      </c>
      <c r="AD123" s="237"/>
      <c r="AE123" s="238" t="n">
        <v>25</v>
      </c>
      <c r="AF123" s="238"/>
      <c r="AG123" s="239" t="n">
        <v>21</v>
      </c>
      <c r="AH123" s="239"/>
      <c r="AI123" s="237" t="n">
        <f aca="false">SUM(AK123:AN123)</f>
        <v>30</v>
      </c>
      <c r="AJ123" s="237"/>
      <c r="AK123" s="238" t="n">
        <v>13</v>
      </c>
      <c r="AL123" s="238"/>
      <c r="AM123" s="239" t="n">
        <v>17</v>
      </c>
      <c r="AN123" s="239"/>
      <c r="AO123" s="237" t="n">
        <f aca="false">SUM(AQ123:AT123)</f>
        <v>44</v>
      </c>
      <c r="AP123" s="237"/>
      <c r="AQ123" s="238" t="n">
        <v>26</v>
      </c>
      <c r="AR123" s="238"/>
      <c r="AS123" s="239" t="n">
        <v>18</v>
      </c>
      <c r="AT123" s="239"/>
    </row>
    <row r="124" s="8" customFormat="true" ht="15" hidden="true" customHeight="true" outlineLevel="0" collapsed="false">
      <c r="B124" s="236" t="s">
        <v>31</v>
      </c>
      <c r="C124" s="236"/>
      <c r="D124" s="236"/>
      <c r="E124" s="237" t="n">
        <f aca="false">SUM(G124:J124)</f>
        <v>213</v>
      </c>
      <c r="F124" s="237"/>
      <c r="G124" s="238" t="n">
        <f aca="false">SUM(M124,S124,Y124,AE124,AK124,AQ124)</f>
        <v>107</v>
      </c>
      <c r="H124" s="238"/>
      <c r="I124" s="239" t="n">
        <f aca="false">SUM(O124,U124,AA124,AG124,AM124,AS124)</f>
        <v>106</v>
      </c>
      <c r="J124" s="239"/>
      <c r="K124" s="235" t="n">
        <f aca="false">SUM(M124:P124)</f>
        <v>39</v>
      </c>
      <c r="L124" s="235"/>
      <c r="M124" s="238" t="n">
        <v>16</v>
      </c>
      <c r="N124" s="238"/>
      <c r="O124" s="238" t="n">
        <v>23</v>
      </c>
      <c r="P124" s="238"/>
      <c r="Q124" s="237" t="n">
        <f aca="false">SUM(S124:V124)</f>
        <v>26</v>
      </c>
      <c r="R124" s="237"/>
      <c r="S124" s="238" t="n">
        <v>15</v>
      </c>
      <c r="T124" s="238"/>
      <c r="U124" s="239" t="n">
        <v>11</v>
      </c>
      <c r="V124" s="239"/>
      <c r="W124" s="237" t="n">
        <f aca="false">SUM(Y124:AB124)</f>
        <v>37</v>
      </c>
      <c r="X124" s="237"/>
      <c r="Y124" s="238" t="n">
        <v>17</v>
      </c>
      <c r="Z124" s="238"/>
      <c r="AA124" s="239" t="n">
        <v>20</v>
      </c>
      <c r="AB124" s="239"/>
      <c r="AC124" s="237" t="n">
        <f aca="false">SUM(AE124:AH124)</f>
        <v>29</v>
      </c>
      <c r="AD124" s="237"/>
      <c r="AE124" s="238" t="n">
        <v>18</v>
      </c>
      <c r="AF124" s="238"/>
      <c r="AG124" s="239" t="n">
        <v>11</v>
      </c>
      <c r="AH124" s="239"/>
      <c r="AI124" s="237" t="n">
        <f aca="false">SUM(AK124:AN124)</f>
        <v>33</v>
      </c>
      <c r="AJ124" s="237"/>
      <c r="AK124" s="238" t="n">
        <v>15</v>
      </c>
      <c r="AL124" s="238"/>
      <c r="AM124" s="239" t="n">
        <v>18</v>
      </c>
      <c r="AN124" s="239"/>
      <c r="AO124" s="237" t="n">
        <f aca="false">SUM(AQ124:AT124)</f>
        <v>49</v>
      </c>
      <c r="AP124" s="237"/>
      <c r="AQ124" s="238" t="n">
        <v>26</v>
      </c>
      <c r="AR124" s="238"/>
      <c r="AS124" s="239" t="n">
        <v>23</v>
      </c>
      <c r="AT124" s="239"/>
    </row>
    <row r="125" s="8" customFormat="true" ht="15" hidden="true" customHeight="true" outlineLevel="0" collapsed="false">
      <c r="B125" s="236" t="s">
        <v>32</v>
      </c>
      <c r="C125" s="236"/>
      <c r="D125" s="236"/>
      <c r="E125" s="237" t="n">
        <f aca="false">SUM(G125:J125)</f>
        <v>265</v>
      </c>
      <c r="F125" s="237"/>
      <c r="G125" s="238" t="n">
        <f aca="false">SUM(M125,S125,Y125,AE125,AK125,AQ125)</f>
        <v>125</v>
      </c>
      <c r="H125" s="238"/>
      <c r="I125" s="239" t="n">
        <f aca="false">SUM(O125,U125,AA125,AG125,AM125,AS125)</f>
        <v>140</v>
      </c>
      <c r="J125" s="239"/>
      <c r="K125" s="235" t="n">
        <f aca="false">SUM(M125:P125)</f>
        <v>38</v>
      </c>
      <c r="L125" s="235"/>
      <c r="M125" s="238" t="n">
        <v>16</v>
      </c>
      <c r="N125" s="238"/>
      <c r="O125" s="238" t="n">
        <v>22</v>
      </c>
      <c r="P125" s="238"/>
      <c r="Q125" s="237" t="n">
        <f aca="false">SUM(S125:V125)</f>
        <v>42</v>
      </c>
      <c r="R125" s="237"/>
      <c r="S125" s="238" t="n">
        <v>17</v>
      </c>
      <c r="T125" s="238"/>
      <c r="U125" s="239" t="n">
        <v>25</v>
      </c>
      <c r="V125" s="239"/>
      <c r="W125" s="237" t="n">
        <f aca="false">SUM(Y125:AB125)</f>
        <v>45</v>
      </c>
      <c r="X125" s="237"/>
      <c r="Y125" s="238" t="n">
        <v>26</v>
      </c>
      <c r="Z125" s="238"/>
      <c r="AA125" s="239" t="n">
        <v>19</v>
      </c>
      <c r="AB125" s="239"/>
      <c r="AC125" s="237" t="n">
        <f aca="false">SUM(AE125:AH125)</f>
        <v>41</v>
      </c>
      <c r="AD125" s="237"/>
      <c r="AE125" s="238" t="n">
        <v>24</v>
      </c>
      <c r="AF125" s="238"/>
      <c r="AG125" s="239" t="n">
        <v>17</v>
      </c>
      <c r="AH125" s="239"/>
      <c r="AI125" s="237" t="n">
        <f aca="false">SUM(AK125:AN125)</f>
        <v>46</v>
      </c>
      <c r="AJ125" s="237"/>
      <c r="AK125" s="238" t="n">
        <v>18</v>
      </c>
      <c r="AL125" s="238"/>
      <c r="AM125" s="239" t="n">
        <v>28</v>
      </c>
      <c r="AN125" s="239"/>
      <c r="AO125" s="237" t="n">
        <f aca="false">SUM(AQ125:AT125)</f>
        <v>53</v>
      </c>
      <c r="AP125" s="237"/>
      <c r="AQ125" s="238" t="n">
        <v>24</v>
      </c>
      <c r="AR125" s="238"/>
      <c r="AS125" s="239" t="n">
        <v>29</v>
      </c>
      <c r="AT125" s="239"/>
    </row>
    <row r="126" s="8" customFormat="true" ht="15" hidden="true" customHeight="true" outlineLevel="0" collapsed="false">
      <c r="B126" s="236" t="s">
        <v>33</v>
      </c>
      <c r="C126" s="236"/>
      <c r="D126" s="236"/>
      <c r="E126" s="237" t="n">
        <f aca="false">SUM(G126:J126)</f>
        <v>177</v>
      </c>
      <c r="F126" s="237"/>
      <c r="G126" s="238" t="n">
        <f aca="false">SUM(M126,S126,Y126,AE126,AK126,AQ126)</f>
        <v>86</v>
      </c>
      <c r="H126" s="238"/>
      <c r="I126" s="239" t="n">
        <f aca="false">SUM(O126,U126,AA126,AG126,AM126,AS126)</f>
        <v>91</v>
      </c>
      <c r="J126" s="239"/>
      <c r="K126" s="235" t="n">
        <f aca="false">SUM(M126:P126)</f>
        <v>29</v>
      </c>
      <c r="L126" s="235"/>
      <c r="M126" s="238" t="n">
        <v>17</v>
      </c>
      <c r="N126" s="238"/>
      <c r="O126" s="238" t="n">
        <v>12</v>
      </c>
      <c r="P126" s="238"/>
      <c r="Q126" s="237" t="n">
        <f aca="false">SUM(S126:V126)</f>
        <v>25</v>
      </c>
      <c r="R126" s="237"/>
      <c r="S126" s="238" t="n">
        <v>12</v>
      </c>
      <c r="T126" s="238"/>
      <c r="U126" s="239" t="n">
        <v>13</v>
      </c>
      <c r="V126" s="239"/>
      <c r="W126" s="237" t="n">
        <f aca="false">SUM(Y126:AB126)</f>
        <v>27</v>
      </c>
      <c r="X126" s="237"/>
      <c r="Y126" s="238" t="n">
        <v>12</v>
      </c>
      <c r="Z126" s="238"/>
      <c r="AA126" s="239" t="n">
        <v>15</v>
      </c>
      <c r="AB126" s="239"/>
      <c r="AC126" s="237" t="n">
        <f aca="false">SUM(AE126:AH126)</f>
        <v>28</v>
      </c>
      <c r="AD126" s="237"/>
      <c r="AE126" s="238" t="n">
        <v>14</v>
      </c>
      <c r="AF126" s="238"/>
      <c r="AG126" s="239" t="n">
        <v>14</v>
      </c>
      <c r="AH126" s="239"/>
      <c r="AI126" s="237" t="n">
        <f aca="false">SUM(AK126:AN126)</f>
        <v>37</v>
      </c>
      <c r="AJ126" s="237"/>
      <c r="AK126" s="238" t="n">
        <v>16</v>
      </c>
      <c r="AL126" s="238"/>
      <c r="AM126" s="239" t="n">
        <v>21</v>
      </c>
      <c r="AN126" s="239"/>
      <c r="AO126" s="237" t="n">
        <f aca="false">SUM(AQ126:AT126)</f>
        <v>31</v>
      </c>
      <c r="AP126" s="237"/>
      <c r="AQ126" s="238" t="n">
        <v>15</v>
      </c>
      <c r="AR126" s="238"/>
      <c r="AS126" s="239" t="n">
        <v>16</v>
      </c>
      <c r="AT126" s="239"/>
    </row>
    <row r="127" s="8" customFormat="true" ht="12.95" hidden="true" customHeight="true" outlineLevel="0" collapsed="false">
      <c r="B127" s="236" t="s">
        <v>21</v>
      </c>
      <c r="C127" s="236"/>
      <c r="D127" s="236"/>
      <c r="E127" s="237" t="n">
        <f aca="false">SUM(G127:J127)</f>
        <v>2005</v>
      </c>
      <c r="F127" s="237"/>
      <c r="G127" s="238" t="n">
        <f aca="false">SUM(G128:H134)</f>
        <v>1037</v>
      </c>
      <c r="H127" s="238"/>
      <c r="I127" s="239" t="n">
        <f aca="false">SUM(I128:J134)</f>
        <v>968</v>
      </c>
      <c r="J127" s="239"/>
      <c r="K127" s="235" t="n">
        <f aca="false">SUM(M127:P127)</f>
        <v>289</v>
      </c>
      <c r="L127" s="235"/>
      <c r="M127" s="238" t="n">
        <f aca="false">SUM(M128:N134)</f>
        <v>155</v>
      </c>
      <c r="N127" s="238"/>
      <c r="O127" s="238" t="n">
        <f aca="false">SUM(O128:P134)</f>
        <v>134</v>
      </c>
      <c r="P127" s="238"/>
      <c r="Q127" s="237" t="n">
        <f aca="false">SUM(S127:V127)</f>
        <v>334</v>
      </c>
      <c r="R127" s="237"/>
      <c r="S127" s="238" t="n">
        <f aca="false">SUM(S128:T134)</f>
        <v>165</v>
      </c>
      <c r="T127" s="238"/>
      <c r="U127" s="239" t="n">
        <f aca="false">SUM(U128:V134)</f>
        <v>169</v>
      </c>
      <c r="V127" s="239"/>
      <c r="W127" s="237" t="n">
        <f aca="false">SUM(Y127:AB127)</f>
        <v>315</v>
      </c>
      <c r="X127" s="237"/>
      <c r="Y127" s="238" t="n">
        <f aca="false">SUM(Y128:Z134)</f>
        <v>166</v>
      </c>
      <c r="Z127" s="238"/>
      <c r="AA127" s="239" t="n">
        <f aca="false">SUM(AA128:AB134)</f>
        <v>149</v>
      </c>
      <c r="AB127" s="239"/>
      <c r="AC127" s="237" t="n">
        <f aca="false">SUM(AE127:AH127)</f>
        <v>361</v>
      </c>
      <c r="AD127" s="237"/>
      <c r="AE127" s="238" t="n">
        <f aca="false">SUM(AE128:AF134)</f>
        <v>187</v>
      </c>
      <c r="AF127" s="238"/>
      <c r="AG127" s="239" t="n">
        <f aca="false">SUM(AG128:AH134)</f>
        <v>174</v>
      </c>
      <c r="AH127" s="239"/>
      <c r="AI127" s="237" t="n">
        <f aca="false">SUM(AK127:AN127)</f>
        <v>314</v>
      </c>
      <c r="AJ127" s="237"/>
      <c r="AK127" s="238" t="n">
        <f aca="false">SUM(AK128:AL134)</f>
        <v>177</v>
      </c>
      <c r="AL127" s="238"/>
      <c r="AM127" s="239" t="n">
        <f aca="false">SUM(AM128:AN134)</f>
        <v>137</v>
      </c>
      <c r="AN127" s="239"/>
      <c r="AO127" s="237" t="n">
        <f aca="false">SUM(AQ127:AT127)</f>
        <v>392</v>
      </c>
      <c r="AP127" s="237"/>
      <c r="AQ127" s="238" t="n">
        <f aca="false">SUM(AQ128:AR134)</f>
        <v>187</v>
      </c>
      <c r="AR127" s="238"/>
      <c r="AS127" s="239" t="n">
        <f aca="false">SUM(AS128:AT134)</f>
        <v>205</v>
      </c>
      <c r="AT127" s="239"/>
    </row>
    <row r="128" s="8" customFormat="true" ht="15" hidden="true" customHeight="true" outlineLevel="0" collapsed="false">
      <c r="B128" s="236" t="s">
        <v>34</v>
      </c>
      <c r="C128" s="236"/>
      <c r="D128" s="236"/>
      <c r="E128" s="237" t="n">
        <f aca="false">SUM(G128:J128)</f>
        <v>333</v>
      </c>
      <c r="F128" s="237"/>
      <c r="G128" s="238" t="n">
        <f aca="false">SUM(M128,S128,Y128,AE128,AK128,AQ128)</f>
        <v>171</v>
      </c>
      <c r="H128" s="238"/>
      <c r="I128" s="239" t="n">
        <f aca="false">SUM(O128,U128,AA128,AG128,AM128,AS128)</f>
        <v>162</v>
      </c>
      <c r="J128" s="239"/>
      <c r="K128" s="235" t="n">
        <f aca="false">SUM(M128:P128)</f>
        <v>45</v>
      </c>
      <c r="L128" s="235"/>
      <c r="M128" s="238" t="n">
        <v>24</v>
      </c>
      <c r="N128" s="238"/>
      <c r="O128" s="238" t="n">
        <v>21</v>
      </c>
      <c r="P128" s="238"/>
      <c r="Q128" s="237" t="n">
        <f aca="false">SUM(S128:V128)</f>
        <v>52</v>
      </c>
      <c r="R128" s="237"/>
      <c r="S128" s="238" t="n">
        <v>27</v>
      </c>
      <c r="T128" s="238"/>
      <c r="U128" s="239" t="n">
        <v>25</v>
      </c>
      <c r="V128" s="239"/>
      <c r="W128" s="237" t="n">
        <f aca="false">SUM(Y128:AB128)</f>
        <v>44</v>
      </c>
      <c r="X128" s="237"/>
      <c r="Y128" s="238" t="n">
        <v>19</v>
      </c>
      <c r="Z128" s="238"/>
      <c r="AA128" s="239" t="n">
        <v>25</v>
      </c>
      <c r="AB128" s="239"/>
      <c r="AC128" s="237" t="n">
        <f aca="false">SUM(AE128:AH128)</f>
        <v>63</v>
      </c>
      <c r="AD128" s="237"/>
      <c r="AE128" s="238" t="n">
        <v>33</v>
      </c>
      <c r="AF128" s="238"/>
      <c r="AG128" s="239" t="n">
        <v>30</v>
      </c>
      <c r="AH128" s="239"/>
      <c r="AI128" s="237" t="n">
        <f aca="false">SUM(AK128:AN128)</f>
        <v>59</v>
      </c>
      <c r="AJ128" s="237"/>
      <c r="AK128" s="238" t="n">
        <v>26</v>
      </c>
      <c r="AL128" s="238"/>
      <c r="AM128" s="239" t="n">
        <v>33</v>
      </c>
      <c r="AN128" s="239"/>
      <c r="AO128" s="237" t="n">
        <f aca="false">SUM(AQ128:AT128)</f>
        <v>70</v>
      </c>
      <c r="AP128" s="237"/>
      <c r="AQ128" s="238" t="n">
        <v>42</v>
      </c>
      <c r="AR128" s="238"/>
      <c r="AS128" s="239" t="n">
        <v>28</v>
      </c>
      <c r="AT128" s="239"/>
    </row>
    <row r="129" s="8" customFormat="true" ht="15" hidden="true" customHeight="true" outlineLevel="0" collapsed="false">
      <c r="B129" s="236" t="s">
        <v>35</v>
      </c>
      <c r="C129" s="236"/>
      <c r="D129" s="236"/>
      <c r="E129" s="237" t="n">
        <f aca="false">SUM(G129:J129)</f>
        <v>338</v>
      </c>
      <c r="F129" s="237"/>
      <c r="G129" s="238" t="n">
        <f aca="false">SUM(M129,S129,Y129,AE129,AK129,AQ129)</f>
        <v>174</v>
      </c>
      <c r="H129" s="238"/>
      <c r="I129" s="239" t="n">
        <f aca="false">SUM(O129,U129,AA129,AG129,AM129,AS129)</f>
        <v>164</v>
      </c>
      <c r="J129" s="239"/>
      <c r="K129" s="235" t="n">
        <f aca="false">SUM(M129:P129)</f>
        <v>42</v>
      </c>
      <c r="L129" s="235"/>
      <c r="M129" s="238" t="n">
        <v>24</v>
      </c>
      <c r="N129" s="238"/>
      <c r="O129" s="238" t="n">
        <v>18</v>
      </c>
      <c r="P129" s="238"/>
      <c r="Q129" s="237" t="n">
        <f aca="false">SUM(S129:V129)</f>
        <v>61</v>
      </c>
      <c r="R129" s="237"/>
      <c r="S129" s="238" t="n">
        <v>27</v>
      </c>
      <c r="T129" s="238"/>
      <c r="U129" s="239" t="n">
        <v>34</v>
      </c>
      <c r="V129" s="239"/>
      <c r="W129" s="237" t="n">
        <f aca="false">SUM(Y129:AB129)</f>
        <v>58</v>
      </c>
      <c r="X129" s="237"/>
      <c r="Y129" s="238" t="n">
        <v>33</v>
      </c>
      <c r="Z129" s="238"/>
      <c r="AA129" s="239" t="n">
        <v>25</v>
      </c>
      <c r="AB129" s="239"/>
      <c r="AC129" s="237" t="n">
        <f aca="false">SUM(AE129:AH129)</f>
        <v>65</v>
      </c>
      <c r="AD129" s="237"/>
      <c r="AE129" s="238" t="n">
        <v>32</v>
      </c>
      <c r="AF129" s="238"/>
      <c r="AG129" s="239" t="n">
        <v>33</v>
      </c>
      <c r="AH129" s="239"/>
      <c r="AI129" s="237" t="n">
        <f aca="false">SUM(AK129:AN129)</f>
        <v>54</v>
      </c>
      <c r="AJ129" s="237"/>
      <c r="AK129" s="238" t="n">
        <v>33</v>
      </c>
      <c r="AL129" s="238"/>
      <c r="AM129" s="239" t="n">
        <v>21</v>
      </c>
      <c r="AN129" s="239"/>
      <c r="AO129" s="237" t="n">
        <f aca="false">SUM(AQ129:AT129)</f>
        <v>58</v>
      </c>
      <c r="AP129" s="237"/>
      <c r="AQ129" s="238" t="n">
        <v>25</v>
      </c>
      <c r="AR129" s="238"/>
      <c r="AS129" s="239" t="n">
        <v>33</v>
      </c>
      <c r="AT129" s="239"/>
    </row>
    <row r="130" s="8" customFormat="true" ht="15" hidden="true" customHeight="true" outlineLevel="0" collapsed="false">
      <c r="B130" s="236" t="s">
        <v>36</v>
      </c>
      <c r="C130" s="236"/>
      <c r="D130" s="236"/>
      <c r="E130" s="237" t="n">
        <f aca="false">SUM(G130:J130)</f>
        <v>544</v>
      </c>
      <c r="F130" s="237"/>
      <c r="G130" s="238" t="n">
        <f aca="false">SUM(M130,S130,Y130,AE130,AK130,AQ130)</f>
        <v>260</v>
      </c>
      <c r="H130" s="238"/>
      <c r="I130" s="239" t="n">
        <f aca="false">SUM(O130,U130,AA130,AG130,AM130,AS130)</f>
        <v>284</v>
      </c>
      <c r="J130" s="239"/>
      <c r="K130" s="235" t="n">
        <f aca="false">SUM(M130:P130)</f>
        <v>81</v>
      </c>
      <c r="L130" s="235"/>
      <c r="M130" s="238" t="n">
        <v>37</v>
      </c>
      <c r="N130" s="238"/>
      <c r="O130" s="238" t="n">
        <v>44</v>
      </c>
      <c r="P130" s="238"/>
      <c r="Q130" s="237" t="n">
        <f aca="false">SUM(S130:V130)</f>
        <v>99</v>
      </c>
      <c r="R130" s="237"/>
      <c r="S130" s="238" t="n">
        <v>39</v>
      </c>
      <c r="T130" s="238"/>
      <c r="U130" s="239" t="n">
        <v>60</v>
      </c>
      <c r="V130" s="239"/>
      <c r="W130" s="237" t="n">
        <f aca="false">SUM(Y130:AB130)</f>
        <v>80</v>
      </c>
      <c r="X130" s="237"/>
      <c r="Y130" s="238" t="n">
        <v>41</v>
      </c>
      <c r="Z130" s="238"/>
      <c r="AA130" s="239" t="n">
        <v>39</v>
      </c>
      <c r="AB130" s="239"/>
      <c r="AC130" s="237" t="n">
        <f aca="false">SUM(AE130:AH130)</f>
        <v>80</v>
      </c>
      <c r="AD130" s="237"/>
      <c r="AE130" s="238" t="n">
        <v>40</v>
      </c>
      <c r="AF130" s="238"/>
      <c r="AG130" s="239" t="n">
        <v>40</v>
      </c>
      <c r="AH130" s="239"/>
      <c r="AI130" s="237" t="n">
        <f aca="false">SUM(AK130:AN130)</f>
        <v>94</v>
      </c>
      <c r="AJ130" s="237"/>
      <c r="AK130" s="238" t="n">
        <v>56</v>
      </c>
      <c r="AL130" s="238"/>
      <c r="AM130" s="239" t="n">
        <v>38</v>
      </c>
      <c r="AN130" s="239"/>
      <c r="AO130" s="237" t="n">
        <f aca="false">SUM(AQ130:AT130)</f>
        <v>110</v>
      </c>
      <c r="AP130" s="237"/>
      <c r="AQ130" s="238" t="n">
        <v>47</v>
      </c>
      <c r="AR130" s="238"/>
      <c r="AS130" s="239" t="n">
        <v>63</v>
      </c>
      <c r="AT130" s="239"/>
    </row>
    <row r="131" s="8" customFormat="true" ht="15" hidden="true" customHeight="true" outlineLevel="0" collapsed="false">
      <c r="B131" s="236" t="s">
        <v>37</v>
      </c>
      <c r="C131" s="236"/>
      <c r="D131" s="236"/>
      <c r="E131" s="237" t="n">
        <f aca="false">SUM(G131:J131)</f>
        <v>144</v>
      </c>
      <c r="F131" s="237"/>
      <c r="G131" s="238" t="n">
        <f aca="false">SUM(M131,S131,Y131,AE131,AK131,AQ131)</f>
        <v>82</v>
      </c>
      <c r="H131" s="238"/>
      <c r="I131" s="239" t="n">
        <f aca="false">SUM(O131,U131,AA131,AG131,AM131,AS131)</f>
        <v>62</v>
      </c>
      <c r="J131" s="239"/>
      <c r="K131" s="235" t="n">
        <f aca="false">SUM(M131:P131)</f>
        <v>20</v>
      </c>
      <c r="L131" s="235"/>
      <c r="M131" s="238" t="n">
        <v>13</v>
      </c>
      <c r="N131" s="238"/>
      <c r="O131" s="238" t="n">
        <v>7</v>
      </c>
      <c r="P131" s="238"/>
      <c r="Q131" s="237" t="n">
        <f aca="false">SUM(S131:V131)</f>
        <v>29</v>
      </c>
      <c r="R131" s="237"/>
      <c r="S131" s="238" t="n">
        <v>18</v>
      </c>
      <c r="T131" s="238"/>
      <c r="U131" s="239" t="n">
        <v>11</v>
      </c>
      <c r="V131" s="239"/>
      <c r="W131" s="237" t="n">
        <f aca="false">SUM(Y131:AB131)</f>
        <v>22</v>
      </c>
      <c r="X131" s="237"/>
      <c r="Y131" s="238" t="n">
        <v>13</v>
      </c>
      <c r="Z131" s="238"/>
      <c r="AA131" s="239" t="n">
        <v>9</v>
      </c>
      <c r="AB131" s="239"/>
      <c r="AC131" s="237" t="n">
        <f aca="false">SUM(AE131:AH131)</f>
        <v>23</v>
      </c>
      <c r="AD131" s="237"/>
      <c r="AE131" s="238" t="n">
        <v>11</v>
      </c>
      <c r="AF131" s="238"/>
      <c r="AG131" s="239" t="n">
        <v>12</v>
      </c>
      <c r="AH131" s="239"/>
      <c r="AI131" s="237" t="n">
        <f aca="false">SUM(AK131:AN131)</f>
        <v>21</v>
      </c>
      <c r="AJ131" s="237"/>
      <c r="AK131" s="238" t="n">
        <v>12</v>
      </c>
      <c r="AL131" s="238"/>
      <c r="AM131" s="239" t="n">
        <v>9</v>
      </c>
      <c r="AN131" s="239"/>
      <c r="AO131" s="237" t="n">
        <f aca="false">SUM(AQ131:AT131)</f>
        <v>29</v>
      </c>
      <c r="AP131" s="237"/>
      <c r="AQ131" s="238" t="n">
        <v>15</v>
      </c>
      <c r="AR131" s="238"/>
      <c r="AS131" s="239" t="n">
        <v>14</v>
      </c>
      <c r="AT131" s="239"/>
    </row>
    <row r="132" s="8" customFormat="true" ht="15" hidden="true" customHeight="true" outlineLevel="0" collapsed="false">
      <c r="B132" s="236" t="s">
        <v>38</v>
      </c>
      <c r="C132" s="236"/>
      <c r="D132" s="236"/>
      <c r="E132" s="237" t="n">
        <f aca="false">SUM(G132:J132)</f>
        <v>499</v>
      </c>
      <c r="F132" s="237"/>
      <c r="G132" s="238" t="n">
        <f aca="false">SUM(M132,S132,Y132,AE132,AK132,AQ132)</f>
        <v>264</v>
      </c>
      <c r="H132" s="238"/>
      <c r="I132" s="239" t="n">
        <f aca="false">SUM(O132,U132,AA132,AG132,AM132,AS132)</f>
        <v>235</v>
      </c>
      <c r="J132" s="239"/>
      <c r="K132" s="235" t="n">
        <f aca="false">SUM(M132:P132)</f>
        <v>79</v>
      </c>
      <c r="L132" s="235"/>
      <c r="M132" s="238" t="n">
        <v>43</v>
      </c>
      <c r="N132" s="238"/>
      <c r="O132" s="238" t="n">
        <v>36</v>
      </c>
      <c r="P132" s="238"/>
      <c r="Q132" s="237" t="n">
        <f aca="false">SUM(S132:V132)</f>
        <v>68</v>
      </c>
      <c r="R132" s="237"/>
      <c r="S132" s="238" t="n">
        <v>36</v>
      </c>
      <c r="T132" s="238"/>
      <c r="U132" s="239" t="n">
        <v>32</v>
      </c>
      <c r="V132" s="239"/>
      <c r="W132" s="237" t="n">
        <f aca="false">SUM(Y132:AB132)</f>
        <v>82</v>
      </c>
      <c r="X132" s="237"/>
      <c r="Y132" s="238" t="n">
        <v>43</v>
      </c>
      <c r="Z132" s="238"/>
      <c r="AA132" s="239" t="n">
        <v>39</v>
      </c>
      <c r="AB132" s="239"/>
      <c r="AC132" s="237" t="n">
        <f aca="false">SUM(AE132:AH132)</f>
        <v>102</v>
      </c>
      <c r="AD132" s="237"/>
      <c r="AE132" s="238" t="n">
        <v>58</v>
      </c>
      <c r="AF132" s="238"/>
      <c r="AG132" s="239" t="n">
        <v>44</v>
      </c>
      <c r="AH132" s="239"/>
      <c r="AI132" s="237" t="n">
        <f aca="false">SUM(AK132:AN132)</f>
        <v>70</v>
      </c>
      <c r="AJ132" s="237"/>
      <c r="AK132" s="238" t="n">
        <v>42</v>
      </c>
      <c r="AL132" s="238"/>
      <c r="AM132" s="239" t="n">
        <v>28</v>
      </c>
      <c r="AN132" s="239"/>
      <c r="AO132" s="237" t="n">
        <f aca="false">SUM(AQ132:AT132)</f>
        <v>98</v>
      </c>
      <c r="AP132" s="237"/>
      <c r="AQ132" s="238" t="n">
        <v>42</v>
      </c>
      <c r="AR132" s="238"/>
      <c r="AS132" s="239" t="n">
        <v>56</v>
      </c>
      <c r="AT132" s="239"/>
    </row>
    <row r="133" s="8" customFormat="true" ht="15" hidden="true" customHeight="true" outlineLevel="0" collapsed="false">
      <c r="B133" s="236" t="s">
        <v>39</v>
      </c>
      <c r="C133" s="236"/>
      <c r="D133" s="236"/>
      <c r="E133" s="237" t="n">
        <f aca="false">SUM(G133:J133)</f>
        <v>147</v>
      </c>
      <c r="F133" s="237"/>
      <c r="G133" s="238" t="n">
        <f aca="false">SUM(M133,S133,Y133,AE133,AK133,AQ133)</f>
        <v>86</v>
      </c>
      <c r="H133" s="238"/>
      <c r="I133" s="239" t="n">
        <f aca="false">SUM(O133,U133,AA133,AG133,AM133,AS133)</f>
        <v>61</v>
      </c>
      <c r="J133" s="239"/>
      <c r="K133" s="235" t="n">
        <f aca="false">SUM(M133:P133)</f>
        <v>22</v>
      </c>
      <c r="L133" s="235"/>
      <c r="M133" s="238" t="n">
        <v>14</v>
      </c>
      <c r="N133" s="238"/>
      <c r="O133" s="238" t="n">
        <v>8</v>
      </c>
      <c r="P133" s="238"/>
      <c r="Q133" s="237" t="n">
        <f aca="false">SUM(S133:V133)</f>
        <v>25</v>
      </c>
      <c r="R133" s="237"/>
      <c r="S133" s="238" t="n">
        <v>18</v>
      </c>
      <c r="T133" s="238"/>
      <c r="U133" s="239" t="n">
        <v>7</v>
      </c>
      <c r="V133" s="239"/>
      <c r="W133" s="237" t="n">
        <f aca="false">SUM(Y133:AB133)</f>
        <v>29</v>
      </c>
      <c r="X133" s="237"/>
      <c r="Y133" s="238" t="n">
        <v>17</v>
      </c>
      <c r="Z133" s="238"/>
      <c r="AA133" s="239" t="n">
        <v>12</v>
      </c>
      <c r="AB133" s="239"/>
      <c r="AC133" s="237" t="n">
        <f aca="false">SUM(AE133:AH133)</f>
        <v>28</v>
      </c>
      <c r="AD133" s="237"/>
      <c r="AE133" s="238" t="n">
        <v>13</v>
      </c>
      <c r="AF133" s="238"/>
      <c r="AG133" s="239" t="n">
        <v>15</v>
      </c>
      <c r="AH133" s="239"/>
      <c r="AI133" s="237" t="n">
        <f aca="false">SUM(AK133:AN133)</f>
        <v>16</v>
      </c>
      <c r="AJ133" s="237"/>
      <c r="AK133" s="238" t="n">
        <v>8</v>
      </c>
      <c r="AL133" s="238"/>
      <c r="AM133" s="239" t="n">
        <v>8</v>
      </c>
      <c r="AN133" s="239"/>
      <c r="AO133" s="237" t="n">
        <f aca="false">SUM(AQ133:AT133)</f>
        <v>27</v>
      </c>
      <c r="AP133" s="237"/>
      <c r="AQ133" s="238" t="n">
        <v>16</v>
      </c>
      <c r="AR133" s="238"/>
      <c r="AS133" s="239" t="n">
        <v>11</v>
      </c>
      <c r="AT133" s="239"/>
    </row>
    <row r="134" s="8" customFormat="true" ht="15" hidden="true" customHeight="true" outlineLevel="0" collapsed="false">
      <c r="B134" s="236" t="s">
        <v>111</v>
      </c>
      <c r="C134" s="236"/>
      <c r="D134" s="236"/>
      <c r="E134" s="237" t="n">
        <f aca="false">SUM(G134:J134)</f>
        <v>0</v>
      </c>
      <c r="F134" s="237"/>
      <c r="G134" s="238" t="n">
        <f aca="false">SUM(M134,S134,Y134,AE134,AK134,AQ134)</f>
        <v>0</v>
      </c>
      <c r="H134" s="238"/>
      <c r="I134" s="239" t="n">
        <f aca="false">SUM(O134,U134,AA134,AG134,AM134,AS134)</f>
        <v>0</v>
      </c>
      <c r="J134" s="239"/>
      <c r="K134" s="235" t="n">
        <f aca="false">SUM(M134:P134)</f>
        <v>0</v>
      </c>
      <c r="L134" s="235"/>
      <c r="M134" s="238" t="n">
        <v>0</v>
      </c>
      <c r="N134" s="238"/>
      <c r="O134" s="238" t="n">
        <v>0</v>
      </c>
      <c r="P134" s="238"/>
      <c r="Q134" s="237" t="n">
        <f aca="false">SUM(S134:V134)</f>
        <v>0</v>
      </c>
      <c r="R134" s="237"/>
      <c r="S134" s="238" t="n">
        <v>0</v>
      </c>
      <c r="T134" s="238"/>
      <c r="U134" s="239" t="n">
        <v>0</v>
      </c>
      <c r="V134" s="239"/>
      <c r="W134" s="237" t="n">
        <f aca="false">SUM(Y134:AB134)</f>
        <v>0</v>
      </c>
      <c r="X134" s="237"/>
      <c r="Y134" s="238" t="n">
        <v>0</v>
      </c>
      <c r="Z134" s="238"/>
      <c r="AA134" s="239" t="n">
        <v>0</v>
      </c>
      <c r="AB134" s="239"/>
      <c r="AC134" s="237" t="n">
        <f aca="false">SUM(AE134:AH134)</f>
        <v>0</v>
      </c>
      <c r="AD134" s="237"/>
      <c r="AE134" s="238" t="n">
        <v>0</v>
      </c>
      <c r="AF134" s="238"/>
      <c r="AG134" s="239" t="n">
        <v>0</v>
      </c>
      <c r="AH134" s="239"/>
      <c r="AI134" s="237" t="n">
        <f aca="false">SUM(AK134:AN134)</f>
        <v>0</v>
      </c>
      <c r="AJ134" s="237"/>
      <c r="AK134" s="238" t="n">
        <v>0</v>
      </c>
      <c r="AL134" s="238"/>
      <c r="AM134" s="239" t="n">
        <v>0</v>
      </c>
      <c r="AN134" s="239"/>
      <c r="AO134" s="237" t="n">
        <f aca="false">SUM(AQ134:AT134)</f>
        <v>0</v>
      </c>
      <c r="AP134" s="237"/>
      <c r="AQ134" s="238" t="n">
        <v>0</v>
      </c>
      <c r="AR134" s="238"/>
      <c r="AS134" s="239" t="n">
        <v>0</v>
      </c>
      <c r="AT134" s="239"/>
    </row>
    <row r="135" s="8" customFormat="true" ht="12.95" hidden="true" customHeight="true" outlineLevel="0" collapsed="false">
      <c r="B135" s="236" t="s">
        <v>22</v>
      </c>
      <c r="C135" s="236"/>
      <c r="D135" s="236"/>
      <c r="E135" s="237" t="n">
        <f aca="false">SUM(G135:J135)</f>
        <v>1603</v>
      </c>
      <c r="F135" s="237"/>
      <c r="G135" s="238" t="n">
        <f aca="false">SUM(G136:H139)</f>
        <v>836</v>
      </c>
      <c r="H135" s="238"/>
      <c r="I135" s="239" t="n">
        <f aca="false">SUM(I136:J139)</f>
        <v>767</v>
      </c>
      <c r="J135" s="239"/>
      <c r="K135" s="235" t="n">
        <f aca="false">SUM(M135:P135)</f>
        <v>288</v>
      </c>
      <c r="L135" s="235"/>
      <c r="M135" s="238" t="n">
        <f aca="false">SUM(M136:N139)</f>
        <v>153</v>
      </c>
      <c r="N135" s="238"/>
      <c r="O135" s="238" t="n">
        <f aca="false">SUM(O136:P139)</f>
        <v>135</v>
      </c>
      <c r="P135" s="238"/>
      <c r="Q135" s="237" t="n">
        <f aca="false">SUM(S135:V135)</f>
        <v>259</v>
      </c>
      <c r="R135" s="237"/>
      <c r="S135" s="238" t="n">
        <f aca="false">SUM(S136:T139)</f>
        <v>139</v>
      </c>
      <c r="T135" s="238"/>
      <c r="U135" s="239" t="n">
        <f aca="false">SUM(U136:V139)</f>
        <v>120</v>
      </c>
      <c r="V135" s="239"/>
      <c r="W135" s="237" t="n">
        <f aca="false">SUM(Y135:AB135)</f>
        <v>245</v>
      </c>
      <c r="X135" s="237"/>
      <c r="Y135" s="238" t="n">
        <f aca="false">SUM(Y136:Z139)</f>
        <v>125</v>
      </c>
      <c r="Z135" s="238"/>
      <c r="AA135" s="239" t="n">
        <f aca="false">SUM(AA136:AB139)</f>
        <v>120</v>
      </c>
      <c r="AB135" s="239"/>
      <c r="AC135" s="237" t="n">
        <f aca="false">SUM(AE135:AH135)</f>
        <v>263</v>
      </c>
      <c r="AD135" s="237"/>
      <c r="AE135" s="238" t="n">
        <f aca="false">SUM(AE136:AF139)</f>
        <v>129</v>
      </c>
      <c r="AF135" s="238"/>
      <c r="AG135" s="239" t="n">
        <f aca="false">SUM(AG136:AH139)</f>
        <v>134</v>
      </c>
      <c r="AH135" s="239"/>
      <c r="AI135" s="237" t="n">
        <f aca="false">SUM(AK135:AN135)</f>
        <v>234</v>
      </c>
      <c r="AJ135" s="237"/>
      <c r="AK135" s="238" t="n">
        <f aca="false">SUM(AK136:AL139)</f>
        <v>132</v>
      </c>
      <c r="AL135" s="238"/>
      <c r="AM135" s="239" t="n">
        <f aca="false">SUM(AM136:AN139)</f>
        <v>102</v>
      </c>
      <c r="AN135" s="239"/>
      <c r="AO135" s="237" t="n">
        <f aca="false">SUM(AQ135:AT135)</f>
        <v>314</v>
      </c>
      <c r="AP135" s="237"/>
      <c r="AQ135" s="238" t="n">
        <f aca="false">SUM(AQ136:AR139)</f>
        <v>158</v>
      </c>
      <c r="AR135" s="238"/>
      <c r="AS135" s="239" t="n">
        <f aca="false">SUM(AS136:AT139)</f>
        <v>156</v>
      </c>
      <c r="AT135" s="239"/>
    </row>
    <row r="136" s="8" customFormat="true" ht="15" hidden="true" customHeight="true" outlineLevel="0" collapsed="false">
      <c r="B136" s="236" t="s">
        <v>41</v>
      </c>
      <c r="C136" s="236"/>
      <c r="D136" s="236"/>
      <c r="E136" s="237" t="n">
        <f aca="false">SUM(G136:J136)</f>
        <v>578</v>
      </c>
      <c r="F136" s="237"/>
      <c r="G136" s="238" t="n">
        <f aca="false">SUM(M136,S136,Y136,AE136,AK136,AQ136)</f>
        <v>295</v>
      </c>
      <c r="H136" s="238"/>
      <c r="I136" s="239" t="n">
        <f aca="false">SUM(O136,U136,AA136,AG136,AM136,AS136)</f>
        <v>283</v>
      </c>
      <c r="J136" s="239"/>
      <c r="K136" s="235" t="n">
        <f aca="false">SUM(M136:P136)</f>
        <v>107</v>
      </c>
      <c r="L136" s="235"/>
      <c r="M136" s="238" t="n">
        <v>55</v>
      </c>
      <c r="N136" s="238"/>
      <c r="O136" s="238" t="n">
        <v>52</v>
      </c>
      <c r="P136" s="238"/>
      <c r="Q136" s="237" t="n">
        <f aca="false">SUM(S136:V136)</f>
        <v>98</v>
      </c>
      <c r="R136" s="237"/>
      <c r="S136" s="238" t="n">
        <v>55</v>
      </c>
      <c r="T136" s="238"/>
      <c r="U136" s="239" t="n">
        <v>43</v>
      </c>
      <c r="V136" s="239"/>
      <c r="W136" s="237" t="n">
        <f aca="false">SUM(Y136:AB136)</f>
        <v>84</v>
      </c>
      <c r="X136" s="237"/>
      <c r="Y136" s="238" t="n">
        <v>46</v>
      </c>
      <c r="Z136" s="238"/>
      <c r="AA136" s="239" t="n">
        <v>38</v>
      </c>
      <c r="AB136" s="239"/>
      <c r="AC136" s="237" t="n">
        <f aca="false">SUM(AE136:AH136)</f>
        <v>98</v>
      </c>
      <c r="AD136" s="237"/>
      <c r="AE136" s="238" t="n">
        <v>43</v>
      </c>
      <c r="AF136" s="238"/>
      <c r="AG136" s="239" t="n">
        <v>55</v>
      </c>
      <c r="AH136" s="239"/>
      <c r="AI136" s="237" t="n">
        <f aca="false">SUM(AK136:AN136)</f>
        <v>73</v>
      </c>
      <c r="AJ136" s="237"/>
      <c r="AK136" s="238" t="n">
        <v>38</v>
      </c>
      <c r="AL136" s="238"/>
      <c r="AM136" s="239" t="n">
        <v>35</v>
      </c>
      <c r="AN136" s="239"/>
      <c r="AO136" s="237" t="n">
        <f aca="false">SUM(AQ136:AT136)</f>
        <v>118</v>
      </c>
      <c r="AP136" s="237"/>
      <c r="AQ136" s="238" t="n">
        <v>58</v>
      </c>
      <c r="AR136" s="238"/>
      <c r="AS136" s="239" t="n">
        <v>60</v>
      </c>
      <c r="AT136" s="239"/>
    </row>
    <row r="137" s="8" customFormat="true" ht="15" hidden="true" customHeight="true" outlineLevel="0" collapsed="false">
      <c r="B137" s="236" t="s">
        <v>42</v>
      </c>
      <c r="C137" s="236"/>
      <c r="D137" s="236"/>
      <c r="E137" s="237" t="n">
        <f aca="false">SUM(G137:J137)</f>
        <v>370</v>
      </c>
      <c r="F137" s="237"/>
      <c r="G137" s="238" t="n">
        <f aca="false">SUM(M137,S137,Y137,AE137,AK137,AQ137)</f>
        <v>195</v>
      </c>
      <c r="H137" s="238"/>
      <c r="I137" s="239" t="n">
        <f aca="false">SUM(O137,U137,AA137,AG137,AM137,AS137)</f>
        <v>175</v>
      </c>
      <c r="J137" s="239"/>
      <c r="K137" s="235" t="n">
        <f aca="false">SUM(M137:P137)</f>
        <v>60</v>
      </c>
      <c r="L137" s="235"/>
      <c r="M137" s="238" t="n">
        <v>31</v>
      </c>
      <c r="N137" s="238"/>
      <c r="O137" s="238" t="n">
        <v>29</v>
      </c>
      <c r="P137" s="238"/>
      <c r="Q137" s="237" t="n">
        <f aca="false">SUM(S137:V137)</f>
        <v>60</v>
      </c>
      <c r="R137" s="237"/>
      <c r="S137" s="238" t="n">
        <v>26</v>
      </c>
      <c r="T137" s="238"/>
      <c r="U137" s="239" t="n">
        <v>34</v>
      </c>
      <c r="V137" s="239"/>
      <c r="W137" s="237" t="n">
        <f aca="false">SUM(Y137:AB137)</f>
        <v>58</v>
      </c>
      <c r="X137" s="237"/>
      <c r="Y137" s="238" t="n">
        <v>29</v>
      </c>
      <c r="Z137" s="238"/>
      <c r="AA137" s="239" t="n">
        <v>29</v>
      </c>
      <c r="AB137" s="239"/>
      <c r="AC137" s="237" t="n">
        <f aca="false">SUM(AE137:AH137)</f>
        <v>57</v>
      </c>
      <c r="AD137" s="237"/>
      <c r="AE137" s="238" t="n">
        <v>33</v>
      </c>
      <c r="AF137" s="238"/>
      <c r="AG137" s="239" t="n">
        <v>24</v>
      </c>
      <c r="AH137" s="239"/>
      <c r="AI137" s="237" t="n">
        <f aca="false">SUM(AK137:AN137)</f>
        <v>62</v>
      </c>
      <c r="AJ137" s="237"/>
      <c r="AK137" s="238" t="n">
        <v>36</v>
      </c>
      <c r="AL137" s="238"/>
      <c r="AM137" s="239" t="n">
        <v>26</v>
      </c>
      <c r="AN137" s="239"/>
      <c r="AO137" s="237" t="n">
        <f aca="false">SUM(AQ137:AT137)</f>
        <v>73</v>
      </c>
      <c r="AP137" s="237"/>
      <c r="AQ137" s="238" t="n">
        <v>40</v>
      </c>
      <c r="AR137" s="238"/>
      <c r="AS137" s="239" t="n">
        <v>33</v>
      </c>
      <c r="AT137" s="239"/>
    </row>
    <row r="138" s="8" customFormat="true" ht="15" hidden="true" customHeight="true" outlineLevel="0" collapsed="false">
      <c r="B138" s="236" t="s">
        <v>43</v>
      </c>
      <c r="C138" s="236"/>
      <c r="D138" s="236"/>
      <c r="E138" s="237" t="n">
        <f aca="false">SUM(G138:J138)</f>
        <v>321</v>
      </c>
      <c r="F138" s="237"/>
      <c r="G138" s="238" t="n">
        <f aca="false">SUM(M138,S138,Y138,AE138,AK138,AQ138)</f>
        <v>171</v>
      </c>
      <c r="H138" s="238"/>
      <c r="I138" s="239" t="n">
        <f aca="false">SUM(O138,U138,AA138,AG138,AM138,AS138)</f>
        <v>150</v>
      </c>
      <c r="J138" s="239"/>
      <c r="K138" s="235" t="n">
        <f aca="false">SUM(M138:P138)</f>
        <v>60</v>
      </c>
      <c r="L138" s="235"/>
      <c r="M138" s="238" t="n">
        <v>32</v>
      </c>
      <c r="N138" s="238"/>
      <c r="O138" s="238" t="n">
        <v>28</v>
      </c>
      <c r="P138" s="238"/>
      <c r="Q138" s="237" t="n">
        <f aca="false">SUM(S138:V138)</f>
        <v>52</v>
      </c>
      <c r="R138" s="237"/>
      <c r="S138" s="238" t="n">
        <v>29</v>
      </c>
      <c r="T138" s="238"/>
      <c r="U138" s="239" t="n">
        <v>23</v>
      </c>
      <c r="V138" s="239"/>
      <c r="W138" s="237" t="n">
        <f aca="false">SUM(Y138:AB138)</f>
        <v>44</v>
      </c>
      <c r="X138" s="237"/>
      <c r="Y138" s="238" t="n">
        <v>24</v>
      </c>
      <c r="Z138" s="238"/>
      <c r="AA138" s="239" t="n">
        <v>20</v>
      </c>
      <c r="AB138" s="239"/>
      <c r="AC138" s="237" t="n">
        <f aca="false">SUM(AE138:AH138)</f>
        <v>59</v>
      </c>
      <c r="AD138" s="237"/>
      <c r="AE138" s="238" t="n">
        <v>29</v>
      </c>
      <c r="AF138" s="238"/>
      <c r="AG138" s="239" t="n">
        <v>30</v>
      </c>
      <c r="AH138" s="239"/>
      <c r="AI138" s="237" t="n">
        <f aca="false">SUM(AK138:AN138)</f>
        <v>48</v>
      </c>
      <c r="AJ138" s="237"/>
      <c r="AK138" s="238" t="n">
        <v>31</v>
      </c>
      <c r="AL138" s="238"/>
      <c r="AM138" s="239" t="n">
        <v>17</v>
      </c>
      <c r="AN138" s="239"/>
      <c r="AO138" s="237" t="n">
        <f aca="false">SUM(AQ138:AT138)</f>
        <v>58</v>
      </c>
      <c r="AP138" s="237"/>
      <c r="AQ138" s="238" t="n">
        <v>26</v>
      </c>
      <c r="AR138" s="238"/>
      <c r="AS138" s="239" t="n">
        <v>32</v>
      </c>
      <c r="AT138" s="239"/>
    </row>
    <row r="139" s="8" customFormat="true" ht="15" hidden="true" customHeight="true" outlineLevel="0" collapsed="false">
      <c r="B139" s="236" t="s">
        <v>44</v>
      </c>
      <c r="C139" s="236"/>
      <c r="D139" s="236"/>
      <c r="E139" s="237" t="n">
        <f aca="false">SUM(G139:J139)</f>
        <v>334</v>
      </c>
      <c r="F139" s="237"/>
      <c r="G139" s="238" t="n">
        <f aca="false">SUM(M139,S139,Y139,AE139,AK139,AQ139)</f>
        <v>175</v>
      </c>
      <c r="H139" s="238"/>
      <c r="I139" s="239" t="n">
        <f aca="false">SUM(O139,U139,AA139,AG139,AM139,AS139)</f>
        <v>159</v>
      </c>
      <c r="J139" s="239"/>
      <c r="K139" s="235" t="n">
        <f aca="false">SUM(M139:P139)</f>
        <v>61</v>
      </c>
      <c r="L139" s="235"/>
      <c r="M139" s="238" t="n">
        <v>35</v>
      </c>
      <c r="N139" s="238"/>
      <c r="O139" s="238" t="n">
        <v>26</v>
      </c>
      <c r="P139" s="238"/>
      <c r="Q139" s="237" t="n">
        <f aca="false">SUM(S139:V139)</f>
        <v>49</v>
      </c>
      <c r="R139" s="237"/>
      <c r="S139" s="238" t="n">
        <v>29</v>
      </c>
      <c r="T139" s="238"/>
      <c r="U139" s="239" t="n">
        <v>20</v>
      </c>
      <c r="V139" s="239"/>
      <c r="W139" s="237" t="n">
        <f aca="false">SUM(Y139:AB139)</f>
        <v>59</v>
      </c>
      <c r="X139" s="237"/>
      <c r="Y139" s="238" t="n">
        <v>26</v>
      </c>
      <c r="Z139" s="238"/>
      <c r="AA139" s="239" t="n">
        <v>33</v>
      </c>
      <c r="AB139" s="239"/>
      <c r="AC139" s="237" t="n">
        <f aca="false">SUM(AE139:AH139)</f>
        <v>49</v>
      </c>
      <c r="AD139" s="237"/>
      <c r="AE139" s="238" t="n">
        <v>24</v>
      </c>
      <c r="AF139" s="238"/>
      <c r="AG139" s="239" t="n">
        <v>25</v>
      </c>
      <c r="AH139" s="239"/>
      <c r="AI139" s="237" t="n">
        <f aca="false">SUM(AK139:AN139)</f>
        <v>51</v>
      </c>
      <c r="AJ139" s="237"/>
      <c r="AK139" s="238" t="n">
        <v>27</v>
      </c>
      <c r="AL139" s="238"/>
      <c r="AM139" s="239" t="n">
        <v>24</v>
      </c>
      <c r="AN139" s="239"/>
      <c r="AO139" s="237" t="n">
        <f aca="false">SUM(AQ139:AT139)</f>
        <v>65</v>
      </c>
      <c r="AP139" s="237"/>
      <c r="AQ139" s="238" t="n">
        <v>34</v>
      </c>
      <c r="AR139" s="238"/>
      <c r="AS139" s="239" t="n">
        <v>31</v>
      </c>
      <c r="AT139" s="239"/>
    </row>
    <row r="140" s="8" customFormat="true" ht="12.95" hidden="true" customHeight="true" outlineLevel="0" collapsed="false">
      <c r="B140" s="240" t="s">
        <v>23</v>
      </c>
      <c r="C140" s="240"/>
      <c r="D140" s="240"/>
      <c r="E140" s="241" t="n">
        <f aca="false">SUM(G140:J140)</f>
        <v>793</v>
      </c>
      <c r="F140" s="241"/>
      <c r="G140" s="242" t="n">
        <f aca="false">SUM(G141:H144)</f>
        <v>412</v>
      </c>
      <c r="H140" s="242"/>
      <c r="I140" s="243" t="n">
        <f aca="false">SUM(I141:J144)</f>
        <v>381</v>
      </c>
      <c r="J140" s="243"/>
      <c r="K140" s="244" t="n">
        <f aca="false">SUM(M140:P140)</f>
        <v>124</v>
      </c>
      <c r="L140" s="244"/>
      <c r="M140" s="242" t="n">
        <f aca="false">SUM(M141:N144)</f>
        <v>70</v>
      </c>
      <c r="N140" s="242"/>
      <c r="O140" s="242" t="n">
        <f aca="false">SUM(O141:P144)</f>
        <v>54</v>
      </c>
      <c r="P140" s="242"/>
      <c r="Q140" s="241" t="n">
        <f aca="false">SUM(S140:V140)</f>
        <v>127</v>
      </c>
      <c r="R140" s="241"/>
      <c r="S140" s="242" t="n">
        <f aca="false">SUM(S141:T144)</f>
        <v>67</v>
      </c>
      <c r="T140" s="242"/>
      <c r="U140" s="243" t="n">
        <f aca="false">SUM(U141:V144)</f>
        <v>60</v>
      </c>
      <c r="V140" s="243"/>
      <c r="W140" s="241" t="n">
        <f aca="false">SUM(Y140:AB140)</f>
        <v>127</v>
      </c>
      <c r="X140" s="241"/>
      <c r="Y140" s="242" t="n">
        <f aca="false">SUM(Y141:Z144)</f>
        <v>66</v>
      </c>
      <c r="Z140" s="242"/>
      <c r="AA140" s="243" t="n">
        <f aca="false">SUM(AA141:AB144)</f>
        <v>61</v>
      </c>
      <c r="AB140" s="243"/>
      <c r="AC140" s="241" t="n">
        <f aca="false">SUM(AE140:AH140)</f>
        <v>138</v>
      </c>
      <c r="AD140" s="241"/>
      <c r="AE140" s="242" t="n">
        <f aca="false">SUM(AE141:AF144)</f>
        <v>66</v>
      </c>
      <c r="AF140" s="242"/>
      <c r="AG140" s="243" t="n">
        <f aca="false">SUM(AG141:AH144)</f>
        <v>72</v>
      </c>
      <c r="AH140" s="243"/>
      <c r="AI140" s="241" t="n">
        <f aca="false">SUM(AK140:AN140)</f>
        <v>136</v>
      </c>
      <c r="AJ140" s="241"/>
      <c r="AK140" s="242" t="n">
        <f aca="false">SUM(AK141:AL144)</f>
        <v>67</v>
      </c>
      <c r="AL140" s="242"/>
      <c r="AM140" s="243" t="n">
        <f aca="false">SUM(AM141:AN144)</f>
        <v>69</v>
      </c>
      <c r="AN140" s="243"/>
      <c r="AO140" s="241" t="n">
        <f aca="false">SUM(AQ140:AT140)</f>
        <v>141</v>
      </c>
      <c r="AP140" s="241"/>
      <c r="AQ140" s="242" t="n">
        <f aca="false">SUM(AQ141:AR144)</f>
        <v>76</v>
      </c>
      <c r="AR140" s="242"/>
      <c r="AS140" s="243" t="n">
        <f aca="false">SUM(AS141:AT144)</f>
        <v>65</v>
      </c>
      <c r="AT140" s="243"/>
    </row>
    <row r="141" s="8" customFormat="true" ht="15" hidden="true" customHeight="true" outlineLevel="0" collapsed="false">
      <c r="B141" s="236" t="s">
        <v>45</v>
      </c>
      <c r="C141" s="236"/>
      <c r="D141" s="236"/>
      <c r="E141" s="237" t="n">
        <f aca="false">SUM(G141:J141)</f>
        <v>389</v>
      </c>
      <c r="F141" s="237"/>
      <c r="G141" s="238" t="n">
        <f aca="false">SUM(M141,S141,Y141,AE141,AK141,AQ141)</f>
        <v>216</v>
      </c>
      <c r="H141" s="238"/>
      <c r="I141" s="239" t="n">
        <f aca="false">SUM(O141,U141,AA141,AG141,AM141,AS141)</f>
        <v>173</v>
      </c>
      <c r="J141" s="239"/>
      <c r="K141" s="235" t="n">
        <f aca="false">SUM(M141:P141)</f>
        <v>69</v>
      </c>
      <c r="L141" s="235"/>
      <c r="M141" s="238" t="n">
        <v>40</v>
      </c>
      <c r="N141" s="238"/>
      <c r="O141" s="238" t="n">
        <v>29</v>
      </c>
      <c r="P141" s="238"/>
      <c r="Q141" s="237" t="n">
        <f aca="false">SUM(S141:V141)</f>
        <v>67</v>
      </c>
      <c r="R141" s="237"/>
      <c r="S141" s="238" t="n">
        <v>39</v>
      </c>
      <c r="T141" s="238"/>
      <c r="U141" s="239" t="n">
        <v>28</v>
      </c>
      <c r="V141" s="239"/>
      <c r="W141" s="237" t="n">
        <f aca="false">SUM(Y141:AB141)</f>
        <v>58</v>
      </c>
      <c r="X141" s="237"/>
      <c r="Y141" s="238" t="n">
        <v>32</v>
      </c>
      <c r="Z141" s="238"/>
      <c r="AA141" s="239" t="n">
        <v>26</v>
      </c>
      <c r="AB141" s="239"/>
      <c r="AC141" s="237" t="n">
        <f aca="false">SUM(AE141:AH141)</f>
        <v>68</v>
      </c>
      <c r="AD141" s="237"/>
      <c r="AE141" s="238" t="n">
        <v>36</v>
      </c>
      <c r="AF141" s="238"/>
      <c r="AG141" s="239" t="n">
        <v>32</v>
      </c>
      <c r="AH141" s="239"/>
      <c r="AI141" s="237" t="n">
        <f aca="false">SUM(AK141:AN141)</f>
        <v>72</v>
      </c>
      <c r="AJ141" s="237"/>
      <c r="AK141" s="238" t="n">
        <v>35</v>
      </c>
      <c r="AL141" s="238"/>
      <c r="AM141" s="239" t="n">
        <v>37</v>
      </c>
      <c r="AN141" s="239"/>
      <c r="AO141" s="237" t="n">
        <f aca="false">SUM(AQ141:AT141)</f>
        <v>55</v>
      </c>
      <c r="AP141" s="237"/>
      <c r="AQ141" s="238" t="n">
        <v>34</v>
      </c>
      <c r="AR141" s="238"/>
      <c r="AS141" s="239" t="n">
        <v>21</v>
      </c>
      <c r="AT141" s="239"/>
    </row>
    <row r="142" s="8" customFormat="true" ht="15" hidden="true" customHeight="true" outlineLevel="0" collapsed="false">
      <c r="B142" s="236" t="s">
        <v>46</v>
      </c>
      <c r="C142" s="236"/>
      <c r="D142" s="236"/>
      <c r="E142" s="237" t="n">
        <f aca="false">SUM(G142:J142)</f>
        <v>207</v>
      </c>
      <c r="F142" s="237"/>
      <c r="G142" s="238" t="n">
        <f aca="false">SUM(M142,S142,Y142,AE142,AK142,AQ142)</f>
        <v>97</v>
      </c>
      <c r="H142" s="238"/>
      <c r="I142" s="239" t="n">
        <f aca="false">SUM(O142,U142,AA142,AG142,AM142,AS142)</f>
        <v>110</v>
      </c>
      <c r="J142" s="239"/>
      <c r="K142" s="235" t="n">
        <f aca="false">SUM(M142:P142)</f>
        <v>25</v>
      </c>
      <c r="L142" s="235"/>
      <c r="M142" s="238" t="n">
        <v>15</v>
      </c>
      <c r="N142" s="238"/>
      <c r="O142" s="238" t="n">
        <v>10</v>
      </c>
      <c r="P142" s="238"/>
      <c r="Q142" s="237" t="n">
        <f aca="false">SUM(S142:V142)</f>
        <v>33</v>
      </c>
      <c r="R142" s="237"/>
      <c r="S142" s="238" t="n">
        <v>12</v>
      </c>
      <c r="T142" s="238"/>
      <c r="U142" s="239" t="n">
        <v>21</v>
      </c>
      <c r="V142" s="239"/>
      <c r="W142" s="237" t="n">
        <f aca="false">SUM(Y142:AB142)</f>
        <v>31</v>
      </c>
      <c r="X142" s="237"/>
      <c r="Y142" s="238" t="n">
        <v>14</v>
      </c>
      <c r="Z142" s="238"/>
      <c r="AA142" s="239" t="n">
        <v>17</v>
      </c>
      <c r="AB142" s="239"/>
      <c r="AC142" s="237" t="n">
        <f aca="false">SUM(AE142:AH142)</f>
        <v>37</v>
      </c>
      <c r="AD142" s="237"/>
      <c r="AE142" s="238" t="n">
        <v>15</v>
      </c>
      <c r="AF142" s="238"/>
      <c r="AG142" s="239" t="n">
        <v>22</v>
      </c>
      <c r="AH142" s="239"/>
      <c r="AI142" s="237" t="n">
        <f aca="false">SUM(AK142:AN142)</f>
        <v>37</v>
      </c>
      <c r="AJ142" s="237"/>
      <c r="AK142" s="238" t="n">
        <v>20</v>
      </c>
      <c r="AL142" s="238"/>
      <c r="AM142" s="239" t="n">
        <v>17</v>
      </c>
      <c r="AN142" s="239"/>
      <c r="AO142" s="237" t="n">
        <f aca="false">SUM(AQ142:AT142)</f>
        <v>44</v>
      </c>
      <c r="AP142" s="237"/>
      <c r="AQ142" s="238" t="n">
        <v>21</v>
      </c>
      <c r="AR142" s="238"/>
      <c r="AS142" s="239" t="n">
        <v>23</v>
      </c>
      <c r="AT142" s="239"/>
    </row>
    <row r="143" s="8" customFormat="true" ht="15" hidden="true" customHeight="true" outlineLevel="0" collapsed="false">
      <c r="B143" s="236" t="s">
        <v>47</v>
      </c>
      <c r="C143" s="236"/>
      <c r="D143" s="236"/>
      <c r="E143" s="237" t="n">
        <f aca="false">SUM(G143:J143)</f>
        <v>122</v>
      </c>
      <c r="F143" s="237"/>
      <c r="G143" s="238" t="n">
        <f aca="false">SUM(M143,S143,Y143,AE143,AK143,AQ143)</f>
        <v>58</v>
      </c>
      <c r="H143" s="238"/>
      <c r="I143" s="239" t="n">
        <f aca="false">SUM(O143,U143,AA143,AG143,AM143,AS143)</f>
        <v>64</v>
      </c>
      <c r="J143" s="239"/>
      <c r="K143" s="235" t="n">
        <f aca="false">SUM(M143:P143)</f>
        <v>20</v>
      </c>
      <c r="L143" s="235"/>
      <c r="M143" s="238" t="n">
        <v>9</v>
      </c>
      <c r="N143" s="238"/>
      <c r="O143" s="238" t="n">
        <v>11</v>
      </c>
      <c r="P143" s="238"/>
      <c r="Q143" s="237" t="n">
        <f aca="false">SUM(S143:V143)</f>
        <v>19</v>
      </c>
      <c r="R143" s="237"/>
      <c r="S143" s="238" t="n">
        <v>9</v>
      </c>
      <c r="T143" s="238"/>
      <c r="U143" s="239" t="n">
        <v>10</v>
      </c>
      <c r="V143" s="239"/>
      <c r="W143" s="237" t="n">
        <f aca="false">SUM(Y143:AB143)</f>
        <v>19</v>
      </c>
      <c r="X143" s="237"/>
      <c r="Y143" s="238" t="n">
        <v>11</v>
      </c>
      <c r="Z143" s="238"/>
      <c r="AA143" s="239" t="n">
        <v>8</v>
      </c>
      <c r="AB143" s="239"/>
      <c r="AC143" s="237" t="n">
        <f aca="false">SUM(AE143:AH143)</f>
        <v>20</v>
      </c>
      <c r="AD143" s="237"/>
      <c r="AE143" s="238" t="n">
        <v>9</v>
      </c>
      <c r="AF143" s="238"/>
      <c r="AG143" s="239" t="n">
        <v>11</v>
      </c>
      <c r="AH143" s="239"/>
      <c r="AI143" s="237" t="n">
        <f aca="false">SUM(AK143:AN143)</f>
        <v>20</v>
      </c>
      <c r="AJ143" s="237"/>
      <c r="AK143" s="238" t="n">
        <v>7</v>
      </c>
      <c r="AL143" s="238"/>
      <c r="AM143" s="239" t="n">
        <v>13</v>
      </c>
      <c r="AN143" s="239"/>
      <c r="AO143" s="237" t="n">
        <f aca="false">SUM(AQ143:AT143)</f>
        <v>24</v>
      </c>
      <c r="AP143" s="237"/>
      <c r="AQ143" s="238" t="n">
        <v>13</v>
      </c>
      <c r="AR143" s="238"/>
      <c r="AS143" s="239" t="n">
        <v>11</v>
      </c>
      <c r="AT143" s="239"/>
    </row>
    <row r="144" s="8" customFormat="true" ht="15" hidden="true" customHeight="true" outlineLevel="0" collapsed="false">
      <c r="B144" s="240" t="s">
        <v>48</v>
      </c>
      <c r="C144" s="240"/>
      <c r="D144" s="240"/>
      <c r="E144" s="241" t="n">
        <f aca="false">SUM(G144:J144)</f>
        <v>75</v>
      </c>
      <c r="F144" s="241"/>
      <c r="G144" s="252" t="n">
        <f aca="false">SUM(M144,S144,Y144,AE144,AK144,AQ144)</f>
        <v>41</v>
      </c>
      <c r="H144" s="252"/>
      <c r="I144" s="243" t="n">
        <f aca="false">SUM(O144,U144,AA144,AG144,AM144,AS144)</f>
        <v>34</v>
      </c>
      <c r="J144" s="243"/>
      <c r="K144" s="244" t="n">
        <f aca="false">SUM(M144:P144)</f>
        <v>10</v>
      </c>
      <c r="L144" s="244"/>
      <c r="M144" s="242" t="n">
        <v>6</v>
      </c>
      <c r="N144" s="242"/>
      <c r="O144" s="242" t="n">
        <v>4</v>
      </c>
      <c r="P144" s="242"/>
      <c r="Q144" s="241" t="n">
        <f aca="false">SUM(S144:V144)</f>
        <v>8</v>
      </c>
      <c r="R144" s="241"/>
      <c r="S144" s="242" t="n">
        <v>7</v>
      </c>
      <c r="T144" s="242"/>
      <c r="U144" s="243" t="n">
        <v>1</v>
      </c>
      <c r="V144" s="243"/>
      <c r="W144" s="241" t="n">
        <f aca="false">SUM(Y144:AB144)</f>
        <v>19</v>
      </c>
      <c r="X144" s="241"/>
      <c r="Y144" s="242" t="n">
        <v>9</v>
      </c>
      <c r="Z144" s="242"/>
      <c r="AA144" s="243" t="n">
        <v>10</v>
      </c>
      <c r="AB144" s="243"/>
      <c r="AC144" s="241" t="n">
        <f aca="false">SUM(AE144:AH144)</f>
        <v>13</v>
      </c>
      <c r="AD144" s="241"/>
      <c r="AE144" s="242" t="n">
        <v>6</v>
      </c>
      <c r="AF144" s="242"/>
      <c r="AG144" s="243" t="n">
        <v>7</v>
      </c>
      <c r="AH144" s="243"/>
      <c r="AI144" s="241" t="n">
        <f aca="false">SUM(AK144:AN144)</f>
        <v>7</v>
      </c>
      <c r="AJ144" s="241"/>
      <c r="AK144" s="242" t="n">
        <v>5</v>
      </c>
      <c r="AL144" s="242"/>
      <c r="AM144" s="243" t="n">
        <v>2</v>
      </c>
      <c r="AN144" s="243"/>
      <c r="AO144" s="241" t="n">
        <f aca="false">SUM(AQ144:AT144)</f>
        <v>18</v>
      </c>
      <c r="AP144" s="241"/>
      <c r="AQ144" s="242" t="n">
        <v>8</v>
      </c>
      <c r="AR144" s="242"/>
      <c r="AS144" s="243" t="n">
        <v>10</v>
      </c>
      <c r="AT144" s="243"/>
    </row>
    <row r="145" customFormat="false" ht="18" hidden="true" customHeight="true" outlineLevel="0" collapsed="false">
      <c r="B145" s="230" t="s">
        <v>54</v>
      </c>
      <c r="C145" s="230"/>
      <c r="D145" s="230"/>
      <c r="E145" s="245" t="n">
        <f aca="false">E146+E152+E159+E164</f>
        <v>5377</v>
      </c>
      <c r="F145" s="245"/>
      <c r="G145" s="246" t="n">
        <f aca="false">G146+G152+G159+G164</f>
        <v>2798</v>
      </c>
      <c r="H145" s="246"/>
      <c r="I145" s="247" t="n">
        <f aca="false">I146+I152+I159+I164</f>
        <v>2579</v>
      </c>
      <c r="J145" s="247"/>
      <c r="K145" s="248" t="n">
        <f aca="false">K146+K152+K159+K164</f>
        <v>910</v>
      </c>
      <c r="L145" s="248"/>
      <c r="M145" s="246" t="n">
        <f aca="false">M146+M152+M159+M164</f>
        <v>492</v>
      </c>
      <c r="N145" s="246"/>
      <c r="O145" s="246" t="n">
        <f aca="false">O146+O152+O159+O164</f>
        <v>418</v>
      </c>
      <c r="P145" s="246"/>
      <c r="Q145" s="245" t="n">
        <f aca="false">Q146+Q152+Q159+Q164</f>
        <v>883</v>
      </c>
      <c r="R145" s="245"/>
      <c r="S145" s="246" t="n">
        <f aca="false">S146+S152+S159+S164</f>
        <v>462</v>
      </c>
      <c r="T145" s="246"/>
      <c r="U145" s="247" t="n">
        <f aca="false">U146+U152+U159+U164</f>
        <v>421</v>
      </c>
      <c r="V145" s="247"/>
      <c r="W145" s="245" t="n">
        <f aca="false">W146+W152+W159+W164</f>
        <v>886</v>
      </c>
      <c r="X145" s="245"/>
      <c r="Y145" s="246" t="n">
        <f aca="false">Y146+Y152+Y159+Y164</f>
        <v>445</v>
      </c>
      <c r="Z145" s="246"/>
      <c r="AA145" s="247" t="n">
        <f aca="false">AA146+AA152+AA159+AA164</f>
        <v>441</v>
      </c>
      <c r="AB145" s="247"/>
      <c r="AC145" s="245" t="n">
        <f aca="false">AC146+AC152+AC159+AC164</f>
        <v>887</v>
      </c>
      <c r="AD145" s="245"/>
      <c r="AE145" s="246" t="n">
        <f aca="false">AE146+AE152+AE159+AE164</f>
        <v>451</v>
      </c>
      <c r="AF145" s="246"/>
      <c r="AG145" s="247" t="n">
        <f aca="false">AG146+AG152+AG159+AG164</f>
        <v>436</v>
      </c>
      <c r="AH145" s="247"/>
      <c r="AI145" s="245" t="n">
        <f aca="false">AI146+AI152+AI159+AI164</f>
        <v>938</v>
      </c>
      <c r="AJ145" s="245"/>
      <c r="AK145" s="246" t="n">
        <f aca="false">AK146+AK152+AK159+AK164</f>
        <v>484</v>
      </c>
      <c r="AL145" s="246"/>
      <c r="AM145" s="247" t="n">
        <f aca="false">AM146+AM152+AM159+AM164</f>
        <v>454</v>
      </c>
      <c r="AN145" s="247"/>
      <c r="AO145" s="245" t="n">
        <f aca="false">AO146+AO152+AO159+AO164</f>
        <v>873</v>
      </c>
      <c r="AP145" s="245"/>
      <c r="AQ145" s="246" t="n">
        <f aca="false">AQ146+AQ152+AQ159+AQ164</f>
        <v>464</v>
      </c>
      <c r="AR145" s="246"/>
      <c r="AS145" s="247" t="n">
        <f aca="false">AS146+AS152+AS159+AS164</f>
        <v>409</v>
      </c>
      <c r="AT145" s="247"/>
    </row>
    <row r="146" s="8" customFormat="true" ht="12.95" hidden="true" customHeight="true" outlineLevel="0" collapsed="false">
      <c r="B146" s="249" t="s">
        <v>19</v>
      </c>
      <c r="C146" s="249"/>
      <c r="D146" s="249"/>
      <c r="E146" s="250" t="n">
        <f aca="false">SUM(G146:J146)</f>
        <v>1071</v>
      </c>
      <c r="F146" s="250"/>
      <c r="G146" s="251" t="n">
        <f aca="false">SUM(G147:H151)</f>
        <v>513</v>
      </c>
      <c r="H146" s="251"/>
      <c r="I146" s="239" t="n">
        <f aca="false">SUM(I147:J151)</f>
        <v>558</v>
      </c>
      <c r="J146" s="239"/>
      <c r="K146" s="250" t="n">
        <f aca="false">SUM(M146:P146)</f>
        <v>169</v>
      </c>
      <c r="L146" s="250"/>
      <c r="M146" s="251" t="n">
        <f aca="false">SUM(M147:N151)</f>
        <v>77</v>
      </c>
      <c r="N146" s="251"/>
      <c r="O146" s="239" t="n">
        <f aca="false">SUM(O147:P151)</f>
        <v>92</v>
      </c>
      <c r="P146" s="239"/>
      <c r="Q146" s="250" t="n">
        <f aca="false">SUM(S146:V146)</f>
        <v>182</v>
      </c>
      <c r="R146" s="250"/>
      <c r="S146" s="251" t="n">
        <f aca="false">SUM(S147:T151)</f>
        <v>84</v>
      </c>
      <c r="T146" s="251"/>
      <c r="U146" s="239" t="n">
        <f aca="false">SUM(U147:V151)</f>
        <v>98</v>
      </c>
      <c r="V146" s="239"/>
      <c r="W146" s="250" t="n">
        <f aca="false">SUM(Y146:AB146)</f>
        <v>166</v>
      </c>
      <c r="X146" s="250"/>
      <c r="Y146" s="251" t="n">
        <f aca="false">SUM(Y147:Z151)</f>
        <v>78</v>
      </c>
      <c r="Z146" s="251"/>
      <c r="AA146" s="239" t="n">
        <f aca="false">SUM(AA147:AB151)</f>
        <v>88</v>
      </c>
      <c r="AB146" s="239"/>
      <c r="AC146" s="250" t="n">
        <f aca="false">SUM(AE146:AH146)</f>
        <v>193</v>
      </c>
      <c r="AD146" s="250"/>
      <c r="AE146" s="251" t="n">
        <f aca="false">SUM(AE147:AF151)</f>
        <v>88</v>
      </c>
      <c r="AF146" s="251"/>
      <c r="AG146" s="239" t="n">
        <f aca="false">SUM(AG147:AH151)</f>
        <v>105</v>
      </c>
      <c r="AH146" s="239"/>
      <c r="AI146" s="250" t="n">
        <f aca="false">SUM(AK146:AN146)</f>
        <v>174</v>
      </c>
      <c r="AJ146" s="250"/>
      <c r="AK146" s="251" t="n">
        <f aca="false">SUM(AK147:AL151)</f>
        <v>100</v>
      </c>
      <c r="AL146" s="251"/>
      <c r="AM146" s="239" t="n">
        <f aca="false">SUM(AM147:AN151)</f>
        <v>74</v>
      </c>
      <c r="AN146" s="239"/>
      <c r="AO146" s="250" t="n">
        <f aca="false">SUM(AQ146:AT146)</f>
        <v>187</v>
      </c>
      <c r="AP146" s="250"/>
      <c r="AQ146" s="251" t="n">
        <f aca="false">SUM(AQ147:AR151)</f>
        <v>86</v>
      </c>
      <c r="AR146" s="251"/>
      <c r="AS146" s="239" t="n">
        <f aca="false">SUM(AS147:AT151)</f>
        <v>101</v>
      </c>
      <c r="AT146" s="239"/>
    </row>
    <row r="147" s="8" customFormat="true" ht="15" hidden="true" customHeight="true" outlineLevel="0" collapsed="false">
      <c r="B147" s="236" t="s">
        <v>29</v>
      </c>
      <c r="C147" s="236"/>
      <c r="D147" s="236"/>
      <c r="E147" s="237" t="n">
        <f aca="false">SUM(G147:J147)</f>
        <v>211</v>
      </c>
      <c r="F147" s="237"/>
      <c r="G147" s="238" t="n">
        <f aca="false">SUM(M147,S147,Y147,AE147,AK147,AQ147)</f>
        <v>109</v>
      </c>
      <c r="H147" s="238"/>
      <c r="I147" s="239" t="n">
        <f aca="false">SUM(O147,U147,AA147,AG147,AM147,AS147)</f>
        <v>102</v>
      </c>
      <c r="J147" s="239"/>
      <c r="K147" s="235" t="n">
        <f aca="false">SUM(M147:P147)</f>
        <v>33</v>
      </c>
      <c r="L147" s="235"/>
      <c r="M147" s="238" t="n">
        <v>15</v>
      </c>
      <c r="N147" s="238"/>
      <c r="O147" s="238" t="n">
        <v>18</v>
      </c>
      <c r="P147" s="238"/>
      <c r="Q147" s="237" t="n">
        <f aca="false">SUM(S147:V147)</f>
        <v>32</v>
      </c>
      <c r="R147" s="237"/>
      <c r="S147" s="238" t="n">
        <v>15</v>
      </c>
      <c r="T147" s="238"/>
      <c r="U147" s="239" t="n">
        <v>17</v>
      </c>
      <c r="V147" s="239"/>
      <c r="W147" s="237" t="n">
        <f aca="false">SUM(Y147:AB147)</f>
        <v>31</v>
      </c>
      <c r="X147" s="237"/>
      <c r="Y147" s="238" t="n">
        <v>17</v>
      </c>
      <c r="Z147" s="238"/>
      <c r="AA147" s="239" t="n">
        <v>14</v>
      </c>
      <c r="AB147" s="239"/>
      <c r="AC147" s="237" t="n">
        <f aca="false">SUM(AE147:AH147)</f>
        <v>42</v>
      </c>
      <c r="AD147" s="237"/>
      <c r="AE147" s="238" t="n">
        <v>19</v>
      </c>
      <c r="AF147" s="238"/>
      <c r="AG147" s="239" t="n">
        <v>23</v>
      </c>
      <c r="AH147" s="239"/>
      <c r="AI147" s="237" t="n">
        <f aca="false">SUM(AK147:AN147)</f>
        <v>32</v>
      </c>
      <c r="AJ147" s="237"/>
      <c r="AK147" s="238" t="n">
        <v>19</v>
      </c>
      <c r="AL147" s="238"/>
      <c r="AM147" s="239" t="n">
        <v>13</v>
      </c>
      <c r="AN147" s="239"/>
      <c r="AO147" s="237" t="n">
        <f aca="false">SUM(AQ147:AT147)</f>
        <v>41</v>
      </c>
      <c r="AP147" s="237"/>
      <c r="AQ147" s="238" t="n">
        <v>24</v>
      </c>
      <c r="AR147" s="238"/>
      <c r="AS147" s="239" t="n">
        <v>17</v>
      </c>
      <c r="AT147" s="239"/>
    </row>
    <row r="148" s="8" customFormat="true" ht="15" hidden="true" customHeight="true" outlineLevel="0" collapsed="false">
      <c r="B148" s="236" t="s">
        <v>30</v>
      </c>
      <c r="C148" s="236"/>
      <c r="D148" s="236"/>
      <c r="E148" s="237" t="n">
        <f aca="false">SUM(G148:J148)</f>
        <v>246</v>
      </c>
      <c r="F148" s="237"/>
      <c r="G148" s="238" t="n">
        <f aca="false">SUM(M148,S148,Y148,AE148,AK148,AQ148)</f>
        <v>108</v>
      </c>
      <c r="H148" s="238"/>
      <c r="I148" s="239" t="n">
        <f aca="false">SUM(O148,U148,AA148,AG148,AM148,AS148)</f>
        <v>138</v>
      </c>
      <c r="J148" s="239"/>
      <c r="K148" s="235" t="n">
        <f aca="false">SUM(M148:P148)</f>
        <v>44</v>
      </c>
      <c r="L148" s="235"/>
      <c r="M148" s="238" t="n">
        <v>19</v>
      </c>
      <c r="N148" s="238"/>
      <c r="O148" s="238" t="n">
        <v>25</v>
      </c>
      <c r="P148" s="238"/>
      <c r="Q148" s="237" t="n">
        <f aca="false">SUM(S148:V148)</f>
        <v>44</v>
      </c>
      <c r="R148" s="237"/>
      <c r="S148" s="238" t="n">
        <v>21</v>
      </c>
      <c r="T148" s="238"/>
      <c r="U148" s="239" t="n">
        <v>23</v>
      </c>
      <c r="V148" s="239"/>
      <c r="W148" s="237" t="n">
        <f aca="false">SUM(Y148:AB148)</f>
        <v>41</v>
      </c>
      <c r="X148" s="237"/>
      <c r="Y148" s="238" t="n">
        <v>17</v>
      </c>
      <c r="Z148" s="238"/>
      <c r="AA148" s="239" t="n">
        <v>24</v>
      </c>
      <c r="AB148" s="239"/>
      <c r="AC148" s="237" t="n">
        <f aca="false">SUM(AE148:AH148)</f>
        <v>43</v>
      </c>
      <c r="AD148" s="237"/>
      <c r="AE148" s="238" t="n">
        <v>14</v>
      </c>
      <c r="AF148" s="238"/>
      <c r="AG148" s="239" t="n">
        <v>29</v>
      </c>
      <c r="AH148" s="239"/>
      <c r="AI148" s="237" t="n">
        <f aca="false">SUM(AK148:AN148)</f>
        <v>44</v>
      </c>
      <c r="AJ148" s="237"/>
      <c r="AK148" s="238" t="n">
        <v>24</v>
      </c>
      <c r="AL148" s="238"/>
      <c r="AM148" s="239" t="n">
        <v>20</v>
      </c>
      <c r="AN148" s="239"/>
      <c r="AO148" s="237" t="n">
        <f aca="false">SUM(AQ148:AT148)</f>
        <v>30</v>
      </c>
      <c r="AP148" s="237"/>
      <c r="AQ148" s="238" t="n">
        <v>13</v>
      </c>
      <c r="AR148" s="238"/>
      <c r="AS148" s="239" t="n">
        <v>17</v>
      </c>
      <c r="AT148" s="239"/>
    </row>
    <row r="149" s="8" customFormat="true" ht="15" hidden="true" customHeight="true" outlineLevel="0" collapsed="false">
      <c r="B149" s="236" t="s">
        <v>32</v>
      </c>
      <c r="C149" s="236"/>
      <c r="D149" s="236"/>
      <c r="E149" s="237" t="n">
        <f aca="false">SUM(G149:J149)</f>
        <v>250</v>
      </c>
      <c r="F149" s="237"/>
      <c r="G149" s="238" t="n">
        <f aca="false">SUM(M149,S149,Y149,AE149,AK149,AQ149)</f>
        <v>123</v>
      </c>
      <c r="H149" s="238"/>
      <c r="I149" s="239" t="n">
        <f aca="false">SUM(O149,U149,AA149,AG149,AM149,AS149)</f>
        <v>127</v>
      </c>
      <c r="J149" s="239"/>
      <c r="K149" s="235" t="n">
        <f aca="false">SUM(M149:P149)</f>
        <v>35</v>
      </c>
      <c r="L149" s="235"/>
      <c r="M149" s="238" t="n">
        <v>19</v>
      </c>
      <c r="N149" s="238"/>
      <c r="O149" s="238" t="n">
        <v>16</v>
      </c>
      <c r="P149" s="238"/>
      <c r="Q149" s="237" t="n">
        <f aca="false">SUM(S149:V149)</f>
        <v>39</v>
      </c>
      <c r="R149" s="237"/>
      <c r="S149" s="238" t="n">
        <v>17</v>
      </c>
      <c r="T149" s="238"/>
      <c r="U149" s="239" t="n">
        <v>22</v>
      </c>
      <c r="V149" s="239"/>
      <c r="W149" s="237" t="n">
        <f aca="false">SUM(Y149:AB149)</f>
        <v>43</v>
      </c>
      <c r="X149" s="237"/>
      <c r="Y149" s="238" t="n">
        <v>18</v>
      </c>
      <c r="Z149" s="238"/>
      <c r="AA149" s="239" t="n">
        <v>25</v>
      </c>
      <c r="AB149" s="239"/>
      <c r="AC149" s="237" t="n">
        <f aca="false">SUM(AE149:AH149)</f>
        <v>45</v>
      </c>
      <c r="AD149" s="237"/>
      <c r="AE149" s="238" t="n">
        <v>26</v>
      </c>
      <c r="AF149" s="238"/>
      <c r="AG149" s="239" t="n">
        <v>19</v>
      </c>
      <c r="AH149" s="239"/>
      <c r="AI149" s="237" t="n">
        <f aca="false">SUM(AK149:AN149)</f>
        <v>42</v>
      </c>
      <c r="AJ149" s="237"/>
      <c r="AK149" s="238" t="n">
        <v>25</v>
      </c>
      <c r="AL149" s="238"/>
      <c r="AM149" s="239" t="n">
        <v>17</v>
      </c>
      <c r="AN149" s="239"/>
      <c r="AO149" s="237" t="n">
        <f aca="false">SUM(AQ149:AT149)</f>
        <v>46</v>
      </c>
      <c r="AP149" s="237"/>
      <c r="AQ149" s="238" t="n">
        <v>18</v>
      </c>
      <c r="AR149" s="238"/>
      <c r="AS149" s="239" t="n">
        <v>28</v>
      </c>
      <c r="AT149" s="239"/>
    </row>
    <row r="150" s="8" customFormat="true" ht="15" hidden="true" customHeight="true" outlineLevel="0" collapsed="false">
      <c r="B150" s="236" t="s">
        <v>31</v>
      </c>
      <c r="C150" s="236"/>
      <c r="D150" s="236"/>
      <c r="E150" s="237" t="n">
        <f aca="false">SUM(G150:J150)</f>
        <v>193</v>
      </c>
      <c r="F150" s="237"/>
      <c r="G150" s="238" t="n">
        <f aca="false">SUM(M150,S150,Y150,AE150,AK150,AQ150)</f>
        <v>88</v>
      </c>
      <c r="H150" s="238"/>
      <c r="I150" s="239" t="n">
        <f aca="false">SUM(O150,U150,AA150,AG150,AM150,AS150)</f>
        <v>105</v>
      </c>
      <c r="J150" s="239"/>
      <c r="K150" s="235" t="n">
        <f aca="false">SUM(M150:P150)</f>
        <v>30</v>
      </c>
      <c r="L150" s="235"/>
      <c r="M150" s="238" t="n">
        <v>9</v>
      </c>
      <c r="N150" s="238"/>
      <c r="O150" s="238" t="n">
        <v>21</v>
      </c>
      <c r="P150" s="238"/>
      <c r="Q150" s="237" t="n">
        <f aca="false">SUM(S150:V150)</f>
        <v>38</v>
      </c>
      <c r="R150" s="237"/>
      <c r="S150" s="238" t="n">
        <v>14</v>
      </c>
      <c r="T150" s="238"/>
      <c r="U150" s="239" t="n">
        <v>24</v>
      </c>
      <c r="V150" s="239"/>
      <c r="W150" s="237" t="n">
        <f aca="false">SUM(Y150:AB150)</f>
        <v>27</v>
      </c>
      <c r="X150" s="237"/>
      <c r="Y150" s="238" t="n">
        <v>15</v>
      </c>
      <c r="Z150" s="238"/>
      <c r="AA150" s="239" t="n">
        <v>12</v>
      </c>
      <c r="AB150" s="239"/>
      <c r="AC150" s="237" t="n">
        <f aca="false">SUM(AE150:AH150)</f>
        <v>36</v>
      </c>
      <c r="AD150" s="237"/>
      <c r="AE150" s="238" t="n">
        <v>17</v>
      </c>
      <c r="AF150" s="238"/>
      <c r="AG150" s="239" t="n">
        <v>19</v>
      </c>
      <c r="AH150" s="239"/>
      <c r="AI150" s="237" t="n">
        <f aca="false">SUM(AK150:AN150)</f>
        <v>29</v>
      </c>
      <c r="AJ150" s="237"/>
      <c r="AK150" s="238" t="n">
        <v>18</v>
      </c>
      <c r="AL150" s="238"/>
      <c r="AM150" s="239" t="n">
        <v>11</v>
      </c>
      <c r="AN150" s="239"/>
      <c r="AO150" s="237" t="n">
        <f aca="false">SUM(AQ150:AT150)</f>
        <v>33</v>
      </c>
      <c r="AP150" s="237"/>
      <c r="AQ150" s="238" t="n">
        <v>15</v>
      </c>
      <c r="AR150" s="238"/>
      <c r="AS150" s="239" t="n">
        <v>18</v>
      </c>
      <c r="AT150" s="239"/>
    </row>
    <row r="151" s="8" customFormat="true" ht="15" hidden="true" customHeight="true" outlineLevel="0" collapsed="false">
      <c r="B151" s="236" t="s">
        <v>33</v>
      </c>
      <c r="C151" s="236"/>
      <c r="D151" s="236"/>
      <c r="E151" s="237" t="n">
        <f aca="false">SUM(G151:J151)</f>
        <v>171</v>
      </c>
      <c r="F151" s="237"/>
      <c r="G151" s="238" t="n">
        <f aca="false">SUM(M151,S151,Y151,AE151,AK151,AQ151)</f>
        <v>85</v>
      </c>
      <c r="H151" s="238"/>
      <c r="I151" s="239" t="n">
        <f aca="false">SUM(O151,U151,AA151,AG151,AM151,AS151)</f>
        <v>86</v>
      </c>
      <c r="J151" s="239"/>
      <c r="K151" s="235" t="n">
        <f aca="false">SUM(M151:P151)</f>
        <v>27</v>
      </c>
      <c r="L151" s="235"/>
      <c r="M151" s="238" t="n">
        <v>15</v>
      </c>
      <c r="N151" s="238"/>
      <c r="O151" s="238" t="n">
        <v>12</v>
      </c>
      <c r="P151" s="238"/>
      <c r="Q151" s="237" t="n">
        <f aca="false">SUM(S151:V151)</f>
        <v>29</v>
      </c>
      <c r="R151" s="237"/>
      <c r="S151" s="238" t="n">
        <v>17</v>
      </c>
      <c r="T151" s="238"/>
      <c r="U151" s="239" t="n">
        <v>12</v>
      </c>
      <c r="V151" s="239"/>
      <c r="W151" s="237" t="n">
        <f aca="false">SUM(Y151:AB151)</f>
        <v>24</v>
      </c>
      <c r="X151" s="237"/>
      <c r="Y151" s="238" t="n">
        <v>11</v>
      </c>
      <c r="Z151" s="238"/>
      <c r="AA151" s="239" t="n">
        <v>13</v>
      </c>
      <c r="AB151" s="239"/>
      <c r="AC151" s="237" t="n">
        <f aca="false">SUM(AE151:AH151)</f>
        <v>27</v>
      </c>
      <c r="AD151" s="237"/>
      <c r="AE151" s="238" t="n">
        <v>12</v>
      </c>
      <c r="AF151" s="238"/>
      <c r="AG151" s="239" t="n">
        <v>15</v>
      </c>
      <c r="AH151" s="239"/>
      <c r="AI151" s="237" t="n">
        <f aca="false">SUM(AK151:AN151)</f>
        <v>27</v>
      </c>
      <c r="AJ151" s="237"/>
      <c r="AK151" s="238" t="n">
        <v>14</v>
      </c>
      <c r="AL151" s="238"/>
      <c r="AM151" s="239" t="n">
        <v>13</v>
      </c>
      <c r="AN151" s="239"/>
      <c r="AO151" s="237" t="n">
        <f aca="false">SUM(AQ151:AT151)</f>
        <v>37</v>
      </c>
      <c r="AP151" s="237"/>
      <c r="AQ151" s="238" t="n">
        <v>16</v>
      </c>
      <c r="AR151" s="238"/>
      <c r="AS151" s="239" t="n">
        <v>21</v>
      </c>
      <c r="AT151" s="239"/>
    </row>
    <row r="152" s="8" customFormat="true" ht="12.95" hidden="true" customHeight="true" outlineLevel="0" collapsed="false">
      <c r="B152" s="236" t="s">
        <v>21</v>
      </c>
      <c r="C152" s="236"/>
      <c r="D152" s="236"/>
      <c r="E152" s="237" t="n">
        <f aca="false">SUM(G152:J152)</f>
        <v>1957</v>
      </c>
      <c r="F152" s="237"/>
      <c r="G152" s="238" t="n">
        <f aca="false">SUM(G153:H158)</f>
        <v>1057</v>
      </c>
      <c r="H152" s="238"/>
      <c r="I152" s="239" t="n">
        <f aca="false">SUM(I153:J158)</f>
        <v>900</v>
      </c>
      <c r="J152" s="239"/>
      <c r="K152" s="235" t="n">
        <f aca="false">SUM(M152:P152)</f>
        <v>340</v>
      </c>
      <c r="L152" s="235"/>
      <c r="M152" s="238" t="n">
        <f aca="false">SUM(M153:N158)</f>
        <v>204</v>
      </c>
      <c r="N152" s="238"/>
      <c r="O152" s="238" t="n">
        <f aca="false">SUM(O153:P158)</f>
        <v>136</v>
      </c>
      <c r="P152" s="238"/>
      <c r="Q152" s="237" t="n">
        <f aca="false">SUM(S152:V152)</f>
        <v>291</v>
      </c>
      <c r="R152" s="237"/>
      <c r="S152" s="238" t="n">
        <f aca="false">SUM(S153:T158)</f>
        <v>156</v>
      </c>
      <c r="T152" s="238"/>
      <c r="U152" s="239" t="n">
        <f aca="false">SUM(U153:V158)</f>
        <v>135</v>
      </c>
      <c r="V152" s="239"/>
      <c r="W152" s="237" t="n">
        <f aca="false">SUM(Y152:AB152)</f>
        <v>333</v>
      </c>
      <c r="X152" s="237"/>
      <c r="Y152" s="238" t="n">
        <f aca="false">SUM(Y153:Z158)</f>
        <v>163</v>
      </c>
      <c r="Z152" s="238"/>
      <c r="AA152" s="239" t="n">
        <f aca="false">SUM(AA153:AB158)</f>
        <v>170</v>
      </c>
      <c r="AB152" s="239"/>
      <c r="AC152" s="237" t="n">
        <f aca="false">SUM(AE152:AH152)</f>
        <v>317</v>
      </c>
      <c r="AD152" s="237"/>
      <c r="AE152" s="238" t="n">
        <f aca="false">SUM(AE153:AF158)</f>
        <v>169</v>
      </c>
      <c r="AF152" s="238"/>
      <c r="AG152" s="239" t="n">
        <f aca="false">SUM(AG153:AH158)</f>
        <v>148</v>
      </c>
      <c r="AH152" s="239"/>
      <c r="AI152" s="237" t="n">
        <f aca="false">SUM(AK152:AN152)</f>
        <v>359</v>
      </c>
      <c r="AJ152" s="237"/>
      <c r="AK152" s="238" t="n">
        <f aca="false">SUM(AK153:AL158)</f>
        <v>187</v>
      </c>
      <c r="AL152" s="238"/>
      <c r="AM152" s="239" t="n">
        <f aca="false">SUM(AM153:AN158)</f>
        <v>172</v>
      </c>
      <c r="AN152" s="239"/>
      <c r="AO152" s="237" t="n">
        <f aca="false">SUM(AQ152:AT152)</f>
        <v>317</v>
      </c>
      <c r="AP152" s="237"/>
      <c r="AQ152" s="238" t="n">
        <f aca="false">SUM(AQ153:AR158)</f>
        <v>178</v>
      </c>
      <c r="AR152" s="238"/>
      <c r="AS152" s="239" t="n">
        <f aca="false">SUM(AS153:AT158)</f>
        <v>139</v>
      </c>
      <c r="AT152" s="239"/>
    </row>
    <row r="153" s="8" customFormat="true" ht="15" hidden="true" customHeight="true" outlineLevel="0" collapsed="false">
      <c r="B153" s="236" t="s">
        <v>34</v>
      </c>
      <c r="C153" s="236"/>
      <c r="D153" s="236"/>
      <c r="E153" s="237" t="n">
        <f aca="false">SUM(G153:J153)</f>
        <v>332</v>
      </c>
      <c r="F153" s="237"/>
      <c r="G153" s="238" t="n">
        <f aca="false">SUM(M153,S153,Y153,AE153,AK153,AQ153)</f>
        <v>175</v>
      </c>
      <c r="H153" s="238"/>
      <c r="I153" s="239" t="n">
        <f aca="false">SUM(O153,U153,AA153,AG153,AM153,AS153)</f>
        <v>157</v>
      </c>
      <c r="J153" s="239"/>
      <c r="K153" s="235" t="n">
        <f aca="false">SUM(M153:P153)</f>
        <v>68</v>
      </c>
      <c r="L153" s="235"/>
      <c r="M153" s="238" t="n">
        <v>44</v>
      </c>
      <c r="N153" s="238"/>
      <c r="O153" s="238" t="n">
        <v>24</v>
      </c>
      <c r="P153" s="238"/>
      <c r="Q153" s="237" t="n">
        <f aca="false">SUM(S153:V153)</f>
        <v>45</v>
      </c>
      <c r="R153" s="237"/>
      <c r="S153" s="238" t="n">
        <v>24</v>
      </c>
      <c r="T153" s="238"/>
      <c r="U153" s="239" t="n">
        <v>21</v>
      </c>
      <c r="V153" s="239"/>
      <c r="W153" s="237" t="n">
        <f aca="false">SUM(Y153:AB153)</f>
        <v>53</v>
      </c>
      <c r="X153" s="237"/>
      <c r="Y153" s="238" t="n">
        <v>27</v>
      </c>
      <c r="Z153" s="238"/>
      <c r="AA153" s="239" t="n">
        <v>26</v>
      </c>
      <c r="AB153" s="239"/>
      <c r="AC153" s="237" t="n">
        <f aca="false">SUM(AE153:AH153)</f>
        <v>45</v>
      </c>
      <c r="AD153" s="237"/>
      <c r="AE153" s="238" t="n">
        <v>20</v>
      </c>
      <c r="AF153" s="238"/>
      <c r="AG153" s="239" t="n">
        <v>25</v>
      </c>
      <c r="AH153" s="239"/>
      <c r="AI153" s="237" t="n">
        <f aca="false">SUM(AK153:AN153)</f>
        <v>62</v>
      </c>
      <c r="AJ153" s="237"/>
      <c r="AK153" s="238" t="n">
        <v>33</v>
      </c>
      <c r="AL153" s="238"/>
      <c r="AM153" s="239" t="n">
        <v>29</v>
      </c>
      <c r="AN153" s="239"/>
      <c r="AO153" s="237" t="n">
        <f aca="false">SUM(AQ153:AT153)</f>
        <v>59</v>
      </c>
      <c r="AP153" s="237"/>
      <c r="AQ153" s="238" t="n">
        <v>27</v>
      </c>
      <c r="AR153" s="238"/>
      <c r="AS153" s="239" t="n">
        <v>32</v>
      </c>
      <c r="AT153" s="239"/>
    </row>
    <row r="154" s="8" customFormat="true" ht="15" hidden="true" customHeight="true" outlineLevel="0" collapsed="false">
      <c r="B154" s="236" t="s">
        <v>35</v>
      </c>
      <c r="C154" s="236"/>
      <c r="D154" s="236"/>
      <c r="E154" s="237" t="n">
        <f aca="false">SUM(G154:J154)</f>
        <v>351</v>
      </c>
      <c r="F154" s="237"/>
      <c r="G154" s="238" t="n">
        <f aca="false">SUM(M154,S154,Y154,AE154,AK154,AQ154)</f>
        <v>184</v>
      </c>
      <c r="H154" s="238"/>
      <c r="I154" s="239" t="n">
        <f aca="false">SUM(O154,U154,AA154,AG154,AM154,AS154)</f>
        <v>167</v>
      </c>
      <c r="J154" s="239"/>
      <c r="K154" s="235" t="n">
        <f aca="false">SUM(M154:P154)</f>
        <v>63</v>
      </c>
      <c r="L154" s="235"/>
      <c r="M154" s="238" t="n">
        <v>31</v>
      </c>
      <c r="N154" s="238"/>
      <c r="O154" s="238" t="n">
        <v>32</v>
      </c>
      <c r="P154" s="238"/>
      <c r="Q154" s="237" t="n">
        <f aca="false">SUM(S154:V154)</f>
        <v>43</v>
      </c>
      <c r="R154" s="237"/>
      <c r="S154" s="238" t="n">
        <v>25</v>
      </c>
      <c r="T154" s="238"/>
      <c r="U154" s="239" t="n">
        <v>18</v>
      </c>
      <c r="V154" s="239"/>
      <c r="W154" s="237" t="n">
        <f aca="false">SUM(Y154:AB154)</f>
        <v>62</v>
      </c>
      <c r="X154" s="237"/>
      <c r="Y154" s="238" t="n">
        <v>27</v>
      </c>
      <c r="Z154" s="238"/>
      <c r="AA154" s="239" t="n">
        <v>35</v>
      </c>
      <c r="AB154" s="239"/>
      <c r="AC154" s="237" t="n">
        <f aca="false">SUM(AE154:AH154)</f>
        <v>60</v>
      </c>
      <c r="AD154" s="237"/>
      <c r="AE154" s="238" t="n">
        <v>35</v>
      </c>
      <c r="AF154" s="238"/>
      <c r="AG154" s="239" t="n">
        <v>25</v>
      </c>
      <c r="AH154" s="239"/>
      <c r="AI154" s="237" t="n">
        <f aca="false">SUM(AK154:AN154)</f>
        <v>66</v>
      </c>
      <c r="AJ154" s="237"/>
      <c r="AK154" s="238" t="n">
        <v>33</v>
      </c>
      <c r="AL154" s="238"/>
      <c r="AM154" s="239" t="n">
        <v>33</v>
      </c>
      <c r="AN154" s="239"/>
      <c r="AO154" s="237" t="n">
        <f aca="false">SUM(AQ154:AT154)</f>
        <v>57</v>
      </c>
      <c r="AP154" s="237"/>
      <c r="AQ154" s="238" t="n">
        <v>33</v>
      </c>
      <c r="AR154" s="238"/>
      <c r="AS154" s="239" t="n">
        <v>24</v>
      </c>
      <c r="AT154" s="239"/>
    </row>
    <row r="155" s="8" customFormat="true" ht="15" hidden="true" customHeight="true" outlineLevel="0" collapsed="false">
      <c r="B155" s="236" t="s">
        <v>36</v>
      </c>
      <c r="C155" s="236"/>
      <c r="D155" s="236"/>
      <c r="E155" s="237" t="n">
        <f aca="false">SUM(G155:J155)</f>
        <v>510</v>
      </c>
      <c r="F155" s="237"/>
      <c r="G155" s="238" t="n">
        <f aca="false">SUM(M155,S155,Y155,AE155,AK155,AQ155)</f>
        <v>262</v>
      </c>
      <c r="H155" s="238"/>
      <c r="I155" s="239" t="n">
        <f aca="false">SUM(O155,U155,AA155,AG155,AM155,AS155)</f>
        <v>248</v>
      </c>
      <c r="J155" s="239"/>
      <c r="K155" s="235" t="n">
        <f aca="false">SUM(M155:P155)</f>
        <v>76</v>
      </c>
      <c r="L155" s="235"/>
      <c r="M155" s="238" t="n">
        <v>50</v>
      </c>
      <c r="N155" s="238"/>
      <c r="O155" s="238" t="n">
        <v>26</v>
      </c>
      <c r="P155" s="238"/>
      <c r="Q155" s="237" t="n">
        <f aca="false">SUM(S155:V155)</f>
        <v>82</v>
      </c>
      <c r="R155" s="237"/>
      <c r="S155" s="238" t="n">
        <v>37</v>
      </c>
      <c r="T155" s="238"/>
      <c r="U155" s="239" t="n">
        <v>45</v>
      </c>
      <c r="V155" s="239"/>
      <c r="W155" s="237" t="n">
        <f aca="false">SUM(Y155:AB155)</f>
        <v>99</v>
      </c>
      <c r="X155" s="237"/>
      <c r="Y155" s="238" t="n">
        <v>38</v>
      </c>
      <c r="Z155" s="238"/>
      <c r="AA155" s="239" t="n">
        <v>61</v>
      </c>
      <c r="AB155" s="239"/>
      <c r="AC155" s="237" t="n">
        <f aca="false">SUM(AE155:AH155)</f>
        <v>79</v>
      </c>
      <c r="AD155" s="237"/>
      <c r="AE155" s="238" t="n">
        <v>41</v>
      </c>
      <c r="AF155" s="238"/>
      <c r="AG155" s="239" t="n">
        <v>38</v>
      </c>
      <c r="AH155" s="239"/>
      <c r="AI155" s="237" t="n">
        <f aca="false">SUM(AK155:AN155)</f>
        <v>80</v>
      </c>
      <c r="AJ155" s="237"/>
      <c r="AK155" s="238" t="n">
        <v>40</v>
      </c>
      <c r="AL155" s="238"/>
      <c r="AM155" s="239" t="n">
        <v>40</v>
      </c>
      <c r="AN155" s="239"/>
      <c r="AO155" s="237" t="n">
        <f aca="false">SUM(AQ155:AT155)</f>
        <v>94</v>
      </c>
      <c r="AP155" s="237"/>
      <c r="AQ155" s="238" t="n">
        <v>56</v>
      </c>
      <c r="AR155" s="238"/>
      <c r="AS155" s="239" t="n">
        <v>38</v>
      </c>
      <c r="AT155" s="239"/>
    </row>
    <row r="156" s="8" customFormat="true" ht="15" hidden="true" customHeight="true" outlineLevel="0" collapsed="false">
      <c r="B156" s="236" t="s">
        <v>37</v>
      </c>
      <c r="C156" s="236"/>
      <c r="D156" s="236"/>
      <c r="E156" s="237" t="n">
        <f aca="false">SUM(G156:J156)</f>
        <v>137</v>
      </c>
      <c r="F156" s="237"/>
      <c r="G156" s="238" t="n">
        <f aca="false">SUM(M156,S156,Y156,AE156,AK156,AQ156)</f>
        <v>82</v>
      </c>
      <c r="H156" s="238"/>
      <c r="I156" s="239" t="n">
        <f aca="false">SUM(O156,U156,AA156,AG156,AM156,AS156)</f>
        <v>55</v>
      </c>
      <c r="J156" s="239"/>
      <c r="K156" s="235" t="n">
        <f aca="false">SUM(M156:P156)</f>
        <v>24</v>
      </c>
      <c r="L156" s="235"/>
      <c r="M156" s="238" t="n">
        <v>16</v>
      </c>
      <c r="N156" s="238"/>
      <c r="O156" s="238" t="n">
        <v>8</v>
      </c>
      <c r="P156" s="238"/>
      <c r="Q156" s="237" t="n">
        <f aca="false">SUM(S156:V156)</f>
        <v>20</v>
      </c>
      <c r="R156" s="237"/>
      <c r="S156" s="238" t="n">
        <v>13</v>
      </c>
      <c r="T156" s="238"/>
      <c r="U156" s="239" t="n">
        <v>7</v>
      </c>
      <c r="V156" s="239"/>
      <c r="W156" s="237" t="n">
        <f aca="false">SUM(Y156:AB156)</f>
        <v>27</v>
      </c>
      <c r="X156" s="237"/>
      <c r="Y156" s="238" t="n">
        <v>17</v>
      </c>
      <c r="Z156" s="238"/>
      <c r="AA156" s="239" t="n">
        <v>10</v>
      </c>
      <c r="AB156" s="239"/>
      <c r="AC156" s="237" t="n">
        <f aca="false">SUM(AE156:AH156)</f>
        <v>22</v>
      </c>
      <c r="AD156" s="237"/>
      <c r="AE156" s="238" t="n">
        <v>13</v>
      </c>
      <c r="AF156" s="238"/>
      <c r="AG156" s="239" t="n">
        <v>9</v>
      </c>
      <c r="AH156" s="239"/>
      <c r="AI156" s="237" t="n">
        <f aca="false">SUM(AK156:AN156)</f>
        <v>23</v>
      </c>
      <c r="AJ156" s="237"/>
      <c r="AK156" s="238" t="n">
        <v>11</v>
      </c>
      <c r="AL156" s="238"/>
      <c r="AM156" s="239" t="n">
        <v>12</v>
      </c>
      <c r="AN156" s="239"/>
      <c r="AO156" s="237" t="n">
        <f aca="false">SUM(AQ156:AT156)</f>
        <v>21</v>
      </c>
      <c r="AP156" s="237"/>
      <c r="AQ156" s="238" t="n">
        <v>12</v>
      </c>
      <c r="AR156" s="238"/>
      <c r="AS156" s="239" t="n">
        <v>9</v>
      </c>
      <c r="AT156" s="239"/>
    </row>
    <row r="157" s="8" customFormat="true" ht="15" hidden="true" customHeight="true" outlineLevel="0" collapsed="false">
      <c r="B157" s="236" t="s">
        <v>38</v>
      </c>
      <c r="C157" s="236"/>
      <c r="D157" s="236"/>
      <c r="E157" s="237" t="n">
        <f aca="false">SUM(G157:J157)</f>
        <v>489</v>
      </c>
      <c r="F157" s="237"/>
      <c r="G157" s="238" t="n">
        <f aca="false">SUM(M157,S157,Y157,AE157,AK157,AQ157)</f>
        <v>278</v>
      </c>
      <c r="H157" s="238"/>
      <c r="I157" s="239" t="n">
        <f aca="false">SUM(O157,U157,AA157,AG157,AM157,AS157)</f>
        <v>211</v>
      </c>
      <c r="J157" s="239"/>
      <c r="K157" s="235" t="n">
        <f aca="false">SUM(M157:P157)</f>
        <v>89</v>
      </c>
      <c r="L157" s="235"/>
      <c r="M157" s="238" t="n">
        <v>57</v>
      </c>
      <c r="N157" s="238"/>
      <c r="O157" s="238" t="n">
        <v>32</v>
      </c>
      <c r="P157" s="238"/>
      <c r="Q157" s="237" t="n">
        <f aca="false">SUM(S157:V157)</f>
        <v>79</v>
      </c>
      <c r="R157" s="237"/>
      <c r="S157" s="238" t="n">
        <v>43</v>
      </c>
      <c r="T157" s="238"/>
      <c r="U157" s="239" t="n">
        <v>36</v>
      </c>
      <c r="V157" s="239"/>
      <c r="W157" s="237" t="n">
        <f aca="false">SUM(Y157:AB157)</f>
        <v>68</v>
      </c>
      <c r="X157" s="237"/>
      <c r="Y157" s="238" t="n">
        <v>36</v>
      </c>
      <c r="Z157" s="238"/>
      <c r="AA157" s="239" t="n">
        <v>32</v>
      </c>
      <c r="AB157" s="239"/>
      <c r="AC157" s="237" t="n">
        <f aca="false">SUM(AE157:AH157)</f>
        <v>83</v>
      </c>
      <c r="AD157" s="237"/>
      <c r="AE157" s="238" t="n">
        <v>43</v>
      </c>
      <c r="AF157" s="238"/>
      <c r="AG157" s="239" t="n">
        <v>40</v>
      </c>
      <c r="AH157" s="239"/>
      <c r="AI157" s="237" t="n">
        <f aca="false">SUM(AK157:AN157)</f>
        <v>100</v>
      </c>
      <c r="AJ157" s="237"/>
      <c r="AK157" s="238" t="n">
        <v>57</v>
      </c>
      <c r="AL157" s="238"/>
      <c r="AM157" s="239" t="n">
        <v>43</v>
      </c>
      <c r="AN157" s="239"/>
      <c r="AO157" s="237" t="n">
        <f aca="false">SUM(AQ157:AT157)</f>
        <v>70</v>
      </c>
      <c r="AP157" s="237"/>
      <c r="AQ157" s="238" t="n">
        <v>42</v>
      </c>
      <c r="AR157" s="238"/>
      <c r="AS157" s="239" t="n">
        <v>28</v>
      </c>
      <c r="AT157" s="239"/>
    </row>
    <row r="158" s="8" customFormat="true" ht="15" hidden="true" customHeight="true" outlineLevel="0" collapsed="false">
      <c r="B158" s="236" t="s">
        <v>39</v>
      </c>
      <c r="C158" s="236"/>
      <c r="D158" s="236"/>
      <c r="E158" s="237" t="n">
        <f aca="false">SUM(G158:J158)</f>
        <v>138</v>
      </c>
      <c r="F158" s="237"/>
      <c r="G158" s="238" t="n">
        <f aca="false">SUM(M158,S158,Y158,AE158,AK158,AQ158)</f>
        <v>76</v>
      </c>
      <c r="H158" s="238"/>
      <c r="I158" s="239" t="n">
        <f aca="false">SUM(O158,U158,AA158,AG158,AM158,AS158)</f>
        <v>62</v>
      </c>
      <c r="J158" s="239"/>
      <c r="K158" s="235" t="n">
        <f aca="false">SUM(M158:P158)</f>
        <v>20</v>
      </c>
      <c r="L158" s="235"/>
      <c r="M158" s="238" t="n">
        <v>6</v>
      </c>
      <c r="N158" s="238"/>
      <c r="O158" s="238" t="n">
        <v>14</v>
      </c>
      <c r="P158" s="238"/>
      <c r="Q158" s="237" t="n">
        <f aca="false">SUM(S158:V158)</f>
        <v>22</v>
      </c>
      <c r="R158" s="237"/>
      <c r="S158" s="238" t="n">
        <v>14</v>
      </c>
      <c r="T158" s="238"/>
      <c r="U158" s="239" t="n">
        <v>8</v>
      </c>
      <c r="V158" s="239"/>
      <c r="W158" s="237" t="n">
        <f aca="false">SUM(Y158:AB158)</f>
        <v>24</v>
      </c>
      <c r="X158" s="237"/>
      <c r="Y158" s="238" t="n">
        <v>18</v>
      </c>
      <c r="Z158" s="238"/>
      <c r="AA158" s="239" t="n">
        <v>6</v>
      </c>
      <c r="AB158" s="239"/>
      <c r="AC158" s="237" t="n">
        <f aca="false">SUM(AE158:AH158)</f>
        <v>28</v>
      </c>
      <c r="AD158" s="237"/>
      <c r="AE158" s="238" t="n">
        <v>17</v>
      </c>
      <c r="AF158" s="238"/>
      <c r="AG158" s="239" t="n">
        <v>11</v>
      </c>
      <c r="AH158" s="239"/>
      <c r="AI158" s="237" t="n">
        <f aca="false">SUM(AK158:AN158)</f>
        <v>28</v>
      </c>
      <c r="AJ158" s="237"/>
      <c r="AK158" s="238" t="n">
        <v>13</v>
      </c>
      <c r="AL158" s="238"/>
      <c r="AM158" s="239" t="n">
        <v>15</v>
      </c>
      <c r="AN158" s="239"/>
      <c r="AO158" s="237" t="n">
        <f aca="false">SUM(AQ158:AT158)</f>
        <v>16</v>
      </c>
      <c r="AP158" s="237"/>
      <c r="AQ158" s="238" t="n">
        <v>8</v>
      </c>
      <c r="AR158" s="238"/>
      <c r="AS158" s="239" t="n">
        <v>8</v>
      </c>
      <c r="AT158" s="239"/>
    </row>
    <row r="159" s="8" customFormat="true" ht="12.95" hidden="true" customHeight="true" outlineLevel="0" collapsed="false">
      <c r="B159" s="236" t="s">
        <v>22</v>
      </c>
      <c r="C159" s="236"/>
      <c r="D159" s="236"/>
      <c r="E159" s="237" t="n">
        <f aca="false">SUM(G159:J159)</f>
        <v>1553</v>
      </c>
      <c r="F159" s="237"/>
      <c r="G159" s="238" t="n">
        <f aca="false">SUM(G160:H163)</f>
        <v>820</v>
      </c>
      <c r="H159" s="238"/>
      <c r="I159" s="239" t="n">
        <f aca="false">SUM(I160:J163)</f>
        <v>733</v>
      </c>
      <c r="J159" s="239"/>
      <c r="K159" s="235" t="n">
        <f aca="false">SUM(M159:P159)</f>
        <v>255</v>
      </c>
      <c r="L159" s="235"/>
      <c r="M159" s="238" t="n">
        <f aca="false">SUM(M160:N163)</f>
        <v>137</v>
      </c>
      <c r="N159" s="238"/>
      <c r="O159" s="238" t="n">
        <f aca="false">SUM(O160:P163)</f>
        <v>118</v>
      </c>
      <c r="P159" s="238"/>
      <c r="Q159" s="237" t="n">
        <f aca="false">SUM(S159:V159)</f>
        <v>286</v>
      </c>
      <c r="R159" s="237"/>
      <c r="S159" s="238" t="n">
        <f aca="false">SUM(S160:T163)</f>
        <v>153</v>
      </c>
      <c r="T159" s="238"/>
      <c r="U159" s="239" t="n">
        <f aca="false">SUM(U160:V163)</f>
        <v>133</v>
      </c>
      <c r="V159" s="239"/>
      <c r="W159" s="237" t="n">
        <f aca="false">SUM(Y159:AB159)</f>
        <v>261</v>
      </c>
      <c r="X159" s="237"/>
      <c r="Y159" s="238" t="n">
        <f aca="false">SUM(Y160:Z163)</f>
        <v>138</v>
      </c>
      <c r="Z159" s="238"/>
      <c r="AA159" s="239" t="n">
        <f aca="false">SUM(AA160:AB163)</f>
        <v>123</v>
      </c>
      <c r="AB159" s="239"/>
      <c r="AC159" s="237" t="n">
        <f aca="false">SUM(AE159:AH159)</f>
        <v>248</v>
      </c>
      <c r="AD159" s="237"/>
      <c r="AE159" s="238" t="n">
        <f aca="false">SUM(AE160:AF163)</f>
        <v>126</v>
      </c>
      <c r="AF159" s="238"/>
      <c r="AG159" s="239" t="n">
        <f aca="false">SUM(AG160:AH163)</f>
        <v>122</v>
      </c>
      <c r="AH159" s="239"/>
      <c r="AI159" s="237" t="n">
        <f aca="false">SUM(AK159:AN159)</f>
        <v>266</v>
      </c>
      <c r="AJ159" s="237"/>
      <c r="AK159" s="238" t="n">
        <f aca="false">SUM(AK160:AL163)</f>
        <v>131</v>
      </c>
      <c r="AL159" s="238"/>
      <c r="AM159" s="239" t="n">
        <f aca="false">SUM(AM160:AN163)</f>
        <v>135</v>
      </c>
      <c r="AN159" s="239"/>
      <c r="AO159" s="237" t="n">
        <f aca="false">SUM(AQ159:AT159)</f>
        <v>237</v>
      </c>
      <c r="AP159" s="237"/>
      <c r="AQ159" s="238" t="n">
        <f aca="false">SUM(AQ160:AR163)</f>
        <v>135</v>
      </c>
      <c r="AR159" s="238"/>
      <c r="AS159" s="239" t="n">
        <f aca="false">SUM(AS160:AT163)</f>
        <v>102</v>
      </c>
      <c r="AT159" s="239"/>
    </row>
    <row r="160" s="8" customFormat="true" ht="15" hidden="true" customHeight="true" outlineLevel="0" collapsed="false">
      <c r="B160" s="236" t="s">
        <v>41</v>
      </c>
      <c r="C160" s="236"/>
      <c r="D160" s="236"/>
      <c r="E160" s="237" t="n">
        <f aca="false">SUM(G160:J160)</f>
        <v>560</v>
      </c>
      <c r="F160" s="237"/>
      <c r="G160" s="238" t="n">
        <f aca="false">SUM(M160,S160,Y160,AE160,AK160,AQ160)</f>
        <v>280</v>
      </c>
      <c r="H160" s="238"/>
      <c r="I160" s="239" t="n">
        <f aca="false">SUM(O160,U160,AA160,AG160,AM160,AS160)</f>
        <v>280</v>
      </c>
      <c r="J160" s="239"/>
      <c r="K160" s="235" t="n">
        <f aca="false">SUM(M160:P160)</f>
        <v>93</v>
      </c>
      <c r="L160" s="235"/>
      <c r="M160" s="238" t="n">
        <v>40</v>
      </c>
      <c r="N160" s="238"/>
      <c r="O160" s="238" t="n">
        <v>53</v>
      </c>
      <c r="P160" s="238"/>
      <c r="Q160" s="237" t="n">
        <f aca="false">SUM(S160:V160)</f>
        <v>106</v>
      </c>
      <c r="R160" s="237"/>
      <c r="S160" s="238" t="n">
        <v>56</v>
      </c>
      <c r="T160" s="238"/>
      <c r="U160" s="239" t="n">
        <v>50</v>
      </c>
      <c r="V160" s="239"/>
      <c r="W160" s="237" t="n">
        <f aca="false">SUM(Y160:AB160)</f>
        <v>101</v>
      </c>
      <c r="X160" s="237"/>
      <c r="Y160" s="238" t="n">
        <v>55</v>
      </c>
      <c r="Z160" s="238"/>
      <c r="AA160" s="239" t="n">
        <v>46</v>
      </c>
      <c r="AB160" s="239"/>
      <c r="AC160" s="237" t="n">
        <f aca="false">SUM(AE160:AH160)</f>
        <v>87</v>
      </c>
      <c r="AD160" s="237"/>
      <c r="AE160" s="238" t="n">
        <v>46</v>
      </c>
      <c r="AF160" s="238"/>
      <c r="AG160" s="239" t="n">
        <v>41</v>
      </c>
      <c r="AH160" s="239"/>
      <c r="AI160" s="237" t="n">
        <f aca="false">SUM(AK160:AN160)</f>
        <v>99</v>
      </c>
      <c r="AJ160" s="237"/>
      <c r="AK160" s="238" t="n">
        <v>44</v>
      </c>
      <c r="AL160" s="238"/>
      <c r="AM160" s="239" t="n">
        <v>55</v>
      </c>
      <c r="AN160" s="239"/>
      <c r="AO160" s="237" t="n">
        <f aca="false">SUM(AQ160:AT160)</f>
        <v>74</v>
      </c>
      <c r="AP160" s="237"/>
      <c r="AQ160" s="238" t="n">
        <v>39</v>
      </c>
      <c r="AR160" s="238"/>
      <c r="AS160" s="239" t="n">
        <v>35</v>
      </c>
      <c r="AT160" s="239"/>
    </row>
    <row r="161" s="8" customFormat="true" ht="15" hidden="true" customHeight="true" outlineLevel="0" collapsed="false">
      <c r="B161" s="236" t="s">
        <v>42</v>
      </c>
      <c r="C161" s="236"/>
      <c r="D161" s="236"/>
      <c r="E161" s="237" t="n">
        <f aca="false">SUM(G161:J161)</f>
        <v>362</v>
      </c>
      <c r="F161" s="237"/>
      <c r="G161" s="238" t="n">
        <f aca="false">SUM(M161,S161,Y161,AE161,AK161,AQ161)</f>
        <v>191</v>
      </c>
      <c r="H161" s="238"/>
      <c r="I161" s="239" t="n">
        <f aca="false">SUM(O161,U161,AA161,AG161,AM161,AS161)</f>
        <v>171</v>
      </c>
      <c r="J161" s="239"/>
      <c r="K161" s="235" t="n">
        <f aca="false">SUM(M161:P161)</f>
        <v>61</v>
      </c>
      <c r="L161" s="235"/>
      <c r="M161" s="238" t="n">
        <v>36</v>
      </c>
      <c r="N161" s="238"/>
      <c r="O161" s="238" t="n">
        <v>25</v>
      </c>
      <c r="P161" s="238"/>
      <c r="Q161" s="237" t="n">
        <f aca="false">SUM(S161:V161)</f>
        <v>61</v>
      </c>
      <c r="R161" s="237"/>
      <c r="S161" s="238" t="n">
        <v>31</v>
      </c>
      <c r="T161" s="238"/>
      <c r="U161" s="239" t="n">
        <v>30</v>
      </c>
      <c r="V161" s="239"/>
      <c r="W161" s="237" t="n">
        <f aca="false">SUM(Y161:AB161)</f>
        <v>61</v>
      </c>
      <c r="X161" s="237"/>
      <c r="Y161" s="238" t="n">
        <v>26</v>
      </c>
      <c r="Z161" s="238"/>
      <c r="AA161" s="239" t="n">
        <v>35</v>
      </c>
      <c r="AB161" s="239"/>
      <c r="AC161" s="237" t="n">
        <f aca="false">SUM(AE161:AH161)</f>
        <v>59</v>
      </c>
      <c r="AD161" s="237"/>
      <c r="AE161" s="238" t="n">
        <v>29</v>
      </c>
      <c r="AF161" s="238"/>
      <c r="AG161" s="239" t="n">
        <v>30</v>
      </c>
      <c r="AH161" s="239"/>
      <c r="AI161" s="237" t="n">
        <f aca="false">SUM(AK161:AN161)</f>
        <v>58</v>
      </c>
      <c r="AJ161" s="237"/>
      <c r="AK161" s="238" t="n">
        <v>33</v>
      </c>
      <c r="AL161" s="238"/>
      <c r="AM161" s="239" t="n">
        <v>25</v>
      </c>
      <c r="AN161" s="239"/>
      <c r="AO161" s="237" t="n">
        <f aca="false">SUM(AQ161:AT161)</f>
        <v>62</v>
      </c>
      <c r="AP161" s="237"/>
      <c r="AQ161" s="238" t="n">
        <v>36</v>
      </c>
      <c r="AR161" s="238"/>
      <c r="AS161" s="239" t="n">
        <v>26</v>
      </c>
      <c r="AT161" s="239"/>
    </row>
    <row r="162" s="8" customFormat="true" ht="15" hidden="true" customHeight="true" outlineLevel="0" collapsed="false">
      <c r="B162" s="236" t="s">
        <v>43</v>
      </c>
      <c r="C162" s="236"/>
      <c r="D162" s="236"/>
      <c r="E162" s="237" t="n">
        <f aca="false">SUM(G162:J162)</f>
        <v>311</v>
      </c>
      <c r="F162" s="237"/>
      <c r="G162" s="238" t="n">
        <f aca="false">SUM(M162,S162,Y162,AE162,AK162,AQ162)</f>
        <v>175</v>
      </c>
      <c r="H162" s="238"/>
      <c r="I162" s="239" t="n">
        <f aca="false">SUM(O162,U162,AA162,AG162,AM162,AS162)</f>
        <v>136</v>
      </c>
      <c r="J162" s="239"/>
      <c r="K162" s="235" t="n">
        <f aca="false">SUM(M162:P162)</f>
        <v>48</v>
      </c>
      <c r="L162" s="235"/>
      <c r="M162" s="238" t="n">
        <v>29</v>
      </c>
      <c r="N162" s="238"/>
      <c r="O162" s="238" t="n">
        <v>19</v>
      </c>
      <c r="P162" s="238"/>
      <c r="Q162" s="237" t="n">
        <f aca="false">SUM(S162:V162)</f>
        <v>60</v>
      </c>
      <c r="R162" s="237"/>
      <c r="S162" s="238" t="n">
        <v>32</v>
      </c>
      <c r="T162" s="238"/>
      <c r="U162" s="239" t="n">
        <v>28</v>
      </c>
      <c r="V162" s="239"/>
      <c r="W162" s="237" t="n">
        <f aca="false">SUM(Y162:AB162)</f>
        <v>52</v>
      </c>
      <c r="X162" s="237"/>
      <c r="Y162" s="238" t="n">
        <v>29</v>
      </c>
      <c r="Z162" s="238"/>
      <c r="AA162" s="239" t="n">
        <v>23</v>
      </c>
      <c r="AB162" s="239"/>
      <c r="AC162" s="237" t="n">
        <f aca="false">SUM(AE162:AH162)</f>
        <v>43</v>
      </c>
      <c r="AD162" s="237"/>
      <c r="AE162" s="238" t="n">
        <v>24</v>
      </c>
      <c r="AF162" s="238"/>
      <c r="AG162" s="239" t="n">
        <v>19</v>
      </c>
      <c r="AH162" s="239"/>
      <c r="AI162" s="237" t="n">
        <f aca="false">SUM(AK162:AN162)</f>
        <v>59</v>
      </c>
      <c r="AJ162" s="237"/>
      <c r="AK162" s="238" t="n">
        <v>29</v>
      </c>
      <c r="AL162" s="238"/>
      <c r="AM162" s="239" t="n">
        <v>30</v>
      </c>
      <c r="AN162" s="239"/>
      <c r="AO162" s="237" t="n">
        <f aca="false">SUM(AQ162:AT162)</f>
        <v>49</v>
      </c>
      <c r="AP162" s="237"/>
      <c r="AQ162" s="238" t="n">
        <v>32</v>
      </c>
      <c r="AR162" s="238"/>
      <c r="AS162" s="239" t="n">
        <v>17</v>
      </c>
      <c r="AT162" s="239"/>
    </row>
    <row r="163" s="8" customFormat="true" ht="15" hidden="true" customHeight="true" outlineLevel="0" collapsed="false">
      <c r="B163" s="236" t="s">
        <v>44</v>
      </c>
      <c r="C163" s="236"/>
      <c r="D163" s="236"/>
      <c r="E163" s="237" t="n">
        <f aca="false">SUM(G163:J163)</f>
        <v>320</v>
      </c>
      <c r="F163" s="237"/>
      <c r="G163" s="238" t="n">
        <f aca="false">SUM(M163,S163,Y163,AE163,AK163,AQ163)</f>
        <v>174</v>
      </c>
      <c r="H163" s="238"/>
      <c r="I163" s="239" t="n">
        <f aca="false">SUM(O163,U163,AA163,AG163,AM163,AS163)</f>
        <v>146</v>
      </c>
      <c r="J163" s="239"/>
      <c r="K163" s="235" t="n">
        <f aca="false">SUM(M163:P163)</f>
        <v>53</v>
      </c>
      <c r="L163" s="235"/>
      <c r="M163" s="238" t="n">
        <v>32</v>
      </c>
      <c r="N163" s="238"/>
      <c r="O163" s="238" t="n">
        <v>21</v>
      </c>
      <c r="P163" s="238"/>
      <c r="Q163" s="237" t="n">
        <f aca="false">SUM(S163:V163)</f>
        <v>59</v>
      </c>
      <c r="R163" s="237"/>
      <c r="S163" s="238" t="n">
        <v>34</v>
      </c>
      <c r="T163" s="238"/>
      <c r="U163" s="239" t="n">
        <v>25</v>
      </c>
      <c r="V163" s="239"/>
      <c r="W163" s="237" t="n">
        <f aca="false">SUM(Y163:AB163)</f>
        <v>47</v>
      </c>
      <c r="X163" s="237"/>
      <c r="Y163" s="238" t="n">
        <v>28</v>
      </c>
      <c r="Z163" s="238"/>
      <c r="AA163" s="239" t="n">
        <v>19</v>
      </c>
      <c r="AB163" s="239"/>
      <c r="AC163" s="237" t="n">
        <f aca="false">SUM(AE163:AH163)</f>
        <v>59</v>
      </c>
      <c r="AD163" s="237"/>
      <c r="AE163" s="238" t="n">
        <v>27</v>
      </c>
      <c r="AF163" s="238"/>
      <c r="AG163" s="239" t="n">
        <v>32</v>
      </c>
      <c r="AH163" s="239"/>
      <c r="AI163" s="237" t="n">
        <f aca="false">SUM(AK163:AN163)</f>
        <v>50</v>
      </c>
      <c r="AJ163" s="237"/>
      <c r="AK163" s="238" t="n">
        <v>25</v>
      </c>
      <c r="AL163" s="238"/>
      <c r="AM163" s="239" t="n">
        <v>25</v>
      </c>
      <c r="AN163" s="239"/>
      <c r="AO163" s="237" t="n">
        <f aca="false">SUM(AQ163:AT163)</f>
        <v>52</v>
      </c>
      <c r="AP163" s="237"/>
      <c r="AQ163" s="238" t="n">
        <v>28</v>
      </c>
      <c r="AR163" s="238"/>
      <c r="AS163" s="239" t="n">
        <v>24</v>
      </c>
      <c r="AT163" s="239"/>
    </row>
    <row r="164" s="8" customFormat="true" ht="12.95" hidden="true" customHeight="true" outlineLevel="0" collapsed="false">
      <c r="B164" s="240" t="s">
        <v>23</v>
      </c>
      <c r="C164" s="240"/>
      <c r="D164" s="240"/>
      <c r="E164" s="241" t="n">
        <f aca="false">SUM(G164:J164)</f>
        <v>796</v>
      </c>
      <c r="F164" s="241"/>
      <c r="G164" s="242" t="n">
        <f aca="false">SUM(G165:H168)</f>
        <v>408</v>
      </c>
      <c r="H164" s="242"/>
      <c r="I164" s="243" t="n">
        <f aca="false">SUM(I165:J168)</f>
        <v>388</v>
      </c>
      <c r="J164" s="243"/>
      <c r="K164" s="244" t="n">
        <f aca="false">SUM(M164:P164)</f>
        <v>146</v>
      </c>
      <c r="L164" s="244"/>
      <c r="M164" s="242" t="n">
        <f aca="false">SUM(M165:N168)</f>
        <v>74</v>
      </c>
      <c r="N164" s="242"/>
      <c r="O164" s="242" t="n">
        <f aca="false">SUM(O165:P168)</f>
        <v>72</v>
      </c>
      <c r="P164" s="242"/>
      <c r="Q164" s="241" t="n">
        <f aca="false">SUM(S164:V164)</f>
        <v>124</v>
      </c>
      <c r="R164" s="241"/>
      <c r="S164" s="242" t="n">
        <f aca="false">SUM(S165:T168)</f>
        <v>69</v>
      </c>
      <c r="T164" s="242"/>
      <c r="U164" s="243" t="n">
        <f aca="false">SUM(U165:V168)</f>
        <v>55</v>
      </c>
      <c r="V164" s="243"/>
      <c r="W164" s="241" t="n">
        <f aca="false">SUM(Y164:AB164)</f>
        <v>126</v>
      </c>
      <c r="X164" s="241"/>
      <c r="Y164" s="242" t="n">
        <f aca="false">SUM(Y165:Z168)</f>
        <v>66</v>
      </c>
      <c r="Z164" s="242"/>
      <c r="AA164" s="243" t="n">
        <f aca="false">SUM(AA165:AB168)</f>
        <v>60</v>
      </c>
      <c r="AB164" s="243"/>
      <c r="AC164" s="241" t="n">
        <f aca="false">SUM(AE164:AH164)</f>
        <v>129</v>
      </c>
      <c r="AD164" s="241"/>
      <c r="AE164" s="242" t="n">
        <f aca="false">SUM(AE165:AF168)</f>
        <v>68</v>
      </c>
      <c r="AF164" s="242"/>
      <c r="AG164" s="243" t="n">
        <f aca="false">SUM(AG165:AH168)</f>
        <v>61</v>
      </c>
      <c r="AH164" s="243"/>
      <c r="AI164" s="241" t="n">
        <f aca="false">SUM(AK164:AN164)</f>
        <v>139</v>
      </c>
      <c r="AJ164" s="241"/>
      <c r="AK164" s="242" t="n">
        <f aca="false">SUM(AK165:AL168)</f>
        <v>66</v>
      </c>
      <c r="AL164" s="242"/>
      <c r="AM164" s="243" t="n">
        <f aca="false">SUM(AM165:AN168)</f>
        <v>73</v>
      </c>
      <c r="AN164" s="243"/>
      <c r="AO164" s="241" t="n">
        <f aca="false">SUM(AQ164:AT164)</f>
        <v>132</v>
      </c>
      <c r="AP164" s="241"/>
      <c r="AQ164" s="242" t="n">
        <f aca="false">SUM(AQ165:AR168)</f>
        <v>65</v>
      </c>
      <c r="AR164" s="242"/>
      <c r="AS164" s="243" t="n">
        <f aca="false">SUM(AS165:AT168)</f>
        <v>67</v>
      </c>
      <c r="AT164" s="243"/>
    </row>
    <row r="165" s="8" customFormat="true" ht="15" hidden="true" customHeight="true" outlineLevel="0" collapsed="false">
      <c r="B165" s="236" t="s">
        <v>45</v>
      </c>
      <c r="C165" s="236"/>
      <c r="D165" s="236"/>
      <c r="E165" s="237" t="n">
        <f aca="false">SUM(G165:J165)</f>
        <v>412</v>
      </c>
      <c r="F165" s="237"/>
      <c r="G165" s="238" t="n">
        <f aca="false">SUM(M165,S165,Y165,AE165,AK165,AQ165)</f>
        <v>227</v>
      </c>
      <c r="H165" s="238"/>
      <c r="I165" s="239" t="n">
        <f aca="false">SUM(O165,U165,AA165,AG165,AM165,AS165)</f>
        <v>185</v>
      </c>
      <c r="J165" s="239"/>
      <c r="K165" s="235" t="n">
        <f aca="false">SUM(M165:P165)</f>
        <v>82</v>
      </c>
      <c r="L165" s="235"/>
      <c r="M165" s="238" t="n">
        <v>46</v>
      </c>
      <c r="N165" s="238"/>
      <c r="O165" s="238" t="n">
        <v>36</v>
      </c>
      <c r="P165" s="238"/>
      <c r="Q165" s="237" t="n">
        <f aca="false">SUM(S165:V165)</f>
        <v>68</v>
      </c>
      <c r="R165" s="237"/>
      <c r="S165" s="238" t="n">
        <v>39</v>
      </c>
      <c r="T165" s="238"/>
      <c r="U165" s="239" t="n">
        <v>29</v>
      </c>
      <c r="V165" s="239"/>
      <c r="W165" s="237" t="n">
        <f aca="false">SUM(Y165:AB165)</f>
        <v>66</v>
      </c>
      <c r="X165" s="237"/>
      <c r="Y165" s="238" t="n">
        <v>38</v>
      </c>
      <c r="Z165" s="238"/>
      <c r="AA165" s="239" t="n">
        <v>28</v>
      </c>
      <c r="AB165" s="239"/>
      <c r="AC165" s="237" t="n">
        <f aca="false">SUM(AE165:AH165)</f>
        <v>59</v>
      </c>
      <c r="AD165" s="237"/>
      <c r="AE165" s="238" t="n">
        <v>34</v>
      </c>
      <c r="AF165" s="238"/>
      <c r="AG165" s="239" t="n">
        <v>25</v>
      </c>
      <c r="AH165" s="239"/>
      <c r="AI165" s="237" t="n">
        <f aca="false">SUM(AK165:AN165)</f>
        <v>68</v>
      </c>
      <c r="AJ165" s="237"/>
      <c r="AK165" s="238" t="n">
        <v>36</v>
      </c>
      <c r="AL165" s="238"/>
      <c r="AM165" s="239" t="n">
        <v>32</v>
      </c>
      <c r="AN165" s="239"/>
      <c r="AO165" s="237" t="n">
        <f aca="false">SUM(AQ165:AT165)</f>
        <v>69</v>
      </c>
      <c r="AP165" s="237"/>
      <c r="AQ165" s="238" t="n">
        <v>34</v>
      </c>
      <c r="AR165" s="238"/>
      <c r="AS165" s="239" t="n">
        <v>35</v>
      </c>
      <c r="AT165" s="239"/>
    </row>
    <row r="166" s="8" customFormat="true" ht="15" hidden="true" customHeight="true" outlineLevel="0" collapsed="false">
      <c r="B166" s="236" t="s">
        <v>46</v>
      </c>
      <c r="C166" s="236"/>
      <c r="D166" s="236"/>
      <c r="E166" s="237" t="n">
        <f aca="false">SUM(G166:J166)</f>
        <v>187</v>
      </c>
      <c r="F166" s="237"/>
      <c r="G166" s="238" t="n">
        <f aca="false">SUM(M166,S166,Y166,AE166,AK166,AQ166)</f>
        <v>86</v>
      </c>
      <c r="H166" s="238"/>
      <c r="I166" s="239" t="n">
        <f aca="false">SUM(O166,U166,AA166,AG166,AM166,AS166)</f>
        <v>101</v>
      </c>
      <c r="J166" s="239"/>
      <c r="K166" s="235" t="n">
        <f aca="false">SUM(M166:P166)</f>
        <v>24</v>
      </c>
      <c r="L166" s="235"/>
      <c r="M166" s="238" t="n">
        <v>11</v>
      </c>
      <c r="N166" s="238"/>
      <c r="O166" s="238" t="n">
        <v>13</v>
      </c>
      <c r="P166" s="238"/>
      <c r="Q166" s="237" t="n">
        <f aca="false">SUM(S166:V166)</f>
        <v>25</v>
      </c>
      <c r="R166" s="237"/>
      <c r="S166" s="238" t="n">
        <v>15</v>
      </c>
      <c r="T166" s="238"/>
      <c r="U166" s="239" t="n">
        <v>10</v>
      </c>
      <c r="V166" s="239"/>
      <c r="W166" s="237" t="n">
        <f aca="false">SUM(Y166:AB166)</f>
        <v>33</v>
      </c>
      <c r="X166" s="237"/>
      <c r="Y166" s="238" t="n">
        <v>12</v>
      </c>
      <c r="Z166" s="238"/>
      <c r="AA166" s="239" t="n">
        <v>21</v>
      </c>
      <c r="AB166" s="239"/>
      <c r="AC166" s="237" t="n">
        <f aca="false">SUM(AE166:AH166)</f>
        <v>32</v>
      </c>
      <c r="AD166" s="237"/>
      <c r="AE166" s="238" t="n">
        <v>14</v>
      </c>
      <c r="AF166" s="238"/>
      <c r="AG166" s="239" t="n">
        <v>18</v>
      </c>
      <c r="AH166" s="239"/>
      <c r="AI166" s="237" t="n">
        <f aca="false">SUM(AK166:AN166)</f>
        <v>37</v>
      </c>
      <c r="AJ166" s="237"/>
      <c r="AK166" s="238" t="n">
        <v>15</v>
      </c>
      <c r="AL166" s="238"/>
      <c r="AM166" s="239" t="n">
        <v>22</v>
      </c>
      <c r="AN166" s="239"/>
      <c r="AO166" s="237" t="n">
        <f aca="false">SUM(AQ166:AT166)</f>
        <v>36</v>
      </c>
      <c r="AP166" s="237"/>
      <c r="AQ166" s="238" t="n">
        <v>19</v>
      </c>
      <c r="AR166" s="238"/>
      <c r="AS166" s="239" t="n">
        <v>17</v>
      </c>
      <c r="AT166" s="239"/>
    </row>
    <row r="167" s="8" customFormat="true" ht="15" hidden="true" customHeight="true" outlineLevel="0" collapsed="false">
      <c r="B167" s="236" t="s">
        <v>47</v>
      </c>
      <c r="C167" s="236"/>
      <c r="D167" s="236"/>
      <c r="E167" s="237" t="n">
        <f aca="false">SUM(G167:J167)</f>
        <v>127</v>
      </c>
      <c r="F167" s="237"/>
      <c r="G167" s="238" t="n">
        <f aca="false">SUM(M167,S167,Y167,AE167,AK167,AQ167)</f>
        <v>56</v>
      </c>
      <c r="H167" s="238"/>
      <c r="I167" s="239" t="n">
        <f aca="false">SUM(O167,U167,AA167,AG167,AM167,AS167)</f>
        <v>71</v>
      </c>
      <c r="J167" s="239"/>
      <c r="K167" s="235" t="n">
        <f aca="false">SUM(M167:P167)</f>
        <v>27</v>
      </c>
      <c r="L167" s="235"/>
      <c r="M167" s="238" t="n">
        <v>11</v>
      </c>
      <c r="N167" s="238"/>
      <c r="O167" s="238" t="n">
        <v>16</v>
      </c>
      <c r="P167" s="238"/>
      <c r="Q167" s="237" t="n">
        <f aca="false">SUM(S167:V167)</f>
        <v>21</v>
      </c>
      <c r="R167" s="237"/>
      <c r="S167" s="238" t="n">
        <v>9</v>
      </c>
      <c r="T167" s="238"/>
      <c r="U167" s="239" t="n">
        <v>12</v>
      </c>
      <c r="V167" s="239"/>
      <c r="W167" s="237" t="n">
        <f aca="false">SUM(Y167:AB167)</f>
        <v>19</v>
      </c>
      <c r="X167" s="237"/>
      <c r="Y167" s="238" t="n">
        <v>9</v>
      </c>
      <c r="Z167" s="238"/>
      <c r="AA167" s="239" t="n">
        <v>10</v>
      </c>
      <c r="AB167" s="239"/>
      <c r="AC167" s="237" t="n">
        <f aca="false">SUM(AE167:AH167)</f>
        <v>19</v>
      </c>
      <c r="AD167" s="237"/>
      <c r="AE167" s="238" t="n">
        <v>11</v>
      </c>
      <c r="AF167" s="238"/>
      <c r="AG167" s="239" t="n">
        <v>8</v>
      </c>
      <c r="AH167" s="239"/>
      <c r="AI167" s="237" t="n">
        <f aca="false">SUM(AK167:AN167)</f>
        <v>21</v>
      </c>
      <c r="AJ167" s="237"/>
      <c r="AK167" s="238" t="n">
        <v>9</v>
      </c>
      <c r="AL167" s="238"/>
      <c r="AM167" s="239" t="n">
        <v>12</v>
      </c>
      <c r="AN167" s="239"/>
      <c r="AO167" s="237" t="n">
        <f aca="false">SUM(AQ167:AT167)</f>
        <v>20</v>
      </c>
      <c r="AP167" s="237"/>
      <c r="AQ167" s="238" t="n">
        <v>7</v>
      </c>
      <c r="AR167" s="238"/>
      <c r="AS167" s="239" t="n">
        <v>13</v>
      </c>
      <c r="AT167" s="239"/>
    </row>
    <row r="168" s="8" customFormat="true" ht="15" hidden="true" customHeight="true" outlineLevel="0" collapsed="false">
      <c r="B168" s="240" t="s">
        <v>48</v>
      </c>
      <c r="C168" s="240"/>
      <c r="D168" s="240"/>
      <c r="E168" s="241" t="n">
        <f aca="false">SUM(G168:J168)</f>
        <v>70</v>
      </c>
      <c r="F168" s="241"/>
      <c r="G168" s="252" t="n">
        <f aca="false">SUM(M168,S168,Y168,AE168,AK168,AQ168)</f>
        <v>39</v>
      </c>
      <c r="H168" s="252"/>
      <c r="I168" s="243" t="n">
        <f aca="false">SUM(O168,U168,AA168,AG168,AM168,AS168)</f>
        <v>31</v>
      </c>
      <c r="J168" s="243"/>
      <c r="K168" s="244" t="n">
        <f aca="false">SUM(M168:P168)</f>
        <v>13</v>
      </c>
      <c r="L168" s="244"/>
      <c r="M168" s="242" t="n">
        <v>6</v>
      </c>
      <c r="N168" s="242"/>
      <c r="O168" s="242" t="n">
        <v>7</v>
      </c>
      <c r="P168" s="242"/>
      <c r="Q168" s="241" t="n">
        <f aca="false">SUM(S168:V168)</f>
        <v>10</v>
      </c>
      <c r="R168" s="241"/>
      <c r="S168" s="242" t="n">
        <v>6</v>
      </c>
      <c r="T168" s="242"/>
      <c r="U168" s="243" t="n">
        <v>4</v>
      </c>
      <c r="V168" s="243"/>
      <c r="W168" s="241" t="n">
        <f aca="false">SUM(Y168:AB168)</f>
        <v>8</v>
      </c>
      <c r="X168" s="241"/>
      <c r="Y168" s="242" t="n">
        <v>7</v>
      </c>
      <c r="Z168" s="242"/>
      <c r="AA168" s="243" t="n">
        <v>1</v>
      </c>
      <c r="AB168" s="243"/>
      <c r="AC168" s="241" t="n">
        <f aca="false">SUM(AE168:AH168)</f>
        <v>19</v>
      </c>
      <c r="AD168" s="241"/>
      <c r="AE168" s="242" t="n">
        <v>9</v>
      </c>
      <c r="AF168" s="242"/>
      <c r="AG168" s="243" t="n">
        <v>10</v>
      </c>
      <c r="AH168" s="243"/>
      <c r="AI168" s="241" t="n">
        <f aca="false">SUM(AK168:AN168)</f>
        <v>13</v>
      </c>
      <c r="AJ168" s="241"/>
      <c r="AK168" s="242" t="n">
        <v>6</v>
      </c>
      <c r="AL168" s="242"/>
      <c r="AM168" s="243" t="n">
        <v>7</v>
      </c>
      <c r="AN168" s="243"/>
      <c r="AO168" s="241" t="n">
        <f aca="false">SUM(AQ168:AT168)</f>
        <v>7</v>
      </c>
      <c r="AP168" s="241"/>
      <c r="AQ168" s="242" t="n">
        <v>5</v>
      </c>
      <c r="AR168" s="242"/>
      <c r="AS168" s="243" t="n">
        <v>2</v>
      </c>
      <c r="AT168" s="243"/>
    </row>
    <row r="169" s="8" customFormat="true" ht="15.75" hidden="false" customHeight="true" outlineLevel="0" collapsed="false">
      <c r="B169" s="230" t="s">
        <v>56</v>
      </c>
      <c r="C169" s="230"/>
      <c r="D169" s="230"/>
      <c r="E169" s="245" t="n">
        <f aca="false">E170+E176+E183+E188</f>
        <v>5386</v>
      </c>
      <c r="F169" s="245"/>
      <c r="G169" s="246" t="n">
        <f aca="false">G170+G176+G183+G188</f>
        <v>2801</v>
      </c>
      <c r="H169" s="246"/>
      <c r="I169" s="247" t="n">
        <f aca="false">I170+I176+I183+I188</f>
        <v>2585</v>
      </c>
      <c r="J169" s="247"/>
      <c r="K169" s="248" t="n">
        <f aca="false">K170+K176+K183+K188</f>
        <v>884</v>
      </c>
      <c r="L169" s="248"/>
      <c r="M169" s="246" t="n">
        <f aca="false">M170+M176+M183+M188</f>
        <v>456</v>
      </c>
      <c r="N169" s="246"/>
      <c r="O169" s="246" t="n">
        <f aca="false">O170+O176+O183+O188</f>
        <v>428</v>
      </c>
      <c r="P169" s="246"/>
      <c r="Q169" s="245" t="n">
        <f aca="false">Q170+Q176+Q183+Q188</f>
        <v>910</v>
      </c>
      <c r="R169" s="245"/>
      <c r="S169" s="246" t="n">
        <f aca="false">S170+S176+S183+S188</f>
        <v>497</v>
      </c>
      <c r="T169" s="246"/>
      <c r="U169" s="247" t="n">
        <f aca="false">U170+U176+U183+U188</f>
        <v>413</v>
      </c>
      <c r="V169" s="247"/>
      <c r="W169" s="245" t="n">
        <f aca="false">W170+W176+W183+W188</f>
        <v>882</v>
      </c>
      <c r="X169" s="245"/>
      <c r="Y169" s="246" t="n">
        <f aca="false">Y170+Y176+Y183+Y188</f>
        <v>462</v>
      </c>
      <c r="Z169" s="246"/>
      <c r="AA169" s="247" t="n">
        <f aca="false">AA170+AA176+AA183+AA188</f>
        <v>420</v>
      </c>
      <c r="AB169" s="247"/>
      <c r="AC169" s="245" t="n">
        <f aca="false">AC170+AC176+AC183+AC188</f>
        <v>883</v>
      </c>
      <c r="AD169" s="245"/>
      <c r="AE169" s="253" t="n">
        <f aca="false">AE170+AE176+AE183+AE188</f>
        <v>448</v>
      </c>
      <c r="AF169" s="253"/>
      <c r="AG169" s="254" t="n">
        <f aca="false">AG170+AG176+AG183+AG188</f>
        <v>435</v>
      </c>
      <c r="AH169" s="254"/>
      <c r="AI169" s="245" t="n">
        <f aca="false">AI170+AI176+AI183+AI188</f>
        <v>890</v>
      </c>
      <c r="AJ169" s="245"/>
      <c r="AK169" s="246" t="n">
        <f aca="false">AK170+AK176+AK183+AK188</f>
        <v>456</v>
      </c>
      <c r="AL169" s="246"/>
      <c r="AM169" s="247" t="n">
        <f aca="false">AM170+AM176+AM183+AM188</f>
        <v>434</v>
      </c>
      <c r="AN169" s="247"/>
      <c r="AO169" s="245" t="n">
        <f aca="false">AO170+AO176+AO183+AO188</f>
        <v>937</v>
      </c>
      <c r="AP169" s="245"/>
      <c r="AQ169" s="246" t="n">
        <f aca="false">AQ170+AQ176+AQ183+AQ188</f>
        <v>482</v>
      </c>
      <c r="AR169" s="246"/>
      <c r="AS169" s="247" t="n">
        <f aca="false">AS170+AS176+AS183+AS188</f>
        <v>455</v>
      </c>
      <c r="AT169" s="247"/>
    </row>
    <row r="170" s="8" customFormat="true" ht="15" hidden="true" customHeight="true" outlineLevel="0" collapsed="false">
      <c r="B170" s="249" t="s">
        <v>19</v>
      </c>
      <c r="C170" s="249"/>
      <c r="D170" s="249"/>
      <c r="E170" s="250" t="n">
        <f aca="false">SUM(G170:J170)</f>
        <v>1063</v>
      </c>
      <c r="F170" s="250"/>
      <c r="G170" s="251" t="n">
        <f aca="false">SUM(G171:H175)</f>
        <v>523</v>
      </c>
      <c r="H170" s="251"/>
      <c r="I170" s="239" t="n">
        <f aca="false">SUM(I171:J175)</f>
        <v>540</v>
      </c>
      <c r="J170" s="239"/>
      <c r="K170" s="250" t="n">
        <f aca="false">SUM(M170:P170)</f>
        <v>183</v>
      </c>
      <c r="L170" s="250"/>
      <c r="M170" s="251" t="n">
        <f aca="false">SUM(M171:N175)</f>
        <v>94</v>
      </c>
      <c r="N170" s="251"/>
      <c r="O170" s="239" t="n">
        <f aca="false">SUM(O171:P175)</f>
        <v>89</v>
      </c>
      <c r="P170" s="239"/>
      <c r="Q170" s="250" t="n">
        <f aca="false">SUM(S170:V170)</f>
        <v>168</v>
      </c>
      <c r="R170" s="250"/>
      <c r="S170" s="251" t="n">
        <f aca="false">SUM(S171:T175)</f>
        <v>78</v>
      </c>
      <c r="T170" s="251"/>
      <c r="U170" s="239" t="n">
        <f aca="false">SUM(U171:V175)</f>
        <v>90</v>
      </c>
      <c r="V170" s="239"/>
      <c r="W170" s="250" t="n">
        <f aca="false">SUM(Y170:AB170)</f>
        <v>183</v>
      </c>
      <c r="X170" s="250"/>
      <c r="Y170" s="251" t="n">
        <f aca="false">SUM(Y171:Z175)</f>
        <v>84</v>
      </c>
      <c r="Z170" s="251"/>
      <c r="AA170" s="239" t="n">
        <f aca="false">SUM(AA171:AB175)</f>
        <v>99</v>
      </c>
      <c r="AB170" s="239"/>
      <c r="AC170" s="250" t="n">
        <f aca="false">SUM(AE170:AH170)</f>
        <v>163</v>
      </c>
      <c r="AD170" s="250"/>
      <c r="AE170" s="251" t="n">
        <f aca="false">SUM(AE171:AF175)</f>
        <v>78</v>
      </c>
      <c r="AF170" s="251"/>
      <c r="AG170" s="255" t="n">
        <f aca="false">SUM(AG171:AH175)</f>
        <v>85</v>
      </c>
      <c r="AH170" s="255"/>
      <c r="AI170" s="250" t="n">
        <f aca="false">SUM(AK170:AN170)</f>
        <v>194</v>
      </c>
      <c r="AJ170" s="250"/>
      <c r="AK170" s="251" t="n">
        <f aca="false">SUM(AK171:AL175)</f>
        <v>91</v>
      </c>
      <c r="AL170" s="251"/>
      <c r="AM170" s="239" t="n">
        <f aca="false">SUM(AM171:AN175)</f>
        <v>103</v>
      </c>
      <c r="AN170" s="239"/>
      <c r="AO170" s="250" t="n">
        <f aca="false">SUM(AQ170:AT170)</f>
        <v>172</v>
      </c>
      <c r="AP170" s="250"/>
      <c r="AQ170" s="251" t="n">
        <f aca="false">SUM(AQ171:AR175)</f>
        <v>98</v>
      </c>
      <c r="AR170" s="251"/>
      <c r="AS170" s="255" t="n">
        <f aca="false">SUM(AS171:AT175)</f>
        <v>74</v>
      </c>
      <c r="AT170" s="255"/>
    </row>
    <row r="171" s="8" customFormat="true" ht="15" hidden="true" customHeight="true" outlineLevel="0" collapsed="false">
      <c r="B171" s="236" t="s">
        <v>29</v>
      </c>
      <c r="C171" s="236"/>
      <c r="D171" s="236"/>
      <c r="E171" s="237" t="n">
        <f aca="false">SUM(G171:J171)</f>
        <v>197</v>
      </c>
      <c r="F171" s="237"/>
      <c r="G171" s="238" t="n">
        <f aca="false">SUM(M171,S171,Y171,AE171,AK171,AQ171)</f>
        <v>100</v>
      </c>
      <c r="H171" s="238"/>
      <c r="I171" s="239" t="n">
        <f aca="false">SUM(O171,U171,AA171,AG171,AM171,AS171)</f>
        <v>97</v>
      </c>
      <c r="J171" s="239"/>
      <c r="K171" s="235" t="n">
        <f aca="false">SUM(M171:P171)</f>
        <v>29</v>
      </c>
      <c r="L171" s="235"/>
      <c r="M171" s="238" t="n">
        <v>15</v>
      </c>
      <c r="N171" s="238"/>
      <c r="O171" s="238" t="n">
        <v>14</v>
      </c>
      <c r="P171" s="238"/>
      <c r="Q171" s="237" t="n">
        <f aca="false">SUM(S171:V171)</f>
        <v>32</v>
      </c>
      <c r="R171" s="237"/>
      <c r="S171" s="238" t="n">
        <v>15</v>
      </c>
      <c r="T171" s="238"/>
      <c r="U171" s="239" t="n">
        <v>17</v>
      </c>
      <c r="V171" s="239"/>
      <c r="W171" s="237" t="n">
        <f aca="false">SUM(Y171:AB171)</f>
        <v>33</v>
      </c>
      <c r="X171" s="237"/>
      <c r="Y171" s="238" t="n">
        <v>16</v>
      </c>
      <c r="Z171" s="238"/>
      <c r="AA171" s="239" t="n">
        <v>17</v>
      </c>
      <c r="AB171" s="239"/>
      <c r="AC171" s="237" t="n">
        <f aca="false">SUM(AE171:AH171)</f>
        <v>30</v>
      </c>
      <c r="AD171" s="237"/>
      <c r="AE171" s="251" t="n">
        <v>17</v>
      </c>
      <c r="AF171" s="251"/>
      <c r="AG171" s="255" t="n">
        <v>13</v>
      </c>
      <c r="AH171" s="255"/>
      <c r="AI171" s="237" t="n">
        <f aca="false">SUM(AK171:AN171)</f>
        <v>40</v>
      </c>
      <c r="AJ171" s="237"/>
      <c r="AK171" s="238" t="n">
        <v>18</v>
      </c>
      <c r="AL171" s="238"/>
      <c r="AM171" s="239" t="n">
        <v>22</v>
      </c>
      <c r="AN171" s="239"/>
      <c r="AO171" s="237" t="n">
        <v>33</v>
      </c>
      <c r="AP171" s="237"/>
      <c r="AQ171" s="238" t="n">
        <v>19</v>
      </c>
      <c r="AR171" s="238"/>
      <c r="AS171" s="239" t="n">
        <v>14</v>
      </c>
      <c r="AT171" s="239"/>
    </row>
    <row r="172" s="8" customFormat="true" ht="15" hidden="true" customHeight="true" outlineLevel="0" collapsed="false">
      <c r="B172" s="236" t="s">
        <v>30</v>
      </c>
      <c r="C172" s="236"/>
      <c r="D172" s="236"/>
      <c r="E172" s="237" t="n">
        <f aca="false">SUM(G172:J172)</f>
        <v>250</v>
      </c>
      <c r="F172" s="237"/>
      <c r="G172" s="238" t="n">
        <f aca="false">SUM(M172,S172,Y172,AE172,AK172,AQ172)</f>
        <v>117</v>
      </c>
      <c r="H172" s="238"/>
      <c r="I172" s="239" t="n">
        <f aca="false">SUM(O172,U172,AA172,AG172,AM172,AS172)</f>
        <v>133</v>
      </c>
      <c r="J172" s="239"/>
      <c r="K172" s="235" t="n">
        <f aca="false">SUM(M172:P172)</f>
        <v>38</v>
      </c>
      <c r="L172" s="235"/>
      <c r="M172" s="238" t="n">
        <v>22</v>
      </c>
      <c r="N172" s="238"/>
      <c r="O172" s="238" t="n">
        <v>16</v>
      </c>
      <c r="P172" s="238"/>
      <c r="Q172" s="237" t="n">
        <f aca="false">SUM(S172:V172)</f>
        <v>43</v>
      </c>
      <c r="R172" s="237"/>
      <c r="S172" s="238" t="n">
        <v>19</v>
      </c>
      <c r="T172" s="238"/>
      <c r="U172" s="239" t="n">
        <v>24</v>
      </c>
      <c r="V172" s="239"/>
      <c r="W172" s="237" t="n">
        <f aca="false">SUM(Y172:AB172)</f>
        <v>43</v>
      </c>
      <c r="X172" s="237"/>
      <c r="Y172" s="238" t="n">
        <v>20</v>
      </c>
      <c r="Z172" s="238"/>
      <c r="AA172" s="239" t="n">
        <v>23</v>
      </c>
      <c r="AB172" s="239"/>
      <c r="AC172" s="237" t="n">
        <f aca="false">SUM(AE172:AH172)</f>
        <v>39</v>
      </c>
      <c r="AD172" s="237"/>
      <c r="AE172" s="251" t="n">
        <v>17</v>
      </c>
      <c r="AF172" s="251"/>
      <c r="AG172" s="255" t="n">
        <v>22</v>
      </c>
      <c r="AH172" s="255"/>
      <c r="AI172" s="237" t="n">
        <f aca="false">SUM(AK172:AN172)</f>
        <v>45</v>
      </c>
      <c r="AJ172" s="237"/>
      <c r="AK172" s="238" t="n">
        <v>16</v>
      </c>
      <c r="AL172" s="238"/>
      <c r="AM172" s="239" t="n">
        <v>29</v>
      </c>
      <c r="AN172" s="239"/>
      <c r="AO172" s="237" t="n">
        <v>43</v>
      </c>
      <c r="AP172" s="237"/>
      <c r="AQ172" s="238" t="n">
        <v>23</v>
      </c>
      <c r="AR172" s="238"/>
      <c r="AS172" s="239" t="n">
        <v>19</v>
      </c>
      <c r="AT172" s="239"/>
    </row>
    <row r="173" s="8" customFormat="true" ht="15" hidden="true" customHeight="true" outlineLevel="0" collapsed="false">
      <c r="B173" s="236" t="s">
        <v>32</v>
      </c>
      <c r="C173" s="236"/>
      <c r="D173" s="236"/>
      <c r="E173" s="237" t="n">
        <f aca="false">SUM(G173:J173)</f>
        <v>251</v>
      </c>
      <c r="F173" s="237"/>
      <c r="G173" s="238" t="n">
        <f aca="false">SUM(M173,S173,Y173,AE173,AK173,AQ173)</f>
        <v>129</v>
      </c>
      <c r="H173" s="238"/>
      <c r="I173" s="239" t="n">
        <f aca="false">SUM(O173,U173,AA173,AG173,AM173,AS173)</f>
        <v>122</v>
      </c>
      <c r="J173" s="239"/>
      <c r="K173" s="235" t="n">
        <v>47</v>
      </c>
      <c r="L173" s="235"/>
      <c r="M173" s="238" t="n">
        <v>24</v>
      </c>
      <c r="N173" s="238"/>
      <c r="O173" s="238" t="n">
        <v>23</v>
      </c>
      <c r="P173" s="238"/>
      <c r="Q173" s="237" t="n">
        <f aca="false">SUM(S173:V173)</f>
        <v>35</v>
      </c>
      <c r="R173" s="237"/>
      <c r="S173" s="238" t="n">
        <v>19</v>
      </c>
      <c r="T173" s="238"/>
      <c r="U173" s="239" t="n">
        <v>16</v>
      </c>
      <c r="V173" s="239"/>
      <c r="W173" s="237" t="n">
        <f aca="false">SUM(Y173:AB173)</f>
        <v>39</v>
      </c>
      <c r="X173" s="237"/>
      <c r="Y173" s="238" t="n">
        <v>17</v>
      </c>
      <c r="Z173" s="238"/>
      <c r="AA173" s="239" t="n">
        <v>22</v>
      </c>
      <c r="AB173" s="239"/>
      <c r="AC173" s="237" t="n">
        <v>43</v>
      </c>
      <c r="AD173" s="237"/>
      <c r="AE173" s="251" t="n">
        <v>18</v>
      </c>
      <c r="AF173" s="251"/>
      <c r="AG173" s="255" t="n">
        <v>25</v>
      </c>
      <c r="AH173" s="255"/>
      <c r="AI173" s="237" t="n">
        <f aca="false">SUM(AK173:AN173)</f>
        <v>46</v>
      </c>
      <c r="AJ173" s="237"/>
      <c r="AK173" s="238" t="n">
        <v>27</v>
      </c>
      <c r="AL173" s="238"/>
      <c r="AM173" s="239" t="n">
        <v>19</v>
      </c>
      <c r="AN173" s="239"/>
      <c r="AO173" s="237" t="n">
        <f aca="false">SUM(AQ173:AT173)</f>
        <v>41</v>
      </c>
      <c r="AP173" s="237"/>
      <c r="AQ173" s="238" t="n">
        <v>24</v>
      </c>
      <c r="AR173" s="238"/>
      <c r="AS173" s="239" t="n">
        <v>17</v>
      </c>
      <c r="AT173" s="239"/>
    </row>
    <row r="174" s="8" customFormat="true" ht="15" hidden="true" customHeight="true" outlineLevel="0" collapsed="false">
      <c r="B174" s="236" t="s">
        <v>31</v>
      </c>
      <c r="C174" s="236"/>
      <c r="D174" s="236"/>
      <c r="E174" s="237" t="n">
        <f aca="false">SUM(G174:J174)</f>
        <v>200</v>
      </c>
      <c r="F174" s="237"/>
      <c r="G174" s="238" t="n">
        <f aca="false">SUM(M174,S174,Y174,AE174,AK174,AQ174)</f>
        <v>91</v>
      </c>
      <c r="H174" s="238"/>
      <c r="I174" s="239" t="n">
        <f aca="false">SUM(O174,U174,AA174,AG174,AM174,AS174)</f>
        <v>109</v>
      </c>
      <c r="J174" s="239"/>
      <c r="K174" s="235" t="n">
        <f aca="false">SUM(M174:P174)</f>
        <v>39</v>
      </c>
      <c r="L174" s="235"/>
      <c r="M174" s="238" t="n">
        <v>17</v>
      </c>
      <c r="N174" s="238"/>
      <c r="O174" s="238" t="n">
        <v>22</v>
      </c>
      <c r="P174" s="238"/>
      <c r="Q174" s="237" t="n">
        <f aca="false">SUM(S174:V174)</f>
        <v>31</v>
      </c>
      <c r="R174" s="237"/>
      <c r="S174" s="238" t="n">
        <v>10</v>
      </c>
      <c r="T174" s="238"/>
      <c r="U174" s="239" t="n">
        <v>21</v>
      </c>
      <c r="V174" s="239"/>
      <c r="W174" s="237" t="n">
        <f aca="false">SUM(Y174:AB174)</f>
        <v>38</v>
      </c>
      <c r="X174" s="237"/>
      <c r="Y174" s="238" t="n">
        <v>14</v>
      </c>
      <c r="Z174" s="238"/>
      <c r="AA174" s="239" t="n">
        <v>24</v>
      </c>
      <c r="AB174" s="239"/>
      <c r="AC174" s="237" t="n">
        <f aca="false">SUM(AE174:AH174)</f>
        <v>27</v>
      </c>
      <c r="AD174" s="237"/>
      <c r="AE174" s="251" t="n">
        <v>15</v>
      </c>
      <c r="AF174" s="251"/>
      <c r="AG174" s="255" t="n">
        <v>12</v>
      </c>
      <c r="AH174" s="255"/>
      <c r="AI174" s="237" t="n">
        <f aca="false">SUM(AK174:AN174)</f>
        <v>36</v>
      </c>
      <c r="AJ174" s="237"/>
      <c r="AK174" s="238" t="n">
        <v>17</v>
      </c>
      <c r="AL174" s="238"/>
      <c r="AM174" s="239" t="n">
        <v>19</v>
      </c>
      <c r="AN174" s="239"/>
      <c r="AO174" s="237" t="n">
        <f aca="false">SUM(AQ174:AT174)</f>
        <v>29</v>
      </c>
      <c r="AP174" s="237"/>
      <c r="AQ174" s="238" t="n">
        <v>18</v>
      </c>
      <c r="AR174" s="238"/>
      <c r="AS174" s="239" t="n">
        <v>11</v>
      </c>
      <c r="AT174" s="239"/>
    </row>
    <row r="175" s="8" customFormat="true" ht="15" hidden="true" customHeight="true" outlineLevel="0" collapsed="false">
      <c r="B175" s="236" t="s">
        <v>33</v>
      </c>
      <c r="C175" s="236"/>
      <c r="D175" s="236"/>
      <c r="E175" s="237" t="n">
        <f aca="false">SUM(G175:J175)</f>
        <v>165</v>
      </c>
      <c r="F175" s="237"/>
      <c r="G175" s="238" t="n">
        <f aca="false">SUM(M175,S175,Y175,AE175,AK175,AQ175)</f>
        <v>86</v>
      </c>
      <c r="H175" s="238"/>
      <c r="I175" s="239" t="n">
        <f aca="false">SUM(O175,U175,AA175,AG175,AM175,AS175)</f>
        <v>79</v>
      </c>
      <c r="J175" s="239"/>
      <c r="K175" s="235" t="n">
        <f aca="false">SUM(M175:P175)</f>
        <v>30</v>
      </c>
      <c r="L175" s="235"/>
      <c r="M175" s="238" t="n">
        <v>16</v>
      </c>
      <c r="N175" s="238"/>
      <c r="O175" s="238" t="n">
        <v>14</v>
      </c>
      <c r="P175" s="238"/>
      <c r="Q175" s="237" t="n">
        <f aca="false">SUM(S175:V175)</f>
        <v>27</v>
      </c>
      <c r="R175" s="237"/>
      <c r="S175" s="238" t="n">
        <v>15</v>
      </c>
      <c r="T175" s="238"/>
      <c r="U175" s="239" t="n">
        <v>12</v>
      </c>
      <c r="V175" s="239"/>
      <c r="W175" s="237" t="n">
        <f aca="false">SUM(Y175:AB175)</f>
        <v>30</v>
      </c>
      <c r="X175" s="237"/>
      <c r="Y175" s="238" t="n">
        <v>17</v>
      </c>
      <c r="Z175" s="238"/>
      <c r="AA175" s="239" t="n">
        <v>13</v>
      </c>
      <c r="AB175" s="239"/>
      <c r="AC175" s="237" t="n">
        <f aca="false">SUM(AE175:AH175)</f>
        <v>24</v>
      </c>
      <c r="AD175" s="237"/>
      <c r="AE175" s="251" t="n">
        <v>11</v>
      </c>
      <c r="AF175" s="251"/>
      <c r="AG175" s="255" t="n">
        <v>13</v>
      </c>
      <c r="AH175" s="255"/>
      <c r="AI175" s="237" t="n">
        <f aca="false">SUM(AK175:AN175)</f>
        <v>27</v>
      </c>
      <c r="AJ175" s="237"/>
      <c r="AK175" s="238" t="n">
        <v>13</v>
      </c>
      <c r="AL175" s="238"/>
      <c r="AM175" s="239" t="n">
        <v>14</v>
      </c>
      <c r="AN175" s="239"/>
      <c r="AO175" s="237" t="n">
        <f aca="false">SUM(AQ175:AT175)</f>
        <v>27</v>
      </c>
      <c r="AP175" s="237"/>
      <c r="AQ175" s="238" t="n">
        <v>14</v>
      </c>
      <c r="AR175" s="238"/>
      <c r="AS175" s="239" t="n">
        <v>13</v>
      </c>
      <c r="AT175" s="239"/>
    </row>
    <row r="176" s="8" customFormat="true" ht="15" hidden="true" customHeight="true" outlineLevel="0" collapsed="false">
      <c r="B176" s="236" t="s">
        <v>21</v>
      </c>
      <c r="C176" s="236"/>
      <c r="D176" s="236"/>
      <c r="E176" s="237" t="n">
        <f aca="false">SUM(G176:J176)</f>
        <v>1945</v>
      </c>
      <c r="F176" s="237"/>
      <c r="G176" s="238" t="n">
        <f aca="false">SUM(G177:H182)</f>
        <v>1045</v>
      </c>
      <c r="H176" s="238"/>
      <c r="I176" s="239" t="n">
        <f aca="false">SUM(I177:J182)</f>
        <v>900</v>
      </c>
      <c r="J176" s="239"/>
      <c r="K176" s="235" t="n">
        <f aca="false">SUM(M176:P176)</f>
        <v>306</v>
      </c>
      <c r="L176" s="235"/>
      <c r="M176" s="238" t="n">
        <f aca="false">SUM(M177:N182)</f>
        <v>164</v>
      </c>
      <c r="N176" s="238"/>
      <c r="O176" s="238" t="n">
        <f aca="false">SUM(O177:P182)</f>
        <v>142</v>
      </c>
      <c r="P176" s="238"/>
      <c r="Q176" s="237" t="n">
        <f aca="false">SUM(S176:V176)</f>
        <v>337</v>
      </c>
      <c r="R176" s="237"/>
      <c r="S176" s="238" t="n">
        <f aca="false">SUM(S177:T182)</f>
        <v>204</v>
      </c>
      <c r="T176" s="238"/>
      <c r="U176" s="239" t="n">
        <f aca="false">SUM(U177:V182)</f>
        <v>133</v>
      </c>
      <c r="V176" s="239"/>
      <c r="W176" s="237" t="n">
        <f aca="false">SUM(Y176:AB176)</f>
        <v>291</v>
      </c>
      <c r="X176" s="237"/>
      <c r="Y176" s="238" t="n">
        <f aca="false">SUM(Y177:Z182)</f>
        <v>155</v>
      </c>
      <c r="Z176" s="238"/>
      <c r="AA176" s="239" t="n">
        <f aca="false">SUM(AA177:AB182)</f>
        <v>136</v>
      </c>
      <c r="AB176" s="239"/>
      <c r="AC176" s="237" t="n">
        <f aca="false">SUM(AE176:AH176)</f>
        <v>333</v>
      </c>
      <c r="AD176" s="237"/>
      <c r="AE176" s="251" t="n">
        <f aca="false">SUM(AE177:AF182)</f>
        <v>163</v>
      </c>
      <c r="AF176" s="251"/>
      <c r="AG176" s="255" t="n">
        <f aca="false">SUM(AG177:AH182)</f>
        <v>170</v>
      </c>
      <c r="AH176" s="255"/>
      <c r="AI176" s="237" t="n">
        <f aca="false">SUM(AK176:AN176)</f>
        <v>318</v>
      </c>
      <c r="AJ176" s="237"/>
      <c r="AK176" s="238" t="n">
        <f aca="false">SUM(AK177:AL182)</f>
        <v>171</v>
      </c>
      <c r="AL176" s="238"/>
      <c r="AM176" s="239" t="n">
        <f aca="false">SUM(AM177:AN182)</f>
        <v>147</v>
      </c>
      <c r="AN176" s="239"/>
      <c r="AO176" s="237" t="n">
        <f aca="false">SUM(AQ176:AT176)</f>
        <v>360</v>
      </c>
      <c r="AP176" s="237"/>
      <c r="AQ176" s="238" t="n">
        <f aca="false">SUM(AQ177:AR182)</f>
        <v>188</v>
      </c>
      <c r="AR176" s="238"/>
      <c r="AS176" s="239" t="n">
        <f aca="false">SUM(AS177:AT182)</f>
        <v>172</v>
      </c>
      <c r="AT176" s="239"/>
    </row>
    <row r="177" s="8" customFormat="true" ht="15" hidden="true" customHeight="true" outlineLevel="0" collapsed="false">
      <c r="B177" s="236" t="s">
        <v>34</v>
      </c>
      <c r="C177" s="236"/>
      <c r="D177" s="236"/>
      <c r="E177" s="237" t="n">
        <f aca="false">SUM(G177:J177)</f>
        <v>326</v>
      </c>
      <c r="F177" s="237"/>
      <c r="G177" s="238" t="n">
        <f aca="false">SUM(M177,S177,Y177,AE177,AK177,AQ177)</f>
        <v>174</v>
      </c>
      <c r="H177" s="238"/>
      <c r="I177" s="239" t="n">
        <f aca="false">SUM(O177,U177,AA177,AG177,AM177,AS177)</f>
        <v>152</v>
      </c>
      <c r="J177" s="239"/>
      <c r="K177" s="235" t="n">
        <f aca="false">SUM(M177:P177)</f>
        <v>52</v>
      </c>
      <c r="L177" s="235"/>
      <c r="M177" s="238" t="n">
        <v>24</v>
      </c>
      <c r="N177" s="238"/>
      <c r="O177" s="238" t="n">
        <v>28</v>
      </c>
      <c r="P177" s="238"/>
      <c r="Q177" s="237" t="n">
        <f aca="false">SUM(S177:V177)</f>
        <v>69</v>
      </c>
      <c r="R177" s="237"/>
      <c r="S177" s="238" t="n">
        <v>45</v>
      </c>
      <c r="T177" s="238"/>
      <c r="U177" s="239" t="n">
        <v>24</v>
      </c>
      <c r="V177" s="239"/>
      <c r="W177" s="237" t="n">
        <f aca="false">SUM(Y177:AB177)</f>
        <v>45</v>
      </c>
      <c r="X177" s="237"/>
      <c r="Y177" s="238" t="n">
        <v>24</v>
      </c>
      <c r="Z177" s="238"/>
      <c r="AA177" s="239" t="n">
        <v>21</v>
      </c>
      <c r="AB177" s="239"/>
      <c r="AC177" s="237" t="n">
        <f aca="false">SUM(AE177:AH177)</f>
        <v>53</v>
      </c>
      <c r="AD177" s="237"/>
      <c r="AE177" s="251" t="n">
        <v>27</v>
      </c>
      <c r="AF177" s="251"/>
      <c r="AG177" s="255" t="n">
        <v>26</v>
      </c>
      <c r="AH177" s="255"/>
      <c r="AI177" s="237" t="n">
        <f aca="false">SUM(AK177:AN177)</f>
        <v>45</v>
      </c>
      <c r="AJ177" s="237"/>
      <c r="AK177" s="238" t="n">
        <v>21</v>
      </c>
      <c r="AL177" s="238"/>
      <c r="AM177" s="239" t="n">
        <v>24</v>
      </c>
      <c r="AN177" s="239"/>
      <c r="AO177" s="237" t="n">
        <f aca="false">SUM(AQ177:AT177)</f>
        <v>62</v>
      </c>
      <c r="AP177" s="237"/>
      <c r="AQ177" s="238" t="n">
        <v>33</v>
      </c>
      <c r="AR177" s="238"/>
      <c r="AS177" s="239" t="n">
        <v>29</v>
      </c>
      <c r="AT177" s="239"/>
    </row>
    <row r="178" s="8" customFormat="true" ht="15" hidden="true" customHeight="true" outlineLevel="0" collapsed="false">
      <c r="B178" s="236" t="s">
        <v>35</v>
      </c>
      <c r="C178" s="236"/>
      <c r="D178" s="236"/>
      <c r="E178" s="237" t="n">
        <f aca="false">SUM(G178:J178)</f>
        <v>345</v>
      </c>
      <c r="F178" s="237"/>
      <c r="G178" s="238" t="n">
        <f aca="false">SUM(M178,S178,Y178,AE178,AK178,AQ178)</f>
        <v>178</v>
      </c>
      <c r="H178" s="238"/>
      <c r="I178" s="239" t="n">
        <f aca="false">SUM(O178,U178,AA178,AG178,AM178,AS178)</f>
        <v>167</v>
      </c>
      <c r="J178" s="239"/>
      <c r="K178" s="235" t="n">
        <f aca="false">SUM(M178:P178)</f>
        <v>51</v>
      </c>
      <c r="L178" s="235"/>
      <c r="M178" s="238" t="n">
        <v>28</v>
      </c>
      <c r="N178" s="238"/>
      <c r="O178" s="238" t="n">
        <v>23</v>
      </c>
      <c r="P178" s="238"/>
      <c r="Q178" s="237" t="n">
        <f aca="false">SUM(S178:V178)</f>
        <v>63</v>
      </c>
      <c r="R178" s="237"/>
      <c r="S178" s="238" t="n">
        <v>31</v>
      </c>
      <c r="T178" s="238"/>
      <c r="U178" s="239" t="n">
        <v>32</v>
      </c>
      <c r="V178" s="239"/>
      <c r="W178" s="237" t="n">
        <f aca="false">SUM(Y178:AB178)</f>
        <v>43</v>
      </c>
      <c r="X178" s="237"/>
      <c r="Y178" s="238" t="n">
        <v>25</v>
      </c>
      <c r="Z178" s="238"/>
      <c r="AA178" s="239" t="n">
        <v>18</v>
      </c>
      <c r="AB178" s="239"/>
      <c r="AC178" s="237" t="n">
        <f aca="false">SUM(AE178:AH178)</f>
        <v>62</v>
      </c>
      <c r="AD178" s="237"/>
      <c r="AE178" s="251" t="n">
        <v>27</v>
      </c>
      <c r="AF178" s="251"/>
      <c r="AG178" s="255" t="n">
        <v>35</v>
      </c>
      <c r="AH178" s="255"/>
      <c r="AI178" s="237" t="n">
        <f aca="false">SUM(AK178:AN178)</f>
        <v>60</v>
      </c>
      <c r="AJ178" s="237"/>
      <c r="AK178" s="238" t="n">
        <v>34</v>
      </c>
      <c r="AL178" s="238"/>
      <c r="AM178" s="239" t="n">
        <v>26</v>
      </c>
      <c r="AN178" s="239"/>
      <c r="AO178" s="237" t="n">
        <f aca="false">SUM(AQ178:AT178)</f>
        <v>66</v>
      </c>
      <c r="AP178" s="237"/>
      <c r="AQ178" s="238" t="n">
        <v>33</v>
      </c>
      <c r="AR178" s="238"/>
      <c r="AS178" s="239" t="n">
        <v>33</v>
      </c>
      <c r="AT178" s="239"/>
    </row>
    <row r="179" s="8" customFormat="true" ht="15" hidden="true" customHeight="true" outlineLevel="0" collapsed="false">
      <c r="B179" s="236" t="s">
        <v>36</v>
      </c>
      <c r="C179" s="236"/>
      <c r="D179" s="236"/>
      <c r="E179" s="237" t="n">
        <f aca="false">SUM(G179:J179)</f>
        <v>502</v>
      </c>
      <c r="F179" s="237"/>
      <c r="G179" s="238" t="n">
        <f aca="false">SUM(M179,S179,Y179,AE179,AK179,AQ179)</f>
        <v>250</v>
      </c>
      <c r="H179" s="238"/>
      <c r="I179" s="239" t="n">
        <f aca="false">SUM(O179,U179,AA179,AG179,AM179,AS179)</f>
        <v>252</v>
      </c>
      <c r="J179" s="239"/>
      <c r="K179" s="235" t="n">
        <f aca="false">SUM(M179:P179)</f>
        <v>84</v>
      </c>
      <c r="L179" s="235"/>
      <c r="M179" s="238" t="n">
        <v>43</v>
      </c>
      <c r="N179" s="238"/>
      <c r="O179" s="238" t="n">
        <v>41</v>
      </c>
      <c r="P179" s="238"/>
      <c r="Q179" s="237" t="n">
        <f aca="false">SUM(S179:V179)</f>
        <v>74</v>
      </c>
      <c r="R179" s="237"/>
      <c r="S179" s="238" t="n">
        <v>49</v>
      </c>
      <c r="T179" s="238"/>
      <c r="U179" s="239" t="n">
        <v>25</v>
      </c>
      <c r="V179" s="239"/>
      <c r="W179" s="237" t="n">
        <f aca="false">SUM(Y179:AB179)</f>
        <v>83</v>
      </c>
      <c r="X179" s="237"/>
      <c r="Y179" s="238" t="n">
        <v>37</v>
      </c>
      <c r="Z179" s="238"/>
      <c r="AA179" s="239" t="n">
        <v>46</v>
      </c>
      <c r="AB179" s="239"/>
      <c r="AC179" s="237" t="n">
        <f aca="false">SUM(AE179:AH179)</f>
        <v>99</v>
      </c>
      <c r="AD179" s="237"/>
      <c r="AE179" s="251" t="n">
        <v>38</v>
      </c>
      <c r="AF179" s="251"/>
      <c r="AG179" s="255" t="n">
        <v>61</v>
      </c>
      <c r="AH179" s="255"/>
      <c r="AI179" s="237" t="n">
        <f aca="false">SUM(AK179:AN179)</f>
        <v>82</v>
      </c>
      <c r="AJ179" s="237"/>
      <c r="AK179" s="238" t="n">
        <v>43</v>
      </c>
      <c r="AL179" s="238"/>
      <c r="AM179" s="239" t="n">
        <v>39</v>
      </c>
      <c r="AN179" s="239"/>
      <c r="AO179" s="237" t="n">
        <f aca="false">SUM(AQ179:AT179)</f>
        <v>80</v>
      </c>
      <c r="AP179" s="237"/>
      <c r="AQ179" s="238" t="n">
        <v>40</v>
      </c>
      <c r="AR179" s="238"/>
      <c r="AS179" s="239" t="n">
        <v>40</v>
      </c>
      <c r="AT179" s="239"/>
    </row>
    <row r="180" s="8" customFormat="true" ht="15" hidden="true" customHeight="true" outlineLevel="0" collapsed="false">
      <c r="B180" s="236" t="s">
        <v>37</v>
      </c>
      <c r="C180" s="236"/>
      <c r="D180" s="236"/>
      <c r="E180" s="237" t="n">
        <f aca="false">SUM(G180:J180)</f>
        <v>133</v>
      </c>
      <c r="F180" s="237"/>
      <c r="G180" s="238" t="n">
        <f aca="false">SUM(M180,S180,Y180,AE180,AK180,AQ180)</f>
        <v>82</v>
      </c>
      <c r="H180" s="238"/>
      <c r="I180" s="239" t="n">
        <f aca="false">SUM(O180,U180,AA180,AG180,AM180,AS180)</f>
        <v>51</v>
      </c>
      <c r="J180" s="239"/>
      <c r="K180" s="235" t="n">
        <f aca="false">SUM(M180:P180)</f>
        <v>21</v>
      </c>
      <c r="L180" s="235"/>
      <c r="M180" s="238" t="n">
        <v>12</v>
      </c>
      <c r="N180" s="238"/>
      <c r="O180" s="238" t="n">
        <v>9</v>
      </c>
      <c r="P180" s="238"/>
      <c r="Q180" s="237" t="n">
        <f aca="false">SUM(S180:V180)</f>
        <v>24</v>
      </c>
      <c r="R180" s="237"/>
      <c r="S180" s="238" t="n">
        <v>17</v>
      </c>
      <c r="T180" s="238"/>
      <c r="U180" s="239" t="n">
        <v>7</v>
      </c>
      <c r="V180" s="239"/>
      <c r="W180" s="237" t="n">
        <f aca="false">SUM(Y180:AB180)</f>
        <v>19</v>
      </c>
      <c r="X180" s="237"/>
      <c r="Y180" s="238" t="n">
        <v>13</v>
      </c>
      <c r="Z180" s="238"/>
      <c r="AA180" s="239" t="n">
        <v>6</v>
      </c>
      <c r="AB180" s="239"/>
      <c r="AC180" s="237" t="n">
        <f aca="false">SUM(AE180:AH180)</f>
        <v>27</v>
      </c>
      <c r="AD180" s="237"/>
      <c r="AE180" s="251" t="n">
        <v>17</v>
      </c>
      <c r="AF180" s="251"/>
      <c r="AG180" s="255" t="n">
        <v>10</v>
      </c>
      <c r="AH180" s="255"/>
      <c r="AI180" s="237" t="n">
        <f aca="false">SUM(AK180:AN180)</f>
        <v>19</v>
      </c>
      <c r="AJ180" s="237"/>
      <c r="AK180" s="238" t="n">
        <v>12</v>
      </c>
      <c r="AL180" s="238"/>
      <c r="AM180" s="239" t="n">
        <v>7</v>
      </c>
      <c r="AN180" s="239"/>
      <c r="AO180" s="237" t="n">
        <f aca="false">SUM(AQ180:AT180)</f>
        <v>23</v>
      </c>
      <c r="AP180" s="237"/>
      <c r="AQ180" s="238" t="n">
        <v>11</v>
      </c>
      <c r="AR180" s="238"/>
      <c r="AS180" s="239" t="n">
        <v>12</v>
      </c>
      <c r="AT180" s="239"/>
    </row>
    <row r="181" s="8" customFormat="true" ht="15" hidden="true" customHeight="true" outlineLevel="0" collapsed="false">
      <c r="B181" s="236" t="s">
        <v>38</v>
      </c>
      <c r="C181" s="236"/>
      <c r="D181" s="236"/>
      <c r="E181" s="237" t="n">
        <f aca="false">SUM(G181:J181)</f>
        <v>499</v>
      </c>
      <c r="F181" s="237"/>
      <c r="G181" s="238" t="n">
        <f aca="false">SUM(M181,S181,Y181,AE181,AK181,AQ181)</f>
        <v>285</v>
      </c>
      <c r="H181" s="238"/>
      <c r="I181" s="239" t="n">
        <f aca="false">SUM(O181,U181,AA181,AG181,AM181,AS181)</f>
        <v>214</v>
      </c>
      <c r="J181" s="239"/>
      <c r="K181" s="235" t="n">
        <f aca="false">SUM(M181:P181)</f>
        <v>80</v>
      </c>
      <c r="L181" s="235"/>
      <c r="M181" s="238" t="n">
        <v>49</v>
      </c>
      <c r="N181" s="238"/>
      <c r="O181" s="238" t="n">
        <v>31</v>
      </c>
      <c r="P181" s="238"/>
      <c r="Q181" s="237" t="n">
        <f aca="false">SUM(S181:V181)</f>
        <v>87</v>
      </c>
      <c r="R181" s="237"/>
      <c r="S181" s="238" t="n">
        <v>56</v>
      </c>
      <c r="T181" s="238"/>
      <c r="U181" s="239" t="n">
        <v>31</v>
      </c>
      <c r="V181" s="239"/>
      <c r="W181" s="237" t="n">
        <f aca="false">SUM(Y181:AB181)</f>
        <v>79</v>
      </c>
      <c r="X181" s="237"/>
      <c r="Y181" s="238" t="n">
        <v>42</v>
      </c>
      <c r="Z181" s="238"/>
      <c r="AA181" s="239" t="n">
        <v>37</v>
      </c>
      <c r="AB181" s="239"/>
      <c r="AC181" s="237" t="n">
        <f aca="false">SUM(AE181:AH181)</f>
        <v>68</v>
      </c>
      <c r="AD181" s="237"/>
      <c r="AE181" s="251" t="n">
        <v>36</v>
      </c>
      <c r="AF181" s="251"/>
      <c r="AG181" s="255" t="n">
        <v>32</v>
      </c>
      <c r="AH181" s="255"/>
      <c r="AI181" s="237" t="n">
        <f aca="false">SUM(AK181:AN181)</f>
        <v>84</v>
      </c>
      <c r="AJ181" s="237"/>
      <c r="AK181" s="238" t="n">
        <v>44</v>
      </c>
      <c r="AL181" s="238"/>
      <c r="AM181" s="239" t="n">
        <v>40</v>
      </c>
      <c r="AN181" s="239"/>
      <c r="AO181" s="237" t="n">
        <f aca="false">SUM(AQ181:AT181)</f>
        <v>101</v>
      </c>
      <c r="AP181" s="237"/>
      <c r="AQ181" s="238" t="n">
        <v>58</v>
      </c>
      <c r="AR181" s="238"/>
      <c r="AS181" s="239" t="n">
        <v>43</v>
      </c>
      <c r="AT181" s="239"/>
    </row>
    <row r="182" s="8" customFormat="true" ht="15" hidden="true" customHeight="true" outlineLevel="0" collapsed="false">
      <c r="B182" s="236" t="s">
        <v>39</v>
      </c>
      <c r="C182" s="236"/>
      <c r="D182" s="236"/>
      <c r="E182" s="237" t="n">
        <f aca="false">SUM(G182:J182)</f>
        <v>140</v>
      </c>
      <c r="F182" s="237"/>
      <c r="G182" s="238" t="n">
        <f aca="false">SUM(M182,S182,Y182,AE182,AK182,AQ182)</f>
        <v>76</v>
      </c>
      <c r="H182" s="238"/>
      <c r="I182" s="239" t="n">
        <f aca="false">SUM(O182,U182,AA182,AG182,AM182,AS182)</f>
        <v>64</v>
      </c>
      <c r="J182" s="239"/>
      <c r="K182" s="235" t="n">
        <f aca="false">SUM(M182:P182)</f>
        <v>18</v>
      </c>
      <c r="L182" s="235"/>
      <c r="M182" s="238" t="n">
        <v>8</v>
      </c>
      <c r="N182" s="238"/>
      <c r="O182" s="238" t="n">
        <v>10</v>
      </c>
      <c r="P182" s="238"/>
      <c r="Q182" s="237" t="n">
        <f aca="false">SUM(S182:V182)</f>
        <v>20</v>
      </c>
      <c r="R182" s="237"/>
      <c r="S182" s="238" t="n">
        <v>6</v>
      </c>
      <c r="T182" s="238"/>
      <c r="U182" s="239" t="n">
        <v>14</v>
      </c>
      <c r="V182" s="239"/>
      <c r="W182" s="237" t="n">
        <f aca="false">SUM(Y182:AB182)</f>
        <v>22</v>
      </c>
      <c r="X182" s="237"/>
      <c r="Y182" s="238" t="n">
        <v>14</v>
      </c>
      <c r="Z182" s="238"/>
      <c r="AA182" s="239" t="n">
        <v>8</v>
      </c>
      <c r="AB182" s="239"/>
      <c r="AC182" s="237" t="n">
        <f aca="false">SUM(AE182:AH182)</f>
        <v>24</v>
      </c>
      <c r="AD182" s="237"/>
      <c r="AE182" s="251" t="n">
        <v>18</v>
      </c>
      <c r="AF182" s="251"/>
      <c r="AG182" s="255" t="n">
        <v>6</v>
      </c>
      <c r="AH182" s="255"/>
      <c r="AI182" s="237" t="n">
        <f aca="false">SUM(AK182:AN182)</f>
        <v>28</v>
      </c>
      <c r="AJ182" s="237"/>
      <c r="AK182" s="238" t="n">
        <v>17</v>
      </c>
      <c r="AL182" s="238"/>
      <c r="AM182" s="239" t="n">
        <v>11</v>
      </c>
      <c r="AN182" s="239"/>
      <c r="AO182" s="237" t="n">
        <f aca="false">SUM(AQ182:AT182)</f>
        <v>28</v>
      </c>
      <c r="AP182" s="237"/>
      <c r="AQ182" s="238" t="n">
        <v>13</v>
      </c>
      <c r="AR182" s="238"/>
      <c r="AS182" s="239" t="n">
        <v>15</v>
      </c>
      <c r="AT182" s="239"/>
    </row>
    <row r="183" s="8" customFormat="true" ht="15" hidden="true" customHeight="true" outlineLevel="0" collapsed="false">
      <c r="B183" s="236" t="s">
        <v>22</v>
      </c>
      <c r="C183" s="236"/>
      <c r="D183" s="236"/>
      <c r="E183" s="237" t="n">
        <f aca="false">SUM(G183:J183)</f>
        <v>1578</v>
      </c>
      <c r="F183" s="237"/>
      <c r="G183" s="238" t="n">
        <f aca="false">SUM(G184:H187)</f>
        <v>822</v>
      </c>
      <c r="H183" s="238"/>
      <c r="I183" s="239" t="n">
        <f aca="false">SUM(I184:J187)</f>
        <v>756</v>
      </c>
      <c r="J183" s="239"/>
      <c r="K183" s="235" t="n">
        <f aca="false">SUM(M183:P183)</f>
        <v>264</v>
      </c>
      <c r="L183" s="235"/>
      <c r="M183" s="238" t="n">
        <f aca="false">SUM(M184:N187)</f>
        <v>133</v>
      </c>
      <c r="N183" s="238"/>
      <c r="O183" s="238" t="n">
        <f aca="false">SUM(O184:P187)</f>
        <v>131</v>
      </c>
      <c r="P183" s="238"/>
      <c r="Q183" s="237" t="n">
        <f aca="false">SUM(S183:V183)</f>
        <v>255</v>
      </c>
      <c r="R183" s="237"/>
      <c r="S183" s="238" t="n">
        <f aca="false">SUM(S184:T187)</f>
        <v>137</v>
      </c>
      <c r="T183" s="238"/>
      <c r="U183" s="239" t="n">
        <f aca="false">SUM(U184:V187)</f>
        <v>118</v>
      </c>
      <c r="V183" s="239"/>
      <c r="W183" s="237" t="n">
        <f aca="false">SUM(Y183:AB183)</f>
        <v>285</v>
      </c>
      <c r="X183" s="237"/>
      <c r="Y183" s="238" t="n">
        <f aca="false">SUM(Y184:Z187)</f>
        <v>155</v>
      </c>
      <c r="Z183" s="238"/>
      <c r="AA183" s="239" t="n">
        <f aca="false">SUM(AA184:AB187)</f>
        <v>130</v>
      </c>
      <c r="AB183" s="239"/>
      <c r="AC183" s="237" t="n">
        <f aca="false">SUM(AE183:AH183)</f>
        <v>260</v>
      </c>
      <c r="AD183" s="237"/>
      <c r="AE183" s="251" t="n">
        <f aca="false">SUM(AE184:AF187)</f>
        <v>140</v>
      </c>
      <c r="AF183" s="251"/>
      <c r="AG183" s="255" t="n">
        <f aca="false">SUM(AG184:AH187)</f>
        <v>120</v>
      </c>
      <c r="AH183" s="255"/>
      <c r="AI183" s="237" t="n">
        <f aca="false">SUM(AK183:AN183)</f>
        <v>249</v>
      </c>
      <c r="AJ183" s="237"/>
      <c r="AK183" s="238" t="n">
        <f aca="false">SUM(AK184:AL187)</f>
        <v>127</v>
      </c>
      <c r="AL183" s="238"/>
      <c r="AM183" s="239" t="n">
        <f aca="false">SUM(AM184:AN187)</f>
        <v>122</v>
      </c>
      <c r="AN183" s="239"/>
      <c r="AO183" s="237" t="n">
        <f aca="false">SUM(AQ183:AT183)</f>
        <v>265</v>
      </c>
      <c r="AP183" s="237"/>
      <c r="AQ183" s="238" t="n">
        <f aca="false">SUM(AQ184:AR187)</f>
        <v>130</v>
      </c>
      <c r="AR183" s="238"/>
      <c r="AS183" s="239" t="n">
        <f aca="false">SUM(AS184:AT187)</f>
        <v>135</v>
      </c>
      <c r="AT183" s="239"/>
    </row>
    <row r="184" s="8" customFormat="true" ht="15" hidden="true" customHeight="true" outlineLevel="0" collapsed="false">
      <c r="B184" s="236" t="s">
        <v>41</v>
      </c>
      <c r="C184" s="236"/>
      <c r="D184" s="236"/>
      <c r="E184" s="237" t="n">
        <f aca="false">SUM(G184:J184)</f>
        <v>586</v>
      </c>
      <c r="F184" s="237"/>
      <c r="G184" s="238" t="n">
        <f aca="false">SUM(M184,S184,Y184,AE184,AK184,AQ184)</f>
        <v>297</v>
      </c>
      <c r="H184" s="238"/>
      <c r="I184" s="239" t="n">
        <f aca="false">SUM(O184,U184,AA184,AG184,AM184,AS184)</f>
        <v>289</v>
      </c>
      <c r="J184" s="239"/>
      <c r="K184" s="235" t="n">
        <f aca="false">SUM(M184:P184)</f>
        <v>99</v>
      </c>
      <c r="L184" s="235"/>
      <c r="M184" s="238" t="n">
        <v>54</v>
      </c>
      <c r="N184" s="238"/>
      <c r="O184" s="238" t="n">
        <v>45</v>
      </c>
      <c r="P184" s="238"/>
      <c r="Q184" s="237" t="n">
        <f aca="false">SUM(S184:V184)</f>
        <v>94</v>
      </c>
      <c r="R184" s="237"/>
      <c r="S184" s="238" t="n">
        <v>40</v>
      </c>
      <c r="T184" s="238"/>
      <c r="U184" s="239" t="n">
        <v>54</v>
      </c>
      <c r="V184" s="239"/>
      <c r="W184" s="237" t="n">
        <f aca="false">SUM(Y184:AB184)</f>
        <v>106</v>
      </c>
      <c r="X184" s="237"/>
      <c r="Y184" s="238" t="n">
        <v>57</v>
      </c>
      <c r="Z184" s="238"/>
      <c r="AA184" s="239" t="n">
        <v>49</v>
      </c>
      <c r="AB184" s="239"/>
      <c r="AC184" s="237" t="n">
        <f aca="false">SUM(AE184:AH184)</f>
        <v>101</v>
      </c>
      <c r="AD184" s="237"/>
      <c r="AE184" s="251" t="n">
        <v>56</v>
      </c>
      <c r="AF184" s="251"/>
      <c r="AG184" s="255" t="n">
        <v>45</v>
      </c>
      <c r="AH184" s="255"/>
      <c r="AI184" s="237" t="n">
        <f aca="false">SUM(AK184:AN184)</f>
        <v>87</v>
      </c>
      <c r="AJ184" s="237"/>
      <c r="AK184" s="238" t="n">
        <v>46</v>
      </c>
      <c r="AL184" s="238"/>
      <c r="AM184" s="239" t="n">
        <v>41</v>
      </c>
      <c r="AN184" s="239"/>
      <c r="AO184" s="237" t="n">
        <f aca="false">SUM(AQ184:AT184)</f>
        <v>99</v>
      </c>
      <c r="AP184" s="237"/>
      <c r="AQ184" s="238" t="n">
        <v>44</v>
      </c>
      <c r="AR184" s="238"/>
      <c r="AS184" s="239" t="n">
        <v>55</v>
      </c>
      <c r="AT184" s="239"/>
    </row>
    <row r="185" s="8" customFormat="true" ht="15" hidden="true" customHeight="true" outlineLevel="0" collapsed="false">
      <c r="B185" s="236" t="s">
        <v>42</v>
      </c>
      <c r="C185" s="236"/>
      <c r="D185" s="236"/>
      <c r="E185" s="237" t="n">
        <f aca="false">SUM(G185:J185)</f>
        <v>366</v>
      </c>
      <c r="F185" s="237"/>
      <c r="G185" s="238" t="n">
        <f aca="false">SUM(M185,S185,Y185,AE185,AK185,AQ185)</f>
        <v>188</v>
      </c>
      <c r="H185" s="238"/>
      <c r="I185" s="239" t="n">
        <f aca="false">SUM(O185,U185,AA185,AG185,AM185,AS185)</f>
        <v>178</v>
      </c>
      <c r="J185" s="239"/>
      <c r="K185" s="235" t="n">
        <f aca="false">SUM(M185:P185)</f>
        <v>67</v>
      </c>
      <c r="L185" s="235"/>
      <c r="M185" s="238" t="n">
        <v>32</v>
      </c>
      <c r="N185" s="238"/>
      <c r="O185" s="238" t="n">
        <v>35</v>
      </c>
      <c r="P185" s="238"/>
      <c r="Q185" s="237" t="n">
        <f aca="false">SUM(S185:V185)</f>
        <v>61</v>
      </c>
      <c r="R185" s="237"/>
      <c r="S185" s="238" t="n">
        <v>36</v>
      </c>
      <c r="T185" s="238"/>
      <c r="U185" s="239" t="n">
        <v>25</v>
      </c>
      <c r="V185" s="239"/>
      <c r="W185" s="237" t="n">
        <f aca="false">SUM(Y185:AB185)</f>
        <v>61</v>
      </c>
      <c r="X185" s="237"/>
      <c r="Y185" s="238" t="n">
        <v>31</v>
      </c>
      <c r="Z185" s="238"/>
      <c r="AA185" s="239" t="n">
        <v>30</v>
      </c>
      <c r="AB185" s="239"/>
      <c r="AC185" s="237" t="n">
        <f aca="false">SUM(AE185:AH185)</f>
        <v>60</v>
      </c>
      <c r="AD185" s="237"/>
      <c r="AE185" s="251" t="n">
        <v>27</v>
      </c>
      <c r="AF185" s="251"/>
      <c r="AG185" s="255" t="n">
        <v>33</v>
      </c>
      <c r="AH185" s="255"/>
      <c r="AI185" s="237" t="n">
        <f aca="false">SUM(AK185:AN185)</f>
        <v>59</v>
      </c>
      <c r="AJ185" s="237"/>
      <c r="AK185" s="238" t="n">
        <v>29</v>
      </c>
      <c r="AL185" s="238"/>
      <c r="AM185" s="239" t="n">
        <v>30</v>
      </c>
      <c r="AN185" s="239"/>
      <c r="AO185" s="237" t="n">
        <f aca="false">SUM(AQ185:AT185)</f>
        <v>58</v>
      </c>
      <c r="AP185" s="237"/>
      <c r="AQ185" s="238" t="n">
        <v>33</v>
      </c>
      <c r="AR185" s="238"/>
      <c r="AS185" s="239" t="n">
        <v>25</v>
      </c>
      <c r="AT185" s="239"/>
    </row>
    <row r="186" s="8" customFormat="true" ht="15" hidden="true" customHeight="true" outlineLevel="0" collapsed="false">
      <c r="B186" s="236" t="s">
        <v>43</v>
      </c>
      <c r="C186" s="236"/>
      <c r="D186" s="236"/>
      <c r="E186" s="237" t="n">
        <f aca="false">SUM(G186:J186)</f>
        <v>304</v>
      </c>
      <c r="F186" s="237"/>
      <c r="G186" s="238" t="n">
        <f aca="false">SUM(M186,S186,Y186,AE186,AK186,AQ186)</f>
        <v>166</v>
      </c>
      <c r="H186" s="238"/>
      <c r="I186" s="239" t="n">
        <f aca="false">SUM(O186,U186,AA186,AG186,AM186,AS186)</f>
        <v>138</v>
      </c>
      <c r="J186" s="239"/>
      <c r="K186" s="235" t="n">
        <f aca="false">SUM(M186:P186)</f>
        <v>45</v>
      </c>
      <c r="L186" s="235"/>
      <c r="M186" s="238" t="n">
        <v>22</v>
      </c>
      <c r="N186" s="238"/>
      <c r="O186" s="238" t="n">
        <v>23</v>
      </c>
      <c r="P186" s="238"/>
      <c r="Q186" s="237" t="n">
        <f aca="false">SUM(S186:V186)</f>
        <v>47</v>
      </c>
      <c r="R186" s="237"/>
      <c r="S186" s="238" t="n">
        <v>29</v>
      </c>
      <c r="T186" s="238"/>
      <c r="U186" s="239" t="n">
        <v>18</v>
      </c>
      <c r="V186" s="239"/>
      <c r="W186" s="237" t="n">
        <f aca="false">SUM(Y186:AB186)</f>
        <v>58</v>
      </c>
      <c r="X186" s="237"/>
      <c r="Y186" s="238" t="n">
        <v>32</v>
      </c>
      <c r="Z186" s="238"/>
      <c r="AA186" s="239" t="n">
        <v>26</v>
      </c>
      <c r="AB186" s="239"/>
      <c r="AC186" s="237" t="n">
        <f aca="false">SUM(AE186:AH186)</f>
        <v>52</v>
      </c>
      <c r="AD186" s="237"/>
      <c r="AE186" s="251" t="n">
        <v>29</v>
      </c>
      <c r="AF186" s="251"/>
      <c r="AG186" s="255" t="n">
        <v>23</v>
      </c>
      <c r="AH186" s="255"/>
      <c r="AI186" s="237" t="n">
        <f aca="false">SUM(AK186:AN186)</f>
        <v>43</v>
      </c>
      <c r="AJ186" s="237"/>
      <c r="AK186" s="238" t="n">
        <v>25</v>
      </c>
      <c r="AL186" s="238"/>
      <c r="AM186" s="239" t="n">
        <v>18</v>
      </c>
      <c r="AN186" s="239"/>
      <c r="AO186" s="237" t="n">
        <f aca="false">SUM(AQ186:AT186)</f>
        <v>59</v>
      </c>
      <c r="AP186" s="237"/>
      <c r="AQ186" s="238" t="n">
        <v>29</v>
      </c>
      <c r="AR186" s="238"/>
      <c r="AS186" s="239" t="n">
        <v>30</v>
      </c>
      <c r="AT186" s="239"/>
    </row>
    <row r="187" s="8" customFormat="true" ht="15" hidden="true" customHeight="true" outlineLevel="0" collapsed="false">
      <c r="B187" s="236" t="s">
        <v>44</v>
      </c>
      <c r="C187" s="236"/>
      <c r="D187" s="236"/>
      <c r="E187" s="237" t="n">
        <f aca="false">SUM(G187:J187)</f>
        <v>322</v>
      </c>
      <c r="F187" s="237"/>
      <c r="G187" s="238" t="n">
        <f aca="false">SUM(M187,S187,Y187,AE187,AK187,AQ187)</f>
        <v>171</v>
      </c>
      <c r="H187" s="238"/>
      <c r="I187" s="239" t="n">
        <f aca="false">SUM(O187,U187,AA187,AG187,AM187,AS187)</f>
        <v>151</v>
      </c>
      <c r="J187" s="239"/>
      <c r="K187" s="235" t="n">
        <f aca="false">SUM(M187:P187)</f>
        <v>53</v>
      </c>
      <c r="L187" s="235"/>
      <c r="M187" s="238" t="n">
        <v>25</v>
      </c>
      <c r="N187" s="238"/>
      <c r="O187" s="238" t="n">
        <v>28</v>
      </c>
      <c r="P187" s="238"/>
      <c r="Q187" s="237" t="n">
        <f aca="false">SUM(S187:V187)</f>
        <v>53</v>
      </c>
      <c r="R187" s="237"/>
      <c r="S187" s="238" t="n">
        <v>32</v>
      </c>
      <c r="T187" s="238"/>
      <c r="U187" s="239" t="n">
        <v>21</v>
      </c>
      <c r="V187" s="239"/>
      <c r="W187" s="237" t="n">
        <f aca="false">SUM(Y187:AB187)</f>
        <v>60</v>
      </c>
      <c r="X187" s="237"/>
      <c r="Y187" s="238" t="n">
        <v>35</v>
      </c>
      <c r="Z187" s="238"/>
      <c r="AA187" s="239" t="n">
        <v>25</v>
      </c>
      <c r="AB187" s="239"/>
      <c r="AC187" s="237" t="n">
        <f aca="false">SUM(AE187:AH187)</f>
        <v>47</v>
      </c>
      <c r="AD187" s="237"/>
      <c r="AE187" s="251" t="n">
        <v>28</v>
      </c>
      <c r="AF187" s="251"/>
      <c r="AG187" s="255" t="n">
        <v>19</v>
      </c>
      <c r="AH187" s="255"/>
      <c r="AI187" s="237" t="n">
        <f aca="false">SUM(AK187:AN187)</f>
        <v>60</v>
      </c>
      <c r="AJ187" s="237"/>
      <c r="AK187" s="238" t="n">
        <v>27</v>
      </c>
      <c r="AL187" s="238"/>
      <c r="AM187" s="239" t="n">
        <v>33</v>
      </c>
      <c r="AN187" s="239"/>
      <c r="AO187" s="237" t="n">
        <f aca="false">SUM(AQ187:AT187)</f>
        <v>49</v>
      </c>
      <c r="AP187" s="237"/>
      <c r="AQ187" s="238" t="n">
        <v>24</v>
      </c>
      <c r="AR187" s="238"/>
      <c r="AS187" s="239" t="n">
        <v>25</v>
      </c>
      <c r="AT187" s="239"/>
    </row>
    <row r="188" s="8" customFormat="true" ht="15" hidden="true" customHeight="true" outlineLevel="0" collapsed="false">
      <c r="B188" s="240" t="s">
        <v>23</v>
      </c>
      <c r="C188" s="240"/>
      <c r="D188" s="240"/>
      <c r="E188" s="241" t="n">
        <f aca="false">SUM(G188:J188)</f>
        <v>800</v>
      </c>
      <c r="F188" s="241"/>
      <c r="G188" s="242" t="n">
        <f aca="false">SUM(G189:H192)</f>
        <v>411</v>
      </c>
      <c r="H188" s="242"/>
      <c r="I188" s="243" t="n">
        <f aca="false">SUM(I189:J192)</f>
        <v>389</v>
      </c>
      <c r="J188" s="243"/>
      <c r="K188" s="244" t="n">
        <f aca="false">SUM(M188:P188)</f>
        <v>131</v>
      </c>
      <c r="L188" s="244"/>
      <c r="M188" s="242" t="n">
        <f aca="false">SUM(M189:N192)</f>
        <v>65</v>
      </c>
      <c r="N188" s="242"/>
      <c r="O188" s="242" t="n">
        <f aca="false">SUM(O189:P192)</f>
        <v>66</v>
      </c>
      <c r="P188" s="242"/>
      <c r="Q188" s="241" t="n">
        <f aca="false">SUM(S188:V188)</f>
        <v>150</v>
      </c>
      <c r="R188" s="241"/>
      <c r="S188" s="242" t="n">
        <f aca="false">SUM(S189:T192)</f>
        <v>78</v>
      </c>
      <c r="T188" s="242"/>
      <c r="U188" s="243" t="n">
        <f aca="false">SUM(U189:V192)</f>
        <v>72</v>
      </c>
      <c r="V188" s="243"/>
      <c r="W188" s="241" t="n">
        <f aca="false">SUM(Y188:AB188)</f>
        <v>123</v>
      </c>
      <c r="X188" s="241"/>
      <c r="Y188" s="242" t="n">
        <f aca="false">SUM(Y189:Z192)</f>
        <v>68</v>
      </c>
      <c r="Z188" s="242"/>
      <c r="AA188" s="243" t="n">
        <f aca="false">SUM(AA189:AB192)</f>
        <v>55</v>
      </c>
      <c r="AB188" s="243"/>
      <c r="AC188" s="241" t="n">
        <f aca="false">SUM(AE188:AH188)</f>
        <v>127</v>
      </c>
      <c r="AD188" s="241"/>
      <c r="AE188" s="252" t="n">
        <f aca="false">SUM(AE189:AF192)</f>
        <v>67</v>
      </c>
      <c r="AF188" s="252"/>
      <c r="AG188" s="256" t="n">
        <f aca="false">SUM(AG189:AH192)</f>
        <v>60</v>
      </c>
      <c r="AH188" s="256"/>
      <c r="AI188" s="241" t="n">
        <f aca="false">SUM(AK188:AN188)</f>
        <v>129</v>
      </c>
      <c r="AJ188" s="241"/>
      <c r="AK188" s="242" t="n">
        <f aca="false">SUM(AK189:AL192)</f>
        <v>67</v>
      </c>
      <c r="AL188" s="242"/>
      <c r="AM188" s="243" t="n">
        <f aca="false">SUM(AM189:AN192)</f>
        <v>62</v>
      </c>
      <c r="AN188" s="243"/>
      <c r="AO188" s="241" t="n">
        <f aca="false">SUM(AQ188:AT188)</f>
        <v>140</v>
      </c>
      <c r="AP188" s="241"/>
      <c r="AQ188" s="242" t="n">
        <f aca="false">SUM(AQ189:AR192)</f>
        <v>66</v>
      </c>
      <c r="AR188" s="242"/>
      <c r="AS188" s="243" t="n">
        <f aca="false">SUM(AS189:AT192)</f>
        <v>74</v>
      </c>
      <c r="AT188" s="243"/>
    </row>
    <row r="189" s="8" customFormat="true" ht="15" hidden="true" customHeight="true" outlineLevel="0" collapsed="false">
      <c r="B189" s="257" t="s">
        <v>45</v>
      </c>
      <c r="C189" s="257"/>
      <c r="D189" s="257"/>
      <c r="E189" s="237" t="n">
        <f aca="false">SUM(G189:J189)</f>
        <v>405</v>
      </c>
      <c r="F189" s="237"/>
      <c r="G189" s="238" t="n">
        <f aca="false">SUM(M189,S189,Y189,AE189,AK189,AQ189)</f>
        <v>225</v>
      </c>
      <c r="H189" s="238"/>
      <c r="I189" s="239" t="n">
        <f aca="false">SUM(O189,U189,AA189,AG189,AM189,AS189)</f>
        <v>180</v>
      </c>
      <c r="J189" s="239"/>
      <c r="K189" s="258" t="n">
        <f aca="false">SUM(M189:P189)</f>
        <v>61</v>
      </c>
      <c r="L189" s="258"/>
      <c r="M189" s="259" t="n">
        <v>31</v>
      </c>
      <c r="N189" s="259"/>
      <c r="O189" s="260" t="n">
        <v>30</v>
      </c>
      <c r="P189" s="260"/>
      <c r="Q189" s="261" t="n">
        <f aca="false">SUM(S189:V189)</f>
        <v>82</v>
      </c>
      <c r="R189" s="261"/>
      <c r="S189" s="262" t="n">
        <v>46</v>
      </c>
      <c r="T189" s="262"/>
      <c r="U189" s="260" t="n">
        <v>36</v>
      </c>
      <c r="V189" s="260"/>
      <c r="W189" s="258" t="n">
        <f aca="false">SUM(Y189:AB189)</f>
        <v>68</v>
      </c>
      <c r="X189" s="258"/>
      <c r="Y189" s="259" t="n">
        <v>39</v>
      </c>
      <c r="Z189" s="259"/>
      <c r="AA189" s="260" t="n">
        <v>29</v>
      </c>
      <c r="AB189" s="260"/>
      <c r="AC189" s="258" t="n">
        <f aca="false">SUM(AE189:AH189)</f>
        <v>66</v>
      </c>
      <c r="AD189" s="258"/>
      <c r="AE189" s="259" t="n">
        <v>39</v>
      </c>
      <c r="AF189" s="259"/>
      <c r="AG189" s="263" t="n">
        <v>27</v>
      </c>
      <c r="AH189" s="263"/>
      <c r="AI189" s="258" t="n">
        <f aca="false">SUM(AK189:AN189)</f>
        <v>59</v>
      </c>
      <c r="AJ189" s="258"/>
      <c r="AK189" s="259" t="n">
        <v>34</v>
      </c>
      <c r="AL189" s="259"/>
      <c r="AM189" s="260" t="n">
        <v>25</v>
      </c>
      <c r="AN189" s="260"/>
      <c r="AO189" s="258" t="n">
        <f aca="false">SUM(AQ189:AT189)</f>
        <v>69</v>
      </c>
      <c r="AP189" s="258"/>
      <c r="AQ189" s="264" t="n">
        <v>36</v>
      </c>
      <c r="AR189" s="264"/>
      <c r="AS189" s="260" t="n">
        <v>33</v>
      </c>
      <c r="AT189" s="260"/>
    </row>
    <row r="190" s="8" customFormat="true" ht="15" hidden="true" customHeight="true" outlineLevel="0" collapsed="false">
      <c r="B190" s="249" t="s">
        <v>46</v>
      </c>
      <c r="C190" s="249"/>
      <c r="D190" s="249"/>
      <c r="E190" s="237" t="n">
        <f aca="false">SUM(G190:J190)</f>
        <v>181</v>
      </c>
      <c r="F190" s="237"/>
      <c r="G190" s="238" t="n">
        <f aca="false">SUM(M190,S190,Y190,AE190,AK190,AQ190)</f>
        <v>80</v>
      </c>
      <c r="H190" s="238"/>
      <c r="I190" s="239" t="n">
        <f aca="false">SUM(O190,U190,AA190,AG190,AM190,AS190)</f>
        <v>101</v>
      </c>
      <c r="J190" s="239"/>
      <c r="K190" s="250" t="n">
        <f aca="false">SUM(M190:P190)</f>
        <v>30</v>
      </c>
      <c r="L190" s="250"/>
      <c r="M190" s="251" t="n">
        <v>14</v>
      </c>
      <c r="N190" s="251"/>
      <c r="O190" s="239" t="n">
        <v>16</v>
      </c>
      <c r="P190" s="239"/>
      <c r="Q190" s="237" t="n">
        <f aca="false">SUM(S190:V190)</f>
        <v>24</v>
      </c>
      <c r="R190" s="237"/>
      <c r="S190" s="251" t="n">
        <v>11</v>
      </c>
      <c r="T190" s="251"/>
      <c r="U190" s="239" t="n">
        <v>13</v>
      </c>
      <c r="V190" s="239"/>
      <c r="W190" s="250" t="n">
        <f aca="false">SUM(Y190:AB190)</f>
        <v>25</v>
      </c>
      <c r="X190" s="250"/>
      <c r="Y190" s="251" t="n">
        <v>15</v>
      </c>
      <c r="Z190" s="251"/>
      <c r="AA190" s="239" t="n">
        <v>10</v>
      </c>
      <c r="AB190" s="239"/>
      <c r="AC190" s="250" t="n">
        <f aca="false">SUM(AE190:AH190)</f>
        <v>34</v>
      </c>
      <c r="AD190" s="250"/>
      <c r="AE190" s="251" t="n">
        <v>12</v>
      </c>
      <c r="AF190" s="251"/>
      <c r="AG190" s="255" t="n">
        <v>22</v>
      </c>
      <c r="AH190" s="255"/>
      <c r="AI190" s="250" t="n">
        <f aca="false">SUM(AK190:AN190)</f>
        <v>31</v>
      </c>
      <c r="AJ190" s="250"/>
      <c r="AK190" s="251" t="n">
        <v>13</v>
      </c>
      <c r="AL190" s="251"/>
      <c r="AM190" s="239" t="n">
        <v>18</v>
      </c>
      <c r="AN190" s="239"/>
      <c r="AO190" s="250" t="n">
        <f aca="false">SUM(AQ190:AT190)</f>
        <v>37</v>
      </c>
      <c r="AP190" s="250"/>
      <c r="AQ190" s="251" t="n">
        <v>15</v>
      </c>
      <c r="AR190" s="251"/>
      <c r="AS190" s="239" t="n">
        <v>22</v>
      </c>
      <c r="AT190" s="239"/>
    </row>
    <row r="191" s="8" customFormat="true" ht="15" hidden="true" customHeight="true" outlineLevel="0" collapsed="false">
      <c r="B191" s="249" t="s">
        <v>47</v>
      </c>
      <c r="C191" s="249"/>
      <c r="D191" s="249"/>
      <c r="E191" s="237" t="n">
        <f aca="false">SUM(G191:J191)</f>
        <v>136</v>
      </c>
      <c r="F191" s="237"/>
      <c r="G191" s="238" t="n">
        <f aca="false">SUM(M191,S191,Y191,AE191,AK191,AQ191)</f>
        <v>64</v>
      </c>
      <c r="H191" s="238"/>
      <c r="I191" s="239" t="n">
        <f aca="false">SUM(O191,U191,AA191,AG191,AM191,AS191)</f>
        <v>72</v>
      </c>
      <c r="J191" s="239"/>
      <c r="K191" s="250" t="n">
        <f aca="false">SUM(M191:P191)</f>
        <v>25</v>
      </c>
      <c r="L191" s="250"/>
      <c r="M191" s="251" t="n">
        <v>12</v>
      </c>
      <c r="N191" s="251"/>
      <c r="O191" s="239" t="n">
        <v>13</v>
      </c>
      <c r="P191" s="239"/>
      <c r="Q191" s="237" t="n">
        <f aca="false">SUM(S191:V191)</f>
        <v>30</v>
      </c>
      <c r="R191" s="237"/>
      <c r="S191" s="251" t="n">
        <v>14</v>
      </c>
      <c r="T191" s="251"/>
      <c r="U191" s="239" t="n">
        <v>16</v>
      </c>
      <c r="V191" s="239"/>
      <c r="W191" s="250" t="n">
        <f aca="false">SUM(Y191:AB191)</f>
        <v>21</v>
      </c>
      <c r="X191" s="250"/>
      <c r="Y191" s="251" t="n">
        <v>9</v>
      </c>
      <c r="Z191" s="251"/>
      <c r="AA191" s="239" t="n">
        <v>12</v>
      </c>
      <c r="AB191" s="239"/>
      <c r="AC191" s="250" t="n">
        <f aca="false">SUM(AE191:AH191)</f>
        <v>19</v>
      </c>
      <c r="AD191" s="250"/>
      <c r="AE191" s="251" t="n">
        <v>9</v>
      </c>
      <c r="AF191" s="251"/>
      <c r="AG191" s="255" t="n">
        <v>10</v>
      </c>
      <c r="AH191" s="255"/>
      <c r="AI191" s="250" t="n">
        <f aca="false">SUM(AK191:AN191)</f>
        <v>20</v>
      </c>
      <c r="AJ191" s="250"/>
      <c r="AK191" s="251" t="n">
        <v>11</v>
      </c>
      <c r="AL191" s="251"/>
      <c r="AM191" s="239" t="n">
        <v>9</v>
      </c>
      <c r="AN191" s="239"/>
      <c r="AO191" s="250" t="n">
        <f aca="false">SUM(AQ191:AT191)</f>
        <v>21</v>
      </c>
      <c r="AP191" s="250"/>
      <c r="AQ191" s="251" t="n">
        <v>9</v>
      </c>
      <c r="AR191" s="251"/>
      <c r="AS191" s="239" t="n">
        <v>12</v>
      </c>
      <c r="AT191" s="239"/>
    </row>
    <row r="192" s="8" customFormat="true" ht="15" hidden="true" customHeight="true" outlineLevel="0" collapsed="false">
      <c r="B192" s="265" t="s">
        <v>48</v>
      </c>
      <c r="C192" s="265"/>
      <c r="D192" s="265"/>
      <c r="E192" s="241" t="n">
        <f aca="false">SUM(G192:J192)</f>
        <v>78</v>
      </c>
      <c r="F192" s="241"/>
      <c r="G192" s="242" t="n">
        <f aca="false">SUM(M192,S192,Y192,AE192,AK192,AQ192)</f>
        <v>42</v>
      </c>
      <c r="H192" s="242"/>
      <c r="I192" s="243" t="n">
        <f aca="false">SUM(O192,U192,AA192,AG192,AM192,AS192)</f>
        <v>36</v>
      </c>
      <c r="J192" s="243"/>
      <c r="K192" s="266" t="n">
        <f aca="false">SUM(M192:P192)</f>
        <v>15</v>
      </c>
      <c r="L192" s="266"/>
      <c r="M192" s="252" t="n">
        <v>8</v>
      </c>
      <c r="N192" s="252"/>
      <c r="O192" s="243" t="n">
        <v>7</v>
      </c>
      <c r="P192" s="243"/>
      <c r="Q192" s="241" t="n">
        <f aca="false">SUM(S192:V192)</f>
        <v>14</v>
      </c>
      <c r="R192" s="241"/>
      <c r="S192" s="252" t="n">
        <v>7</v>
      </c>
      <c r="T192" s="252"/>
      <c r="U192" s="243" t="n">
        <v>7</v>
      </c>
      <c r="V192" s="243"/>
      <c r="W192" s="266" t="n">
        <f aca="false">SUM(Y192:AB192)</f>
        <v>9</v>
      </c>
      <c r="X192" s="266"/>
      <c r="Y192" s="252" t="n">
        <v>5</v>
      </c>
      <c r="Z192" s="252"/>
      <c r="AA192" s="243" t="n">
        <v>4</v>
      </c>
      <c r="AB192" s="243"/>
      <c r="AC192" s="266" t="n">
        <f aca="false">SUM(AE192:AH192)</f>
        <v>8</v>
      </c>
      <c r="AD192" s="266"/>
      <c r="AE192" s="252" t="n">
        <v>7</v>
      </c>
      <c r="AF192" s="252"/>
      <c r="AG192" s="256" t="n">
        <v>1</v>
      </c>
      <c r="AH192" s="256"/>
      <c r="AI192" s="266" t="n">
        <f aca="false">SUM(AK192:AN192)</f>
        <v>19</v>
      </c>
      <c r="AJ192" s="266"/>
      <c r="AK192" s="252" t="n">
        <v>9</v>
      </c>
      <c r="AL192" s="252"/>
      <c r="AM192" s="243" t="n">
        <v>10</v>
      </c>
      <c r="AN192" s="243"/>
      <c r="AO192" s="266" t="n">
        <f aca="false">SUM(AQ192:AT192)</f>
        <v>13</v>
      </c>
      <c r="AP192" s="266"/>
      <c r="AQ192" s="252" t="n">
        <v>6</v>
      </c>
      <c r="AR192" s="252"/>
      <c r="AS192" s="243" t="n">
        <v>7</v>
      </c>
      <c r="AT192" s="243"/>
    </row>
    <row r="193" s="8" customFormat="true" ht="15.75" hidden="false" customHeight="true" outlineLevel="0" collapsed="false">
      <c r="B193" s="230" t="s">
        <v>57</v>
      </c>
      <c r="C193" s="230"/>
      <c r="D193" s="230"/>
      <c r="E193" s="245" t="n">
        <f aca="false">E194+E200+E207+E212</f>
        <v>5329</v>
      </c>
      <c r="F193" s="245"/>
      <c r="G193" s="246" t="n">
        <f aca="false">G194+G200+G207+G212</f>
        <v>2750</v>
      </c>
      <c r="H193" s="246"/>
      <c r="I193" s="247" t="n">
        <f aca="false">I194+I200+I207+I212</f>
        <v>2579</v>
      </c>
      <c r="J193" s="247"/>
      <c r="K193" s="248" t="n">
        <f aca="false">K194+K200+K207+K212</f>
        <v>877</v>
      </c>
      <c r="L193" s="248"/>
      <c r="M193" s="246" t="n">
        <f aca="false">M194+M200+M207+M212</f>
        <v>429</v>
      </c>
      <c r="N193" s="246"/>
      <c r="O193" s="246" t="n">
        <f aca="false">O194+O200+O207+O212</f>
        <v>448</v>
      </c>
      <c r="P193" s="246"/>
      <c r="Q193" s="245" t="n">
        <f aca="false">Q194+Q200+Q207+Q212</f>
        <v>887</v>
      </c>
      <c r="R193" s="245"/>
      <c r="S193" s="246" t="n">
        <f aca="false">S194+S200+S207+S212</f>
        <v>459</v>
      </c>
      <c r="T193" s="246"/>
      <c r="U193" s="247" t="n">
        <f aca="false">U194+U200+U207+U212</f>
        <v>428</v>
      </c>
      <c r="V193" s="247"/>
      <c r="W193" s="245" t="n">
        <f aca="false">W194+W200+W207+W212</f>
        <v>916</v>
      </c>
      <c r="X193" s="245"/>
      <c r="Y193" s="246" t="n">
        <f aca="false">Y194+Y200+Y207+Y212</f>
        <v>500</v>
      </c>
      <c r="Z193" s="246"/>
      <c r="AA193" s="247" t="n">
        <f aca="false">AA194+AA200+AA207+AA212</f>
        <v>416</v>
      </c>
      <c r="AB193" s="247"/>
      <c r="AC193" s="245" t="n">
        <f aca="false">AC194+AC200+AC207+AC212</f>
        <v>878</v>
      </c>
      <c r="AD193" s="245"/>
      <c r="AE193" s="253" t="n">
        <f aca="false">AE194+AE200+AE207+AE212</f>
        <v>462</v>
      </c>
      <c r="AF193" s="253"/>
      <c r="AG193" s="254" t="n">
        <f aca="false">AG194+AG200+AG207+AG212</f>
        <v>416</v>
      </c>
      <c r="AH193" s="254"/>
      <c r="AI193" s="245" t="n">
        <f aca="false">AI194+AI200+AI207+AI212</f>
        <v>885</v>
      </c>
      <c r="AJ193" s="245"/>
      <c r="AK193" s="246" t="n">
        <f aca="false">AK194+AK200+AK207+AK212</f>
        <v>449</v>
      </c>
      <c r="AL193" s="246"/>
      <c r="AM193" s="247" t="n">
        <f aca="false">AM194+AM200+AM207+AM212</f>
        <v>436</v>
      </c>
      <c r="AN193" s="247"/>
      <c r="AO193" s="245" t="n">
        <f aca="false">AO194+AO200+AO207+AO212</f>
        <v>886</v>
      </c>
      <c r="AP193" s="245"/>
      <c r="AQ193" s="246" t="n">
        <f aca="false">AQ194+AQ200+AQ207+AQ212</f>
        <v>451</v>
      </c>
      <c r="AR193" s="246"/>
      <c r="AS193" s="247" t="n">
        <f aca="false">AS194+AS200+AS207+AS212</f>
        <v>435</v>
      </c>
      <c r="AT193" s="247"/>
    </row>
    <row r="194" s="8" customFormat="true" ht="15" hidden="true" customHeight="true" outlineLevel="0" collapsed="false">
      <c r="B194" s="249" t="s">
        <v>19</v>
      </c>
      <c r="C194" s="249"/>
      <c r="D194" s="249"/>
      <c r="E194" s="250" t="n">
        <f aca="false">SUM(G194:J194)</f>
        <v>1046</v>
      </c>
      <c r="F194" s="250"/>
      <c r="G194" s="251" t="n">
        <f aca="false">SUM(G195:H199)</f>
        <v>492</v>
      </c>
      <c r="H194" s="251"/>
      <c r="I194" s="239" t="n">
        <f aca="false">SUM(I195:J199)</f>
        <v>554</v>
      </c>
      <c r="J194" s="239"/>
      <c r="K194" s="250" t="n">
        <f aca="false">SUM(M194:P194)</f>
        <v>159</v>
      </c>
      <c r="L194" s="250"/>
      <c r="M194" s="251" t="n">
        <f aca="false">SUM(M195:N199)</f>
        <v>75</v>
      </c>
      <c r="N194" s="251"/>
      <c r="O194" s="239" t="n">
        <f aca="false">SUM(O195:P199)</f>
        <v>84</v>
      </c>
      <c r="P194" s="239"/>
      <c r="Q194" s="250" t="n">
        <f aca="false">SUM(S194:V194)</f>
        <v>183</v>
      </c>
      <c r="R194" s="250"/>
      <c r="S194" s="251" t="n">
        <f aca="false">SUM(S195:T199)</f>
        <v>93</v>
      </c>
      <c r="T194" s="251"/>
      <c r="U194" s="239" t="n">
        <f aca="false">SUM(U195:V199)</f>
        <v>90</v>
      </c>
      <c r="V194" s="239"/>
      <c r="W194" s="250" t="n">
        <f aca="false">SUM(Y194:AB194)</f>
        <v>167</v>
      </c>
      <c r="X194" s="250"/>
      <c r="Y194" s="251" t="n">
        <f aca="false">SUM(Y195:Z199)</f>
        <v>77</v>
      </c>
      <c r="Z194" s="251"/>
      <c r="AA194" s="239" t="n">
        <f aca="false">SUM(AA195:AB199)</f>
        <v>90</v>
      </c>
      <c r="AB194" s="239"/>
      <c r="AC194" s="250" t="n">
        <f aca="false">SUM(AE194:AH194)</f>
        <v>181</v>
      </c>
      <c r="AD194" s="250"/>
      <c r="AE194" s="251" t="n">
        <f aca="false">SUM(AE195:AF199)</f>
        <v>82</v>
      </c>
      <c r="AF194" s="251"/>
      <c r="AG194" s="255" t="n">
        <f aca="false">SUM(AG195:AH199)</f>
        <v>99</v>
      </c>
      <c r="AH194" s="255"/>
      <c r="AI194" s="250" t="n">
        <f aca="false">SUM(AK194:AN194)</f>
        <v>165</v>
      </c>
      <c r="AJ194" s="250"/>
      <c r="AK194" s="251" t="n">
        <f aca="false">SUM(AK195:AL199)</f>
        <v>78</v>
      </c>
      <c r="AL194" s="251"/>
      <c r="AM194" s="239" t="n">
        <f aca="false">SUM(AM195:AN199)</f>
        <v>87</v>
      </c>
      <c r="AN194" s="239"/>
      <c r="AO194" s="250" t="n">
        <f aca="false">SUM(AQ194:AT194)</f>
        <v>191</v>
      </c>
      <c r="AP194" s="250"/>
      <c r="AQ194" s="251" t="n">
        <f aca="false">SUM(AQ195:AR199)</f>
        <v>87</v>
      </c>
      <c r="AR194" s="251"/>
      <c r="AS194" s="255" t="n">
        <f aca="false">SUM(AS195:AT199)</f>
        <v>104</v>
      </c>
      <c r="AT194" s="255"/>
    </row>
    <row r="195" s="8" customFormat="true" ht="15" hidden="true" customHeight="true" outlineLevel="0" collapsed="false">
      <c r="B195" s="236" t="s">
        <v>29</v>
      </c>
      <c r="C195" s="236"/>
      <c r="D195" s="236"/>
      <c r="E195" s="237" t="n">
        <f aca="false">SUM(G195:J195)</f>
        <v>198</v>
      </c>
      <c r="F195" s="237"/>
      <c r="G195" s="238" t="n">
        <f aca="false">SUM(M195,S195,Y195,AE195,AK195,AQ195)</f>
        <v>91</v>
      </c>
      <c r="H195" s="238"/>
      <c r="I195" s="239" t="n">
        <f aca="false">SUM(O195,U195,AA195,AG195,AM195,AS195)</f>
        <v>107</v>
      </c>
      <c r="J195" s="239"/>
      <c r="K195" s="235" t="n">
        <f aca="false">SUM(M195:P195)</f>
        <v>34</v>
      </c>
      <c r="L195" s="235"/>
      <c r="M195" s="238" t="n">
        <v>13</v>
      </c>
      <c r="N195" s="238"/>
      <c r="O195" s="238" t="n">
        <v>21</v>
      </c>
      <c r="P195" s="238"/>
      <c r="Q195" s="237" t="n">
        <f aca="false">SUM(S195:V195)</f>
        <v>30</v>
      </c>
      <c r="R195" s="237"/>
      <c r="S195" s="238" t="n">
        <v>15</v>
      </c>
      <c r="T195" s="238"/>
      <c r="U195" s="239" t="n">
        <v>15</v>
      </c>
      <c r="V195" s="239"/>
      <c r="W195" s="237" t="n">
        <f aca="false">SUM(Y195:AB195)</f>
        <v>32</v>
      </c>
      <c r="X195" s="237"/>
      <c r="Y195" s="238" t="n">
        <v>15</v>
      </c>
      <c r="Z195" s="238"/>
      <c r="AA195" s="239" t="n">
        <v>17</v>
      </c>
      <c r="AB195" s="239"/>
      <c r="AC195" s="237" t="n">
        <f aca="false">SUM(AE195:AH195)</f>
        <v>32</v>
      </c>
      <c r="AD195" s="237"/>
      <c r="AE195" s="251" t="n">
        <v>15</v>
      </c>
      <c r="AF195" s="251"/>
      <c r="AG195" s="255" t="n">
        <v>17</v>
      </c>
      <c r="AH195" s="255"/>
      <c r="AI195" s="237" t="n">
        <f aca="false">SUM(AK195:AN195)</f>
        <v>30</v>
      </c>
      <c r="AJ195" s="237"/>
      <c r="AK195" s="238" t="n">
        <v>16</v>
      </c>
      <c r="AL195" s="238"/>
      <c r="AM195" s="239" t="n">
        <v>14</v>
      </c>
      <c r="AN195" s="239"/>
      <c r="AO195" s="237" t="n">
        <v>33</v>
      </c>
      <c r="AP195" s="237"/>
      <c r="AQ195" s="238" t="n">
        <v>17</v>
      </c>
      <c r="AR195" s="238"/>
      <c r="AS195" s="239" t="n">
        <v>23</v>
      </c>
      <c r="AT195" s="239"/>
    </row>
    <row r="196" s="8" customFormat="true" ht="15" hidden="true" customHeight="true" outlineLevel="0" collapsed="false">
      <c r="B196" s="236" t="s">
        <v>30</v>
      </c>
      <c r="C196" s="236"/>
      <c r="D196" s="236"/>
      <c r="E196" s="237" t="n">
        <f aca="false">SUM(G196:J196)</f>
        <v>240</v>
      </c>
      <c r="F196" s="237"/>
      <c r="G196" s="238" t="n">
        <f aca="false">SUM(M196,S196,Y196,AE196,AK196,AQ196)</f>
        <v>109</v>
      </c>
      <c r="H196" s="238"/>
      <c r="I196" s="239" t="n">
        <f aca="false">SUM(O196,U196,AA196,AG196,AM196,AS196)</f>
        <v>131</v>
      </c>
      <c r="J196" s="239"/>
      <c r="K196" s="235" t="n">
        <f aca="false">SUM(M196:P196)</f>
        <v>35</v>
      </c>
      <c r="L196" s="235"/>
      <c r="M196" s="238" t="n">
        <v>18</v>
      </c>
      <c r="N196" s="238"/>
      <c r="O196" s="238" t="n">
        <v>17</v>
      </c>
      <c r="P196" s="238"/>
      <c r="Q196" s="237" t="n">
        <f aca="false">SUM(S196:V196)</f>
        <v>38</v>
      </c>
      <c r="R196" s="237"/>
      <c r="S196" s="238" t="n">
        <v>22</v>
      </c>
      <c r="T196" s="238"/>
      <c r="U196" s="239" t="n">
        <v>16</v>
      </c>
      <c r="V196" s="239"/>
      <c r="W196" s="237" t="n">
        <f aca="false">SUM(Y196:AB196)</f>
        <v>42</v>
      </c>
      <c r="X196" s="237"/>
      <c r="Y196" s="238" t="n">
        <v>17</v>
      </c>
      <c r="Z196" s="238"/>
      <c r="AA196" s="239" t="n">
        <v>25</v>
      </c>
      <c r="AB196" s="239"/>
      <c r="AC196" s="237" t="n">
        <f aca="false">SUM(AE196:AH196)</f>
        <v>43</v>
      </c>
      <c r="AD196" s="237"/>
      <c r="AE196" s="251" t="n">
        <v>20</v>
      </c>
      <c r="AF196" s="251"/>
      <c r="AG196" s="255" t="n">
        <v>23</v>
      </c>
      <c r="AH196" s="255"/>
      <c r="AI196" s="237" t="n">
        <f aca="false">SUM(AK196:AN196)</f>
        <v>39</v>
      </c>
      <c r="AJ196" s="237"/>
      <c r="AK196" s="238" t="n">
        <v>17</v>
      </c>
      <c r="AL196" s="238"/>
      <c r="AM196" s="239" t="n">
        <v>22</v>
      </c>
      <c r="AN196" s="239"/>
      <c r="AO196" s="237" t="n">
        <v>43</v>
      </c>
      <c r="AP196" s="237"/>
      <c r="AQ196" s="238" t="n">
        <v>15</v>
      </c>
      <c r="AR196" s="238"/>
      <c r="AS196" s="239" t="n">
        <v>28</v>
      </c>
      <c r="AT196" s="239"/>
    </row>
    <row r="197" s="8" customFormat="true" ht="15" hidden="true" customHeight="true" outlineLevel="0" collapsed="false">
      <c r="B197" s="236" t="s">
        <v>32</v>
      </c>
      <c r="C197" s="236"/>
      <c r="D197" s="236"/>
      <c r="E197" s="237" t="n">
        <f aca="false">SUM(G197:J197)</f>
        <v>250</v>
      </c>
      <c r="F197" s="237"/>
      <c r="G197" s="238" t="n">
        <f aca="false">SUM(M197,S197,Y197,AE197,AK197,AQ197)</f>
        <v>123</v>
      </c>
      <c r="H197" s="238"/>
      <c r="I197" s="239" t="n">
        <f aca="false">SUM(O197,U197,AA197,AG197,AM197,AS197)</f>
        <v>127</v>
      </c>
      <c r="J197" s="239"/>
      <c r="K197" s="235" t="n">
        <v>47</v>
      </c>
      <c r="L197" s="235"/>
      <c r="M197" s="238" t="n">
        <v>19</v>
      </c>
      <c r="N197" s="238"/>
      <c r="O197" s="238" t="n">
        <v>21</v>
      </c>
      <c r="P197" s="238"/>
      <c r="Q197" s="237" t="n">
        <f aca="false">SUM(S197:V197)</f>
        <v>46</v>
      </c>
      <c r="R197" s="237"/>
      <c r="S197" s="238" t="n">
        <v>23</v>
      </c>
      <c r="T197" s="238"/>
      <c r="U197" s="239" t="n">
        <v>23</v>
      </c>
      <c r="V197" s="239"/>
      <c r="W197" s="237" t="n">
        <f aca="false">SUM(Y197:AB197)</f>
        <v>35</v>
      </c>
      <c r="X197" s="237"/>
      <c r="Y197" s="238" t="n">
        <v>19</v>
      </c>
      <c r="Z197" s="238"/>
      <c r="AA197" s="239" t="n">
        <v>16</v>
      </c>
      <c r="AB197" s="239"/>
      <c r="AC197" s="237" t="n">
        <v>43</v>
      </c>
      <c r="AD197" s="237"/>
      <c r="AE197" s="251" t="n">
        <v>17</v>
      </c>
      <c r="AF197" s="251"/>
      <c r="AG197" s="255" t="n">
        <v>22</v>
      </c>
      <c r="AH197" s="255"/>
      <c r="AI197" s="237" t="n">
        <f aca="false">SUM(AK197:AN197)</f>
        <v>44</v>
      </c>
      <c r="AJ197" s="237"/>
      <c r="AK197" s="238" t="n">
        <v>18</v>
      </c>
      <c r="AL197" s="238"/>
      <c r="AM197" s="239" t="n">
        <v>26</v>
      </c>
      <c r="AN197" s="239"/>
      <c r="AO197" s="237" t="n">
        <f aca="false">SUM(AQ197:AT197)</f>
        <v>46</v>
      </c>
      <c r="AP197" s="237"/>
      <c r="AQ197" s="238" t="n">
        <v>27</v>
      </c>
      <c r="AR197" s="238"/>
      <c r="AS197" s="239" t="n">
        <v>19</v>
      </c>
      <c r="AT197" s="239"/>
    </row>
    <row r="198" s="8" customFormat="true" ht="15" hidden="true" customHeight="true" outlineLevel="0" collapsed="false">
      <c r="B198" s="236" t="s">
        <v>31</v>
      </c>
      <c r="C198" s="236"/>
      <c r="D198" s="236"/>
      <c r="E198" s="237" t="n">
        <f aca="false">SUM(G198:J198)</f>
        <v>192</v>
      </c>
      <c r="F198" s="237"/>
      <c r="G198" s="238" t="n">
        <f aca="false">SUM(M198,S198,Y198,AE198,AK198,AQ198)</f>
        <v>83</v>
      </c>
      <c r="H198" s="238"/>
      <c r="I198" s="239" t="n">
        <f aca="false">SUM(O198,U198,AA198,AG198,AM198,AS198)</f>
        <v>109</v>
      </c>
      <c r="J198" s="239"/>
      <c r="K198" s="235" t="n">
        <f aca="false">SUM(M198:P198)</f>
        <v>22</v>
      </c>
      <c r="L198" s="235"/>
      <c r="M198" s="238" t="n">
        <v>10</v>
      </c>
      <c r="N198" s="238"/>
      <c r="O198" s="238" t="n">
        <v>12</v>
      </c>
      <c r="P198" s="238"/>
      <c r="Q198" s="237" t="n">
        <f aca="false">SUM(S198:V198)</f>
        <v>39</v>
      </c>
      <c r="R198" s="237"/>
      <c r="S198" s="238" t="n">
        <v>17</v>
      </c>
      <c r="T198" s="238"/>
      <c r="U198" s="239" t="n">
        <v>22</v>
      </c>
      <c r="V198" s="239"/>
      <c r="W198" s="237" t="n">
        <f aca="false">SUM(Y198:AB198)</f>
        <v>31</v>
      </c>
      <c r="X198" s="237"/>
      <c r="Y198" s="238" t="n">
        <v>11</v>
      </c>
      <c r="Z198" s="238"/>
      <c r="AA198" s="239" t="n">
        <v>20</v>
      </c>
      <c r="AB198" s="239"/>
      <c r="AC198" s="237" t="n">
        <f aca="false">SUM(AE198:AH198)</f>
        <v>37</v>
      </c>
      <c r="AD198" s="237"/>
      <c r="AE198" s="251" t="n">
        <v>13</v>
      </c>
      <c r="AF198" s="251"/>
      <c r="AG198" s="255" t="n">
        <v>24</v>
      </c>
      <c r="AH198" s="255"/>
      <c r="AI198" s="237" t="n">
        <f aca="false">SUM(AK198:AN198)</f>
        <v>28</v>
      </c>
      <c r="AJ198" s="237"/>
      <c r="AK198" s="238" t="n">
        <v>16</v>
      </c>
      <c r="AL198" s="238"/>
      <c r="AM198" s="239" t="n">
        <v>12</v>
      </c>
      <c r="AN198" s="239"/>
      <c r="AO198" s="237" t="n">
        <f aca="false">SUM(AQ198:AT198)</f>
        <v>35</v>
      </c>
      <c r="AP198" s="237"/>
      <c r="AQ198" s="238" t="n">
        <v>16</v>
      </c>
      <c r="AR198" s="238"/>
      <c r="AS198" s="239" t="n">
        <v>19</v>
      </c>
      <c r="AT198" s="239"/>
    </row>
    <row r="199" s="8" customFormat="true" ht="15" hidden="true" customHeight="true" outlineLevel="0" collapsed="false">
      <c r="B199" s="236" t="s">
        <v>33</v>
      </c>
      <c r="C199" s="236"/>
      <c r="D199" s="236"/>
      <c r="E199" s="237" t="n">
        <f aca="false">SUM(G199:J199)</f>
        <v>166</v>
      </c>
      <c r="F199" s="237"/>
      <c r="G199" s="238" t="n">
        <f aca="false">SUM(M199,S199,Y199,AE199,AK199,AQ199)</f>
        <v>86</v>
      </c>
      <c r="H199" s="238"/>
      <c r="I199" s="239" t="n">
        <f aca="false">SUM(O199,U199,AA199,AG199,AM199,AS199)</f>
        <v>80</v>
      </c>
      <c r="J199" s="239"/>
      <c r="K199" s="235" t="n">
        <f aca="false">SUM(M199:P199)</f>
        <v>28</v>
      </c>
      <c r="L199" s="235"/>
      <c r="M199" s="238" t="n">
        <v>15</v>
      </c>
      <c r="N199" s="238"/>
      <c r="O199" s="238" t="n">
        <v>13</v>
      </c>
      <c r="P199" s="238"/>
      <c r="Q199" s="237" t="n">
        <f aca="false">SUM(S199:V199)</f>
        <v>30</v>
      </c>
      <c r="R199" s="237"/>
      <c r="S199" s="238" t="n">
        <v>16</v>
      </c>
      <c r="T199" s="238"/>
      <c r="U199" s="239" t="n">
        <v>14</v>
      </c>
      <c r="V199" s="239"/>
      <c r="W199" s="237" t="n">
        <f aca="false">SUM(Y199:AB199)</f>
        <v>27</v>
      </c>
      <c r="X199" s="237"/>
      <c r="Y199" s="238" t="n">
        <v>15</v>
      </c>
      <c r="Z199" s="238"/>
      <c r="AA199" s="239" t="n">
        <v>12</v>
      </c>
      <c r="AB199" s="239"/>
      <c r="AC199" s="237" t="n">
        <f aca="false">SUM(AE199:AH199)</f>
        <v>30</v>
      </c>
      <c r="AD199" s="237"/>
      <c r="AE199" s="251" t="n">
        <v>17</v>
      </c>
      <c r="AF199" s="251"/>
      <c r="AG199" s="255" t="n">
        <v>13</v>
      </c>
      <c r="AH199" s="255"/>
      <c r="AI199" s="237" t="n">
        <f aca="false">SUM(AK199:AN199)</f>
        <v>24</v>
      </c>
      <c r="AJ199" s="237"/>
      <c r="AK199" s="238" t="n">
        <v>11</v>
      </c>
      <c r="AL199" s="238"/>
      <c r="AM199" s="239" t="n">
        <v>13</v>
      </c>
      <c r="AN199" s="239"/>
      <c r="AO199" s="237" t="n">
        <f aca="false">SUM(AQ199:AT199)</f>
        <v>27</v>
      </c>
      <c r="AP199" s="237"/>
      <c r="AQ199" s="238" t="n">
        <v>12</v>
      </c>
      <c r="AR199" s="238"/>
      <c r="AS199" s="239" t="n">
        <v>15</v>
      </c>
      <c r="AT199" s="239"/>
    </row>
    <row r="200" s="8" customFormat="true" ht="15" hidden="true" customHeight="true" outlineLevel="0" collapsed="false">
      <c r="B200" s="236" t="s">
        <v>21</v>
      </c>
      <c r="C200" s="236"/>
      <c r="D200" s="236"/>
      <c r="E200" s="237" t="n">
        <f aca="false">SUM(G200:J200)</f>
        <v>1885</v>
      </c>
      <c r="F200" s="237"/>
      <c r="G200" s="238" t="n">
        <f aca="false">SUM(G201:H206)</f>
        <v>1013</v>
      </c>
      <c r="H200" s="238"/>
      <c r="I200" s="239" t="n">
        <f aca="false">SUM(I201:J206)</f>
        <v>872</v>
      </c>
      <c r="J200" s="239"/>
      <c r="K200" s="235" t="n">
        <f aca="false">SUM(M200:P200)</f>
        <v>303</v>
      </c>
      <c r="L200" s="235"/>
      <c r="M200" s="238" t="n">
        <f aca="false">SUM(M201:N206)</f>
        <v>156</v>
      </c>
      <c r="N200" s="238"/>
      <c r="O200" s="238" t="n">
        <f aca="false">SUM(O201:P206)</f>
        <v>147</v>
      </c>
      <c r="P200" s="238"/>
      <c r="Q200" s="237" t="n">
        <f aca="false">SUM(S200:V200)</f>
        <v>306</v>
      </c>
      <c r="R200" s="237"/>
      <c r="S200" s="238" t="n">
        <f aca="false">SUM(S201:T206)</f>
        <v>165</v>
      </c>
      <c r="T200" s="238"/>
      <c r="U200" s="239" t="n">
        <f aca="false">SUM(U201:V206)</f>
        <v>141</v>
      </c>
      <c r="V200" s="239"/>
      <c r="W200" s="237" t="n">
        <f aca="false">SUM(Y200:AB200)</f>
        <v>339</v>
      </c>
      <c r="X200" s="237"/>
      <c r="Y200" s="238" t="n">
        <f aca="false">SUM(Y201:Z206)</f>
        <v>205</v>
      </c>
      <c r="Z200" s="238"/>
      <c r="AA200" s="239" t="n">
        <f aca="false">SUM(AA201:AB206)</f>
        <v>134</v>
      </c>
      <c r="AB200" s="239"/>
      <c r="AC200" s="237" t="n">
        <f aca="false">SUM(AE200:AH200)</f>
        <v>289</v>
      </c>
      <c r="AD200" s="237"/>
      <c r="AE200" s="251" t="n">
        <f aca="false">SUM(AE201:AF206)</f>
        <v>155</v>
      </c>
      <c r="AF200" s="251"/>
      <c r="AG200" s="255" t="n">
        <f aca="false">SUM(AG201:AH206)</f>
        <v>134</v>
      </c>
      <c r="AH200" s="255"/>
      <c r="AI200" s="237" t="n">
        <f aca="false">SUM(AK200:AN200)</f>
        <v>331</v>
      </c>
      <c r="AJ200" s="237"/>
      <c r="AK200" s="238" t="n">
        <f aca="false">SUM(AK201:AL206)</f>
        <v>163</v>
      </c>
      <c r="AL200" s="238"/>
      <c r="AM200" s="239" t="n">
        <f aca="false">SUM(AM201:AN206)</f>
        <v>168</v>
      </c>
      <c r="AN200" s="239"/>
      <c r="AO200" s="237" t="n">
        <f aca="false">SUM(AQ200:AT200)</f>
        <v>317</v>
      </c>
      <c r="AP200" s="237"/>
      <c r="AQ200" s="238" t="n">
        <f aca="false">SUM(AQ201:AR206)</f>
        <v>169</v>
      </c>
      <c r="AR200" s="238"/>
      <c r="AS200" s="239" t="n">
        <f aca="false">SUM(AS201:AT206)</f>
        <v>148</v>
      </c>
      <c r="AT200" s="239"/>
    </row>
    <row r="201" s="8" customFormat="true" ht="15" hidden="true" customHeight="true" outlineLevel="0" collapsed="false">
      <c r="B201" s="236" t="s">
        <v>34</v>
      </c>
      <c r="C201" s="236"/>
      <c r="D201" s="236"/>
      <c r="E201" s="237" t="n">
        <f aca="false">SUM(G201:J201)</f>
        <v>312</v>
      </c>
      <c r="F201" s="237"/>
      <c r="G201" s="238" t="n">
        <f aca="false">SUM(M201,S201,Y201,AE201,AK201,AQ201)</f>
        <v>164</v>
      </c>
      <c r="H201" s="238"/>
      <c r="I201" s="239" t="n">
        <f aca="false">SUM(O201,U201,AA201,AG201,AM201,AS201)</f>
        <v>148</v>
      </c>
      <c r="J201" s="239"/>
      <c r="K201" s="235" t="n">
        <f aca="false">SUM(M201:P201)</f>
        <v>50</v>
      </c>
      <c r="L201" s="235"/>
      <c r="M201" s="238" t="n">
        <v>23</v>
      </c>
      <c r="N201" s="238"/>
      <c r="O201" s="238" t="n">
        <v>27</v>
      </c>
      <c r="P201" s="238"/>
      <c r="Q201" s="237" t="n">
        <f aca="false">SUM(S201:V201)</f>
        <v>51</v>
      </c>
      <c r="R201" s="237"/>
      <c r="S201" s="238" t="n">
        <v>24</v>
      </c>
      <c r="T201" s="238"/>
      <c r="U201" s="239" t="n">
        <v>27</v>
      </c>
      <c r="V201" s="239"/>
      <c r="W201" s="237" t="n">
        <f aca="false">SUM(Y201:AB201)</f>
        <v>69</v>
      </c>
      <c r="X201" s="237"/>
      <c r="Y201" s="238" t="n">
        <v>45</v>
      </c>
      <c r="Z201" s="238"/>
      <c r="AA201" s="239" t="n">
        <v>24</v>
      </c>
      <c r="AB201" s="239"/>
      <c r="AC201" s="237" t="n">
        <f aca="false">SUM(AE201:AH201)</f>
        <v>45</v>
      </c>
      <c r="AD201" s="237"/>
      <c r="AE201" s="251" t="n">
        <v>24</v>
      </c>
      <c r="AF201" s="251"/>
      <c r="AG201" s="255" t="n">
        <v>21</v>
      </c>
      <c r="AH201" s="255"/>
      <c r="AI201" s="237" t="n">
        <f aca="false">SUM(AK201:AN201)</f>
        <v>52</v>
      </c>
      <c r="AJ201" s="237"/>
      <c r="AK201" s="238" t="n">
        <v>27</v>
      </c>
      <c r="AL201" s="238"/>
      <c r="AM201" s="239" t="n">
        <v>25</v>
      </c>
      <c r="AN201" s="239"/>
      <c r="AO201" s="237" t="n">
        <f aca="false">SUM(AQ201:AT201)</f>
        <v>45</v>
      </c>
      <c r="AP201" s="237"/>
      <c r="AQ201" s="238" t="n">
        <v>21</v>
      </c>
      <c r="AR201" s="238"/>
      <c r="AS201" s="239" t="n">
        <v>24</v>
      </c>
      <c r="AT201" s="239"/>
    </row>
    <row r="202" s="8" customFormat="true" ht="15" hidden="true" customHeight="true" outlineLevel="0" collapsed="false">
      <c r="B202" s="236" t="s">
        <v>35</v>
      </c>
      <c r="C202" s="236"/>
      <c r="D202" s="236"/>
      <c r="E202" s="237" t="n">
        <f aca="false">SUM(G202:J202)</f>
        <v>336</v>
      </c>
      <c r="F202" s="237"/>
      <c r="G202" s="238" t="n">
        <f aca="false">SUM(M202,S202,Y202,AE202,AK202,AQ202)</f>
        <v>170</v>
      </c>
      <c r="H202" s="238"/>
      <c r="I202" s="239" t="n">
        <f aca="false">SUM(O202,U202,AA202,AG202,AM202,AS202)</f>
        <v>166</v>
      </c>
      <c r="J202" s="239"/>
      <c r="K202" s="235" t="n">
        <f aca="false">SUM(M202:P202)</f>
        <v>53</v>
      </c>
      <c r="L202" s="235"/>
      <c r="M202" s="238" t="n">
        <v>24</v>
      </c>
      <c r="N202" s="238"/>
      <c r="O202" s="238" t="n">
        <v>29</v>
      </c>
      <c r="P202" s="238"/>
      <c r="Q202" s="237" t="n">
        <f aca="false">SUM(S202:V202)</f>
        <v>53</v>
      </c>
      <c r="R202" s="237"/>
      <c r="S202" s="238" t="n">
        <v>29</v>
      </c>
      <c r="T202" s="238"/>
      <c r="U202" s="239" t="n">
        <v>24</v>
      </c>
      <c r="V202" s="239"/>
      <c r="W202" s="237" t="n">
        <f aca="false">SUM(Y202:AB202)</f>
        <v>64</v>
      </c>
      <c r="X202" s="237"/>
      <c r="Y202" s="238" t="n">
        <v>31</v>
      </c>
      <c r="Z202" s="238"/>
      <c r="AA202" s="239" t="n">
        <v>33</v>
      </c>
      <c r="AB202" s="239"/>
      <c r="AC202" s="237" t="n">
        <f aca="false">SUM(AE202:AH202)</f>
        <v>43</v>
      </c>
      <c r="AD202" s="237"/>
      <c r="AE202" s="251" t="n">
        <v>25</v>
      </c>
      <c r="AF202" s="251"/>
      <c r="AG202" s="255" t="n">
        <v>18</v>
      </c>
      <c r="AH202" s="255"/>
      <c r="AI202" s="237" t="n">
        <f aca="false">SUM(AK202:AN202)</f>
        <v>62</v>
      </c>
      <c r="AJ202" s="237"/>
      <c r="AK202" s="238" t="n">
        <v>27</v>
      </c>
      <c r="AL202" s="238"/>
      <c r="AM202" s="239" t="n">
        <v>35</v>
      </c>
      <c r="AN202" s="239"/>
      <c r="AO202" s="237" t="n">
        <f aca="false">SUM(AQ202:AT202)</f>
        <v>61</v>
      </c>
      <c r="AP202" s="237"/>
      <c r="AQ202" s="238" t="n">
        <v>34</v>
      </c>
      <c r="AR202" s="238"/>
      <c r="AS202" s="239" t="n">
        <v>27</v>
      </c>
      <c r="AT202" s="239"/>
    </row>
    <row r="203" s="8" customFormat="true" ht="15" hidden="true" customHeight="true" outlineLevel="0" collapsed="false">
      <c r="B203" s="236" t="s">
        <v>36</v>
      </c>
      <c r="C203" s="236"/>
      <c r="D203" s="236"/>
      <c r="E203" s="237" t="n">
        <f aca="false">SUM(G203:J203)</f>
        <v>504</v>
      </c>
      <c r="F203" s="237"/>
      <c r="G203" s="238" t="n">
        <f aca="false">SUM(M203,S203,Y203,AE203,AK203,AQ203)</f>
        <v>247</v>
      </c>
      <c r="H203" s="238"/>
      <c r="I203" s="239" t="n">
        <f aca="false">SUM(O203,U203,AA203,AG203,AM203,AS203)</f>
        <v>257</v>
      </c>
      <c r="J203" s="239"/>
      <c r="K203" s="235" t="n">
        <f aca="false">SUM(M203:P203)</f>
        <v>83</v>
      </c>
      <c r="L203" s="235"/>
      <c r="M203" s="238" t="n">
        <v>37</v>
      </c>
      <c r="N203" s="238"/>
      <c r="O203" s="238" t="n">
        <v>46</v>
      </c>
      <c r="P203" s="238"/>
      <c r="Q203" s="237" t="n">
        <f aca="false">SUM(S203:V203)</f>
        <v>83</v>
      </c>
      <c r="R203" s="237"/>
      <c r="S203" s="238" t="n">
        <v>43</v>
      </c>
      <c r="T203" s="238"/>
      <c r="U203" s="239" t="n">
        <v>40</v>
      </c>
      <c r="V203" s="239"/>
      <c r="W203" s="237" t="n">
        <f aca="false">SUM(Y203:AB203)</f>
        <v>75</v>
      </c>
      <c r="X203" s="237"/>
      <c r="Y203" s="238" t="n">
        <v>50</v>
      </c>
      <c r="Z203" s="238"/>
      <c r="AA203" s="239" t="n">
        <v>25</v>
      </c>
      <c r="AB203" s="239"/>
      <c r="AC203" s="237" t="n">
        <f aca="false">SUM(AE203:AH203)</f>
        <v>81</v>
      </c>
      <c r="AD203" s="237"/>
      <c r="AE203" s="251" t="n">
        <v>36</v>
      </c>
      <c r="AF203" s="251"/>
      <c r="AG203" s="255" t="n">
        <v>45</v>
      </c>
      <c r="AH203" s="255"/>
      <c r="AI203" s="237" t="n">
        <f aca="false">SUM(AK203:AN203)</f>
        <v>99</v>
      </c>
      <c r="AJ203" s="237"/>
      <c r="AK203" s="238" t="n">
        <v>38</v>
      </c>
      <c r="AL203" s="238"/>
      <c r="AM203" s="239" t="n">
        <v>61</v>
      </c>
      <c r="AN203" s="239"/>
      <c r="AO203" s="237" t="n">
        <f aca="false">SUM(AQ203:AT203)</f>
        <v>83</v>
      </c>
      <c r="AP203" s="237"/>
      <c r="AQ203" s="238" t="n">
        <v>43</v>
      </c>
      <c r="AR203" s="238"/>
      <c r="AS203" s="239" t="n">
        <v>40</v>
      </c>
      <c r="AT203" s="239"/>
    </row>
    <row r="204" s="8" customFormat="true" ht="15" hidden="true" customHeight="true" outlineLevel="0" collapsed="false">
      <c r="B204" s="236" t="s">
        <v>37</v>
      </c>
      <c r="C204" s="236"/>
      <c r="D204" s="236"/>
      <c r="E204" s="237" t="n">
        <f aca="false">SUM(G204:J204)</f>
        <v>126</v>
      </c>
      <c r="F204" s="237"/>
      <c r="G204" s="238" t="n">
        <f aca="false">SUM(M204,S204,Y204,AE204,AK204,AQ204)</f>
        <v>79</v>
      </c>
      <c r="H204" s="238"/>
      <c r="I204" s="239" t="n">
        <f aca="false">SUM(O204,U204,AA204,AG204,AM204,AS204)</f>
        <v>47</v>
      </c>
      <c r="J204" s="239"/>
      <c r="K204" s="235" t="n">
        <f aca="false">SUM(M204:P204)</f>
        <v>18</v>
      </c>
      <c r="L204" s="235"/>
      <c r="M204" s="238" t="n">
        <v>8</v>
      </c>
      <c r="N204" s="238"/>
      <c r="O204" s="238" t="n">
        <v>10</v>
      </c>
      <c r="P204" s="238"/>
      <c r="Q204" s="237" t="n">
        <f aca="false">SUM(S204:V204)</f>
        <v>20</v>
      </c>
      <c r="R204" s="237"/>
      <c r="S204" s="238" t="n">
        <v>11</v>
      </c>
      <c r="T204" s="238"/>
      <c r="U204" s="239" t="n">
        <v>9</v>
      </c>
      <c r="V204" s="239"/>
      <c r="W204" s="237" t="n">
        <f aca="false">SUM(Y204:AB204)</f>
        <v>24</v>
      </c>
      <c r="X204" s="237"/>
      <c r="Y204" s="238" t="n">
        <v>17</v>
      </c>
      <c r="Z204" s="238"/>
      <c r="AA204" s="239" t="n">
        <v>7</v>
      </c>
      <c r="AB204" s="239"/>
      <c r="AC204" s="237" t="n">
        <f aca="false">SUM(AE204:AH204)</f>
        <v>18</v>
      </c>
      <c r="AD204" s="237"/>
      <c r="AE204" s="251" t="n">
        <v>13</v>
      </c>
      <c r="AF204" s="251"/>
      <c r="AG204" s="255" t="n">
        <v>5</v>
      </c>
      <c r="AH204" s="255"/>
      <c r="AI204" s="237" t="n">
        <f aca="false">SUM(AK204:AN204)</f>
        <v>26</v>
      </c>
      <c r="AJ204" s="237"/>
      <c r="AK204" s="238" t="n">
        <v>17</v>
      </c>
      <c r="AL204" s="238"/>
      <c r="AM204" s="239" t="n">
        <v>9</v>
      </c>
      <c r="AN204" s="239"/>
      <c r="AO204" s="237" t="n">
        <f aca="false">SUM(AQ204:AT204)</f>
        <v>20</v>
      </c>
      <c r="AP204" s="237"/>
      <c r="AQ204" s="238" t="n">
        <v>13</v>
      </c>
      <c r="AR204" s="238"/>
      <c r="AS204" s="239" t="n">
        <v>7</v>
      </c>
      <c r="AT204" s="239"/>
    </row>
    <row r="205" s="8" customFormat="true" ht="15" hidden="true" customHeight="true" outlineLevel="0" collapsed="false">
      <c r="B205" s="236" t="s">
        <v>38</v>
      </c>
      <c r="C205" s="236"/>
      <c r="D205" s="236"/>
      <c r="E205" s="237" t="n">
        <f aca="false">SUM(G205:J205)</f>
        <v>476</v>
      </c>
      <c r="F205" s="237"/>
      <c r="G205" s="238" t="n">
        <f aca="false">SUM(M205,S205,Y205,AE205,AK205,AQ205)</f>
        <v>276</v>
      </c>
      <c r="H205" s="238"/>
      <c r="I205" s="239" t="n">
        <f aca="false">SUM(O205,U205,AA205,AG205,AM205,AS205)</f>
        <v>200</v>
      </c>
      <c r="J205" s="239"/>
      <c r="K205" s="235" t="n">
        <f aca="false">SUM(M205:P205)</f>
        <v>78</v>
      </c>
      <c r="L205" s="235"/>
      <c r="M205" s="238" t="n">
        <v>49</v>
      </c>
      <c r="N205" s="238"/>
      <c r="O205" s="238" t="n">
        <v>29</v>
      </c>
      <c r="P205" s="238"/>
      <c r="Q205" s="237" t="n">
        <f aca="false">SUM(S205:V205)</f>
        <v>81</v>
      </c>
      <c r="R205" s="237"/>
      <c r="S205" s="238" t="n">
        <v>50</v>
      </c>
      <c r="T205" s="238"/>
      <c r="U205" s="239" t="n">
        <v>31</v>
      </c>
      <c r="V205" s="239"/>
      <c r="W205" s="237" t="n">
        <f aca="false">SUM(Y205:AB205)</f>
        <v>88</v>
      </c>
      <c r="X205" s="237"/>
      <c r="Y205" s="238" t="n">
        <v>56</v>
      </c>
      <c r="Z205" s="238"/>
      <c r="AA205" s="239" t="n">
        <v>32</v>
      </c>
      <c r="AB205" s="239"/>
      <c r="AC205" s="237" t="n">
        <f aca="false">SUM(AE205:AH205)</f>
        <v>80</v>
      </c>
      <c r="AD205" s="237"/>
      <c r="AE205" s="251" t="n">
        <v>43</v>
      </c>
      <c r="AF205" s="251"/>
      <c r="AG205" s="255" t="n">
        <v>37</v>
      </c>
      <c r="AH205" s="255"/>
      <c r="AI205" s="237" t="n">
        <f aca="false">SUM(AK205:AN205)</f>
        <v>69</v>
      </c>
      <c r="AJ205" s="237"/>
      <c r="AK205" s="238" t="n">
        <v>37</v>
      </c>
      <c r="AL205" s="238"/>
      <c r="AM205" s="239" t="n">
        <v>32</v>
      </c>
      <c r="AN205" s="239"/>
      <c r="AO205" s="237" t="n">
        <f aca="false">SUM(AQ205:AT205)</f>
        <v>80</v>
      </c>
      <c r="AP205" s="237"/>
      <c r="AQ205" s="238" t="n">
        <v>41</v>
      </c>
      <c r="AR205" s="238"/>
      <c r="AS205" s="239" t="n">
        <v>39</v>
      </c>
      <c r="AT205" s="239"/>
    </row>
    <row r="206" s="8" customFormat="true" ht="15" hidden="true" customHeight="true" outlineLevel="0" collapsed="false">
      <c r="B206" s="236" t="s">
        <v>39</v>
      </c>
      <c r="C206" s="236"/>
      <c r="D206" s="236"/>
      <c r="E206" s="237" t="n">
        <f aca="false">SUM(G206:J206)</f>
        <v>131</v>
      </c>
      <c r="F206" s="237"/>
      <c r="G206" s="238" t="n">
        <f aca="false">SUM(M206,S206,Y206,AE206,AK206,AQ206)</f>
        <v>77</v>
      </c>
      <c r="H206" s="238"/>
      <c r="I206" s="239" t="n">
        <f aca="false">SUM(O206,U206,AA206,AG206,AM206,AS206)</f>
        <v>54</v>
      </c>
      <c r="J206" s="239"/>
      <c r="K206" s="235" t="n">
        <f aca="false">SUM(M206:P206)</f>
        <v>21</v>
      </c>
      <c r="L206" s="235"/>
      <c r="M206" s="238" t="n">
        <v>15</v>
      </c>
      <c r="N206" s="238"/>
      <c r="O206" s="238" t="n">
        <v>6</v>
      </c>
      <c r="P206" s="238"/>
      <c r="Q206" s="237" t="n">
        <f aca="false">SUM(S206:V206)</f>
        <v>18</v>
      </c>
      <c r="R206" s="237"/>
      <c r="S206" s="238" t="n">
        <v>8</v>
      </c>
      <c r="T206" s="238"/>
      <c r="U206" s="239" t="n">
        <v>10</v>
      </c>
      <c r="V206" s="239"/>
      <c r="W206" s="237" t="n">
        <f aca="false">SUM(Y206:AB206)</f>
        <v>19</v>
      </c>
      <c r="X206" s="237"/>
      <c r="Y206" s="238" t="n">
        <v>6</v>
      </c>
      <c r="Z206" s="238"/>
      <c r="AA206" s="239" t="n">
        <v>13</v>
      </c>
      <c r="AB206" s="239"/>
      <c r="AC206" s="237" t="n">
        <f aca="false">SUM(AE206:AH206)</f>
        <v>22</v>
      </c>
      <c r="AD206" s="237"/>
      <c r="AE206" s="251" t="n">
        <v>14</v>
      </c>
      <c r="AF206" s="251"/>
      <c r="AG206" s="255" t="n">
        <v>8</v>
      </c>
      <c r="AH206" s="255"/>
      <c r="AI206" s="237" t="n">
        <f aca="false">SUM(AK206:AN206)</f>
        <v>23</v>
      </c>
      <c r="AJ206" s="237"/>
      <c r="AK206" s="238" t="n">
        <v>17</v>
      </c>
      <c r="AL206" s="238"/>
      <c r="AM206" s="239" t="n">
        <v>6</v>
      </c>
      <c r="AN206" s="239"/>
      <c r="AO206" s="237" t="n">
        <f aca="false">SUM(AQ206:AT206)</f>
        <v>28</v>
      </c>
      <c r="AP206" s="237"/>
      <c r="AQ206" s="238" t="n">
        <v>17</v>
      </c>
      <c r="AR206" s="238"/>
      <c r="AS206" s="239" t="n">
        <v>11</v>
      </c>
      <c r="AT206" s="239"/>
    </row>
    <row r="207" s="8" customFormat="true" ht="15" hidden="true" customHeight="true" outlineLevel="0" collapsed="false">
      <c r="B207" s="236" t="s">
        <v>22</v>
      </c>
      <c r="C207" s="236"/>
      <c r="D207" s="236"/>
      <c r="E207" s="237" t="n">
        <f aca="false">SUM(G207:J207)</f>
        <v>1588</v>
      </c>
      <c r="F207" s="237"/>
      <c r="G207" s="238" t="n">
        <f aca="false">SUM(G208:H211)</f>
        <v>829</v>
      </c>
      <c r="H207" s="238"/>
      <c r="I207" s="239" t="n">
        <f aca="false">SUM(I208:J211)</f>
        <v>759</v>
      </c>
      <c r="J207" s="239"/>
      <c r="K207" s="235" t="n">
        <f aca="false">SUM(M207:P207)</f>
        <v>266</v>
      </c>
      <c r="L207" s="235"/>
      <c r="M207" s="238" t="n">
        <f aca="false">SUM(M208:N211)</f>
        <v>127</v>
      </c>
      <c r="N207" s="238"/>
      <c r="O207" s="238" t="n">
        <f aca="false">SUM(O208:P211)</f>
        <v>139</v>
      </c>
      <c r="P207" s="238"/>
      <c r="Q207" s="237" t="n">
        <f aca="false">SUM(S207:V207)</f>
        <v>266</v>
      </c>
      <c r="R207" s="237"/>
      <c r="S207" s="238" t="n">
        <f aca="false">SUM(S208:T211)</f>
        <v>136</v>
      </c>
      <c r="T207" s="238"/>
      <c r="U207" s="239" t="n">
        <f aca="false">SUM(U208:V211)</f>
        <v>130</v>
      </c>
      <c r="V207" s="239"/>
      <c r="W207" s="237" t="n">
        <f aca="false">SUM(Y207:AB207)</f>
        <v>259</v>
      </c>
      <c r="X207" s="237"/>
      <c r="Y207" s="238" t="n">
        <f aca="false">SUM(Y208:Z211)</f>
        <v>141</v>
      </c>
      <c r="Z207" s="238"/>
      <c r="AA207" s="239" t="n">
        <f aca="false">SUM(AA208:AB211)</f>
        <v>118</v>
      </c>
      <c r="AB207" s="239"/>
      <c r="AC207" s="237" t="n">
        <f aca="false">SUM(AE207:AH207)</f>
        <v>286</v>
      </c>
      <c r="AD207" s="237"/>
      <c r="AE207" s="251" t="n">
        <f aca="false">SUM(AE208:AF211)</f>
        <v>157</v>
      </c>
      <c r="AF207" s="251"/>
      <c r="AG207" s="255" t="n">
        <f aca="false">SUM(AG208:AH211)</f>
        <v>129</v>
      </c>
      <c r="AH207" s="255"/>
      <c r="AI207" s="237" t="n">
        <f aca="false">SUM(AK207:AN207)</f>
        <v>262</v>
      </c>
      <c r="AJ207" s="237"/>
      <c r="AK207" s="238" t="n">
        <f aca="false">SUM(AK208:AL211)</f>
        <v>141</v>
      </c>
      <c r="AL207" s="238"/>
      <c r="AM207" s="239" t="n">
        <f aca="false">SUM(AM208:AN211)</f>
        <v>121</v>
      </c>
      <c r="AN207" s="239"/>
      <c r="AO207" s="237" t="n">
        <f aca="false">SUM(AQ207:AT207)</f>
        <v>249</v>
      </c>
      <c r="AP207" s="237"/>
      <c r="AQ207" s="238" t="n">
        <f aca="false">SUM(AQ208:AR211)</f>
        <v>127</v>
      </c>
      <c r="AR207" s="238"/>
      <c r="AS207" s="239" t="n">
        <f aca="false">SUM(AS208:AT211)</f>
        <v>122</v>
      </c>
      <c r="AT207" s="239"/>
    </row>
    <row r="208" s="8" customFormat="true" ht="15" hidden="true" customHeight="true" outlineLevel="0" collapsed="false">
      <c r="B208" s="236" t="s">
        <v>41</v>
      </c>
      <c r="C208" s="236"/>
      <c r="D208" s="236"/>
      <c r="E208" s="237" t="n">
        <f aca="false">SUM(G208:J208)</f>
        <v>584</v>
      </c>
      <c r="F208" s="237"/>
      <c r="G208" s="238" t="n">
        <f aca="false">SUM(M208,S208,Y208,AE208,AK208,AQ208)</f>
        <v>303</v>
      </c>
      <c r="H208" s="238"/>
      <c r="I208" s="239" t="n">
        <f aca="false">SUM(O208,U208,AA208,AG208,AM208,AS208)</f>
        <v>281</v>
      </c>
      <c r="J208" s="239"/>
      <c r="K208" s="235" t="n">
        <f aca="false">SUM(M208:P208)</f>
        <v>93</v>
      </c>
      <c r="L208" s="235"/>
      <c r="M208" s="238" t="n">
        <v>44</v>
      </c>
      <c r="N208" s="238"/>
      <c r="O208" s="238" t="n">
        <v>49</v>
      </c>
      <c r="P208" s="238"/>
      <c r="Q208" s="237" t="n">
        <f aca="false">SUM(S208:V208)</f>
        <v>99</v>
      </c>
      <c r="R208" s="237"/>
      <c r="S208" s="238" t="n">
        <v>56</v>
      </c>
      <c r="T208" s="238"/>
      <c r="U208" s="239" t="n">
        <v>43</v>
      </c>
      <c r="V208" s="239"/>
      <c r="W208" s="237" t="n">
        <f aca="false">SUM(Y208:AB208)</f>
        <v>97</v>
      </c>
      <c r="X208" s="237"/>
      <c r="Y208" s="238" t="n">
        <v>43</v>
      </c>
      <c r="Z208" s="238"/>
      <c r="AA208" s="239" t="n">
        <v>54</v>
      </c>
      <c r="AB208" s="239"/>
      <c r="AC208" s="237" t="n">
        <f aca="false">SUM(AE208:AH208)</f>
        <v>107</v>
      </c>
      <c r="AD208" s="237"/>
      <c r="AE208" s="251" t="n">
        <v>58</v>
      </c>
      <c r="AF208" s="251"/>
      <c r="AG208" s="255" t="n">
        <v>49</v>
      </c>
      <c r="AH208" s="255"/>
      <c r="AI208" s="237" t="n">
        <f aca="false">SUM(AK208:AN208)</f>
        <v>101</v>
      </c>
      <c r="AJ208" s="237"/>
      <c r="AK208" s="238" t="n">
        <v>56</v>
      </c>
      <c r="AL208" s="238"/>
      <c r="AM208" s="239" t="n">
        <v>45</v>
      </c>
      <c r="AN208" s="239"/>
      <c r="AO208" s="237" t="n">
        <f aca="false">SUM(AQ208:AT208)</f>
        <v>87</v>
      </c>
      <c r="AP208" s="237"/>
      <c r="AQ208" s="238" t="n">
        <v>46</v>
      </c>
      <c r="AR208" s="238"/>
      <c r="AS208" s="239" t="n">
        <v>41</v>
      </c>
      <c r="AT208" s="239"/>
    </row>
    <row r="209" s="8" customFormat="true" ht="15" hidden="true" customHeight="true" outlineLevel="0" collapsed="false">
      <c r="B209" s="236" t="s">
        <v>42</v>
      </c>
      <c r="C209" s="236"/>
      <c r="D209" s="236"/>
      <c r="E209" s="237" t="n">
        <f aca="false">SUM(G209:J209)</f>
        <v>372</v>
      </c>
      <c r="F209" s="237"/>
      <c r="G209" s="238" t="n">
        <f aca="false">SUM(M209,S209,Y209,AE209,AK209,AQ209)</f>
        <v>184</v>
      </c>
      <c r="H209" s="238"/>
      <c r="I209" s="239" t="n">
        <f aca="false">SUM(O209,U209,AA209,AG209,AM209,AS209)</f>
        <v>188</v>
      </c>
      <c r="J209" s="239"/>
      <c r="K209" s="235" t="n">
        <f aca="false">SUM(M209:P209)</f>
        <v>62</v>
      </c>
      <c r="L209" s="235"/>
      <c r="M209" s="238" t="n">
        <v>28</v>
      </c>
      <c r="N209" s="238"/>
      <c r="O209" s="238" t="n">
        <v>34</v>
      </c>
      <c r="P209" s="238"/>
      <c r="Q209" s="237" t="n">
        <f aca="false">SUM(S209:V209)</f>
        <v>68</v>
      </c>
      <c r="R209" s="237"/>
      <c r="S209" s="238" t="n">
        <v>32</v>
      </c>
      <c r="T209" s="238"/>
      <c r="U209" s="239" t="n">
        <v>36</v>
      </c>
      <c r="V209" s="239"/>
      <c r="W209" s="237" t="n">
        <f aca="false">SUM(Y209:AB209)</f>
        <v>62</v>
      </c>
      <c r="X209" s="237"/>
      <c r="Y209" s="238" t="n">
        <v>36</v>
      </c>
      <c r="Z209" s="238"/>
      <c r="AA209" s="239" t="n">
        <v>26</v>
      </c>
      <c r="AB209" s="239"/>
      <c r="AC209" s="237" t="n">
        <f aca="false">SUM(AE209:AH209)</f>
        <v>60</v>
      </c>
      <c r="AD209" s="237"/>
      <c r="AE209" s="251" t="n">
        <v>31</v>
      </c>
      <c r="AF209" s="251"/>
      <c r="AG209" s="255" t="n">
        <v>29</v>
      </c>
      <c r="AH209" s="255"/>
      <c r="AI209" s="237" t="n">
        <f aca="false">SUM(AK209:AN209)</f>
        <v>61</v>
      </c>
      <c r="AJ209" s="237"/>
      <c r="AK209" s="238" t="n">
        <v>28</v>
      </c>
      <c r="AL209" s="238"/>
      <c r="AM209" s="239" t="n">
        <v>33</v>
      </c>
      <c r="AN209" s="239"/>
      <c r="AO209" s="237" t="n">
        <f aca="false">SUM(AQ209:AT209)</f>
        <v>59</v>
      </c>
      <c r="AP209" s="237"/>
      <c r="AQ209" s="238" t="n">
        <v>29</v>
      </c>
      <c r="AR209" s="238"/>
      <c r="AS209" s="239" t="n">
        <v>30</v>
      </c>
      <c r="AT209" s="239"/>
    </row>
    <row r="210" s="8" customFormat="true" ht="15" hidden="true" customHeight="true" outlineLevel="0" collapsed="false">
      <c r="B210" s="236" t="s">
        <v>43</v>
      </c>
      <c r="C210" s="236"/>
      <c r="D210" s="236"/>
      <c r="E210" s="237" t="n">
        <f aca="false">SUM(G210:J210)</f>
        <v>297</v>
      </c>
      <c r="F210" s="237"/>
      <c r="G210" s="238" t="n">
        <f aca="false">SUM(M210,S210,Y210,AE210,AK210,AQ210)</f>
        <v>169</v>
      </c>
      <c r="H210" s="238"/>
      <c r="I210" s="239" t="n">
        <f aca="false">SUM(O210,U210,AA210,AG210,AM210,AS210)</f>
        <v>128</v>
      </c>
      <c r="J210" s="239"/>
      <c r="K210" s="235" t="n">
        <f aca="false">SUM(M210:P210)</f>
        <v>51</v>
      </c>
      <c r="L210" s="235"/>
      <c r="M210" s="238" t="n">
        <v>31</v>
      </c>
      <c r="N210" s="238"/>
      <c r="O210" s="238" t="n">
        <v>20</v>
      </c>
      <c r="P210" s="238"/>
      <c r="Q210" s="237" t="n">
        <f aca="false">SUM(S210:V210)</f>
        <v>46</v>
      </c>
      <c r="R210" s="237"/>
      <c r="S210" s="238" t="n">
        <v>23</v>
      </c>
      <c r="T210" s="238"/>
      <c r="U210" s="239" t="n">
        <v>23</v>
      </c>
      <c r="V210" s="239"/>
      <c r="W210" s="237" t="n">
        <f aca="false">SUM(Y210:AB210)</f>
        <v>46</v>
      </c>
      <c r="X210" s="237"/>
      <c r="Y210" s="238" t="n">
        <v>29</v>
      </c>
      <c r="Z210" s="238"/>
      <c r="AA210" s="239" t="n">
        <v>17</v>
      </c>
      <c r="AB210" s="239"/>
      <c r="AC210" s="237" t="n">
        <f aca="false">SUM(AE210:AH210)</f>
        <v>58</v>
      </c>
      <c r="AD210" s="237"/>
      <c r="AE210" s="251" t="n">
        <v>32</v>
      </c>
      <c r="AF210" s="251"/>
      <c r="AG210" s="255" t="n">
        <v>26</v>
      </c>
      <c r="AH210" s="255"/>
      <c r="AI210" s="237" t="n">
        <f aca="false">SUM(AK210:AN210)</f>
        <v>53</v>
      </c>
      <c r="AJ210" s="237"/>
      <c r="AK210" s="238" t="n">
        <v>29</v>
      </c>
      <c r="AL210" s="238"/>
      <c r="AM210" s="239" t="n">
        <v>24</v>
      </c>
      <c r="AN210" s="239"/>
      <c r="AO210" s="237" t="n">
        <f aca="false">SUM(AQ210:AT210)</f>
        <v>43</v>
      </c>
      <c r="AP210" s="237"/>
      <c r="AQ210" s="238" t="n">
        <v>25</v>
      </c>
      <c r="AR210" s="238"/>
      <c r="AS210" s="239" t="n">
        <v>18</v>
      </c>
      <c r="AT210" s="239"/>
    </row>
    <row r="211" s="8" customFormat="true" ht="15" hidden="true" customHeight="true" outlineLevel="0" collapsed="false">
      <c r="B211" s="236" t="s">
        <v>44</v>
      </c>
      <c r="C211" s="236"/>
      <c r="D211" s="236"/>
      <c r="E211" s="237" t="n">
        <f aca="false">SUM(G211:J211)</f>
        <v>335</v>
      </c>
      <c r="F211" s="237"/>
      <c r="G211" s="238" t="n">
        <f aca="false">SUM(M211,S211,Y211,AE211,AK211,AQ211)</f>
        <v>173</v>
      </c>
      <c r="H211" s="238"/>
      <c r="I211" s="239" t="n">
        <f aca="false">SUM(O211,U211,AA211,AG211,AM211,AS211)</f>
        <v>162</v>
      </c>
      <c r="J211" s="239"/>
      <c r="K211" s="235" t="n">
        <f aca="false">SUM(M211:P211)</f>
        <v>60</v>
      </c>
      <c r="L211" s="235"/>
      <c r="M211" s="238" t="n">
        <v>24</v>
      </c>
      <c r="N211" s="238"/>
      <c r="O211" s="238" t="n">
        <v>36</v>
      </c>
      <c r="P211" s="238"/>
      <c r="Q211" s="237" t="n">
        <f aca="false">SUM(S211:V211)</f>
        <v>53</v>
      </c>
      <c r="R211" s="237"/>
      <c r="S211" s="238" t="n">
        <v>25</v>
      </c>
      <c r="T211" s="238"/>
      <c r="U211" s="239" t="n">
        <v>28</v>
      </c>
      <c r="V211" s="239"/>
      <c r="W211" s="237" t="n">
        <f aca="false">SUM(Y211:AB211)</f>
        <v>54</v>
      </c>
      <c r="X211" s="237"/>
      <c r="Y211" s="238" t="n">
        <v>33</v>
      </c>
      <c r="Z211" s="238"/>
      <c r="AA211" s="239" t="n">
        <v>21</v>
      </c>
      <c r="AB211" s="239"/>
      <c r="AC211" s="237" t="n">
        <f aca="false">SUM(AE211:AH211)</f>
        <v>61</v>
      </c>
      <c r="AD211" s="237"/>
      <c r="AE211" s="251" t="n">
        <v>36</v>
      </c>
      <c r="AF211" s="251"/>
      <c r="AG211" s="255" t="n">
        <v>25</v>
      </c>
      <c r="AH211" s="255"/>
      <c r="AI211" s="237" t="n">
        <f aca="false">SUM(AK211:AN211)</f>
        <v>47</v>
      </c>
      <c r="AJ211" s="237"/>
      <c r="AK211" s="238" t="n">
        <v>28</v>
      </c>
      <c r="AL211" s="238"/>
      <c r="AM211" s="239" t="n">
        <v>19</v>
      </c>
      <c r="AN211" s="239"/>
      <c r="AO211" s="237" t="n">
        <f aca="false">SUM(AQ211:AT211)</f>
        <v>60</v>
      </c>
      <c r="AP211" s="237"/>
      <c r="AQ211" s="238" t="n">
        <v>27</v>
      </c>
      <c r="AR211" s="238"/>
      <c r="AS211" s="239" t="n">
        <v>33</v>
      </c>
      <c r="AT211" s="239"/>
    </row>
    <row r="212" s="8" customFormat="true" ht="15" hidden="true" customHeight="true" outlineLevel="0" collapsed="false">
      <c r="B212" s="236" t="s">
        <v>23</v>
      </c>
      <c r="C212" s="236"/>
      <c r="D212" s="236"/>
      <c r="E212" s="237" t="n">
        <f aca="false">SUM(G212:J212)</f>
        <v>810</v>
      </c>
      <c r="F212" s="237"/>
      <c r="G212" s="238" t="n">
        <f aca="false">SUM(G213:H216)</f>
        <v>416</v>
      </c>
      <c r="H212" s="238"/>
      <c r="I212" s="239" t="n">
        <f aca="false">SUM(I213:J216)</f>
        <v>394</v>
      </c>
      <c r="J212" s="239"/>
      <c r="K212" s="235" t="n">
        <f aca="false">SUM(M212:P212)</f>
        <v>149</v>
      </c>
      <c r="L212" s="235"/>
      <c r="M212" s="238" t="n">
        <f aca="false">SUM(M213:N216)</f>
        <v>71</v>
      </c>
      <c r="N212" s="238"/>
      <c r="O212" s="238" t="n">
        <f aca="false">SUM(O213:P216)</f>
        <v>78</v>
      </c>
      <c r="P212" s="238"/>
      <c r="Q212" s="237" t="n">
        <f aca="false">SUM(S212:V212)</f>
        <v>132</v>
      </c>
      <c r="R212" s="237"/>
      <c r="S212" s="238" t="n">
        <f aca="false">SUM(S213:T216)</f>
        <v>65</v>
      </c>
      <c r="T212" s="238"/>
      <c r="U212" s="239" t="n">
        <f aca="false">SUM(U213:V216)</f>
        <v>67</v>
      </c>
      <c r="V212" s="239"/>
      <c r="W212" s="237" t="n">
        <f aca="false">SUM(Y212:AB212)</f>
        <v>151</v>
      </c>
      <c r="X212" s="237"/>
      <c r="Y212" s="238" t="n">
        <f aca="false">SUM(Y213:Z216)</f>
        <v>77</v>
      </c>
      <c r="Z212" s="238"/>
      <c r="AA212" s="239" t="n">
        <f aca="false">SUM(AA213:AB216)</f>
        <v>74</v>
      </c>
      <c r="AB212" s="239"/>
      <c r="AC212" s="237" t="n">
        <f aca="false">SUM(AE212:AH212)</f>
        <v>122</v>
      </c>
      <c r="AD212" s="237"/>
      <c r="AE212" s="251" t="n">
        <f aca="false">SUM(AE213:AF216)</f>
        <v>68</v>
      </c>
      <c r="AF212" s="251"/>
      <c r="AG212" s="255" t="n">
        <f aca="false">SUM(AG213:AH216)</f>
        <v>54</v>
      </c>
      <c r="AH212" s="255"/>
      <c r="AI212" s="237" t="n">
        <f aca="false">SUM(AK212:AN212)</f>
        <v>127</v>
      </c>
      <c r="AJ212" s="237"/>
      <c r="AK212" s="238" t="n">
        <f aca="false">SUM(AK213:AL216)</f>
        <v>67</v>
      </c>
      <c r="AL212" s="238"/>
      <c r="AM212" s="239" t="n">
        <f aca="false">SUM(AM213:AN216)</f>
        <v>60</v>
      </c>
      <c r="AN212" s="239"/>
      <c r="AO212" s="237" t="n">
        <f aca="false">SUM(AQ212:AT212)</f>
        <v>129</v>
      </c>
      <c r="AP212" s="237"/>
      <c r="AQ212" s="238" t="n">
        <f aca="false">SUM(AQ213:AR216)</f>
        <v>68</v>
      </c>
      <c r="AR212" s="238"/>
      <c r="AS212" s="239" t="n">
        <f aca="false">SUM(AS213:AT216)</f>
        <v>61</v>
      </c>
      <c r="AT212" s="239"/>
    </row>
    <row r="213" s="8" customFormat="true" ht="15" hidden="true" customHeight="true" outlineLevel="0" collapsed="false">
      <c r="B213" s="249" t="s">
        <v>45</v>
      </c>
      <c r="C213" s="249"/>
      <c r="D213" s="249"/>
      <c r="E213" s="237" t="n">
        <f aca="false">SUM(G213:J213)</f>
        <v>405</v>
      </c>
      <c r="F213" s="237"/>
      <c r="G213" s="238" t="n">
        <f aca="false">SUM(M213,S213,Y213,AE213,AK213,AQ213)</f>
        <v>221</v>
      </c>
      <c r="H213" s="238"/>
      <c r="I213" s="239" t="n">
        <f aca="false">SUM(O213,U213,AA213,AG213,AM213,AS213)</f>
        <v>184</v>
      </c>
      <c r="J213" s="239"/>
      <c r="K213" s="250" t="n">
        <f aca="false">SUM(M213:P213)</f>
        <v>72</v>
      </c>
      <c r="L213" s="250"/>
      <c r="M213" s="251" t="n">
        <v>33</v>
      </c>
      <c r="N213" s="251"/>
      <c r="O213" s="239" t="n">
        <v>39</v>
      </c>
      <c r="P213" s="239"/>
      <c r="Q213" s="237" t="n">
        <f aca="false">SUM(S213:V213)</f>
        <v>61</v>
      </c>
      <c r="R213" s="237"/>
      <c r="S213" s="267" t="n">
        <v>31</v>
      </c>
      <c r="T213" s="267"/>
      <c r="U213" s="239" t="n">
        <v>30</v>
      </c>
      <c r="V213" s="239"/>
      <c r="W213" s="250" t="n">
        <f aca="false">SUM(Y213:AB213)</f>
        <v>82</v>
      </c>
      <c r="X213" s="250"/>
      <c r="Y213" s="251" t="n">
        <v>45</v>
      </c>
      <c r="Z213" s="251"/>
      <c r="AA213" s="239" t="n">
        <v>37</v>
      </c>
      <c r="AB213" s="239"/>
      <c r="AC213" s="250" t="n">
        <f aca="false">SUM(AE213:AH213)</f>
        <v>67</v>
      </c>
      <c r="AD213" s="250"/>
      <c r="AE213" s="251" t="n">
        <v>39</v>
      </c>
      <c r="AF213" s="251"/>
      <c r="AG213" s="255" t="n">
        <v>28</v>
      </c>
      <c r="AH213" s="255"/>
      <c r="AI213" s="250" t="n">
        <f aca="false">SUM(AK213:AN213)</f>
        <v>65</v>
      </c>
      <c r="AJ213" s="250"/>
      <c r="AK213" s="251" t="n">
        <v>39</v>
      </c>
      <c r="AL213" s="251"/>
      <c r="AM213" s="239" t="n">
        <v>26</v>
      </c>
      <c r="AN213" s="239"/>
      <c r="AO213" s="250" t="n">
        <f aca="false">SUM(AQ213:AT213)</f>
        <v>58</v>
      </c>
      <c r="AP213" s="250"/>
      <c r="AQ213" s="268" t="n">
        <v>34</v>
      </c>
      <c r="AR213" s="268"/>
      <c r="AS213" s="239" t="n">
        <v>24</v>
      </c>
      <c r="AT213" s="239"/>
    </row>
    <row r="214" s="8" customFormat="true" ht="15" hidden="true" customHeight="true" outlineLevel="0" collapsed="false">
      <c r="B214" s="249" t="s">
        <v>46</v>
      </c>
      <c r="C214" s="249"/>
      <c r="D214" s="249"/>
      <c r="E214" s="237" t="n">
        <f aca="false">SUM(G214:J214)</f>
        <v>174</v>
      </c>
      <c r="F214" s="237"/>
      <c r="G214" s="238" t="n">
        <f aca="false">SUM(M214,S214,Y214,AE214,AK214,AQ214)</f>
        <v>78</v>
      </c>
      <c r="H214" s="238"/>
      <c r="I214" s="239" t="n">
        <f aca="false">SUM(O214,U214,AA214,AG214,AM214,AS214)</f>
        <v>96</v>
      </c>
      <c r="J214" s="239"/>
      <c r="K214" s="250" t="n">
        <f aca="false">SUM(M214:P214)</f>
        <v>27</v>
      </c>
      <c r="L214" s="250"/>
      <c r="M214" s="251" t="n">
        <v>12</v>
      </c>
      <c r="N214" s="251"/>
      <c r="O214" s="239" t="n">
        <v>15</v>
      </c>
      <c r="P214" s="239"/>
      <c r="Q214" s="237" t="n">
        <f aca="false">SUM(S214:V214)</f>
        <v>31</v>
      </c>
      <c r="R214" s="237"/>
      <c r="S214" s="251" t="n">
        <v>14</v>
      </c>
      <c r="T214" s="251"/>
      <c r="U214" s="239" t="n">
        <v>17</v>
      </c>
      <c r="V214" s="239"/>
      <c r="W214" s="250" t="n">
        <f aca="false">SUM(Y214:AB214)</f>
        <v>24</v>
      </c>
      <c r="X214" s="250"/>
      <c r="Y214" s="251" t="n">
        <v>11</v>
      </c>
      <c r="Z214" s="251"/>
      <c r="AA214" s="239" t="n">
        <v>13</v>
      </c>
      <c r="AB214" s="239"/>
      <c r="AC214" s="250" t="n">
        <f aca="false">SUM(AE214:AH214)</f>
        <v>26</v>
      </c>
      <c r="AD214" s="250"/>
      <c r="AE214" s="251" t="n">
        <v>15</v>
      </c>
      <c r="AF214" s="251"/>
      <c r="AG214" s="255" t="n">
        <v>11</v>
      </c>
      <c r="AH214" s="255"/>
      <c r="AI214" s="250" t="n">
        <f aca="false">SUM(AK214:AN214)</f>
        <v>34</v>
      </c>
      <c r="AJ214" s="250"/>
      <c r="AK214" s="251" t="n">
        <v>12</v>
      </c>
      <c r="AL214" s="251"/>
      <c r="AM214" s="239" t="n">
        <v>22</v>
      </c>
      <c r="AN214" s="239"/>
      <c r="AO214" s="250" t="n">
        <f aca="false">SUM(AQ214:AT214)</f>
        <v>32</v>
      </c>
      <c r="AP214" s="250"/>
      <c r="AQ214" s="251" t="n">
        <v>14</v>
      </c>
      <c r="AR214" s="251"/>
      <c r="AS214" s="239" t="n">
        <v>18</v>
      </c>
      <c r="AT214" s="239"/>
    </row>
    <row r="215" s="8" customFormat="true" ht="15" hidden="true" customHeight="true" outlineLevel="0" collapsed="false">
      <c r="B215" s="249" t="s">
        <v>47</v>
      </c>
      <c r="C215" s="249"/>
      <c r="D215" s="249"/>
      <c r="E215" s="237" t="n">
        <f aca="false">SUM(G215:J215)</f>
        <v>141</v>
      </c>
      <c r="F215" s="237"/>
      <c r="G215" s="238" t="n">
        <f aca="false">SUM(M215,S215,Y215,AE215,AK215,AQ215)</f>
        <v>67</v>
      </c>
      <c r="H215" s="238"/>
      <c r="I215" s="239" t="n">
        <f aca="false">SUM(O215,U215,AA215,AG215,AM215,AS215)</f>
        <v>74</v>
      </c>
      <c r="J215" s="239"/>
      <c r="K215" s="250" t="n">
        <f aca="false">SUM(M215:P215)</f>
        <v>27</v>
      </c>
      <c r="L215" s="250"/>
      <c r="M215" s="251" t="n">
        <v>12</v>
      </c>
      <c r="N215" s="251"/>
      <c r="O215" s="239" t="n">
        <v>15</v>
      </c>
      <c r="P215" s="239"/>
      <c r="Q215" s="237" t="n">
        <f aca="false">SUM(S215:V215)</f>
        <v>25</v>
      </c>
      <c r="R215" s="237"/>
      <c r="S215" s="251" t="n">
        <v>12</v>
      </c>
      <c r="T215" s="251"/>
      <c r="U215" s="239" t="n">
        <v>13</v>
      </c>
      <c r="V215" s="239"/>
      <c r="W215" s="250" t="n">
        <f aca="false">SUM(Y215:AB215)</f>
        <v>30</v>
      </c>
      <c r="X215" s="250"/>
      <c r="Y215" s="251" t="n">
        <v>14</v>
      </c>
      <c r="Z215" s="251"/>
      <c r="AA215" s="239" t="n">
        <v>16</v>
      </c>
      <c r="AB215" s="239"/>
      <c r="AC215" s="250" t="n">
        <f aca="false">SUM(AE215:AH215)</f>
        <v>20</v>
      </c>
      <c r="AD215" s="250"/>
      <c r="AE215" s="251" t="n">
        <v>9</v>
      </c>
      <c r="AF215" s="251"/>
      <c r="AG215" s="255" t="n">
        <v>11</v>
      </c>
      <c r="AH215" s="255"/>
      <c r="AI215" s="250" t="n">
        <f aca="false">SUM(AK215:AN215)</f>
        <v>19</v>
      </c>
      <c r="AJ215" s="250"/>
      <c r="AK215" s="251" t="n">
        <v>9</v>
      </c>
      <c r="AL215" s="251"/>
      <c r="AM215" s="239" t="n">
        <v>10</v>
      </c>
      <c r="AN215" s="239"/>
      <c r="AO215" s="250" t="n">
        <f aca="false">SUM(AQ215:AT215)</f>
        <v>20</v>
      </c>
      <c r="AP215" s="250"/>
      <c r="AQ215" s="251" t="n">
        <v>11</v>
      </c>
      <c r="AR215" s="251"/>
      <c r="AS215" s="239" t="n">
        <v>9</v>
      </c>
      <c r="AT215" s="239"/>
    </row>
    <row r="216" s="8" customFormat="true" ht="15" hidden="true" customHeight="true" outlineLevel="0" collapsed="false">
      <c r="B216" s="265" t="s">
        <v>48</v>
      </c>
      <c r="C216" s="265"/>
      <c r="D216" s="265"/>
      <c r="E216" s="241" t="n">
        <f aca="false">SUM(G216:J216)</f>
        <v>90</v>
      </c>
      <c r="F216" s="241"/>
      <c r="G216" s="242" t="n">
        <f aca="false">SUM(M216,S216,Y216,AE216,AK216,AQ216)</f>
        <v>50</v>
      </c>
      <c r="H216" s="242"/>
      <c r="I216" s="243" t="n">
        <f aca="false">SUM(O216,U216,AA216,AG216,AM216,AS216)</f>
        <v>40</v>
      </c>
      <c r="J216" s="243"/>
      <c r="K216" s="266" t="n">
        <f aca="false">SUM(M216:P216)</f>
        <v>23</v>
      </c>
      <c r="L216" s="266"/>
      <c r="M216" s="252" t="n">
        <v>14</v>
      </c>
      <c r="N216" s="252"/>
      <c r="O216" s="243" t="n">
        <v>9</v>
      </c>
      <c r="P216" s="243"/>
      <c r="Q216" s="241" t="n">
        <f aca="false">SUM(S216:V216)</f>
        <v>15</v>
      </c>
      <c r="R216" s="241"/>
      <c r="S216" s="252" t="n">
        <v>8</v>
      </c>
      <c r="T216" s="252"/>
      <c r="U216" s="243" t="n">
        <v>7</v>
      </c>
      <c r="V216" s="243"/>
      <c r="W216" s="266" t="n">
        <f aca="false">SUM(Y216:AB216)</f>
        <v>15</v>
      </c>
      <c r="X216" s="266"/>
      <c r="Y216" s="252" t="n">
        <v>7</v>
      </c>
      <c r="Z216" s="252"/>
      <c r="AA216" s="243" t="n">
        <v>8</v>
      </c>
      <c r="AB216" s="243"/>
      <c r="AC216" s="266" t="n">
        <f aca="false">SUM(AE216:AH216)</f>
        <v>9</v>
      </c>
      <c r="AD216" s="266"/>
      <c r="AE216" s="252" t="n">
        <v>5</v>
      </c>
      <c r="AF216" s="252"/>
      <c r="AG216" s="256" t="n">
        <v>4</v>
      </c>
      <c r="AH216" s="256"/>
      <c r="AI216" s="266" t="n">
        <f aca="false">SUM(AK216:AN216)</f>
        <v>9</v>
      </c>
      <c r="AJ216" s="266"/>
      <c r="AK216" s="252" t="n">
        <v>7</v>
      </c>
      <c r="AL216" s="252"/>
      <c r="AM216" s="243" t="n">
        <v>2</v>
      </c>
      <c r="AN216" s="243"/>
      <c r="AO216" s="266" t="n">
        <f aca="false">SUM(AQ216:AT216)</f>
        <v>19</v>
      </c>
      <c r="AP216" s="266"/>
      <c r="AQ216" s="252" t="n">
        <v>9</v>
      </c>
      <c r="AR216" s="252"/>
      <c r="AS216" s="243" t="n">
        <v>10</v>
      </c>
      <c r="AT216" s="243"/>
    </row>
    <row r="217" s="8" customFormat="true" ht="15.75" hidden="false" customHeight="true" outlineLevel="0" collapsed="false">
      <c r="B217" s="230" t="s">
        <v>58</v>
      </c>
      <c r="C217" s="230"/>
      <c r="D217" s="230"/>
      <c r="E217" s="245" t="n">
        <f aca="false">E218+E224+E231+E236</f>
        <v>5277</v>
      </c>
      <c r="F217" s="245"/>
      <c r="G217" s="246" t="n">
        <f aca="false">G218+G224+G231+G236</f>
        <v>2720</v>
      </c>
      <c r="H217" s="246"/>
      <c r="I217" s="247" t="n">
        <f aca="false">I218+I224+I231+I236</f>
        <v>2557</v>
      </c>
      <c r="J217" s="247"/>
      <c r="K217" s="248" t="n">
        <f aca="false">K218+K224+K231+K236</f>
        <v>819</v>
      </c>
      <c r="L217" s="248"/>
      <c r="M217" s="246" t="n">
        <f aca="false">M218+M224+M231+M236</f>
        <v>417</v>
      </c>
      <c r="N217" s="246"/>
      <c r="O217" s="246" t="n">
        <f aca="false">O218+O224+O231+O236</f>
        <v>402</v>
      </c>
      <c r="P217" s="246"/>
      <c r="Q217" s="245" t="n">
        <f aca="false">Q218+Q224+Q231+Q236</f>
        <v>885</v>
      </c>
      <c r="R217" s="245"/>
      <c r="S217" s="246" t="n">
        <f aca="false">S218+S224+S231+S236</f>
        <v>435</v>
      </c>
      <c r="T217" s="246"/>
      <c r="U217" s="247" t="n">
        <f aca="false">U218+U224+U231+U236</f>
        <v>450</v>
      </c>
      <c r="V217" s="247"/>
      <c r="W217" s="245" t="n">
        <f aca="false">W218+W224+W231+W236</f>
        <v>895</v>
      </c>
      <c r="X217" s="245"/>
      <c r="Y217" s="246" t="n">
        <f aca="false">Y218+Y224+Y231+Y236</f>
        <v>460</v>
      </c>
      <c r="Z217" s="246"/>
      <c r="AA217" s="247" t="n">
        <f aca="false">AA218+AA224+AA231+AA236</f>
        <v>435</v>
      </c>
      <c r="AB217" s="247"/>
      <c r="AC217" s="245" t="n">
        <f aca="false">AC218+AC224+AC231+AC236</f>
        <v>916</v>
      </c>
      <c r="AD217" s="245"/>
      <c r="AE217" s="253" t="n">
        <f aca="false">AE218+AE224+AE231+AE236</f>
        <v>500</v>
      </c>
      <c r="AF217" s="253"/>
      <c r="AG217" s="254" t="n">
        <f aca="false">AG218+AG224+AG231+AG236</f>
        <v>416</v>
      </c>
      <c r="AH217" s="254"/>
      <c r="AI217" s="245" t="n">
        <f aca="false">AI218+AI224+AI231+AI236</f>
        <v>877</v>
      </c>
      <c r="AJ217" s="245"/>
      <c r="AK217" s="246" t="n">
        <f aca="false">AK218+AK224+AK231+AK236</f>
        <v>460</v>
      </c>
      <c r="AL217" s="246"/>
      <c r="AM217" s="247" t="n">
        <f aca="false">AM218+AM224+AM231+AM236</f>
        <v>417</v>
      </c>
      <c r="AN217" s="247"/>
      <c r="AO217" s="245" t="n">
        <f aca="false">AO218+AO224+AO231+AO236</f>
        <v>885</v>
      </c>
      <c r="AP217" s="245"/>
      <c r="AQ217" s="246" t="n">
        <f aca="false">AQ218+AQ224+AQ231+AQ236</f>
        <v>448</v>
      </c>
      <c r="AR217" s="246"/>
      <c r="AS217" s="247" t="n">
        <f aca="false">AS218+AS224+AS231+AS236</f>
        <v>437</v>
      </c>
      <c r="AT217" s="247"/>
    </row>
    <row r="218" s="8" customFormat="true" ht="15.75" hidden="false" customHeight="true" outlineLevel="0" collapsed="false">
      <c r="B218" s="249" t="s">
        <v>19</v>
      </c>
      <c r="C218" s="249"/>
      <c r="D218" s="249"/>
      <c r="E218" s="250" t="n">
        <f aca="false">SUM(G218:J218)</f>
        <v>1032</v>
      </c>
      <c r="F218" s="250"/>
      <c r="G218" s="251" t="n">
        <f aca="false">SUM(G219:H223)</f>
        <v>494</v>
      </c>
      <c r="H218" s="251"/>
      <c r="I218" s="239" t="n">
        <f aca="false">SUM(I219:J223)</f>
        <v>538</v>
      </c>
      <c r="J218" s="239"/>
      <c r="K218" s="250" t="n">
        <f aca="false">SUM(M218:P218)</f>
        <v>174</v>
      </c>
      <c r="L218" s="250"/>
      <c r="M218" s="251" t="n">
        <f aca="false">SUM(M219:N223)</f>
        <v>88</v>
      </c>
      <c r="N218" s="251"/>
      <c r="O218" s="239" t="n">
        <f aca="false">SUM(O219:P223)</f>
        <v>86</v>
      </c>
      <c r="P218" s="239"/>
      <c r="Q218" s="250" t="n">
        <f aca="false">SUM(S218:V218)</f>
        <v>159</v>
      </c>
      <c r="R218" s="250"/>
      <c r="S218" s="251" t="n">
        <f aca="false">SUM(S219:T223)</f>
        <v>74</v>
      </c>
      <c r="T218" s="251"/>
      <c r="U218" s="239" t="n">
        <f aca="false">SUM(U219:V223)</f>
        <v>85</v>
      </c>
      <c r="V218" s="239"/>
      <c r="W218" s="250" t="n">
        <f aca="false">SUM(Y218:AB218)</f>
        <v>187</v>
      </c>
      <c r="X218" s="250"/>
      <c r="Y218" s="251" t="n">
        <f aca="false">SUM(Y219:Z223)</f>
        <v>95</v>
      </c>
      <c r="Z218" s="251"/>
      <c r="AA218" s="239" t="n">
        <f aca="false">SUM(AA219:AB223)</f>
        <v>92</v>
      </c>
      <c r="AB218" s="239"/>
      <c r="AC218" s="250" t="n">
        <f aca="false">SUM(AE218:AH218)</f>
        <v>165</v>
      </c>
      <c r="AD218" s="250"/>
      <c r="AE218" s="251" t="n">
        <f aca="false">SUM(AE219:AF223)</f>
        <v>75</v>
      </c>
      <c r="AF218" s="251"/>
      <c r="AG218" s="255" t="n">
        <f aca="false">SUM(AG219:AH223)</f>
        <v>90</v>
      </c>
      <c r="AH218" s="255"/>
      <c r="AI218" s="250" t="n">
        <f aca="false">SUM(AK218:AN218)</f>
        <v>181</v>
      </c>
      <c r="AJ218" s="250"/>
      <c r="AK218" s="251" t="n">
        <f aca="false">SUM(AK219:AL223)</f>
        <v>83</v>
      </c>
      <c r="AL218" s="251"/>
      <c r="AM218" s="239" t="n">
        <f aca="false">SUM(AM219:AN223)</f>
        <v>98</v>
      </c>
      <c r="AN218" s="239"/>
      <c r="AO218" s="250" t="n">
        <f aca="false">SUM(AQ218:AT218)</f>
        <v>166</v>
      </c>
      <c r="AP218" s="250"/>
      <c r="AQ218" s="251" t="n">
        <f aca="false">SUM(AQ219:AR223)</f>
        <v>79</v>
      </c>
      <c r="AR218" s="251"/>
      <c r="AS218" s="255" t="n">
        <f aca="false">SUM(AS219:AT223)</f>
        <v>87</v>
      </c>
      <c r="AT218" s="255"/>
    </row>
    <row r="219" s="8" customFormat="true" ht="15" hidden="true" customHeight="true" outlineLevel="0" collapsed="false">
      <c r="B219" s="236" t="s">
        <v>29</v>
      </c>
      <c r="C219" s="236"/>
      <c r="D219" s="236"/>
      <c r="E219" s="237" t="n">
        <f aca="false">SUM(G219:J219)</f>
        <v>189</v>
      </c>
      <c r="F219" s="237"/>
      <c r="G219" s="238" t="n">
        <f aca="false">SUM(M219,S219,Y219,AE219,AK219,AQ219)</f>
        <v>91</v>
      </c>
      <c r="H219" s="238"/>
      <c r="I219" s="239" t="n">
        <f aca="false">SUM(O219,U219,AA219,AG219,AM219,AS219)</f>
        <v>98</v>
      </c>
      <c r="J219" s="239"/>
      <c r="K219" s="235" t="n">
        <f aca="false">SUM(M219:P219)</f>
        <v>31</v>
      </c>
      <c r="L219" s="235"/>
      <c r="M219" s="238" t="n">
        <v>16</v>
      </c>
      <c r="N219" s="238"/>
      <c r="O219" s="238" t="n">
        <v>15</v>
      </c>
      <c r="P219" s="238"/>
      <c r="Q219" s="237" t="n">
        <f aca="false">SUM(S219:V219)</f>
        <v>34</v>
      </c>
      <c r="R219" s="237"/>
      <c r="S219" s="238" t="n">
        <v>13</v>
      </c>
      <c r="T219" s="238"/>
      <c r="U219" s="239" t="n">
        <v>21</v>
      </c>
      <c r="V219" s="239"/>
      <c r="W219" s="237" t="n">
        <f aca="false">SUM(Y219:AB219)</f>
        <v>31</v>
      </c>
      <c r="X219" s="237"/>
      <c r="Y219" s="238" t="n">
        <v>16</v>
      </c>
      <c r="Z219" s="238"/>
      <c r="AA219" s="239" t="n">
        <v>15</v>
      </c>
      <c r="AB219" s="239"/>
      <c r="AC219" s="237" t="n">
        <f aca="false">SUM(AE219:AH219)</f>
        <v>31</v>
      </c>
      <c r="AD219" s="237"/>
      <c r="AE219" s="251" t="n">
        <v>15</v>
      </c>
      <c r="AF219" s="251"/>
      <c r="AG219" s="255" t="n">
        <v>16</v>
      </c>
      <c r="AH219" s="255"/>
      <c r="AI219" s="237" t="n">
        <f aca="false">SUM(AK219:AN219)</f>
        <v>32</v>
      </c>
      <c r="AJ219" s="237"/>
      <c r="AK219" s="238" t="n">
        <v>15</v>
      </c>
      <c r="AL219" s="238"/>
      <c r="AM219" s="239" t="n">
        <v>17</v>
      </c>
      <c r="AN219" s="239"/>
      <c r="AO219" s="237" t="n">
        <f aca="false">SUM(AQ219:AT219)</f>
        <v>30</v>
      </c>
      <c r="AP219" s="237"/>
      <c r="AQ219" s="238" t="n">
        <v>16</v>
      </c>
      <c r="AR219" s="238"/>
      <c r="AS219" s="239" t="n">
        <v>14</v>
      </c>
      <c r="AT219" s="239"/>
    </row>
    <row r="220" s="8" customFormat="true" ht="15" hidden="true" customHeight="true" outlineLevel="0" collapsed="false">
      <c r="B220" s="236" t="s">
        <v>30</v>
      </c>
      <c r="C220" s="236"/>
      <c r="D220" s="236"/>
      <c r="E220" s="237" t="n">
        <f aca="false">SUM(G220:J220)</f>
        <v>258</v>
      </c>
      <c r="F220" s="237"/>
      <c r="G220" s="238" t="n">
        <f aca="false">SUM(M220,S220,Y220,AE220,AK220,AQ220)</f>
        <v>129</v>
      </c>
      <c r="H220" s="238"/>
      <c r="I220" s="239" t="n">
        <f aca="false">SUM(O220,U220,AA220,AG220,AM220,AS220)</f>
        <v>129</v>
      </c>
      <c r="J220" s="239"/>
      <c r="K220" s="235" t="n">
        <f aca="false">SUM(M220:P220)</f>
        <v>55</v>
      </c>
      <c r="L220" s="235"/>
      <c r="M220" s="238" t="n">
        <v>31</v>
      </c>
      <c r="N220" s="238"/>
      <c r="O220" s="238" t="n">
        <v>24</v>
      </c>
      <c r="P220" s="238"/>
      <c r="Q220" s="237" t="n">
        <f aca="false">SUM(S220:V220)</f>
        <v>35</v>
      </c>
      <c r="R220" s="237"/>
      <c r="S220" s="238" t="n">
        <v>18</v>
      </c>
      <c r="T220" s="238"/>
      <c r="U220" s="239" t="n">
        <v>17</v>
      </c>
      <c r="V220" s="239"/>
      <c r="W220" s="237" t="n">
        <f aca="false">SUM(Y220:AB220)</f>
        <v>41</v>
      </c>
      <c r="X220" s="237"/>
      <c r="Y220" s="238" t="n">
        <v>24</v>
      </c>
      <c r="Z220" s="238"/>
      <c r="AA220" s="239" t="n">
        <v>17</v>
      </c>
      <c r="AB220" s="239"/>
      <c r="AC220" s="237" t="n">
        <f aca="false">SUM(AE220:AH220)</f>
        <v>43</v>
      </c>
      <c r="AD220" s="237"/>
      <c r="AE220" s="251" t="n">
        <v>17</v>
      </c>
      <c r="AF220" s="251"/>
      <c r="AG220" s="255" t="n">
        <v>26</v>
      </c>
      <c r="AH220" s="255"/>
      <c r="AI220" s="237" t="n">
        <f aca="false">SUM(AK220:AN220)</f>
        <v>44</v>
      </c>
      <c r="AJ220" s="237"/>
      <c r="AK220" s="238" t="n">
        <v>21</v>
      </c>
      <c r="AL220" s="238"/>
      <c r="AM220" s="239" t="n">
        <v>23</v>
      </c>
      <c r="AN220" s="239"/>
      <c r="AO220" s="237" t="n">
        <f aca="false">SUM(AQ220:AT220)</f>
        <v>40</v>
      </c>
      <c r="AP220" s="237"/>
      <c r="AQ220" s="238" t="n">
        <v>18</v>
      </c>
      <c r="AR220" s="238"/>
      <c r="AS220" s="239" t="n">
        <v>22</v>
      </c>
      <c r="AT220" s="239"/>
    </row>
    <row r="221" s="8" customFormat="true" ht="15" hidden="true" customHeight="true" outlineLevel="0" collapsed="false">
      <c r="B221" s="236" t="s">
        <v>32</v>
      </c>
      <c r="C221" s="236"/>
      <c r="D221" s="236"/>
      <c r="E221" s="237" t="n">
        <f aca="false">SUM(G221:J221)</f>
        <v>233</v>
      </c>
      <c r="F221" s="237"/>
      <c r="G221" s="238" t="n">
        <f aca="false">SUM(M221,S221,Y221,AE221,AK221,AQ221)</f>
        <v>109</v>
      </c>
      <c r="H221" s="238"/>
      <c r="I221" s="239" t="n">
        <f aca="false">SUM(O221,U221,AA221,AG221,AM221,AS221)</f>
        <v>124</v>
      </c>
      <c r="J221" s="239"/>
      <c r="K221" s="235" t="n">
        <f aca="false">SUM(M221:P221)</f>
        <v>30</v>
      </c>
      <c r="L221" s="235"/>
      <c r="M221" s="238" t="n">
        <v>15</v>
      </c>
      <c r="N221" s="238"/>
      <c r="O221" s="238" t="n">
        <v>15</v>
      </c>
      <c r="P221" s="238"/>
      <c r="Q221" s="237" t="n">
        <f aca="false">SUM(S221:V221)</f>
        <v>40</v>
      </c>
      <c r="R221" s="237"/>
      <c r="S221" s="238" t="n">
        <v>19</v>
      </c>
      <c r="T221" s="238"/>
      <c r="U221" s="239" t="n">
        <v>21</v>
      </c>
      <c r="V221" s="239"/>
      <c r="W221" s="237" t="n">
        <f aca="false">SUM(Y221:AB221)</f>
        <v>46</v>
      </c>
      <c r="X221" s="237"/>
      <c r="Y221" s="238" t="n">
        <v>22</v>
      </c>
      <c r="Z221" s="238"/>
      <c r="AA221" s="239" t="n">
        <v>24</v>
      </c>
      <c r="AB221" s="239"/>
      <c r="AC221" s="237" t="n">
        <f aca="false">SUM(AE221:AH221)</f>
        <v>34</v>
      </c>
      <c r="AD221" s="237"/>
      <c r="AE221" s="251" t="n">
        <v>18</v>
      </c>
      <c r="AF221" s="251"/>
      <c r="AG221" s="255" t="n">
        <v>16</v>
      </c>
      <c r="AH221" s="255"/>
      <c r="AI221" s="237" t="n">
        <f aca="false">SUM(AK221:AN221)</f>
        <v>39</v>
      </c>
      <c r="AJ221" s="237"/>
      <c r="AK221" s="238" t="n">
        <v>17</v>
      </c>
      <c r="AL221" s="238"/>
      <c r="AM221" s="239" t="n">
        <v>22</v>
      </c>
      <c r="AN221" s="239"/>
      <c r="AO221" s="237" t="n">
        <f aca="false">SUM(AQ221:AT221)</f>
        <v>44</v>
      </c>
      <c r="AP221" s="237"/>
      <c r="AQ221" s="238" t="n">
        <v>18</v>
      </c>
      <c r="AR221" s="238"/>
      <c r="AS221" s="239" t="n">
        <v>26</v>
      </c>
      <c r="AT221" s="239"/>
    </row>
    <row r="222" s="8" customFormat="true" ht="15" hidden="true" customHeight="true" outlineLevel="0" collapsed="false">
      <c r="B222" s="236" t="s">
        <v>31</v>
      </c>
      <c r="C222" s="236"/>
      <c r="D222" s="236"/>
      <c r="E222" s="237" t="n">
        <f aca="false">SUM(G222:J222)</f>
        <v>181</v>
      </c>
      <c r="F222" s="237"/>
      <c r="G222" s="238" t="n">
        <f aca="false">SUM(M222,S222,Y222,AE222,AK222,AQ222)</f>
        <v>79</v>
      </c>
      <c r="H222" s="238"/>
      <c r="I222" s="239" t="n">
        <f aca="false">SUM(O222,U222,AA222,AG222,AM222,AS222)</f>
        <v>102</v>
      </c>
      <c r="J222" s="239"/>
      <c r="K222" s="235" t="n">
        <f aca="false">SUM(M222:P222)</f>
        <v>27</v>
      </c>
      <c r="L222" s="235"/>
      <c r="M222" s="238" t="n">
        <v>14</v>
      </c>
      <c r="N222" s="238"/>
      <c r="O222" s="238" t="n">
        <v>13</v>
      </c>
      <c r="P222" s="238"/>
      <c r="Q222" s="237" t="n">
        <f aca="false">SUM(S222:V222)</f>
        <v>21</v>
      </c>
      <c r="R222" s="237"/>
      <c r="S222" s="238" t="n">
        <v>9</v>
      </c>
      <c r="T222" s="238"/>
      <c r="U222" s="239" t="n">
        <v>12</v>
      </c>
      <c r="V222" s="239"/>
      <c r="W222" s="237" t="n">
        <f aca="false">SUM(Y222:AB222)</f>
        <v>39</v>
      </c>
      <c r="X222" s="237"/>
      <c r="Y222" s="238" t="n">
        <v>17</v>
      </c>
      <c r="Z222" s="238"/>
      <c r="AA222" s="239" t="n">
        <v>22</v>
      </c>
      <c r="AB222" s="239"/>
      <c r="AC222" s="237" t="n">
        <f aca="false">SUM(AE222:AH222)</f>
        <v>30</v>
      </c>
      <c r="AD222" s="237"/>
      <c r="AE222" s="251" t="n">
        <v>10</v>
      </c>
      <c r="AF222" s="251"/>
      <c r="AG222" s="255" t="n">
        <v>20</v>
      </c>
      <c r="AH222" s="255"/>
      <c r="AI222" s="237" t="n">
        <f aca="false">SUM(AK222:AN222)</f>
        <v>36</v>
      </c>
      <c r="AJ222" s="237"/>
      <c r="AK222" s="238" t="n">
        <v>13</v>
      </c>
      <c r="AL222" s="238"/>
      <c r="AM222" s="239" t="n">
        <v>23</v>
      </c>
      <c r="AN222" s="239"/>
      <c r="AO222" s="237" t="n">
        <f aca="false">SUM(AQ222:AT222)</f>
        <v>28</v>
      </c>
      <c r="AP222" s="237"/>
      <c r="AQ222" s="238" t="n">
        <v>16</v>
      </c>
      <c r="AR222" s="238"/>
      <c r="AS222" s="239" t="n">
        <v>12</v>
      </c>
      <c r="AT222" s="239"/>
    </row>
    <row r="223" s="8" customFormat="true" ht="15" hidden="true" customHeight="true" outlineLevel="0" collapsed="false">
      <c r="B223" s="236" t="s">
        <v>33</v>
      </c>
      <c r="C223" s="236"/>
      <c r="D223" s="236"/>
      <c r="E223" s="237" t="n">
        <f aca="false">SUM(G223:J223)</f>
        <v>171</v>
      </c>
      <c r="F223" s="237"/>
      <c r="G223" s="238" t="n">
        <f aca="false">SUM(M223,S223,Y223,AE223,AK223,AQ223)</f>
        <v>86</v>
      </c>
      <c r="H223" s="238"/>
      <c r="I223" s="239" t="n">
        <f aca="false">SUM(O223,U223,AA223,AG223,AM223,AS223)</f>
        <v>85</v>
      </c>
      <c r="J223" s="239"/>
      <c r="K223" s="235" t="n">
        <f aca="false">SUM(M223:P223)</f>
        <v>31</v>
      </c>
      <c r="L223" s="235"/>
      <c r="M223" s="238" t="n">
        <v>12</v>
      </c>
      <c r="N223" s="238"/>
      <c r="O223" s="238" t="n">
        <v>19</v>
      </c>
      <c r="P223" s="238"/>
      <c r="Q223" s="237" t="n">
        <f aca="false">SUM(S223:V223)</f>
        <v>29</v>
      </c>
      <c r="R223" s="237"/>
      <c r="S223" s="238" t="n">
        <v>15</v>
      </c>
      <c r="T223" s="238"/>
      <c r="U223" s="239" t="n">
        <v>14</v>
      </c>
      <c r="V223" s="239"/>
      <c r="W223" s="237" t="n">
        <f aca="false">SUM(Y223:AB223)</f>
        <v>30</v>
      </c>
      <c r="X223" s="237"/>
      <c r="Y223" s="238" t="n">
        <v>16</v>
      </c>
      <c r="Z223" s="238"/>
      <c r="AA223" s="239" t="n">
        <v>14</v>
      </c>
      <c r="AB223" s="239"/>
      <c r="AC223" s="237" t="n">
        <f aca="false">SUM(AE223:AH223)</f>
        <v>27</v>
      </c>
      <c r="AD223" s="237"/>
      <c r="AE223" s="251" t="n">
        <v>15</v>
      </c>
      <c r="AF223" s="251"/>
      <c r="AG223" s="255" t="n">
        <v>12</v>
      </c>
      <c r="AH223" s="255"/>
      <c r="AI223" s="237" t="n">
        <f aca="false">SUM(AK223:AN223)</f>
        <v>30</v>
      </c>
      <c r="AJ223" s="237"/>
      <c r="AK223" s="238" t="n">
        <v>17</v>
      </c>
      <c r="AL223" s="238"/>
      <c r="AM223" s="239" t="n">
        <v>13</v>
      </c>
      <c r="AN223" s="239"/>
      <c r="AO223" s="237" t="n">
        <f aca="false">SUM(AQ223:AT223)</f>
        <v>24</v>
      </c>
      <c r="AP223" s="237"/>
      <c r="AQ223" s="238" t="n">
        <v>11</v>
      </c>
      <c r="AR223" s="238"/>
      <c r="AS223" s="239" t="n">
        <v>13</v>
      </c>
      <c r="AT223" s="239"/>
    </row>
    <row r="224" s="8" customFormat="true" ht="15.75" hidden="false" customHeight="true" outlineLevel="0" collapsed="false">
      <c r="B224" s="236" t="s">
        <v>21</v>
      </c>
      <c r="C224" s="236"/>
      <c r="D224" s="236"/>
      <c r="E224" s="237" t="n">
        <f aca="false">SUM(G224:J224)</f>
        <v>1869</v>
      </c>
      <c r="F224" s="237"/>
      <c r="G224" s="238" t="n">
        <f aca="false">SUM(G225:H230)</f>
        <v>990</v>
      </c>
      <c r="H224" s="238"/>
      <c r="I224" s="239" t="n">
        <f aca="false">SUM(I225:J230)</f>
        <v>879</v>
      </c>
      <c r="J224" s="239"/>
      <c r="K224" s="235" t="n">
        <f aca="false">SUM(M224:P224)</f>
        <v>295</v>
      </c>
      <c r="L224" s="235"/>
      <c r="M224" s="238" t="n">
        <f aca="false">SUM(M225:N230)</f>
        <v>143</v>
      </c>
      <c r="N224" s="238"/>
      <c r="O224" s="238" t="n">
        <f aca="false">SUM(O225:P230)</f>
        <v>152</v>
      </c>
      <c r="P224" s="238"/>
      <c r="Q224" s="237" t="n">
        <f aca="false">SUM(S224:V224)</f>
        <v>306</v>
      </c>
      <c r="R224" s="237"/>
      <c r="S224" s="238" t="n">
        <f aca="false">SUM(S225:T230)</f>
        <v>158</v>
      </c>
      <c r="T224" s="238"/>
      <c r="U224" s="239" t="n">
        <f aca="false">SUM(U225:V230)</f>
        <v>148</v>
      </c>
      <c r="V224" s="239"/>
      <c r="W224" s="237" t="n">
        <f aca="false">SUM(Y224:AB224)</f>
        <v>306</v>
      </c>
      <c r="X224" s="237"/>
      <c r="Y224" s="238" t="n">
        <f aca="false">SUM(Y225:Z230)</f>
        <v>165</v>
      </c>
      <c r="Z224" s="238"/>
      <c r="AA224" s="239" t="n">
        <f aca="false">SUM(AA225:AB230)</f>
        <v>141</v>
      </c>
      <c r="AB224" s="239"/>
      <c r="AC224" s="237" t="n">
        <f aca="false">SUM(AE224:AH224)</f>
        <v>339</v>
      </c>
      <c r="AD224" s="237"/>
      <c r="AE224" s="251" t="n">
        <f aca="false">SUM(AE225:AF230)</f>
        <v>205</v>
      </c>
      <c r="AF224" s="251"/>
      <c r="AG224" s="255" t="n">
        <f aca="false">SUM(AG225:AH230)</f>
        <v>134</v>
      </c>
      <c r="AH224" s="255"/>
      <c r="AI224" s="237" t="n">
        <f aca="false">SUM(AK224:AN224)</f>
        <v>291</v>
      </c>
      <c r="AJ224" s="237"/>
      <c r="AK224" s="238" t="n">
        <f aca="false">SUM(AK225:AL230)</f>
        <v>156</v>
      </c>
      <c r="AL224" s="238"/>
      <c r="AM224" s="239" t="n">
        <f aca="false">SUM(AM225:AN230)</f>
        <v>135</v>
      </c>
      <c r="AN224" s="239"/>
      <c r="AO224" s="237" t="n">
        <f aca="false">SUM(AQ224:AT224)</f>
        <v>332</v>
      </c>
      <c r="AP224" s="237"/>
      <c r="AQ224" s="238" t="n">
        <f aca="false">SUM(AQ225:AR230)</f>
        <v>163</v>
      </c>
      <c r="AR224" s="238"/>
      <c r="AS224" s="239" t="n">
        <f aca="false">SUM(AS225:AT230)</f>
        <v>169</v>
      </c>
      <c r="AT224" s="239"/>
    </row>
    <row r="225" s="8" customFormat="true" ht="15" hidden="true" customHeight="true" outlineLevel="0" collapsed="false">
      <c r="B225" s="236" t="s">
        <v>34</v>
      </c>
      <c r="C225" s="236"/>
      <c r="D225" s="236"/>
      <c r="E225" s="237" t="n">
        <f aca="false">SUM(G225:J225)</f>
        <v>320</v>
      </c>
      <c r="F225" s="237"/>
      <c r="G225" s="238" t="n">
        <f aca="false">SUM(M225,S225,Y225,AE225,AK225,AQ225)</f>
        <v>165</v>
      </c>
      <c r="H225" s="238"/>
      <c r="I225" s="239" t="n">
        <f aca="false">SUM(O225,U225,AA225,AG225,AM225,AS225)</f>
        <v>155</v>
      </c>
      <c r="J225" s="239"/>
      <c r="K225" s="235" t="n">
        <f aca="false">SUM(M225:P225)</f>
        <v>49</v>
      </c>
      <c r="L225" s="235"/>
      <c r="M225" s="238" t="n">
        <v>19</v>
      </c>
      <c r="N225" s="238"/>
      <c r="O225" s="238" t="n">
        <v>30</v>
      </c>
      <c r="P225" s="238"/>
      <c r="Q225" s="237" t="n">
        <f aca="false">SUM(S225:V225)</f>
        <v>50</v>
      </c>
      <c r="R225" s="237"/>
      <c r="S225" s="238" t="n">
        <v>23</v>
      </c>
      <c r="T225" s="238"/>
      <c r="U225" s="239" t="n">
        <v>27</v>
      </c>
      <c r="V225" s="239"/>
      <c r="W225" s="237" t="n">
        <f aca="false">SUM(Y225:AB225)</f>
        <v>53</v>
      </c>
      <c r="X225" s="237"/>
      <c r="Y225" s="238" t="n">
        <v>25</v>
      </c>
      <c r="Z225" s="238"/>
      <c r="AA225" s="239" t="n">
        <v>28</v>
      </c>
      <c r="AB225" s="239"/>
      <c r="AC225" s="237" t="n">
        <f aca="false">SUM(AE225:AH225)</f>
        <v>69</v>
      </c>
      <c r="AD225" s="237"/>
      <c r="AE225" s="251" t="n">
        <v>45</v>
      </c>
      <c r="AF225" s="251"/>
      <c r="AG225" s="255" t="n">
        <v>24</v>
      </c>
      <c r="AH225" s="255"/>
      <c r="AI225" s="237" t="n">
        <f aca="false">SUM(AK225:AN225)</f>
        <v>46</v>
      </c>
      <c r="AJ225" s="237"/>
      <c r="AK225" s="238" t="n">
        <v>25</v>
      </c>
      <c r="AL225" s="238"/>
      <c r="AM225" s="239" t="n">
        <v>21</v>
      </c>
      <c r="AN225" s="239"/>
      <c r="AO225" s="237" t="n">
        <f aca="false">SUM(AQ225:AT225)</f>
        <v>53</v>
      </c>
      <c r="AP225" s="237"/>
      <c r="AQ225" s="238" t="n">
        <v>28</v>
      </c>
      <c r="AR225" s="238"/>
      <c r="AS225" s="239" t="n">
        <v>25</v>
      </c>
      <c r="AT225" s="239"/>
    </row>
    <row r="226" s="8" customFormat="true" ht="15" hidden="true" customHeight="true" outlineLevel="0" collapsed="false">
      <c r="B226" s="236" t="s">
        <v>35</v>
      </c>
      <c r="C226" s="236"/>
      <c r="D226" s="236"/>
      <c r="E226" s="237" t="n">
        <f aca="false">SUM(G226:J226)</f>
        <v>324</v>
      </c>
      <c r="F226" s="237"/>
      <c r="G226" s="238" t="n">
        <f aca="false">SUM(M226,S226,Y226,AE226,AK226,AQ226)</f>
        <v>164</v>
      </c>
      <c r="H226" s="238"/>
      <c r="I226" s="239" t="n">
        <f aca="false">SUM(O226,U226,AA226,AG226,AM226,AS226)</f>
        <v>160</v>
      </c>
      <c r="J226" s="239"/>
      <c r="K226" s="235" t="n">
        <f aca="false">SUM(M226:P226)</f>
        <v>50</v>
      </c>
      <c r="L226" s="235"/>
      <c r="M226" s="238" t="n">
        <v>28</v>
      </c>
      <c r="N226" s="238"/>
      <c r="O226" s="238" t="n">
        <v>22</v>
      </c>
      <c r="P226" s="238"/>
      <c r="Q226" s="237" t="n">
        <f aca="false">SUM(S226:V226)</f>
        <v>54</v>
      </c>
      <c r="R226" s="237"/>
      <c r="S226" s="238" t="n">
        <v>25</v>
      </c>
      <c r="T226" s="238"/>
      <c r="U226" s="239" t="n">
        <v>29</v>
      </c>
      <c r="V226" s="239"/>
      <c r="W226" s="237" t="n">
        <f aca="false">SUM(Y226:AB226)</f>
        <v>51</v>
      </c>
      <c r="X226" s="237"/>
      <c r="Y226" s="238" t="n">
        <v>28</v>
      </c>
      <c r="Z226" s="238"/>
      <c r="AA226" s="239" t="n">
        <v>23</v>
      </c>
      <c r="AB226" s="239"/>
      <c r="AC226" s="237" t="n">
        <f aca="false">SUM(AE226:AH226)</f>
        <v>63</v>
      </c>
      <c r="AD226" s="237"/>
      <c r="AE226" s="251" t="n">
        <v>31</v>
      </c>
      <c r="AF226" s="251"/>
      <c r="AG226" s="255" t="n">
        <v>32</v>
      </c>
      <c r="AH226" s="255"/>
      <c r="AI226" s="237" t="n">
        <f aca="false">SUM(AK226:AN226)</f>
        <v>43</v>
      </c>
      <c r="AJ226" s="237"/>
      <c r="AK226" s="238" t="n">
        <v>25</v>
      </c>
      <c r="AL226" s="238"/>
      <c r="AM226" s="239" t="n">
        <v>18</v>
      </c>
      <c r="AN226" s="239"/>
      <c r="AO226" s="237" t="n">
        <f aca="false">SUM(AQ226:AT226)</f>
        <v>63</v>
      </c>
      <c r="AP226" s="237"/>
      <c r="AQ226" s="238" t="n">
        <v>27</v>
      </c>
      <c r="AR226" s="238"/>
      <c r="AS226" s="239" t="n">
        <v>36</v>
      </c>
      <c r="AT226" s="239"/>
    </row>
    <row r="227" s="8" customFormat="true" ht="15" hidden="true" customHeight="true" outlineLevel="0" collapsed="false">
      <c r="B227" s="236" t="s">
        <v>36</v>
      </c>
      <c r="C227" s="236"/>
      <c r="D227" s="236"/>
      <c r="E227" s="237" t="n">
        <f aca="false">SUM(G227:J227)</f>
        <v>491</v>
      </c>
      <c r="F227" s="237"/>
      <c r="G227" s="238" t="n">
        <f aca="false">SUM(M227,S227,Y227,AE227,AK227,AQ227)</f>
        <v>238</v>
      </c>
      <c r="H227" s="238"/>
      <c r="I227" s="239" t="n">
        <f aca="false">SUM(O227,U227,AA227,AG227,AM227,AS227)</f>
        <v>253</v>
      </c>
      <c r="J227" s="239"/>
      <c r="K227" s="235" t="n">
        <f aca="false">SUM(M227:P227)</f>
        <v>74</v>
      </c>
      <c r="L227" s="235"/>
      <c r="M227" s="238" t="n">
        <v>36</v>
      </c>
      <c r="N227" s="238"/>
      <c r="O227" s="238" t="n">
        <v>38</v>
      </c>
      <c r="P227" s="238"/>
      <c r="Q227" s="237" t="n">
        <f aca="false">SUM(S227:V227)</f>
        <v>84</v>
      </c>
      <c r="R227" s="237"/>
      <c r="S227" s="238" t="n">
        <v>37</v>
      </c>
      <c r="T227" s="238"/>
      <c r="U227" s="239" t="n">
        <v>47</v>
      </c>
      <c r="V227" s="239"/>
      <c r="W227" s="237" t="n">
        <f aca="false">SUM(Y227:AB227)</f>
        <v>81</v>
      </c>
      <c r="X227" s="237"/>
      <c r="Y227" s="238" t="n">
        <v>42</v>
      </c>
      <c r="Z227" s="238"/>
      <c r="AA227" s="239" t="n">
        <v>39</v>
      </c>
      <c r="AB227" s="239"/>
      <c r="AC227" s="237" t="n">
        <f aca="false">SUM(AE227:AH227)</f>
        <v>76</v>
      </c>
      <c r="AD227" s="237"/>
      <c r="AE227" s="251" t="n">
        <v>50</v>
      </c>
      <c r="AF227" s="251"/>
      <c r="AG227" s="255" t="n">
        <v>26</v>
      </c>
      <c r="AH227" s="255"/>
      <c r="AI227" s="237" t="n">
        <f aca="false">SUM(AK227:AN227)</f>
        <v>79</v>
      </c>
      <c r="AJ227" s="237"/>
      <c r="AK227" s="238" t="n">
        <v>36</v>
      </c>
      <c r="AL227" s="238"/>
      <c r="AM227" s="239" t="n">
        <v>43</v>
      </c>
      <c r="AN227" s="239"/>
      <c r="AO227" s="237" t="n">
        <f aca="false">SUM(AQ227:AT227)</f>
        <v>97</v>
      </c>
      <c r="AP227" s="237"/>
      <c r="AQ227" s="238" t="n">
        <v>37</v>
      </c>
      <c r="AR227" s="238"/>
      <c r="AS227" s="239" t="n">
        <v>60</v>
      </c>
      <c r="AT227" s="239"/>
    </row>
    <row r="228" s="8" customFormat="true" ht="15" hidden="true" customHeight="true" outlineLevel="0" collapsed="false">
      <c r="B228" s="236" t="s">
        <v>37</v>
      </c>
      <c r="C228" s="236"/>
      <c r="D228" s="236"/>
      <c r="E228" s="237" t="n">
        <f aca="false">SUM(G228:J228)</f>
        <v>128</v>
      </c>
      <c r="F228" s="237"/>
      <c r="G228" s="238" t="n">
        <f aca="false">SUM(M228,S228,Y228,AE228,AK228,AQ228)</f>
        <v>77</v>
      </c>
      <c r="H228" s="238"/>
      <c r="I228" s="239" t="n">
        <f aca="false">SUM(O228,U228,AA228,AG228,AM228,AS228)</f>
        <v>51</v>
      </c>
      <c r="J228" s="239"/>
      <c r="K228" s="235" t="n">
        <f aca="false">SUM(M228:P228)</f>
        <v>18</v>
      </c>
      <c r="L228" s="235"/>
      <c r="M228" s="238" t="n">
        <v>10</v>
      </c>
      <c r="N228" s="238"/>
      <c r="O228" s="238" t="n">
        <v>8</v>
      </c>
      <c r="P228" s="238"/>
      <c r="Q228" s="237" t="n">
        <f aca="false">SUM(S228:V228)</f>
        <v>19</v>
      </c>
      <c r="R228" s="237"/>
      <c r="S228" s="238" t="n">
        <v>9</v>
      </c>
      <c r="T228" s="238"/>
      <c r="U228" s="239" t="n">
        <v>10</v>
      </c>
      <c r="V228" s="239"/>
      <c r="W228" s="237" t="n">
        <f aca="false">SUM(Y228:AB228)</f>
        <v>21</v>
      </c>
      <c r="X228" s="237"/>
      <c r="Y228" s="238" t="n">
        <v>11</v>
      </c>
      <c r="Z228" s="238"/>
      <c r="AA228" s="239" t="n">
        <v>10</v>
      </c>
      <c r="AB228" s="239"/>
      <c r="AC228" s="237" t="n">
        <f aca="false">SUM(AE228:AH228)</f>
        <v>24</v>
      </c>
      <c r="AD228" s="237"/>
      <c r="AE228" s="251" t="n">
        <v>17</v>
      </c>
      <c r="AF228" s="251"/>
      <c r="AG228" s="255" t="n">
        <v>7</v>
      </c>
      <c r="AH228" s="255"/>
      <c r="AI228" s="237" t="n">
        <f aca="false">SUM(AK228:AN228)</f>
        <v>19</v>
      </c>
      <c r="AJ228" s="237"/>
      <c r="AK228" s="238" t="n">
        <v>13</v>
      </c>
      <c r="AL228" s="238"/>
      <c r="AM228" s="239" t="n">
        <v>6</v>
      </c>
      <c r="AN228" s="239"/>
      <c r="AO228" s="237" t="n">
        <f aca="false">SUM(AQ228:AT228)</f>
        <v>27</v>
      </c>
      <c r="AP228" s="237"/>
      <c r="AQ228" s="238" t="n">
        <v>17</v>
      </c>
      <c r="AR228" s="238"/>
      <c r="AS228" s="239" t="n">
        <v>10</v>
      </c>
      <c r="AT228" s="239"/>
    </row>
    <row r="229" s="8" customFormat="true" ht="15" hidden="true" customHeight="true" outlineLevel="0" collapsed="false">
      <c r="B229" s="236" t="s">
        <v>38</v>
      </c>
      <c r="C229" s="236"/>
      <c r="D229" s="236"/>
      <c r="E229" s="237" t="n">
        <f aca="false">SUM(G229:J229)</f>
        <v>492</v>
      </c>
      <c r="F229" s="237"/>
      <c r="G229" s="238" t="n">
        <f aca="false">SUM(M229,S229,Y229,AE229,AK229,AQ229)</f>
        <v>281</v>
      </c>
      <c r="H229" s="238"/>
      <c r="I229" s="239" t="n">
        <f aca="false">SUM(O229,U229,AA229,AG229,AM229,AS229)</f>
        <v>211</v>
      </c>
      <c r="J229" s="239"/>
      <c r="K229" s="235" t="n">
        <f aca="false">SUM(M229:P229)</f>
        <v>93</v>
      </c>
      <c r="L229" s="235"/>
      <c r="M229" s="238" t="n">
        <v>45</v>
      </c>
      <c r="N229" s="238"/>
      <c r="O229" s="238" t="n">
        <v>48</v>
      </c>
      <c r="P229" s="238"/>
      <c r="Q229" s="237" t="n">
        <f aca="false">SUM(S229:V229)</f>
        <v>78</v>
      </c>
      <c r="R229" s="237"/>
      <c r="S229" s="238" t="n">
        <v>49</v>
      </c>
      <c r="T229" s="238"/>
      <c r="U229" s="239" t="n">
        <v>29</v>
      </c>
      <c r="V229" s="239"/>
      <c r="W229" s="237" t="n">
        <f aca="false">SUM(Y229:AB229)</f>
        <v>82</v>
      </c>
      <c r="X229" s="237"/>
      <c r="Y229" s="238" t="n">
        <v>51</v>
      </c>
      <c r="Z229" s="238"/>
      <c r="AA229" s="239" t="n">
        <v>31</v>
      </c>
      <c r="AB229" s="239"/>
      <c r="AC229" s="237" t="n">
        <f aca="false">SUM(AE229:AH229)</f>
        <v>88</v>
      </c>
      <c r="AD229" s="237"/>
      <c r="AE229" s="251" t="n">
        <v>56</v>
      </c>
      <c r="AF229" s="251"/>
      <c r="AG229" s="255" t="n">
        <v>32</v>
      </c>
      <c r="AH229" s="255"/>
      <c r="AI229" s="237" t="n">
        <f aca="false">SUM(AK229:AN229)</f>
        <v>82</v>
      </c>
      <c r="AJ229" s="237"/>
      <c r="AK229" s="238" t="n">
        <v>43</v>
      </c>
      <c r="AL229" s="238"/>
      <c r="AM229" s="239" t="n">
        <v>39</v>
      </c>
      <c r="AN229" s="239"/>
      <c r="AO229" s="237" t="n">
        <f aca="false">SUM(AQ229:AT229)</f>
        <v>69</v>
      </c>
      <c r="AP229" s="237"/>
      <c r="AQ229" s="238" t="n">
        <v>37</v>
      </c>
      <c r="AR229" s="238"/>
      <c r="AS229" s="239" t="n">
        <v>32</v>
      </c>
      <c r="AT229" s="239"/>
    </row>
    <row r="230" s="8" customFormat="true" ht="15" hidden="true" customHeight="true" outlineLevel="0" collapsed="false">
      <c r="B230" s="236" t="s">
        <v>39</v>
      </c>
      <c r="C230" s="236"/>
      <c r="D230" s="236"/>
      <c r="E230" s="237" t="n">
        <f aca="false">SUM(G230:J230)</f>
        <v>114</v>
      </c>
      <c r="F230" s="237"/>
      <c r="G230" s="238" t="n">
        <f aca="false">SUM(M230,S230,Y230,AE230,AK230,AQ230)</f>
        <v>65</v>
      </c>
      <c r="H230" s="238"/>
      <c r="I230" s="239" t="n">
        <f aca="false">SUM(O230,U230,AA230,AG230,AM230,AS230)</f>
        <v>49</v>
      </c>
      <c r="J230" s="239"/>
      <c r="K230" s="235" t="n">
        <f aca="false">SUM(M230:P230)</f>
        <v>11</v>
      </c>
      <c r="L230" s="235"/>
      <c r="M230" s="238" t="n">
        <v>5</v>
      </c>
      <c r="N230" s="238"/>
      <c r="O230" s="238" t="n">
        <v>6</v>
      </c>
      <c r="P230" s="238"/>
      <c r="Q230" s="237" t="n">
        <f aca="false">SUM(S230:V230)</f>
        <v>21</v>
      </c>
      <c r="R230" s="237"/>
      <c r="S230" s="238" t="n">
        <v>15</v>
      </c>
      <c r="T230" s="238"/>
      <c r="U230" s="239" t="n">
        <v>6</v>
      </c>
      <c r="V230" s="239"/>
      <c r="W230" s="237" t="n">
        <f aca="false">SUM(Y230:AB230)</f>
        <v>18</v>
      </c>
      <c r="X230" s="237"/>
      <c r="Y230" s="238" t="n">
        <v>8</v>
      </c>
      <c r="Z230" s="238"/>
      <c r="AA230" s="239" t="n">
        <v>10</v>
      </c>
      <c r="AB230" s="239"/>
      <c r="AC230" s="237" t="n">
        <f aca="false">SUM(AE230:AH230)</f>
        <v>19</v>
      </c>
      <c r="AD230" s="237"/>
      <c r="AE230" s="251" t="n">
        <v>6</v>
      </c>
      <c r="AF230" s="251"/>
      <c r="AG230" s="255" t="n">
        <v>13</v>
      </c>
      <c r="AH230" s="255"/>
      <c r="AI230" s="237" t="n">
        <f aca="false">SUM(AK230:AN230)</f>
        <v>22</v>
      </c>
      <c r="AJ230" s="237"/>
      <c r="AK230" s="238" t="n">
        <v>14</v>
      </c>
      <c r="AL230" s="238"/>
      <c r="AM230" s="239" t="n">
        <v>8</v>
      </c>
      <c r="AN230" s="239"/>
      <c r="AO230" s="237" t="n">
        <f aca="false">SUM(AQ230:AT230)</f>
        <v>23</v>
      </c>
      <c r="AP230" s="237"/>
      <c r="AQ230" s="238" t="n">
        <v>17</v>
      </c>
      <c r="AR230" s="238"/>
      <c r="AS230" s="239" t="n">
        <v>6</v>
      </c>
      <c r="AT230" s="239"/>
    </row>
    <row r="231" s="8" customFormat="true" ht="15.75" hidden="false" customHeight="true" outlineLevel="0" collapsed="false">
      <c r="B231" s="236" t="s">
        <v>22</v>
      </c>
      <c r="C231" s="236"/>
      <c r="D231" s="236"/>
      <c r="E231" s="237" t="n">
        <f aca="false">SUM(G231:J231)</f>
        <v>1570</v>
      </c>
      <c r="F231" s="237"/>
      <c r="G231" s="238" t="n">
        <f aca="false">SUM(G232:H235)</f>
        <v>824</v>
      </c>
      <c r="H231" s="238"/>
      <c r="I231" s="239" t="n">
        <f aca="false">SUM(I232:J235)</f>
        <v>746</v>
      </c>
      <c r="J231" s="239"/>
      <c r="K231" s="235" t="n">
        <f aca="false">SUM(M231:P231)</f>
        <v>227</v>
      </c>
      <c r="L231" s="235"/>
      <c r="M231" s="238" t="n">
        <f aca="false">SUM(M232:N235)</f>
        <v>121</v>
      </c>
      <c r="N231" s="238"/>
      <c r="O231" s="238" t="n">
        <f aca="false">SUM(O232:P235)</f>
        <v>106</v>
      </c>
      <c r="P231" s="238"/>
      <c r="Q231" s="237" t="n">
        <f aca="false">SUM(S231:V231)</f>
        <v>269</v>
      </c>
      <c r="R231" s="237"/>
      <c r="S231" s="238" t="n">
        <f aca="false">SUM(S232:T235)</f>
        <v>130</v>
      </c>
      <c r="T231" s="238"/>
      <c r="U231" s="239" t="n">
        <f aca="false">SUM(U232:V235)</f>
        <v>139</v>
      </c>
      <c r="V231" s="239"/>
      <c r="W231" s="237" t="n">
        <f aca="false">SUM(Y231:AB231)</f>
        <v>269</v>
      </c>
      <c r="X231" s="237"/>
      <c r="Y231" s="238" t="n">
        <f aca="false">SUM(Y232:Z235)</f>
        <v>135</v>
      </c>
      <c r="Z231" s="238"/>
      <c r="AA231" s="239" t="n">
        <f aca="false">SUM(AA232:AB235)</f>
        <v>134</v>
      </c>
      <c r="AB231" s="239"/>
      <c r="AC231" s="237" t="n">
        <f aca="false">SUM(AE231:AH231)</f>
        <v>262</v>
      </c>
      <c r="AD231" s="237"/>
      <c r="AE231" s="251" t="n">
        <f aca="false">SUM(AE232:AF235)</f>
        <v>144</v>
      </c>
      <c r="AF231" s="251"/>
      <c r="AG231" s="255" t="n">
        <f aca="false">SUM(AG232:AH235)</f>
        <v>118</v>
      </c>
      <c r="AH231" s="255"/>
      <c r="AI231" s="237" t="n">
        <f aca="false">SUM(AK231:AN231)</f>
        <v>283</v>
      </c>
      <c r="AJ231" s="237"/>
      <c r="AK231" s="238" t="n">
        <f aca="false">SUM(AK232:AL235)</f>
        <v>154</v>
      </c>
      <c r="AL231" s="238"/>
      <c r="AM231" s="239" t="n">
        <f aca="false">SUM(AM232:AN235)</f>
        <v>129</v>
      </c>
      <c r="AN231" s="239"/>
      <c r="AO231" s="237" t="n">
        <f aca="false">SUM(AQ231:AT231)</f>
        <v>260</v>
      </c>
      <c r="AP231" s="237"/>
      <c r="AQ231" s="238" t="n">
        <f aca="false">SUM(AQ232:AR235)</f>
        <v>140</v>
      </c>
      <c r="AR231" s="238"/>
      <c r="AS231" s="239" t="n">
        <f aca="false">SUM(AS232:AT235)</f>
        <v>120</v>
      </c>
      <c r="AT231" s="239"/>
    </row>
    <row r="232" s="8" customFormat="true" ht="15" hidden="true" customHeight="true" outlineLevel="0" collapsed="false">
      <c r="B232" s="236" t="s">
        <v>41</v>
      </c>
      <c r="C232" s="236"/>
      <c r="D232" s="236"/>
      <c r="E232" s="237" t="n">
        <f aca="false">SUM(G232:J232)</f>
        <v>594</v>
      </c>
      <c r="F232" s="237"/>
      <c r="G232" s="238" t="n">
        <f aca="false">SUM(M232,S232,Y232,AE232,AK232,AQ232)</f>
        <v>309</v>
      </c>
      <c r="H232" s="238"/>
      <c r="I232" s="239" t="n">
        <f aca="false">SUM(O232,U232,AA232,AG232,AM232,AS232)</f>
        <v>285</v>
      </c>
      <c r="J232" s="239"/>
      <c r="K232" s="235" t="n">
        <f aca="false">SUM(M232:P232)</f>
        <v>90</v>
      </c>
      <c r="L232" s="235"/>
      <c r="M232" s="238" t="n">
        <v>46</v>
      </c>
      <c r="N232" s="238"/>
      <c r="O232" s="238" t="n">
        <v>44</v>
      </c>
      <c r="P232" s="238"/>
      <c r="Q232" s="237" t="n">
        <f aca="false">SUM(S232:V232)</f>
        <v>94</v>
      </c>
      <c r="R232" s="237"/>
      <c r="S232" s="238" t="n">
        <v>48</v>
      </c>
      <c r="T232" s="238"/>
      <c r="U232" s="239" t="n">
        <v>46</v>
      </c>
      <c r="V232" s="239"/>
      <c r="W232" s="237" t="n">
        <f aca="false">SUM(Y232:AB232)</f>
        <v>102</v>
      </c>
      <c r="X232" s="237"/>
      <c r="Y232" s="238" t="n">
        <v>57</v>
      </c>
      <c r="Z232" s="238"/>
      <c r="AA232" s="239" t="n">
        <v>45</v>
      </c>
      <c r="AB232" s="239"/>
      <c r="AC232" s="237" t="n">
        <f aca="false">SUM(AE232:AH232)</f>
        <v>99</v>
      </c>
      <c r="AD232" s="237"/>
      <c r="AE232" s="251" t="n">
        <v>45</v>
      </c>
      <c r="AF232" s="251"/>
      <c r="AG232" s="255" t="n">
        <v>54</v>
      </c>
      <c r="AH232" s="255"/>
      <c r="AI232" s="237" t="n">
        <f aca="false">SUM(AK232:AN232)</f>
        <v>109</v>
      </c>
      <c r="AJ232" s="237"/>
      <c r="AK232" s="238" t="n">
        <v>58</v>
      </c>
      <c r="AL232" s="238"/>
      <c r="AM232" s="239" t="n">
        <v>51</v>
      </c>
      <c r="AN232" s="239"/>
      <c r="AO232" s="237" t="n">
        <f aca="false">SUM(AQ232:AT232)</f>
        <v>100</v>
      </c>
      <c r="AP232" s="237"/>
      <c r="AQ232" s="238" t="n">
        <v>55</v>
      </c>
      <c r="AR232" s="238"/>
      <c r="AS232" s="239" t="n">
        <v>45</v>
      </c>
      <c r="AT232" s="239"/>
    </row>
    <row r="233" s="8" customFormat="true" ht="15" hidden="true" customHeight="true" outlineLevel="0" collapsed="false">
      <c r="B233" s="236" t="s">
        <v>42</v>
      </c>
      <c r="C233" s="236"/>
      <c r="D233" s="236"/>
      <c r="E233" s="237" t="n">
        <f aca="false">SUM(G233:J233)</f>
        <v>372</v>
      </c>
      <c r="F233" s="237"/>
      <c r="G233" s="238" t="n">
        <f aca="false">SUM(M233,S233,Y233,AE233,AK233,AQ233)</f>
        <v>188</v>
      </c>
      <c r="H233" s="238"/>
      <c r="I233" s="239" t="n">
        <f aca="false">SUM(O233,U233,AA233,AG233,AM233,AS233)</f>
        <v>184</v>
      </c>
      <c r="J233" s="239"/>
      <c r="K233" s="235" t="n">
        <f aca="false">SUM(M233:P233)</f>
        <v>55</v>
      </c>
      <c r="L233" s="235"/>
      <c r="M233" s="238" t="n">
        <v>32</v>
      </c>
      <c r="N233" s="238"/>
      <c r="O233" s="238" t="n">
        <v>23</v>
      </c>
      <c r="P233" s="238"/>
      <c r="Q233" s="237" t="n">
        <f aca="false">SUM(S233:V233)</f>
        <v>65</v>
      </c>
      <c r="R233" s="237"/>
      <c r="S233" s="238" t="n">
        <v>28</v>
      </c>
      <c r="T233" s="238"/>
      <c r="U233" s="239" t="n">
        <v>37</v>
      </c>
      <c r="V233" s="239"/>
      <c r="W233" s="237" t="n">
        <f aca="false">SUM(Y233:AB233)</f>
        <v>68</v>
      </c>
      <c r="X233" s="237"/>
      <c r="Y233" s="238" t="n">
        <v>32</v>
      </c>
      <c r="Z233" s="238"/>
      <c r="AA233" s="239" t="n">
        <v>36</v>
      </c>
      <c r="AB233" s="239"/>
      <c r="AC233" s="237" t="n">
        <f aca="false">SUM(AE233:AH233)</f>
        <v>62</v>
      </c>
      <c r="AD233" s="237"/>
      <c r="AE233" s="251" t="n">
        <v>36</v>
      </c>
      <c r="AF233" s="251"/>
      <c r="AG233" s="255" t="n">
        <v>26</v>
      </c>
      <c r="AH233" s="255"/>
      <c r="AI233" s="237" t="n">
        <f aca="false">SUM(AK233:AN233)</f>
        <v>59</v>
      </c>
      <c r="AJ233" s="237"/>
      <c r="AK233" s="238" t="n">
        <v>30</v>
      </c>
      <c r="AL233" s="238"/>
      <c r="AM233" s="239" t="n">
        <v>29</v>
      </c>
      <c r="AN233" s="239"/>
      <c r="AO233" s="237" t="n">
        <f aca="false">SUM(AQ233:AT233)</f>
        <v>63</v>
      </c>
      <c r="AP233" s="237"/>
      <c r="AQ233" s="238" t="n">
        <v>30</v>
      </c>
      <c r="AR233" s="238"/>
      <c r="AS233" s="239" t="n">
        <v>33</v>
      </c>
      <c r="AT233" s="239"/>
    </row>
    <row r="234" s="8" customFormat="true" ht="15" hidden="true" customHeight="true" outlineLevel="0" collapsed="false">
      <c r="B234" s="236" t="s">
        <v>43</v>
      </c>
      <c r="C234" s="236"/>
      <c r="D234" s="236"/>
      <c r="E234" s="237" t="n">
        <f aca="false">SUM(G234:J234)</f>
        <v>292</v>
      </c>
      <c r="F234" s="237"/>
      <c r="G234" s="238" t="n">
        <f aca="false">SUM(M234,S234,Y234,AE234,AK234,AQ234)</f>
        <v>165</v>
      </c>
      <c r="H234" s="238"/>
      <c r="I234" s="239" t="n">
        <f aca="false">SUM(O234,U234,AA234,AG234,AM234,AS234)</f>
        <v>127</v>
      </c>
      <c r="J234" s="239"/>
      <c r="K234" s="235" t="n">
        <f aca="false">SUM(M234:P234)</f>
        <v>40</v>
      </c>
      <c r="L234" s="235"/>
      <c r="M234" s="238" t="n">
        <v>22</v>
      </c>
      <c r="N234" s="238"/>
      <c r="O234" s="238" t="n">
        <v>18</v>
      </c>
      <c r="P234" s="238"/>
      <c r="Q234" s="237" t="n">
        <f aca="false">SUM(S234:V234)</f>
        <v>51</v>
      </c>
      <c r="R234" s="237"/>
      <c r="S234" s="238" t="n">
        <v>31</v>
      </c>
      <c r="T234" s="238"/>
      <c r="U234" s="239" t="n">
        <v>20</v>
      </c>
      <c r="V234" s="239"/>
      <c r="W234" s="237" t="n">
        <f aca="false">SUM(Y234:AB234)</f>
        <v>47</v>
      </c>
      <c r="X234" s="237"/>
      <c r="Y234" s="238" t="n">
        <v>23</v>
      </c>
      <c r="Z234" s="238"/>
      <c r="AA234" s="239" t="n">
        <v>24</v>
      </c>
      <c r="AB234" s="239"/>
      <c r="AC234" s="237" t="n">
        <f aca="false">SUM(AE234:AH234)</f>
        <v>46</v>
      </c>
      <c r="AD234" s="237"/>
      <c r="AE234" s="251" t="n">
        <v>29</v>
      </c>
      <c r="AF234" s="251"/>
      <c r="AG234" s="255" t="n">
        <v>17</v>
      </c>
      <c r="AH234" s="255"/>
      <c r="AI234" s="237" t="n">
        <f aca="false">SUM(AK234:AN234)</f>
        <v>58</v>
      </c>
      <c r="AJ234" s="237"/>
      <c r="AK234" s="238" t="n">
        <v>32</v>
      </c>
      <c r="AL234" s="238"/>
      <c r="AM234" s="239" t="n">
        <v>26</v>
      </c>
      <c r="AN234" s="239"/>
      <c r="AO234" s="237" t="n">
        <f aca="false">SUM(AQ234:AT234)</f>
        <v>50</v>
      </c>
      <c r="AP234" s="237"/>
      <c r="AQ234" s="238" t="n">
        <v>28</v>
      </c>
      <c r="AR234" s="238"/>
      <c r="AS234" s="239" t="n">
        <v>22</v>
      </c>
      <c r="AT234" s="239"/>
    </row>
    <row r="235" s="8" customFormat="true" ht="15" hidden="true" customHeight="true" outlineLevel="0" collapsed="false">
      <c r="B235" s="236" t="s">
        <v>44</v>
      </c>
      <c r="C235" s="236"/>
      <c r="D235" s="236"/>
      <c r="E235" s="237" t="n">
        <f aca="false">SUM(G235:J235)</f>
        <v>312</v>
      </c>
      <c r="F235" s="237"/>
      <c r="G235" s="238" t="n">
        <f aca="false">SUM(M235,S235,Y235,AE235,AK235,AQ235)</f>
        <v>162</v>
      </c>
      <c r="H235" s="238"/>
      <c r="I235" s="239" t="n">
        <f aca="false">SUM(O235,U235,AA235,AG235,AM235,AS235)</f>
        <v>150</v>
      </c>
      <c r="J235" s="239"/>
      <c r="K235" s="235" t="n">
        <f aca="false">SUM(M235:P235)</f>
        <v>42</v>
      </c>
      <c r="L235" s="235"/>
      <c r="M235" s="238" t="n">
        <v>21</v>
      </c>
      <c r="N235" s="238"/>
      <c r="O235" s="238" t="n">
        <v>21</v>
      </c>
      <c r="P235" s="238"/>
      <c r="Q235" s="237" t="n">
        <f aca="false">SUM(S235:V235)</f>
        <v>59</v>
      </c>
      <c r="R235" s="237"/>
      <c r="S235" s="238" t="n">
        <v>23</v>
      </c>
      <c r="T235" s="238"/>
      <c r="U235" s="239" t="n">
        <v>36</v>
      </c>
      <c r="V235" s="239"/>
      <c r="W235" s="237" t="n">
        <f aca="false">SUM(Y235:AB235)</f>
        <v>52</v>
      </c>
      <c r="X235" s="237"/>
      <c r="Y235" s="238" t="n">
        <v>23</v>
      </c>
      <c r="Z235" s="238"/>
      <c r="AA235" s="239" t="n">
        <v>29</v>
      </c>
      <c r="AB235" s="239"/>
      <c r="AC235" s="237" t="n">
        <f aca="false">SUM(AE235:AH235)</f>
        <v>55</v>
      </c>
      <c r="AD235" s="237"/>
      <c r="AE235" s="251" t="n">
        <v>34</v>
      </c>
      <c r="AF235" s="251"/>
      <c r="AG235" s="255" t="n">
        <v>21</v>
      </c>
      <c r="AH235" s="255"/>
      <c r="AI235" s="237" t="n">
        <f aca="false">SUM(AK235:AN235)</f>
        <v>57</v>
      </c>
      <c r="AJ235" s="237"/>
      <c r="AK235" s="238" t="n">
        <v>34</v>
      </c>
      <c r="AL235" s="238"/>
      <c r="AM235" s="239" t="n">
        <v>23</v>
      </c>
      <c r="AN235" s="239"/>
      <c r="AO235" s="237" t="n">
        <f aca="false">SUM(AQ235:AT235)</f>
        <v>47</v>
      </c>
      <c r="AP235" s="237"/>
      <c r="AQ235" s="238" t="n">
        <v>27</v>
      </c>
      <c r="AR235" s="238"/>
      <c r="AS235" s="239" t="n">
        <v>20</v>
      </c>
      <c r="AT235" s="239"/>
    </row>
    <row r="236" s="8" customFormat="true" ht="15.75" hidden="false" customHeight="true" outlineLevel="0" collapsed="false">
      <c r="B236" s="240" t="s">
        <v>23</v>
      </c>
      <c r="C236" s="240"/>
      <c r="D236" s="240"/>
      <c r="E236" s="241" t="n">
        <f aca="false">SUM(G236:J236)</f>
        <v>806</v>
      </c>
      <c r="F236" s="241"/>
      <c r="G236" s="242" t="n">
        <f aca="false">SUM(G237:H240)</f>
        <v>412</v>
      </c>
      <c r="H236" s="242"/>
      <c r="I236" s="243" t="n">
        <f aca="false">SUM(I237:J240)</f>
        <v>394</v>
      </c>
      <c r="J236" s="243"/>
      <c r="K236" s="244" t="n">
        <f aca="false">SUM(M236:P236)</f>
        <v>123</v>
      </c>
      <c r="L236" s="244"/>
      <c r="M236" s="242" t="n">
        <f aca="false">SUM(M237:N240)</f>
        <v>65</v>
      </c>
      <c r="N236" s="242"/>
      <c r="O236" s="242" t="n">
        <f aca="false">SUM(O237:P240)</f>
        <v>58</v>
      </c>
      <c r="P236" s="242"/>
      <c r="Q236" s="241" t="n">
        <f aca="false">SUM(S236:V236)</f>
        <v>151</v>
      </c>
      <c r="R236" s="241"/>
      <c r="S236" s="242" t="n">
        <f aca="false">SUM(S237:T240)</f>
        <v>73</v>
      </c>
      <c r="T236" s="242"/>
      <c r="U236" s="243" t="n">
        <f aca="false">SUM(U237:V240)</f>
        <v>78</v>
      </c>
      <c r="V236" s="243"/>
      <c r="W236" s="241" t="n">
        <f aca="false">SUM(Y236:AB236)</f>
        <v>133</v>
      </c>
      <c r="X236" s="241"/>
      <c r="Y236" s="242" t="n">
        <f aca="false">SUM(Y237:Z240)</f>
        <v>65</v>
      </c>
      <c r="Z236" s="242"/>
      <c r="AA236" s="243" t="n">
        <f aca="false">SUM(AA237:AB240)</f>
        <v>68</v>
      </c>
      <c r="AB236" s="243"/>
      <c r="AC236" s="241" t="n">
        <f aca="false">SUM(AE236:AH236)</f>
        <v>150</v>
      </c>
      <c r="AD236" s="241"/>
      <c r="AE236" s="252" t="n">
        <f aca="false">SUM(AE237:AF240)</f>
        <v>76</v>
      </c>
      <c r="AF236" s="252"/>
      <c r="AG236" s="256" t="n">
        <f aca="false">SUM(AG237:AH240)</f>
        <v>74</v>
      </c>
      <c r="AH236" s="256"/>
      <c r="AI236" s="241" t="n">
        <f aca="false">SUM(AK236:AN236)</f>
        <v>122</v>
      </c>
      <c r="AJ236" s="241"/>
      <c r="AK236" s="242" t="n">
        <f aca="false">SUM(AK237:AL240)</f>
        <v>67</v>
      </c>
      <c r="AL236" s="242"/>
      <c r="AM236" s="243" t="n">
        <f aca="false">SUM(AM237:AN240)</f>
        <v>55</v>
      </c>
      <c r="AN236" s="243"/>
      <c r="AO236" s="241" t="n">
        <f aca="false">SUM(AQ236:AT236)</f>
        <v>127</v>
      </c>
      <c r="AP236" s="241"/>
      <c r="AQ236" s="242" t="n">
        <f aca="false">SUM(AQ237:AR240)</f>
        <v>66</v>
      </c>
      <c r="AR236" s="242"/>
      <c r="AS236" s="243" t="n">
        <f aca="false">SUM(AS237:AT240)</f>
        <v>61</v>
      </c>
      <c r="AT236" s="243"/>
    </row>
    <row r="237" s="8" customFormat="true" ht="15" hidden="true" customHeight="true" outlineLevel="0" collapsed="false">
      <c r="B237" s="249" t="s">
        <v>45</v>
      </c>
      <c r="C237" s="249"/>
      <c r="D237" s="249"/>
      <c r="E237" s="237" t="n">
        <f aca="false">SUM(G237:J237)</f>
        <v>412</v>
      </c>
      <c r="F237" s="237"/>
      <c r="G237" s="238" t="n">
        <f aca="false">SUM(M237,S237,Y237,AE237,AK237,AQ237)</f>
        <v>220</v>
      </c>
      <c r="H237" s="238"/>
      <c r="I237" s="239" t="n">
        <f aca="false">SUM(O237,U237,AA237,AG237,AM237,AS237)</f>
        <v>192</v>
      </c>
      <c r="J237" s="239"/>
      <c r="K237" s="250" t="n">
        <f aca="false">SUM(M237:P237)</f>
        <v>65</v>
      </c>
      <c r="L237" s="250"/>
      <c r="M237" s="251" t="n">
        <v>35</v>
      </c>
      <c r="N237" s="251"/>
      <c r="O237" s="239" t="n">
        <v>30</v>
      </c>
      <c r="P237" s="239"/>
      <c r="Q237" s="237" t="n">
        <f aca="false">SUM(S237:V237)</f>
        <v>73</v>
      </c>
      <c r="R237" s="237"/>
      <c r="S237" s="267" t="n">
        <v>34</v>
      </c>
      <c r="T237" s="267"/>
      <c r="U237" s="239" t="n">
        <v>39</v>
      </c>
      <c r="V237" s="239"/>
      <c r="W237" s="237" t="n">
        <f aca="false">SUM(Y237:AB237)</f>
        <v>61</v>
      </c>
      <c r="X237" s="237"/>
      <c r="Y237" s="251" t="n">
        <v>31</v>
      </c>
      <c r="Z237" s="251"/>
      <c r="AA237" s="239" t="n">
        <v>30</v>
      </c>
      <c r="AB237" s="239"/>
      <c r="AC237" s="237" t="n">
        <f aca="false">SUM(AE237:AH237)</f>
        <v>81</v>
      </c>
      <c r="AD237" s="237"/>
      <c r="AE237" s="251" t="n">
        <v>44</v>
      </c>
      <c r="AF237" s="251"/>
      <c r="AG237" s="255" t="n">
        <v>37</v>
      </c>
      <c r="AH237" s="255"/>
      <c r="AI237" s="250" t="n">
        <f aca="false">SUM(AK237:AN237)</f>
        <v>67</v>
      </c>
      <c r="AJ237" s="250"/>
      <c r="AK237" s="251" t="n">
        <v>38</v>
      </c>
      <c r="AL237" s="251"/>
      <c r="AM237" s="239" t="n">
        <v>29</v>
      </c>
      <c r="AN237" s="239"/>
      <c r="AO237" s="250" t="n">
        <f aca="false">SUM(AQ237:AT237)</f>
        <v>65</v>
      </c>
      <c r="AP237" s="250"/>
      <c r="AQ237" s="268" t="n">
        <v>38</v>
      </c>
      <c r="AR237" s="268"/>
      <c r="AS237" s="239" t="n">
        <v>27</v>
      </c>
      <c r="AT237" s="239"/>
    </row>
    <row r="238" s="8" customFormat="true" ht="15" hidden="true" customHeight="true" outlineLevel="0" collapsed="false">
      <c r="B238" s="249" t="s">
        <v>46</v>
      </c>
      <c r="C238" s="249"/>
      <c r="D238" s="249"/>
      <c r="E238" s="237" t="n">
        <f aca="false">SUM(G238:J238)</f>
        <v>170</v>
      </c>
      <c r="F238" s="237"/>
      <c r="G238" s="238" t="n">
        <f aca="false">SUM(M238,S238,Y238,AE238,AK238,AQ238)</f>
        <v>79</v>
      </c>
      <c r="H238" s="238"/>
      <c r="I238" s="239" t="n">
        <f aca="false">SUM(O238,U238,AA238,AG238,AM238,AS238)</f>
        <v>91</v>
      </c>
      <c r="J238" s="239"/>
      <c r="K238" s="250" t="n">
        <f aca="false">SUM(M238:P238)</f>
        <v>28</v>
      </c>
      <c r="L238" s="250"/>
      <c r="M238" s="251" t="n">
        <v>15</v>
      </c>
      <c r="N238" s="251"/>
      <c r="O238" s="239" t="n">
        <v>13</v>
      </c>
      <c r="P238" s="239"/>
      <c r="Q238" s="237" t="n">
        <f aca="false">SUM(S238:V238)</f>
        <v>27</v>
      </c>
      <c r="R238" s="237"/>
      <c r="S238" s="251" t="n">
        <v>12</v>
      </c>
      <c r="T238" s="251"/>
      <c r="U238" s="239" t="n">
        <v>15</v>
      </c>
      <c r="V238" s="239"/>
      <c r="W238" s="237" t="n">
        <f aca="false">SUM(Y238:AB238)</f>
        <v>31</v>
      </c>
      <c r="X238" s="237"/>
      <c r="Y238" s="251" t="n">
        <v>14</v>
      </c>
      <c r="Z238" s="251"/>
      <c r="AA238" s="239" t="n">
        <v>17</v>
      </c>
      <c r="AB238" s="239"/>
      <c r="AC238" s="250" t="n">
        <f aca="false">SUM(AE238:AH238)</f>
        <v>24</v>
      </c>
      <c r="AD238" s="250"/>
      <c r="AE238" s="251" t="n">
        <v>11</v>
      </c>
      <c r="AF238" s="251"/>
      <c r="AG238" s="255" t="n">
        <v>13</v>
      </c>
      <c r="AH238" s="255"/>
      <c r="AI238" s="250" t="n">
        <f aca="false">SUM(AK238:AN238)</f>
        <v>26</v>
      </c>
      <c r="AJ238" s="250"/>
      <c r="AK238" s="251" t="n">
        <v>15</v>
      </c>
      <c r="AL238" s="251"/>
      <c r="AM238" s="239" t="n">
        <v>11</v>
      </c>
      <c r="AN238" s="239"/>
      <c r="AO238" s="250" t="n">
        <f aca="false">SUM(AQ238:AT238)</f>
        <v>34</v>
      </c>
      <c r="AP238" s="250"/>
      <c r="AQ238" s="251" t="n">
        <v>12</v>
      </c>
      <c r="AR238" s="251"/>
      <c r="AS238" s="239" t="n">
        <v>22</v>
      </c>
      <c r="AT238" s="239"/>
    </row>
    <row r="239" s="8" customFormat="true" ht="15" hidden="true" customHeight="true" outlineLevel="0" collapsed="false">
      <c r="B239" s="249" t="s">
        <v>47</v>
      </c>
      <c r="C239" s="249"/>
      <c r="D239" s="249"/>
      <c r="E239" s="237" t="n">
        <f aca="false">SUM(G239:J239)</f>
        <v>139</v>
      </c>
      <c r="F239" s="237"/>
      <c r="G239" s="238" t="n">
        <f aca="false">SUM(M239,S239,Y239,AE239,AK239,AQ239)</f>
        <v>64</v>
      </c>
      <c r="H239" s="238"/>
      <c r="I239" s="239" t="n">
        <f aca="false">SUM(O239,U239,AA239,AG239,AM239,AS239)</f>
        <v>75</v>
      </c>
      <c r="J239" s="239"/>
      <c r="K239" s="250" t="n">
        <f aca="false">SUM(M239:P239)</f>
        <v>16</v>
      </c>
      <c r="L239" s="250"/>
      <c r="M239" s="251" t="n">
        <v>7</v>
      </c>
      <c r="N239" s="251"/>
      <c r="O239" s="239" t="n">
        <v>9</v>
      </c>
      <c r="P239" s="239"/>
      <c r="Q239" s="237" t="n">
        <f aca="false">SUM(S239:V239)</f>
        <v>28</v>
      </c>
      <c r="R239" s="237"/>
      <c r="S239" s="251" t="n">
        <v>13</v>
      </c>
      <c r="T239" s="251"/>
      <c r="U239" s="239" t="n">
        <v>15</v>
      </c>
      <c r="V239" s="239"/>
      <c r="W239" s="237" t="n">
        <f aca="false">SUM(Y239:AB239)</f>
        <v>26</v>
      </c>
      <c r="X239" s="237"/>
      <c r="Y239" s="251" t="n">
        <v>12</v>
      </c>
      <c r="Z239" s="251"/>
      <c r="AA239" s="239" t="n">
        <v>14</v>
      </c>
      <c r="AB239" s="239"/>
      <c r="AC239" s="250" t="n">
        <f aca="false">SUM(AE239:AH239)</f>
        <v>30</v>
      </c>
      <c r="AD239" s="250"/>
      <c r="AE239" s="251" t="n">
        <v>14</v>
      </c>
      <c r="AF239" s="251"/>
      <c r="AG239" s="255" t="n">
        <v>16</v>
      </c>
      <c r="AH239" s="255"/>
      <c r="AI239" s="250" t="n">
        <f aca="false">SUM(AK239:AN239)</f>
        <v>20</v>
      </c>
      <c r="AJ239" s="250"/>
      <c r="AK239" s="251" t="n">
        <v>9</v>
      </c>
      <c r="AL239" s="251"/>
      <c r="AM239" s="239" t="n">
        <v>11</v>
      </c>
      <c r="AN239" s="239"/>
      <c r="AO239" s="250" t="n">
        <f aca="false">SUM(AQ239:AT239)</f>
        <v>19</v>
      </c>
      <c r="AP239" s="250"/>
      <c r="AQ239" s="251" t="n">
        <v>9</v>
      </c>
      <c r="AR239" s="251"/>
      <c r="AS239" s="239" t="n">
        <v>10</v>
      </c>
      <c r="AT239" s="239"/>
    </row>
    <row r="240" s="8" customFormat="true" ht="15" hidden="true" customHeight="true" outlineLevel="0" collapsed="false">
      <c r="B240" s="265" t="s">
        <v>48</v>
      </c>
      <c r="C240" s="265"/>
      <c r="D240" s="265"/>
      <c r="E240" s="241" t="n">
        <f aca="false">SUM(G240:J240)</f>
        <v>85</v>
      </c>
      <c r="F240" s="241"/>
      <c r="G240" s="242" t="n">
        <f aca="false">SUM(M240,S240,Y240,AE240,AK240,AQ240)</f>
        <v>49</v>
      </c>
      <c r="H240" s="242"/>
      <c r="I240" s="243" t="n">
        <f aca="false">SUM(O240,U240,AA240,AG240,AM240,AS240)</f>
        <v>36</v>
      </c>
      <c r="J240" s="243"/>
      <c r="K240" s="266" t="n">
        <f aca="false">SUM(M240:P240)</f>
        <v>14</v>
      </c>
      <c r="L240" s="266"/>
      <c r="M240" s="252" t="n">
        <v>8</v>
      </c>
      <c r="N240" s="252"/>
      <c r="O240" s="243" t="n">
        <v>6</v>
      </c>
      <c r="P240" s="243"/>
      <c r="Q240" s="241" t="n">
        <f aca="false">SUM(S240:V240)</f>
        <v>23</v>
      </c>
      <c r="R240" s="241"/>
      <c r="S240" s="252" t="n">
        <v>14</v>
      </c>
      <c r="T240" s="252"/>
      <c r="U240" s="243" t="n">
        <v>9</v>
      </c>
      <c r="V240" s="243"/>
      <c r="W240" s="266" t="n">
        <f aca="false">SUM(Y240:AB240)</f>
        <v>15</v>
      </c>
      <c r="X240" s="266"/>
      <c r="Y240" s="252" t="n">
        <v>8</v>
      </c>
      <c r="Z240" s="252"/>
      <c r="AA240" s="243" t="n">
        <v>7</v>
      </c>
      <c r="AB240" s="243"/>
      <c r="AC240" s="266" t="n">
        <f aca="false">SUM(AE240:AH240)</f>
        <v>15</v>
      </c>
      <c r="AD240" s="266"/>
      <c r="AE240" s="252" t="n">
        <v>7</v>
      </c>
      <c r="AF240" s="252"/>
      <c r="AG240" s="256" t="n">
        <v>8</v>
      </c>
      <c r="AH240" s="256"/>
      <c r="AI240" s="266" t="n">
        <f aca="false">SUM(AK240:AN240)</f>
        <v>9</v>
      </c>
      <c r="AJ240" s="266"/>
      <c r="AK240" s="252" t="n">
        <v>5</v>
      </c>
      <c r="AL240" s="252"/>
      <c r="AM240" s="243" t="n">
        <v>4</v>
      </c>
      <c r="AN240" s="243"/>
      <c r="AO240" s="266" t="n">
        <f aca="false">SUM(AQ240:AT240)</f>
        <v>9</v>
      </c>
      <c r="AP240" s="266"/>
      <c r="AQ240" s="252" t="n">
        <v>7</v>
      </c>
      <c r="AR240" s="252"/>
      <c r="AS240" s="243" t="n">
        <v>2</v>
      </c>
      <c r="AT240" s="243"/>
    </row>
    <row r="241" s="8" customFormat="true" ht="15.75" hidden="false" customHeight="true" outlineLevel="0" collapsed="false">
      <c r="B241" s="230" t="s">
        <v>59</v>
      </c>
      <c r="C241" s="230"/>
      <c r="D241" s="230"/>
      <c r="E241" s="245" t="n">
        <f aca="false">E242+E248+E255+E260</f>
        <v>5220</v>
      </c>
      <c r="F241" s="245"/>
      <c r="G241" s="246" t="n">
        <f aca="false">G242+G248+G255+G260</f>
        <v>2694</v>
      </c>
      <c r="H241" s="246"/>
      <c r="I241" s="247" t="n">
        <f aca="false">I242+I248+I255+I260</f>
        <v>2526</v>
      </c>
      <c r="J241" s="247"/>
      <c r="K241" s="248" t="n">
        <f aca="false">K242+K248+K255+K260</f>
        <v>814</v>
      </c>
      <c r="L241" s="248"/>
      <c r="M241" s="246" t="n">
        <f aca="false">M242+M248+M255+M260</f>
        <v>414</v>
      </c>
      <c r="N241" s="246"/>
      <c r="O241" s="246" t="n">
        <f aca="false">O242+O248+O255+O260</f>
        <v>400</v>
      </c>
      <c r="P241" s="246"/>
      <c r="Q241" s="245" t="n">
        <f aca="false">Q242+Q248+Q255+Q260</f>
        <v>822</v>
      </c>
      <c r="R241" s="245"/>
      <c r="S241" s="246" t="n">
        <f aca="false">S242+S248+S255+S260</f>
        <v>419</v>
      </c>
      <c r="T241" s="246"/>
      <c r="U241" s="247" t="n">
        <f aca="false">U242+U248+U255+U260</f>
        <v>403</v>
      </c>
      <c r="V241" s="247"/>
      <c r="W241" s="245" t="n">
        <f aca="false">W242+W248+W255+W260</f>
        <v>888</v>
      </c>
      <c r="X241" s="245"/>
      <c r="Y241" s="246" t="n">
        <f aca="false">Y242+Y248+Y255+Y260</f>
        <v>436</v>
      </c>
      <c r="Z241" s="246"/>
      <c r="AA241" s="247" t="n">
        <f aca="false">AA242+AA248+AA255+AA260</f>
        <v>452</v>
      </c>
      <c r="AB241" s="247"/>
      <c r="AC241" s="245" t="n">
        <f aca="false">AC242+AC248+AC255+AC260</f>
        <v>896</v>
      </c>
      <c r="AD241" s="245"/>
      <c r="AE241" s="253" t="n">
        <f aca="false">AE242+AE248+AE255+AE260</f>
        <v>461</v>
      </c>
      <c r="AF241" s="253"/>
      <c r="AG241" s="254" t="n">
        <f aca="false">AG242+AG248+AG255+AG260</f>
        <v>435</v>
      </c>
      <c r="AH241" s="254"/>
      <c r="AI241" s="245" t="n">
        <f aca="false">AI242+AI248+AI255+AI260</f>
        <v>921</v>
      </c>
      <c r="AJ241" s="245"/>
      <c r="AK241" s="246" t="n">
        <f aca="false">AK242+AK248+AK255+AK260</f>
        <v>503</v>
      </c>
      <c r="AL241" s="246"/>
      <c r="AM241" s="247" t="n">
        <f aca="false">AM242+AM248+AM255+AM260</f>
        <v>418</v>
      </c>
      <c r="AN241" s="247"/>
      <c r="AO241" s="245" t="n">
        <f aca="false">AO242+AO248+AO255+AO260</f>
        <v>879</v>
      </c>
      <c r="AP241" s="245"/>
      <c r="AQ241" s="246" t="n">
        <f aca="false">AQ242+AQ248+AQ255+AQ260</f>
        <v>461</v>
      </c>
      <c r="AR241" s="246"/>
      <c r="AS241" s="247" t="n">
        <f aca="false">AS242+AS248+AS255+AS260</f>
        <v>418</v>
      </c>
      <c r="AT241" s="247"/>
    </row>
    <row r="242" s="8" customFormat="true" ht="15.75" hidden="false" customHeight="true" outlineLevel="0" collapsed="false">
      <c r="B242" s="249" t="s">
        <v>19</v>
      </c>
      <c r="C242" s="249"/>
      <c r="D242" s="249"/>
      <c r="E242" s="250" t="n">
        <f aca="false">SUM(G242:J242)</f>
        <v>1063</v>
      </c>
      <c r="F242" s="250"/>
      <c r="G242" s="251" t="n">
        <f aca="false">SUM(G243:H247)</f>
        <v>519</v>
      </c>
      <c r="H242" s="251"/>
      <c r="I242" s="239" t="n">
        <f aca="false">SUM(I243:J247)</f>
        <v>544</v>
      </c>
      <c r="J242" s="239"/>
      <c r="K242" s="250" t="n">
        <f aca="false">SUM(M242:P242)</f>
        <v>191</v>
      </c>
      <c r="L242" s="250"/>
      <c r="M242" s="251" t="n">
        <f aca="false">SUM(M243:N247)</f>
        <v>100</v>
      </c>
      <c r="N242" s="251"/>
      <c r="O242" s="239" t="n">
        <f aca="false">SUM(O243:P247)</f>
        <v>91</v>
      </c>
      <c r="P242" s="239"/>
      <c r="Q242" s="250" t="n">
        <f aca="false">SUM(S242:V242)</f>
        <v>176</v>
      </c>
      <c r="R242" s="250"/>
      <c r="S242" s="251" t="n">
        <f aca="false">SUM(S243:T247)</f>
        <v>89</v>
      </c>
      <c r="T242" s="251"/>
      <c r="U242" s="239" t="n">
        <f aca="false">SUM(U243:V247)</f>
        <v>87</v>
      </c>
      <c r="V242" s="239"/>
      <c r="W242" s="250" t="n">
        <f aca="false">SUM(Y242:AB242)</f>
        <v>159</v>
      </c>
      <c r="X242" s="250"/>
      <c r="Y242" s="251" t="n">
        <f aca="false">SUM(Y243:Z247)</f>
        <v>74</v>
      </c>
      <c r="Z242" s="251"/>
      <c r="AA242" s="239" t="n">
        <f aca="false">SUM(AA243:AB247)</f>
        <v>85</v>
      </c>
      <c r="AB242" s="239"/>
      <c r="AC242" s="250" t="n">
        <f aca="false">SUM(AE242:AH242)</f>
        <v>188</v>
      </c>
      <c r="AD242" s="250"/>
      <c r="AE242" s="251" t="n">
        <f aca="false">SUM(AE243:AF247)</f>
        <v>96</v>
      </c>
      <c r="AF242" s="251"/>
      <c r="AG242" s="255" t="n">
        <f aca="false">SUM(AG243:AH247)</f>
        <v>92</v>
      </c>
      <c r="AH242" s="255"/>
      <c r="AI242" s="250" t="n">
        <f aca="false">SUM(AK242:AN242)</f>
        <v>167</v>
      </c>
      <c r="AJ242" s="250"/>
      <c r="AK242" s="251" t="n">
        <f aca="false">SUM(AK243:AL247)</f>
        <v>76</v>
      </c>
      <c r="AL242" s="251"/>
      <c r="AM242" s="239" t="n">
        <f aca="false">SUM(AM243:AN247)</f>
        <v>91</v>
      </c>
      <c r="AN242" s="239"/>
      <c r="AO242" s="250" t="n">
        <f aca="false">SUM(AQ242:AT242)</f>
        <v>182</v>
      </c>
      <c r="AP242" s="250"/>
      <c r="AQ242" s="251" t="n">
        <f aca="false">SUM(AQ243:AR247)</f>
        <v>84</v>
      </c>
      <c r="AR242" s="251"/>
      <c r="AS242" s="255" t="n">
        <f aca="false">SUM(AS243:AT247)</f>
        <v>98</v>
      </c>
      <c r="AT242" s="255"/>
    </row>
    <row r="243" s="8" customFormat="true" ht="15" hidden="true" customHeight="true" outlineLevel="0" collapsed="false">
      <c r="B243" s="236" t="s">
        <v>29</v>
      </c>
      <c r="C243" s="236"/>
      <c r="D243" s="236"/>
      <c r="E243" s="237" t="n">
        <f aca="false">SUM(G243:J243)</f>
        <v>195</v>
      </c>
      <c r="F243" s="237"/>
      <c r="G243" s="238" t="n">
        <f aca="false">SUM(M243,S243,Y243,AE243,AK243,AQ243)</f>
        <v>98</v>
      </c>
      <c r="H243" s="238"/>
      <c r="I243" s="239" t="n">
        <f aca="false">SUM(O243,U243,AA243,AG243,AM243,AS243)</f>
        <v>97</v>
      </c>
      <c r="J243" s="239"/>
      <c r="K243" s="235" t="n">
        <f aca="false">SUM(M243:P243)</f>
        <v>38</v>
      </c>
      <c r="L243" s="235"/>
      <c r="M243" s="238" t="n">
        <v>23</v>
      </c>
      <c r="N243" s="238"/>
      <c r="O243" s="238" t="n">
        <v>15</v>
      </c>
      <c r="P243" s="238"/>
      <c r="Q243" s="237" t="n">
        <f aca="false">SUM(S243:V243)</f>
        <v>30</v>
      </c>
      <c r="R243" s="237"/>
      <c r="S243" s="238" t="n">
        <v>16</v>
      </c>
      <c r="T243" s="238"/>
      <c r="U243" s="239" t="n">
        <v>14</v>
      </c>
      <c r="V243" s="239"/>
      <c r="W243" s="237" t="n">
        <f aca="false">SUM(Y243:AB243)</f>
        <v>32</v>
      </c>
      <c r="X243" s="237"/>
      <c r="Y243" s="238" t="n">
        <v>13</v>
      </c>
      <c r="Z243" s="238"/>
      <c r="AA243" s="239" t="n">
        <v>19</v>
      </c>
      <c r="AB243" s="239"/>
      <c r="AC243" s="237" t="n">
        <f aca="false">SUM(AE243:AH243)</f>
        <v>31</v>
      </c>
      <c r="AD243" s="237"/>
      <c r="AE243" s="251" t="n">
        <v>16</v>
      </c>
      <c r="AF243" s="251"/>
      <c r="AG243" s="255" t="n">
        <v>15</v>
      </c>
      <c r="AH243" s="255"/>
      <c r="AI243" s="237" t="n">
        <f aca="false">SUM(AK243:AN243)</f>
        <v>32</v>
      </c>
      <c r="AJ243" s="237"/>
      <c r="AK243" s="238" t="n">
        <v>15</v>
      </c>
      <c r="AL243" s="238"/>
      <c r="AM243" s="239" t="n">
        <v>17</v>
      </c>
      <c r="AN243" s="239"/>
      <c r="AO243" s="237" t="n">
        <f aca="false">SUM(AQ243:AT243)</f>
        <v>32</v>
      </c>
      <c r="AP243" s="237"/>
      <c r="AQ243" s="238" t="n">
        <v>15</v>
      </c>
      <c r="AR243" s="238"/>
      <c r="AS243" s="239" t="n">
        <v>17</v>
      </c>
      <c r="AT243" s="239"/>
    </row>
    <row r="244" s="8" customFormat="true" ht="15" hidden="true" customHeight="true" outlineLevel="0" collapsed="false">
      <c r="B244" s="236" t="s">
        <v>30</v>
      </c>
      <c r="C244" s="236"/>
      <c r="D244" s="236"/>
      <c r="E244" s="237" t="n">
        <f aca="false">SUM(G244:J244)</f>
        <v>267</v>
      </c>
      <c r="F244" s="237"/>
      <c r="G244" s="238" t="n">
        <f aca="false">SUM(M244,S244,Y244,AE244,AK244,AQ244)</f>
        <v>134</v>
      </c>
      <c r="H244" s="238"/>
      <c r="I244" s="239" t="n">
        <f aca="false">SUM(O244,U244,AA244,AG244,AM244,AS244)</f>
        <v>133</v>
      </c>
      <c r="J244" s="239"/>
      <c r="K244" s="235" t="n">
        <f aca="false">SUM(M244:P244)</f>
        <v>50</v>
      </c>
      <c r="L244" s="235"/>
      <c r="M244" s="238" t="n">
        <v>24</v>
      </c>
      <c r="N244" s="238"/>
      <c r="O244" s="238" t="n">
        <v>26</v>
      </c>
      <c r="P244" s="238"/>
      <c r="Q244" s="237" t="n">
        <f aca="false">SUM(S244:V244)</f>
        <v>55</v>
      </c>
      <c r="R244" s="237"/>
      <c r="S244" s="238" t="n">
        <v>31</v>
      </c>
      <c r="T244" s="238"/>
      <c r="U244" s="239" t="n">
        <v>24</v>
      </c>
      <c r="V244" s="239"/>
      <c r="W244" s="237" t="n">
        <f aca="false">SUM(Y244:AB244)</f>
        <v>34</v>
      </c>
      <c r="X244" s="237"/>
      <c r="Y244" s="238" t="n">
        <v>17</v>
      </c>
      <c r="Z244" s="238"/>
      <c r="AA244" s="239" t="n">
        <v>17</v>
      </c>
      <c r="AB244" s="239"/>
      <c r="AC244" s="237" t="n">
        <f aca="false">SUM(AE244:AH244)</f>
        <v>41</v>
      </c>
      <c r="AD244" s="237"/>
      <c r="AE244" s="251" t="n">
        <v>24</v>
      </c>
      <c r="AF244" s="251"/>
      <c r="AG244" s="255" t="n">
        <v>17</v>
      </c>
      <c r="AH244" s="255"/>
      <c r="AI244" s="237" t="n">
        <f aca="false">SUM(AK244:AN244)</f>
        <v>43</v>
      </c>
      <c r="AJ244" s="237"/>
      <c r="AK244" s="238" t="n">
        <v>17</v>
      </c>
      <c r="AL244" s="238"/>
      <c r="AM244" s="239" t="n">
        <v>26</v>
      </c>
      <c r="AN244" s="239"/>
      <c r="AO244" s="237" t="n">
        <f aca="false">SUM(AQ244:AT244)</f>
        <v>44</v>
      </c>
      <c r="AP244" s="237"/>
      <c r="AQ244" s="238" t="n">
        <v>21</v>
      </c>
      <c r="AR244" s="238"/>
      <c r="AS244" s="239" t="n">
        <v>23</v>
      </c>
      <c r="AT244" s="239"/>
    </row>
    <row r="245" s="8" customFormat="true" ht="15" hidden="true" customHeight="true" outlineLevel="0" collapsed="false">
      <c r="B245" s="236" t="s">
        <v>32</v>
      </c>
      <c r="C245" s="236"/>
      <c r="D245" s="236"/>
      <c r="E245" s="237" t="n">
        <f aca="false">SUM(G245:J245)</f>
        <v>239</v>
      </c>
      <c r="F245" s="237"/>
      <c r="G245" s="238" t="n">
        <f aca="false">SUM(M245,S245,Y245,AE245,AK245,AQ245)</f>
        <v>115</v>
      </c>
      <c r="H245" s="238"/>
      <c r="I245" s="239" t="n">
        <f aca="false">SUM(O245,U245,AA245,AG245,AM245,AS245)</f>
        <v>124</v>
      </c>
      <c r="J245" s="239"/>
      <c r="K245" s="235" t="n">
        <f aca="false">SUM(M245:P245)</f>
        <v>46</v>
      </c>
      <c r="L245" s="235"/>
      <c r="M245" s="238" t="n">
        <v>23</v>
      </c>
      <c r="N245" s="238"/>
      <c r="O245" s="238" t="n">
        <v>23</v>
      </c>
      <c r="P245" s="238"/>
      <c r="Q245" s="237" t="n">
        <f aca="false">SUM(S245:V245)</f>
        <v>32</v>
      </c>
      <c r="R245" s="237"/>
      <c r="S245" s="238" t="n">
        <v>16</v>
      </c>
      <c r="T245" s="238"/>
      <c r="U245" s="239" t="n">
        <v>16</v>
      </c>
      <c r="V245" s="239"/>
      <c r="W245" s="237" t="n">
        <f aca="false">SUM(Y245:AB245)</f>
        <v>42</v>
      </c>
      <c r="X245" s="237"/>
      <c r="Y245" s="238" t="n">
        <v>19</v>
      </c>
      <c r="Z245" s="238"/>
      <c r="AA245" s="239" t="n">
        <v>23</v>
      </c>
      <c r="AB245" s="239"/>
      <c r="AC245" s="237" t="n">
        <f aca="false">SUM(AE245:AH245)</f>
        <v>46</v>
      </c>
      <c r="AD245" s="237"/>
      <c r="AE245" s="251" t="n">
        <v>22</v>
      </c>
      <c r="AF245" s="251"/>
      <c r="AG245" s="255" t="n">
        <v>24</v>
      </c>
      <c r="AH245" s="255"/>
      <c r="AI245" s="237" t="n">
        <f aca="false">SUM(AK245:AN245)</f>
        <v>34</v>
      </c>
      <c r="AJ245" s="237"/>
      <c r="AK245" s="238" t="n">
        <v>18</v>
      </c>
      <c r="AL245" s="238"/>
      <c r="AM245" s="239" t="n">
        <v>16</v>
      </c>
      <c r="AN245" s="239"/>
      <c r="AO245" s="237" t="n">
        <f aca="false">SUM(AQ245:AT245)</f>
        <v>39</v>
      </c>
      <c r="AP245" s="237"/>
      <c r="AQ245" s="238" t="n">
        <v>17</v>
      </c>
      <c r="AR245" s="238"/>
      <c r="AS245" s="239" t="n">
        <v>22</v>
      </c>
      <c r="AT245" s="239"/>
    </row>
    <row r="246" s="8" customFormat="true" ht="15" hidden="true" customHeight="true" outlineLevel="0" collapsed="false">
      <c r="B246" s="236" t="s">
        <v>31</v>
      </c>
      <c r="C246" s="236"/>
      <c r="D246" s="236"/>
      <c r="E246" s="237" t="n">
        <f aca="false">SUM(G246:J246)</f>
        <v>189</v>
      </c>
      <c r="F246" s="237"/>
      <c r="G246" s="238" t="n">
        <f aca="false">SUM(M246,S246,Y246,AE246,AK246,AQ246)</f>
        <v>80</v>
      </c>
      <c r="H246" s="238"/>
      <c r="I246" s="239" t="n">
        <f aca="false">SUM(O246,U246,AA246,AG246,AM246,AS246)</f>
        <v>109</v>
      </c>
      <c r="J246" s="239"/>
      <c r="K246" s="235" t="n">
        <f aca="false">SUM(M246:P246)</f>
        <v>31</v>
      </c>
      <c r="L246" s="235"/>
      <c r="M246" s="238" t="n">
        <v>14</v>
      </c>
      <c r="N246" s="238"/>
      <c r="O246" s="238" t="n">
        <v>17</v>
      </c>
      <c r="P246" s="238"/>
      <c r="Q246" s="237" t="n">
        <f aca="false">SUM(S246:V246)</f>
        <v>28</v>
      </c>
      <c r="R246" s="237"/>
      <c r="S246" s="238" t="n">
        <v>14</v>
      </c>
      <c r="T246" s="238"/>
      <c r="U246" s="239" t="n">
        <v>14</v>
      </c>
      <c r="V246" s="239"/>
      <c r="W246" s="237" t="n">
        <f aca="false">SUM(Y246:AB246)</f>
        <v>22</v>
      </c>
      <c r="X246" s="237"/>
      <c r="Y246" s="238" t="n">
        <v>10</v>
      </c>
      <c r="Z246" s="238"/>
      <c r="AA246" s="239" t="n">
        <v>12</v>
      </c>
      <c r="AB246" s="239"/>
      <c r="AC246" s="237" t="n">
        <f aca="false">SUM(AE246:AH246)</f>
        <v>40</v>
      </c>
      <c r="AD246" s="237"/>
      <c r="AE246" s="251" t="n">
        <v>18</v>
      </c>
      <c r="AF246" s="251"/>
      <c r="AG246" s="255" t="n">
        <v>22</v>
      </c>
      <c r="AH246" s="255"/>
      <c r="AI246" s="237" t="n">
        <f aca="false">SUM(AK246:AN246)</f>
        <v>31</v>
      </c>
      <c r="AJ246" s="237"/>
      <c r="AK246" s="238" t="n">
        <v>10</v>
      </c>
      <c r="AL246" s="238"/>
      <c r="AM246" s="239" t="n">
        <v>21</v>
      </c>
      <c r="AN246" s="239"/>
      <c r="AO246" s="237" t="n">
        <f aca="false">SUM(AQ246:AT246)</f>
        <v>37</v>
      </c>
      <c r="AP246" s="237"/>
      <c r="AQ246" s="238" t="n">
        <v>14</v>
      </c>
      <c r="AR246" s="238"/>
      <c r="AS246" s="239" t="n">
        <v>23</v>
      </c>
      <c r="AT246" s="239"/>
    </row>
    <row r="247" s="8" customFormat="true" ht="15" hidden="true" customHeight="true" outlineLevel="0" collapsed="false">
      <c r="B247" s="236" t="s">
        <v>33</v>
      </c>
      <c r="C247" s="236"/>
      <c r="D247" s="236"/>
      <c r="E247" s="237" t="n">
        <f aca="false">SUM(G247:J247)</f>
        <v>173</v>
      </c>
      <c r="F247" s="237"/>
      <c r="G247" s="238" t="n">
        <f aca="false">SUM(M247,S247,Y247,AE247,AK247,AQ247)</f>
        <v>92</v>
      </c>
      <c r="H247" s="238"/>
      <c r="I247" s="239" t="n">
        <f aca="false">SUM(O247,U247,AA247,AG247,AM247,AS247)</f>
        <v>81</v>
      </c>
      <c r="J247" s="239"/>
      <c r="K247" s="235" t="n">
        <f aca="false">SUM(M247:P247)</f>
        <v>26</v>
      </c>
      <c r="L247" s="235"/>
      <c r="M247" s="238" t="n">
        <v>16</v>
      </c>
      <c r="N247" s="238"/>
      <c r="O247" s="238" t="n">
        <v>10</v>
      </c>
      <c r="P247" s="238"/>
      <c r="Q247" s="237" t="n">
        <f aca="false">SUM(S247:V247)</f>
        <v>31</v>
      </c>
      <c r="R247" s="237"/>
      <c r="S247" s="238" t="n">
        <v>12</v>
      </c>
      <c r="T247" s="238"/>
      <c r="U247" s="239" t="n">
        <v>19</v>
      </c>
      <c r="V247" s="239"/>
      <c r="W247" s="237" t="n">
        <f aca="false">SUM(Y247:AB247)</f>
        <v>29</v>
      </c>
      <c r="X247" s="237"/>
      <c r="Y247" s="238" t="n">
        <v>15</v>
      </c>
      <c r="Z247" s="238"/>
      <c r="AA247" s="239" t="n">
        <v>14</v>
      </c>
      <c r="AB247" s="239"/>
      <c r="AC247" s="237" t="n">
        <f aca="false">SUM(AE247:AH247)</f>
        <v>30</v>
      </c>
      <c r="AD247" s="237"/>
      <c r="AE247" s="251" t="n">
        <v>16</v>
      </c>
      <c r="AF247" s="251"/>
      <c r="AG247" s="255" t="n">
        <v>14</v>
      </c>
      <c r="AH247" s="255"/>
      <c r="AI247" s="237" t="n">
        <f aca="false">SUM(AK247:AN247)</f>
        <v>27</v>
      </c>
      <c r="AJ247" s="237"/>
      <c r="AK247" s="238" t="n">
        <v>16</v>
      </c>
      <c r="AL247" s="238"/>
      <c r="AM247" s="239" t="n">
        <v>11</v>
      </c>
      <c r="AN247" s="239"/>
      <c r="AO247" s="237" t="n">
        <f aca="false">SUM(AQ247:AT247)</f>
        <v>30</v>
      </c>
      <c r="AP247" s="237"/>
      <c r="AQ247" s="238" t="n">
        <v>17</v>
      </c>
      <c r="AR247" s="238"/>
      <c r="AS247" s="239" t="n">
        <v>13</v>
      </c>
      <c r="AT247" s="239"/>
    </row>
    <row r="248" s="8" customFormat="true" ht="15.75" hidden="false" customHeight="true" outlineLevel="0" collapsed="false">
      <c r="B248" s="236" t="s">
        <v>21</v>
      </c>
      <c r="C248" s="236"/>
      <c r="D248" s="236"/>
      <c r="E248" s="237" t="n">
        <f aca="false">SUM(G248:J248)</f>
        <v>1788</v>
      </c>
      <c r="F248" s="237"/>
      <c r="G248" s="238" t="n">
        <f aca="false">SUM(G249:H254)</f>
        <v>964</v>
      </c>
      <c r="H248" s="238"/>
      <c r="I248" s="239" t="n">
        <f aca="false">SUM(I249:J254)</f>
        <v>824</v>
      </c>
      <c r="J248" s="239"/>
      <c r="K248" s="235" t="n">
        <f aca="false">SUM(M248:P248)</f>
        <v>252</v>
      </c>
      <c r="L248" s="235"/>
      <c r="M248" s="238" t="n">
        <f aca="false">SUM(M249:N254)</f>
        <v>136</v>
      </c>
      <c r="N248" s="238"/>
      <c r="O248" s="238" t="n">
        <f aca="false">SUM(O249:P254)</f>
        <v>116</v>
      </c>
      <c r="P248" s="238"/>
      <c r="Q248" s="237" t="n">
        <f aca="false">SUM(S248:V248)</f>
        <v>293</v>
      </c>
      <c r="R248" s="237"/>
      <c r="S248" s="238" t="n">
        <f aca="false">SUM(S249:T254)</f>
        <v>143</v>
      </c>
      <c r="T248" s="238"/>
      <c r="U248" s="239" t="n">
        <f aca="false">SUM(U249:V254)</f>
        <v>150</v>
      </c>
      <c r="V248" s="239"/>
      <c r="W248" s="237" t="n">
        <f aca="false">SUM(Y248:AB248)</f>
        <v>307</v>
      </c>
      <c r="X248" s="237"/>
      <c r="Y248" s="238" t="n">
        <f aca="false">SUM(Y249:Z254)</f>
        <v>158</v>
      </c>
      <c r="Z248" s="238"/>
      <c r="AA248" s="239" t="n">
        <f aca="false">SUM(AA249:AB254)</f>
        <v>149</v>
      </c>
      <c r="AB248" s="239"/>
      <c r="AC248" s="237" t="n">
        <f aca="false">SUM(AE248:AH248)</f>
        <v>305</v>
      </c>
      <c r="AD248" s="237"/>
      <c r="AE248" s="251" t="n">
        <f aca="false">SUM(AE249:AF254)</f>
        <v>163</v>
      </c>
      <c r="AF248" s="251"/>
      <c r="AG248" s="255" t="n">
        <f aca="false">SUM(AG249:AH254)</f>
        <v>142</v>
      </c>
      <c r="AH248" s="255"/>
      <c r="AI248" s="237" t="n">
        <f aca="false">SUM(AK248:AN248)</f>
        <v>337</v>
      </c>
      <c r="AJ248" s="237"/>
      <c r="AK248" s="238" t="n">
        <f aca="false">SUM(AK249:AL254)</f>
        <v>205</v>
      </c>
      <c r="AL248" s="238"/>
      <c r="AM248" s="239" t="n">
        <f aca="false">SUM(AM249:AN254)</f>
        <v>132</v>
      </c>
      <c r="AN248" s="239"/>
      <c r="AO248" s="237" t="n">
        <f aca="false">SUM(AQ248:AT248)</f>
        <v>294</v>
      </c>
      <c r="AP248" s="237"/>
      <c r="AQ248" s="238" t="n">
        <f aca="false">SUM(AQ249:AR254)</f>
        <v>159</v>
      </c>
      <c r="AR248" s="238"/>
      <c r="AS248" s="239" t="n">
        <f aca="false">SUM(AS249:AT254)</f>
        <v>135</v>
      </c>
      <c r="AT248" s="239"/>
    </row>
    <row r="249" s="8" customFormat="true" ht="15" hidden="true" customHeight="true" outlineLevel="0" collapsed="false">
      <c r="B249" s="236" t="s">
        <v>34</v>
      </c>
      <c r="C249" s="236"/>
      <c r="D249" s="236"/>
      <c r="E249" s="237" t="n">
        <f aca="false">SUM(G249:J249)</f>
        <v>303</v>
      </c>
      <c r="F249" s="237"/>
      <c r="G249" s="238" t="n">
        <f aca="false">SUM(M249,S249,Y249,AE249,AK249,AQ249)</f>
        <v>162</v>
      </c>
      <c r="H249" s="238"/>
      <c r="I249" s="239" t="n">
        <f aca="false">SUM(O249,U249,AA249,AG249,AM249,AS249)</f>
        <v>141</v>
      </c>
      <c r="J249" s="239"/>
      <c r="K249" s="235" t="n">
        <f aca="false">SUM(M249:P249)</f>
        <v>36</v>
      </c>
      <c r="L249" s="235"/>
      <c r="M249" s="238" t="n">
        <v>24</v>
      </c>
      <c r="N249" s="238"/>
      <c r="O249" s="238" t="n">
        <v>12</v>
      </c>
      <c r="P249" s="238"/>
      <c r="Q249" s="237" t="n">
        <f aca="false">SUM(S249:V249)</f>
        <v>49</v>
      </c>
      <c r="R249" s="237"/>
      <c r="S249" s="238" t="n">
        <v>20</v>
      </c>
      <c r="T249" s="238"/>
      <c r="U249" s="239" t="n">
        <v>29</v>
      </c>
      <c r="V249" s="239"/>
      <c r="W249" s="237" t="n">
        <f aca="false">SUM(Y249:AB249)</f>
        <v>50</v>
      </c>
      <c r="X249" s="237"/>
      <c r="Y249" s="238" t="n">
        <v>23</v>
      </c>
      <c r="Z249" s="238"/>
      <c r="AA249" s="239" t="n">
        <v>27</v>
      </c>
      <c r="AB249" s="239"/>
      <c r="AC249" s="237" t="n">
        <f aca="false">SUM(AE249:AH249)</f>
        <v>53</v>
      </c>
      <c r="AD249" s="237"/>
      <c r="AE249" s="251" t="n">
        <v>25</v>
      </c>
      <c r="AF249" s="251"/>
      <c r="AG249" s="255" t="n">
        <v>28</v>
      </c>
      <c r="AH249" s="255"/>
      <c r="AI249" s="237" t="n">
        <f aca="false">SUM(AK249:AN249)</f>
        <v>69</v>
      </c>
      <c r="AJ249" s="237"/>
      <c r="AK249" s="238" t="n">
        <v>45</v>
      </c>
      <c r="AL249" s="238"/>
      <c r="AM249" s="239" t="n">
        <v>24</v>
      </c>
      <c r="AN249" s="239"/>
      <c r="AO249" s="237" t="n">
        <f aca="false">SUM(AQ249:AT249)</f>
        <v>46</v>
      </c>
      <c r="AP249" s="237"/>
      <c r="AQ249" s="238" t="n">
        <v>25</v>
      </c>
      <c r="AR249" s="238"/>
      <c r="AS249" s="239" t="n">
        <v>21</v>
      </c>
      <c r="AT249" s="239"/>
    </row>
    <row r="250" s="8" customFormat="true" ht="15" hidden="true" customHeight="true" outlineLevel="0" collapsed="false">
      <c r="B250" s="236" t="s">
        <v>35</v>
      </c>
      <c r="C250" s="236"/>
      <c r="D250" s="236"/>
      <c r="E250" s="237" t="n">
        <f aca="false">SUM(G250:J250)</f>
        <v>310</v>
      </c>
      <c r="F250" s="237"/>
      <c r="G250" s="238" t="n">
        <f aca="false">SUM(M250,S250,Y250,AE250,AK250,AQ250)</f>
        <v>169</v>
      </c>
      <c r="H250" s="238"/>
      <c r="I250" s="239" t="n">
        <f aca="false">SUM(O250,U250,AA250,AG250,AM250,AS250)</f>
        <v>141</v>
      </c>
      <c r="J250" s="239"/>
      <c r="K250" s="235" t="n">
        <f aca="false">SUM(M250:P250)</f>
        <v>51</v>
      </c>
      <c r="L250" s="235"/>
      <c r="M250" s="238" t="n">
        <v>33</v>
      </c>
      <c r="N250" s="238"/>
      <c r="O250" s="238" t="n">
        <v>18</v>
      </c>
      <c r="P250" s="238"/>
      <c r="Q250" s="237" t="n">
        <f aca="false">SUM(S250:V250)</f>
        <v>50</v>
      </c>
      <c r="R250" s="237"/>
      <c r="S250" s="238" t="n">
        <v>28</v>
      </c>
      <c r="T250" s="238"/>
      <c r="U250" s="239" t="n">
        <v>22</v>
      </c>
      <c r="V250" s="239"/>
      <c r="W250" s="237" t="n">
        <f aca="false">SUM(Y250:AB250)</f>
        <v>55</v>
      </c>
      <c r="X250" s="237"/>
      <c r="Y250" s="238" t="n">
        <v>26</v>
      </c>
      <c r="Z250" s="238"/>
      <c r="AA250" s="239" t="n">
        <v>29</v>
      </c>
      <c r="AB250" s="239"/>
      <c r="AC250" s="237" t="n">
        <f aca="false">SUM(AE250:AH250)</f>
        <v>50</v>
      </c>
      <c r="AD250" s="237"/>
      <c r="AE250" s="251" t="n">
        <v>27</v>
      </c>
      <c r="AF250" s="251"/>
      <c r="AG250" s="255" t="n">
        <v>23</v>
      </c>
      <c r="AH250" s="255"/>
      <c r="AI250" s="237" t="n">
        <f aca="false">SUM(AK250:AN250)</f>
        <v>62</v>
      </c>
      <c r="AJ250" s="237"/>
      <c r="AK250" s="238" t="n">
        <v>31</v>
      </c>
      <c r="AL250" s="238"/>
      <c r="AM250" s="239" t="n">
        <v>31</v>
      </c>
      <c r="AN250" s="239"/>
      <c r="AO250" s="237" t="n">
        <f aca="false">SUM(AQ250:AT250)</f>
        <v>42</v>
      </c>
      <c r="AP250" s="237"/>
      <c r="AQ250" s="238" t="n">
        <v>24</v>
      </c>
      <c r="AR250" s="238"/>
      <c r="AS250" s="239" t="n">
        <v>18</v>
      </c>
      <c r="AT250" s="239"/>
    </row>
    <row r="251" s="8" customFormat="true" ht="15" hidden="true" customHeight="true" outlineLevel="0" collapsed="false">
      <c r="B251" s="236" t="s">
        <v>36</v>
      </c>
      <c r="C251" s="236"/>
      <c r="D251" s="236"/>
      <c r="E251" s="237" t="n">
        <f aca="false">SUM(G251:J251)</f>
        <v>460</v>
      </c>
      <c r="F251" s="237"/>
      <c r="G251" s="238" t="n">
        <f aca="false">SUM(M251,S251,Y251,AE251,AK251,AQ251)</f>
        <v>233</v>
      </c>
      <c r="H251" s="238"/>
      <c r="I251" s="239" t="n">
        <f aca="false">SUM(O251,U251,AA251,AG251,AM251,AS251)</f>
        <v>227</v>
      </c>
      <c r="J251" s="239"/>
      <c r="K251" s="235" t="n">
        <f aca="false">SUM(M251:P251)</f>
        <v>63</v>
      </c>
      <c r="L251" s="235"/>
      <c r="M251" s="238" t="n">
        <v>31</v>
      </c>
      <c r="N251" s="238"/>
      <c r="O251" s="238" t="n">
        <v>32</v>
      </c>
      <c r="P251" s="238"/>
      <c r="Q251" s="237" t="n">
        <f aca="false">SUM(S251:V251)</f>
        <v>74</v>
      </c>
      <c r="R251" s="237"/>
      <c r="S251" s="238" t="n">
        <v>36</v>
      </c>
      <c r="T251" s="238"/>
      <c r="U251" s="239" t="n">
        <v>38</v>
      </c>
      <c r="V251" s="239"/>
      <c r="W251" s="237" t="n">
        <f aca="false">SUM(Y251:AB251)</f>
        <v>86</v>
      </c>
      <c r="X251" s="237"/>
      <c r="Y251" s="238" t="n">
        <v>38</v>
      </c>
      <c r="Z251" s="238"/>
      <c r="AA251" s="239" t="n">
        <v>48</v>
      </c>
      <c r="AB251" s="239"/>
      <c r="AC251" s="237" t="n">
        <f aca="false">SUM(AE251:AH251)</f>
        <v>82</v>
      </c>
      <c r="AD251" s="237"/>
      <c r="AE251" s="251" t="n">
        <v>42</v>
      </c>
      <c r="AF251" s="251"/>
      <c r="AG251" s="255" t="n">
        <v>40</v>
      </c>
      <c r="AH251" s="255"/>
      <c r="AI251" s="237" t="n">
        <f aca="false">SUM(AK251:AN251)</f>
        <v>76</v>
      </c>
      <c r="AJ251" s="237"/>
      <c r="AK251" s="238" t="n">
        <v>50</v>
      </c>
      <c r="AL251" s="238"/>
      <c r="AM251" s="239" t="n">
        <v>26</v>
      </c>
      <c r="AN251" s="239"/>
      <c r="AO251" s="237" t="n">
        <f aca="false">SUM(AQ251:AT251)</f>
        <v>79</v>
      </c>
      <c r="AP251" s="237"/>
      <c r="AQ251" s="238" t="n">
        <v>36</v>
      </c>
      <c r="AR251" s="238"/>
      <c r="AS251" s="239" t="n">
        <v>43</v>
      </c>
      <c r="AT251" s="239"/>
    </row>
    <row r="252" s="8" customFormat="true" ht="15" hidden="true" customHeight="true" outlineLevel="0" collapsed="false">
      <c r="B252" s="236" t="s">
        <v>37</v>
      </c>
      <c r="C252" s="236"/>
      <c r="D252" s="236"/>
      <c r="E252" s="237" t="n">
        <f aca="false">SUM(G252:J252)</f>
        <v>113</v>
      </c>
      <c r="F252" s="237"/>
      <c r="G252" s="238" t="n">
        <f aca="false">SUM(M252,S252,Y252,AE252,AK252,AQ252)</f>
        <v>65</v>
      </c>
      <c r="H252" s="238"/>
      <c r="I252" s="239" t="n">
        <f aca="false">SUM(O252,U252,AA252,AG252,AM252,AS252)</f>
        <v>48</v>
      </c>
      <c r="J252" s="239"/>
      <c r="K252" s="235" t="n">
        <f aca="false">SUM(M252:P252)</f>
        <v>15</v>
      </c>
      <c r="L252" s="235"/>
      <c r="M252" s="238" t="n">
        <v>6</v>
      </c>
      <c r="N252" s="238"/>
      <c r="O252" s="238" t="n">
        <v>9</v>
      </c>
      <c r="P252" s="238"/>
      <c r="Q252" s="237" t="n">
        <f aca="false">SUM(S252:V252)</f>
        <v>18</v>
      </c>
      <c r="R252" s="237"/>
      <c r="S252" s="238" t="n">
        <v>11</v>
      </c>
      <c r="T252" s="238"/>
      <c r="U252" s="239" t="n">
        <v>7</v>
      </c>
      <c r="V252" s="239"/>
      <c r="W252" s="237" t="n">
        <f aca="false">SUM(Y252:AB252)</f>
        <v>18</v>
      </c>
      <c r="X252" s="237"/>
      <c r="Y252" s="238" t="n">
        <v>8</v>
      </c>
      <c r="Z252" s="238"/>
      <c r="AA252" s="239" t="n">
        <v>10</v>
      </c>
      <c r="AB252" s="239"/>
      <c r="AC252" s="237" t="n">
        <f aca="false">SUM(AE252:AH252)</f>
        <v>20</v>
      </c>
      <c r="AD252" s="237"/>
      <c r="AE252" s="251" t="n">
        <v>10</v>
      </c>
      <c r="AF252" s="251"/>
      <c r="AG252" s="255" t="n">
        <v>10</v>
      </c>
      <c r="AH252" s="255"/>
      <c r="AI252" s="237" t="n">
        <f aca="false">SUM(AK252:AN252)</f>
        <v>23</v>
      </c>
      <c r="AJ252" s="237"/>
      <c r="AK252" s="238" t="n">
        <v>17</v>
      </c>
      <c r="AL252" s="238"/>
      <c r="AM252" s="239" t="n">
        <v>6</v>
      </c>
      <c r="AN252" s="239"/>
      <c r="AO252" s="237" t="n">
        <f aca="false">SUM(AQ252:AT252)</f>
        <v>19</v>
      </c>
      <c r="AP252" s="237"/>
      <c r="AQ252" s="238" t="n">
        <v>13</v>
      </c>
      <c r="AR252" s="238"/>
      <c r="AS252" s="239" t="n">
        <v>6</v>
      </c>
      <c r="AT252" s="239"/>
    </row>
    <row r="253" s="8" customFormat="true" ht="15" hidden="true" customHeight="true" outlineLevel="0" collapsed="false">
      <c r="B253" s="236" t="s">
        <v>38</v>
      </c>
      <c r="C253" s="236"/>
      <c r="D253" s="236"/>
      <c r="E253" s="237" t="n">
        <f aca="false">SUM(G253:J253)</f>
        <v>492</v>
      </c>
      <c r="F253" s="237"/>
      <c r="G253" s="238" t="n">
        <f aca="false">SUM(M253,S253,Y253,AE253,AK253,AQ253)</f>
        <v>277</v>
      </c>
      <c r="H253" s="238"/>
      <c r="I253" s="239" t="n">
        <f aca="false">SUM(O253,U253,AA253,AG253,AM253,AS253)</f>
        <v>215</v>
      </c>
      <c r="J253" s="239"/>
      <c r="K253" s="235" t="n">
        <f aca="false">SUM(M253:P253)</f>
        <v>69</v>
      </c>
      <c r="L253" s="235"/>
      <c r="M253" s="238" t="n">
        <v>33</v>
      </c>
      <c r="N253" s="238"/>
      <c r="O253" s="238" t="n">
        <v>36</v>
      </c>
      <c r="P253" s="238"/>
      <c r="Q253" s="237" t="n">
        <f aca="false">SUM(S253:V253)</f>
        <v>91</v>
      </c>
      <c r="R253" s="237"/>
      <c r="S253" s="238" t="n">
        <v>43</v>
      </c>
      <c r="T253" s="238"/>
      <c r="U253" s="239" t="n">
        <v>48</v>
      </c>
      <c r="V253" s="239"/>
      <c r="W253" s="237" t="n">
        <f aca="false">SUM(Y253:AB253)</f>
        <v>77</v>
      </c>
      <c r="X253" s="237"/>
      <c r="Y253" s="238" t="n">
        <v>48</v>
      </c>
      <c r="Z253" s="238"/>
      <c r="AA253" s="239" t="n">
        <v>29</v>
      </c>
      <c r="AB253" s="239"/>
      <c r="AC253" s="237" t="n">
        <f aca="false">SUM(AE253:AH253)</f>
        <v>81</v>
      </c>
      <c r="AD253" s="237"/>
      <c r="AE253" s="251" t="n">
        <v>50</v>
      </c>
      <c r="AF253" s="251"/>
      <c r="AG253" s="255" t="n">
        <v>31</v>
      </c>
      <c r="AH253" s="255"/>
      <c r="AI253" s="237" t="n">
        <f aca="false">SUM(AK253:AN253)</f>
        <v>88</v>
      </c>
      <c r="AJ253" s="237"/>
      <c r="AK253" s="238" t="n">
        <v>56</v>
      </c>
      <c r="AL253" s="238"/>
      <c r="AM253" s="239" t="n">
        <v>32</v>
      </c>
      <c r="AN253" s="239"/>
      <c r="AO253" s="237" t="n">
        <f aca="false">SUM(AQ253:AT253)</f>
        <v>86</v>
      </c>
      <c r="AP253" s="237"/>
      <c r="AQ253" s="238" t="n">
        <v>47</v>
      </c>
      <c r="AR253" s="238"/>
      <c r="AS253" s="239" t="n">
        <v>39</v>
      </c>
      <c r="AT253" s="239"/>
    </row>
    <row r="254" s="8" customFormat="true" ht="15" hidden="true" customHeight="true" outlineLevel="0" collapsed="false">
      <c r="B254" s="236" t="s">
        <v>39</v>
      </c>
      <c r="C254" s="236"/>
      <c r="D254" s="236"/>
      <c r="E254" s="237" t="n">
        <f aca="false">SUM(G254:J254)</f>
        <v>110</v>
      </c>
      <c r="F254" s="237"/>
      <c r="G254" s="238" t="n">
        <f aca="false">SUM(M254,S254,Y254,AE254,AK254,AQ254)</f>
        <v>58</v>
      </c>
      <c r="H254" s="238"/>
      <c r="I254" s="239" t="n">
        <f aca="false">SUM(O254,U254,AA254,AG254,AM254,AS254)</f>
        <v>52</v>
      </c>
      <c r="J254" s="239"/>
      <c r="K254" s="235" t="n">
        <f aca="false">SUM(M254:P254)</f>
        <v>18</v>
      </c>
      <c r="L254" s="235"/>
      <c r="M254" s="238" t="n">
        <v>9</v>
      </c>
      <c r="N254" s="238"/>
      <c r="O254" s="238" t="n">
        <v>9</v>
      </c>
      <c r="P254" s="238"/>
      <c r="Q254" s="237" t="n">
        <f aca="false">SUM(S254:V254)</f>
        <v>11</v>
      </c>
      <c r="R254" s="237"/>
      <c r="S254" s="238" t="n">
        <v>5</v>
      </c>
      <c r="T254" s="238"/>
      <c r="U254" s="239" t="n">
        <v>6</v>
      </c>
      <c r="V254" s="239"/>
      <c r="W254" s="237" t="n">
        <f aca="false">SUM(Y254:AB254)</f>
        <v>21</v>
      </c>
      <c r="X254" s="237"/>
      <c r="Y254" s="238" t="n">
        <v>15</v>
      </c>
      <c r="Z254" s="238"/>
      <c r="AA254" s="239" t="n">
        <v>6</v>
      </c>
      <c r="AB254" s="239"/>
      <c r="AC254" s="237" t="n">
        <f aca="false">SUM(AE254:AH254)</f>
        <v>19</v>
      </c>
      <c r="AD254" s="237"/>
      <c r="AE254" s="251" t="n">
        <v>9</v>
      </c>
      <c r="AF254" s="251"/>
      <c r="AG254" s="255" t="n">
        <v>10</v>
      </c>
      <c r="AH254" s="255"/>
      <c r="AI254" s="237" t="n">
        <f aca="false">SUM(AK254:AN254)</f>
        <v>19</v>
      </c>
      <c r="AJ254" s="237"/>
      <c r="AK254" s="238" t="n">
        <v>6</v>
      </c>
      <c r="AL254" s="238"/>
      <c r="AM254" s="239" t="n">
        <v>13</v>
      </c>
      <c r="AN254" s="239"/>
      <c r="AO254" s="237" t="n">
        <f aca="false">SUM(AQ254:AT254)</f>
        <v>22</v>
      </c>
      <c r="AP254" s="237"/>
      <c r="AQ254" s="238" t="n">
        <v>14</v>
      </c>
      <c r="AR254" s="238"/>
      <c r="AS254" s="239" t="n">
        <v>8</v>
      </c>
      <c r="AT254" s="239"/>
    </row>
    <row r="255" s="8" customFormat="true" ht="15.75" hidden="false" customHeight="true" outlineLevel="0" collapsed="false">
      <c r="B255" s="236" t="s">
        <v>22</v>
      </c>
      <c r="C255" s="236"/>
      <c r="D255" s="236"/>
      <c r="E255" s="237" t="n">
        <f aca="false">SUM(G255:J255)</f>
        <v>1548</v>
      </c>
      <c r="F255" s="237"/>
      <c r="G255" s="238" t="n">
        <f aca="false">SUM(G256:H259)</f>
        <v>800</v>
      </c>
      <c r="H255" s="238"/>
      <c r="I255" s="239" t="n">
        <f aca="false">SUM(I256:J259)</f>
        <v>748</v>
      </c>
      <c r="J255" s="239"/>
      <c r="K255" s="235" t="n">
        <f aca="false">SUM(M255:P255)</f>
        <v>235</v>
      </c>
      <c r="L255" s="235"/>
      <c r="M255" s="238" t="n">
        <f aca="false">SUM(M256:N259)</f>
        <v>115</v>
      </c>
      <c r="N255" s="238"/>
      <c r="O255" s="238" t="n">
        <f aca="false">SUM(O256:P259)</f>
        <v>120</v>
      </c>
      <c r="P255" s="238"/>
      <c r="Q255" s="237" t="n">
        <f aca="false">SUM(S255:V255)</f>
        <v>229</v>
      </c>
      <c r="R255" s="237"/>
      <c r="S255" s="238" t="n">
        <f aca="false">SUM(S256:T259)</f>
        <v>122</v>
      </c>
      <c r="T255" s="238"/>
      <c r="U255" s="239" t="n">
        <f aca="false">SUM(U256:V259)</f>
        <v>107</v>
      </c>
      <c r="V255" s="239"/>
      <c r="W255" s="237" t="n">
        <f aca="false">SUM(Y255:AB255)</f>
        <v>271</v>
      </c>
      <c r="X255" s="237"/>
      <c r="Y255" s="238" t="n">
        <f aca="false">SUM(Y256:Z259)</f>
        <v>131</v>
      </c>
      <c r="Z255" s="238"/>
      <c r="AA255" s="239" t="n">
        <f aca="false">SUM(AA256:AB259)</f>
        <v>140</v>
      </c>
      <c r="AB255" s="239"/>
      <c r="AC255" s="237" t="n">
        <f aca="false">SUM(AE255:AH255)</f>
        <v>268</v>
      </c>
      <c r="AD255" s="237"/>
      <c r="AE255" s="251" t="n">
        <f aca="false">SUM(AE256:AF259)</f>
        <v>136</v>
      </c>
      <c r="AF255" s="251"/>
      <c r="AG255" s="255" t="n">
        <f aca="false">SUM(AG256:AH259)</f>
        <v>132</v>
      </c>
      <c r="AH255" s="255"/>
      <c r="AI255" s="237" t="n">
        <f aca="false">SUM(AK255:AN255)</f>
        <v>265</v>
      </c>
      <c r="AJ255" s="237"/>
      <c r="AK255" s="238" t="n">
        <f aca="false">SUM(AK256:AL259)</f>
        <v>145</v>
      </c>
      <c r="AL255" s="238"/>
      <c r="AM255" s="239" t="n">
        <f aca="false">SUM(AM256:AN259)</f>
        <v>120</v>
      </c>
      <c r="AN255" s="239"/>
      <c r="AO255" s="237" t="n">
        <f aca="false">SUM(AQ255:AT255)</f>
        <v>280</v>
      </c>
      <c r="AP255" s="237"/>
      <c r="AQ255" s="238" t="n">
        <f aca="false">SUM(AQ256:AR259)</f>
        <v>151</v>
      </c>
      <c r="AR255" s="238"/>
      <c r="AS255" s="239" t="n">
        <f aca="false">SUM(AS256:AT259)</f>
        <v>129</v>
      </c>
      <c r="AT255" s="239"/>
    </row>
    <row r="256" s="8" customFormat="true" ht="15" hidden="true" customHeight="true" outlineLevel="0" collapsed="false">
      <c r="B256" s="236" t="s">
        <v>41</v>
      </c>
      <c r="C256" s="236"/>
      <c r="D256" s="236"/>
      <c r="E256" s="237" t="n">
        <f aca="false">SUM(G256:J256)</f>
        <v>579</v>
      </c>
      <c r="F256" s="237"/>
      <c r="G256" s="238" t="n">
        <f aca="false">SUM(M256,S256,Y256,AE256,AK256,AQ256)</f>
        <v>299</v>
      </c>
      <c r="H256" s="238"/>
      <c r="I256" s="239" t="n">
        <f aca="false">SUM(O256,U256,AA256,AG256,AM256,AS256)</f>
        <v>280</v>
      </c>
      <c r="J256" s="239"/>
      <c r="K256" s="235" t="n">
        <f aca="false">SUM(M256:P256)</f>
        <v>86</v>
      </c>
      <c r="L256" s="235"/>
      <c r="M256" s="238" t="n">
        <v>45</v>
      </c>
      <c r="N256" s="238"/>
      <c r="O256" s="238" t="n">
        <v>41</v>
      </c>
      <c r="P256" s="238"/>
      <c r="Q256" s="237" t="n">
        <f aca="false">SUM(S256:V256)</f>
        <v>90</v>
      </c>
      <c r="R256" s="237"/>
      <c r="S256" s="238" t="n">
        <v>46</v>
      </c>
      <c r="T256" s="238"/>
      <c r="U256" s="239" t="n">
        <v>44</v>
      </c>
      <c r="V256" s="239"/>
      <c r="W256" s="237" t="n">
        <f aca="false">SUM(Y256:AB256)</f>
        <v>96</v>
      </c>
      <c r="X256" s="237"/>
      <c r="Y256" s="238" t="n">
        <v>49</v>
      </c>
      <c r="Z256" s="238"/>
      <c r="AA256" s="239" t="n">
        <v>47</v>
      </c>
      <c r="AB256" s="239"/>
      <c r="AC256" s="237" t="n">
        <f aca="false">SUM(AE256:AH256)</f>
        <v>100</v>
      </c>
      <c r="AD256" s="237"/>
      <c r="AE256" s="251" t="n">
        <v>57</v>
      </c>
      <c r="AF256" s="251"/>
      <c r="AG256" s="255" t="n">
        <v>43</v>
      </c>
      <c r="AH256" s="255"/>
      <c r="AI256" s="237" t="n">
        <f aca="false">SUM(AK256:AN256)</f>
        <v>101</v>
      </c>
      <c r="AJ256" s="237"/>
      <c r="AK256" s="238" t="n">
        <v>47</v>
      </c>
      <c r="AL256" s="238"/>
      <c r="AM256" s="239" t="n">
        <v>54</v>
      </c>
      <c r="AN256" s="239"/>
      <c r="AO256" s="237" t="n">
        <f aca="false">SUM(AQ256:AT256)</f>
        <v>106</v>
      </c>
      <c r="AP256" s="237"/>
      <c r="AQ256" s="238" t="n">
        <v>55</v>
      </c>
      <c r="AR256" s="238"/>
      <c r="AS256" s="239" t="n">
        <v>51</v>
      </c>
      <c r="AT256" s="239"/>
    </row>
    <row r="257" s="8" customFormat="true" ht="15" hidden="true" customHeight="true" outlineLevel="0" collapsed="false">
      <c r="B257" s="236" t="s">
        <v>42</v>
      </c>
      <c r="C257" s="236"/>
      <c r="D257" s="236"/>
      <c r="E257" s="237" t="n">
        <f aca="false">SUM(G257:J257)</f>
        <v>356</v>
      </c>
      <c r="F257" s="237"/>
      <c r="G257" s="238" t="n">
        <f aca="false">SUM(M257,S257,Y257,AE257,AK257,AQ257)</f>
        <v>178</v>
      </c>
      <c r="H257" s="238"/>
      <c r="I257" s="239" t="n">
        <f aca="false">SUM(O257,U257,AA257,AG257,AM257,AS257)</f>
        <v>178</v>
      </c>
      <c r="J257" s="239"/>
      <c r="K257" s="235" t="n">
        <f aca="false">SUM(M257:P257)</f>
        <v>47</v>
      </c>
      <c r="L257" s="235"/>
      <c r="M257" s="238" t="n">
        <v>21</v>
      </c>
      <c r="N257" s="238"/>
      <c r="O257" s="238" t="n">
        <v>26</v>
      </c>
      <c r="P257" s="238"/>
      <c r="Q257" s="237" t="n">
        <f aca="false">SUM(S257:V257)</f>
        <v>57</v>
      </c>
      <c r="R257" s="237"/>
      <c r="S257" s="238" t="n">
        <v>33</v>
      </c>
      <c r="T257" s="238"/>
      <c r="U257" s="239" t="n">
        <v>24</v>
      </c>
      <c r="V257" s="239"/>
      <c r="W257" s="237" t="n">
        <f aca="false">SUM(Y257:AB257)</f>
        <v>64</v>
      </c>
      <c r="X257" s="237"/>
      <c r="Y257" s="238" t="n">
        <v>27</v>
      </c>
      <c r="Z257" s="238"/>
      <c r="AA257" s="239" t="n">
        <v>37</v>
      </c>
      <c r="AB257" s="239"/>
      <c r="AC257" s="237" t="n">
        <f aca="false">SUM(AE257:AH257)</f>
        <v>69</v>
      </c>
      <c r="AD257" s="237"/>
      <c r="AE257" s="251" t="n">
        <v>33</v>
      </c>
      <c r="AF257" s="251"/>
      <c r="AG257" s="255" t="n">
        <v>36</v>
      </c>
      <c r="AH257" s="255"/>
      <c r="AI257" s="237" t="n">
        <f aca="false">SUM(AK257:AN257)</f>
        <v>60</v>
      </c>
      <c r="AJ257" s="237"/>
      <c r="AK257" s="238" t="n">
        <v>34</v>
      </c>
      <c r="AL257" s="238"/>
      <c r="AM257" s="239" t="n">
        <v>26</v>
      </c>
      <c r="AN257" s="239"/>
      <c r="AO257" s="237" t="n">
        <f aca="false">SUM(AQ257:AT257)</f>
        <v>59</v>
      </c>
      <c r="AP257" s="237"/>
      <c r="AQ257" s="238" t="n">
        <v>30</v>
      </c>
      <c r="AR257" s="238"/>
      <c r="AS257" s="239" t="n">
        <v>29</v>
      </c>
      <c r="AT257" s="239"/>
    </row>
    <row r="258" s="8" customFormat="true" ht="15" hidden="true" customHeight="true" outlineLevel="0" collapsed="false">
      <c r="B258" s="236" t="s">
        <v>43</v>
      </c>
      <c r="C258" s="236"/>
      <c r="D258" s="236"/>
      <c r="E258" s="237" t="n">
        <f aca="false">SUM(G258:J258)</f>
        <v>286</v>
      </c>
      <c r="F258" s="237"/>
      <c r="G258" s="238" t="n">
        <f aca="false">SUM(M258,S258,Y258,AE258,AK258,AQ258)</f>
        <v>159</v>
      </c>
      <c r="H258" s="238"/>
      <c r="I258" s="239" t="n">
        <f aca="false">SUM(O258,U258,AA258,AG258,AM258,AS258)</f>
        <v>127</v>
      </c>
      <c r="J258" s="239"/>
      <c r="K258" s="235" t="n">
        <f aca="false">SUM(M258:P258)</f>
        <v>44</v>
      </c>
      <c r="L258" s="235"/>
      <c r="M258" s="238" t="n">
        <v>21</v>
      </c>
      <c r="N258" s="238"/>
      <c r="O258" s="238" t="n">
        <v>23</v>
      </c>
      <c r="P258" s="238"/>
      <c r="Q258" s="237" t="n">
        <f aca="false">SUM(S258:V258)</f>
        <v>40</v>
      </c>
      <c r="R258" s="237"/>
      <c r="S258" s="238" t="n">
        <v>22</v>
      </c>
      <c r="T258" s="238"/>
      <c r="U258" s="239" t="n">
        <v>18</v>
      </c>
      <c r="V258" s="239"/>
      <c r="W258" s="237" t="n">
        <f aca="false">SUM(Y258:AB258)</f>
        <v>51</v>
      </c>
      <c r="X258" s="237"/>
      <c r="Y258" s="238" t="n">
        <v>31</v>
      </c>
      <c r="Z258" s="238"/>
      <c r="AA258" s="239" t="n">
        <v>20</v>
      </c>
      <c r="AB258" s="239"/>
      <c r="AC258" s="237" t="n">
        <f aca="false">SUM(AE258:AH258)</f>
        <v>46</v>
      </c>
      <c r="AD258" s="237"/>
      <c r="AE258" s="251" t="n">
        <v>23</v>
      </c>
      <c r="AF258" s="251"/>
      <c r="AG258" s="255" t="n">
        <v>23</v>
      </c>
      <c r="AH258" s="255"/>
      <c r="AI258" s="237" t="n">
        <f aca="false">SUM(AK258:AN258)</f>
        <v>47</v>
      </c>
      <c r="AJ258" s="237"/>
      <c r="AK258" s="238" t="n">
        <v>30</v>
      </c>
      <c r="AL258" s="238"/>
      <c r="AM258" s="239" t="n">
        <v>17</v>
      </c>
      <c r="AN258" s="239"/>
      <c r="AO258" s="237" t="n">
        <f aca="false">SUM(AQ258:AT258)</f>
        <v>58</v>
      </c>
      <c r="AP258" s="237"/>
      <c r="AQ258" s="238" t="n">
        <v>32</v>
      </c>
      <c r="AR258" s="238"/>
      <c r="AS258" s="239" t="n">
        <v>26</v>
      </c>
      <c r="AT258" s="239"/>
    </row>
    <row r="259" s="8" customFormat="true" ht="15" hidden="true" customHeight="true" outlineLevel="0" collapsed="false">
      <c r="B259" s="236" t="s">
        <v>44</v>
      </c>
      <c r="C259" s="236"/>
      <c r="D259" s="236"/>
      <c r="E259" s="237" t="n">
        <f aca="false">SUM(G259:J259)</f>
        <v>327</v>
      </c>
      <c r="F259" s="237"/>
      <c r="G259" s="238" t="n">
        <f aca="false">SUM(M259,S259,Y259,AE259,AK259,AQ259)</f>
        <v>164</v>
      </c>
      <c r="H259" s="238"/>
      <c r="I259" s="239" t="n">
        <f aca="false">SUM(O259,U259,AA259,AG259,AM259,AS259)</f>
        <v>163</v>
      </c>
      <c r="J259" s="239"/>
      <c r="K259" s="235" t="n">
        <f aca="false">SUM(M259:P259)</f>
        <v>58</v>
      </c>
      <c r="L259" s="235"/>
      <c r="M259" s="238" t="n">
        <v>28</v>
      </c>
      <c r="N259" s="238"/>
      <c r="O259" s="238" t="n">
        <v>30</v>
      </c>
      <c r="P259" s="238"/>
      <c r="Q259" s="237" t="n">
        <f aca="false">SUM(S259:V259)</f>
        <v>42</v>
      </c>
      <c r="R259" s="237"/>
      <c r="S259" s="238" t="n">
        <v>21</v>
      </c>
      <c r="T259" s="238"/>
      <c r="U259" s="239" t="n">
        <v>21</v>
      </c>
      <c r="V259" s="239"/>
      <c r="W259" s="237" t="n">
        <f aca="false">SUM(Y259:AB259)</f>
        <v>60</v>
      </c>
      <c r="X259" s="237"/>
      <c r="Y259" s="238" t="n">
        <v>24</v>
      </c>
      <c r="Z259" s="238"/>
      <c r="AA259" s="239" t="n">
        <v>36</v>
      </c>
      <c r="AB259" s="239"/>
      <c r="AC259" s="237" t="n">
        <f aca="false">SUM(AE259:AH259)</f>
        <v>53</v>
      </c>
      <c r="AD259" s="237"/>
      <c r="AE259" s="251" t="n">
        <v>23</v>
      </c>
      <c r="AF259" s="251"/>
      <c r="AG259" s="255" t="n">
        <v>30</v>
      </c>
      <c r="AH259" s="255"/>
      <c r="AI259" s="237" t="n">
        <f aca="false">SUM(AK259:AN259)</f>
        <v>57</v>
      </c>
      <c r="AJ259" s="237"/>
      <c r="AK259" s="238" t="n">
        <v>34</v>
      </c>
      <c r="AL259" s="238"/>
      <c r="AM259" s="239" t="n">
        <v>23</v>
      </c>
      <c r="AN259" s="239"/>
      <c r="AO259" s="237" t="n">
        <f aca="false">SUM(AQ259:AT259)</f>
        <v>57</v>
      </c>
      <c r="AP259" s="237"/>
      <c r="AQ259" s="238" t="n">
        <v>34</v>
      </c>
      <c r="AR259" s="238"/>
      <c r="AS259" s="239" t="n">
        <v>23</v>
      </c>
      <c r="AT259" s="239"/>
    </row>
    <row r="260" s="8" customFormat="true" ht="15.75" hidden="false" customHeight="true" outlineLevel="0" collapsed="false">
      <c r="B260" s="240" t="s">
        <v>23</v>
      </c>
      <c r="C260" s="240"/>
      <c r="D260" s="240"/>
      <c r="E260" s="241" t="n">
        <f aca="false">SUM(G260:J260)</f>
        <v>821</v>
      </c>
      <c r="F260" s="241"/>
      <c r="G260" s="242" t="n">
        <f aca="false">SUM(G261:H264)</f>
        <v>411</v>
      </c>
      <c r="H260" s="242"/>
      <c r="I260" s="243" t="n">
        <f aca="false">SUM(I261:J264)</f>
        <v>410</v>
      </c>
      <c r="J260" s="243"/>
      <c r="K260" s="244" t="n">
        <f aca="false">SUM(M260:P260)</f>
        <v>136</v>
      </c>
      <c r="L260" s="244"/>
      <c r="M260" s="242" t="n">
        <f aca="false">SUM(M261:N264)</f>
        <v>63</v>
      </c>
      <c r="N260" s="242"/>
      <c r="O260" s="242" t="n">
        <f aca="false">SUM(O261:P264)</f>
        <v>73</v>
      </c>
      <c r="P260" s="242"/>
      <c r="Q260" s="241" t="n">
        <f aca="false">SUM(S260:V260)</f>
        <v>124</v>
      </c>
      <c r="R260" s="241"/>
      <c r="S260" s="242" t="n">
        <f aca="false">SUM(S261:T264)</f>
        <v>65</v>
      </c>
      <c r="T260" s="242"/>
      <c r="U260" s="243" t="n">
        <f aca="false">SUM(U261:V264)</f>
        <v>59</v>
      </c>
      <c r="V260" s="243"/>
      <c r="W260" s="241" t="n">
        <f aca="false">SUM(Y260:AB260)</f>
        <v>151</v>
      </c>
      <c r="X260" s="241"/>
      <c r="Y260" s="242" t="n">
        <f aca="false">SUM(Y261:Z264)</f>
        <v>73</v>
      </c>
      <c r="Z260" s="242"/>
      <c r="AA260" s="243" t="n">
        <f aca="false">SUM(AA261:AB264)</f>
        <v>78</v>
      </c>
      <c r="AB260" s="243"/>
      <c r="AC260" s="241" t="n">
        <f aca="false">SUM(AE260:AH260)</f>
        <v>135</v>
      </c>
      <c r="AD260" s="241"/>
      <c r="AE260" s="252" t="n">
        <f aca="false">SUM(AE261:AF264)</f>
        <v>66</v>
      </c>
      <c r="AF260" s="252"/>
      <c r="AG260" s="256" t="n">
        <f aca="false">SUM(AG261:AH264)</f>
        <v>69</v>
      </c>
      <c r="AH260" s="256"/>
      <c r="AI260" s="241" t="n">
        <f aca="false">SUM(AK260:AN260)</f>
        <v>152</v>
      </c>
      <c r="AJ260" s="241"/>
      <c r="AK260" s="242" t="n">
        <f aca="false">SUM(AK261:AL264)</f>
        <v>77</v>
      </c>
      <c r="AL260" s="242"/>
      <c r="AM260" s="243" t="n">
        <f aca="false">SUM(AM261:AN264)</f>
        <v>75</v>
      </c>
      <c r="AN260" s="243"/>
      <c r="AO260" s="241" t="n">
        <f aca="false">SUM(AQ260:AT260)</f>
        <v>123</v>
      </c>
      <c r="AP260" s="241"/>
      <c r="AQ260" s="242" t="n">
        <f aca="false">SUM(AQ261:AR264)</f>
        <v>67</v>
      </c>
      <c r="AR260" s="242"/>
      <c r="AS260" s="243" t="n">
        <f aca="false">SUM(AS261:AT264)</f>
        <v>56</v>
      </c>
      <c r="AT260" s="243"/>
    </row>
    <row r="261" s="8" customFormat="true" ht="15" hidden="true" customHeight="true" outlineLevel="0" collapsed="false">
      <c r="B261" s="249" t="s">
        <v>45</v>
      </c>
      <c r="C261" s="249"/>
      <c r="D261" s="249"/>
      <c r="E261" s="237" t="n">
        <f aca="false">SUM(G261:J261)</f>
        <v>418</v>
      </c>
      <c r="F261" s="237"/>
      <c r="G261" s="238" t="n">
        <f aca="false">SUM(M261,S261,Y261,AE261,AK261,AQ261)</f>
        <v>213</v>
      </c>
      <c r="H261" s="238"/>
      <c r="I261" s="239" t="n">
        <f aca="false">SUM(O261,U261,AA261,AG261,AM261,AS261)</f>
        <v>205</v>
      </c>
      <c r="J261" s="239"/>
      <c r="K261" s="250" t="n">
        <f aca="false">SUM(M261:P261)</f>
        <v>66</v>
      </c>
      <c r="L261" s="250"/>
      <c r="M261" s="251" t="n">
        <v>29</v>
      </c>
      <c r="N261" s="251"/>
      <c r="O261" s="239" t="n">
        <v>37</v>
      </c>
      <c r="P261" s="239"/>
      <c r="Q261" s="237" t="n">
        <f aca="false">SUM(S261:V261)</f>
        <v>65</v>
      </c>
      <c r="R261" s="237"/>
      <c r="S261" s="267" t="n">
        <v>35</v>
      </c>
      <c r="T261" s="267"/>
      <c r="U261" s="239" t="n">
        <v>30</v>
      </c>
      <c r="V261" s="239"/>
      <c r="W261" s="237" t="n">
        <f aca="false">SUM(Y261:AB261)</f>
        <v>74</v>
      </c>
      <c r="X261" s="237"/>
      <c r="Y261" s="251" t="n">
        <v>34</v>
      </c>
      <c r="Z261" s="251"/>
      <c r="AA261" s="239" t="n">
        <v>40</v>
      </c>
      <c r="AB261" s="239"/>
      <c r="AC261" s="237" t="n">
        <f aca="false">SUM(AE261:AH261)</f>
        <v>62</v>
      </c>
      <c r="AD261" s="237"/>
      <c r="AE261" s="251" t="n">
        <v>32</v>
      </c>
      <c r="AF261" s="251"/>
      <c r="AG261" s="239" t="n">
        <v>30</v>
      </c>
      <c r="AH261" s="239"/>
      <c r="AI261" s="250" t="n">
        <f aca="false">SUM(AK261:AN261)</f>
        <v>83</v>
      </c>
      <c r="AJ261" s="250"/>
      <c r="AK261" s="251" t="n">
        <v>45</v>
      </c>
      <c r="AL261" s="251"/>
      <c r="AM261" s="239" t="n">
        <v>38</v>
      </c>
      <c r="AN261" s="239"/>
      <c r="AO261" s="250" t="n">
        <f aca="false">SUM(AQ261:AT261)</f>
        <v>68</v>
      </c>
      <c r="AP261" s="250"/>
      <c r="AQ261" s="268" t="n">
        <v>38</v>
      </c>
      <c r="AR261" s="268"/>
      <c r="AS261" s="239" t="n">
        <v>30</v>
      </c>
      <c r="AT261" s="239"/>
    </row>
    <row r="262" s="8" customFormat="true" ht="15" hidden="true" customHeight="true" outlineLevel="0" collapsed="false">
      <c r="B262" s="249" t="s">
        <v>46</v>
      </c>
      <c r="C262" s="249"/>
      <c r="D262" s="249"/>
      <c r="E262" s="237" t="n">
        <f aca="false">SUM(G262:J262)</f>
        <v>171</v>
      </c>
      <c r="F262" s="237"/>
      <c r="G262" s="238" t="n">
        <f aca="false">SUM(M262,S262,Y262,AE262,AK262,AQ262)</f>
        <v>82</v>
      </c>
      <c r="H262" s="238"/>
      <c r="I262" s="239" t="n">
        <f aca="false">SUM(O262,U262,AA262,AG262,AM262,AS262)</f>
        <v>89</v>
      </c>
      <c r="J262" s="239"/>
      <c r="K262" s="250" t="n">
        <f aca="false">SUM(M262:P262)</f>
        <v>35</v>
      </c>
      <c r="L262" s="250"/>
      <c r="M262" s="251" t="n">
        <v>15</v>
      </c>
      <c r="N262" s="251"/>
      <c r="O262" s="239" t="n">
        <v>20</v>
      </c>
      <c r="P262" s="239"/>
      <c r="Q262" s="237" t="n">
        <f aca="false">SUM(S262:V262)</f>
        <v>28</v>
      </c>
      <c r="R262" s="237"/>
      <c r="S262" s="251" t="n">
        <v>15</v>
      </c>
      <c r="T262" s="251"/>
      <c r="U262" s="239" t="n">
        <v>13</v>
      </c>
      <c r="V262" s="239"/>
      <c r="W262" s="237" t="n">
        <f aca="false">SUM(Y262:AB262)</f>
        <v>26</v>
      </c>
      <c r="X262" s="237"/>
      <c r="Y262" s="251" t="n">
        <v>12</v>
      </c>
      <c r="Z262" s="251"/>
      <c r="AA262" s="239" t="n">
        <v>14</v>
      </c>
      <c r="AB262" s="239"/>
      <c r="AC262" s="250" t="n">
        <f aca="false">SUM(AE262:AH262)</f>
        <v>32</v>
      </c>
      <c r="AD262" s="250"/>
      <c r="AE262" s="251" t="n">
        <v>14</v>
      </c>
      <c r="AF262" s="251"/>
      <c r="AG262" s="239" t="n">
        <v>18</v>
      </c>
      <c r="AH262" s="239"/>
      <c r="AI262" s="250" t="n">
        <f aca="false">SUM(AK262:AN262)</f>
        <v>24</v>
      </c>
      <c r="AJ262" s="250"/>
      <c r="AK262" s="251" t="n">
        <v>11</v>
      </c>
      <c r="AL262" s="251"/>
      <c r="AM262" s="239" t="n">
        <v>13</v>
      </c>
      <c r="AN262" s="239"/>
      <c r="AO262" s="250" t="n">
        <f aca="false">SUM(AQ262:AT262)</f>
        <v>26</v>
      </c>
      <c r="AP262" s="250"/>
      <c r="AQ262" s="251" t="n">
        <v>15</v>
      </c>
      <c r="AR262" s="251"/>
      <c r="AS262" s="239" t="n">
        <v>11</v>
      </c>
      <c r="AT262" s="239"/>
    </row>
    <row r="263" s="8" customFormat="true" ht="15" hidden="true" customHeight="true" outlineLevel="0" collapsed="false">
      <c r="B263" s="249" t="s">
        <v>47</v>
      </c>
      <c r="C263" s="249"/>
      <c r="D263" s="249"/>
      <c r="E263" s="237" t="n">
        <f aca="false">SUM(G263:J263)</f>
        <v>143</v>
      </c>
      <c r="F263" s="237"/>
      <c r="G263" s="238" t="n">
        <f aca="false">SUM(M263,S263,Y263,AE263,AK263,AQ263)</f>
        <v>67</v>
      </c>
      <c r="H263" s="238"/>
      <c r="I263" s="239" t="n">
        <f aca="false">SUM(O263,U263,AA263,AG263,AM263,AS263)</f>
        <v>76</v>
      </c>
      <c r="J263" s="239"/>
      <c r="K263" s="250" t="n">
        <f aca="false">SUM(M263:P263)</f>
        <v>22</v>
      </c>
      <c r="L263" s="250"/>
      <c r="M263" s="251" t="n">
        <v>12</v>
      </c>
      <c r="N263" s="251"/>
      <c r="O263" s="239" t="n">
        <v>10</v>
      </c>
      <c r="P263" s="239"/>
      <c r="Q263" s="237" t="n">
        <f aca="false">SUM(S263:V263)</f>
        <v>17</v>
      </c>
      <c r="R263" s="237"/>
      <c r="S263" s="251" t="n">
        <v>7</v>
      </c>
      <c r="T263" s="251"/>
      <c r="U263" s="239" t="n">
        <v>10</v>
      </c>
      <c r="V263" s="239"/>
      <c r="W263" s="237" t="n">
        <f aca="false">SUM(Y263:AB263)</f>
        <v>28</v>
      </c>
      <c r="X263" s="237"/>
      <c r="Y263" s="251" t="n">
        <v>13</v>
      </c>
      <c r="Z263" s="251"/>
      <c r="AA263" s="239" t="n">
        <v>15</v>
      </c>
      <c r="AB263" s="239"/>
      <c r="AC263" s="250" t="n">
        <f aca="false">SUM(AE263:AH263)</f>
        <v>26</v>
      </c>
      <c r="AD263" s="250"/>
      <c r="AE263" s="251" t="n">
        <v>12</v>
      </c>
      <c r="AF263" s="251"/>
      <c r="AG263" s="239" t="n">
        <v>14</v>
      </c>
      <c r="AH263" s="239"/>
      <c r="AI263" s="250" t="n">
        <f aca="false">SUM(AK263:AN263)</f>
        <v>30</v>
      </c>
      <c r="AJ263" s="250"/>
      <c r="AK263" s="251" t="n">
        <v>14</v>
      </c>
      <c r="AL263" s="251"/>
      <c r="AM263" s="239" t="n">
        <v>16</v>
      </c>
      <c r="AN263" s="239"/>
      <c r="AO263" s="250" t="n">
        <f aca="false">SUM(AQ263:AT263)</f>
        <v>20</v>
      </c>
      <c r="AP263" s="250"/>
      <c r="AQ263" s="251" t="n">
        <v>9</v>
      </c>
      <c r="AR263" s="251"/>
      <c r="AS263" s="239" t="n">
        <v>11</v>
      </c>
      <c r="AT263" s="239"/>
    </row>
    <row r="264" s="8" customFormat="true" ht="15" hidden="true" customHeight="true" outlineLevel="0" collapsed="false">
      <c r="B264" s="265" t="s">
        <v>48</v>
      </c>
      <c r="C264" s="265"/>
      <c r="D264" s="265"/>
      <c r="E264" s="241" t="n">
        <f aca="false">SUM(G264:J264)</f>
        <v>89</v>
      </c>
      <c r="F264" s="241"/>
      <c r="G264" s="242" t="n">
        <f aca="false">SUM(M264,S264,Y264,AE264,AK264,AQ264)</f>
        <v>49</v>
      </c>
      <c r="H264" s="242"/>
      <c r="I264" s="243" t="n">
        <f aca="false">SUM(O264,U264,AA264,AG264,AM264,AS264)</f>
        <v>40</v>
      </c>
      <c r="J264" s="243"/>
      <c r="K264" s="266" t="n">
        <f aca="false">SUM(M264:P264)</f>
        <v>13</v>
      </c>
      <c r="L264" s="266"/>
      <c r="M264" s="252" t="n">
        <v>7</v>
      </c>
      <c r="N264" s="252"/>
      <c r="O264" s="243" t="n">
        <v>6</v>
      </c>
      <c r="P264" s="243"/>
      <c r="Q264" s="241" t="n">
        <f aca="false">SUM(S264:V264)</f>
        <v>14</v>
      </c>
      <c r="R264" s="241"/>
      <c r="S264" s="252" t="n">
        <v>8</v>
      </c>
      <c r="T264" s="252"/>
      <c r="U264" s="243" t="n">
        <v>6</v>
      </c>
      <c r="V264" s="243"/>
      <c r="W264" s="266" t="n">
        <f aca="false">SUM(Y264:AB264)</f>
        <v>23</v>
      </c>
      <c r="X264" s="266"/>
      <c r="Y264" s="252" t="n">
        <v>14</v>
      </c>
      <c r="Z264" s="252"/>
      <c r="AA264" s="243" t="n">
        <v>9</v>
      </c>
      <c r="AB264" s="243"/>
      <c r="AC264" s="266" t="n">
        <f aca="false">SUM(AE264:AH264)</f>
        <v>15</v>
      </c>
      <c r="AD264" s="266"/>
      <c r="AE264" s="252" t="n">
        <v>8</v>
      </c>
      <c r="AF264" s="252"/>
      <c r="AG264" s="243" t="n">
        <v>7</v>
      </c>
      <c r="AH264" s="243"/>
      <c r="AI264" s="266" t="n">
        <f aca="false">SUM(AK264:AN264)</f>
        <v>15</v>
      </c>
      <c r="AJ264" s="266"/>
      <c r="AK264" s="252" t="n">
        <v>7</v>
      </c>
      <c r="AL264" s="252"/>
      <c r="AM264" s="243" t="n">
        <v>8</v>
      </c>
      <c r="AN264" s="243"/>
      <c r="AO264" s="266" t="n">
        <f aca="false">SUM(AQ264:AT264)</f>
        <v>9</v>
      </c>
      <c r="AP264" s="266"/>
      <c r="AQ264" s="252" t="n">
        <v>5</v>
      </c>
      <c r="AR264" s="252"/>
      <c r="AS264" s="243" t="n">
        <v>4</v>
      </c>
      <c r="AT264" s="243"/>
    </row>
    <row r="265" s="8" customFormat="true" ht="15.75" hidden="false" customHeight="true" outlineLevel="0" collapsed="false">
      <c r="B265" s="230" t="s">
        <v>60</v>
      </c>
      <c r="C265" s="230"/>
      <c r="D265" s="230"/>
      <c r="E265" s="245" t="n">
        <f aca="false">E266+E272+E279+E284</f>
        <v>5114</v>
      </c>
      <c r="F265" s="245"/>
      <c r="G265" s="246" t="n">
        <f aca="false">G266+G272+G279+G284</f>
        <v>2613</v>
      </c>
      <c r="H265" s="246"/>
      <c r="I265" s="247" t="n">
        <f aca="false">I266+I272+I279+I284</f>
        <v>2501</v>
      </c>
      <c r="J265" s="247"/>
      <c r="K265" s="248" t="n">
        <f aca="false">K266+K272+K279+K284</f>
        <v>777</v>
      </c>
      <c r="L265" s="248"/>
      <c r="M265" s="246" t="n">
        <f aca="false">M266+M272+M279+M284</f>
        <v>387</v>
      </c>
      <c r="N265" s="246"/>
      <c r="O265" s="246" t="n">
        <f aca="false">O266+O272+O279+O284</f>
        <v>390</v>
      </c>
      <c r="P265" s="246"/>
      <c r="Q265" s="245" t="n">
        <f aca="false">Q266+Q272+Q279+Q284</f>
        <v>811</v>
      </c>
      <c r="R265" s="245"/>
      <c r="S265" s="246" t="n">
        <f aca="false">S266+S272+S279+S284</f>
        <v>410</v>
      </c>
      <c r="T265" s="246"/>
      <c r="U265" s="247" t="n">
        <f aca="false">U266+U272+U279+U284</f>
        <v>401</v>
      </c>
      <c r="V265" s="247"/>
      <c r="W265" s="245" t="n">
        <f aca="false">W266+W272+W279+W284</f>
        <v>828</v>
      </c>
      <c r="X265" s="245"/>
      <c r="Y265" s="246" t="n">
        <f aca="false">Y266+Y272+Y279+Y284</f>
        <v>422</v>
      </c>
      <c r="Z265" s="246"/>
      <c r="AA265" s="247" t="n">
        <f aca="false">AA266+AA272+AA279+AA284</f>
        <v>406</v>
      </c>
      <c r="AB265" s="247"/>
      <c r="AC265" s="245" t="n">
        <f aca="false">AC266+AC272+AC279+AC284</f>
        <v>887</v>
      </c>
      <c r="AD265" s="245"/>
      <c r="AE265" s="253" t="n">
        <f aca="false">AE266+AE272+AE279+AE284</f>
        <v>434</v>
      </c>
      <c r="AF265" s="253"/>
      <c r="AG265" s="254" t="n">
        <f aca="false">AG266+AG272+AG279+AG284</f>
        <v>453</v>
      </c>
      <c r="AH265" s="254"/>
      <c r="AI265" s="245" t="n">
        <f aca="false">AI266+AI272+AI279+AI284</f>
        <v>895</v>
      </c>
      <c r="AJ265" s="245"/>
      <c r="AK265" s="246" t="n">
        <f aca="false">AK266+AK272+AK279+AK284</f>
        <v>459</v>
      </c>
      <c r="AL265" s="246"/>
      <c r="AM265" s="247" t="n">
        <f aca="false">AM266+AM272+AM279+AM284</f>
        <v>436</v>
      </c>
      <c r="AN265" s="247"/>
      <c r="AO265" s="245" t="n">
        <f aca="false">AO266+AO272+AO279+AO284</f>
        <v>916</v>
      </c>
      <c r="AP265" s="245"/>
      <c r="AQ265" s="246" t="n">
        <f aca="false">AQ266+AQ272+AQ279+AQ284</f>
        <v>501</v>
      </c>
      <c r="AR265" s="246"/>
      <c r="AS265" s="247" t="n">
        <f aca="false">AS266+AS272+AS279+AS284</f>
        <v>415</v>
      </c>
      <c r="AT265" s="247"/>
    </row>
    <row r="266" s="8" customFormat="true" ht="15.75" hidden="false" customHeight="true" outlineLevel="0" collapsed="false">
      <c r="B266" s="249" t="s">
        <v>19</v>
      </c>
      <c r="C266" s="249"/>
      <c r="D266" s="249"/>
      <c r="E266" s="250" t="n">
        <f aca="false">SUM(G266:J266)</f>
        <v>1033</v>
      </c>
      <c r="F266" s="250"/>
      <c r="G266" s="251" t="n">
        <f aca="false">SUM(G267:H271)</f>
        <v>508</v>
      </c>
      <c r="H266" s="251"/>
      <c r="I266" s="239" t="n">
        <f aca="false">SUM(I267:J271)</f>
        <v>525</v>
      </c>
      <c r="J266" s="239"/>
      <c r="K266" s="250" t="n">
        <f aca="false">SUM(M266:P266)</f>
        <v>159</v>
      </c>
      <c r="L266" s="250"/>
      <c r="M266" s="251" t="n">
        <f aca="false">SUM(M267:N271)</f>
        <v>78</v>
      </c>
      <c r="N266" s="251"/>
      <c r="O266" s="239" t="n">
        <f aca="false">SUM(O267:P271)</f>
        <v>81</v>
      </c>
      <c r="P266" s="239"/>
      <c r="Q266" s="250" t="n">
        <f aca="false">SUM(S266:V266)</f>
        <v>189</v>
      </c>
      <c r="R266" s="250"/>
      <c r="S266" s="251" t="n">
        <f aca="false">SUM(S267:T271)</f>
        <v>98</v>
      </c>
      <c r="T266" s="251"/>
      <c r="U266" s="239" t="n">
        <f aca="false">SUM(U267:V271)</f>
        <v>91</v>
      </c>
      <c r="V266" s="239"/>
      <c r="W266" s="250" t="n">
        <f aca="false">SUM(Y266:AB266)</f>
        <v>174</v>
      </c>
      <c r="X266" s="250"/>
      <c r="Y266" s="251" t="n">
        <f aca="false">SUM(Y267:Z271)</f>
        <v>88</v>
      </c>
      <c r="Z266" s="251"/>
      <c r="AA266" s="239" t="n">
        <f aca="false">SUM(AA267:AB271)</f>
        <v>86</v>
      </c>
      <c r="AB266" s="239"/>
      <c r="AC266" s="250" t="n">
        <f aca="false">SUM(AE266:AH266)</f>
        <v>160</v>
      </c>
      <c r="AD266" s="250"/>
      <c r="AE266" s="251" t="n">
        <f aca="false">SUM(AE267:AF271)</f>
        <v>74</v>
      </c>
      <c r="AF266" s="251"/>
      <c r="AG266" s="255" t="n">
        <f aca="false">SUM(AG267:AH271)</f>
        <v>86</v>
      </c>
      <c r="AH266" s="255"/>
      <c r="AI266" s="250" t="n">
        <f aca="false">SUM(AK266:AN266)</f>
        <v>186</v>
      </c>
      <c r="AJ266" s="250"/>
      <c r="AK266" s="251" t="n">
        <f aca="false">SUM(AK267:AL271)</f>
        <v>95</v>
      </c>
      <c r="AL266" s="251"/>
      <c r="AM266" s="239" t="n">
        <f aca="false">SUM(AM267:AN271)</f>
        <v>91</v>
      </c>
      <c r="AN266" s="239"/>
      <c r="AO266" s="250" t="n">
        <f aca="false">SUM(AQ266:AT266)</f>
        <v>165</v>
      </c>
      <c r="AP266" s="250"/>
      <c r="AQ266" s="251" t="n">
        <f aca="false">SUM(AQ267:AR271)</f>
        <v>75</v>
      </c>
      <c r="AR266" s="251"/>
      <c r="AS266" s="255" t="n">
        <f aca="false">SUM(AS267:AT271)</f>
        <v>90</v>
      </c>
      <c r="AT266" s="255"/>
    </row>
    <row r="267" s="8" customFormat="true" ht="15" hidden="true" customHeight="true" outlineLevel="0" collapsed="false">
      <c r="B267" s="236" t="s">
        <v>29</v>
      </c>
      <c r="C267" s="236"/>
      <c r="D267" s="236"/>
      <c r="E267" s="237" t="n">
        <f aca="false">SUM(G267:J267)</f>
        <v>194</v>
      </c>
      <c r="F267" s="237"/>
      <c r="G267" s="238" t="n">
        <f aca="false">SUM(M267,S267,Y267,AE267,AK267,AQ267)</f>
        <v>99</v>
      </c>
      <c r="H267" s="238"/>
      <c r="I267" s="239" t="n">
        <f aca="false">SUM(O267,U267,AA267,AG267,AM267,AS267)</f>
        <v>95</v>
      </c>
      <c r="J267" s="239"/>
      <c r="K267" s="235" t="n">
        <f aca="false">SUM(M267:P267)</f>
        <v>33</v>
      </c>
      <c r="L267" s="235"/>
      <c r="M267" s="238" t="n">
        <v>17</v>
      </c>
      <c r="N267" s="238"/>
      <c r="O267" s="238" t="n">
        <v>16</v>
      </c>
      <c r="P267" s="238"/>
      <c r="Q267" s="237" t="n">
        <f aca="false">SUM(S267:V267)</f>
        <v>37</v>
      </c>
      <c r="R267" s="237"/>
      <c r="S267" s="238" t="n">
        <v>22</v>
      </c>
      <c r="T267" s="238"/>
      <c r="U267" s="239" t="n">
        <v>15</v>
      </c>
      <c r="V267" s="239"/>
      <c r="W267" s="237" t="n">
        <f aca="false">SUM(Y267:AB267)</f>
        <v>30</v>
      </c>
      <c r="X267" s="237"/>
      <c r="Y267" s="238" t="n">
        <v>16</v>
      </c>
      <c r="Z267" s="238"/>
      <c r="AA267" s="239" t="n">
        <v>14</v>
      </c>
      <c r="AB267" s="239"/>
      <c r="AC267" s="237" t="n">
        <f aca="false">SUM(AE267:AH267)</f>
        <v>32</v>
      </c>
      <c r="AD267" s="237"/>
      <c r="AE267" s="251" t="n">
        <v>13</v>
      </c>
      <c r="AF267" s="251"/>
      <c r="AG267" s="255" t="n">
        <v>19</v>
      </c>
      <c r="AH267" s="255"/>
      <c r="AI267" s="237" t="n">
        <f aca="false">SUM(AK267:AN267)</f>
        <v>31</v>
      </c>
      <c r="AJ267" s="237"/>
      <c r="AK267" s="238" t="n">
        <v>16</v>
      </c>
      <c r="AL267" s="238"/>
      <c r="AM267" s="239" t="n">
        <v>15</v>
      </c>
      <c r="AN267" s="239"/>
      <c r="AO267" s="237" t="n">
        <f aca="false">SUM(AQ267:AT267)</f>
        <v>31</v>
      </c>
      <c r="AP267" s="237"/>
      <c r="AQ267" s="238" t="n">
        <v>15</v>
      </c>
      <c r="AR267" s="238"/>
      <c r="AS267" s="239" t="n">
        <v>16</v>
      </c>
      <c r="AT267" s="239"/>
    </row>
    <row r="268" s="8" customFormat="true" ht="15" hidden="true" customHeight="true" outlineLevel="0" collapsed="false">
      <c r="B268" s="236" t="s">
        <v>30</v>
      </c>
      <c r="C268" s="236"/>
      <c r="D268" s="236"/>
      <c r="E268" s="237" t="n">
        <f aca="false">SUM(G268:J268)</f>
        <v>254</v>
      </c>
      <c r="F268" s="237"/>
      <c r="G268" s="238" t="n">
        <f aca="false">SUM(M268,S268,Y268,AE268,AK268,AQ268)</f>
        <v>126</v>
      </c>
      <c r="H268" s="238"/>
      <c r="I268" s="239" t="n">
        <f aca="false">SUM(O268,U268,AA268,AG268,AM268,AS268)</f>
        <v>128</v>
      </c>
      <c r="J268" s="239"/>
      <c r="K268" s="235" t="n">
        <f aca="false">SUM(M268:P268)</f>
        <v>33</v>
      </c>
      <c r="L268" s="235"/>
      <c r="M268" s="238" t="n">
        <v>15</v>
      </c>
      <c r="N268" s="238"/>
      <c r="O268" s="238" t="n">
        <v>18</v>
      </c>
      <c r="P268" s="238"/>
      <c r="Q268" s="237" t="n">
        <f aca="false">SUM(S268:V268)</f>
        <v>49</v>
      </c>
      <c r="R268" s="237"/>
      <c r="S268" s="238" t="n">
        <v>23</v>
      </c>
      <c r="T268" s="238"/>
      <c r="U268" s="239" t="n">
        <v>26</v>
      </c>
      <c r="V268" s="239"/>
      <c r="W268" s="237" t="n">
        <f aca="false">SUM(Y268:AB268)</f>
        <v>54</v>
      </c>
      <c r="X268" s="237"/>
      <c r="Y268" s="238" t="n">
        <v>30</v>
      </c>
      <c r="Z268" s="238"/>
      <c r="AA268" s="239" t="n">
        <v>24</v>
      </c>
      <c r="AB268" s="239"/>
      <c r="AC268" s="237" t="n">
        <f aca="false">SUM(AE268:AH268)</f>
        <v>34</v>
      </c>
      <c r="AD268" s="237"/>
      <c r="AE268" s="251" t="n">
        <v>17</v>
      </c>
      <c r="AF268" s="251"/>
      <c r="AG268" s="255" t="n">
        <v>17</v>
      </c>
      <c r="AH268" s="255"/>
      <c r="AI268" s="237" t="n">
        <f aca="false">SUM(AK268:AN268)</f>
        <v>41</v>
      </c>
      <c r="AJ268" s="237"/>
      <c r="AK268" s="238" t="n">
        <v>24</v>
      </c>
      <c r="AL268" s="238"/>
      <c r="AM268" s="239" t="n">
        <v>17</v>
      </c>
      <c r="AN268" s="239"/>
      <c r="AO268" s="237" t="n">
        <f aca="false">SUM(AQ268:AT268)</f>
        <v>43</v>
      </c>
      <c r="AP268" s="237"/>
      <c r="AQ268" s="238" t="n">
        <v>17</v>
      </c>
      <c r="AR268" s="238"/>
      <c r="AS268" s="239" t="n">
        <v>26</v>
      </c>
      <c r="AT268" s="239"/>
    </row>
    <row r="269" s="8" customFormat="true" ht="15" hidden="true" customHeight="true" outlineLevel="0" collapsed="false">
      <c r="B269" s="236" t="s">
        <v>32</v>
      </c>
      <c r="C269" s="236"/>
      <c r="D269" s="236"/>
      <c r="E269" s="237" t="n">
        <f aca="false">SUM(G269:J269)</f>
        <v>242</v>
      </c>
      <c r="F269" s="237"/>
      <c r="G269" s="238" t="n">
        <f aca="false">SUM(M269,S269,Y269,AE269,AK269,AQ269)</f>
        <v>120</v>
      </c>
      <c r="H269" s="238"/>
      <c r="I269" s="239" t="n">
        <f aca="false">SUM(O269,U269,AA269,AG269,AM269,AS269)</f>
        <v>122</v>
      </c>
      <c r="J269" s="239"/>
      <c r="K269" s="235" t="n">
        <f aca="false">SUM(M269:P269)</f>
        <v>42</v>
      </c>
      <c r="L269" s="235"/>
      <c r="M269" s="238" t="n">
        <v>23</v>
      </c>
      <c r="N269" s="238"/>
      <c r="O269" s="238" t="n">
        <v>19</v>
      </c>
      <c r="P269" s="238"/>
      <c r="Q269" s="237" t="n">
        <f aca="false">SUM(S269:V269)</f>
        <v>46</v>
      </c>
      <c r="R269" s="237"/>
      <c r="S269" s="238" t="n">
        <v>23</v>
      </c>
      <c r="T269" s="238"/>
      <c r="U269" s="239" t="n">
        <v>23</v>
      </c>
      <c r="V269" s="239"/>
      <c r="W269" s="237" t="n">
        <f aca="false">SUM(Y269:AB269)</f>
        <v>31</v>
      </c>
      <c r="X269" s="237"/>
      <c r="Y269" s="238" t="n">
        <v>15</v>
      </c>
      <c r="Z269" s="238"/>
      <c r="AA269" s="239" t="n">
        <v>16</v>
      </c>
      <c r="AB269" s="239"/>
      <c r="AC269" s="237" t="n">
        <f aca="false">SUM(AE269:AH269)</f>
        <v>43</v>
      </c>
      <c r="AD269" s="237"/>
      <c r="AE269" s="251" t="n">
        <v>19</v>
      </c>
      <c r="AF269" s="251"/>
      <c r="AG269" s="255" t="n">
        <v>24</v>
      </c>
      <c r="AH269" s="255"/>
      <c r="AI269" s="237" t="n">
        <f aca="false">SUM(AK269:AN269)</f>
        <v>46</v>
      </c>
      <c r="AJ269" s="237"/>
      <c r="AK269" s="238" t="n">
        <v>22</v>
      </c>
      <c r="AL269" s="238"/>
      <c r="AM269" s="239" t="n">
        <v>24</v>
      </c>
      <c r="AN269" s="239"/>
      <c r="AO269" s="237" t="n">
        <f aca="false">SUM(AQ269:AT269)</f>
        <v>34</v>
      </c>
      <c r="AP269" s="237"/>
      <c r="AQ269" s="238" t="n">
        <v>18</v>
      </c>
      <c r="AR269" s="238"/>
      <c r="AS269" s="239" t="n">
        <v>16</v>
      </c>
      <c r="AT269" s="239"/>
    </row>
    <row r="270" s="8" customFormat="true" ht="15" hidden="true" customHeight="true" outlineLevel="0" collapsed="false">
      <c r="B270" s="236" t="s">
        <v>31</v>
      </c>
      <c r="C270" s="236"/>
      <c r="D270" s="236"/>
      <c r="E270" s="237" t="n">
        <f aca="false">SUM(G270:J270)</f>
        <v>179</v>
      </c>
      <c r="F270" s="237"/>
      <c r="G270" s="238" t="n">
        <f aca="false">SUM(M270,S270,Y270,AE270,AK270,AQ270)</f>
        <v>76</v>
      </c>
      <c r="H270" s="238"/>
      <c r="I270" s="239" t="n">
        <f aca="false">SUM(O270,U270,AA270,AG270,AM270,AS270)</f>
        <v>103</v>
      </c>
      <c r="J270" s="239"/>
      <c r="K270" s="235" t="n">
        <f aca="false">SUM(M270:P270)</f>
        <v>26</v>
      </c>
      <c r="L270" s="235"/>
      <c r="M270" s="238" t="n">
        <v>9</v>
      </c>
      <c r="N270" s="238"/>
      <c r="O270" s="238" t="n">
        <v>17</v>
      </c>
      <c r="P270" s="238"/>
      <c r="Q270" s="237" t="n">
        <f aca="false">SUM(S270:V270)</f>
        <v>31</v>
      </c>
      <c r="R270" s="237"/>
      <c r="S270" s="238" t="n">
        <v>14</v>
      </c>
      <c r="T270" s="238"/>
      <c r="U270" s="239" t="n">
        <v>17</v>
      </c>
      <c r="V270" s="239"/>
      <c r="W270" s="237" t="n">
        <f aca="false">SUM(Y270:AB270)</f>
        <v>29</v>
      </c>
      <c r="X270" s="237"/>
      <c r="Y270" s="238" t="n">
        <v>15</v>
      </c>
      <c r="Z270" s="238"/>
      <c r="AA270" s="239" t="n">
        <v>14</v>
      </c>
      <c r="AB270" s="239"/>
      <c r="AC270" s="237" t="n">
        <f aca="false">SUM(AE270:AH270)</f>
        <v>22</v>
      </c>
      <c r="AD270" s="237"/>
      <c r="AE270" s="251" t="n">
        <v>10</v>
      </c>
      <c r="AF270" s="251"/>
      <c r="AG270" s="255" t="n">
        <v>12</v>
      </c>
      <c r="AH270" s="255"/>
      <c r="AI270" s="237" t="n">
        <f aca="false">SUM(AK270:AN270)</f>
        <v>40</v>
      </c>
      <c r="AJ270" s="237"/>
      <c r="AK270" s="238" t="n">
        <v>18</v>
      </c>
      <c r="AL270" s="238"/>
      <c r="AM270" s="239" t="n">
        <v>22</v>
      </c>
      <c r="AN270" s="239"/>
      <c r="AO270" s="237" t="n">
        <f aca="false">SUM(AQ270:AT270)</f>
        <v>31</v>
      </c>
      <c r="AP270" s="237"/>
      <c r="AQ270" s="238" t="n">
        <v>10</v>
      </c>
      <c r="AR270" s="238"/>
      <c r="AS270" s="239" t="n">
        <v>21</v>
      </c>
      <c r="AT270" s="239"/>
    </row>
    <row r="271" s="8" customFormat="true" ht="15" hidden="true" customHeight="true" outlineLevel="0" collapsed="false">
      <c r="B271" s="236" t="s">
        <v>33</v>
      </c>
      <c r="C271" s="236"/>
      <c r="D271" s="236"/>
      <c r="E271" s="237" t="n">
        <f aca="false">SUM(G271:J271)</f>
        <v>164</v>
      </c>
      <c r="F271" s="237"/>
      <c r="G271" s="238" t="n">
        <f aca="false">SUM(M271,S271,Y271,AE271,AK271,AQ271)</f>
        <v>87</v>
      </c>
      <c r="H271" s="238"/>
      <c r="I271" s="239" t="n">
        <f aca="false">SUM(O271,U271,AA271,AG271,AM271,AS271)</f>
        <v>77</v>
      </c>
      <c r="J271" s="239"/>
      <c r="K271" s="235" t="n">
        <f aca="false">SUM(M271:P271)</f>
        <v>25</v>
      </c>
      <c r="L271" s="235"/>
      <c r="M271" s="238" t="n">
        <v>14</v>
      </c>
      <c r="N271" s="238"/>
      <c r="O271" s="238" t="n">
        <v>11</v>
      </c>
      <c r="P271" s="238"/>
      <c r="Q271" s="237" t="n">
        <f aca="false">SUM(S271:V271)</f>
        <v>26</v>
      </c>
      <c r="R271" s="237"/>
      <c r="S271" s="238" t="n">
        <v>16</v>
      </c>
      <c r="T271" s="238"/>
      <c r="U271" s="239" t="n">
        <v>10</v>
      </c>
      <c r="V271" s="239"/>
      <c r="W271" s="237" t="n">
        <f aca="false">SUM(Y271:AB271)</f>
        <v>30</v>
      </c>
      <c r="X271" s="237"/>
      <c r="Y271" s="238" t="n">
        <v>12</v>
      </c>
      <c r="Z271" s="238"/>
      <c r="AA271" s="239" t="n">
        <v>18</v>
      </c>
      <c r="AB271" s="239"/>
      <c r="AC271" s="237" t="n">
        <f aca="false">SUM(AE271:AH271)</f>
        <v>29</v>
      </c>
      <c r="AD271" s="237"/>
      <c r="AE271" s="251" t="n">
        <v>15</v>
      </c>
      <c r="AF271" s="251"/>
      <c r="AG271" s="255" t="n">
        <v>14</v>
      </c>
      <c r="AH271" s="255"/>
      <c r="AI271" s="237" t="n">
        <f aca="false">SUM(AK271:AN271)</f>
        <v>28</v>
      </c>
      <c r="AJ271" s="237"/>
      <c r="AK271" s="238" t="n">
        <v>15</v>
      </c>
      <c r="AL271" s="238"/>
      <c r="AM271" s="239" t="n">
        <v>13</v>
      </c>
      <c r="AN271" s="239"/>
      <c r="AO271" s="237" t="n">
        <f aca="false">SUM(AQ271:AT271)</f>
        <v>26</v>
      </c>
      <c r="AP271" s="237"/>
      <c r="AQ271" s="238" t="n">
        <v>15</v>
      </c>
      <c r="AR271" s="238"/>
      <c r="AS271" s="239" t="n">
        <v>11</v>
      </c>
      <c r="AT271" s="239"/>
    </row>
    <row r="272" s="8" customFormat="true" ht="15.75" hidden="false" customHeight="true" outlineLevel="0" collapsed="false">
      <c r="B272" s="236" t="s">
        <v>21</v>
      </c>
      <c r="C272" s="236"/>
      <c r="D272" s="236"/>
      <c r="E272" s="237" t="n">
        <f aca="false">SUM(G272:J272)</f>
        <v>1783</v>
      </c>
      <c r="F272" s="237"/>
      <c r="G272" s="238" t="n">
        <f aca="false">SUM(G273:H278)</f>
        <v>952</v>
      </c>
      <c r="H272" s="238"/>
      <c r="I272" s="239" t="n">
        <f aca="false">SUM(I273:J278)</f>
        <v>831</v>
      </c>
      <c r="J272" s="239"/>
      <c r="K272" s="235" t="n">
        <f aca="false">SUM(M272:P272)</f>
        <v>295</v>
      </c>
      <c r="L272" s="235"/>
      <c r="M272" s="238" t="n">
        <f aca="false">SUM(M273:N278)</f>
        <v>152</v>
      </c>
      <c r="N272" s="238"/>
      <c r="O272" s="238" t="n">
        <f aca="false">SUM(O273:P278)</f>
        <v>143</v>
      </c>
      <c r="P272" s="238"/>
      <c r="Q272" s="237" t="n">
        <f aca="false">SUM(S272:V272)</f>
        <v>248</v>
      </c>
      <c r="R272" s="237"/>
      <c r="S272" s="238" t="n">
        <f aca="false">SUM(S273:T278)</f>
        <v>132</v>
      </c>
      <c r="T272" s="238"/>
      <c r="U272" s="239" t="n">
        <f aca="false">SUM(U273:V278)</f>
        <v>116</v>
      </c>
      <c r="V272" s="239"/>
      <c r="W272" s="237" t="n">
        <f aca="false">SUM(Y272:AB272)</f>
        <v>293</v>
      </c>
      <c r="X272" s="237"/>
      <c r="Y272" s="238" t="n">
        <f aca="false">SUM(Y273:Z278)</f>
        <v>143</v>
      </c>
      <c r="Z272" s="238"/>
      <c r="AA272" s="239" t="n">
        <f aca="false">SUM(AA273:AB278)</f>
        <v>150</v>
      </c>
      <c r="AB272" s="239"/>
      <c r="AC272" s="237" t="n">
        <f aca="false">SUM(AE272:AH272)</f>
        <v>307</v>
      </c>
      <c r="AD272" s="237"/>
      <c r="AE272" s="251" t="n">
        <f aca="false">SUM(AE273:AF278)</f>
        <v>158</v>
      </c>
      <c r="AF272" s="251"/>
      <c r="AG272" s="255" t="n">
        <f aca="false">SUM(AG273:AH278)</f>
        <v>149</v>
      </c>
      <c r="AH272" s="255"/>
      <c r="AI272" s="237" t="n">
        <f aca="false">SUM(AK272:AN272)</f>
        <v>304</v>
      </c>
      <c r="AJ272" s="237"/>
      <c r="AK272" s="238" t="n">
        <f aca="false">SUM(AK273:AL278)</f>
        <v>162</v>
      </c>
      <c r="AL272" s="238"/>
      <c r="AM272" s="239" t="n">
        <f aca="false">SUM(AM273:AN278)</f>
        <v>142</v>
      </c>
      <c r="AN272" s="239"/>
      <c r="AO272" s="237" t="n">
        <f aca="false">SUM(AQ272:AT272)</f>
        <v>336</v>
      </c>
      <c r="AP272" s="237"/>
      <c r="AQ272" s="238" t="n">
        <f aca="false">SUM(AQ273:AR278)</f>
        <v>205</v>
      </c>
      <c r="AR272" s="238"/>
      <c r="AS272" s="239" t="n">
        <f aca="false">SUM(AS273:AT278)</f>
        <v>131</v>
      </c>
      <c r="AT272" s="239"/>
    </row>
    <row r="273" s="8" customFormat="true" ht="15" hidden="true" customHeight="true" outlineLevel="0" collapsed="false">
      <c r="B273" s="236" t="s">
        <v>34</v>
      </c>
      <c r="C273" s="236"/>
      <c r="D273" s="236"/>
      <c r="E273" s="237" t="n">
        <f aca="false">SUM(G273:J273)</f>
        <v>312</v>
      </c>
      <c r="F273" s="237"/>
      <c r="G273" s="238" t="n">
        <f aca="false">SUM(M273,S273,Y273,AE273,AK273,AQ273)</f>
        <v>161</v>
      </c>
      <c r="H273" s="238"/>
      <c r="I273" s="239" t="n">
        <f aca="false">SUM(O273,U273,AA273,AG273,AM273,AS273)</f>
        <v>151</v>
      </c>
      <c r="J273" s="239"/>
      <c r="K273" s="235" t="n">
        <f aca="false">SUM(M273:P273)</f>
        <v>56</v>
      </c>
      <c r="L273" s="235"/>
      <c r="M273" s="238" t="n">
        <v>25</v>
      </c>
      <c r="N273" s="238"/>
      <c r="O273" s="238" t="n">
        <v>31</v>
      </c>
      <c r="P273" s="238"/>
      <c r="Q273" s="237" t="n">
        <f aca="false">SUM(S273:V273)</f>
        <v>34</v>
      </c>
      <c r="R273" s="237"/>
      <c r="S273" s="238" t="n">
        <v>22</v>
      </c>
      <c r="T273" s="238"/>
      <c r="U273" s="239" t="n">
        <v>12</v>
      </c>
      <c r="V273" s="239"/>
      <c r="W273" s="237" t="n">
        <f aca="false">SUM(Y273:AB273)</f>
        <v>48</v>
      </c>
      <c r="X273" s="237"/>
      <c r="Y273" s="238" t="n">
        <v>20</v>
      </c>
      <c r="Z273" s="238"/>
      <c r="AA273" s="239" t="n">
        <v>28</v>
      </c>
      <c r="AB273" s="239"/>
      <c r="AC273" s="237" t="n">
        <f aca="false">SUM(AE273:AH273)</f>
        <v>52</v>
      </c>
      <c r="AD273" s="237"/>
      <c r="AE273" s="251" t="n">
        <v>24</v>
      </c>
      <c r="AF273" s="251"/>
      <c r="AG273" s="255" t="n">
        <v>28</v>
      </c>
      <c r="AH273" s="255"/>
      <c r="AI273" s="237" t="n">
        <f aca="false">SUM(AK273:AN273)</f>
        <v>52</v>
      </c>
      <c r="AJ273" s="237"/>
      <c r="AK273" s="238" t="n">
        <v>24</v>
      </c>
      <c r="AL273" s="238"/>
      <c r="AM273" s="239" t="n">
        <v>28</v>
      </c>
      <c r="AN273" s="239"/>
      <c r="AO273" s="237" t="n">
        <f aca="false">SUM(AQ273:AT273)</f>
        <v>70</v>
      </c>
      <c r="AP273" s="237"/>
      <c r="AQ273" s="238" t="n">
        <v>46</v>
      </c>
      <c r="AR273" s="238"/>
      <c r="AS273" s="239" t="n">
        <v>24</v>
      </c>
      <c r="AT273" s="239"/>
    </row>
    <row r="274" s="8" customFormat="true" ht="15" hidden="true" customHeight="true" outlineLevel="0" collapsed="false">
      <c r="B274" s="236" t="s">
        <v>35</v>
      </c>
      <c r="C274" s="236"/>
      <c r="D274" s="236"/>
      <c r="E274" s="237" t="n">
        <f aca="false">SUM(G274:J274)</f>
        <v>326</v>
      </c>
      <c r="F274" s="237"/>
      <c r="G274" s="238" t="n">
        <f aca="false">SUM(M274,S274,Y274,AE274,AK274,AQ274)</f>
        <v>174</v>
      </c>
      <c r="H274" s="238"/>
      <c r="I274" s="239" t="n">
        <f aca="false">SUM(O274,U274,AA274,AG274,AM274,AS274)</f>
        <v>152</v>
      </c>
      <c r="J274" s="239"/>
      <c r="K274" s="235" t="n">
        <f aca="false">SUM(M274:P274)</f>
        <v>59</v>
      </c>
      <c r="L274" s="235"/>
      <c r="M274" s="238" t="n">
        <v>31</v>
      </c>
      <c r="N274" s="238"/>
      <c r="O274" s="238" t="n">
        <v>28</v>
      </c>
      <c r="P274" s="238"/>
      <c r="Q274" s="237" t="n">
        <f aca="false">SUM(S274:V274)</f>
        <v>50</v>
      </c>
      <c r="R274" s="237"/>
      <c r="S274" s="238" t="n">
        <v>32</v>
      </c>
      <c r="T274" s="238"/>
      <c r="U274" s="239" t="n">
        <v>18</v>
      </c>
      <c r="V274" s="239"/>
      <c r="W274" s="237" t="n">
        <f aca="false">SUM(Y274:AB274)</f>
        <v>51</v>
      </c>
      <c r="X274" s="237"/>
      <c r="Y274" s="238" t="n">
        <v>28</v>
      </c>
      <c r="Z274" s="238"/>
      <c r="AA274" s="239" t="n">
        <v>23</v>
      </c>
      <c r="AB274" s="239"/>
      <c r="AC274" s="237" t="n">
        <f aca="false">SUM(AE274:AH274)</f>
        <v>54</v>
      </c>
      <c r="AD274" s="237"/>
      <c r="AE274" s="251" t="n">
        <v>25</v>
      </c>
      <c r="AF274" s="251"/>
      <c r="AG274" s="255" t="n">
        <v>29</v>
      </c>
      <c r="AH274" s="255"/>
      <c r="AI274" s="237" t="n">
        <f aca="false">SUM(AK274:AN274)</f>
        <v>50</v>
      </c>
      <c r="AJ274" s="237"/>
      <c r="AK274" s="238" t="n">
        <v>27</v>
      </c>
      <c r="AL274" s="238"/>
      <c r="AM274" s="239" t="n">
        <v>23</v>
      </c>
      <c r="AN274" s="239"/>
      <c r="AO274" s="237" t="n">
        <f aca="false">SUM(AQ274:AT274)</f>
        <v>62</v>
      </c>
      <c r="AP274" s="237"/>
      <c r="AQ274" s="238" t="n">
        <v>31</v>
      </c>
      <c r="AR274" s="238"/>
      <c r="AS274" s="239" t="n">
        <v>31</v>
      </c>
      <c r="AT274" s="239"/>
    </row>
    <row r="275" s="8" customFormat="true" ht="15" hidden="true" customHeight="true" outlineLevel="0" collapsed="false">
      <c r="B275" s="236" t="s">
        <v>36</v>
      </c>
      <c r="C275" s="236"/>
      <c r="D275" s="236"/>
      <c r="E275" s="237" t="n">
        <f aca="false">SUM(G275:J275)</f>
        <v>452</v>
      </c>
      <c r="F275" s="237"/>
      <c r="G275" s="238" t="n">
        <f aca="false">SUM(M275,S275,Y275,AE275,AK275,AQ275)</f>
        <v>231</v>
      </c>
      <c r="H275" s="238"/>
      <c r="I275" s="239" t="n">
        <f aca="false">SUM(O275,U275,AA275,AG275,AM275,AS275)</f>
        <v>221</v>
      </c>
      <c r="J275" s="239"/>
      <c r="K275" s="235" t="n">
        <f aca="false">SUM(M275:P275)</f>
        <v>71</v>
      </c>
      <c r="L275" s="235"/>
      <c r="M275" s="238" t="n">
        <v>34</v>
      </c>
      <c r="N275" s="238"/>
      <c r="O275" s="238" t="n">
        <v>37</v>
      </c>
      <c r="P275" s="238"/>
      <c r="Q275" s="237" t="n">
        <f aca="false">SUM(S275:V275)</f>
        <v>63</v>
      </c>
      <c r="R275" s="237"/>
      <c r="S275" s="238" t="n">
        <v>31</v>
      </c>
      <c r="T275" s="238"/>
      <c r="U275" s="239" t="n">
        <v>32</v>
      </c>
      <c r="V275" s="239"/>
      <c r="W275" s="237" t="n">
        <f aca="false">SUM(Y275:AB275)</f>
        <v>73</v>
      </c>
      <c r="X275" s="237"/>
      <c r="Y275" s="238" t="n">
        <v>36</v>
      </c>
      <c r="Z275" s="238"/>
      <c r="AA275" s="239" t="n">
        <v>37</v>
      </c>
      <c r="AB275" s="239"/>
      <c r="AC275" s="237" t="n">
        <f aca="false">SUM(AE275:AH275)</f>
        <v>87</v>
      </c>
      <c r="AD275" s="237"/>
      <c r="AE275" s="251" t="n">
        <v>38</v>
      </c>
      <c r="AF275" s="251"/>
      <c r="AG275" s="255" t="n">
        <v>49</v>
      </c>
      <c r="AH275" s="255"/>
      <c r="AI275" s="237" t="n">
        <f aca="false">SUM(AK275:AN275)</f>
        <v>82</v>
      </c>
      <c r="AJ275" s="237"/>
      <c r="AK275" s="238" t="n">
        <v>42</v>
      </c>
      <c r="AL275" s="238"/>
      <c r="AM275" s="239" t="n">
        <v>40</v>
      </c>
      <c r="AN275" s="239"/>
      <c r="AO275" s="237" t="n">
        <f aca="false">SUM(AQ275:AT275)</f>
        <v>76</v>
      </c>
      <c r="AP275" s="237"/>
      <c r="AQ275" s="238" t="n">
        <v>50</v>
      </c>
      <c r="AR275" s="238"/>
      <c r="AS275" s="239" t="n">
        <v>26</v>
      </c>
      <c r="AT275" s="239"/>
    </row>
    <row r="276" s="8" customFormat="true" ht="15" hidden="true" customHeight="true" outlineLevel="0" collapsed="false">
      <c r="B276" s="236" t="s">
        <v>37</v>
      </c>
      <c r="C276" s="236"/>
      <c r="D276" s="236"/>
      <c r="E276" s="237" t="n">
        <f aca="false">SUM(G276:J276)</f>
        <v>109</v>
      </c>
      <c r="F276" s="237"/>
      <c r="G276" s="238" t="n">
        <f aca="false">SUM(M276,S276,Y276,AE276,AK276,AQ276)</f>
        <v>62</v>
      </c>
      <c r="H276" s="238"/>
      <c r="I276" s="239" t="n">
        <f aca="false">SUM(O276,U276,AA276,AG276,AM276,AS276)</f>
        <v>47</v>
      </c>
      <c r="J276" s="239"/>
      <c r="K276" s="235" t="n">
        <f aca="false">SUM(M276:P276)</f>
        <v>16</v>
      </c>
      <c r="L276" s="235"/>
      <c r="M276" s="238" t="n">
        <v>10</v>
      </c>
      <c r="N276" s="238"/>
      <c r="O276" s="238" t="n">
        <v>6</v>
      </c>
      <c r="P276" s="238"/>
      <c r="Q276" s="237" t="n">
        <f aca="false">SUM(S276:V276)</f>
        <v>15</v>
      </c>
      <c r="R276" s="237"/>
      <c r="S276" s="238" t="n">
        <v>6</v>
      </c>
      <c r="T276" s="238"/>
      <c r="U276" s="239" t="n">
        <v>9</v>
      </c>
      <c r="V276" s="239"/>
      <c r="W276" s="237" t="n">
        <f aca="false">SUM(Y276:AB276)</f>
        <v>18</v>
      </c>
      <c r="X276" s="237"/>
      <c r="Y276" s="238" t="n">
        <v>11</v>
      </c>
      <c r="Z276" s="238"/>
      <c r="AA276" s="239" t="n">
        <v>7</v>
      </c>
      <c r="AB276" s="239"/>
      <c r="AC276" s="237" t="n">
        <f aca="false">SUM(AE276:AH276)</f>
        <v>17</v>
      </c>
      <c r="AD276" s="237"/>
      <c r="AE276" s="251" t="n">
        <v>8</v>
      </c>
      <c r="AF276" s="251"/>
      <c r="AG276" s="255" t="n">
        <v>9</v>
      </c>
      <c r="AH276" s="255"/>
      <c r="AI276" s="237" t="n">
        <f aca="false">SUM(AK276:AN276)</f>
        <v>20</v>
      </c>
      <c r="AJ276" s="237"/>
      <c r="AK276" s="238" t="n">
        <v>10</v>
      </c>
      <c r="AL276" s="238"/>
      <c r="AM276" s="239" t="n">
        <v>10</v>
      </c>
      <c r="AN276" s="239"/>
      <c r="AO276" s="237" t="n">
        <f aca="false">SUM(AQ276:AT276)</f>
        <v>23</v>
      </c>
      <c r="AP276" s="237"/>
      <c r="AQ276" s="238" t="n">
        <v>17</v>
      </c>
      <c r="AR276" s="238"/>
      <c r="AS276" s="239" t="n">
        <v>6</v>
      </c>
      <c r="AT276" s="239"/>
    </row>
    <row r="277" s="8" customFormat="true" ht="15" hidden="true" customHeight="true" outlineLevel="0" collapsed="false">
      <c r="B277" s="236" t="s">
        <v>38</v>
      </c>
      <c r="C277" s="236"/>
      <c r="D277" s="236"/>
      <c r="E277" s="237" t="n">
        <f aca="false">SUM(G277:J277)</f>
        <v>482</v>
      </c>
      <c r="F277" s="237"/>
      <c r="G277" s="238" t="n">
        <f aca="false">SUM(M277,S277,Y277,AE277,AK277,AQ277)</f>
        <v>274</v>
      </c>
      <c r="H277" s="238"/>
      <c r="I277" s="239" t="n">
        <f aca="false">SUM(O277,U277,AA277,AG277,AM277,AS277)</f>
        <v>208</v>
      </c>
      <c r="J277" s="239"/>
      <c r="K277" s="235" t="n">
        <f aca="false">SUM(M277:P277)</f>
        <v>79</v>
      </c>
      <c r="L277" s="235"/>
      <c r="M277" s="238" t="n">
        <v>46</v>
      </c>
      <c r="N277" s="238"/>
      <c r="O277" s="238" t="n">
        <v>33</v>
      </c>
      <c r="P277" s="238"/>
      <c r="Q277" s="237" t="n">
        <f aca="false">SUM(S277:V277)</f>
        <v>68</v>
      </c>
      <c r="R277" s="237"/>
      <c r="S277" s="238" t="n">
        <v>32</v>
      </c>
      <c r="T277" s="238"/>
      <c r="U277" s="239" t="n">
        <v>36</v>
      </c>
      <c r="V277" s="239"/>
      <c r="W277" s="237" t="n">
        <f aca="false">SUM(Y277:AB277)</f>
        <v>92</v>
      </c>
      <c r="X277" s="237"/>
      <c r="Y277" s="238" t="n">
        <v>43</v>
      </c>
      <c r="Z277" s="238"/>
      <c r="AA277" s="239" t="n">
        <v>49</v>
      </c>
      <c r="AB277" s="239"/>
      <c r="AC277" s="237" t="n">
        <f aca="false">SUM(AE277:AH277)</f>
        <v>76</v>
      </c>
      <c r="AD277" s="237"/>
      <c r="AE277" s="251" t="n">
        <v>48</v>
      </c>
      <c r="AF277" s="251"/>
      <c r="AG277" s="255" t="n">
        <v>28</v>
      </c>
      <c r="AH277" s="255"/>
      <c r="AI277" s="237" t="n">
        <f aca="false">SUM(AK277:AN277)</f>
        <v>81</v>
      </c>
      <c r="AJ277" s="237"/>
      <c r="AK277" s="238" t="n">
        <v>50</v>
      </c>
      <c r="AL277" s="238"/>
      <c r="AM277" s="239" t="n">
        <v>31</v>
      </c>
      <c r="AN277" s="239"/>
      <c r="AO277" s="237" t="n">
        <f aca="false">SUM(AQ277:AT277)</f>
        <v>86</v>
      </c>
      <c r="AP277" s="237"/>
      <c r="AQ277" s="238" t="n">
        <v>55</v>
      </c>
      <c r="AR277" s="238"/>
      <c r="AS277" s="239" t="n">
        <v>31</v>
      </c>
      <c r="AT277" s="239"/>
    </row>
    <row r="278" s="8" customFormat="true" ht="15" hidden="true" customHeight="true" outlineLevel="0" collapsed="false">
      <c r="B278" s="236" t="s">
        <v>39</v>
      </c>
      <c r="C278" s="236"/>
      <c r="D278" s="236"/>
      <c r="E278" s="237" t="n">
        <f aca="false">SUM(G278:J278)</f>
        <v>102</v>
      </c>
      <c r="F278" s="237"/>
      <c r="G278" s="238" t="n">
        <f aca="false">SUM(M278,S278,Y278,AE278,AK278,AQ278)</f>
        <v>50</v>
      </c>
      <c r="H278" s="238"/>
      <c r="I278" s="239" t="n">
        <f aca="false">SUM(O278,U278,AA278,AG278,AM278,AS278)</f>
        <v>52</v>
      </c>
      <c r="J278" s="239"/>
      <c r="K278" s="235" t="n">
        <f aca="false">SUM(M278:P278)</f>
        <v>14</v>
      </c>
      <c r="L278" s="235"/>
      <c r="M278" s="238" t="n">
        <v>6</v>
      </c>
      <c r="N278" s="238"/>
      <c r="O278" s="238" t="n">
        <v>8</v>
      </c>
      <c r="P278" s="238"/>
      <c r="Q278" s="237" t="n">
        <f aca="false">SUM(S278:V278)</f>
        <v>18</v>
      </c>
      <c r="R278" s="237"/>
      <c r="S278" s="238" t="n">
        <v>9</v>
      </c>
      <c r="T278" s="238"/>
      <c r="U278" s="239" t="n">
        <v>9</v>
      </c>
      <c r="V278" s="239"/>
      <c r="W278" s="237" t="n">
        <f aca="false">SUM(Y278:AB278)</f>
        <v>11</v>
      </c>
      <c r="X278" s="237"/>
      <c r="Y278" s="238" t="n">
        <v>5</v>
      </c>
      <c r="Z278" s="238"/>
      <c r="AA278" s="239" t="n">
        <v>6</v>
      </c>
      <c r="AB278" s="239"/>
      <c r="AC278" s="237" t="n">
        <f aca="false">SUM(AE278:AH278)</f>
        <v>21</v>
      </c>
      <c r="AD278" s="237"/>
      <c r="AE278" s="251" t="n">
        <v>15</v>
      </c>
      <c r="AF278" s="251"/>
      <c r="AG278" s="255" t="n">
        <v>6</v>
      </c>
      <c r="AH278" s="255"/>
      <c r="AI278" s="237" t="n">
        <f aca="false">SUM(AK278:AN278)</f>
        <v>19</v>
      </c>
      <c r="AJ278" s="237"/>
      <c r="AK278" s="238" t="n">
        <v>9</v>
      </c>
      <c r="AL278" s="238"/>
      <c r="AM278" s="239" t="n">
        <v>10</v>
      </c>
      <c r="AN278" s="239"/>
      <c r="AO278" s="237" t="n">
        <f aca="false">SUM(AQ278:AT278)</f>
        <v>19</v>
      </c>
      <c r="AP278" s="237"/>
      <c r="AQ278" s="238" t="n">
        <v>6</v>
      </c>
      <c r="AR278" s="238"/>
      <c r="AS278" s="239" t="n">
        <v>13</v>
      </c>
      <c r="AT278" s="239"/>
    </row>
    <row r="279" s="8" customFormat="true" ht="15.75" hidden="false" customHeight="true" outlineLevel="0" collapsed="false">
      <c r="B279" s="236" t="s">
        <v>22</v>
      </c>
      <c r="C279" s="236"/>
      <c r="D279" s="236"/>
      <c r="E279" s="237" t="n">
        <f aca="false">SUM(G279:J279)</f>
        <v>1487</v>
      </c>
      <c r="F279" s="237"/>
      <c r="G279" s="238" t="n">
        <f aca="false">SUM(G280:H283)</f>
        <v>757</v>
      </c>
      <c r="H279" s="238"/>
      <c r="I279" s="239" t="n">
        <f aca="false">SUM(I280:J283)</f>
        <v>730</v>
      </c>
      <c r="J279" s="239"/>
      <c r="K279" s="235" t="n">
        <f aca="false">SUM(M279:P279)</f>
        <v>213</v>
      </c>
      <c r="L279" s="235"/>
      <c r="M279" s="238" t="n">
        <f aca="false">SUM(M280:N283)</f>
        <v>106</v>
      </c>
      <c r="N279" s="238"/>
      <c r="O279" s="238" t="n">
        <f aca="false">SUM(O280:P283)</f>
        <v>107</v>
      </c>
      <c r="P279" s="238"/>
      <c r="Q279" s="237" t="n">
        <f aca="false">SUM(S279:V279)</f>
        <v>237</v>
      </c>
      <c r="R279" s="237"/>
      <c r="S279" s="238" t="n">
        <f aca="false">SUM(S280:T283)</f>
        <v>116</v>
      </c>
      <c r="T279" s="238"/>
      <c r="U279" s="239" t="n">
        <f aca="false">SUM(U280:V283)</f>
        <v>121</v>
      </c>
      <c r="V279" s="239"/>
      <c r="W279" s="237" t="n">
        <f aca="false">SUM(Y279:AB279)</f>
        <v>236</v>
      </c>
      <c r="X279" s="237"/>
      <c r="Y279" s="238" t="n">
        <f aca="false">SUM(Y280:Z283)</f>
        <v>126</v>
      </c>
      <c r="Z279" s="238"/>
      <c r="AA279" s="239" t="n">
        <f aca="false">SUM(AA280:AB283)</f>
        <v>110</v>
      </c>
      <c r="AB279" s="239"/>
      <c r="AC279" s="237" t="n">
        <f aca="false">SUM(AE279:AH279)</f>
        <v>267</v>
      </c>
      <c r="AD279" s="237"/>
      <c r="AE279" s="251" t="n">
        <f aca="false">SUM(AE280:AF283)</f>
        <v>129</v>
      </c>
      <c r="AF279" s="251"/>
      <c r="AG279" s="255" t="n">
        <f aca="false">SUM(AG280:AH283)</f>
        <v>138</v>
      </c>
      <c r="AH279" s="255"/>
      <c r="AI279" s="237" t="n">
        <f aca="false">SUM(AK279:AN279)</f>
        <v>269</v>
      </c>
      <c r="AJ279" s="237"/>
      <c r="AK279" s="238" t="n">
        <f aca="false">SUM(AK280:AL283)</f>
        <v>135</v>
      </c>
      <c r="AL279" s="238"/>
      <c r="AM279" s="239" t="n">
        <f aca="false">SUM(AM280:AN283)</f>
        <v>134</v>
      </c>
      <c r="AN279" s="239"/>
      <c r="AO279" s="237" t="n">
        <f aca="false">SUM(AQ279:AT279)</f>
        <v>265</v>
      </c>
      <c r="AP279" s="237"/>
      <c r="AQ279" s="238" t="n">
        <f aca="false">SUM(AQ280:AR283)</f>
        <v>145</v>
      </c>
      <c r="AR279" s="238"/>
      <c r="AS279" s="239" t="n">
        <f aca="false">SUM(AS280:AT283)</f>
        <v>120</v>
      </c>
      <c r="AT279" s="239"/>
    </row>
    <row r="280" s="8" customFormat="true" ht="15" hidden="true" customHeight="true" outlineLevel="0" collapsed="false">
      <c r="B280" s="236" t="s">
        <v>41</v>
      </c>
      <c r="C280" s="236"/>
      <c r="D280" s="236"/>
      <c r="E280" s="237" t="n">
        <f aca="false">SUM(G280:J280)</f>
        <v>565</v>
      </c>
      <c r="F280" s="237"/>
      <c r="G280" s="238" t="n">
        <f aca="false">SUM(M280,S280,Y280,AE280,AK280,AQ280)</f>
        <v>288</v>
      </c>
      <c r="H280" s="238"/>
      <c r="I280" s="239" t="n">
        <f aca="false">SUM(O280,U280,AA280,AG280,AM280,AS280)</f>
        <v>277</v>
      </c>
      <c r="J280" s="239"/>
      <c r="K280" s="235" t="n">
        <f aca="false">SUM(M280:P280)</f>
        <v>88</v>
      </c>
      <c r="L280" s="235"/>
      <c r="M280" s="238" t="n">
        <v>44</v>
      </c>
      <c r="N280" s="238"/>
      <c r="O280" s="238" t="n">
        <v>44</v>
      </c>
      <c r="P280" s="238"/>
      <c r="Q280" s="237" t="n">
        <f aca="false">SUM(S280:V280)</f>
        <v>87</v>
      </c>
      <c r="R280" s="237"/>
      <c r="S280" s="238" t="n">
        <v>46</v>
      </c>
      <c r="T280" s="238"/>
      <c r="U280" s="239" t="n">
        <v>41</v>
      </c>
      <c r="V280" s="239"/>
      <c r="W280" s="237" t="n">
        <f aca="false">SUM(Y280:AB280)</f>
        <v>94</v>
      </c>
      <c r="X280" s="237"/>
      <c r="Y280" s="238" t="n">
        <v>48</v>
      </c>
      <c r="Z280" s="238"/>
      <c r="AA280" s="239" t="n">
        <v>46</v>
      </c>
      <c r="AB280" s="239"/>
      <c r="AC280" s="237" t="n">
        <f aca="false">SUM(AE280:AH280)</f>
        <v>93</v>
      </c>
      <c r="AD280" s="237"/>
      <c r="AE280" s="251" t="n">
        <v>46</v>
      </c>
      <c r="AF280" s="251"/>
      <c r="AG280" s="255" t="n">
        <v>47</v>
      </c>
      <c r="AH280" s="255"/>
      <c r="AI280" s="237" t="n">
        <f aca="false">SUM(AK280:AN280)</f>
        <v>102</v>
      </c>
      <c r="AJ280" s="237"/>
      <c r="AK280" s="238" t="n">
        <v>57</v>
      </c>
      <c r="AL280" s="238"/>
      <c r="AM280" s="239" t="n">
        <v>45</v>
      </c>
      <c r="AN280" s="239"/>
      <c r="AO280" s="237" t="n">
        <f aca="false">SUM(AQ280:AT280)</f>
        <v>101</v>
      </c>
      <c r="AP280" s="237"/>
      <c r="AQ280" s="238" t="n">
        <v>47</v>
      </c>
      <c r="AR280" s="238"/>
      <c r="AS280" s="239" t="n">
        <v>54</v>
      </c>
      <c r="AT280" s="239"/>
    </row>
    <row r="281" s="8" customFormat="true" ht="15" hidden="true" customHeight="true" outlineLevel="0" collapsed="false">
      <c r="B281" s="236" t="s">
        <v>42</v>
      </c>
      <c r="C281" s="236"/>
      <c r="D281" s="236"/>
      <c r="E281" s="237" t="n">
        <f aca="false">SUM(G281:J281)</f>
        <v>353</v>
      </c>
      <c r="F281" s="237"/>
      <c r="G281" s="238" t="n">
        <f aca="false">SUM(M281,S281,Y281,AE281,AK281,AQ281)</f>
        <v>173</v>
      </c>
      <c r="H281" s="238"/>
      <c r="I281" s="239" t="n">
        <f aca="false">SUM(O281,U281,AA281,AG281,AM281,AS281)</f>
        <v>180</v>
      </c>
      <c r="J281" s="239"/>
      <c r="K281" s="235" t="n">
        <f aca="false">SUM(M281:P281)</f>
        <v>61</v>
      </c>
      <c r="L281" s="235"/>
      <c r="M281" s="238" t="n">
        <v>28</v>
      </c>
      <c r="N281" s="238"/>
      <c r="O281" s="238" t="n">
        <v>33</v>
      </c>
      <c r="P281" s="238"/>
      <c r="Q281" s="237" t="n">
        <f aca="false">SUM(S281:V281)</f>
        <v>47</v>
      </c>
      <c r="R281" s="237"/>
      <c r="S281" s="238" t="n">
        <v>21</v>
      </c>
      <c r="T281" s="238"/>
      <c r="U281" s="239" t="n">
        <v>26</v>
      </c>
      <c r="V281" s="239"/>
      <c r="W281" s="237" t="n">
        <f aca="false">SUM(Y281:AB281)</f>
        <v>58</v>
      </c>
      <c r="X281" s="237"/>
      <c r="Y281" s="238" t="n">
        <v>33</v>
      </c>
      <c r="Z281" s="238"/>
      <c r="AA281" s="239" t="n">
        <v>25</v>
      </c>
      <c r="AB281" s="239"/>
      <c r="AC281" s="237" t="n">
        <f aca="false">SUM(AE281:AH281)</f>
        <v>62</v>
      </c>
      <c r="AD281" s="237"/>
      <c r="AE281" s="251" t="n">
        <v>27</v>
      </c>
      <c r="AF281" s="251"/>
      <c r="AG281" s="255" t="n">
        <v>35</v>
      </c>
      <c r="AH281" s="255"/>
      <c r="AI281" s="237" t="n">
        <f aca="false">SUM(AK281:AN281)</f>
        <v>66</v>
      </c>
      <c r="AJ281" s="237"/>
      <c r="AK281" s="238" t="n">
        <v>31</v>
      </c>
      <c r="AL281" s="238"/>
      <c r="AM281" s="239" t="n">
        <v>35</v>
      </c>
      <c r="AN281" s="239"/>
      <c r="AO281" s="237" t="n">
        <f aca="false">SUM(AQ281:AT281)</f>
        <v>59</v>
      </c>
      <c r="AP281" s="237"/>
      <c r="AQ281" s="238" t="n">
        <v>33</v>
      </c>
      <c r="AR281" s="238"/>
      <c r="AS281" s="239" t="n">
        <v>26</v>
      </c>
      <c r="AT281" s="239"/>
    </row>
    <row r="282" s="8" customFormat="true" ht="15" hidden="true" customHeight="true" outlineLevel="0" collapsed="false">
      <c r="B282" s="236" t="s">
        <v>43</v>
      </c>
      <c r="C282" s="236"/>
      <c r="D282" s="236"/>
      <c r="E282" s="237" t="n">
        <f aca="false">SUM(G282:J282)</f>
        <v>256</v>
      </c>
      <c r="F282" s="237"/>
      <c r="G282" s="238" t="n">
        <f aca="false">SUM(M282,S282,Y282,AE282,AK282,AQ282)</f>
        <v>144</v>
      </c>
      <c r="H282" s="238"/>
      <c r="I282" s="239" t="n">
        <f aca="false">SUM(O282,U282,AA282,AG282,AM282,AS282)</f>
        <v>112</v>
      </c>
      <c r="J282" s="239"/>
      <c r="K282" s="235" t="n">
        <f aca="false">SUM(M282:P282)</f>
        <v>28</v>
      </c>
      <c r="L282" s="235"/>
      <c r="M282" s="238" t="n">
        <v>16</v>
      </c>
      <c r="N282" s="238"/>
      <c r="O282" s="238" t="n">
        <v>12</v>
      </c>
      <c r="P282" s="238"/>
      <c r="Q282" s="237" t="n">
        <f aca="false">SUM(S282:V282)</f>
        <v>44</v>
      </c>
      <c r="R282" s="237"/>
      <c r="S282" s="238" t="n">
        <v>21</v>
      </c>
      <c r="T282" s="238"/>
      <c r="U282" s="239" t="n">
        <v>23</v>
      </c>
      <c r="V282" s="239"/>
      <c r="W282" s="237" t="n">
        <f aca="false">SUM(Y282:AB282)</f>
        <v>40</v>
      </c>
      <c r="X282" s="237"/>
      <c r="Y282" s="238" t="n">
        <v>22</v>
      </c>
      <c r="Z282" s="238"/>
      <c r="AA282" s="239" t="n">
        <v>18</v>
      </c>
      <c r="AB282" s="239"/>
      <c r="AC282" s="237" t="n">
        <f aca="false">SUM(AE282:AH282)</f>
        <v>51</v>
      </c>
      <c r="AD282" s="237"/>
      <c r="AE282" s="251" t="n">
        <v>32</v>
      </c>
      <c r="AF282" s="251"/>
      <c r="AG282" s="255" t="n">
        <v>19</v>
      </c>
      <c r="AH282" s="255"/>
      <c r="AI282" s="237" t="n">
        <f aca="false">SUM(AK282:AN282)</f>
        <v>46</v>
      </c>
      <c r="AJ282" s="237"/>
      <c r="AK282" s="238" t="n">
        <v>23</v>
      </c>
      <c r="AL282" s="238"/>
      <c r="AM282" s="239" t="n">
        <v>23</v>
      </c>
      <c r="AN282" s="239"/>
      <c r="AO282" s="237" t="n">
        <f aca="false">SUM(AQ282:AT282)</f>
        <v>47</v>
      </c>
      <c r="AP282" s="237"/>
      <c r="AQ282" s="238" t="n">
        <v>30</v>
      </c>
      <c r="AR282" s="238"/>
      <c r="AS282" s="239" t="n">
        <v>17</v>
      </c>
      <c r="AT282" s="239"/>
    </row>
    <row r="283" s="8" customFormat="true" ht="15" hidden="true" customHeight="true" outlineLevel="0" collapsed="false">
      <c r="B283" s="236" t="s">
        <v>44</v>
      </c>
      <c r="C283" s="236"/>
      <c r="D283" s="236"/>
      <c r="E283" s="237" t="n">
        <f aca="false">SUM(G283:J283)</f>
        <v>313</v>
      </c>
      <c r="F283" s="237"/>
      <c r="G283" s="238" t="n">
        <f aca="false">SUM(M283,S283,Y283,AE283,AK283,AQ283)</f>
        <v>152</v>
      </c>
      <c r="H283" s="238"/>
      <c r="I283" s="239" t="n">
        <f aca="false">SUM(O283,U283,AA283,AG283,AM283,AS283)</f>
        <v>161</v>
      </c>
      <c r="J283" s="239"/>
      <c r="K283" s="235" t="n">
        <f aca="false">SUM(M283:P283)</f>
        <v>36</v>
      </c>
      <c r="L283" s="235"/>
      <c r="M283" s="238" t="n">
        <v>18</v>
      </c>
      <c r="N283" s="238"/>
      <c r="O283" s="238" t="n">
        <v>18</v>
      </c>
      <c r="P283" s="238"/>
      <c r="Q283" s="237" t="n">
        <f aca="false">SUM(S283:V283)</f>
        <v>59</v>
      </c>
      <c r="R283" s="237"/>
      <c r="S283" s="238" t="n">
        <v>28</v>
      </c>
      <c r="T283" s="238"/>
      <c r="U283" s="239" t="n">
        <v>31</v>
      </c>
      <c r="V283" s="239"/>
      <c r="W283" s="237" t="n">
        <f aca="false">SUM(Y283:AB283)</f>
        <v>44</v>
      </c>
      <c r="X283" s="237"/>
      <c r="Y283" s="238" t="n">
        <v>23</v>
      </c>
      <c r="Z283" s="238"/>
      <c r="AA283" s="239" t="n">
        <v>21</v>
      </c>
      <c r="AB283" s="239"/>
      <c r="AC283" s="237" t="n">
        <f aca="false">SUM(AE283:AH283)</f>
        <v>61</v>
      </c>
      <c r="AD283" s="237"/>
      <c r="AE283" s="251" t="n">
        <v>24</v>
      </c>
      <c r="AF283" s="251"/>
      <c r="AG283" s="255" t="n">
        <v>37</v>
      </c>
      <c r="AH283" s="255"/>
      <c r="AI283" s="237" t="n">
        <f aca="false">SUM(AK283:AN283)</f>
        <v>55</v>
      </c>
      <c r="AJ283" s="237"/>
      <c r="AK283" s="238" t="n">
        <v>24</v>
      </c>
      <c r="AL283" s="238"/>
      <c r="AM283" s="239" t="n">
        <v>31</v>
      </c>
      <c r="AN283" s="239"/>
      <c r="AO283" s="237" t="n">
        <f aca="false">SUM(AQ283:AT283)</f>
        <v>58</v>
      </c>
      <c r="AP283" s="237"/>
      <c r="AQ283" s="238" t="n">
        <v>35</v>
      </c>
      <c r="AR283" s="238"/>
      <c r="AS283" s="239" t="n">
        <v>23</v>
      </c>
      <c r="AT283" s="239"/>
    </row>
    <row r="284" s="8" customFormat="true" ht="15.75" hidden="false" customHeight="true" outlineLevel="0" collapsed="false">
      <c r="B284" s="240" t="s">
        <v>23</v>
      </c>
      <c r="C284" s="240"/>
      <c r="D284" s="240"/>
      <c r="E284" s="241" t="n">
        <f aca="false">SUM(G284:J284)</f>
        <v>811</v>
      </c>
      <c r="F284" s="241"/>
      <c r="G284" s="242" t="n">
        <f aca="false">SUM(G285:H288)</f>
        <v>396</v>
      </c>
      <c r="H284" s="242"/>
      <c r="I284" s="243" t="n">
        <f aca="false">SUM(I285:J288)</f>
        <v>415</v>
      </c>
      <c r="J284" s="243"/>
      <c r="K284" s="244" t="n">
        <f aca="false">SUM(M284:P284)</f>
        <v>110</v>
      </c>
      <c r="L284" s="244"/>
      <c r="M284" s="242" t="n">
        <f aca="false">SUM(M285:N288)</f>
        <v>51</v>
      </c>
      <c r="N284" s="242"/>
      <c r="O284" s="242" t="n">
        <f aca="false">SUM(O285:P288)</f>
        <v>59</v>
      </c>
      <c r="P284" s="242"/>
      <c r="Q284" s="241" t="n">
        <f aca="false">SUM(S284:V284)</f>
        <v>137</v>
      </c>
      <c r="R284" s="241"/>
      <c r="S284" s="242" t="n">
        <f aca="false">SUM(S285:T288)</f>
        <v>64</v>
      </c>
      <c r="T284" s="242"/>
      <c r="U284" s="243" t="n">
        <f aca="false">SUM(U285:V288)</f>
        <v>73</v>
      </c>
      <c r="V284" s="243"/>
      <c r="W284" s="241" t="n">
        <f aca="false">SUM(Y284:AB284)</f>
        <v>125</v>
      </c>
      <c r="X284" s="241"/>
      <c r="Y284" s="242" t="n">
        <f aca="false">SUM(Y285:Z288)</f>
        <v>65</v>
      </c>
      <c r="Z284" s="242"/>
      <c r="AA284" s="243" t="n">
        <f aca="false">SUM(AA285:AB288)</f>
        <v>60</v>
      </c>
      <c r="AB284" s="243"/>
      <c r="AC284" s="241" t="n">
        <f aca="false">SUM(AE284:AH284)</f>
        <v>153</v>
      </c>
      <c r="AD284" s="241"/>
      <c r="AE284" s="252" t="n">
        <f aca="false">SUM(AE285:AF288)</f>
        <v>73</v>
      </c>
      <c r="AF284" s="252"/>
      <c r="AG284" s="256" t="n">
        <f aca="false">SUM(AG285:AH288)</f>
        <v>80</v>
      </c>
      <c r="AH284" s="256"/>
      <c r="AI284" s="241" t="n">
        <f aca="false">SUM(AK284:AN284)</f>
        <v>136</v>
      </c>
      <c r="AJ284" s="241"/>
      <c r="AK284" s="242" t="n">
        <f aca="false">SUM(AK285:AL288)</f>
        <v>67</v>
      </c>
      <c r="AL284" s="242"/>
      <c r="AM284" s="243" t="n">
        <f aca="false">SUM(AM285:AN288)</f>
        <v>69</v>
      </c>
      <c r="AN284" s="243"/>
      <c r="AO284" s="241" t="n">
        <f aca="false">SUM(AQ284:AT284)</f>
        <v>150</v>
      </c>
      <c r="AP284" s="241"/>
      <c r="AQ284" s="242" t="n">
        <f aca="false">SUM(AQ285:AR288)</f>
        <v>76</v>
      </c>
      <c r="AR284" s="242"/>
      <c r="AS284" s="243" t="n">
        <f aca="false">SUM(AS285:AT288)</f>
        <v>74</v>
      </c>
      <c r="AT284" s="243"/>
    </row>
    <row r="285" s="8" customFormat="true" ht="15" hidden="true" customHeight="true" outlineLevel="0" collapsed="false">
      <c r="B285" s="249" t="s">
        <v>45</v>
      </c>
      <c r="C285" s="249"/>
      <c r="D285" s="249"/>
      <c r="E285" s="237" t="n">
        <f aca="false">SUM(G285:J285)</f>
        <v>421</v>
      </c>
      <c r="F285" s="237"/>
      <c r="G285" s="238" t="n">
        <f aca="false">SUM(M285,S285,Y285,AE285,AK285,AQ285)</f>
        <v>206</v>
      </c>
      <c r="H285" s="238"/>
      <c r="I285" s="239" t="n">
        <f aca="false">SUM(O285,U285,AA285,AG285,AM285,AS285)</f>
        <v>215</v>
      </c>
      <c r="J285" s="239"/>
      <c r="K285" s="250" t="n">
        <f aca="false">SUM(M285:P285)</f>
        <v>64</v>
      </c>
      <c r="L285" s="250"/>
      <c r="M285" s="251" t="n">
        <v>28</v>
      </c>
      <c r="N285" s="251"/>
      <c r="O285" s="239" t="n">
        <v>36</v>
      </c>
      <c r="P285" s="239"/>
      <c r="Q285" s="237" t="n">
        <f aca="false">SUM(S285:V285)</f>
        <v>67</v>
      </c>
      <c r="R285" s="237"/>
      <c r="S285" s="267" t="n">
        <v>30</v>
      </c>
      <c r="T285" s="267"/>
      <c r="U285" s="239" t="n">
        <v>37</v>
      </c>
      <c r="V285" s="239"/>
      <c r="W285" s="237" t="n">
        <f aca="false">SUM(Y285:AB285)</f>
        <v>67</v>
      </c>
      <c r="X285" s="237"/>
      <c r="Y285" s="251" t="n">
        <v>36</v>
      </c>
      <c r="Z285" s="251"/>
      <c r="AA285" s="239" t="n">
        <v>31</v>
      </c>
      <c r="AB285" s="239"/>
      <c r="AC285" s="237" t="n">
        <f aca="false">SUM(AE285:AH285)</f>
        <v>76</v>
      </c>
      <c r="AD285" s="237"/>
      <c r="AE285" s="251" t="n">
        <v>34</v>
      </c>
      <c r="AF285" s="251"/>
      <c r="AG285" s="239" t="n">
        <v>42</v>
      </c>
      <c r="AH285" s="239"/>
      <c r="AI285" s="250" t="n">
        <f aca="false">SUM(AK285:AN285)</f>
        <v>64</v>
      </c>
      <c r="AJ285" s="250"/>
      <c r="AK285" s="251" t="n">
        <v>33</v>
      </c>
      <c r="AL285" s="251"/>
      <c r="AM285" s="239" t="n">
        <v>31</v>
      </c>
      <c r="AN285" s="239"/>
      <c r="AO285" s="250" t="n">
        <f aca="false">SUM(AQ285:AT285)</f>
        <v>83</v>
      </c>
      <c r="AP285" s="250"/>
      <c r="AQ285" s="268" t="n">
        <v>45</v>
      </c>
      <c r="AR285" s="268"/>
      <c r="AS285" s="239" t="n">
        <v>38</v>
      </c>
      <c r="AT285" s="239"/>
    </row>
    <row r="286" s="8" customFormat="true" ht="15" hidden="true" customHeight="true" outlineLevel="0" collapsed="false">
      <c r="B286" s="249" t="s">
        <v>46</v>
      </c>
      <c r="C286" s="249"/>
      <c r="D286" s="249"/>
      <c r="E286" s="237" t="n">
        <f aca="false">SUM(G286:J286)</f>
        <v>159</v>
      </c>
      <c r="F286" s="237"/>
      <c r="G286" s="238" t="n">
        <f aca="false">SUM(M286,S286,Y286,AE286,AK286,AQ286)</f>
        <v>74</v>
      </c>
      <c r="H286" s="238"/>
      <c r="I286" s="239" t="n">
        <f aca="false">SUM(O286,U286,AA286,AG286,AM286,AS286)</f>
        <v>85</v>
      </c>
      <c r="J286" s="239"/>
      <c r="K286" s="250" t="n">
        <f aca="false">SUM(M286:P286)</f>
        <v>17</v>
      </c>
      <c r="L286" s="250"/>
      <c r="M286" s="251" t="n">
        <v>9</v>
      </c>
      <c r="N286" s="251"/>
      <c r="O286" s="239" t="n">
        <v>8</v>
      </c>
      <c r="P286" s="239"/>
      <c r="Q286" s="237" t="n">
        <f aca="false">SUM(S286:V286)</f>
        <v>35</v>
      </c>
      <c r="R286" s="237"/>
      <c r="S286" s="251" t="n">
        <v>15</v>
      </c>
      <c r="T286" s="251"/>
      <c r="U286" s="239" t="n">
        <v>20</v>
      </c>
      <c r="V286" s="239"/>
      <c r="W286" s="237" t="n">
        <f aca="false">SUM(Y286:AB286)</f>
        <v>27</v>
      </c>
      <c r="X286" s="237"/>
      <c r="Y286" s="251" t="n">
        <v>14</v>
      </c>
      <c r="Z286" s="251"/>
      <c r="AA286" s="239" t="n">
        <v>13</v>
      </c>
      <c r="AB286" s="239"/>
      <c r="AC286" s="250" t="n">
        <f aca="false">SUM(AE286:AH286)</f>
        <v>26</v>
      </c>
      <c r="AD286" s="250"/>
      <c r="AE286" s="251" t="n">
        <v>12</v>
      </c>
      <c r="AF286" s="251"/>
      <c r="AG286" s="239" t="n">
        <v>14</v>
      </c>
      <c r="AH286" s="239"/>
      <c r="AI286" s="250" t="n">
        <f aca="false">SUM(AK286:AN286)</f>
        <v>32</v>
      </c>
      <c r="AJ286" s="250"/>
      <c r="AK286" s="251" t="n">
        <v>14</v>
      </c>
      <c r="AL286" s="251"/>
      <c r="AM286" s="239" t="n">
        <v>18</v>
      </c>
      <c r="AN286" s="239"/>
      <c r="AO286" s="250" t="n">
        <f aca="false">SUM(AQ286:AT286)</f>
        <v>22</v>
      </c>
      <c r="AP286" s="250"/>
      <c r="AQ286" s="251" t="n">
        <v>10</v>
      </c>
      <c r="AR286" s="251"/>
      <c r="AS286" s="239" t="n">
        <v>12</v>
      </c>
      <c r="AT286" s="239"/>
    </row>
    <row r="287" s="8" customFormat="true" ht="15" hidden="true" customHeight="true" outlineLevel="0" collapsed="false">
      <c r="B287" s="249" t="s">
        <v>47</v>
      </c>
      <c r="C287" s="249"/>
      <c r="D287" s="249"/>
      <c r="E287" s="237" t="n">
        <f aca="false">SUM(G287:J287)</f>
        <v>140</v>
      </c>
      <c r="F287" s="237"/>
      <c r="G287" s="238" t="n">
        <f aca="false">SUM(M287,S287,Y287,AE287,AK287,AQ287)</f>
        <v>66</v>
      </c>
      <c r="H287" s="238"/>
      <c r="I287" s="239" t="n">
        <f aca="false">SUM(O287,U287,AA287,AG287,AM287,AS287)</f>
        <v>74</v>
      </c>
      <c r="J287" s="239"/>
      <c r="K287" s="250" t="n">
        <f aca="false">SUM(M287:P287)</f>
        <v>17</v>
      </c>
      <c r="L287" s="250"/>
      <c r="M287" s="251" t="n">
        <v>8</v>
      </c>
      <c r="N287" s="251"/>
      <c r="O287" s="239" t="n">
        <v>9</v>
      </c>
      <c r="P287" s="239"/>
      <c r="Q287" s="237" t="n">
        <f aca="false">SUM(S287:V287)</f>
        <v>22</v>
      </c>
      <c r="R287" s="237"/>
      <c r="S287" s="251" t="n">
        <v>12</v>
      </c>
      <c r="T287" s="251"/>
      <c r="U287" s="239" t="n">
        <v>10</v>
      </c>
      <c r="V287" s="239"/>
      <c r="W287" s="237" t="n">
        <f aca="false">SUM(Y287:AB287)</f>
        <v>17</v>
      </c>
      <c r="X287" s="237"/>
      <c r="Y287" s="251" t="n">
        <v>7</v>
      </c>
      <c r="Z287" s="251"/>
      <c r="AA287" s="239" t="n">
        <v>10</v>
      </c>
      <c r="AB287" s="239"/>
      <c r="AC287" s="250" t="n">
        <f aca="false">SUM(AE287:AH287)</f>
        <v>28</v>
      </c>
      <c r="AD287" s="250"/>
      <c r="AE287" s="251" t="n">
        <v>13</v>
      </c>
      <c r="AF287" s="251"/>
      <c r="AG287" s="239" t="n">
        <v>15</v>
      </c>
      <c r="AH287" s="239"/>
      <c r="AI287" s="250" t="n">
        <f aca="false">SUM(AK287:AN287)</f>
        <v>26</v>
      </c>
      <c r="AJ287" s="250"/>
      <c r="AK287" s="251" t="n">
        <v>12</v>
      </c>
      <c r="AL287" s="251"/>
      <c r="AM287" s="239" t="n">
        <v>14</v>
      </c>
      <c r="AN287" s="239"/>
      <c r="AO287" s="250" t="n">
        <f aca="false">SUM(AQ287:AT287)</f>
        <v>30</v>
      </c>
      <c r="AP287" s="250"/>
      <c r="AQ287" s="251" t="n">
        <v>14</v>
      </c>
      <c r="AR287" s="251"/>
      <c r="AS287" s="239" t="n">
        <v>16</v>
      </c>
      <c r="AT287" s="239"/>
    </row>
    <row r="288" s="8" customFormat="true" ht="15" hidden="true" customHeight="true" outlineLevel="0" collapsed="false">
      <c r="B288" s="265" t="s">
        <v>48</v>
      </c>
      <c r="C288" s="265"/>
      <c r="D288" s="265"/>
      <c r="E288" s="241" t="n">
        <f aca="false">SUM(G288:J288)</f>
        <v>91</v>
      </c>
      <c r="F288" s="241"/>
      <c r="G288" s="242" t="n">
        <f aca="false">SUM(M288,S288,Y288,AE288,AK288,AQ288)</f>
        <v>50</v>
      </c>
      <c r="H288" s="242"/>
      <c r="I288" s="243" t="n">
        <f aca="false">SUM(O288,U288,AA288,AG288,AM288,AS288)</f>
        <v>41</v>
      </c>
      <c r="J288" s="243"/>
      <c r="K288" s="266" t="n">
        <f aca="false">SUM(M288:P288)</f>
        <v>12</v>
      </c>
      <c r="L288" s="266"/>
      <c r="M288" s="252" t="n">
        <v>6</v>
      </c>
      <c r="N288" s="252"/>
      <c r="O288" s="243" t="n">
        <v>6</v>
      </c>
      <c r="P288" s="243"/>
      <c r="Q288" s="241" t="n">
        <f aca="false">SUM(S288:V288)</f>
        <v>13</v>
      </c>
      <c r="R288" s="241"/>
      <c r="S288" s="252" t="n">
        <v>7</v>
      </c>
      <c r="T288" s="252"/>
      <c r="U288" s="243" t="n">
        <v>6</v>
      </c>
      <c r="V288" s="243"/>
      <c r="W288" s="266" t="n">
        <f aca="false">SUM(Y288:AB288)</f>
        <v>14</v>
      </c>
      <c r="X288" s="266"/>
      <c r="Y288" s="252" t="n">
        <v>8</v>
      </c>
      <c r="Z288" s="252"/>
      <c r="AA288" s="243" t="n">
        <v>6</v>
      </c>
      <c r="AB288" s="243"/>
      <c r="AC288" s="266" t="n">
        <f aca="false">SUM(AE288:AH288)</f>
        <v>23</v>
      </c>
      <c r="AD288" s="266"/>
      <c r="AE288" s="252" t="n">
        <v>14</v>
      </c>
      <c r="AF288" s="252"/>
      <c r="AG288" s="243" t="n">
        <v>9</v>
      </c>
      <c r="AH288" s="243"/>
      <c r="AI288" s="266" t="n">
        <f aca="false">SUM(AK288:AN288)</f>
        <v>14</v>
      </c>
      <c r="AJ288" s="266"/>
      <c r="AK288" s="252" t="n">
        <v>8</v>
      </c>
      <c r="AL288" s="252"/>
      <c r="AM288" s="243" t="n">
        <v>6</v>
      </c>
      <c r="AN288" s="243"/>
      <c r="AO288" s="266" t="n">
        <f aca="false">SUM(AQ288:AT288)</f>
        <v>15</v>
      </c>
      <c r="AP288" s="266"/>
      <c r="AQ288" s="252" t="n">
        <v>7</v>
      </c>
      <c r="AR288" s="252"/>
      <c r="AS288" s="243" t="n">
        <v>8</v>
      </c>
      <c r="AT288" s="243"/>
    </row>
    <row r="289" s="1" customFormat="true" ht="15" hidden="false" customHeight="true" outlineLevel="0" collapsed="false">
      <c r="B289" s="269" t="s">
        <v>61</v>
      </c>
      <c r="C289" s="120"/>
      <c r="N289" s="270"/>
      <c r="O289" s="270"/>
      <c r="P289" s="270"/>
      <c r="Q289" s="270"/>
      <c r="R289" s="270"/>
      <c r="S289" s="270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T289" s="121"/>
    </row>
    <row r="290" s="1" customFormat="true" ht="7.5" hidden="false" customHeight="true" outlineLevel="0" collapsed="false">
      <c r="AT290" s="121"/>
    </row>
    <row r="291" s="1" customFormat="true" ht="12.75" hidden="true" customHeight="false" outlineLevel="0" collapsed="false">
      <c r="AT291" s="121"/>
    </row>
    <row r="292" s="120" customFormat="true" ht="22.5" hidden="false" customHeight="true" outlineLevel="0" collapsed="false">
      <c r="A292" s="228"/>
      <c r="B292" s="228" t="s">
        <v>112</v>
      </c>
    </row>
    <row r="293" s="120" customFormat="true" ht="18.75" hidden="false" customHeight="true" outlineLevel="0" collapsed="false">
      <c r="A293" s="8"/>
      <c r="B293" s="271" t="s">
        <v>104</v>
      </c>
      <c r="C293" s="271"/>
      <c r="D293" s="271"/>
      <c r="E293" s="271"/>
      <c r="F293" s="271"/>
      <c r="G293" s="272" t="s">
        <v>9</v>
      </c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10" t="s">
        <v>122</v>
      </c>
      <c r="T293" s="10"/>
      <c r="U293" s="10"/>
      <c r="V293" s="10"/>
      <c r="W293" s="10"/>
      <c r="X293" s="10"/>
      <c r="Y293" s="10"/>
      <c r="Z293" s="10"/>
      <c r="AA293" s="10"/>
      <c r="AB293" s="10"/>
      <c r="AC293" s="10" t="s">
        <v>123</v>
      </c>
      <c r="AD293" s="10"/>
      <c r="AE293" s="10"/>
      <c r="AF293" s="10"/>
      <c r="AG293" s="10"/>
      <c r="AH293" s="10"/>
      <c r="AI293" s="10"/>
      <c r="AJ293" s="10"/>
      <c r="AK293" s="10"/>
      <c r="AL293" s="10" t="s">
        <v>124</v>
      </c>
      <c r="AM293" s="10"/>
      <c r="AN293" s="10"/>
      <c r="AO293" s="10"/>
      <c r="AP293" s="10"/>
      <c r="AQ293" s="10"/>
      <c r="AR293" s="10"/>
      <c r="AS293" s="10"/>
      <c r="AT293" s="10"/>
    </row>
    <row r="294" s="120" customFormat="true" ht="18.75" hidden="false" customHeight="true" outlineLevel="0" collapsed="false">
      <c r="A294" s="273"/>
      <c r="B294" s="271"/>
      <c r="C294" s="271"/>
      <c r="D294" s="271"/>
      <c r="E294" s="271"/>
      <c r="F294" s="271"/>
      <c r="G294" s="274" t="s">
        <v>9</v>
      </c>
      <c r="H294" s="274"/>
      <c r="I294" s="274"/>
      <c r="J294" s="274"/>
      <c r="K294" s="29" t="s">
        <v>15</v>
      </c>
      <c r="L294" s="29"/>
      <c r="M294" s="29"/>
      <c r="N294" s="29"/>
      <c r="O294" s="31" t="s">
        <v>16</v>
      </c>
      <c r="P294" s="31"/>
      <c r="Q294" s="31"/>
      <c r="R294" s="31"/>
      <c r="S294" s="275" t="s">
        <v>9</v>
      </c>
      <c r="T294" s="275"/>
      <c r="U294" s="275"/>
      <c r="V294" s="275"/>
      <c r="W294" s="276" t="s">
        <v>15</v>
      </c>
      <c r="X294" s="276"/>
      <c r="Y294" s="276"/>
      <c r="Z294" s="23" t="s">
        <v>16</v>
      </c>
      <c r="AA294" s="23"/>
      <c r="AB294" s="23"/>
      <c r="AC294" s="17" t="s">
        <v>9</v>
      </c>
      <c r="AD294" s="17"/>
      <c r="AE294" s="17"/>
      <c r="AF294" s="276" t="s">
        <v>15</v>
      </c>
      <c r="AG294" s="276"/>
      <c r="AH294" s="276"/>
      <c r="AI294" s="23" t="s">
        <v>16</v>
      </c>
      <c r="AJ294" s="23"/>
      <c r="AK294" s="23"/>
      <c r="AL294" s="277" t="s">
        <v>9</v>
      </c>
      <c r="AM294" s="277"/>
      <c r="AN294" s="277"/>
      <c r="AO294" s="276" t="s">
        <v>15</v>
      </c>
      <c r="AP294" s="276"/>
      <c r="AQ294" s="276"/>
      <c r="AR294" s="31" t="s">
        <v>16</v>
      </c>
      <c r="AS294" s="31"/>
      <c r="AT294" s="31"/>
    </row>
    <row r="295" s="120" customFormat="true" ht="18" hidden="true" customHeight="true" outlineLevel="0" collapsed="false">
      <c r="A295" s="278"/>
      <c r="B295" s="279" t="s">
        <v>18</v>
      </c>
      <c r="C295" s="279"/>
      <c r="D295" s="279"/>
      <c r="E295" s="279"/>
      <c r="F295" s="279"/>
      <c r="G295" s="280" t="n">
        <f aca="false">S295+AC295+AL295</f>
        <v>3027</v>
      </c>
      <c r="H295" s="280"/>
      <c r="I295" s="280"/>
      <c r="J295" s="280"/>
      <c r="K295" s="281" t="n">
        <f aca="false">SUM(K296:K299)</f>
        <v>1527</v>
      </c>
      <c r="L295" s="281"/>
      <c r="M295" s="281"/>
      <c r="N295" s="281"/>
      <c r="O295" s="282" t="n">
        <f aca="false">SUM(O296:O299)</f>
        <v>1500</v>
      </c>
      <c r="P295" s="282"/>
      <c r="Q295" s="282"/>
      <c r="R295" s="282"/>
      <c r="S295" s="280" t="n">
        <v>971</v>
      </c>
      <c r="T295" s="280"/>
      <c r="U295" s="280"/>
      <c r="V295" s="280"/>
      <c r="W295" s="281" t="n">
        <v>489</v>
      </c>
      <c r="X295" s="281"/>
      <c r="Y295" s="281"/>
      <c r="Z295" s="282" t="n">
        <v>482</v>
      </c>
      <c r="AA295" s="282"/>
      <c r="AB295" s="282"/>
      <c r="AC295" s="283" t="n">
        <v>1000</v>
      </c>
      <c r="AD295" s="283"/>
      <c r="AE295" s="283"/>
      <c r="AF295" s="281" t="n">
        <v>516</v>
      </c>
      <c r="AG295" s="281"/>
      <c r="AH295" s="281"/>
      <c r="AI295" s="282" t="n">
        <v>484</v>
      </c>
      <c r="AJ295" s="282"/>
      <c r="AK295" s="282"/>
      <c r="AL295" s="283" t="n">
        <v>1056</v>
      </c>
      <c r="AM295" s="283"/>
      <c r="AN295" s="283"/>
      <c r="AO295" s="281" t="n">
        <v>522</v>
      </c>
      <c r="AP295" s="281"/>
      <c r="AQ295" s="281"/>
      <c r="AR295" s="282" t="n">
        <v>534</v>
      </c>
      <c r="AS295" s="282"/>
      <c r="AT295" s="282"/>
    </row>
    <row r="296" s="120" customFormat="true" ht="18" hidden="true" customHeight="true" outlineLevel="0" collapsed="false">
      <c r="A296" s="278"/>
      <c r="B296" s="284" t="s">
        <v>19</v>
      </c>
      <c r="C296" s="284"/>
      <c r="D296" s="284"/>
      <c r="E296" s="284"/>
      <c r="F296" s="284"/>
      <c r="G296" s="285" t="n">
        <f aca="false">S296+AC296+AL296</f>
        <v>785</v>
      </c>
      <c r="H296" s="285"/>
      <c r="I296" s="285"/>
      <c r="J296" s="285"/>
      <c r="K296" s="286" t="n">
        <v>400</v>
      </c>
      <c r="L296" s="286"/>
      <c r="M296" s="286"/>
      <c r="N296" s="286"/>
      <c r="O296" s="287" t="n">
        <v>385</v>
      </c>
      <c r="P296" s="287"/>
      <c r="Q296" s="287"/>
      <c r="R296" s="287"/>
      <c r="S296" s="285" t="n">
        <v>228</v>
      </c>
      <c r="T296" s="285"/>
      <c r="U296" s="285"/>
      <c r="V296" s="285"/>
      <c r="W296" s="286" t="n">
        <v>117</v>
      </c>
      <c r="X296" s="286"/>
      <c r="Y296" s="286"/>
      <c r="Z296" s="287" t="n">
        <v>111</v>
      </c>
      <c r="AA296" s="287"/>
      <c r="AB296" s="287"/>
      <c r="AC296" s="288" t="n">
        <v>258</v>
      </c>
      <c r="AD296" s="288"/>
      <c r="AE296" s="288"/>
      <c r="AF296" s="286" t="n">
        <v>136</v>
      </c>
      <c r="AG296" s="286"/>
      <c r="AH296" s="286"/>
      <c r="AI296" s="287" t="n">
        <v>122</v>
      </c>
      <c r="AJ296" s="287"/>
      <c r="AK296" s="287"/>
      <c r="AL296" s="288" t="n">
        <v>299</v>
      </c>
      <c r="AM296" s="288"/>
      <c r="AN296" s="288"/>
      <c r="AO296" s="286" t="n">
        <v>147</v>
      </c>
      <c r="AP296" s="286"/>
      <c r="AQ296" s="286"/>
      <c r="AR296" s="287" t="n">
        <v>152</v>
      </c>
      <c r="AS296" s="287"/>
      <c r="AT296" s="287"/>
    </row>
    <row r="297" s="120" customFormat="true" ht="18" hidden="true" customHeight="true" outlineLevel="0" collapsed="false">
      <c r="A297" s="278"/>
      <c r="B297" s="284" t="s">
        <v>21</v>
      </c>
      <c r="C297" s="284"/>
      <c r="D297" s="284"/>
      <c r="E297" s="284"/>
      <c r="F297" s="284"/>
      <c r="G297" s="285" t="n">
        <f aca="false">S297+AC297+AL297</f>
        <v>1072</v>
      </c>
      <c r="H297" s="285"/>
      <c r="I297" s="285"/>
      <c r="J297" s="285"/>
      <c r="K297" s="286" t="n">
        <v>547</v>
      </c>
      <c r="L297" s="286"/>
      <c r="M297" s="286"/>
      <c r="N297" s="286"/>
      <c r="O297" s="287" t="n">
        <v>525</v>
      </c>
      <c r="P297" s="287"/>
      <c r="Q297" s="287"/>
      <c r="R297" s="287"/>
      <c r="S297" s="285" t="n">
        <v>344</v>
      </c>
      <c r="T297" s="285"/>
      <c r="U297" s="285"/>
      <c r="V297" s="285"/>
      <c r="W297" s="286" t="n">
        <v>178</v>
      </c>
      <c r="X297" s="286"/>
      <c r="Y297" s="286"/>
      <c r="Z297" s="287" t="n">
        <v>166</v>
      </c>
      <c r="AA297" s="287"/>
      <c r="AB297" s="287"/>
      <c r="AC297" s="288" t="n">
        <v>365</v>
      </c>
      <c r="AD297" s="288"/>
      <c r="AE297" s="288"/>
      <c r="AF297" s="286" t="n">
        <v>195</v>
      </c>
      <c r="AG297" s="286"/>
      <c r="AH297" s="286"/>
      <c r="AI297" s="287" t="n">
        <v>170</v>
      </c>
      <c r="AJ297" s="287"/>
      <c r="AK297" s="287"/>
      <c r="AL297" s="288" t="n">
        <v>363</v>
      </c>
      <c r="AM297" s="288"/>
      <c r="AN297" s="288"/>
      <c r="AO297" s="286" t="n">
        <v>174</v>
      </c>
      <c r="AP297" s="286"/>
      <c r="AQ297" s="286"/>
      <c r="AR297" s="287" t="n">
        <v>189</v>
      </c>
      <c r="AS297" s="287"/>
      <c r="AT297" s="287"/>
    </row>
    <row r="298" s="120" customFormat="true" ht="18" hidden="true" customHeight="true" outlineLevel="0" collapsed="false">
      <c r="A298" s="278"/>
      <c r="B298" s="284" t="s">
        <v>22</v>
      </c>
      <c r="C298" s="284"/>
      <c r="D298" s="284"/>
      <c r="E298" s="284"/>
      <c r="F298" s="284"/>
      <c r="G298" s="285" t="n">
        <f aca="false">S298+AC298+AL298</f>
        <v>745</v>
      </c>
      <c r="H298" s="285"/>
      <c r="I298" s="285"/>
      <c r="J298" s="285"/>
      <c r="K298" s="286" t="n">
        <v>370</v>
      </c>
      <c r="L298" s="286"/>
      <c r="M298" s="286"/>
      <c r="N298" s="286"/>
      <c r="O298" s="287" t="n">
        <v>375</v>
      </c>
      <c r="P298" s="287"/>
      <c r="Q298" s="287"/>
      <c r="R298" s="287"/>
      <c r="S298" s="285" t="n">
        <v>243</v>
      </c>
      <c r="T298" s="285"/>
      <c r="U298" s="285"/>
      <c r="V298" s="285"/>
      <c r="W298" s="286" t="n">
        <v>120</v>
      </c>
      <c r="X298" s="286"/>
      <c r="Y298" s="286"/>
      <c r="Z298" s="287" t="n">
        <v>123</v>
      </c>
      <c r="AA298" s="287"/>
      <c r="AB298" s="287"/>
      <c r="AC298" s="288" t="n">
        <v>246</v>
      </c>
      <c r="AD298" s="288"/>
      <c r="AE298" s="288"/>
      <c r="AF298" s="286" t="n">
        <v>117</v>
      </c>
      <c r="AG298" s="286"/>
      <c r="AH298" s="286"/>
      <c r="AI298" s="287" t="n">
        <v>129</v>
      </c>
      <c r="AJ298" s="287"/>
      <c r="AK298" s="287"/>
      <c r="AL298" s="288" t="n">
        <v>256</v>
      </c>
      <c r="AM298" s="288"/>
      <c r="AN298" s="288"/>
      <c r="AO298" s="286" t="n">
        <v>133</v>
      </c>
      <c r="AP298" s="286"/>
      <c r="AQ298" s="286"/>
      <c r="AR298" s="287" t="n">
        <v>123</v>
      </c>
      <c r="AS298" s="287"/>
      <c r="AT298" s="287"/>
    </row>
    <row r="299" s="120" customFormat="true" ht="18" hidden="true" customHeight="true" outlineLevel="0" collapsed="false">
      <c r="A299" s="278"/>
      <c r="B299" s="289" t="s">
        <v>23</v>
      </c>
      <c r="C299" s="289"/>
      <c r="D299" s="289"/>
      <c r="E299" s="289"/>
      <c r="F299" s="289"/>
      <c r="G299" s="290" t="n">
        <f aca="false">S299+AC299+AL299</f>
        <v>425</v>
      </c>
      <c r="H299" s="290"/>
      <c r="I299" s="290"/>
      <c r="J299" s="290"/>
      <c r="K299" s="291" t="n">
        <v>210</v>
      </c>
      <c r="L299" s="291"/>
      <c r="M299" s="291"/>
      <c r="N299" s="291"/>
      <c r="O299" s="292" t="n">
        <v>215</v>
      </c>
      <c r="P299" s="292"/>
      <c r="Q299" s="292"/>
      <c r="R299" s="292"/>
      <c r="S299" s="290" t="n">
        <v>156</v>
      </c>
      <c r="T299" s="290"/>
      <c r="U299" s="290"/>
      <c r="V299" s="290"/>
      <c r="W299" s="291" t="n">
        <v>74</v>
      </c>
      <c r="X299" s="291"/>
      <c r="Y299" s="291"/>
      <c r="Z299" s="292" t="n">
        <v>82</v>
      </c>
      <c r="AA299" s="292"/>
      <c r="AB299" s="292"/>
      <c r="AC299" s="293" t="n">
        <v>131</v>
      </c>
      <c r="AD299" s="293"/>
      <c r="AE299" s="293"/>
      <c r="AF299" s="291" t="n">
        <v>68</v>
      </c>
      <c r="AG299" s="291"/>
      <c r="AH299" s="291"/>
      <c r="AI299" s="292" t="n">
        <v>63</v>
      </c>
      <c r="AJ299" s="292"/>
      <c r="AK299" s="292"/>
      <c r="AL299" s="293" t="n">
        <v>138</v>
      </c>
      <c r="AM299" s="293"/>
      <c r="AN299" s="293"/>
      <c r="AO299" s="291" t="n">
        <v>68</v>
      </c>
      <c r="AP299" s="291"/>
      <c r="AQ299" s="291"/>
      <c r="AR299" s="292" t="n">
        <v>70</v>
      </c>
      <c r="AS299" s="292"/>
      <c r="AT299" s="292"/>
    </row>
    <row r="300" s="120" customFormat="true" ht="18" hidden="true" customHeight="true" outlineLevel="0" collapsed="false">
      <c r="A300" s="278"/>
      <c r="B300" s="279" t="s">
        <v>24</v>
      </c>
      <c r="C300" s="279"/>
      <c r="D300" s="279"/>
      <c r="E300" s="279"/>
      <c r="F300" s="279"/>
      <c r="G300" s="280" t="n">
        <f aca="false">S300+AC300+AL300</f>
        <v>2959</v>
      </c>
      <c r="H300" s="280"/>
      <c r="I300" s="280"/>
      <c r="J300" s="280"/>
      <c r="K300" s="281" t="n">
        <f aca="false">SUM(K301:K304)</f>
        <v>1537</v>
      </c>
      <c r="L300" s="281"/>
      <c r="M300" s="281"/>
      <c r="N300" s="281"/>
      <c r="O300" s="282" t="n">
        <v>1422</v>
      </c>
      <c r="P300" s="282"/>
      <c r="Q300" s="282"/>
      <c r="R300" s="282"/>
      <c r="S300" s="294" t="n">
        <v>988</v>
      </c>
      <c r="T300" s="294"/>
      <c r="U300" s="294"/>
      <c r="V300" s="294"/>
      <c r="W300" s="295" t="n">
        <v>533</v>
      </c>
      <c r="X300" s="295"/>
      <c r="Y300" s="295"/>
      <c r="Z300" s="282" t="n">
        <v>455</v>
      </c>
      <c r="AA300" s="282"/>
      <c r="AB300" s="282"/>
      <c r="AC300" s="283" t="n">
        <v>974</v>
      </c>
      <c r="AD300" s="283"/>
      <c r="AE300" s="283"/>
      <c r="AF300" s="281" t="n">
        <v>490</v>
      </c>
      <c r="AG300" s="281"/>
      <c r="AH300" s="281"/>
      <c r="AI300" s="282" t="n">
        <v>484</v>
      </c>
      <c r="AJ300" s="282"/>
      <c r="AK300" s="282"/>
      <c r="AL300" s="283" t="n">
        <v>997</v>
      </c>
      <c r="AM300" s="283"/>
      <c r="AN300" s="283"/>
      <c r="AO300" s="281" t="n">
        <v>514</v>
      </c>
      <c r="AP300" s="281"/>
      <c r="AQ300" s="281"/>
      <c r="AR300" s="282" t="n">
        <v>483</v>
      </c>
      <c r="AS300" s="282"/>
      <c r="AT300" s="282"/>
    </row>
    <row r="301" s="120" customFormat="true" ht="18" hidden="true" customHeight="true" outlineLevel="0" collapsed="false">
      <c r="A301" s="278"/>
      <c r="B301" s="284" t="s">
        <v>19</v>
      </c>
      <c r="C301" s="284"/>
      <c r="D301" s="284"/>
      <c r="E301" s="284"/>
      <c r="F301" s="284"/>
      <c r="G301" s="285" t="n">
        <v>721</v>
      </c>
      <c r="H301" s="285"/>
      <c r="I301" s="285"/>
      <c r="J301" s="285"/>
      <c r="K301" s="286" t="n">
        <v>376</v>
      </c>
      <c r="L301" s="286"/>
      <c r="M301" s="286"/>
      <c r="N301" s="286"/>
      <c r="O301" s="287" t="n">
        <v>345</v>
      </c>
      <c r="P301" s="287"/>
      <c r="Q301" s="287"/>
      <c r="R301" s="287"/>
      <c r="S301" s="296" t="n">
        <v>237</v>
      </c>
      <c r="T301" s="296"/>
      <c r="U301" s="296"/>
      <c r="V301" s="296"/>
      <c r="W301" s="297" t="n">
        <v>126</v>
      </c>
      <c r="X301" s="297"/>
      <c r="Y301" s="297"/>
      <c r="Z301" s="287" t="n">
        <v>111</v>
      </c>
      <c r="AA301" s="287"/>
      <c r="AB301" s="287"/>
      <c r="AC301" s="288" t="n">
        <v>227</v>
      </c>
      <c r="AD301" s="288"/>
      <c r="AE301" s="288"/>
      <c r="AF301" s="286" t="n">
        <v>115</v>
      </c>
      <c r="AG301" s="286"/>
      <c r="AH301" s="286"/>
      <c r="AI301" s="287" t="n">
        <v>112</v>
      </c>
      <c r="AJ301" s="287"/>
      <c r="AK301" s="287"/>
      <c r="AL301" s="288" t="n">
        <v>257</v>
      </c>
      <c r="AM301" s="288"/>
      <c r="AN301" s="288"/>
      <c r="AO301" s="286" t="n">
        <v>135</v>
      </c>
      <c r="AP301" s="286"/>
      <c r="AQ301" s="286"/>
      <c r="AR301" s="287" t="n">
        <v>122</v>
      </c>
      <c r="AS301" s="287"/>
      <c r="AT301" s="287"/>
    </row>
    <row r="302" s="120" customFormat="true" ht="18" hidden="true" customHeight="true" outlineLevel="0" collapsed="false">
      <c r="A302" s="278"/>
      <c r="B302" s="284" t="s">
        <v>21</v>
      </c>
      <c r="C302" s="284"/>
      <c r="D302" s="284"/>
      <c r="E302" s="284"/>
      <c r="F302" s="284"/>
      <c r="G302" s="285" t="n">
        <v>1059</v>
      </c>
      <c r="H302" s="285"/>
      <c r="I302" s="285"/>
      <c r="J302" s="285"/>
      <c r="K302" s="286" t="n">
        <v>559</v>
      </c>
      <c r="L302" s="286"/>
      <c r="M302" s="286"/>
      <c r="N302" s="286"/>
      <c r="O302" s="287" t="n">
        <v>500</v>
      </c>
      <c r="P302" s="287"/>
      <c r="Q302" s="287"/>
      <c r="R302" s="287"/>
      <c r="S302" s="296" t="n">
        <v>347</v>
      </c>
      <c r="T302" s="296"/>
      <c r="U302" s="296"/>
      <c r="V302" s="296"/>
      <c r="W302" s="297" t="n">
        <v>185</v>
      </c>
      <c r="X302" s="297"/>
      <c r="Y302" s="297"/>
      <c r="Z302" s="287" t="n">
        <v>162</v>
      </c>
      <c r="AA302" s="287"/>
      <c r="AB302" s="287"/>
      <c r="AC302" s="288" t="n">
        <v>346</v>
      </c>
      <c r="AD302" s="288"/>
      <c r="AE302" s="288"/>
      <c r="AF302" s="286" t="n">
        <v>180</v>
      </c>
      <c r="AG302" s="286"/>
      <c r="AH302" s="286"/>
      <c r="AI302" s="287" t="n">
        <v>166</v>
      </c>
      <c r="AJ302" s="287"/>
      <c r="AK302" s="287"/>
      <c r="AL302" s="288" t="n">
        <v>366</v>
      </c>
      <c r="AM302" s="288"/>
      <c r="AN302" s="288"/>
      <c r="AO302" s="286" t="n">
        <v>194</v>
      </c>
      <c r="AP302" s="286"/>
      <c r="AQ302" s="286"/>
      <c r="AR302" s="287" t="n">
        <v>172</v>
      </c>
      <c r="AS302" s="287"/>
      <c r="AT302" s="287"/>
    </row>
    <row r="303" s="120" customFormat="true" ht="18" hidden="true" customHeight="true" outlineLevel="0" collapsed="false">
      <c r="A303" s="278"/>
      <c r="B303" s="284" t="s">
        <v>22</v>
      </c>
      <c r="C303" s="284"/>
      <c r="D303" s="284"/>
      <c r="E303" s="284"/>
      <c r="F303" s="284"/>
      <c r="G303" s="285" t="n">
        <v>763</v>
      </c>
      <c r="H303" s="285"/>
      <c r="I303" s="285"/>
      <c r="J303" s="285"/>
      <c r="K303" s="286" t="n">
        <v>385</v>
      </c>
      <c r="L303" s="286"/>
      <c r="M303" s="286"/>
      <c r="N303" s="286"/>
      <c r="O303" s="287" t="n">
        <v>378</v>
      </c>
      <c r="P303" s="287"/>
      <c r="Q303" s="287"/>
      <c r="R303" s="287"/>
      <c r="S303" s="296" t="n">
        <v>275</v>
      </c>
      <c r="T303" s="296"/>
      <c r="U303" s="296"/>
      <c r="V303" s="296"/>
      <c r="W303" s="297" t="n">
        <v>148</v>
      </c>
      <c r="X303" s="297"/>
      <c r="Y303" s="297"/>
      <c r="Z303" s="287" t="n">
        <v>127</v>
      </c>
      <c r="AA303" s="287"/>
      <c r="AB303" s="287"/>
      <c r="AC303" s="288" t="n">
        <v>245</v>
      </c>
      <c r="AD303" s="288"/>
      <c r="AE303" s="288"/>
      <c r="AF303" s="286" t="n">
        <v>121</v>
      </c>
      <c r="AG303" s="286"/>
      <c r="AH303" s="286"/>
      <c r="AI303" s="287" t="n">
        <v>124</v>
      </c>
      <c r="AJ303" s="287"/>
      <c r="AK303" s="287"/>
      <c r="AL303" s="288" t="n">
        <v>243</v>
      </c>
      <c r="AM303" s="288"/>
      <c r="AN303" s="288"/>
      <c r="AO303" s="286" t="n">
        <v>116</v>
      </c>
      <c r="AP303" s="286"/>
      <c r="AQ303" s="286"/>
      <c r="AR303" s="287" t="n">
        <v>127</v>
      </c>
      <c r="AS303" s="287"/>
      <c r="AT303" s="287"/>
    </row>
    <row r="304" s="120" customFormat="true" ht="18" hidden="true" customHeight="true" outlineLevel="0" collapsed="false">
      <c r="A304" s="278"/>
      <c r="B304" s="289" t="s">
        <v>23</v>
      </c>
      <c r="C304" s="289"/>
      <c r="D304" s="289"/>
      <c r="E304" s="289"/>
      <c r="F304" s="289"/>
      <c r="G304" s="290" t="n">
        <v>416</v>
      </c>
      <c r="H304" s="290"/>
      <c r="I304" s="290"/>
      <c r="J304" s="290"/>
      <c r="K304" s="291" t="n">
        <v>217</v>
      </c>
      <c r="L304" s="291"/>
      <c r="M304" s="291"/>
      <c r="N304" s="291"/>
      <c r="O304" s="292" t="n">
        <v>199</v>
      </c>
      <c r="P304" s="292"/>
      <c r="Q304" s="292"/>
      <c r="R304" s="292"/>
      <c r="S304" s="296" t="n">
        <v>129</v>
      </c>
      <c r="T304" s="296"/>
      <c r="U304" s="296"/>
      <c r="V304" s="296"/>
      <c r="W304" s="298" t="n">
        <v>74</v>
      </c>
      <c r="X304" s="298"/>
      <c r="Y304" s="298"/>
      <c r="Z304" s="292" t="n">
        <v>55</v>
      </c>
      <c r="AA304" s="292"/>
      <c r="AB304" s="292"/>
      <c r="AC304" s="293" t="n">
        <v>156</v>
      </c>
      <c r="AD304" s="293"/>
      <c r="AE304" s="293"/>
      <c r="AF304" s="291" t="n">
        <v>74</v>
      </c>
      <c r="AG304" s="291"/>
      <c r="AH304" s="291"/>
      <c r="AI304" s="292" t="n">
        <v>82</v>
      </c>
      <c r="AJ304" s="292"/>
      <c r="AK304" s="292"/>
      <c r="AL304" s="293" t="n">
        <v>131</v>
      </c>
      <c r="AM304" s="293"/>
      <c r="AN304" s="293"/>
      <c r="AO304" s="291" t="n">
        <v>69</v>
      </c>
      <c r="AP304" s="291"/>
      <c r="AQ304" s="291"/>
      <c r="AR304" s="292" t="n">
        <v>62</v>
      </c>
      <c r="AS304" s="292"/>
      <c r="AT304" s="292"/>
    </row>
    <row r="305" s="120" customFormat="true" ht="18" hidden="true" customHeight="true" outlineLevel="0" collapsed="false">
      <c r="A305" s="278"/>
      <c r="B305" s="299" t="s">
        <v>25</v>
      </c>
      <c r="C305" s="299"/>
      <c r="D305" s="299"/>
      <c r="E305" s="299"/>
      <c r="F305" s="299"/>
      <c r="G305" s="300" t="n">
        <f aca="false">S305+AC305+AL305</f>
        <v>2980</v>
      </c>
      <c r="H305" s="300"/>
      <c r="I305" s="300"/>
      <c r="J305" s="300"/>
      <c r="K305" s="301" t="n">
        <v>1538</v>
      </c>
      <c r="L305" s="301"/>
      <c r="M305" s="301"/>
      <c r="N305" s="301"/>
      <c r="O305" s="302" t="n">
        <v>1442</v>
      </c>
      <c r="P305" s="302"/>
      <c r="Q305" s="302"/>
      <c r="R305" s="302"/>
      <c r="S305" s="303" t="n">
        <v>1014</v>
      </c>
      <c r="T305" s="303"/>
      <c r="U305" s="303"/>
      <c r="V305" s="303"/>
      <c r="W305" s="304" t="n">
        <v>517</v>
      </c>
      <c r="X305" s="304"/>
      <c r="Y305" s="304"/>
      <c r="Z305" s="302" t="n">
        <v>497</v>
      </c>
      <c r="AA305" s="302"/>
      <c r="AB305" s="302"/>
      <c r="AC305" s="304" t="n">
        <v>990</v>
      </c>
      <c r="AD305" s="304"/>
      <c r="AE305" s="304"/>
      <c r="AF305" s="301" t="n">
        <v>533</v>
      </c>
      <c r="AG305" s="301"/>
      <c r="AH305" s="301"/>
      <c r="AI305" s="302" t="n">
        <v>457</v>
      </c>
      <c r="AJ305" s="302"/>
      <c r="AK305" s="302"/>
      <c r="AL305" s="304" t="n">
        <v>976</v>
      </c>
      <c r="AM305" s="304"/>
      <c r="AN305" s="304"/>
      <c r="AO305" s="301" t="n">
        <v>488</v>
      </c>
      <c r="AP305" s="301"/>
      <c r="AQ305" s="301"/>
      <c r="AR305" s="302" t="n">
        <v>488</v>
      </c>
      <c r="AS305" s="302"/>
      <c r="AT305" s="302"/>
    </row>
    <row r="306" s="120" customFormat="true" ht="18" hidden="true" customHeight="true" outlineLevel="0" collapsed="false">
      <c r="A306" s="278"/>
      <c r="B306" s="299" t="s">
        <v>26</v>
      </c>
      <c r="C306" s="299"/>
      <c r="D306" s="299"/>
      <c r="E306" s="299"/>
      <c r="F306" s="299"/>
      <c r="G306" s="300" t="n">
        <v>3098</v>
      </c>
      <c r="H306" s="300"/>
      <c r="I306" s="300"/>
      <c r="J306" s="300"/>
      <c r="K306" s="301" t="n">
        <v>1607</v>
      </c>
      <c r="L306" s="301"/>
      <c r="M306" s="301"/>
      <c r="N306" s="301"/>
      <c r="O306" s="302" t="n">
        <v>1491</v>
      </c>
      <c r="P306" s="302"/>
      <c r="Q306" s="302"/>
      <c r="R306" s="302"/>
      <c r="S306" s="303" t="n">
        <v>1082</v>
      </c>
      <c r="T306" s="303"/>
      <c r="U306" s="303"/>
      <c r="V306" s="303"/>
      <c r="W306" s="304" t="n">
        <v>547</v>
      </c>
      <c r="X306" s="304"/>
      <c r="Y306" s="304"/>
      <c r="Z306" s="302" t="n">
        <v>535</v>
      </c>
      <c r="AA306" s="302"/>
      <c r="AB306" s="302"/>
      <c r="AC306" s="304" t="n">
        <v>1019</v>
      </c>
      <c r="AD306" s="304"/>
      <c r="AE306" s="304"/>
      <c r="AF306" s="301" t="n">
        <v>522</v>
      </c>
      <c r="AG306" s="301"/>
      <c r="AH306" s="301"/>
      <c r="AI306" s="302" t="n">
        <v>497</v>
      </c>
      <c r="AJ306" s="302"/>
      <c r="AK306" s="302"/>
      <c r="AL306" s="304" t="n">
        <v>997</v>
      </c>
      <c r="AM306" s="304"/>
      <c r="AN306" s="304"/>
      <c r="AO306" s="301" t="n">
        <v>538</v>
      </c>
      <c r="AP306" s="301"/>
      <c r="AQ306" s="301"/>
      <c r="AR306" s="302" t="n">
        <v>459</v>
      </c>
      <c r="AS306" s="302"/>
      <c r="AT306" s="302"/>
    </row>
    <row r="307" s="120" customFormat="true" ht="18" hidden="true" customHeight="true" outlineLevel="0" collapsed="false">
      <c r="A307" s="278"/>
      <c r="B307" s="299" t="s">
        <v>27</v>
      </c>
      <c r="C307" s="299"/>
      <c r="D307" s="299"/>
      <c r="E307" s="299"/>
      <c r="F307" s="299"/>
      <c r="G307" s="300" t="n">
        <v>3114</v>
      </c>
      <c r="H307" s="300"/>
      <c r="I307" s="300"/>
      <c r="J307" s="300"/>
      <c r="K307" s="301" t="n">
        <v>1592</v>
      </c>
      <c r="L307" s="301"/>
      <c r="M307" s="301"/>
      <c r="N307" s="301"/>
      <c r="O307" s="302" t="n">
        <v>1522</v>
      </c>
      <c r="P307" s="302"/>
      <c r="Q307" s="302"/>
      <c r="R307" s="302"/>
      <c r="S307" s="303" t="n">
        <v>1010</v>
      </c>
      <c r="T307" s="303"/>
      <c r="U307" s="303"/>
      <c r="V307" s="303"/>
      <c r="W307" s="304" t="n">
        <v>519</v>
      </c>
      <c r="X307" s="304"/>
      <c r="Y307" s="304"/>
      <c r="Z307" s="302" t="n">
        <v>491</v>
      </c>
      <c r="AA307" s="302"/>
      <c r="AB307" s="302"/>
      <c r="AC307" s="304" t="n">
        <v>1082</v>
      </c>
      <c r="AD307" s="304"/>
      <c r="AE307" s="304"/>
      <c r="AF307" s="301" t="n">
        <v>546</v>
      </c>
      <c r="AG307" s="301"/>
      <c r="AH307" s="301"/>
      <c r="AI307" s="302" t="n">
        <v>536</v>
      </c>
      <c r="AJ307" s="302"/>
      <c r="AK307" s="302"/>
      <c r="AL307" s="304" t="n">
        <v>1022</v>
      </c>
      <c r="AM307" s="304"/>
      <c r="AN307" s="304"/>
      <c r="AO307" s="301" t="n">
        <v>527</v>
      </c>
      <c r="AP307" s="301"/>
      <c r="AQ307" s="301"/>
      <c r="AR307" s="302" t="n">
        <v>495</v>
      </c>
      <c r="AS307" s="302"/>
      <c r="AT307" s="302"/>
    </row>
    <row r="308" s="154" customFormat="true" ht="18" hidden="true" customHeight="true" outlineLevel="0" collapsed="false">
      <c r="A308" s="120"/>
      <c r="B308" s="279" t="s">
        <v>28</v>
      </c>
      <c r="C308" s="279"/>
      <c r="D308" s="279"/>
      <c r="E308" s="279"/>
      <c r="F308" s="279"/>
      <c r="G308" s="280" t="n">
        <f aca="false">SUM(K308:R308)</f>
        <v>3166</v>
      </c>
      <c r="H308" s="280"/>
      <c r="I308" s="280"/>
      <c r="J308" s="280"/>
      <c r="K308" s="281" t="n">
        <f aca="false">K309+K311+K315+K317</f>
        <v>1648</v>
      </c>
      <c r="L308" s="281"/>
      <c r="M308" s="281"/>
      <c r="N308" s="281"/>
      <c r="O308" s="282" t="n">
        <f aca="false">O309+O311+O315+O317</f>
        <v>1518</v>
      </c>
      <c r="P308" s="282"/>
      <c r="Q308" s="282"/>
      <c r="R308" s="282"/>
      <c r="S308" s="294" t="n">
        <f aca="false">SUM(W308:AB308)</f>
        <v>1072</v>
      </c>
      <c r="T308" s="294"/>
      <c r="U308" s="294"/>
      <c r="V308" s="294"/>
      <c r="W308" s="295" t="n">
        <f aca="false">W309+W311+W315+W317</f>
        <v>581</v>
      </c>
      <c r="X308" s="295"/>
      <c r="Y308" s="295"/>
      <c r="Z308" s="282" t="n">
        <f aca="false">Z309+Z311+Z315+Z317</f>
        <v>491</v>
      </c>
      <c r="AA308" s="282"/>
      <c r="AB308" s="282"/>
      <c r="AC308" s="283" t="n">
        <f aca="false">SUM(AF308:AK308)</f>
        <v>1013</v>
      </c>
      <c r="AD308" s="283"/>
      <c r="AE308" s="283"/>
      <c r="AF308" s="281" t="n">
        <f aca="false">AF309+AF311+AF315+AF317</f>
        <v>522</v>
      </c>
      <c r="AG308" s="281"/>
      <c r="AH308" s="281"/>
      <c r="AI308" s="282" t="n">
        <f aca="false">AI309+AI311+AI315+AI317</f>
        <v>491</v>
      </c>
      <c r="AJ308" s="282"/>
      <c r="AK308" s="282"/>
      <c r="AL308" s="283" t="n">
        <f aca="false">SUM(AO308:AT308)</f>
        <v>1081</v>
      </c>
      <c r="AM308" s="283"/>
      <c r="AN308" s="283"/>
      <c r="AO308" s="281" t="n">
        <f aca="false">AO309+AO311+AO315+AO317</f>
        <v>545</v>
      </c>
      <c r="AP308" s="281"/>
      <c r="AQ308" s="281"/>
      <c r="AR308" s="282" t="n">
        <f aca="false">AR309+AR311+AR315+AR317</f>
        <v>536</v>
      </c>
      <c r="AS308" s="282"/>
      <c r="AT308" s="282"/>
    </row>
    <row r="309" s="8" customFormat="true" ht="18" hidden="true" customHeight="true" outlineLevel="0" collapsed="false">
      <c r="B309" s="284" t="s">
        <v>19</v>
      </c>
      <c r="C309" s="284"/>
      <c r="D309" s="284"/>
      <c r="E309" s="284"/>
      <c r="F309" s="284"/>
      <c r="G309" s="285" t="n">
        <f aca="false">SUM(K309:R309)</f>
        <v>753</v>
      </c>
      <c r="H309" s="285"/>
      <c r="I309" s="285"/>
      <c r="J309" s="285"/>
      <c r="K309" s="286" t="n">
        <f aca="false">SUM(K310)</f>
        <v>384</v>
      </c>
      <c r="L309" s="286"/>
      <c r="M309" s="286"/>
      <c r="N309" s="286"/>
      <c r="O309" s="287" t="n">
        <f aca="false">SUM(O310)</f>
        <v>369</v>
      </c>
      <c r="P309" s="287"/>
      <c r="Q309" s="287"/>
      <c r="R309" s="287"/>
      <c r="S309" s="296" t="n">
        <f aca="false">SUM(W309:AB309)</f>
        <v>249</v>
      </c>
      <c r="T309" s="296"/>
      <c r="U309" s="296"/>
      <c r="V309" s="296"/>
      <c r="W309" s="297" t="n">
        <f aca="false">SUM(W310)</f>
        <v>135</v>
      </c>
      <c r="X309" s="297"/>
      <c r="Y309" s="297"/>
      <c r="Z309" s="287" t="n">
        <f aca="false">SUM(Z310)</f>
        <v>114</v>
      </c>
      <c r="AA309" s="287"/>
      <c r="AB309" s="287"/>
      <c r="AC309" s="288" t="n">
        <f aca="false">SUM(AF309:AK309)</f>
        <v>244</v>
      </c>
      <c r="AD309" s="288"/>
      <c r="AE309" s="288"/>
      <c r="AF309" s="286" t="n">
        <f aca="false">SUM(AF310)</f>
        <v>128</v>
      </c>
      <c r="AG309" s="286"/>
      <c r="AH309" s="286"/>
      <c r="AI309" s="287" t="n">
        <f aca="false">SUM(AI310)</f>
        <v>116</v>
      </c>
      <c r="AJ309" s="287"/>
      <c r="AK309" s="287"/>
      <c r="AL309" s="288" t="n">
        <f aca="false">SUM(AO309:AT309)</f>
        <v>260</v>
      </c>
      <c r="AM309" s="288"/>
      <c r="AN309" s="288"/>
      <c r="AO309" s="286" t="n">
        <f aca="false">SUM(AO310)</f>
        <v>121</v>
      </c>
      <c r="AP309" s="286"/>
      <c r="AQ309" s="286"/>
      <c r="AR309" s="287" t="n">
        <f aca="false">SUM(AR310)</f>
        <v>139</v>
      </c>
      <c r="AS309" s="287"/>
      <c r="AT309" s="287"/>
    </row>
    <row r="310" s="8" customFormat="true" ht="18" hidden="true" customHeight="true" outlineLevel="0" collapsed="false">
      <c r="B310" s="284" t="s">
        <v>116</v>
      </c>
      <c r="C310" s="284"/>
      <c r="D310" s="284"/>
      <c r="E310" s="284"/>
      <c r="F310" s="284"/>
      <c r="G310" s="285" t="n">
        <f aca="false">SUM(K310:R310)</f>
        <v>753</v>
      </c>
      <c r="H310" s="285"/>
      <c r="I310" s="285"/>
      <c r="J310" s="285"/>
      <c r="K310" s="286" t="n">
        <f aca="false">W310+AF310+AO310</f>
        <v>384</v>
      </c>
      <c r="L310" s="286"/>
      <c r="M310" s="286"/>
      <c r="N310" s="286"/>
      <c r="O310" s="287" t="n">
        <f aca="false">Z310+AI310+AR310</f>
        <v>369</v>
      </c>
      <c r="P310" s="287"/>
      <c r="Q310" s="287"/>
      <c r="R310" s="287"/>
      <c r="S310" s="296" t="n">
        <f aca="false">SUM(W310:AB310)</f>
        <v>249</v>
      </c>
      <c r="T310" s="296"/>
      <c r="U310" s="296"/>
      <c r="V310" s="296"/>
      <c r="W310" s="297" t="n">
        <v>135</v>
      </c>
      <c r="X310" s="297"/>
      <c r="Y310" s="297"/>
      <c r="Z310" s="287" t="n">
        <v>114</v>
      </c>
      <c r="AA310" s="287"/>
      <c r="AB310" s="287"/>
      <c r="AC310" s="288" t="n">
        <f aca="false">SUM(AF310:AK310)</f>
        <v>244</v>
      </c>
      <c r="AD310" s="288"/>
      <c r="AE310" s="288"/>
      <c r="AF310" s="286" t="n">
        <v>128</v>
      </c>
      <c r="AG310" s="286"/>
      <c r="AH310" s="286"/>
      <c r="AI310" s="287" t="n">
        <v>116</v>
      </c>
      <c r="AJ310" s="287"/>
      <c r="AK310" s="287"/>
      <c r="AL310" s="288" t="n">
        <f aca="false">SUM(AO310:AT310)</f>
        <v>260</v>
      </c>
      <c r="AM310" s="288"/>
      <c r="AN310" s="288"/>
      <c r="AO310" s="286" t="n">
        <v>121</v>
      </c>
      <c r="AP310" s="286"/>
      <c r="AQ310" s="286"/>
      <c r="AR310" s="287" t="n">
        <v>139</v>
      </c>
      <c r="AS310" s="287"/>
      <c r="AT310" s="287"/>
    </row>
    <row r="311" s="8" customFormat="true" ht="18" hidden="true" customHeight="true" outlineLevel="0" collapsed="false">
      <c r="B311" s="284" t="s">
        <v>21</v>
      </c>
      <c r="C311" s="284"/>
      <c r="D311" s="284"/>
      <c r="E311" s="284"/>
      <c r="F311" s="284"/>
      <c r="G311" s="285" t="n">
        <f aca="false">SUM(K311:R311)</f>
        <v>1155</v>
      </c>
      <c r="H311" s="285"/>
      <c r="I311" s="285"/>
      <c r="J311" s="285"/>
      <c r="K311" s="286" t="n">
        <f aca="false">SUM(K312:N314)</f>
        <v>594</v>
      </c>
      <c r="L311" s="286"/>
      <c r="M311" s="286"/>
      <c r="N311" s="286"/>
      <c r="O311" s="287" t="n">
        <f aca="false">SUM(O312:R314)</f>
        <v>561</v>
      </c>
      <c r="P311" s="287"/>
      <c r="Q311" s="287"/>
      <c r="R311" s="287"/>
      <c r="S311" s="296" t="n">
        <f aca="false">SUM(W311:AB311)</f>
        <v>397</v>
      </c>
      <c r="T311" s="296"/>
      <c r="U311" s="296"/>
      <c r="V311" s="296"/>
      <c r="W311" s="297" t="n">
        <f aca="false">SUM(W312:Y314)</f>
        <v>201</v>
      </c>
      <c r="X311" s="297"/>
      <c r="Y311" s="297"/>
      <c r="Z311" s="287" t="n">
        <f aca="false">SUM(Z312:AB314)</f>
        <v>196</v>
      </c>
      <c r="AA311" s="287"/>
      <c r="AB311" s="287"/>
      <c r="AC311" s="288" t="n">
        <f aca="false">SUM(AF311:AK311)</f>
        <v>374</v>
      </c>
      <c r="AD311" s="288"/>
      <c r="AE311" s="288"/>
      <c r="AF311" s="286" t="n">
        <f aca="false">SUM(AF312:AH314)</f>
        <v>194</v>
      </c>
      <c r="AG311" s="286"/>
      <c r="AH311" s="286"/>
      <c r="AI311" s="287" t="n">
        <f aca="false">SUM(AI312:AK314)</f>
        <v>180</v>
      </c>
      <c r="AJ311" s="287"/>
      <c r="AK311" s="287"/>
      <c r="AL311" s="288" t="n">
        <f aca="false">SUM(AO311:AT311)</f>
        <v>384</v>
      </c>
      <c r="AM311" s="288"/>
      <c r="AN311" s="288"/>
      <c r="AO311" s="286" t="n">
        <f aca="false">SUM(AO312:AQ314)</f>
        <v>199</v>
      </c>
      <c r="AP311" s="286"/>
      <c r="AQ311" s="286"/>
      <c r="AR311" s="287" t="n">
        <f aca="false">SUM(AR312:AT314)</f>
        <v>185</v>
      </c>
      <c r="AS311" s="287"/>
      <c r="AT311" s="287"/>
    </row>
    <row r="312" s="8" customFormat="true" ht="18" hidden="true" customHeight="true" outlineLevel="0" collapsed="false">
      <c r="B312" s="284" t="s">
        <v>117</v>
      </c>
      <c r="C312" s="284"/>
      <c r="D312" s="284"/>
      <c r="E312" s="284"/>
      <c r="F312" s="284"/>
      <c r="G312" s="285" t="n">
        <f aca="false">SUM(K312:R312)</f>
        <v>721</v>
      </c>
      <c r="H312" s="285"/>
      <c r="I312" s="285"/>
      <c r="J312" s="285"/>
      <c r="K312" s="286" t="n">
        <f aca="false">W312+AF312+AO312</f>
        <v>375</v>
      </c>
      <c r="L312" s="286"/>
      <c r="M312" s="286"/>
      <c r="N312" s="286"/>
      <c r="O312" s="287" t="n">
        <f aca="false">Z312+AI312+AR312</f>
        <v>346</v>
      </c>
      <c r="P312" s="287"/>
      <c r="Q312" s="287"/>
      <c r="R312" s="287"/>
      <c r="S312" s="296" t="n">
        <f aca="false">SUM(W312:AB312)</f>
        <v>237</v>
      </c>
      <c r="T312" s="296"/>
      <c r="U312" s="296"/>
      <c r="V312" s="296"/>
      <c r="W312" s="297" t="n">
        <v>121</v>
      </c>
      <c r="X312" s="297"/>
      <c r="Y312" s="297"/>
      <c r="Z312" s="287" t="n">
        <v>116</v>
      </c>
      <c r="AA312" s="287"/>
      <c r="AB312" s="287"/>
      <c r="AC312" s="288" t="n">
        <f aca="false">SUM(AF312:AK312)</f>
        <v>236</v>
      </c>
      <c r="AD312" s="288"/>
      <c r="AE312" s="288"/>
      <c r="AF312" s="286" t="n">
        <v>123</v>
      </c>
      <c r="AG312" s="286"/>
      <c r="AH312" s="286"/>
      <c r="AI312" s="287" t="n">
        <v>113</v>
      </c>
      <c r="AJ312" s="287"/>
      <c r="AK312" s="287"/>
      <c r="AL312" s="288" t="n">
        <f aca="false">SUM(AO312:AT312)</f>
        <v>248</v>
      </c>
      <c r="AM312" s="288"/>
      <c r="AN312" s="288"/>
      <c r="AO312" s="286" t="n">
        <v>131</v>
      </c>
      <c r="AP312" s="286"/>
      <c r="AQ312" s="286"/>
      <c r="AR312" s="287" t="n">
        <v>117</v>
      </c>
      <c r="AS312" s="287"/>
      <c r="AT312" s="287"/>
    </row>
    <row r="313" s="8" customFormat="true" ht="18" hidden="true" customHeight="true" outlineLevel="0" collapsed="false">
      <c r="B313" s="284" t="s">
        <v>111</v>
      </c>
      <c r="C313" s="284"/>
      <c r="D313" s="284"/>
      <c r="E313" s="284"/>
      <c r="F313" s="284"/>
      <c r="G313" s="285" t="n">
        <f aca="false">SUM(K313:R313)</f>
        <v>16</v>
      </c>
      <c r="H313" s="285"/>
      <c r="I313" s="285"/>
      <c r="J313" s="285"/>
      <c r="K313" s="286" t="n">
        <f aca="false">W313+AF313+AO313</f>
        <v>8</v>
      </c>
      <c r="L313" s="286"/>
      <c r="M313" s="286"/>
      <c r="N313" s="286"/>
      <c r="O313" s="287" t="n">
        <f aca="false">Z313+AI313+AR313</f>
        <v>8</v>
      </c>
      <c r="P313" s="287"/>
      <c r="Q313" s="287"/>
      <c r="R313" s="287"/>
      <c r="S313" s="296" t="n">
        <f aca="false">SUM(W313:AB313)</f>
        <v>9</v>
      </c>
      <c r="T313" s="296"/>
      <c r="U313" s="296"/>
      <c r="V313" s="296"/>
      <c r="W313" s="297" t="n">
        <v>6</v>
      </c>
      <c r="X313" s="297"/>
      <c r="Y313" s="297"/>
      <c r="Z313" s="287" t="n">
        <v>3</v>
      </c>
      <c r="AA313" s="287"/>
      <c r="AB313" s="287"/>
      <c r="AC313" s="288" t="n">
        <f aca="false">SUM(AF313:AK313)</f>
        <v>3</v>
      </c>
      <c r="AD313" s="288"/>
      <c r="AE313" s="288"/>
      <c r="AF313" s="286" t="n">
        <v>0</v>
      </c>
      <c r="AG313" s="286"/>
      <c r="AH313" s="286"/>
      <c r="AI313" s="287" t="n">
        <v>3</v>
      </c>
      <c r="AJ313" s="287"/>
      <c r="AK313" s="287"/>
      <c r="AL313" s="288" t="n">
        <f aca="false">SUM(AO313:AT313)</f>
        <v>4</v>
      </c>
      <c r="AM313" s="288"/>
      <c r="AN313" s="288"/>
      <c r="AO313" s="286" t="n">
        <v>2</v>
      </c>
      <c r="AP313" s="286"/>
      <c r="AQ313" s="286"/>
      <c r="AR313" s="287" t="n">
        <v>2</v>
      </c>
      <c r="AS313" s="287"/>
      <c r="AT313" s="287"/>
    </row>
    <row r="314" s="8" customFormat="true" ht="18" hidden="true" customHeight="true" outlineLevel="0" collapsed="false">
      <c r="B314" s="284" t="s">
        <v>118</v>
      </c>
      <c r="C314" s="284"/>
      <c r="D314" s="284"/>
      <c r="E314" s="284"/>
      <c r="F314" s="284"/>
      <c r="G314" s="285" t="n">
        <f aca="false">SUM(K314:R314)</f>
        <v>418</v>
      </c>
      <c r="H314" s="285"/>
      <c r="I314" s="285"/>
      <c r="J314" s="285"/>
      <c r="K314" s="286" t="n">
        <f aca="false">W314+AF314+AO314</f>
        <v>211</v>
      </c>
      <c r="L314" s="286"/>
      <c r="M314" s="286"/>
      <c r="N314" s="286"/>
      <c r="O314" s="287" t="n">
        <f aca="false">Z314+AI314+AR314</f>
        <v>207</v>
      </c>
      <c r="P314" s="287"/>
      <c r="Q314" s="287"/>
      <c r="R314" s="287"/>
      <c r="S314" s="296" t="n">
        <f aca="false">SUM(W314:AB314)</f>
        <v>151</v>
      </c>
      <c r="T314" s="296"/>
      <c r="U314" s="296"/>
      <c r="V314" s="296"/>
      <c r="W314" s="297" t="n">
        <v>74</v>
      </c>
      <c r="X314" s="297"/>
      <c r="Y314" s="297"/>
      <c r="Z314" s="287" t="n">
        <v>77</v>
      </c>
      <c r="AA314" s="287"/>
      <c r="AB314" s="287"/>
      <c r="AC314" s="288" t="n">
        <f aca="false">SUM(AF314:AK314)</f>
        <v>135</v>
      </c>
      <c r="AD314" s="288"/>
      <c r="AE314" s="288"/>
      <c r="AF314" s="286" t="n">
        <v>71</v>
      </c>
      <c r="AG314" s="286"/>
      <c r="AH314" s="286"/>
      <c r="AI314" s="287" t="n">
        <v>64</v>
      </c>
      <c r="AJ314" s="287"/>
      <c r="AK314" s="287"/>
      <c r="AL314" s="288" t="n">
        <f aca="false">SUM(AO314:AT314)</f>
        <v>132</v>
      </c>
      <c r="AM314" s="288"/>
      <c r="AN314" s="288"/>
      <c r="AO314" s="286" t="n">
        <v>66</v>
      </c>
      <c r="AP314" s="286"/>
      <c r="AQ314" s="286"/>
      <c r="AR314" s="287" t="n">
        <v>66</v>
      </c>
      <c r="AS314" s="287"/>
      <c r="AT314" s="287"/>
    </row>
    <row r="315" s="8" customFormat="true" ht="18" hidden="true" customHeight="true" outlineLevel="0" collapsed="false">
      <c r="B315" s="284" t="s">
        <v>22</v>
      </c>
      <c r="C315" s="284"/>
      <c r="D315" s="284"/>
      <c r="E315" s="284"/>
      <c r="F315" s="284"/>
      <c r="G315" s="285" t="n">
        <f aca="false">SUM(K315:R315)</f>
        <v>806</v>
      </c>
      <c r="H315" s="285"/>
      <c r="I315" s="285"/>
      <c r="J315" s="285"/>
      <c r="K315" s="286" t="n">
        <f aca="false">SUM(K316)</f>
        <v>423</v>
      </c>
      <c r="L315" s="286"/>
      <c r="M315" s="286"/>
      <c r="N315" s="286"/>
      <c r="O315" s="287" t="n">
        <f aca="false">SUM(O316)</f>
        <v>383</v>
      </c>
      <c r="P315" s="287"/>
      <c r="Q315" s="287"/>
      <c r="R315" s="287"/>
      <c r="S315" s="296" t="n">
        <f aca="false">SUM(W315:AB315)</f>
        <v>266</v>
      </c>
      <c r="T315" s="296"/>
      <c r="U315" s="296"/>
      <c r="V315" s="296"/>
      <c r="W315" s="297" t="n">
        <f aca="false">SUM(W316)</f>
        <v>149</v>
      </c>
      <c r="X315" s="297"/>
      <c r="Y315" s="297"/>
      <c r="Z315" s="287" t="n">
        <f aca="false">SUM(Z316)</f>
        <v>117</v>
      </c>
      <c r="AA315" s="287"/>
      <c r="AB315" s="287"/>
      <c r="AC315" s="288" t="n">
        <f aca="false">SUM(AF315:AK315)</f>
        <v>256</v>
      </c>
      <c r="AD315" s="288"/>
      <c r="AE315" s="288"/>
      <c r="AF315" s="286" t="n">
        <f aca="false">SUM(AF316)</f>
        <v>127</v>
      </c>
      <c r="AG315" s="286"/>
      <c r="AH315" s="286"/>
      <c r="AI315" s="287" t="n">
        <f aca="false">SUM(AI316)</f>
        <v>129</v>
      </c>
      <c r="AJ315" s="287"/>
      <c r="AK315" s="287"/>
      <c r="AL315" s="288" t="n">
        <f aca="false">SUM(AO315:AT315)</f>
        <v>284</v>
      </c>
      <c r="AM315" s="288"/>
      <c r="AN315" s="288"/>
      <c r="AO315" s="286" t="n">
        <f aca="false">SUM(AO316)</f>
        <v>147</v>
      </c>
      <c r="AP315" s="286"/>
      <c r="AQ315" s="286"/>
      <c r="AR315" s="287" t="n">
        <f aca="false">SUM(AR316)</f>
        <v>137</v>
      </c>
      <c r="AS315" s="287"/>
      <c r="AT315" s="287"/>
    </row>
    <row r="316" s="8" customFormat="true" ht="18" hidden="true" customHeight="true" outlineLevel="0" collapsed="false">
      <c r="B316" s="284" t="s">
        <v>119</v>
      </c>
      <c r="C316" s="284"/>
      <c r="D316" s="284"/>
      <c r="E316" s="284"/>
      <c r="F316" s="284"/>
      <c r="G316" s="285" t="n">
        <f aca="false">SUM(K316:R316)</f>
        <v>806</v>
      </c>
      <c r="H316" s="285"/>
      <c r="I316" s="285"/>
      <c r="J316" s="285"/>
      <c r="K316" s="286" t="n">
        <f aca="false">W316+AF316+AO316</f>
        <v>423</v>
      </c>
      <c r="L316" s="286"/>
      <c r="M316" s="286"/>
      <c r="N316" s="286"/>
      <c r="O316" s="287" t="n">
        <f aca="false">Z316+AI316+AR316</f>
        <v>383</v>
      </c>
      <c r="P316" s="287"/>
      <c r="Q316" s="287"/>
      <c r="R316" s="287"/>
      <c r="S316" s="296" t="n">
        <f aca="false">SUM(W316:AB316)</f>
        <v>266</v>
      </c>
      <c r="T316" s="296"/>
      <c r="U316" s="296"/>
      <c r="V316" s="296"/>
      <c r="W316" s="297" t="n">
        <v>149</v>
      </c>
      <c r="X316" s="297"/>
      <c r="Y316" s="297"/>
      <c r="Z316" s="287" t="n">
        <v>117</v>
      </c>
      <c r="AA316" s="287"/>
      <c r="AB316" s="287"/>
      <c r="AC316" s="288" t="n">
        <f aca="false">SUM(AF316:AK316)</f>
        <v>256</v>
      </c>
      <c r="AD316" s="288"/>
      <c r="AE316" s="288"/>
      <c r="AF316" s="286" t="n">
        <v>127</v>
      </c>
      <c r="AG316" s="286"/>
      <c r="AH316" s="286"/>
      <c r="AI316" s="287" t="n">
        <v>129</v>
      </c>
      <c r="AJ316" s="287"/>
      <c r="AK316" s="287"/>
      <c r="AL316" s="288" t="n">
        <f aca="false">SUM(AO316:AT316)</f>
        <v>284</v>
      </c>
      <c r="AM316" s="288"/>
      <c r="AN316" s="288"/>
      <c r="AO316" s="286" t="n">
        <v>147</v>
      </c>
      <c r="AP316" s="286"/>
      <c r="AQ316" s="286"/>
      <c r="AR316" s="287" t="n">
        <v>137</v>
      </c>
      <c r="AS316" s="287"/>
      <c r="AT316" s="287"/>
    </row>
    <row r="317" s="8" customFormat="true" ht="18" hidden="true" customHeight="true" outlineLevel="0" collapsed="false">
      <c r="B317" s="289" t="s">
        <v>23</v>
      </c>
      <c r="C317" s="289"/>
      <c r="D317" s="289"/>
      <c r="E317" s="289"/>
      <c r="F317" s="289"/>
      <c r="G317" s="290" t="n">
        <f aca="false">SUM(K317:R317)</f>
        <v>452</v>
      </c>
      <c r="H317" s="290"/>
      <c r="I317" s="290"/>
      <c r="J317" s="290"/>
      <c r="K317" s="291" t="n">
        <f aca="false">SUM(K318)</f>
        <v>247</v>
      </c>
      <c r="L317" s="291"/>
      <c r="M317" s="291"/>
      <c r="N317" s="291"/>
      <c r="O317" s="292" t="n">
        <f aca="false">SUM(O318)</f>
        <v>205</v>
      </c>
      <c r="P317" s="292"/>
      <c r="Q317" s="292"/>
      <c r="R317" s="292"/>
      <c r="S317" s="305" t="n">
        <f aca="false">SUM(W317:AB317)</f>
        <v>160</v>
      </c>
      <c r="T317" s="305"/>
      <c r="U317" s="305"/>
      <c r="V317" s="305"/>
      <c r="W317" s="298" t="n">
        <f aca="false">SUM(W318)</f>
        <v>96</v>
      </c>
      <c r="X317" s="298"/>
      <c r="Y317" s="298"/>
      <c r="Z317" s="292" t="n">
        <f aca="false">SUM(Z318)</f>
        <v>64</v>
      </c>
      <c r="AA317" s="292"/>
      <c r="AB317" s="292"/>
      <c r="AC317" s="293" t="n">
        <f aca="false">SUM(AF317:AK317)</f>
        <v>139</v>
      </c>
      <c r="AD317" s="293"/>
      <c r="AE317" s="293"/>
      <c r="AF317" s="291" t="n">
        <f aca="false">SUM(AF318)</f>
        <v>73</v>
      </c>
      <c r="AG317" s="291"/>
      <c r="AH317" s="291"/>
      <c r="AI317" s="292" t="n">
        <f aca="false">SUM(AI318)</f>
        <v>66</v>
      </c>
      <c r="AJ317" s="292"/>
      <c r="AK317" s="292"/>
      <c r="AL317" s="293" t="n">
        <f aca="false">SUM(AO317:AT317)</f>
        <v>153</v>
      </c>
      <c r="AM317" s="293"/>
      <c r="AN317" s="293"/>
      <c r="AO317" s="291" t="n">
        <f aca="false">SUM(AO318)</f>
        <v>78</v>
      </c>
      <c r="AP317" s="291"/>
      <c r="AQ317" s="291"/>
      <c r="AR317" s="292" t="n">
        <f aca="false">SUM(AR318)</f>
        <v>75</v>
      </c>
      <c r="AS317" s="292"/>
      <c r="AT317" s="292"/>
    </row>
    <row r="318" s="8" customFormat="true" ht="18" hidden="true" customHeight="true" outlineLevel="0" collapsed="false">
      <c r="B318" s="284" t="s">
        <v>120</v>
      </c>
      <c r="C318" s="284"/>
      <c r="D318" s="284"/>
      <c r="E318" s="284"/>
      <c r="F318" s="284"/>
      <c r="G318" s="285" t="n">
        <f aca="false">SUM(K318:R318)</f>
        <v>452</v>
      </c>
      <c r="H318" s="285"/>
      <c r="I318" s="285"/>
      <c r="J318" s="285"/>
      <c r="K318" s="286" t="n">
        <f aca="false">W318+AF318+AO318</f>
        <v>247</v>
      </c>
      <c r="L318" s="286"/>
      <c r="M318" s="286"/>
      <c r="N318" s="286"/>
      <c r="O318" s="287" t="n">
        <f aca="false">Z318+AI318+AR318</f>
        <v>205</v>
      </c>
      <c r="P318" s="287"/>
      <c r="Q318" s="287"/>
      <c r="R318" s="287"/>
      <c r="S318" s="296" t="n">
        <f aca="false">SUM(W318:AB318)</f>
        <v>160</v>
      </c>
      <c r="T318" s="296"/>
      <c r="U318" s="296"/>
      <c r="V318" s="296"/>
      <c r="W318" s="297" t="n">
        <v>96</v>
      </c>
      <c r="X318" s="297"/>
      <c r="Y318" s="297"/>
      <c r="Z318" s="287" t="n">
        <v>64</v>
      </c>
      <c r="AA318" s="287"/>
      <c r="AB318" s="287"/>
      <c r="AC318" s="288" t="n">
        <f aca="false">SUM(AF318:AK318)</f>
        <v>139</v>
      </c>
      <c r="AD318" s="288"/>
      <c r="AE318" s="288"/>
      <c r="AF318" s="286" t="n">
        <v>73</v>
      </c>
      <c r="AG318" s="286"/>
      <c r="AH318" s="286"/>
      <c r="AI318" s="287" t="n">
        <v>66</v>
      </c>
      <c r="AJ318" s="287"/>
      <c r="AK318" s="287"/>
      <c r="AL318" s="288" t="n">
        <f aca="false">SUM(AO318:AT318)</f>
        <v>153</v>
      </c>
      <c r="AM318" s="288"/>
      <c r="AN318" s="288"/>
      <c r="AO318" s="286" t="n">
        <v>78</v>
      </c>
      <c r="AP318" s="286"/>
      <c r="AQ318" s="286"/>
      <c r="AR318" s="287" t="n">
        <v>75</v>
      </c>
      <c r="AS318" s="287"/>
      <c r="AT318" s="287"/>
    </row>
    <row r="319" s="154" customFormat="true" ht="18" hidden="true" customHeight="true" outlineLevel="0" collapsed="false">
      <c r="A319" s="120"/>
      <c r="B319" s="279" t="s">
        <v>49</v>
      </c>
      <c r="C319" s="279"/>
      <c r="D319" s="279"/>
      <c r="E319" s="279"/>
      <c r="F319" s="279"/>
      <c r="G319" s="280" t="n">
        <f aca="false">SUM(K319:R319)</f>
        <v>3108</v>
      </c>
      <c r="H319" s="280"/>
      <c r="I319" s="280"/>
      <c r="J319" s="280"/>
      <c r="K319" s="281" t="n">
        <f aca="false">K320+K322+K326+K328</f>
        <v>1604</v>
      </c>
      <c r="L319" s="281"/>
      <c r="M319" s="281"/>
      <c r="N319" s="281"/>
      <c r="O319" s="282" t="n">
        <f aca="false">O320+O322+O326+O328</f>
        <v>1504</v>
      </c>
      <c r="P319" s="282"/>
      <c r="Q319" s="282"/>
      <c r="R319" s="282"/>
      <c r="S319" s="294" t="n">
        <f aca="false">SUM(W319:AB319)</f>
        <v>1021</v>
      </c>
      <c r="T319" s="294"/>
      <c r="U319" s="294"/>
      <c r="V319" s="294"/>
      <c r="W319" s="295" t="n">
        <f aca="false">W320+W322+W326+W328</f>
        <v>502</v>
      </c>
      <c r="X319" s="295"/>
      <c r="Y319" s="295"/>
      <c r="Z319" s="282" t="n">
        <f aca="false">Z320+Z322+Z326+Z328</f>
        <v>519</v>
      </c>
      <c r="AA319" s="282"/>
      <c r="AB319" s="282"/>
      <c r="AC319" s="283" t="n">
        <f aca="false">SUM(AF319:AK319)</f>
        <v>1073</v>
      </c>
      <c r="AD319" s="283"/>
      <c r="AE319" s="283"/>
      <c r="AF319" s="281" t="n">
        <f aca="false">AF320+AF322+AF326+AF328</f>
        <v>579</v>
      </c>
      <c r="AG319" s="281"/>
      <c r="AH319" s="281"/>
      <c r="AI319" s="282" t="n">
        <f aca="false">AI320+AI322+AI326+AI328</f>
        <v>494</v>
      </c>
      <c r="AJ319" s="282"/>
      <c r="AK319" s="282"/>
      <c r="AL319" s="283" t="n">
        <f aca="false">SUM(AO319:AT319)</f>
        <v>1014</v>
      </c>
      <c r="AM319" s="283"/>
      <c r="AN319" s="283"/>
      <c r="AO319" s="281" t="n">
        <f aca="false">AO320+AO322+AO326+AO328</f>
        <v>523</v>
      </c>
      <c r="AP319" s="281"/>
      <c r="AQ319" s="281"/>
      <c r="AR319" s="282" t="n">
        <f aca="false">AR320+AR322+AR326+AR328</f>
        <v>491</v>
      </c>
      <c r="AS319" s="282"/>
      <c r="AT319" s="282"/>
    </row>
    <row r="320" s="8" customFormat="true" ht="18" hidden="true" customHeight="true" outlineLevel="0" collapsed="false">
      <c r="B320" s="284" t="s">
        <v>19</v>
      </c>
      <c r="C320" s="284"/>
      <c r="D320" s="284"/>
      <c r="E320" s="284"/>
      <c r="F320" s="284"/>
      <c r="G320" s="285" t="n">
        <f aca="false">SUM(K320:R320)</f>
        <v>714</v>
      </c>
      <c r="H320" s="285"/>
      <c r="I320" s="285"/>
      <c r="J320" s="285"/>
      <c r="K320" s="286" t="n">
        <f aca="false">SUM(K321)</f>
        <v>359</v>
      </c>
      <c r="L320" s="286"/>
      <c r="M320" s="286"/>
      <c r="N320" s="286"/>
      <c r="O320" s="287" t="n">
        <f aca="false">SUM(O321)</f>
        <v>355</v>
      </c>
      <c r="P320" s="287"/>
      <c r="Q320" s="287"/>
      <c r="R320" s="287"/>
      <c r="S320" s="296" t="n">
        <f aca="false">SUM(W320:AB320)</f>
        <v>220</v>
      </c>
      <c r="T320" s="296"/>
      <c r="U320" s="296"/>
      <c r="V320" s="296"/>
      <c r="W320" s="297" t="n">
        <f aca="false">SUM(W321)</f>
        <v>96</v>
      </c>
      <c r="X320" s="297"/>
      <c r="Y320" s="297"/>
      <c r="Z320" s="287" t="n">
        <f aca="false">SUM(Z321)</f>
        <v>124</v>
      </c>
      <c r="AA320" s="287"/>
      <c r="AB320" s="287"/>
      <c r="AC320" s="288" t="n">
        <f aca="false">SUM(AF320:AK320)</f>
        <v>249</v>
      </c>
      <c r="AD320" s="288"/>
      <c r="AE320" s="288"/>
      <c r="AF320" s="286" t="n">
        <f aca="false">SUM(AF321)</f>
        <v>135</v>
      </c>
      <c r="AG320" s="286"/>
      <c r="AH320" s="286"/>
      <c r="AI320" s="287" t="n">
        <f aca="false">SUM(AI321)</f>
        <v>114</v>
      </c>
      <c r="AJ320" s="287"/>
      <c r="AK320" s="287"/>
      <c r="AL320" s="288" t="n">
        <f aca="false">SUM(AO320:AT320)</f>
        <v>245</v>
      </c>
      <c r="AM320" s="288"/>
      <c r="AN320" s="288"/>
      <c r="AO320" s="286" t="n">
        <f aca="false">SUM(AO321)</f>
        <v>128</v>
      </c>
      <c r="AP320" s="286"/>
      <c r="AQ320" s="286"/>
      <c r="AR320" s="287" t="n">
        <f aca="false">SUM(AR321)</f>
        <v>117</v>
      </c>
      <c r="AS320" s="287"/>
      <c r="AT320" s="287"/>
    </row>
    <row r="321" s="8" customFormat="true" ht="18" hidden="true" customHeight="true" outlineLevel="0" collapsed="false">
      <c r="B321" s="284" t="s">
        <v>116</v>
      </c>
      <c r="C321" s="284"/>
      <c r="D321" s="284"/>
      <c r="E321" s="284"/>
      <c r="F321" s="284"/>
      <c r="G321" s="285" t="n">
        <f aca="false">SUM(K321:R321)</f>
        <v>714</v>
      </c>
      <c r="H321" s="285"/>
      <c r="I321" s="285"/>
      <c r="J321" s="285"/>
      <c r="K321" s="286" t="n">
        <f aca="false">W321+AF321+AO321</f>
        <v>359</v>
      </c>
      <c r="L321" s="286"/>
      <c r="M321" s="286"/>
      <c r="N321" s="286"/>
      <c r="O321" s="287" t="n">
        <f aca="false">Z321+AI321+AR321</f>
        <v>355</v>
      </c>
      <c r="P321" s="287"/>
      <c r="Q321" s="287"/>
      <c r="R321" s="287"/>
      <c r="S321" s="296" t="n">
        <f aca="false">SUM(W321:AB321)</f>
        <v>220</v>
      </c>
      <c r="T321" s="296"/>
      <c r="U321" s="296"/>
      <c r="V321" s="296"/>
      <c r="W321" s="297" t="n">
        <v>96</v>
      </c>
      <c r="X321" s="297"/>
      <c r="Y321" s="297"/>
      <c r="Z321" s="287" t="n">
        <v>124</v>
      </c>
      <c r="AA321" s="287"/>
      <c r="AB321" s="287"/>
      <c r="AC321" s="288" t="n">
        <f aca="false">SUM(AF321:AK321)</f>
        <v>249</v>
      </c>
      <c r="AD321" s="288"/>
      <c r="AE321" s="288"/>
      <c r="AF321" s="286" t="n">
        <v>135</v>
      </c>
      <c r="AG321" s="286"/>
      <c r="AH321" s="286"/>
      <c r="AI321" s="287" t="n">
        <v>114</v>
      </c>
      <c r="AJ321" s="287"/>
      <c r="AK321" s="287"/>
      <c r="AL321" s="288" t="n">
        <f aca="false">SUM(AO321:AT321)</f>
        <v>245</v>
      </c>
      <c r="AM321" s="288"/>
      <c r="AN321" s="288"/>
      <c r="AO321" s="286" t="n">
        <v>128</v>
      </c>
      <c r="AP321" s="286"/>
      <c r="AQ321" s="286"/>
      <c r="AR321" s="287" t="n">
        <v>117</v>
      </c>
      <c r="AS321" s="287"/>
      <c r="AT321" s="287"/>
    </row>
    <row r="322" s="8" customFormat="true" ht="18" hidden="true" customHeight="true" outlineLevel="0" collapsed="false">
      <c r="B322" s="284" t="s">
        <v>21</v>
      </c>
      <c r="C322" s="284"/>
      <c r="D322" s="284"/>
      <c r="E322" s="284"/>
      <c r="F322" s="284"/>
      <c r="G322" s="285" t="n">
        <f aca="false">SUM(K322:R322)</f>
        <v>1141</v>
      </c>
      <c r="H322" s="285"/>
      <c r="I322" s="285"/>
      <c r="J322" s="285"/>
      <c r="K322" s="286" t="n">
        <f aca="false">SUM(K323:N325)</f>
        <v>572</v>
      </c>
      <c r="L322" s="286"/>
      <c r="M322" s="286"/>
      <c r="N322" s="286"/>
      <c r="O322" s="287" t="n">
        <f aca="false">SUM(O323:R325)</f>
        <v>569</v>
      </c>
      <c r="P322" s="287"/>
      <c r="Q322" s="287"/>
      <c r="R322" s="287"/>
      <c r="S322" s="296" t="n">
        <f aca="false">SUM(W322:AB322)</f>
        <v>375</v>
      </c>
      <c r="T322" s="296"/>
      <c r="U322" s="296"/>
      <c r="V322" s="296"/>
      <c r="W322" s="297" t="n">
        <f aca="false">SUM(W323:Y325)</f>
        <v>183</v>
      </c>
      <c r="X322" s="297"/>
      <c r="Y322" s="297"/>
      <c r="Z322" s="287" t="n">
        <f aca="false">SUM(Z323:AB325)</f>
        <v>192</v>
      </c>
      <c r="AA322" s="287"/>
      <c r="AB322" s="287"/>
      <c r="AC322" s="288" t="n">
        <f aca="false">SUM(AF322:AK322)</f>
        <v>393</v>
      </c>
      <c r="AD322" s="288"/>
      <c r="AE322" s="288"/>
      <c r="AF322" s="286" t="n">
        <f aca="false">SUM(AF323:AH325)</f>
        <v>195</v>
      </c>
      <c r="AG322" s="286"/>
      <c r="AH322" s="286"/>
      <c r="AI322" s="287" t="n">
        <f aca="false">SUM(AI323:AK325)</f>
        <v>198</v>
      </c>
      <c r="AJ322" s="287"/>
      <c r="AK322" s="287"/>
      <c r="AL322" s="288" t="n">
        <f aca="false">SUM(AO322:AT322)</f>
        <v>373</v>
      </c>
      <c r="AM322" s="288"/>
      <c r="AN322" s="288"/>
      <c r="AO322" s="286" t="n">
        <f aca="false">SUM(AO323:AQ325)</f>
        <v>194</v>
      </c>
      <c r="AP322" s="286"/>
      <c r="AQ322" s="286"/>
      <c r="AR322" s="287" t="n">
        <f aca="false">SUM(AR323:AT325)</f>
        <v>179</v>
      </c>
      <c r="AS322" s="287"/>
      <c r="AT322" s="287"/>
    </row>
    <row r="323" s="8" customFormat="true" ht="18" hidden="true" customHeight="true" outlineLevel="0" collapsed="false">
      <c r="B323" s="284" t="s">
        <v>117</v>
      </c>
      <c r="C323" s="284"/>
      <c r="D323" s="284"/>
      <c r="E323" s="284"/>
      <c r="F323" s="284"/>
      <c r="G323" s="285" t="n">
        <f aca="false">SUM(K323:R323)</f>
        <v>713</v>
      </c>
      <c r="H323" s="285"/>
      <c r="I323" s="285"/>
      <c r="J323" s="285"/>
      <c r="K323" s="286" t="n">
        <f aca="false">W323+AF323+AO323</f>
        <v>361</v>
      </c>
      <c r="L323" s="286"/>
      <c r="M323" s="286"/>
      <c r="N323" s="286"/>
      <c r="O323" s="287" t="n">
        <f aca="false">Z323+AI323+AR323</f>
        <v>352</v>
      </c>
      <c r="P323" s="287"/>
      <c r="Q323" s="287"/>
      <c r="R323" s="287"/>
      <c r="S323" s="296" t="n">
        <f aca="false">SUM(W323:AB323)</f>
        <v>232</v>
      </c>
      <c r="T323" s="296"/>
      <c r="U323" s="296"/>
      <c r="V323" s="296"/>
      <c r="W323" s="297" t="n">
        <v>116</v>
      </c>
      <c r="X323" s="297"/>
      <c r="Y323" s="297"/>
      <c r="Z323" s="287" t="n">
        <v>116</v>
      </c>
      <c r="AA323" s="287"/>
      <c r="AB323" s="287"/>
      <c r="AC323" s="288" t="n">
        <f aca="false">SUM(AF323:AK323)</f>
        <v>242</v>
      </c>
      <c r="AD323" s="288"/>
      <c r="AE323" s="288"/>
      <c r="AF323" s="286" t="n">
        <v>122</v>
      </c>
      <c r="AG323" s="286"/>
      <c r="AH323" s="286"/>
      <c r="AI323" s="287" t="n">
        <v>120</v>
      </c>
      <c r="AJ323" s="287"/>
      <c r="AK323" s="287"/>
      <c r="AL323" s="288" t="n">
        <f aca="false">SUM(AO323:AT323)</f>
        <v>239</v>
      </c>
      <c r="AM323" s="288"/>
      <c r="AN323" s="288"/>
      <c r="AO323" s="286" t="n">
        <v>123</v>
      </c>
      <c r="AP323" s="286"/>
      <c r="AQ323" s="286"/>
      <c r="AR323" s="287" t="n">
        <v>116</v>
      </c>
      <c r="AS323" s="287"/>
      <c r="AT323" s="287"/>
    </row>
    <row r="324" s="8" customFormat="true" ht="18" hidden="true" customHeight="true" outlineLevel="0" collapsed="false">
      <c r="B324" s="284" t="s">
        <v>111</v>
      </c>
      <c r="C324" s="284"/>
      <c r="D324" s="284"/>
      <c r="E324" s="284"/>
      <c r="F324" s="284"/>
      <c r="G324" s="285" t="n">
        <f aca="false">SUM(K324:R324)</f>
        <v>0</v>
      </c>
      <c r="H324" s="285"/>
      <c r="I324" s="285"/>
      <c r="J324" s="285"/>
      <c r="K324" s="286" t="n">
        <f aca="false">W324+AF324+AO324</f>
        <v>0</v>
      </c>
      <c r="L324" s="286"/>
      <c r="M324" s="286"/>
      <c r="N324" s="286"/>
      <c r="O324" s="287" t="n">
        <f aca="false">Z324+AI324+AR324</f>
        <v>0</v>
      </c>
      <c r="P324" s="287"/>
      <c r="Q324" s="287"/>
      <c r="R324" s="287"/>
      <c r="S324" s="296" t="n">
        <f aca="false">SUM(W324:AB324)</f>
        <v>0</v>
      </c>
      <c r="T324" s="296"/>
      <c r="U324" s="296"/>
      <c r="V324" s="296"/>
      <c r="W324" s="297" t="n">
        <v>0</v>
      </c>
      <c r="X324" s="297"/>
      <c r="Y324" s="297"/>
      <c r="Z324" s="287" t="n">
        <v>0</v>
      </c>
      <c r="AA324" s="287"/>
      <c r="AB324" s="287"/>
      <c r="AC324" s="288" t="n">
        <f aca="false">SUM(AF324:AK324)</f>
        <v>0</v>
      </c>
      <c r="AD324" s="288"/>
      <c r="AE324" s="288"/>
      <c r="AF324" s="286" t="n">
        <v>0</v>
      </c>
      <c r="AG324" s="286"/>
      <c r="AH324" s="286"/>
      <c r="AI324" s="287" t="n">
        <v>0</v>
      </c>
      <c r="AJ324" s="287"/>
      <c r="AK324" s="287"/>
      <c r="AL324" s="288" t="n">
        <f aca="false">SUM(AO324:AT324)</f>
        <v>0</v>
      </c>
      <c r="AM324" s="288"/>
      <c r="AN324" s="288"/>
      <c r="AO324" s="286" t="n">
        <v>0</v>
      </c>
      <c r="AP324" s="286"/>
      <c r="AQ324" s="286"/>
      <c r="AR324" s="287" t="n">
        <v>0</v>
      </c>
      <c r="AS324" s="287"/>
      <c r="AT324" s="287"/>
    </row>
    <row r="325" s="8" customFormat="true" ht="18" hidden="true" customHeight="true" outlineLevel="0" collapsed="false">
      <c r="B325" s="284" t="s">
        <v>118</v>
      </c>
      <c r="C325" s="284"/>
      <c r="D325" s="284"/>
      <c r="E325" s="284"/>
      <c r="F325" s="284"/>
      <c r="G325" s="285" t="n">
        <f aca="false">SUM(K325:R325)</f>
        <v>428</v>
      </c>
      <c r="H325" s="285"/>
      <c r="I325" s="285"/>
      <c r="J325" s="285"/>
      <c r="K325" s="286" t="n">
        <f aca="false">W325+AF325+AO325</f>
        <v>211</v>
      </c>
      <c r="L325" s="286"/>
      <c r="M325" s="286"/>
      <c r="N325" s="286"/>
      <c r="O325" s="287" t="n">
        <f aca="false">Z325+AI325+AR325</f>
        <v>217</v>
      </c>
      <c r="P325" s="287"/>
      <c r="Q325" s="287"/>
      <c r="R325" s="287"/>
      <c r="S325" s="296" t="n">
        <f aca="false">SUM(W325:AB325)</f>
        <v>143</v>
      </c>
      <c r="T325" s="296"/>
      <c r="U325" s="296"/>
      <c r="V325" s="296"/>
      <c r="W325" s="297" t="n">
        <v>67</v>
      </c>
      <c r="X325" s="297"/>
      <c r="Y325" s="297"/>
      <c r="Z325" s="287" t="n">
        <v>76</v>
      </c>
      <c r="AA325" s="287"/>
      <c r="AB325" s="287"/>
      <c r="AC325" s="288" t="n">
        <f aca="false">SUM(AF325:AK325)</f>
        <v>151</v>
      </c>
      <c r="AD325" s="288"/>
      <c r="AE325" s="288"/>
      <c r="AF325" s="286" t="n">
        <v>73</v>
      </c>
      <c r="AG325" s="286"/>
      <c r="AH325" s="286"/>
      <c r="AI325" s="287" t="n">
        <v>78</v>
      </c>
      <c r="AJ325" s="287"/>
      <c r="AK325" s="287"/>
      <c r="AL325" s="288" t="n">
        <f aca="false">SUM(AO325:AT325)</f>
        <v>134</v>
      </c>
      <c r="AM325" s="288"/>
      <c r="AN325" s="288"/>
      <c r="AO325" s="286" t="n">
        <v>71</v>
      </c>
      <c r="AP325" s="286"/>
      <c r="AQ325" s="286"/>
      <c r="AR325" s="287" t="n">
        <v>63</v>
      </c>
      <c r="AS325" s="287"/>
      <c r="AT325" s="287"/>
    </row>
    <row r="326" s="8" customFormat="true" ht="18" hidden="true" customHeight="true" outlineLevel="0" collapsed="false">
      <c r="B326" s="284" t="s">
        <v>22</v>
      </c>
      <c r="C326" s="284"/>
      <c r="D326" s="284"/>
      <c r="E326" s="284"/>
      <c r="F326" s="284"/>
      <c r="G326" s="285" t="n">
        <f aca="false">SUM(K326:R326)</f>
        <v>784</v>
      </c>
      <c r="H326" s="285"/>
      <c r="I326" s="285"/>
      <c r="J326" s="285"/>
      <c r="K326" s="286" t="n">
        <f aca="false">SUM(K327)</f>
        <v>419</v>
      </c>
      <c r="L326" s="286"/>
      <c r="M326" s="286"/>
      <c r="N326" s="286"/>
      <c r="O326" s="287" t="n">
        <f aca="false">SUM(O327)</f>
        <v>365</v>
      </c>
      <c r="P326" s="287"/>
      <c r="Q326" s="287"/>
      <c r="R326" s="287"/>
      <c r="S326" s="296" t="n">
        <f aca="false">SUM(W326:AB326)</f>
        <v>260</v>
      </c>
      <c r="T326" s="296"/>
      <c r="U326" s="296"/>
      <c r="V326" s="296"/>
      <c r="W326" s="297" t="n">
        <f aca="false">SUM(W327)</f>
        <v>142</v>
      </c>
      <c r="X326" s="297"/>
      <c r="Y326" s="297"/>
      <c r="Z326" s="287" t="n">
        <f aca="false">SUM(Z327)</f>
        <v>118</v>
      </c>
      <c r="AA326" s="287"/>
      <c r="AB326" s="287"/>
      <c r="AC326" s="288" t="n">
        <f aca="false">SUM(AF326:AK326)</f>
        <v>268</v>
      </c>
      <c r="AD326" s="288"/>
      <c r="AE326" s="288"/>
      <c r="AF326" s="286" t="n">
        <f aca="false">SUM(AF327)</f>
        <v>150</v>
      </c>
      <c r="AG326" s="286"/>
      <c r="AH326" s="286"/>
      <c r="AI326" s="287" t="n">
        <f aca="false">SUM(AI327)</f>
        <v>118</v>
      </c>
      <c r="AJ326" s="287"/>
      <c r="AK326" s="287"/>
      <c r="AL326" s="288" t="n">
        <f aca="false">SUM(AO326:AT326)</f>
        <v>256</v>
      </c>
      <c r="AM326" s="288"/>
      <c r="AN326" s="288"/>
      <c r="AO326" s="286" t="n">
        <f aca="false">SUM(AO327)</f>
        <v>127</v>
      </c>
      <c r="AP326" s="286"/>
      <c r="AQ326" s="286"/>
      <c r="AR326" s="287" t="n">
        <f aca="false">SUM(AR327)</f>
        <v>129</v>
      </c>
      <c r="AS326" s="287"/>
      <c r="AT326" s="287"/>
    </row>
    <row r="327" s="8" customFormat="true" ht="18" hidden="true" customHeight="true" outlineLevel="0" collapsed="false">
      <c r="B327" s="284" t="s">
        <v>119</v>
      </c>
      <c r="C327" s="284"/>
      <c r="D327" s="284"/>
      <c r="E327" s="284"/>
      <c r="F327" s="284"/>
      <c r="G327" s="285" t="n">
        <f aca="false">SUM(K327:R327)</f>
        <v>784</v>
      </c>
      <c r="H327" s="285"/>
      <c r="I327" s="285"/>
      <c r="J327" s="285"/>
      <c r="K327" s="286" t="n">
        <f aca="false">W327+AF327+AO327</f>
        <v>419</v>
      </c>
      <c r="L327" s="286"/>
      <c r="M327" s="286"/>
      <c r="N327" s="286"/>
      <c r="O327" s="287" t="n">
        <f aca="false">Z327+AI327+AR327</f>
        <v>365</v>
      </c>
      <c r="P327" s="287"/>
      <c r="Q327" s="287"/>
      <c r="R327" s="287"/>
      <c r="S327" s="296" t="n">
        <f aca="false">SUM(W327:AB327)</f>
        <v>260</v>
      </c>
      <c r="T327" s="296"/>
      <c r="U327" s="296"/>
      <c r="V327" s="296"/>
      <c r="W327" s="297" t="n">
        <v>142</v>
      </c>
      <c r="X327" s="297"/>
      <c r="Y327" s="297"/>
      <c r="Z327" s="287" t="n">
        <v>118</v>
      </c>
      <c r="AA327" s="287"/>
      <c r="AB327" s="287"/>
      <c r="AC327" s="288" t="n">
        <f aca="false">SUM(AF327:AK327)</f>
        <v>268</v>
      </c>
      <c r="AD327" s="288"/>
      <c r="AE327" s="288"/>
      <c r="AF327" s="286" t="n">
        <v>150</v>
      </c>
      <c r="AG327" s="286"/>
      <c r="AH327" s="286"/>
      <c r="AI327" s="287" t="n">
        <v>118</v>
      </c>
      <c r="AJ327" s="287"/>
      <c r="AK327" s="287"/>
      <c r="AL327" s="288" t="n">
        <f aca="false">SUM(AO327:AT327)</f>
        <v>256</v>
      </c>
      <c r="AM327" s="288"/>
      <c r="AN327" s="288"/>
      <c r="AO327" s="286" t="n">
        <v>127</v>
      </c>
      <c r="AP327" s="286"/>
      <c r="AQ327" s="286"/>
      <c r="AR327" s="287" t="n">
        <v>129</v>
      </c>
      <c r="AS327" s="287"/>
      <c r="AT327" s="287"/>
    </row>
    <row r="328" s="8" customFormat="true" ht="18" hidden="true" customHeight="true" outlineLevel="0" collapsed="false">
      <c r="B328" s="289" t="s">
        <v>23</v>
      </c>
      <c r="C328" s="289"/>
      <c r="D328" s="289"/>
      <c r="E328" s="289"/>
      <c r="F328" s="289"/>
      <c r="G328" s="290" t="n">
        <f aca="false">SUM(K328:R328)</f>
        <v>469</v>
      </c>
      <c r="H328" s="290"/>
      <c r="I328" s="290"/>
      <c r="J328" s="290"/>
      <c r="K328" s="291" t="n">
        <f aca="false">SUM(K329)</f>
        <v>254</v>
      </c>
      <c r="L328" s="291"/>
      <c r="M328" s="291"/>
      <c r="N328" s="291"/>
      <c r="O328" s="292" t="n">
        <f aca="false">SUM(O329)</f>
        <v>215</v>
      </c>
      <c r="P328" s="292"/>
      <c r="Q328" s="292"/>
      <c r="R328" s="292"/>
      <c r="S328" s="305" t="n">
        <f aca="false">SUM(W328:AB328)</f>
        <v>166</v>
      </c>
      <c r="T328" s="305"/>
      <c r="U328" s="305"/>
      <c r="V328" s="305"/>
      <c r="W328" s="298" t="n">
        <f aca="false">SUM(W329)</f>
        <v>81</v>
      </c>
      <c r="X328" s="298"/>
      <c r="Y328" s="298"/>
      <c r="Z328" s="292" t="n">
        <f aca="false">SUM(Z329)</f>
        <v>85</v>
      </c>
      <c r="AA328" s="292"/>
      <c r="AB328" s="292"/>
      <c r="AC328" s="293" t="n">
        <f aca="false">SUM(AF328:AK328)</f>
        <v>163</v>
      </c>
      <c r="AD328" s="293"/>
      <c r="AE328" s="293"/>
      <c r="AF328" s="291" t="n">
        <f aca="false">SUM(AF329)</f>
        <v>99</v>
      </c>
      <c r="AG328" s="291"/>
      <c r="AH328" s="291"/>
      <c r="AI328" s="292" t="n">
        <f aca="false">SUM(AI329)</f>
        <v>64</v>
      </c>
      <c r="AJ328" s="292"/>
      <c r="AK328" s="292"/>
      <c r="AL328" s="293" t="n">
        <f aca="false">SUM(AO328:AT328)</f>
        <v>140</v>
      </c>
      <c r="AM328" s="293"/>
      <c r="AN328" s="293"/>
      <c r="AO328" s="291" t="n">
        <f aca="false">SUM(AO329)</f>
        <v>74</v>
      </c>
      <c r="AP328" s="291"/>
      <c r="AQ328" s="291"/>
      <c r="AR328" s="292" t="n">
        <f aca="false">SUM(AR329)</f>
        <v>66</v>
      </c>
      <c r="AS328" s="292"/>
      <c r="AT328" s="292"/>
    </row>
    <row r="329" s="8" customFormat="true" ht="18" hidden="true" customHeight="true" outlineLevel="0" collapsed="false">
      <c r="B329" s="284" t="s">
        <v>120</v>
      </c>
      <c r="C329" s="284"/>
      <c r="D329" s="284"/>
      <c r="E329" s="284"/>
      <c r="F329" s="284"/>
      <c r="G329" s="285" t="n">
        <f aca="false">SUM(K329:R329)</f>
        <v>469</v>
      </c>
      <c r="H329" s="285"/>
      <c r="I329" s="285"/>
      <c r="J329" s="285"/>
      <c r="K329" s="286" t="n">
        <f aca="false">W329+AF329+AO329</f>
        <v>254</v>
      </c>
      <c r="L329" s="286"/>
      <c r="M329" s="286"/>
      <c r="N329" s="286"/>
      <c r="O329" s="287" t="n">
        <f aca="false">Z329+AI329+AR329</f>
        <v>215</v>
      </c>
      <c r="P329" s="287"/>
      <c r="Q329" s="287"/>
      <c r="R329" s="287"/>
      <c r="S329" s="296" t="n">
        <f aca="false">SUM(W329:AB329)</f>
        <v>166</v>
      </c>
      <c r="T329" s="296"/>
      <c r="U329" s="296"/>
      <c r="V329" s="296"/>
      <c r="W329" s="297" t="n">
        <v>81</v>
      </c>
      <c r="X329" s="297"/>
      <c r="Y329" s="297"/>
      <c r="Z329" s="287" t="n">
        <v>85</v>
      </c>
      <c r="AA329" s="287"/>
      <c r="AB329" s="287"/>
      <c r="AC329" s="288" t="n">
        <f aca="false">SUM(AF329:AK329)</f>
        <v>163</v>
      </c>
      <c r="AD329" s="288"/>
      <c r="AE329" s="288"/>
      <c r="AF329" s="286" t="n">
        <v>99</v>
      </c>
      <c r="AG329" s="286"/>
      <c r="AH329" s="286"/>
      <c r="AI329" s="287" t="n">
        <v>64</v>
      </c>
      <c r="AJ329" s="287"/>
      <c r="AK329" s="287"/>
      <c r="AL329" s="288" t="n">
        <f aca="false">SUM(AO329:AT329)</f>
        <v>140</v>
      </c>
      <c r="AM329" s="288"/>
      <c r="AN329" s="288"/>
      <c r="AO329" s="286" t="n">
        <v>74</v>
      </c>
      <c r="AP329" s="286"/>
      <c r="AQ329" s="286"/>
      <c r="AR329" s="287" t="n">
        <v>66</v>
      </c>
      <c r="AS329" s="287"/>
      <c r="AT329" s="287"/>
    </row>
    <row r="330" s="154" customFormat="true" ht="18" hidden="true" customHeight="true" outlineLevel="0" collapsed="false">
      <c r="A330" s="120"/>
      <c r="B330" s="279" t="s">
        <v>50</v>
      </c>
      <c r="C330" s="279"/>
      <c r="D330" s="279"/>
      <c r="E330" s="279"/>
      <c r="F330" s="279"/>
      <c r="G330" s="280" t="n">
        <f aca="false">SUM(K330:R330)</f>
        <v>3137</v>
      </c>
      <c r="H330" s="280"/>
      <c r="I330" s="280"/>
      <c r="J330" s="280"/>
      <c r="K330" s="281" t="n">
        <f aca="false">K331+K333+K337+K339</f>
        <v>1602</v>
      </c>
      <c r="L330" s="281"/>
      <c r="M330" s="281"/>
      <c r="N330" s="281"/>
      <c r="O330" s="282" t="n">
        <f aca="false">O331+O333+O337+O339</f>
        <v>1535</v>
      </c>
      <c r="P330" s="282"/>
      <c r="Q330" s="282"/>
      <c r="R330" s="282"/>
      <c r="S330" s="294" t="n">
        <f aca="false">SUM(W330:AB330)</f>
        <v>1039</v>
      </c>
      <c r="T330" s="294"/>
      <c r="U330" s="294"/>
      <c r="V330" s="294"/>
      <c r="W330" s="295" t="n">
        <f aca="false">W331+W333+W337+W339</f>
        <v>522</v>
      </c>
      <c r="X330" s="295"/>
      <c r="Y330" s="295"/>
      <c r="Z330" s="282" t="n">
        <f aca="false">Z331+Z333+Z337+Z339</f>
        <v>517</v>
      </c>
      <c r="AA330" s="282"/>
      <c r="AB330" s="282"/>
      <c r="AC330" s="283" t="n">
        <f aca="false">SUM(AF330:AK330)</f>
        <v>1025</v>
      </c>
      <c r="AD330" s="283"/>
      <c r="AE330" s="283"/>
      <c r="AF330" s="281" t="n">
        <f aca="false">AF331+AF333+AF337+AF339</f>
        <v>501</v>
      </c>
      <c r="AG330" s="281"/>
      <c r="AH330" s="281"/>
      <c r="AI330" s="282" t="n">
        <f aca="false">AI331+AI333+AI337+AI339</f>
        <v>524</v>
      </c>
      <c r="AJ330" s="282"/>
      <c r="AK330" s="282"/>
      <c r="AL330" s="283" t="n">
        <f aca="false">SUM(AO330:AT330)</f>
        <v>1073</v>
      </c>
      <c r="AM330" s="283"/>
      <c r="AN330" s="283"/>
      <c r="AO330" s="281" t="n">
        <f aca="false">AO331+AO333+AO337+AO339</f>
        <v>579</v>
      </c>
      <c r="AP330" s="281"/>
      <c r="AQ330" s="281"/>
      <c r="AR330" s="282" t="n">
        <f aca="false">AR331+AR333+AR337+AR339</f>
        <v>494</v>
      </c>
      <c r="AS330" s="282"/>
      <c r="AT330" s="282"/>
    </row>
    <row r="331" s="8" customFormat="true" ht="18" hidden="true" customHeight="true" outlineLevel="0" collapsed="false">
      <c r="B331" s="284" t="s">
        <v>19</v>
      </c>
      <c r="C331" s="284"/>
      <c r="D331" s="284"/>
      <c r="E331" s="284"/>
      <c r="F331" s="284"/>
      <c r="G331" s="285" t="n">
        <f aca="false">SUM(K331:R331)</f>
        <v>690</v>
      </c>
      <c r="H331" s="285"/>
      <c r="I331" s="285"/>
      <c r="J331" s="285"/>
      <c r="K331" s="286" t="n">
        <f aca="false">SUM(K332)</f>
        <v>348</v>
      </c>
      <c r="L331" s="286"/>
      <c r="M331" s="286"/>
      <c r="N331" s="286"/>
      <c r="O331" s="287" t="n">
        <f aca="false">SUM(O332)</f>
        <v>342</v>
      </c>
      <c r="P331" s="287"/>
      <c r="Q331" s="287"/>
      <c r="R331" s="287"/>
      <c r="S331" s="296" t="n">
        <f aca="false">SUM(W331:AB331)</f>
        <v>219</v>
      </c>
      <c r="T331" s="296"/>
      <c r="U331" s="296"/>
      <c r="V331" s="296"/>
      <c r="W331" s="297" t="n">
        <f aca="false">SUM(W332)</f>
        <v>117</v>
      </c>
      <c r="X331" s="297"/>
      <c r="Y331" s="297"/>
      <c r="Z331" s="287" t="n">
        <f aca="false">SUM(Z332)</f>
        <v>102</v>
      </c>
      <c r="AA331" s="287"/>
      <c r="AB331" s="287"/>
      <c r="AC331" s="288" t="n">
        <f aca="false">SUM(AF331:AK331)</f>
        <v>221</v>
      </c>
      <c r="AD331" s="288"/>
      <c r="AE331" s="288"/>
      <c r="AF331" s="286" t="n">
        <f aca="false">SUM(AF332)</f>
        <v>95</v>
      </c>
      <c r="AG331" s="286"/>
      <c r="AH331" s="286"/>
      <c r="AI331" s="287" t="n">
        <f aca="false">SUM(AI332)</f>
        <v>126</v>
      </c>
      <c r="AJ331" s="287"/>
      <c r="AK331" s="287"/>
      <c r="AL331" s="288" t="n">
        <f aca="false">SUM(AO331:AT331)</f>
        <v>250</v>
      </c>
      <c r="AM331" s="288"/>
      <c r="AN331" s="288"/>
      <c r="AO331" s="286" t="n">
        <f aca="false">SUM(AO332)</f>
        <v>136</v>
      </c>
      <c r="AP331" s="286"/>
      <c r="AQ331" s="286"/>
      <c r="AR331" s="287" t="n">
        <f aca="false">SUM(AR332)</f>
        <v>114</v>
      </c>
      <c r="AS331" s="287"/>
      <c r="AT331" s="287"/>
    </row>
    <row r="332" s="8" customFormat="true" ht="18" hidden="true" customHeight="true" outlineLevel="0" collapsed="false">
      <c r="B332" s="284" t="s">
        <v>116</v>
      </c>
      <c r="C332" s="284"/>
      <c r="D332" s="284"/>
      <c r="E332" s="284"/>
      <c r="F332" s="284"/>
      <c r="G332" s="285" t="n">
        <f aca="false">SUM(K332:R332)</f>
        <v>690</v>
      </c>
      <c r="H332" s="285"/>
      <c r="I332" s="285"/>
      <c r="J332" s="285"/>
      <c r="K332" s="286" t="n">
        <f aca="false">W332+AF332+AO332</f>
        <v>348</v>
      </c>
      <c r="L332" s="286"/>
      <c r="M332" s="286"/>
      <c r="N332" s="286"/>
      <c r="O332" s="287" t="n">
        <f aca="false">Z332+AI332+AR332</f>
        <v>342</v>
      </c>
      <c r="P332" s="287"/>
      <c r="Q332" s="287"/>
      <c r="R332" s="287"/>
      <c r="S332" s="296" t="n">
        <f aca="false">SUM(W332:AB332)</f>
        <v>219</v>
      </c>
      <c r="T332" s="296"/>
      <c r="U332" s="296"/>
      <c r="V332" s="296"/>
      <c r="W332" s="297" t="n">
        <v>117</v>
      </c>
      <c r="X332" s="297"/>
      <c r="Y332" s="297"/>
      <c r="Z332" s="287" t="n">
        <v>102</v>
      </c>
      <c r="AA332" s="287"/>
      <c r="AB332" s="287"/>
      <c r="AC332" s="288" t="n">
        <f aca="false">SUM(AF332:AK332)</f>
        <v>221</v>
      </c>
      <c r="AD332" s="288"/>
      <c r="AE332" s="288"/>
      <c r="AF332" s="286" t="n">
        <v>95</v>
      </c>
      <c r="AG332" s="286"/>
      <c r="AH332" s="286"/>
      <c r="AI332" s="287" t="n">
        <v>126</v>
      </c>
      <c r="AJ332" s="287"/>
      <c r="AK332" s="287"/>
      <c r="AL332" s="288" t="n">
        <f aca="false">SUM(AO332:AT332)</f>
        <v>250</v>
      </c>
      <c r="AM332" s="288"/>
      <c r="AN332" s="288"/>
      <c r="AO332" s="286" t="n">
        <v>136</v>
      </c>
      <c r="AP332" s="286"/>
      <c r="AQ332" s="286"/>
      <c r="AR332" s="287" t="n">
        <v>114</v>
      </c>
      <c r="AS332" s="287"/>
      <c r="AT332" s="287"/>
    </row>
    <row r="333" s="8" customFormat="true" ht="18" hidden="true" customHeight="true" outlineLevel="0" collapsed="false">
      <c r="B333" s="284" t="s">
        <v>21</v>
      </c>
      <c r="C333" s="284"/>
      <c r="D333" s="284"/>
      <c r="E333" s="284"/>
      <c r="F333" s="284"/>
      <c r="G333" s="285" t="n">
        <f aca="false">SUM(K333:R333)</f>
        <v>1167</v>
      </c>
      <c r="H333" s="285"/>
      <c r="I333" s="285"/>
      <c r="J333" s="285"/>
      <c r="K333" s="286" t="n">
        <f aca="false">SUM(K334:N336)</f>
        <v>580</v>
      </c>
      <c r="L333" s="286"/>
      <c r="M333" s="286"/>
      <c r="N333" s="286"/>
      <c r="O333" s="287" t="n">
        <f aca="false">SUM(O334:R336)</f>
        <v>587</v>
      </c>
      <c r="P333" s="287"/>
      <c r="Q333" s="287"/>
      <c r="R333" s="287"/>
      <c r="S333" s="296" t="n">
        <f aca="false">SUM(W333:AB333)</f>
        <v>399</v>
      </c>
      <c r="T333" s="296"/>
      <c r="U333" s="296"/>
      <c r="V333" s="296"/>
      <c r="W333" s="297" t="n">
        <f aca="false">SUM(W334:Y336)</f>
        <v>204</v>
      </c>
      <c r="X333" s="297"/>
      <c r="Y333" s="297"/>
      <c r="Z333" s="287" t="n">
        <f aca="false">SUM(Z334:AB336)</f>
        <v>195</v>
      </c>
      <c r="AA333" s="287"/>
      <c r="AB333" s="287"/>
      <c r="AC333" s="288" t="n">
        <f aca="false">SUM(AF333:AK333)</f>
        <v>376</v>
      </c>
      <c r="AD333" s="288"/>
      <c r="AE333" s="288"/>
      <c r="AF333" s="286" t="n">
        <f aca="false">SUM(AF334:AH336)</f>
        <v>182</v>
      </c>
      <c r="AG333" s="286"/>
      <c r="AH333" s="286"/>
      <c r="AI333" s="287" t="n">
        <f aca="false">SUM(AI334:AK336)</f>
        <v>194</v>
      </c>
      <c r="AJ333" s="287"/>
      <c r="AK333" s="287"/>
      <c r="AL333" s="288" t="n">
        <f aca="false">SUM(AO333:AT333)</f>
        <v>392</v>
      </c>
      <c r="AM333" s="288"/>
      <c r="AN333" s="288"/>
      <c r="AO333" s="286" t="n">
        <f aca="false">SUM(AO334:AQ336)</f>
        <v>194</v>
      </c>
      <c r="AP333" s="286"/>
      <c r="AQ333" s="286"/>
      <c r="AR333" s="287" t="n">
        <f aca="false">SUM(AR334:AT336)</f>
        <v>198</v>
      </c>
      <c r="AS333" s="287"/>
      <c r="AT333" s="287"/>
    </row>
    <row r="334" s="8" customFormat="true" ht="18" hidden="true" customHeight="true" outlineLevel="0" collapsed="false">
      <c r="B334" s="284" t="s">
        <v>117</v>
      </c>
      <c r="C334" s="284"/>
      <c r="D334" s="284"/>
      <c r="E334" s="284"/>
      <c r="F334" s="284"/>
      <c r="G334" s="285" t="n">
        <f aca="false">SUM(K334:R334)</f>
        <v>720</v>
      </c>
      <c r="H334" s="285"/>
      <c r="I334" s="285"/>
      <c r="J334" s="285"/>
      <c r="K334" s="286" t="n">
        <f aca="false">W334+AF334+AO334</f>
        <v>361</v>
      </c>
      <c r="L334" s="286"/>
      <c r="M334" s="286"/>
      <c r="N334" s="286"/>
      <c r="O334" s="287" t="n">
        <f aca="false">Z334+AI334+AR334</f>
        <v>359</v>
      </c>
      <c r="P334" s="287"/>
      <c r="Q334" s="287"/>
      <c r="R334" s="287"/>
      <c r="S334" s="296" t="n">
        <f aca="false">SUM(W334:AB334)</f>
        <v>248</v>
      </c>
      <c r="T334" s="296"/>
      <c r="U334" s="296"/>
      <c r="V334" s="296"/>
      <c r="W334" s="297" t="n">
        <v>124</v>
      </c>
      <c r="X334" s="297"/>
      <c r="Y334" s="297"/>
      <c r="Z334" s="287" t="n">
        <v>124</v>
      </c>
      <c r="AA334" s="287"/>
      <c r="AB334" s="287"/>
      <c r="AC334" s="288" t="n">
        <f aca="false">SUM(AF334:AK334)</f>
        <v>231</v>
      </c>
      <c r="AD334" s="288"/>
      <c r="AE334" s="288"/>
      <c r="AF334" s="286" t="n">
        <v>115</v>
      </c>
      <c r="AG334" s="286"/>
      <c r="AH334" s="286"/>
      <c r="AI334" s="287" t="n">
        <v>116</v>
      </c>
      <c r="AJ334" s="287"/>
      <c r="AK334" s="287"/>
      <c r="AL334" s="288" t="n">
        <f aca="false">SUM(AO334:AT334)</f>
        <v>241</v>
      </c>
      <c r="AM334" s="288"/>
      <c r="AN334" s="288"/>
      <c r="AO334" s="286" t="n">
        <v>122</v>
      </c>
      <c r="AP334" s="286"/>
      <c r="AQ334" s="286"/>
      <c r="AR334" s="287" t="n">
        <v>119</v>
      </c>
      <c r="AS334" s="287"/>
      <c r="AT334" s="287"/>
    </row>
    <row r="335" s="8" customFormat="true" ht="18" hidden="true" customHeight="true" outlineLevel="0" collapsed="false">
      <c r="B335" s="284" t="s">
        <v>111</v>
      </c>
      <c r="C335" s="284"/>
      <c r="D335" s="284"/>
      <c r="E335" s="284"/>
      <c r="F335" s="284"/>
      <c r="G335" s="285" t="n">
        <f aca="false">SUM(K335:R335)</f>
        <v>0</v>
      </c>
      <c r="H335" s="285"/>
      <c r="I335" s="285"/>
      <c r="J335" s="285"/>
      <c r="K335" s="286" t="n">
        <f aca="false">W335+AF335+AO335</f>
        <v>0</v>
      </c>
      <c r="L335" s="286"/>
      <c r="M335" s="286"/>
      <c r="N335" s="286"/>
      <c r="O335" s="287" t="n">
        <f aca="false">Z335+AI335+AR335</f>
        <v>0</v>
      </c>
      <c r="P335" s="287"/>
      <c r="Q335" s="287"/>
      <c r="R335" s="287"/>
      <c r="S335" s="296" t="n">
        <f aca="false">SUM(W335:AB335)</f>
        <v>0</v>
      </c>
      <c r="T335" s="296"/>
      <c r="U335" s="296"/>
      <c r="V335" s="296"/>
      <c r="W335" s="297" t="n">
        <v>0</v>
      </c>
      <c r="X335" s="297"/>
      <c r="Y335" s="297"/>
      <c r="Z335" s="287" t="n">
        <v>0</v>
      </c>
      <c r="AA335" s="287"/>
      <c r="AB335" s="287"/>
      <c r="AC335" s="288" t="n">
        <f aca="false">SUM(AF335:AK335)</f>
        <v>0</v>
      </c>
      <c r="AD335" s="288"/>
      <c r="AE335" s="288"/>
      <c r="AF335" s="286" t="n">
        <v>0</v>
      </c>
      <c r="AG335" s="286"/>
      <c r="AH335" s="286"/>
      <c r="AI335" s="287" t="n">
        <v>0</v>
      </c>
      <c r="AJ335" s="287"/>
      <c r="AK335" s="287"/>
      <c r="AL335" s="288" t="n">
        <f aca="false">SUM(AO335:AT335)</f>
        <v>0</v>
      </c>
      <c r="AM335" s="288"/>
      <c r="AN335" s="288"/>
      <c r="AO335" s="286" t="n">
        <v>0</v>
      </c>
      <c r="AP335" s="286"/>
      <c r="AQ335" s="286"/>
      <c r="AR335" s="287" t="n">
        <v>0</v>
      </c>
      <c r="AS335" s="287"/>
      <c r="AT335" s="287"/>
    </row>
    <row r="336" s="8" customFormat="true" ht="18" hidden="true" customHeight="true" outlineLevel="0" collapsed="false">
      <c r="B336" s="284" t="s">
        <v>118</v>
      </c>
      <c r="C336" s="284"/>
      <c r="D336" s="284"/>
      <c r="E336" s="284"/>
      <c r="F336" s="284"/>
      <c r="G336" s="285" t="n">
        <f aca="false">SUM(K336:R336)</f>
        <v>447</v>
      </c>
      <c r="H336" s="285"/>
      <c r="I336" s="285"/>
      <c r="J336" s="285"/>
      <c r="K336" s="286" t="n">
        <f aca="false">W336+AF336+AO336</f>
        <v>219</v>
      </c>
      <c r="L336" s="286"/>
      <c r="M336" s="286"/>
      <c r="N336" s="286"/>
      <c r="O336" s="287" t="n">
        <f aca="false">Z336+AI336+AR336</f>
        <v>228</v>
      </c>
      <c r="P336" s="287"/>
      <c r="Q336" s="287"/>
      <c r="R336" s="287"/>
      <c r="S336" s="296" t="n">
        <f aca="false">SUM(W336:AB336)</f>
        <v>151</v>
      </c>
      <c r="T336" s="296"/>
      <c r="U336" s="296"/>
      <c r="V336" s="296"/>
      <c r="W336" s="297" t="n">
        <v>80</v>
      </c>
      <c r="X336" s="297"/>
      <c r="Y336" s="297"/>
      <c r="Z336" s="287" t="n">
        <v>71</v>
      </c>
      <c r="AA336" s="287"/>
      <c r="AB336" s="287"/>
      <c r="AC336" s="288" t="n">
        <f aca="false">SUM(AF336:AK336)</f>
        <v>145</v>
      </c>
      <c r="AD336" s="288"/>
      <c r="AE336" s="288"/>
      <c r="AF336" s="286" t="n">
        <v>67</v>
      </c>
      <c r="AG336" s="286"/>
      <c r="AH336" s="286"/>
      <c r="AI336" s="287" t="n">
        <v>78</v>
      </c>
      <c r="AJ336" s="287"/>
      <c r="AK336" s="287"/>
      <c r="AL336" s="288" t="n">
        <f aca="false">SUM(AO336:AT336)</f>
        <v>151</v>
      </c>
      <c r="AM336" s="288"/>
      <c r="AN336" s="288"/>
      <c r="AO336" s="286" t="n">
        <v>72</v>
      </c>
      <c r="AP336" s="286"/>
      <c r="AQ336" s="286"/>
      <c r="AR336" s="287" t="n">
        <v>79</v>
      </c>
      <c r="AS336" s="287"/>
      <c r="AT336" s="287"/>
    </row>
    <row r="337" s="8" customFormat="true" ht="18" hidden="true" customHeight="true" outlineLevel="0" collapsed="false">
      <c r="B337" s="284" t="s">
        <v>22</v>
      </c>
      <c r="C337" s="284"/>
      <c r="D337" s="284"/>
      <c r="E337" s="284"/>
      <c r="F337" s="284"/>
      <c r="G337" s="285" t="n">
        <f aca="false">SUM(K337:R337)</f>
        <v>796</v>
      </c>
      <c r="H337" s="285"/>
      <c r="I337" s="285"/>
      <c r="J337" s="285"/>
      <c r="K337" s="286" t="n">
        <f aca="false">SUM(K338)</f>
        <v>422</v>
      </c>
      <c r="L337" s="286"/>
      <c r="M337" s="286"/>
      <c r="N337" s="286"/>
      <c r="O337" s="287" t="n">
        <f aca="false">SUM(O338)</f>
        <v>374</v>
      </c>
      <c r="P337" s="287"/>
      <c r="Q337" s="287"/>
      <c r="R337" s="287"/>
      <c r="S337" s="296" t="n">
        <f aca="false">SUM(W337:AB337)</f>
        <v>266</v>
      </c>
      <c r="T337" s="296"/>
      <c r="U337" s="296"/>
      <c r="V337" s="296"/>
      <c r="W337" s="297" t="n">
        <f aca="false">SUM(W338)</f>
        <v>129</v>
      </c>
      <c r="X337" s="297"/>
      <c r="Y337" s="297"/>
      <c r="Z337" s="287" t="n">
        <f aca="false">SUM(Z338)</f>
        <v>137</v>
      </c>
      <c r="AA337" s="287"/>
      <c r="AB337" s="287"/>
      <c r="AC337" s="288" t="n">
        <f aca="false">SUM(AF337:AK337)</f>
        <v>262</v>
      </c>
      <c r="AD337" s="288"/>
      <c r="AE337" s="288"/>
      <c r="AF337" s="286" t="n">
        <f aca="false">SUM(AF338)</f>
        <v>143</v>
      </c>
      <c r="AG337" s="286"/>
      <c r="AH337" s="286"/>
      <c r="AI337" s="287" t="n">
        <f aca="false">SUM(AI338)</f>
        <v>119</v>
      </c>
      <c r="AJ337" s="287"/>
      <c r="AK337" s="287"/>
      <c r="AL337" s="288" t="n">
        <f aca="false">SUM(AO337:AT337)</f>
        <v>268</v>
      </c>
      <c r="AM337" s="288"/>
      <c r="AN337" s="288"/>
      <c r="AO337" s="286" t="n">
        <f aca="false">SUM(AO338)</f>
        <v>150</v>
      </c>
      <c r="AP337" s="286"/>
      <c r="AQ337" s="286"/>
      <c r="AR337" s="287" t="n">
        <f aca="false">SUM(AR338)</f>
        <v>118</v>
      </c>
      <c r="AS337" s="287"/>
      <c r="AT337" s="287"/>
    </row>
    <row r="338" s="8" customFormat="true" ht="18" hidden="true" customHeight="true" outlineLevel="0" collapsed="false">
      <c r="B338" s="284" t="s">
        <v>119</v>
      </c>
      <c r="C338" s="284"/>
      <c r="D338" s="284"/>
      <c r="E338" s="284"/>
      <c r="F338" s="284"/>
      <c r="G338" s="285" t="n">
        <f aca="false">SUM(K338:R338)</f>
        <v>796</v>
      </c>
      <c r="H338" s="285"/>
      <c r="I338" s="285"/>
      <c r="J338" s="285"/>
      <c r="K338" s="286" t="n">
        <f aca="false">W338+AF338+AO338</f>
        <v>422</v>
      </c>
      <c r="L338" s="286"/>
      <c r="M338" s="286"/>
      <c r="N338" s="286"/>
      <c r="O338" s="287" t="n">
        <f aca="false">Z338+AI338+AR338</f>
        <v>374</v>
      </c>
      <c r="P338" s="287"/>
      <c r="Q338" s="287"/>
      <c r="R338" s="287"/>
      <c r="S338" s="296" t="n">
        <f aca="false">SUM(W338:AB338)</f>
        <v>266</v>
      </c>
      <c r="T338" s="296"/>
      <c r="U338" s="296"/>
      <c r="V338" s="296"/>
      <c r="W338" s="297" t="n">
        <v>129</v>
      </c>
      <c r="X338" s="297"/>
      <c r="Y338" s="297"/>
      <c r="Z338" s="287" t="n">
        <v>137</v>
      </c>
      <c r="AA338" s="287"/>
      <c r="AB338" s="287"/>
      <c r="AC338" s="288" t="n">
        <f aca="false">SUM(AF338:AK338)</f>
        <v>262</v>
      </c>
      <c r="AD338" s="288"/>
      <c r="AE338" s="288"/>
      <c r="AF338" s="286" t="n">
        <v>143</v>
      </c>
      <c r="AG338" s="286"/>
      <c r="AH338" s="286"/>
      <c r="AI338" s="287" t="n">
        <v>119</v>
      </c>
      <c r="AJ338" s="287"/>
      <c r="AK338" s="287"/>
      <c r="AL338" s="288" t="n">
        <f aca="false">SUM(AO338:AT338)</f>
        <v>268</v>
      </c>
      <c r="AM338" s="288"/>
      <c r="AN338" s="288"/>
      <c r="AO338" s="286" t="n">
        <v>150</v>
      </c>
      <c r="AP338" s="286"/>
      <c r="AQ338" s="286"/>
      <c r="AR338" s="287" t="n">
        <v>118</v>
      </c>
      <c r="AS338" s="287"/>
      <c r="AT338" s="287"/>
    </row>
    <row r="339" s="8" customFormat="true" ht="18" hidden="true" customHeight="true" outlineLevel="0" collapsed="false">
      <c r="B339" s="289" t="s">
        <v>23</v>
      </c>
      <c r="C339" s="289"/>
      <c r="D339" s="289"/>
      <c r="E339" s="289"/>
      <c r="F339" s="289"/>
      <c r="G339" s="290" t="n">
        <f aca="false">SUM(K339:R339)</f>
        <v>484</v>
      </c>
      <c r="H339" s="290"/>
      <c r="I339" s="290"/>
      <c r="J339" s="290"/>
      <c r="K339" s="291" t="n">
        <f aca="false">SUM(K340)</f>
        <v>252</v>
      </c>
      <c r="L339" s="291"/>
      <c r="M339" s="291"/>
      <c r="N339" s="291"/>
      <c r="O339" s="292" t="n">
        <f aca="false">SUM(O340)</f>
        <v>232</v>
      </c>
      <c r="P339" s="292"/>
      <c r="Q339" s="292"/>
      <c r="R339" s="292"/>
      <c r="S339" s="305" t="n">
        <f aca="false">SUM(W339:AB339)</f>
        <v>155</v>
      </c>
      <c r="T339" s="305"/>
      <c r="U339" s="305"/>
      <c r="V339" s="305"/>
      <c r="W339" s="298" t="n">
        <f aca="false">SUM(W340)</f>
        <v>72</v>
      </c>
      <c r="X339" s="298"/>
      <c r="Y339" s="298"/>
      <c r="Z339" s="292" t="n">
        <f aca="false">SUM(Z340)</f>
        <v>83</v>
      </c>
      <c r="AA339" s="292"/>
      <c r="AB339" s="292"/>
      <c r="AC339" s="293" t="n">
        <f aca="false">SUM(AF339:AK339)</f>
        <v>166</v>
      </c>
      <c r="AD339" s="293"/>
      <c r="AE339" s="293"/>
      <c r="AF339" s="291" t="n">
        <f aca="false">SUM(AF340)</f>
        <v>81</v>
      </c>
      <c r="AG339" s="291"/>
      <c r="AH339" s="291"/>
      <c r="AI339" s="292" t="n">
        <f aca="false">SUM(AI340)</f>
        <v>85</v>
      </c>
      <c r="AJ339" s="292"/>
      <c r="AK339" s="292"/>
      <c r="AL339" s="293" t="n">
        <f aca="false">SUM(AO339:AT339)</f>
        <v>163</v>
      </c>
      <c r="AM339" s="293"/>
      <c r="AN339" s="293"/>
      <c r="AO339" s="291" t="n">
        <f aca="false">SUM(AO340)</f>
        <v>99</v>
      </c>
      <c r="AP339" s="291"/>
      <c r="AQ339" s="291"/>
      <c r="AR339" s="292" t="n">
        <f aca="false">SUM(AR340)</f>
        <v>64</v>
      </c>
      <c r="AS339" s="292"/>
      <c r="AT339" s="292"/>
    </row>
    <row r="340" s="8" customFormat="true" ht="18" hidden="true" customHeight="true" outlineLevel="0" collapsed="false">
      <c r="B340" s="306" t="s">
        <v>120</v>
      </c>
      <c r="C340" s="306"/>
      <c r="D340" s="306"/>
      <c r="E340" s="306"/>
      <c r="F340" s="306"/>
      <c r="G340" s="307" t="n">
        <f aca="false">SUM(K340:R340)</f>
        <v>484</v>
      </c>
      <c r="H340" s="307"/>
      <c r="I340" s="307"/>
      <c r="J340" s="307"/>
      <c r="K340" s="308" t="n">
        <f aca="false">W340+AF340+AO340</f>
        <v>252</v>
      </c>
      <c r="L340" s="308"/>
      <c r="M340" s="308"/>
      <c r="N340" s="308"/>
      <c r="O340" s="309" t="n">
        <f aca="false">Z340+AI340+AR340</f>
        <v>232</v>
      </c>
      <c r="P340" s="309"/>
      <c r="Q340" s="309"/>
      <c r="R340" s="309"/>
      <c r="S340" s="310" t="n">
        <f aca="false">SUM(W340:AB340)</f>
        <v>155</v>
      </c>
      <c r="T340" s="310"/>
      <c r="U340" s="310"/>
      <c r="V340" s="310"/>
      <c r="W340" s="311" t="n">
        <v>72</v>
      </c>
      <c r="X340" s="311"/>
      <c r="Y340" s="311"/>
      <c r="Z340" s="309" t="n">
        <v>83</v>
      </c>
      <c r="AA340" s="309"/>
      <c r="AB340" s="309"/>
      <c r="AC340" s="312" t="n">
        <f aca="false">SUM(AF340:AK340)</f>
        <v>166</v>
      </c>
      <c r="AD340" s="312"/>
      <c r="AE340" s="312"/>
      <c r="AF340" s="308" t="n">
        <v>81</v>
      </c>
      <c r="AG340" s="308"/>
      <c r="AH340" s="308"/>
      <c r="AI340" s="309" t="n">
        <v>85</v>
      </c>
      <c r="AJ340" s="309"/>
      <c r="AK340" s="309"/>
      <c r="AL340" s="312" t="n">
        <f aca="false">SUM(AO340:AT340)</f>
        <v>163</v>
      </c>
      <c r="AM340" s="312"/>
      <c r="AN340" s="312"/>
      <c r="AO340" s="308" t="n">
        <v>99</v>
      </c>
      <c r="AP340" s="308"/>
      <c r="AQ340" s="308"/>
      <c r="AR340" s="309" t="n">
        <v>64</v>
      </c>
      <c r="AS340" s="309"/>
      <c r="AT340" s="309"/>
    </row>
    <row r="341" s="154" customFormat="true" ht="18" hidden="true" customHeight="true" outlineLevel="0" collapsed="false">
      <c r="A341" s="120"/>
      <c r="B341" s="279" t="s">
        <v>52</v>
      </c>
      <c r="C341" s="279"/>
      <c r="D341" s="279"/>
      <c r="E341" s="279"/>
      <c r="F341" s="279"/>
      <c r="G341" s="280" t="n">
        <f aca="false">SUM(K341:R341)</f>
        <v>3067</v>
      </c>
      <c r="H341" s="280"/>
      <c r="I341" s="280"/>
      <c r="J341" s="280"/>
      <c r="K341" s="281" t="n">
        <f aca="false">K342+K344+K348+K350</f>
        <v>1535</v>
      </c>
      <c r="L341" s="281"/>
      <c r="M341" s="281"/>
      <c r="N341" s="281"/>
      <c r="O341" s="282" t="n">
        <f aca="false">O342+O344+O348+O350</f>
        <v>1532</v>
      </c>
      <c r="P341" s="282"/>
      <c r="Q341" s="282"/>
      <c r="R341" s="282"/>
      <c r="S341" s="294" t="n">
        <f aca="false">SUM(W341:AB341)</f>
        <v>1003</v>
      </c>
      <c r="T341" s="294"/>
      <c r="U341" s="294"/>
      <c r="V341" s="294"/>
      <c r="W341" s="295" t="n">
        <f aca="false">W342+W344+W348+W350</f>
        <v>510</v>
      </c>
      <c r="X341" s="295"/>
      <c r="Y341" s="295"/>
      <c r="Z341" s="282" t="n">
        <f aca="false">Z342+Z344+Z348+Z350</f>
        <v>493</v>
      </c>
      <c r="AA341" s="282"/>
      <c r="AB341" s="282"/>
      <c r="AC341" s="283" t="n">
        <f aca="false">SUM(AF341:AK341)</f>
        <v>1039</v>
      </c>
      <c r="AD341" s="283"/>
      <c r="AE341" s="283"/>
      <c r="AF341" s="281" t="n">
        <f aca="false">AF342+AF344+AF348+AF350</f>
        <v>522</v>
      </c>
      <c r="AG341" s="281"/>
      <c r="AH341" s="281"/>
      <c r="AI341" s="282" t="n">
        <f aca="false">AI342+AI344+AI348+AI350</f>
        <v>517</v>
      </c>
      <c r="AJ341" s="282"/>
      <c r="AK341" s="282"/>
      <c r="AL341" s="283" t="n">
        <f aca="false">SUM(AO341:AT341)</f>
        <v>1025</v>
      </c>
      <c r="AM341" s="283"/>
      <c r="AN341" s="283"/>
      <c r="AO341" s="281" t="n">
        <f aca="false">AO342+AO344+AO348+AO350</f>
        <v>503</v>
      </c>
      <c r="AP341" s="281"/>
      <c r="AQ341" s="281"/>
      <c r="AR341" s="282" t="n">
        <f aca="false">AR342+AR344+AR348+AR350</f>
        <v>522</v>
      </c>
      <c r="AS341" s="282"/>
      <c r="AT341" s="282"/>
    </row>
    <row r="342" s="8" customFormat="true" ht="15" hidden="true" customHeight="true" outlineLevel="0" collapsed="false">
      <c r="B342" s="284" t="s">
        <v>19</v>
      </c>
      <c r="C342" s="284"/>
      <c r="D342" s="284"/>
      <c r="E342" s="284"/>
      <c r="F342" s="284"/>
      <c r="G342" s="285" t="n">
        <f aca="false">SUM(K342:R342)</f>
        <v>662</v>
      </c>
      <c r="H342" s="285"/>
      <c r="I342" s="285"/>
      <c r="J342" s="285"/>
      <c r="K342" s="286" t="n">
        <f aca="false">SUM(K343)</f>
        <v>337</v>
      </c>
      <c r="L342" s="286"/>
      <c r="M342" s="286"/>
      <c r="N342" s="286"/>
      <c r="O342" s="287" t="n">
        <f aca="false">SUM(O343)</f>
        <v>325</v>
      </c>
      <c r="P342" s="287"/>
      <c r="Q342" s="287"/>
      <c r="R342" s="287"/>
      <c r="S342" s="296" t="n">
        <f aca="false">SUM(W342:AB342)</f>
        <v>222</v>
      </c>
      <c r="T342" s="296"/>
      <c r="U342" s="296"/>
      <c r="V342" s="296"/>
      <c r="W342" s="297" t="n">
        <f aca="false">SUM(W343)</f>
        <v>125</v>
      </c>
      <c r="X342" s="297"/>
      <c r="Y342" s="297"/>
      <c r="Z342" s="287" t="n">
        <f aca="false">SUM(Z343)</f>
        <v>97</v>
      </c>
      <c r="AA342" s="287"/>
      <c r="AB342" s="287"/>
      <c r="AC342" s="288" t="n">
        <f aca="false">SUM(AF342:AK342)</f>
        <v>220</v>
      </c>
      <c r="AD342" s="288"/>
      <c r="AE342" s="288"/>
      <c r="AF342" s="286" t="n">
        <f aca="false">SUM(AF343)</f>
        <v>117</v>
      </c>
      <c r="AG342" s="286"/>
      <c r="AH342" s="286"/>
      <c r="AI342" s="287" t="n">
        <f aca="false">SUM(AI343)</f>
        <v>103</v>
      </c>
      <c r="AJ342" s="287"/>
      <c r="AK342" s="287"/>
      <c r="AL342" s="288" t="n">
        <f aca="false">SUM(AO342:AT342)</f>
        <v>220</v>
      </c>
      <c r="AM342" s="288"/>
      <c r="AN342" s="288"/>
      <c r="AO342" s="286" t="n">
        <f aca="false">SUM(AO343)</f>
        <v>95</v>
      </c>
      <c r="AP342" s="286"/>
      <c r="AQ342" s="286"/>
      <c r="AR342" s="287" t="n">
        <f aca="false">SUM(AR343)</f>
        <v>125</v>
      </c>
      <c r="AS342" s="287"/>
      <c r="AT342" s="287"/>
    </row>
    <row r="343" s="8" customFormat="true" ht="18" hidden="true" customHeight="true" outlineLevel="0" collapsed="false">
      <c r="B343" s="284" t="s">
        <v>116</v>
      </c>
      <c r="C343" s="284"/>
      <c r="D343" s="284"/>
      <c r="E343" s="284"/>
      <c r="F343" s="284"/>
      <c r="G343" s="285" t="n">
        <f aca="false">SUM(K343:R343)</f>
        <v>662</v>
      </c>
      <c r="H343" s="285"/>
      <c r="I343" s="285"/>
      <c r="J343" s="285"/>
      <c r="K343" s="286" t="n">
        <f aca="false">SUM(W343,AF343,AO343)</f>
        <v>337</v>
      </c>
      <c r="L343" s="286"/>
      <c r="M343" s="286"/>
      <c r="N343" s="286"/>
      <c r="O343" s="287" t="n">
        <f aca="false">SUM(Z343,AI343,AR343)</f>
        <v>325</v>
      </c>
      <c r="P343" s="287"/>
      <c r="Q343" s="287"/>
      <c r="R343" s="287"/>
      <c r="S343" s="296" t="n">
        <f aca="false">SUM(W343:AB343)</f>
        <v>222</v>
      </c>
      <c r="T343" s="296"/>
      <c r="U343" s="296"/>
      <c r="V343" s="296"/>
      <c r="W343" s="297" t="n">
        <v>125</v>
      </c>
      <c r="X343" s="297"/>
      <c r="Y343" s="297"/>
      <c r="Z343" s="287" t="n">
        <v>97</v>
      </c>
      <c r="AA343" s="287"/>
      <c r="AB343" s="287"/>
      <c r="AC343" s="288" t="n">
        <f aca="false">SUM(AF343:AK343)</f>
        <v>220</v>
      </c>
      <c r="AD343" s="288"/>
      <c r="AE343" s="288"/>
      <c r="AF343" s="286" t="n">
        <v>117</v>
      </c>
      <c r="AG343" s="286"/>
      <c r="AH343" s="286"/>
      <c r="AI343" s="287" t="n">
        <v>103</v>
      </c>
      <c r="AJ343" s="287"/>
      <c r="AK343" s="287"/>
      <c r="AL343" s="288" t="n">
        <f aca="false">SUM(AO343:AT343)</f>
        <v>220</v>
      </c>
      <c r="AM343" s="288"/>
      <c r="AN343" s="288"/>
      <c r="AO343" s="286" t="n">
        <v>95</v>
      </c>
      <c r="AP343" s="286"/>
      <c r="AQ343" s="286"/>
      <c r="AR343" s="287" t="n">
        <v>125</v>
      </c>
      <c r="AS343" s="287"/>
      <c r="AT343" s="287"/>
    </row>
    <row r="344" s="8" customFormat="true" ht="15" hidden="true" customHeight="true" outlineLevel="0" collapsed="false">
      <c r="B344" s="284" t="s">
        <v>21</v>
      </c>
      <c r="C344" s="284"/>
      <c r="D344" s="284"/>
      <c r="E344" s="284"/>
      <c r="F344" s="284"/>
      <c r="G344" s="285" t="n">
        <f aca="false">SUM(K344:R344)</f>
        <v>1125</v>
      </c>
      <c r="H344" s="285"/>
      <c r="I344" s="285"/>
      <c r="J344" s="285"/>
      <c r="K344" s="286" t="n">
        <f aca="false">SUM(K345:N347)</f>
        <v>563</v>
      </c>
      <c r="L344" s="286"/>
      <c r="M344" s="286"/>
      <c r="N344" s="286"/>
      <c r="O344" s="287" t="n">
        <f aca="false">SUM(O345:R347)</f>
        <v>562</v>
      </c>
      <c r="P344" s="287"/>
      <c r="Q344" s="287"/>
      <c r="R344" s="287"/>
      <c r="S344" s="296" t="n">
        <f aca="false">SUM(W344:AB344)</f>
        <v>349</v>
      </c>
      <c r="T344" s="296"/>
      <c r="U344" s="296"/>
      <c r="V344" s="296"/>
      <c r="W344" s="297" t="n">
        <f aca="false">SUM(W345:Y347)</f>
        <v>176</v>
      </c>
      <c r="X344" s="297"/>
      <c r="Y344" s="297"/>
      <c r="Z344" s="287" t="n">
        <f aca="false">SUM(Z345:AB347)</f>
        <v>173</v>
      </c>
      <c r="AA344" s="287"/>
      <c r="AB344" s="287"/>
      <c r="AC344" s="288" t="n">
        <f aca="false">SUM(AF344:AK344)</f>
        <v>400</v>
      </c>
      <c r="AD344" s="288"/>
      <c r="AE344" s="288"/>
      <c r="AF344" s="286" t="n">
        <f aca="false">SUM(AF345:AH347)</f>
        <v>204</v>
      </c>
      <c r="AG344" s="286"/>
      <c r="AH344" s="286"/>
      <c r="AI344" s="287" t="n">
        <f aca="false">SUM(AI345:AK347)</f>
        <v>196</v>
      </c>
      <c r="AJ344" s="287"/>
      <c r="AK344" s="287"/>
      <c r="AL344" s="288" t="n">
        <f aca="false">SUM(AO344:AT344)</f>
        <v>376</v>
      </c>
      <c r="AM344" s="288"/>
      <c r="AN344" s="288"/>
      <c r="AO344" s="286" t="n">
        <f aca="false">SUM(AO345:AQ347)</f>
        <v>183</v>
      </c>
      <c r="AP344" s="286"/>
      <c r="AQ344" s="286"/>
      <c r="AR344" s="287" t="n">
        <f aca="false">SUM(AR345:AT347)</f>
        <v>193</v>
      </c>
      <c r="AS344" s="287"/>
      <c r="AT344" s="287"/>
    </row>
    <row r="345" s="8" customFormat="true" ht="18" hidden="true" customHeight="true" outlineLevel="0" collapsed="false">
      <c r="B345" s="284" t="s">
        <v>117</v>
      </c>
      <c r="C345" s="284"/>
      <c r="D345" s="284"/>
      <c r="E345" s="284"/>
      <c r="F345" s="284"/>
      <c r="G345" s="285" t="n">
        <f aca="false">SUM(K345:R345)</f>
        <v>698</v>
      </c>
      <c r="H345" s="285"/>
      <c r="I345" s="285"/>
      <c r="J345" s="285"/>
      <c r="K345" s="286" t="n">
        <f aca="false">SUM(W345,AF345,AO345)</f>
        <v>356</v>
      </c>
      <c r="L345" s="286"/>
      <c r="M345" s="286"/>
      <c r="N345" s="286"/>
      <c r="O345" s="287" t="n">
        <f aca="false">SUM(Z345,AI345,AR345)</f>
        <v>342</v>
      </c>
      <c r="P345" s="287"/>
      <c r="Q345" s="287"/>
      <c r="R345" s="287"/>
      <c r="S345" s="296" t="n">
        <f aca="false">SUM(W345:AB345)</f>
        <v>217</v>
      </c>
      <c r="T345" s="296"/>
      <c r="U345" s="296"/>
      <c r="V345" s="296"/>
      <c r="W345" s="297" t="n">
        <v>116</v>
      </c>
      <c r="X345" s="297"/>
      <c r="Y345" s="297"/>
      <c r="Z345" s="287" t="n">
        <v>101</v>
      </c>
      <c r="AA345" s="287"/>
      <c r="AB345" s="287"/>
      <c r="AC345" s="288" t="n">
        <f aca="false">SUM(AF345:AK345)</f>
        <v>249</v>
      </c>
      <c r="AD345" s="288"/>
      <c r="AE345" s="288"/>
      <c r="AF345" s="286" t="n">
        <v>124</v>
      </c>
      <c r="AG345" s="286"/>
      <c r="AH345" s="286"/>
      <c r="AI345" s="287" t="n">
        <v>125</v>
      </c>
      <c r="AJ345" s="287"/>
      <c r="AK345" s="287"/>
      <c r="AL345" s="288" t="n">
        <f aca="false">SUM(AO345:AT345)</f>
        <v>232</v>
      </c>
      <c r="AM345" s="288"/>
      <c r="AN345" s="288"/>
      <c r="AO345" s="286" t="n">
        <v>116</v>
      </c>
      <c r="AP345" s="286"/>
      <c r="AQ345" s="286"/>
      <c r="AR345" s="287" t="n">
        <v>116</v>
      </c>
      <c r="AS345" s="287"/>
      <c r="AT345" s="287"/>
    </row>
    <row r="346" s="8" customFormat="true" ht="18" hidden="true" customHeight="true" outlineLevel="0" collapsed="false">
      <c r="B346" s="284" t="s">
        <v>111</v>
      </c>
      <c r="C346" s="284"/>
      <c r="D346" s="284"/>
      <c r="E346" s="284"/>
      <c r="F346" s="284"/>
      <c r="G346" s="285" t="n">
        <f aca="false">SUM(K346:R346)</f>
        <v>0</v>
      </c>
      <c r="H346" s="285"/>
      <c r="I346" s="285"/>
      <c r="J346" s="285"/>
      <c r="K346" s="286" t="n">
        <f aca="false">SUM(W346,AF346,AO346)</f>
        <v>0</v>
      </c>
      <c r="L346" s="286"/>
      <c r="M346" s="286"/>
      <c r="N346" s="286"/>
      <c r="O346" s="287" t="n">
        <f aca="false">SUM(Z346,AI346,AR346)</f>
        <v>0</v>
      </c>
      <c r="P346" s="287"/>
      <c r="Q346" s="287"/>
      <c r="R346" s="287"/>
      <c r="S346" s="296" t="n">
        <f aca="false">SUM(W346:AB346)</f>
        <v>0</v>
      </c>
      <c r="T346" s="296"/>
      <c r="U346" s="296"/>
      <c r="V346" s="296"/>
      <c r="W346" s="297" t="n">
        <v>0</v>
      </c>
      <c r="X346" s="297"/>
      <c r="Y346" s="297"/>
      <c r="Z346" s="287" t="n">
        <v>0</v>
      </c>
      <c r="AA346" s="287"/>
      <c r="AB346" s="287"/>
      <c r="AC346" s="288" t="n">
        <f aca="false">SUM(AF346:AK346)</f>
        <v>0</v>
      </c>
      <c r="AD346" s="288"/>
      <c r="AE346" s="288"/>
      <c r="AF346" s="286" t="n">
        <v>0</v>
      </c>
      <c r="AG346" s="286"/>
      <c r="AH346" s="286"/>
      <c r="AI346" s="287" t="n">
        <v>0</v>
      </c>
      <c r="AJ346" s="287"/>
      <c r="AK346" s="287"/>
      <c r="AL346" s="288" t="n">
        <f aca="false">SUM(AO346:AT346)</f>
        <v>0</v>
      </c>
      <c r="AM346" s="288"/>
      <c r="AN346" s="288"/>
      <c r="AO346" s="286" t="n">
        <v>0</v>
      </c>
      <c r="AP346" s="286"/>
      <c r="AQ346" s="286"/>
      <c r="AR346" s="287" t="n">
        <v>0</v>
      </c>
      <c r="AS346" s="287"/>
      <c r="AT346" s="287"/>
    </row>
    <row r="347" s="8" customFormat="true" ht="18" hidden="true" customHeight="true" outlineLevel="0" collapsed="false">
      <c r="B347" s="284" t="s">
        <v>118</v>
      </c>
      <c r="C347" s="284"/>
      <c r="D347" s="284"/>
      <c r="E347" s="284"/>
      <c r="F347" s="284"/>
      <c r="G347" s="285" t="n">
        <f aca="false">SUM(K347:R347)</f>
        <v>427</v>
      </c>
      <c r="H347" s="285"/>
      <c r="I347" s="285"/>
      <c r="J347" s="285"/>
      <c r="K347" s="286" t="n">
        <f aca="false">SUM(W347,AF347,AO347)</f>
        <v>207</v>
      </c>
      <c r="L347" s="286"/>
      <c r="M347" s="286"/>
      <c r="N347" s="286"/>
      <c r="O347" s="287" t="n">
        <f aca="false">SUM(Z347,AI347,AR347)</f>
        <v>220</v>
      </c>
      <c r="P347" s="287"/>
      <c r="Q347" s="287"/>
      <c r="R347" s="287"/>
      <c r="S347" s="296" t="n">
        <f aca="false">SUM(W347:AB347)</f>
        <v>132</v>
      </c>
      <c r="T347" s="296"/>
      <c r="U347" s="296"/>
      <c r="V347" s="296"/>
      <c r="W347" s="297" t="n">
        <v>60</v>
      </c>
      <c r="X347" s="297"/>
      <c r="Y347" s="297"/>
      <c r="Z347" s="287" t="n">
        <v>72</v>
      </c>
      <c r="AA347" s="287"/>
      <c r="AB347" s="287"/>
      <c r="AC347" s="288" t="n">
        <f aca="false">SUM(AF347:AK347)</f>
        <v>151</v>
      </c>
      <c r="AD347" s="288"/>
      <c r="AE347" s="288"/>
      <c r="AF347" s="286" t="n">
        <v>80</v>
      </c>
      <c r="AG347" s="286"/>
      <c r="AH347" s="286"/>
      <c r="AI347" s="287" t="n">
        <v>71</v>
      </c>
      <c r="AJ347" s="287"/>
      <c r="AK347" s="287"/>
      <c r="AL347" s="288" t="n">
        <f aca="false">SUM(AO347:AT347)</f>
        <v>144</v>
      </c>
      <c r="AM347" s="288"/>
      <c r="AN347" s="288"/>
      <c r="AO347" s="286" t="n">
        <v>67</v>
      </c>
      <c r="AP347" s="286"/>
      <c r="AQ347" s="286"/>
      <c r="AR347" s="287" t="n">
        <v>77</v>
      </c>
      <c r="AS347" s="287"/>
      <c r="AT347" s="287"/>
    </row>
    <row r="348" s="8" customFormat="true" ht="15" hidden="true" customHeight="true" outlineLevel="0" collapsed="false">
      <c r="B348" s="284" t="s">
        <v>22</v>
      </c>
      <c r="C348" s="284"/>
      <c r="D348" s="284"/>
      <c r="E348" s="284"/>
      <c r="F348" s="284"/>
      <c r="G348" s="285" t="n">
        <f aca="false">SUM(K348:R348)</f>
        <v>784</v>
      </c>
      <c r="H348" s="285"/>
      <c r="I348" s="285"/>
      <c r="J348" s="285"/>
      <c r="K348" s="286" t="n">
        <f aca="false">SUM(K349)</f>
        <v>396</v>
      </c>
      <c r="L348" s="286"/>
      <c r="M348" s="286"/>
      <c r="N348" s="286"/>
      <c r="O348" s="287" t="n">
        <f aca="false">SUM(O349)</f>
        <v>388</v>
      </c>
      <c r="P348" s="287"/>
      <c r="Q348" s="287"/>
      <c r="R348" s="287"/>
      <c r="S348" s="296" t="n">
        <f aca="false">SUM(W348:AB348)</f>
        <v>256</v>
      </c>
      <c r="T348" s="296"/>
      <c r="U348" s="296"/>
      <c r="V348" s="296"/>
      <c r="W348" s="297" t="n">
        <f aca="false">SUM(W349)</f>
        <v>124</v>
      </c>
      <c r="X348" s="297"/>
      <c r="Y348" s="297"/>
      <c r="Z348" s="287" t="n">
        <f aca="false">SUM(Z349)</f>
        <v>132</v>
      </c>
      <c r="AA348" s="287"/>
      <c r="AB348" s="287"/>
      <c r="AC348" s="288" t="n">
        <f aca="false">SUM(AF348:AK348)</f>
        <v>265</v>
      </c>
      <c r="AD348" s="288"/>
      <c r="AE348" s="288"/>
      <c r="AF348" s="286" t="n">
        <f aca="false">SUM(AF349)</f>
        <v>129</v>
      </c>
      <c r="AG348" s="286"/>
      <c r="AH348" s="286"/>
      <c r="AI348" s="287" t="n">
        <f aca="false">SUM(AI349)</f>
        <v>136</v>
      </c>
      <c r="AJ348" s="287"/>
      <c r="AK348" s="287"/>
      <c r="AL348" s="288" t="n">
        <f aca="false">SUM(AO348:AT348)</f>
        <v>263</v>
      </c>
      <c r="AM348" s="288"/>
      <c r="AN348" s="288"/>
      <c r="AO348" s="286" t="n">
        <f aca="false">SUM(AO349)</f>
        <v>143</v>
      </c>
      <c r="AP348" s="286"/>
      <c r="AQ348" s="286"/>
      <c r="AR348" s="287" t="n">
        <f aca="false">SUM(AR349)</f>
        <v>120</v>
      </c>
      <c r="AS348" s="287"/>
      <c r="AT348" s="287"/>
    </row>
    <row r="349" s="8" customFormat="true" ht="18" hidden="true" customHeight="true" outlineLevel="0" collapsed="false">
      <c r="B349" s="284" t="s">
        <v>119</v>
      </c>
      <c r="C349" s="284"/>
      <c r="D349" s="284"/>
      <c r="E349" s="284"/>
      <c r="F349" s="284"/>
      <c r="G349" s="285" t="n">
        <f aca="false">SUM(K349:R349)</f>
        <v>784</v>
      </c>
      <c r="H349" s="285"/>
      <c r="I349" s="285"/>
      <c r="J349" s="285"/>
      <c r="K349" s="286" t="n">
        <f aca="false">SUM(W349,AF349,AO349)</f>
        <v>396</v>
      </c>
      <c r="L349" s="286"/>
      <c r="M349" s="286"/>
      <c r="N349" s="286"/>
      <c r="O349" s="287" t="n">
        <f aca="false">SUM(Z349,AI349,AR349)</f>
        <v>388</v>
      </c>
      <c r="P349" s="287"/>
      <c r="Q349" s="287"/>
      <c r="R349" s="287"/>
      <c r="S349" s="296" t="n">
        <f aca="false">SUM(W349:AB349)</f>
        <v>256</v>
      </c>
      <c r="T349" s="296"/>
      <c r="U349" s="296"/>
      <c r="V349" s="296"/>
      <c r="W349" s="297" t="n">
        <v>124</v>
      </c>
      <c r="X349" s="297"/>
      <c r="Y349" s="297"/>
      <c r="Z349" s="287" t="n">
        <v>132</v>
      </c>
      <c r="AA349" s="287"/>
      <c r="AB349" s="287"/>
      <c r="AC349" s="288" t="n">
        <f aca="false">SUM(AF349:AK349)</f>
        <v>265</v>
      </c>
      <c r="AD349" s="288"/>
      <c r="AE349" s="288"/>
      <c r="AF349" s="286" t="n">
        <v>129</v>
      </c>
      <c r="AG349" s="286"/>
      <c r="AH349" s="286"/>
      <c r="AI349" s="287" t="n">
        <v>136</v>
      </c>
      <c r="AJ349" s="287"/>
      <c r="AK349" s="287"/>
      <c r="AL349" s="288" t="n">
        <f aca="false">SUM(AO349:AT349)</f>
        <v>263</v>
      </c>
      <c r="AM349" s="288"/>
      <c r="AN349" s="288"/>
      <c r="AO349" s="286" t="n">
        <v>143</v>
      </c>
      <c r="AP349" s="286"/>
      <c r="AQ349" s="286"/>
      <c r="AR349" s="287" t="n">
        <v>120</v>
      </c>
      <c r="AS349" s="287"/>
      <c r="AT349" s="287"/>
    </row>
    <row r="350" s="8" customFormat="true" ht="15" hidden="true" customHeight="true" outlineLevel="0" collapsed="false">
      <c r="B350" s="289" t="s">
        <v>23</v>
      </c>
      <c r="C350" s="289"/>
      <c r="D350" s="289"/>
      <c r="E350" s="289"/>
      <c r="F350" s="289"/>
      <c r="G350" s="290" t="n">
        <f aca="false">SUM(K350:R350)</f>
        <v>496</v>
      </c>
      <c r="H350" s="290"/>
      <c r="I350" s="290"/>
      <c r="J350" s="290"/>
      <c r="K350" s="291" t="n">
        <f aca="false">SUM(K351)</f>
        <v>239</v>
      </c>
      <c r="L350" s="291"/>
      <c r="M350" s="291"/>
      <c r="N350" s="291"/>
      <c r="O350" s="292" t="n">
        <f aca="false">SUM(O351)</f>
        <v>257</v>
      </c>
      <c r="P350" s="292"/>
      <c r="Q350" s="292"/>
      <c r="R350" s="292"/>
      <c r="S350" s="305" t="n">
        <f aca="false">SUM(W350:AB350)</f>
        <v>176</v>
      </c>
      <c r="T350" s="305"/>
      <c r="U350" s="305"/>
      <c r="V350" s="305"/>
      <c r="W350" s="298" t="n">
        <f aca="false">SUM(W351)</f>
        <v>85</v>
      </c>
      <c r="X350" s="298"/>
      <c r="Y350" s="298"/>
      <c r="Z350" s="292" t="n">
        <f aca="false">SUM(Z351)</f>
        <v>91</v>
      </c>
      <c r="AA350" s="292"/>
      <c r="AB350" s="292"/>
      <c r="AC350" s="293" t="n">
        <f aca="false">SUM(AF350:AK350)</f>
        <v>154</v>
      </c>
      <c r="AD350" s="293"/>
      <c r="AE350" s="293"/>
      <c r="AF350" s="291" t="n">
        <f aca="false">SUM(AF351)</f>
        <v>72</v>
      </c>
      <c r="AG350" s="291"/>
      <c r="AH350" s="291"/>
      <c r="AI350" s="292" t="n">
        <f aca="false">SUM(AI351)</f>
        <v>82</v>
      </c>
      <c r="AJ350" s="292"/>
      <c r="AK350" s="292"/>
      <c r="AL350" s="293" t="n">
        <f aca="false">SUM(AO350:AT350)</f>
        <v>166</v>
      </c>
      <c r="AM350" s="293"/>
      <c r="AN350" s="293"/>
      <c r="AO350" s="291" t="n">
        <f aca="false">SUM(AO351)</f>
        <v>82</v>
      </c>
      <c r="AP350" s="291"/>
      <c r="AQ350" s="291"/>
      <c r="AR350" s="292" t="n">
        <f aca="false">SUM(AR351)</f>
        <v>84</v>
      </c>
      <c r="AS350" s="292"/>
      <c r="AT350" s="292"/>
    </row>
    <row r="351" s="8" customFormat="true" ht="18" hidden="true" customHeight="true" outlineLevel="0" collapsed="false">
      <c r="B351" s="306" t="s">
        <v>120</v>
      </c>
      <c r="C351" s="306"/>
      <c r="D351" s="306"/>
      <c r="E351" s="306"/>
      <c r="F351" s="306"/>
      <c r="G351" s="307" t="n">
        <f aca="false">SUM(K351:R351)</f>
        <v>496</v>
      </c>
      <c r="H351" s="307"/>
      <c r="I351" s="307"/>
      <c r="J351" s="307"/>
      <c r="K351" s="308" t="n">
        <f aca="false">SUM(W351,AF351,AO351)</f>
        <v>239</v>
      </c>
      <c r="L351" s="308"/>
      <c r="M351" s="308"/>
      <c r="N351" s="308"/>
      <c r="O351" s="309" t="n">
        <f aca="false">SUM(Z351,AI351,AR351)</f>
        <v>257</v>
      </c>
      <c r="P351" s="309"/>
      <c r="Q351" s="309"/>
      <c r="R351" s="309"/>
      <c r="S351" s="310" t="n">
        <f aca="false">SUM(W351:AB351)</f>
        <v>176</v>
      </c>
      <c r="T351" s="310"/>
      <c r="U351" s="310"/>
      <c r="V351" s="310"/>
      <c r="W351" s="311" t="n">
        <v>85</v>
      </c>
      <c r="X351" s="311"/>
      <c r="Y351" s="311"/>
      <c r="Z351" s="309" t="n">
        <v>91</v>
      </c>
      <c r="AA351" s="309"/>
      <c r="AB351" s="309"/>
      <c r="AC351" s="312" t="n">
        <f aca="false">SUM(AF351:AK351)</f>
        <v>154</v>
      </c>
      <c r="AD351" s="312"/>
      <c r="AE351" s="312"/>
      <c r="AF351" s="308" t="n">
        <v>72</v>
      </c>
      <c r="AG351" s="308"/>
      <c r="AH351" s="308"/>
      <c r="AI351" s="309" t="n">
        <v>82</v>
      </c>
      <c r="AJ351" s="309"/>
      <c r="AK351" s="309"/>
      <c r="AL351" s="312" t="n">
        <f aca="false">SUM(AO351:AT351)</f>
        <v>166</v>
      </c>
      <c r="AM351" s="312"/>
      <c r="AN351" s="312"/>
      <c r="AO351" s="308" t="n">
        <v>82</v>
      </c>
      <c r="AP351" s="308"/>
      <c r="AQ351" s="308"/>
      <c r="AR351" s="309" t="n">
        <v>84</v>
      </c>
      <c r="AS351" s="309"/>
      <c r="AT351" s="309"/>
    </row>
    <row r="352" s="154" customFormat="true" ht="18" hidden="true" customHeight="true" outlineLevel="0" collapsed="false">
      <c r="A352" s="120"/>
      <c r="B352" s="279" t="s">
        <v>53</v>
      </c>
      <c r="C352" s="279"/>
      <c r="D352" s="279"/>
      <c r="E352" s="279"/>
      <c r="F352" s="279"/>
      <c r="G352" s="280" t="n">
        <f aca="false">SUM(K352:R352)</f>
        <v>3006</v>
      </c>
      <c r="H352" s="280"/>
      <c r="I352" s="280"/>
      <c r="J352" s="280"/>
      <c r="K352" s="281" t="n">
        <f aca="false">K353+K355+K359+K361</f>
        <v>1507</v>
      </c>
      <c r="L352" s="281"/>
      <c r="M352" s="281"/>
      <c r="N352" s="281"/>
      <c r="O352" s="282" t="n">
        <f aca="false">O353+O355+O359+O361</f>
        <v>1499</v>
      </c>
      <c r="P352" s="282"/>
      <c r="Q352" s="282"/>
      <c r="R352" s="282"/>
      <c r="S352" s="294" t="n">
        <f aca="false">SUM(W352:AB352)</f>
        <v>952</v>
      </c>
      <c r="T352" s="294"/>
      <c r="U352" s="294"/>
      <c r="V352" s="294"/>
      <c r="W352" s="295" t="n">
        <f aca="false">W353+W355+W359+W361</f>
        <v>468</v>
      </c>
      <c r="X352" s="295"/>
      <c r="Y352" s="295"/>
      <c r="Z352" s="282" t="n">
        <f aca="false">Z353+Z355+Z359+Z361</f>
        <v>484</v>
      </c>
      <c r="AA352" s="282"/>
      <c r="AB352" s="282"/>
      <c r="AC352" s="283" t="n">
        <f aca="false">SUM(AF352:AK352)</f>
        <v>1010</v>
      </c>
      <c r="AD352" s="283"/>
      <c r="AE352" s="283"/>
      <c r="AF352" s="281" t="n">
        <f aca="false">AF353+AF355+AF359+AF361</f>
        <v>516</v>
      </c>
      <c r="AG352" s="281"/>
      <c r="AH352" s="281"/>
      <c r="AI352" s="282" t="n">
        <f aca="false">AI353+AI355+AI359+AI361</f>
        <v>494</v>
      </c>
      <c r="AJ352" s="282"/>
      <c r="AK352" s="282"/>
      <c r="AL352" s="283" t="n">
        <f aca="false">SUM(AO352:AT352)</f>
        <v>1044</v>
      </c>
      <c r="AM352" s="283"/>
      <c r="AN352" s="283"/>
      <c r="AO352" s="281" t="n">
        <f aca="false">AO353+AO355+AO359+AO361</f>
        <v>523</v>
      </c>
      <c r="AP352" s="281"/>
      <c r="AQ352" s="281"/>
      <c r="AR352" s="282" t="n">
        <f aca="false">AR353+AR355+AR359+AR361</f>
        <v>521</v>
      </c>
      <c r="AS352" s="282"/>
      <c r="AT352" s="282"/>
    </row>
    <row r="353" s="8" customFormat="true" ht="12.95" hidden="true" customHeight="true" outlineLevel="0" collapsed="false">
      <c r="B353" s="284" t="s">
        <v>19</v>
      </c>
      <c r="C353" s="284"/>
      <c r="D353" s="284"/>
      <c r="E353" s="284"/>
      <c r="F353" s="284"/>
      <c r="G353" s="285" t="n">
        <f aca="false">SUM(K353:R353)</f>
        <v>662</v>
      </c>
      <c r="H353" s="285"/>
      <c r="I353" s="285"/>
      <c r="J353" s="285"/>
      <c r="K353" s="286" t="n">
        <f aca="false">SUM(K354)</f>
        <v>345</v>
      </c>
      <c r="L353" s="286"/>
      <c r="M353" s="286"/>
      <c r="N353" s="286"/>
      <c r="O353" s="287" t="n">
        <f aca="false">SUM(Z353,AI353,AR353)</f>
        <v>317</v>
      </c>
      <c r="P353" s="287"/>
      <c r="Q353" s="287"/>
      <c r="R353" s="287"/>
      <c r="S353" s="296" t="n">
        <f aca="false">SUM(W353:AB353)</f>
        <v>216</v>
      </c>
      <c r="T353" s="296"/>
      <c r="U353" s="296"/>
      <c r="V353" s="296"/>
      <c r="W353" s="297" t="n">
        <f aca="false">SUM(W354)</f>
        <v>101</v>
      </c>
      <c r="X353" s="297"/>
      <c r="Y353" s="297"/>
      <c r="Z353" s="287" t="n">
        <f aca="false">SUM(Z354)</f>
        <v>115</v>
      </c>
      <c r="AA353" s="287"/>
      <c r="AB353" s="287"/>
      <c r="AC353" s="288" t="n">
        <f aca="false">SUM(AF353:AK353)</f>
        <v>225</v>
      </c>
      <c r="AD353" s="288"/>
      <c r="AE353" s="288"/>
      <c r="AF353" s="286" t="n">
        <f aca="false">SUM(AF354)</f>
        <v>127</v>
      </c>
      <c r="AG353" s="286"/>
      <c r="AH353" s="286"/>
      <c r="AI353" s="287" t="n">
        <f aca="false">SUM(AI354)</f>
        <v>98</v>
      </c>
      <c r="AJ353" s="287"/>
      <c r="AK353" s="287"/>
      <c r="AL353" s="288" t="n">
        <f aca="false">SUM(AO353:AT353)</f>
        <v>221</v>
      </c>
      <c r="AM353" s="288"/>
      <c r="AN353" s="288"/>
      <c r="AO353" s="286" t="n">
        <f aca="false">SUM(AO354)</f>
        <v>117</v>
      </c>
      <c r="AP353" s="286"/>
      <c r="AQ353" s="286"/>
      <c r="AR353" s="287" t="n">
        <f aca="false">SUM(AR354)</f>
        <v>104</v>
      </c>
      <c r="AS353" s="287"/>
      <c r="AT353" s="287"/>
    </row>
    <row r="354" s="8" customFormat="true" ht="18" hidden="true" customHeight="true" outlineLevel="0" collapsed="false">
      <c r="B354" s="284" t="s">
        <v>116</v>
      </c>
      <c r="C354" s="284"/>
      <c r="D354" s="284"/>
      <c r="E354" s="284"/>
      <c r="F354" s="284"/>
      <c r="G354" s="285" t="n">
        <f aca="false">SUM(K354:R354)</f>
        <v>662</v>
      </c>
      <c r="H354" s="285"/>
      <c r="I354" s="285"/>
      <c r="J354" s="285"/>
      <c r="K354" s="286" t="n">
        <f aca="false">SUM(W354,AF354,AO354)</f>
        <v>345</v>
      </c>
      <c r="L354" s="286"/>
      <c r="M354" s="286"/>
      <c r="N354" s="286"/>
      <c r="O354" s="287" t="n">
        <f aca="false">SUM(Z354,AI354,AR354)</f>
        <v>317</v>
      </c>
      <c r="P354" s="287"/>
      <c r="Q354" s="287"/>
      <c r="R354" s="287"/>
      <c r="S354" s="296" t="n">
        <f aca="false">SUM(W354:AB354)</f>
        <v>216</v>
      </c>
      <c r="T354" s="296"/>
      <c r="U354" s="296"/>
      <c r="V354" s="296"/>
      <c r="W354" s="297" t="n">
        <v>101</v>
      </c>
      <c r="X354" s="297"/>
      <c r="Y354" s="297"/>
      <c r="Z354" s="287" t="n">
        <v>115</v>
      </c>
      <c r="AA354" s="287"/>
      <c r="AB354" s="287"/>
      <c r="AC354" s="288" t="n">
        <f aca="false">SUM(AF354:AK354)</f>
        <v>225</v>
      </c>
      <c r="AD354" s="288"/>
      <c r="AE354" s="288"/>
      <c r="AF354" s="286" t="n">
        <v>127</v>
      </c>
      <c r="AG354" s="286"/>
      <c r="AH354" s="286"/>
      <c r="AI354" s="287" t="n">
        <v>98</v>
      </c>
      <c r="AJ354" s="287"/>
      <c r="AK354" s="287"/>
      <c r="AL354" s="288" t="n">
        <f aca="false">SUM(AO354:AT354)</f>
        <v>221</v>
      </c>
      <c r="AM354" s="288"/>
      <c r="AN354" s="288"/>
      <c r="AO354" s="286" t="n">
        <v>117</v>
      </c>
      <c r="AP354" s="286"/>
      <c r="AQ354" s="286"/>
      <c r="AR354" s="287" t="n">
        <v>104</v>
      </c>
      <c r="AS354" s="287"/>
      <c r="AT354" s="287"/>
    </row>
    <row r="355" s="8" customFormat="true" ht="12.95" hidden="true" customHeight="true" outlineLevel="0" collapsed="false">
      <c r="B355" s="284" t="s">
        <v>21</v>
      </c>
      <c r="C355" s="284"/>
      <c r="D355" s="284"/>
      <c r="E355" s="284"/>
      <c r="F355" s="284"/>
      <c r="G355" s="285" t="n">
        <f aca="false">SUM(K355:R355)</f>
        <v>1089</v>
      </c>
      <c r="H355" s="285"/>
      <c r="I355" s="285"/>
      <c r="J355" s="285"/>
      <c r="K355" s="286" t="n">
        <f aca="false">SUM(K356:N358)</f>
        <v>545</v>
      </c>
      <c r="L355" s="286"/>
      <c r="M355" s="286"/>
      <c r="N355" s="286"/>
      <c r="O355" s="287" t="n">
        <f aca="false">SUM(O356:R358)</f>
        <v>544</v>
      </c>
      <c r="P355" s="287"/>
      <c r="Q355" s="287"/>
      <c r="R355" s="287"/>
      <c r="S355" s="296" t="n">
        <f aca="false">SUM(W355:AB355)</f>
        <v>334</v>
      </c>
      <c r="T355" s="296"/>
      <c r="U355" s="296"/>
      <c r="V355" s="296"/>
      <c r="W355" s="297" t="n">
        <f aca="false">SUM(W356:Y358)</f>
        <v>162</v>
      </c>
      <c r="X355" s="297"/>
      <c r="Y355" s="297"/>
      <c r="Z355" s="287" t="n">
        <f aca="false">SUM(Z356:AB358)</f>
        <v>172</v>
      </c>
      <c r="AA355" s="287"/>
      <c r="AB355" s="287"/>
      <c r="AC355" s="288" t="n">
        <f aca="false">SUM(AF355:AK355)</f>
        <v>351</v>
      </c>
      <c r="AD355" s="288"/>
      <c r="AE355" s="288"/>
      <c r="AF355" s="286" t="n">
        <f aca="false">SUM(AF356:AH358)</f>
        <v>178</v>
      </c>
      <c r="AG355" s="286"/>
      <c r="AH355" s="286"/>
      <c r="AI355" s="287" t="n">
        <f aca="false">SUM(AI356:AK358)</f>
        <v>173</v>
      </c>
      <c r="AJ355" s="287"/>
      <c r="AK355" s="287"/>
      <c r="AL355" s="288" t="n">
        <f aca="false">SUM(AO355:AT355)</f>
        <v>404</v>
      </c>
      <c r="AM355" s="288"/>
      <c r="AN355" s="288"/>
      <c r="AO355" s="286" t="n">
        <f aca="false">SUM(AO356:AQ358)</f>
        <v>205</v>
      </c>
      <c r="AP355" s="286"/>
      <c r="AQ355" s="286"/>
      <c r="AR355" s="287" t="n">
        <f aca="false">SUM(AR356:AT358)</f>
        <v>199</v>
      </c>
      <c r="AS355" s="287"/>
      <c r="AT355" s="287"/>
    </row>
    <row r="356" s="8" customFormat="true" ht="18" hidden="true" customHeight="true" outlineLevel="0" collapsed="false">
      <c r="B356" s="284" t="s">
        <v>117</v>
      </c>
      <c r="C356" s="284"/>
      <c r="D356" s="284"/>
      <c r="E356" s="284"/>
      <c r="F356" s="284"/>
      <c r="G356" s="285" t="n">
        <f aca="false">SUM(K356:R356)</f>
        <v>673</v>
      </c>
      <c r="H356" s="285"/>
      <c r="I356" s="285"/>
      <c r="J356" s="285"/>
      <c r="K356" s="286" t="n">
        <f aca="false">SUM(W356,AF356,AO356)</f>
        <v>341</v>
      </c>
      <c r="L356" s="286"/>
      <c r="M356" s="286"/>
      <c r="N356" s="286"/>
      <c r="O356" s="287" t="n">
        <f aca="false">SUM(Z356,AI356,AR356)</f>
        <v>332</v>
      </c>
      <c r="P356" s="287"/>
      <c r="Q356" s="287"/>
      <c r="R356" s="287"/>
      <c r="S356" s="296" t="n">
        <f aca="false">SUM(W356:AB356)</f>
        <v>206</v>
      </c>
      <c r="T356" s="296"/>
      <c r="U356" s="296"/>
      <c r="V356" s="296"/>
      <c r="W356" s="297" t="n">
        <v>101</v>
      </c>
      <c r="X356" s="297"/>
      <c r="Y356" s="297"/>
      <c r="Z356" s="287" t="n">
        <v>105</v>
      </c>
      <c r="AA356" s="287"/>
      <c r="AB356" s="287"/>
      <c r="AC356" s="288" t="n">
        <f aca="false">SUM(AF356:AK356)</f>
        <v>218</v>
      </c>
      <c r="AD356" s="288"/>
      <c r="AE356" s="288"/>
      <c r="AF356" s="286" t="n">
        <v>116</v>
      </c>
      <c r="AG356" s="286"/>
      <c r="AH356" s="286"/>
      <c r="AI356" s="287" t="n">
        <v>102</v>
      </c>
      <c r="AJ356" s="287"/>
      <c r="AK356" s="287"/>
      <c r="AL356" s="288" t="n">
        <f aca="false">SUM(AO356:AT356)</f>
        <v>249</v>
      </c>
      <c r="AM356" s="288"/>
      <c r="AN356" s="288"/>
      <c r="AO356" s="286" t="n">
        <v>124</v>
      </c>
      <c r="AP356" s="286"/>
      <c r="AQ356" s="286"/>
      <c r="AR356" s="287" t="n">
        <v>125</v>
      </c>
      <c r="AS356" s="287"/>
      <c r="AT356" s="287"/>
    </row>
    <row r="357" s="8" customFormat="true" ht="18" hidden="true" customHeight="true" outlineLevel="0" collapsed="false">
      <c r="B357" s="284" t="s">
        <v>111</v>
      </c>
      <c r="C357" s="284"/>
      <c r="D357" s="284"/>
      <c r="E357" s="284"/>
      <c r="F357" s="284"/>
      <c r="G357" s="285" t="n">
        <f aca="false">SUM(K357:R357)</f>
        <v>0</v>
      </c>
      <c r="H357" s="285"/>
      <c r="I357" s="285"/>
      <c r="J357" s="285"/>
      <c r="K357" s="286" t="n">
        <f aca="false">SUM(W357,AF357,AO357)</f>
        <v>0</v>
      </c>
      <c r="L357" s="286"/>
      <c r="M357" s="286"/>
      <c r="N357" s="286"/>
      <c r="O357" s="287" t="n">
        <f aca="false">SUM(Z357,AI357,AR357)</f>
        <v>0</v>
      </c>
      <c r="P357" s="287"/>
      <c r="Q357" s="287"/>
      <c r="R357" s="287"/>
      <c r="S357" s="296" t="n">
        <f aca="false">SUM(W357:AB357)</f>
        <v>0</v>
      </c>
      <c r="T357" s="296"/>
      <c r="U357" s="296"/>
      <c r="V357" s="296"/>
      <c r="W357" s="297" t="n">
        <v>0</v>
      </c>
      <c r="X357" s="297"/>
      <c r="Y357" s="297"/>
      <c r="Z357" s="287" t="n">
        <v>0</v>
      </c>
      <c r="AA357" s="287"/>
      <c r="AB357" s="287"/>
      <c r="AC357" s="288" t="n">
        <f aca="false">SUM(AF357:AK357)</f>
        <v>0</v>
      </c>
      <c r="AD357" s="288"/>
      <c r="AE357" s="288"/>
      <c r="AF357" s="286" t="n">
        <v>0</v>
      </c>
      <c r="AG357" s="286"/>
      <c r="AH357" s="286"/>
      <c r="AI357" s="287" t="n">
        <v>0</v>
      </c>
      <c r="AJ357" s="287"/>
      <c r="AK357" s="287"/>
      <c r="AL357" s="288" t="n">
        <f aca="false">SUM(AO357:AT357)</f>
        <v>0</v>
      </c>
      <c r="AM357" s="288"/>
      <c r="AN357" s="288"/>
      <c r="AO357" s="286" t="n">
        <v>0</v>
      </c>
      <c r="AP357" s="286"/>
      <c r="AQ357" s="286"/>
      <c r="AR357" s="287" t="n">
        <v>0</v>
      </c>
      <c r="AS357" s="287"/>
      <c r="AT357" s="287"/>
    </row>
    <row r="358" s="8" customFormat="true" ht="18" hidden="true" customHeight="true" outlineLevel="0" collapsed="false">
      <c r="B358" s="284" t="s">
        <v>118</v>
      </c>
      <c r="C358" s="284"/>
      <c r="D358" s="284"/>
      <c r="E358" s="284"/>
      <c r="F358" s="284"/>
      <c r="G358" s="285" t="n">
        <f aca="false">SUM(K358:R358)</f>
        <v>416</v>
      </c>
      <c r="H358" s="285"/>
      <c r="I358" s="285"/>
      <c r="J358" s="285"/>
      <c r="K358" s="286" t="n">
        <f aca="false">SUM(W358,AF358,AO358)</f>
        <v>204</v>
      </c>
      <c r="L358" s="286"/>
      <c r="M358" s="286"/>
      <c r="N358" s="286"/>
      <c r="O358" s="287" t="n">
        <f aca="false">SUM(Z358,AI358,AR358)</f>
        <v>212</v>
      </c>
      <c r="P358" s="287"/>
      <c r="Q358" s="287"/>
      <c r="R358" s="287"/>
      <c r="S358" s="296" t="n">
        <f aca="false">SUM(W358:AB358)</f>
        <v>128</v>
      </c>
      <c r="T358" s="296"/>
      <c r="U358" s="296"/>
      <c r="V358" s="296"/>
      <c r="W358" s="297" t="n">
        <v>61</v>
      </c>
      <c r="X358" s="297"/>
      <c r="Y358" s="297"/>
      <c r="Z358" s="287" t="n">
        <v>67</v>
      </c>
      <c r="AA358" s="287"/>
      <c r="AB358" s="287"/>
      <c r="AC358" s="288" t="n">
        <f aca="false">SUM(AF358:AK358)</f>
        <v>133</v>
      </c>
      <c r="AD358" s="288"/>
      <c r="AE358" s="288"/>
      <c r="AF358" s="286" t="n">
        <v>62</v>
      </c>
      <c r="AG358" s="286"/>
      <c r="AH358" s="286"/>
      <c r="AI358" s="287" t="n">
        <v>71</v>
      </c>
      <c r="AJ358" s="287"/>
      <c r="AK358" s="287"/>
      <c r="AL358" s="288" t="n">
        <f aca="false">SUM(AO358:AT358)</f>
        <v>155</v>
      </c>
      <c r="AM358" s="288"/>
      <c r="AN358" s="288"/>
      <c r="AO358" s="286" t="n">
        <v>81</v>
      </c>
      <c r="AP358" s="286"/>
      <c r="AQ358" s="286"/>
      <c r="AR358" s="287" t="n">
        <v>74</v>
      </c>
      <c r="AS358" s="287"/>
      <c r="AT358" s="287"/>
    </row>
    <row r="359" s="8" customFormat="true" ht="12.95" hidden="true" customHeight="true" outlineLevel="0" collapsed="false">
      <c r="B359" s="284" t="s">
        <v>22</v>
      </c>
      <c r="C359" s="284"/>
      <c r="D359" s="284"/>
      <c r="E359" s="284"/>
      <c r="F359" s="284"/>
      <c r="G359" s="285" t="n">
        <f aca="false">SUM(K359:R359)</f>
        <v>786</v>
      </c>
      <c r="H359" s="285"/>
      <c r="I359" s="285"/>
      <c r="J359" s="285"/>
      <c r="K359" s="286" t="n">
        <f aca="false">SUM(K360)</f>
        <v>396</v>
      </c>
      <c r="L359" s="286"/>
      <c r="M359" s="286"/>
      <c r="N359" s="286"/>
      <c r="O359" s="287" t="n">
        <f aca="false">SUM(O360)</f>
        <v>390</v>
      </c>
      <c r="P359" s="287"/>
      <c r="Q359" s="287"/>
      <c r="R359" s="287"/>
      <c r="S359" s="296" t="n">
        <f aca="false">SUM(W359:AB359)</f>
        <v>263</v>
      </c>
      <c r="T359" s="296"/>
      <c r="U359" s="296"/>
      <c r="V359" s="296"/>
      <c r="W359" s="297" t="n">
        <f aca="false">SUM(W360)</f>
        <v>141</v>
      </c>
      <c r="X359" s="297"/>
      <c r="Y359" s="297"/>
      <c r="Z359" s="287" t="n">
        <f aca="false">SUM(Z360)</f>
        <v>122</v>
      </c>
      <c r="AA359" s="287"/>
      <c r="AB359" s="287"/>
      <c r="AC359" s="288" t="n">
        <f aca="false">SUM(AF359:AK359)</f>
        <v>258</v>
      </c>
      <c r="AD359" s="288"/>
      <c r="AE359" s="288"/>
      <c r="AF359" s="286" t="n">
        <f aca="false">SUM(AF360)</f>
        <v>126</v>
      </c>
      <c r="AG359" s="286"/>
      <c r="AH359" s="286"/>
      <c r="AI359" s="287" t="n">
        <f aca="false">SUM(AI360)</f>
        <v>132</v>
      </c>
      <c r="AJ359" s="287"/>
      <c r="AK359" s="287"/>
      <c r="AL359" s="288" t="n">
        <f aca="false">SUM(AO359:AT359)</f>
        <v>265</v>
      </c>
      <c r="AM359" s="288"/>
      <c r="AN359" s="288"/>
      <c r="AO359" s="286" t="n">
        <f aca="false">SUM(AO360)</f>
        <v>129</v>
      </c>
      <c r="AP359" s="286"/>
      <c r="AQ359" s="286"/>
      <c r="AR359" s="287" t="n">
        <f aca="false">SUM(AR360)</f>
        <v>136</v>
      </c>
      <c r="AS359" s="287"/>
      <c r="AT359" s="287"/>
    </row>
    <row r="360" s="8" customFormat="true" ht="18" hidden="true" customHeight="true" outlineLevel="0" collapsed="false">
      <c r="B360" s="284" t="s">
        <v>119</v>
      </c>
      <c r="C360" s="284"/>
      <c r="D360" s="284"/>
      <c r="E360" s="284"/>
      <c r="F360" s="284"/>
      <c r="G360" s="285" t="n">
        <f aca="false">SUM(K360:R360)</f>
        <v>786</v>
      </c>
      <c r="H360" s="285"/>
      <c r="I360" s="285"/>
      <c r="J360" s="285"/>
      <c r="K360" s="286" t="n">
        <f aca="false">SUM(W360,AF360,AO360)</f>
        <v>396</v>
      </c>
      <c r="L360" s="286"/>
      <c r="M360" s="286"/>
      <c r="N360" s="286"/>
      <c r="O360" s="287" t="n">
        <f aca="false">SUM(Z360,AI360,AR360)</f>
        <v>390</v>
      </c>
      <c r="P360" s="287"/>
      <c r="Q360" s="287"/>
      <c r="R360" s="287"/>
      <c r="S360" s="296" t="n">
        <f aca="false">SUM(W360:AB360)</f>
        <v>263</v>
      </c>
      <c r="T360" s="296"/>
      <c r="U360" s="296"/>
      <c r="V360" s="296"/>
      <c r="W360" s="297" t="n">
        <v>141</v>
      </c>
      <c r="X360" s="297"/>
      <c r="Y360" s="297"/>
      <c r="Z360" s="287" t="n">
        <v>122</v>
      </c>
      <c r="AA360" s="287"/>
      <c r="AB360" s="287"/>
      <c r="AC360" s="288" t="n">
        <f aca="false">SUM(AF360:AK360)</f>
        <v>258</v>
      </c>
      <c r="AD360" s="288"/>
      <c r="AE360" s="288"/>
      <c r="AF360" s="286" t="n">
        <v>126</v>
      </c>
      <c r="AG360" s="286"/>
      <c r="AH360" s="286"/>
      <c r="AI360" s="287" t="n">
        <v>132</v>
      </c>
      <c r="AJ360" s="287"/>
      <c r="AK360" s="287"/>
      <c r="AL360" s="288" t="n">
        <f aca="false">SUM(AO360:AT360)</f>
        <v>265</v>
      </c>
      <c r="AM360" s="288"/>
      <c r="AN360" s="288"/>
      <c r="AO360" s="286" t="n">
        <v>129</v>
      </c>
      <c r="AP360" s="286"/>
      <c r="AQ360" s="286"/>
      <c r="AR360" s="287" t="n">
        <v>136</v>
      </c>
      <c r="AS360" s="287"/>
      <c r="AT360" s="287"/>
    </row>
    <row r="361" s="8" customFormat="true" ht="12.95" hidden="true" customHeight="true" outlineLevel="0" collapsed="false">
      <c r="B361" s="289" t="s">
        <v>23</v>
      </c>
      <c r="C361" s="289"/>
      <c r="D361" s="289"/>
      <c r="E361" s="289"/>
      <c r="F361" s="289"/>
      <c r="G361" s="290" t="n">
        <f aca="false">SUM(K361:R361)</f>
        <v>469</v>
      </c>
      <c r="H361" s="290"/>
      <c r="I361" s="290"/>
      <c r="J361" s="290"/>
      <c r="K361" s="291" t="n">
        <f aca="false">SUM(K362)</f>
        <v>221</v>
      </c>
      <c r="L361" s="291"/>
      <c r="M361" s="291"/>
      <c r="N361" s="291"/>
      <c r="O361" s="292" t="n">
        <f aca="false">SUM(O362)</f>
        <v>248</v>
      </c>
      <c r="P361" s="292"/>
      <c r="Q361" s="292"/>
      <c r="R361" s="292"/>
      <c r="S361" s="305" t="n">
        <f aca="false">SUM(W361:AB361)</f>
        <v>139</v>
      </c>
      <c r="T361" s="305"/>
      <c r="U361" s="305"/>
      <c r="V361" s="305"/>
      <c r="W361" s="298" t="n">
        <f aca="false">SUM(W362)</f>
        <v>64</v>
      </c>
      <c r="X361" s="298"/>
      <c r="Y361" s="298"/>
      <c r="Z361" s="292" t="n">
        <f aca="false">SUM(Z362)</f>
        <v>75</v>
      </c>
      <c r="AA361" s="292"/>
      <c r="AB361" s="292"/>
      <c r="AC361" s="293" t="n">
        <f aca="false">SUM(AF361:AK361)</f>
        <v>176</v>
      </c>
      <c r="AD361" s="293"/>
      <c r="AE361" s="293"/>
      <c r="AF361" s="291" t="n">
        <f aca="false">SUM(AF362)</f>
        <v>85</v>
      </c>
      <c r="AG361" s="291"/>
      <c r="AH361" s="291"/>
      <c r="AI361" s="292" t="n">
        <f aca="false">SUM(AI362)</f>
        <v>91</v>
      </c>
      <c r="AJ361" s="292"/>
      <c r="AK361" s="292"/>
      <c r="AL361" s="293" t="n">
        <f aca="false">SUM(AO361:AT361)</f>
        <v>154</v>
      </c>
      <c r="AM361" s="293"/>
      <c r="AN361" s="293"/>
      <c r="AO361" s="291" t="n">
        <f aca="false">SUM(AO362)</f>
        <v>72</v>
      </c>
      <c r="AP361" s="291"/>
      <c r="AQ361" s="291"/>
      <c r="AR361" s="292" t="n">
        <f aca="false">SUM(AR362)</f>
        <v>82</v>
      </c>
      <c r="AS361" s="292"/>
      <c r="AT361" s="292"/>
    </row>
    <row r="362" s="8" customFormat="true" ht="18" hidden="true" customHeight="true" outlineLevel="0" collapsed="false">
      <c r="B362" s="306" t="s">
        <v>120</v>
      </c>
      <c r="C362" s="306"/>
      <c r="D362" s="306"/>
      <c r="E362" s="306"/>
      <c r="F362" s="306"/>
      <c r="G362" s="307" t="n">
        <f aca="false">SUM(K362:R362)</f>
        <v>469</v>
      </c>
      <c r="H362" s="307"/>
      <c r="I362" s="307"/>
      <c r="J362" s="307"/>
      <c r="K362" s="308" t="n">
        <f aca="false">SUM(W362,AF362,AO362)</f>
        <v>221</v>
      </c>
      <c r="L362" s="308"/>
      <c r="M362" s="308"/>
      <c r="N362" s="308"/>
      <c r="O362" s="309" t="n">
        <f aca="false">SUM(Z362,AI362,AR362)</f>
        <v>248</v>
      </c>
      <c r="P362" s="309"/>
      <c r="Q362" s="309"/>
      <c r="R362" s="309"/>
      <c r="S362" s="310" t="n">
        <f aca="false">SUM(W362:AB362)</f>
        <v>139</v>
      </c>
      <c r="T362" s="310"/>
      <c r="U362" s="310"/>
      <c r="V362" s="310"/>
      <c r="W362" s="311" t="n">
        <v>64</v>
      </c>
      <c r="X362" s="311"/>
      <c r="Y362" s="311"/>
      <c r="Z362" s="309" t="n">
        <v>75</v>
      </c>
      <c r="AA362" s="309"/>
      <c r="AB362" s="309"/>
      <c r="AC362" s="312" t="n">
        <f aca="false">SUM(AF362:AK362)</f>
        <v>176</v>
      </c>
      <c r="AD362" s="312"/>
      <c r="AE362" s="312"/>
      <c r="AF362" s="308" t="n">
        <v>85</v>
      </c>
      <c r="AG362" s="308"/>
      <c r="AH362" s="308"/>
      <c r="AI362" s="309" t="n">
        <v>91</v>
      </c>
      <c r="AJ362" s="309"/>
      <c r="AK362" s="309"/>
      <c r="AL362" s="312" t="n">
        <f aca="false">SUM(AO362:AT362)</f>
        <v>154</v>
      </c>
      <c r="AM362" s="312"/>
      <c r="AN362" s="312"/>
      <c r="AO362" s="308" t="n">
        <v>72</v>
      </c>
      <c r="AP362" s="308"/>
      <c r="AQ362" s="308"/>
      <c r="AR362" s="309" t="n">
        <v>82</v>
      </c>
      <c r="AS362" s="309"/>
      <c r="AT362" s="309"/>
    </row>
    <row r="363" s="154" customFormat="true" ht="18" hidden="true" customHeight="true" outlineLevel="0" collapsed="false">
      <c r="A363" s="120"/>
      <c r="B363" s="279" t="s">
        <v>54</v>
      </c>
      <c r="C363" s="279"/>
      <c r="D363" s="279"/>
      <c r="E363" s="279"/>
      <c r="F363" s="279"/>
      <c r="G363" s="280" t="n">
        <f aca="false">SUM(K363:R363)</f>
        <v>2999</v>
      </c>
      <c r="H363" s="280"/>
      <c r="I363" s="280"/>
      <c r="J363" s="280"/>
      <c r="K363" s="281" t="n">
        <f aca="false">K364+K366+K369+K371</f>
        <v>1512</v>
      </c>
      <c r="L363" s="281"/>
      <c r="M363" s="281"/>
      <c r="N363" s="281"/>
      <c r="O363" s="282" t="n">
        <f aca="false">O364+O366+O369+O371</f>
        <v>1487</v>
      </c>
      <c r="P363" s="282"/>
      <c r="Q363" s="282"/>
      <c r="R363" s="282"/>
      <c r="S363" s="294" t="n">
        <f aca="false">SUM(W363:AB363)</f>
        <v>1036</v>
      </c>
      <c r="T363" s="294"/>
      <c r="U363" s="294"/>
      <c r="V363" s="294"/>
      <c r="W363" s="295" t="n">
        <f aca="false">W364+W366+W369+W371</f>
        <v>525</v>
      </c>
      <c r="X363" s="295"/>
      <c r="Y363" s="295"/>
      <c r="Z363" s="282" t="n">
        <f aca="false">Z364+Z366+Z369+Z371</f>
        <v>511</v>
      </c>
      <c r="AA363" s="282"/>
      <c r="AB363" s="282"/>
      <c r="AC363" s="283" t="n">
        <f aca="false">SUM(AF363:AK363)</f>
        <v>956</v>
      </c>
      <c r="AD363" s="283"/>
      <c r="AE363" s="283"/>
      <c r="AF363" s="281" t="n">
        <f aca="false">AF364+AF366+AF369+AF371</f>
        <v>471</v>
      </c>
      <c r="AG363" s="281"/>
      <c r="AH363" s="281"/>
      <c r="AI363" s="282" t="n">
        <f aca="false">AI364+AI366+AI369+AI371</f>
        <v>485</v>
      </c>
      <c r="AJ363" s="282"/>
      <c r="AK363" s="282"/>
      <c r="AL363" s="283" t="n">
        <f aca="false">SUM(AO363:AT363)</f>
        <v>1007</v>
      </c>
      <c r="AM363" s="283"/>
      <c r="AN363" s="283"/>
      <c r="AO363" s="281" t="n">
        <f aca="false">AO364+AO366+AO369+AO371</f>
        <v>516</v>
      </c>
      <c r="AP363" s="281"/>
      <c r="AQ363" s="281"/>
      <c r="AR363" s="282" t="n">
        <f aca="false">AR364+AR366+AR369+AR371</f>
        <v>491</v>
      </c>
      <c r="AS363" s="282"/>
      <c r="AT363" s="282"/>
    </row>
    <row r="364" s="8" customFormat="true" ht="12.95" hidden="true" customHeight="true" outlineLevel="0" collapsed="false">
      <c r="B364" s="284" t="s">
        <v>19</v>
      </c>
      <c r="C364" s="284"/>
      <c r="D364" s="284"/>
      <c r="E364" s="284"/>
      <c r="F364" s="284"/>
      <c r="G364" s="285" t="n">
        <f aca="false">SUM(K364:R364)</f>
        <v>651</v>
      </c>
      <c r="H364" s="285"/>
      <c r="I364" s="285"/>
      <c r="J364" s="285"/>
      <c r="K364" s="286" t="n">
        <f aca="false">SUM(K365)</f>
        <v>344</v>
      </c>
      <c r="L364" s="286"/>
      <c r="M364" s="286"/>
      <c r="N364" s="286"/>
      <c r="O364" s="287" t="n">
        <f aca="false">SUM(Z364,AI364,AR364)</f>
        <v>307</v>
      </c>
      <c r="P364" s="287"/>
      <c r="Q364" s="287"/>
      <c r="R364" s="287"/>
      <c r="S364" s="296" t="n">
        <f aca="false">SUM(W364:AB364)</f>
        <v>209</v>
      </c>
      <c r="T364" s="296"/>
      <c r="U364" s="296"/>
      <c r="V364" s="296"/>
      <c r="W364" s="297" t="n">
        <f aca="false">SUM(W365)</f>
        <v>115</v>
      </c>
      <c r="X364" s="297"/>
      <c r="Y364" s="297"/>
      <c r="Z364" s="287" t="n">
        <f aca="false">SUM(Z365)</f>
        <v>94</v>
      </c>
      <c r="AA364" s="287"/>
      <c r="AB364" s="287"/>
      <c r="AC364" s="288" t="n">
        <f aca="false">SUM(AF364:AK364)</f>
        <v>217</v>
      </c>
      <c r="AD364" s="288"/>
      <c r="AE364" s="288"/>
      <c r="AF364" s="286" t="n">
        <f aca="false">SUM(AF365)</f>
        <v>102</v>
      </c>
      <c r="AG364" s="286"/>
      <c r="AH364" s="286"/>
      <c r="AI364" s="287" t="n">
        <f aca="false">SUM(AI365)</f>
        <v>115</v>
      </c>
      <c r="AJ364" s="287"/>
      <c r="AK364" s="287"/>
      <c r="AL364" s="288" t="n">
        <f aca="false">SUM(AO364:AT364)</f>
        <v>225</v>
      </c>
      <c r="AM364" s="288"/>
      <c r="AN364" s="288"/>
      <c r="AO364" s="286" t="n">
        <f aca="false">SUM(AO365)</f>
        <v>127</v>
      </c>
      <c r="AP364" s="286"/>
      <c r="AQ364" s="286"/>
      <c r="AR364" s="287" t="n">
        <f aca="false">SUM(AR365)</f>
        <v>98</v>
      </c>
      <c r="AS364" s="287"/>
      <c r="AT364" s="287"/>
    </row>
    <row r="365" s="8" customFormat="true" ht="18" hidden="true" customHeight="true" outlineLevel="0" collapsed="false">
      <c r="B365" s="284" t="s">
        <v>116</v>
      </c>
      <c r="C365" s="284"/>
      <c r="D365" s="284"/>
      <c r="E365" s="284"/>
      <c r="F365" s="284"/>
      <c r="G365" s="296" t="n">
        <f aca="false">SUM(K365:R365)</f>
        <v>651</v>
      </c>
      <c r="H365" s="296"/>
      <c r="I365" s="296"/>
      <c r="J365" s="296"/>
      <c r="K365" s="286" t="n">
        <f aca="false">W365+AF365+AO365</f>
        <v>344</v>
      </c>
      <c r="L365" s="286"/>
      <c r="M365" s="286"/>
      <c r="N365" s="286"/>
      <c r="O365" s="287" t="n">
        <f aca="false">Z365+AI365+AR365</f>
        <v>307</v>
      </c>
      <c r="P365" s="287"/>
      <c r="Q365" s="287"/>
      <c r="R365" s="287"/>
      <c r="S365" s="296" t="n">
        <f aca="false">SUM(W365:AB365)</f>
        <v>209</v>
      </c>
      <c r="T365" s="296"/>
      <c r="U365" s="296"/>
      <c r="V365" s="296"/>
      <c r="W365" s="286" t="n">
        <v>115</v>
      </c>
      <c r="X365" s="286"/>
      <c r="Y365" s="286"/>
      <c r="Z365" s="287" t="n">
        <v>94</v>
      </c>
      <c r="AA365" s="287"/>
      <c r="AB365" s="287"/>
      <c r="AC365" s="296" t="n">
        <f aca="false">SUM(AF365:AK365)</f>
        <v>217</v>
      </c>
      <c r="AD365" s="296"/>
      <c r="AE365" s="296"/>
      <c r="AF365" s="286" t="n">
        <v>102</v>
      </c>
      <c r="AG365" s="286"/>
      <c r="AH365" s="286"/>
      <c r="AI365" s="287" t="n">
        <v>115</v>
      </c>
      <c r="AJ365" s="287"/>
      <c r="AK365" s="287"/>
      <c r="AL365" s="296" t="n">
        <f aca="false">SUM(AO365:AT365)</f>
        <v>225</v>
      </c>
      <c r="AM365" s="296"/>
      <c r="AN365" s="296"/>
      <c r="AO365" s="286" t="n">
        <v>127</v>
      </c>
      <c r="AP365" s="286"/>
      <c r="AQ365" s="286"/>
      <c r="AR365" s="287" t="n">
        <v>98</v>
      </c>
      <c r="AS365" s="287"/>
      <c r="AT365" s="287"/>
    </row>
    <row r="366" s="8" customFormat="true" ht="12.95" hidden="true" customHeight="true" outlineLevel="0" collapsed="false">
      <c r="B366" s="284" t="s">
        <v>21</v>
      </c>
      <c r="C366" s="284"/>
      <c r="D366" s="284"/>
      <c r="E366" s="284"/>
      <c r="F366" s="284"/>
      <c r="G366" s="296" t="n">
        <f aca="false">SUM(K366:R366)</f>
        <v>1076</v>
      </c>
      <c r="H366" s="296"/>
      <c r="I366" s="296"/>
      <c r="J366" s="296"/>
      <c r="K366" s="286" t="n">
        <f aca="false">SUM(K367:N368)</f>
        <v>529</v>
      </c>
      <c r="L366" s="286"/>
      <c r="M366" s="286"/>
      <c r="N366" s="286"/>
      <c r="O366" s="287" t="n">
        <f aca="false">SUM(O367:R368)</f>
        <v>547</v>
      </c>
      <c r="P366" s="287"/>
      <c r="Q366" s="287"/>
      <c r="R366" s="287"/>
      <c r="S366" s="296" t="n">
        <f aca="false">SUM(W366:AB366)</f>
        <v>391</v>
      </c>
      <c r="T366" s="296"/>
      <c r="U366" s="296"/>
      <c r="V366" s="296"/>
      <c r="W366" s="286" t="n">
        <f aca="false">SUM(W367:Y368)</f>
        <v>187</v>
      </c>
      <c r="X366" s="286"/>
      <c r="Y366" s="286"/>
      <c r="Z366" s="287" t="n">
        <f aca="false">SUM(Z367:AB368)</f>
        <v>204</v>
      </c>
      <c r="AA366" s="287"/>
      <c r="AB366" s="287"/>
      <c r="AC366" s="296" t="n">
        <f aca="false">SUM(AF366:AK366)</f>
        <v>335</v>
      </c>
      <c r="AD366" s="296"/>
      <c r="AE366" s="296"/>
      <c r="AF366" s="286" t="n">
        <f aca="false">SUM(AF367:AH368)</f>
        <v>163</v>
      </c>
      <c r="AG366" s="286"/>
      <c r="AH366" s="286"/>
      <c r="AI366" s="287" t="n">
        <f aca="false">SUM(AI367:AK368)</f>
        <v>172</v>
      </c>
      <c r="AJ366" s="287"/>
      <c r="AK366" s="287"/>
      <c r="AL366" s="296" t="n">
        <f aca="false">SUM(AO366:AT366)</f>
        <v>350</v>
      </c>
      <c r="AM366" s="296"/>
      <c r="AN366" s="296"/>
      <c r="AO366" s="286" t="n">
        <f aca="false">SUM(AO367:AQ368)</f>
        <v>179</v>
      </c>
      <c r="AP366" s="286"/>
      <c r="AQ366" s="286"/>
      <c r="AR366" s="287" t="n">
        <f aca="false">SUM(AR367:AT368)</f>
        <v>171</v>
      </c>
      <c r="AS366" s="287"/>
      <c r="AT366" s="287"/>
    </row>
    <row r="367" s="8" customFormat="true" ht="18" hidden="true" customHeight="true" outlineLevel="0" collapsed="false">
      <c r="B367" s="284" t="s">
        <v>117</v>
      </c>
      <c r="C367" s="284"/>
      <c r="D367" s="284"/>
      <c r="E367" s="284"/>
      <c r="F367" s="284"/>
      <c r="G367" s="285" t="n">
        <f aca="false">SUM(K367:R367)</f>
        <v>662</v>
      </c>
      <c r="H367" s="285"/>
      <c r="I367" s="285"/>
      <c r="J367" s="285"/>
      <c r="K367" s="286" t="n">
        <f aca="false">W367+AF367+AO367</f>
        <v>332</v>
      </c>
      <c r="L367" s="286"/>
      <c r="M367" s="286"/>
      <c r="N367" s="286"/>
      <c r="O367" s="287" t="n">
        <f aca="false">Z367+AI367+AR367</f>
        <v>330</v>
      </c>
      <c r="P367" s="287"/>
      <c r="Q367" s="287"/>
      <c r="R367" s="287"/>
      <c r="S367" s="296" t="n">
        <f aca="false">SUM(W367:AB367)</f>
        <v>239</v>
      </c>
      <c r="T367" s="296"/>
      <c r="U367" s="296"/>
      <c r="V367" s="296"/>
      <c r="W367" s="286" t="n">
        <v>114</v>
      </c>
      <c r="X367" s="286"/>
      <c r="Y367" s="286"/>
      <c r="Z367" s="287" t="n">
        <v>125</v>
      </c>
      <c r="AA367" s="287"/>
      <c r="AB367" s="287"/>
      <c r="AC367" s="296" t="n">
        <f aca="false">SUM(AF367:AK367)</f>
        <v>207</v>
      </c>
      <c r="AD367" s="296"/>
      <c r="AE367" s="296"/>
      <c r="AF367" s="286" t="n">
        <v>102</v>
      </c>
      <c r="AG367" s="286"/>
      <c r="AH367" s="286"/>
      <c r="AI367" s="287" t="n">
        <v>105</v>
      </c>
      <c r="AJ367" s="287"/>
      <c r="AK367" s="287"/>
      <c r="AL367" s="296" t="n">
        <f aca="false">SUM(AO367:AT367)</f>
        <v>216</v>
      </c>
      <c r="AM367" s="296"/>
      <c r="AN367" s="296"/>
      <c r="AO367" s="286" t="n">
        <v>116</v>
      </c>
      <c r="AP367" s="286"/>
      <c r="AQ367" s="286"/>
      <c r="AR367" s="287" t="n">
        <v>100</v>
      </c>
      <c r="AS367" s="287"/>
      <c r="AT367" s="287"/>
    </row>
    <row r="368" s="8" customFormat="true" ht="18" hidden="true" customHeight="true" outlineLevel="0" collapsed="false">
      <c r="B368" s="284" t="s">
        <v>118</v>
      </c>
      <c r="C368" s="284"/>
      <c r="D368" s="284"/>
      <c r="E368" s="284"/>
      <c r="F368" s="284"/>
      <c r="G368" s="285" t="n">
        <f aca="false">SUM(K368:R368)</f>
        <v>414</v>
      </c>
      <c r="H368" s="285"/>
      <c r="I368" s="285"/>
      <c r="J368" s="285"/>
      <c r="K368" s="286" t="n">
        <f aca="false">W368+AF368+AO368</f>
        <v>197</v>
      </c>
      <c r="L368" s="286"/>
      <c r="M368" s="286"/>
      <c r="N368" s="286"/>
      <c r="O368" s="287" t="n">
        <f aca="false">Z368+AI368+AR368</f>
        <v>217</v>
      </c>
      <c r="P368" s="287"/>
      <c r="Q368" s="287"/>
      <c r="R368" s="287"/>
      <c r="S368" s="296" t="n">
        <f aca="false">SUM(W368:AB368)</f>
        <v>152</v>
      </c>
      <c r="T368" s="296"/>
      <c r="U368" s="296"/>
      <c r="V368" s="296"/>
      <c r="W368" s="286" t="n">
        <v>73</v>
      </c>
      <c r="X368" s="286"/>
      <c r="Y368" s="286"/>
      <c r="Z368" s="287" t="n">
        <v>79</v>
      </c>
      <c r="AA368" s="287"/>
      <c r="AB368" s="287"/>
      <c r="AC368" s="296" t="n">
        <f aca="false">SUM(AF368:AK368)</f>
        <v>128</v>
      </c>
      <c r="AD368" s="296"/>
      <c r="AE368" s="296"/>
      <c r="AF368" s="286" t="n">
        <v>61</v>
      </c>
      <c r="AG368" s="286"/>
      <c r="AH368" s="286"/>
      <c r="AI368" s="287" t="n">
        <v>67</v>
      </c>
      <c r="AJ368" s="287"/>
      <c r="AK368" s="287"/>
      <c r="AL368" s="296" t="n">
        <f aca="false">SUM(AO368:AT368)</f>
        <v>134</v>
      </c>
      <c r="AM368" s="296"/>
      <c r="AN368" s="296"/>
      <c r="AO368" s="286" t="n">
        <v>63</v>
      </c>
      <c r="AP368" s="286"/>
      <c r="AQ368" s="286"/>
      <c r="AR368" s="287" t="n">
        <v>71</v>
      </c>
      <c r="AS368" s="287"/>
      <c r="AT368" s="287"/>
    </row>
    <row r="369" s="8" customFormat="true" ht="12.95" hidden="true" customHeight="true" outlineLevel="0" collapsed="false">
      <c r="B369" s="284" t="s">
        <v>22</v>
      </c>
      <c r="C369" s="284"/>
      <c r="D369" s="284"/>
      <c r="E369" s="284"/>
      <c r="F369" s="284"/>
      <c r="G369" s="285" t="n">
        <f aca="false">SUM(K369:R369)</f>
        <v>814</v>
      </c>
      <c r="H369" s="285"/>
      <c r="I369" s="285"/>
      <c r="J369" s="285"/>
      <c r="K369" s="286" t="n">
        <f aca="false">SUM(K370)</f>
        <v>413</v>
      </c>
      <c r="L369" s="286"/>
      <c r="M369" s="286"/>
      <c r="N369" s="286"/>
      <c r="O369" s="287" t="n">
        <f aca="false">SUM(O370)</f>
        <v>401</v>
      </c>
      <c r="P369" s="287"/>
      <c r="Q369" s="287"/>
      <c r="R369" s="287"/>
      <c r="S369" s="296" t="n">
        <f aca="false">SUM(W369:AB369)</f>
        <v>294</v>
      </c>
      <c r="T369" s="296"/>
      <c r="U369" s="296"/>
      <c r="V369" s="296"/>
      <c r="W369" s="297" t="n">
        <f aca="false">SUM(W370)</f>
        <v>147</v>
      </c>
      <c r="X369" s="297"/>
      <c r="Y369" s="297"/>
      <c r="Z369" s="287" t="n">
        <f aca="false">SUM(Z370)</f>
        <v>147</v>
      </c>
      <c r="AA369" s="287"/>
      <c r="AB369" s="287"/>
      <c r="AC369" s="288" t="n">
        <f aca="false">SUM(AF369:AK369)</f>
        <v>264</v>
      </c>
      <c r="AD369" s="288"/>
      <c r="AE369" s="288"/>
      <c r="AF369" s="286" t="n">
        <f aca="false">SUM(AF370)</f>
        <v>141</v>
      </c>
      <c r="AG369" s="286"/>
      <c r="AH369" s="286"/>
      <c r="AI369" s="287" t="n">
        <f aca="false">SUM(AI370)</f>
        <v>123</v>
      </c>
      <c r="AJ369" s="287"/>
      <c r="AK369" s="287"/>
      <c r="AL369" s="288" t="n">
        <f aca="false">SUM(AO369:AT369)</f>
        <v>256</v>
      </c>
      <c r="AM369" s="288"/>
      <c r="AN369" s="288"/>
      <c r="AO369" s="286" t="n">
        <f aca="false">SUM(AO370)</f>
        <v>125</v>
      </c>
      <c r="AP369" s="286"/>
      <c r="AQ369" s="286"/>
      <c r="AR369" s="287" t="n">
        <f aca="false">SUM(AR370)</f>
        <v>131</v>
      </c>
      <c r="AS369" s="287"/>
      <c r="AT369" s="287"/>
    </row>
    <row r="370" s="8" customFormat="true" ht="18" hidden="true" customHeight="true" outlineLevel="0" collapsed="false">
      <c r="B370" s="284" t="s">
        <v>119</v>
      </c>
      <c r="C370" s="284"/>
      <c r="D370" s="284"/>
      <c r="E370" s="284"/>
      <c r="F370" s="284"/>
      <c r="G370" s="285" t="n">
        <f aca="false">SUM(K370:R370)</f>
        <v>814</v>
      </c>
      <c r="H370" s="285"/>
      <c r="I370" s="285"/>
      <c r="J370" s="285"/>
      <c r="K370" s="286" t="n">
        <f aca="false">W370+AF370+AO370</f>
        <v>413</v>
      </c>
      <c r="L370" s="286"/>
      <c r="M370" s="286"/>
      <c r="N370" s="286"/>
      <c r="O370" s="287" t="n">
        <f aca="false">Z370+AI370+AR370</f>
        <v>401</v>
      </c>
      <c r="P370" s="287"/>
      <c r="Q370" s="287"/>
      <c r="R370" s="287"/>
      <c r="S370" s="296" t="n">
        <f aca="false">SUM(W370:AB370)</f>
        <v>294</v>
      </c>
      <c r="T370" s="296"/>
      <c r="U370" s="296"/>
      <c r="V370" s="296"/>
      <c r="W370" s="286" t="n">
        <v>147</v>
      </c>
      <c r="X370" s="286"/>
      <c r="Y370" s="286"/>
      <c r="Z370" s="287" t="n">
        <v>147</v>
      </c>
      <c r="AA370" s="287"/>
      <c r="AB370" s="287"/>
      <c r="AC370" s="296" t="n">
        <f aca="false">SUM(AF370:AK370)</f>
        <v>264</v>
      </c>
      <c r="AD370" s="296"/>
      <c r="AE370" s="296"/>
      <c r="AF370" s="286" t="n">
        <v>141</v>
      </c>
      <c r="AG370" s="286"/>
      <c r="AH370" s="286"/>
      <c r="AI370" s="287" t="n">
        <v>123</v>
      </c>
      <c r="AJ370" s="287"/>
      <c r="AK370" s="287"/>
      <c r="AL370" s="288" t="n">
        <f aca="false">SUM(AO370:AT370)</f>
        <v>256</v>
      </c>
      <c r="AM370" s="288"/>
      <c r="AN370" s="288"/>
      <c r="AO370" s="286" t="n">
        <v>125</v>
      </c>
      <c r="AP370" s="286"/>
      <c r="AQ370" s="286"/>
      <c r="AR370" s="287" t="n">
        <v>131</v>
      </c>
      <c r="AS370" s="287"/>
      <c r="AT370" s="287"/>
    </row>
    <row r="371" s="8" customFormat="true" ht="12.95" hidden="true" customHeight="true" outlineLevel="0" collapsed="false">
      <c r="B371" s="289" t="s">
        <v>23</v>
      </c>
      <c r="C371" s="289"/>
      <c r="D371" s="289"/>
      <c r="E371" s="289"/>
      <c r="F371" s="289"/>
      <c r="G371" s="290" t="n">
        <f aca="false">SUM(K371:R371)</f>
        <v>458</v>
      </c>
      <c r="H371" s="290"/>
      <c r="I371" s="290"/>
      <c r="J371" s="290"/>
      <c r="K371" s="291" t="n">
        <f aca="false">SUM(K372)</f>
        <v>226</v>
      </c>
      <c r="L371" s="291"/>
      <c r="M371" s="291"/>
      <c r="N371" s="291"/>
      <c r="O371" s="292" t="n">
        <f aca="false">SUM(O372)</f>
        <v>232</v>
      </c>
      <c r="P371" s="292"/>
      <c r="Q371" s="292"/>
      <c r="R371" s="292"/>
      <c r="S371" s="305" t="n">
        <f aca="false">SUM(W371:AB371)</f>
        <v>142</v>
      </c>
      <c r="T371" s="305"/>
      <c r="U371" s="305"/>
      <c r="V371" s="305"/>
      <c r="W371" s="298" t="n">
        <f aca="false">SUM(W372)</f>
        <v>76</v>
      </c>
      <c r="X371" s="298"/>
      <c r="Y371" s="298"/>
      <c r="Z371" s="292" t="n">
        <f aca="false">SUM(Z372)</f>
        <v>66</v>
      </c>
      <c r="AA371" s="292"/>
      <c r="AB371" s="292"/>
      <c r="AC371" s="293" t="n">
        <f aca="false">SUM(AF371:AK371)</f>
        <v>140</v>
      </c>
      <c r="AD371" s="293"/>
      <c r="AE371" s="293"/>
      <c r="AF371" s="291" t="n">
        <f aca="false">SUM(AF372)</f>
        <v>65</v>
      </c>
      <c r="AG371" s="291"/>
      <c r="AH371" s="291"/>
      <c r="AI371" s="292" t="n">
        <f aca="false">SUM(AI372)</f>
        <v>75</v>
      </c>
      <c r="AJ371" s="292"/>
      <c r="AK371" s="292"/>
      <c r="AL371" s="293" t="n">
        <f aca="false">SUM(AO371:AT371)</f>
        <v>176</v>
      </c>
      <c r="AM371" s="293"/>
      <c r="AN371" s="293"/>
      <c r="AO371" s="291" t="n">
        <f aca="false">SUM(AO372)</f>
        <v>85</v>
      </c>
      <c r="AP371" s="291"/>
      <c r="AQ371" s="291"/>
      <c r="AR371" s="292" t="n">
        <f aca="false">SUM(AR372)</f>
        <v>91</v>
      </c>
      <c r="AS371" s="292"/>
      <c r="AT371" s="292"/>
    </row>
    <row r="372" s="8" customFormat="true" ht="18" hidden="true" customHeight="true" outlineLevel="0" collapsed="false">
      <c r="B372" s="289" t="s">
        <v>120</v>
      </c>
      <c r="C372" s="289"/>
      <c r="D372" s="289"/>
      <c r="E372" s="289"/>
      <c r="F372" s="289"/>
      <c r="G372" s="290" t="n">
        <f aca="false">SUM(K372:R372)</f>
        <v>458</v>
      </c>
      <c r="H372" s="290"/>
      <c r="I372" s="290"/>
      <c r="J372" s="290"/>
      <c r="K372" s="291" t="n">
        <f aca="false">W372+AF372+AO372</f>
        <v>226</v>
      </c>
      <c r="L372" s="291"/>
      <c r="M372" s="291"/>
      <c r="N372" s="291"/>
      <c r="O372" s="292" t="n">
        <f aca="false">Z372+AI372+AR372</f>
        <v>232</v>
      </c>
      <c r="P372" s="292"/>
      <c r="Q372" s="292"/>
      <c r="R372" s="292"/>
      <c r="S372" s="305" t="n">
        <f aca="false">SUM(W372:AB372)</f>
        <v>142</v>
      </c>
      <c r="T372" s="305"/>
      <c r="U372" s="305"/>
      <c r="V372" s="305"/>
      <c r="W372" s="291" t="n">
        <v>76</v>
      </c>
      <c r="X372" s="291"/>
      <c r="Y372" s="291"/>
      <c r="Z372" s="292" t="n">
        <v>66</v>
      </c>
      <c r="AA372" s="292"/>
      <c r="AB372" s="292"/>
      <c r="AC372" s="305" t="n">
        <f aca="false">SUM(AF372:AK372)</f>
        <v>140</v>
      </c>
      <c r="AD372" s="305"/>
      <c r="AE372" s="305"/>
      <c r="AF372" s="291" t="n">
        <v>65</v>
      </c>
      <c r="AG372" s="291"/>
      <c r="AH372" s="291"/>
      <c r="AI372" s="292" t="n">
        <v>75</v>
      </c>
      <c r="AJ372" s="292"/>
      <c r="AK372" s="292"/>
      <c r="AL372" s="305" t="n">
        <f aca="false">SUM(AO372:AT372)</f>
        <v>176</v>
      </c>
      <c r="AM372" s="305"/>
      <c r="AN372" s="305"/>
      <c r="AO372" s="291" t="n">
        <v>85</v>
      </c>
      <c r="AP372" s="291"/>
      <c r="AQ372" s="291"/>
      <c r="AR372" s="292" t="n">
        <v>91</v>
      </c>
      <c r="AS372" s="292"/>
      <c r="AT372" s="292"/>
    </row>
    <row r="373" s="8" customFormat="true" ht="15.75" hidden="false" customHeight="true" outlineLevel="0" collapsed="false">
      <c r="B373" s="279" t="s">
        <v>56</v>
      </c>
      <c r="C373" s="279"/>
      <c r="D373" s="279"/>
      <c r="E373" s="279"/>
      <c r="F373" s="279"/>
      <c r="G373" s="280" t="n">
        <f aca="false">SUM(K373:R373)</f>
        <v>2832</v>
      </c>
      <c r="H373" s="280"/>
      <c r="I373" s="280"/>
      <c r="J373" s="280"/>
      <c r="K373" s="281" t="n">
        <f aca="false">K374+K376+K379+K381</f>
        <v>1428</v>
      </c>
      <c r="L373" s="281"/>
      <c r="M373" s="281"/>
      <c r="N373" s="281"/>
      <c r="O373" s="282" t="n">
        <f aca="false">O374+O376+O379+O381</f>
        <v>1404</v>
      </c>
      <c r="P373" s="282"/>
      <c r="Q373" s="282"/>
      <c r="R373" s="282"/>
      <c r="S373" s="294" t="n">
        <f aca="false">SUM(W373:AB373)</f>
        <v>840</v>
      </c>
      <c r="T373" s="294"/>
      <c r="U373" s="294"/>
      <c r="V373" s="294"/>
      <c r="W373" s="295" t="n">
        <f aca="false">W374+W376+W379+W381</f>
        <v>444</v>
      </c>
      <c r="X373" s="295"/>
      <c r="Y373" s="295"/>
      <c r="Z373" s="282" t="n">
        <f aca="false">Z374+Z376+Z379+Z381</f>
        <v>396</v>
      </c>
      <c r="AA373" s="282"/>
      <c r="AB373" s="282"/>
      <c r="AC373" s="283" t="n">
        <f aca="false">SUM(AF373:AK373)</f>
        <v>1036</v>
      </c>
      <c r="AD373" s="283"/>
      <c r="AE373" s="283"/>
      <c r="AF373" s="281" t="n">
        <f aca="false">AF374+AF376+AF379+AF381</f>
        <v>513</v>
      </c>
      <c r="AG373" s="281"/>
      <c r="AH373" s="281"/>
      <c r="AI373" s="282" t="n">
        <f aca="false">AI374+AI376+AI379+AI381</f>
        <v>523</v>
      </c>
      <c r="AJ373" s="282"/>
      <c r="AK373" s="282"/>
      <c r="AL373" s="283" t="n">
        <f aca="false">SUM(AO373:AT373)</f>
        <v>956</v>
      </c>
      <c r="AM373" s="283"/>
      <c r="AN373" s="283"/>
      <c r="AO373" s="281" t="n">
        <f aca="false">AO374+AO376+AO379+AO381</f>
        <v>471</v>
      </c>
      <c r="AP373" s="281"/>
      <c r="AQ373" s="281"/>
      <c r="AR373" s="282" t="n">
        <f aca="false">AR374+AR376+AR379+AR381</f>
        <v>485</v>
      </c>
      <c r="AS373" s="282"/>
      <c r="AT373" s="282"/>
    </row>
    <row r="374" s="8" customFormat="true" ht="15" hidden="true" customHeight="true" outlineLevel="0" collapsed="false">
      <c r="B374" s="284" t="s">
        <v>19</v>
      </c>
      <c r="C374" s="284"/>
      <c r="D374" s="284"/>
      <c r="E374" s="284"/>
      <c r="F374" s="284"/>
      <c r="G374" s="285" t="n">
        <f aca="false">SUM(K374:R374)</f>
        <v>605</v>
      </c>
      <c r="H374" s="285"/>
      <c r="I374" s="285"/>
      <c r="J374" s="285"/>
      <c r="K374" s="286" t="n">
        <f aca="false">W374+AF374+AO374</f>
        <v>298</v>
      </c>
      <c r="L374" s="286"/>
      <c r="M374" s="286"/>
      <c r="N374" s="286"/>
      <c r="O374" s="286" t="n">
        <f aca="false">Z374+AI374+AR374</f>
        <v>307</v>
      </c>
      <c r="P374" s="286"/>
      <c r="Q374" s="286"/>
      <c r="R374" s="286"/>
      <c r="S374" s="296" t="n">
        <f aca="false">SUM(W374:AB374)</f>
        <v>180</v>
      </c>
      <c r="T374" s="296"/>
      <c r="U374" s="296"/>
      <c r="V374" s="296"/>
      <c r="W374" s="297" t="n">
        <f aca="false">SUM(W375)</f>
        <v>82</v>
      </c>
      <c r="X374" s="297"/>
      <c r="Y374" s="297"/>
      <c r="Z374" s="287" t="n">
        <f aca="false">SUM(Z375)</f>
        <v>98</v>
      </c>
      <c r="AA374" s="287"/>
      <c r="AB374" s="287"/>
      <c r="AC374" s="288" t="n">
        <f aca="false">SUM(AF374:AK374)</f>
        <v>209</v>
      </c>
      <c r="AD374" s="288"/>
      <c r="AE374" s="288"/>
      <c r="AF374" s="297" t="n">
        <f aca="false">SUM(AF375)</f>
        <v>115</v>
      </c>
      <c r="AG374" s="297"/>
      <c r="AH374" s="297"/>
      <c r="AI374" s="287" t="n">
        <f aca="false">SUM(AI375)</f>
        <v>94</v>
      </c>
      <c r="AJ374" s="287"/>
      <c r="AK374" s="287"/>
      <c r="AL374" s="296" t="n">
        <f aca="false">SUM(AO374:AT374)</f>
        <v>216</v>
      </c>
      <c r="AM374" s="296"/>
      <c r="AN374" s="296"/>
      <c r="AO374" s="286" t="n">
        <f aca="false">SUM(AO375)</f>
        <v>101</v>
      </c>
      <c r="AP374" s="286"/>
      <c r="AQ374" s="286"/>
      <c r="AR374" s="287" t="n">
        <f aca="false">SUM(AR375)</f>
        <v>115</v>
      </c>
      <c r="AS374" s="287"/>
      <c r="AT374" s="287"/>
    </row>
    <row r="375" s="8" customFormat="true" ht="12.75" hidden="true" customHeight="true" outlineLevel="0" collapsed="false">
      <c r="B375" s="284" t="s">
        <v>116</v>
      </c>
      <c r="C375" s="284"/>
      <c r="D375" s="284"/>
      <c r="E375" s="284"/>
      <c r="F375" s="284"/>
      <c r="G375" s="296" t="n">
        <f aca="false">SUM(K375:R375)</f>
        <v>605</v>
      </c>
      <c r="H375" s="296"/>
      <c r="I375" s="296"/>
      <c r="J375" s="296"/>
      <c r="K375" s="286" t="n">
        <f aca="false">W375+AF375+AO375</f>
        <v>298</v>
      </c>
      <c r="L375" s="286"/>
      <c r="M375" s="286"/>
      <c r="N375" s="286"/>
      <c r="O375" s="286" t="n">
        <f aca="false">Z375+AI375+AR375</f>
        <v>307</v>
      </c>
      <c r="P375" s="286"/>
      <c r="Q375" s="286"/>
      <c r="R375" s="286"/>
      <c r="S375" s="296" t="n">
        <f aca="false">SUM(W375:AB375)</f>
        <v>180</v>
      </c>
      <c r="T375" s="296"/>
      <c r="U375" s="296"/>
      <c r="V375" s="296"/>
      <c r="W375" s="286" t="n">
        <v>82</v>
      </c>
      <c r="X375" s="286"/>
      <c r="Y375" s="286"/>
      <c r="Z375" s="287" t="n">
        <v>98</v>
      </c>
      <c r="AA375" s="287"/>
      <c r="AB375" s="287"/>
      <c r="AC375" s="296" t="n">
        <f aca="false">SUM(AF375:AK375)</f>
        <v>209</v>
      </c>
      <c r="AD375" s="296"/>
      <c r="AE375" s="296"/>
      <c r="AF375" s="286" t="n">
        <v>115</v>
      </c>
      <c r="AG375" s="286"/>
      <c r="AH375" s="286"/>
      <c r="AI375" s="287" t="n">
        <v>94</v>
      </c>
      <c r="AJ375" s="287"/>
      <c r="AK375" s="287"/>
      <c r="AL375" s="296" t="n">
        <f aca="false">SUM(AO375:AT375)</f>
        <v>216</v>
      </c>
      <c r="AM375" s="296"/>
      <c r="AN375" s="296"/>
      <c r="AO375" s="286" t="n">
        <v>101</v>
      </c>
      <c r="AP375" s="286"/>
      <c r="AQ375" s="286"/>
      <c r="AR375" s="287" t="n">
        <v>115</v>
      </c>
      <c r="AS375" s="287"/>
      <c r="AT375" s="287"/>
    </row>
    <row r="376" s="8" customFormat="true" ht="15" hidden="true" customHeight="true" outlineLevel="0" collapsed="false">
      <c r="B376" s="284" t="s">
        <v>21</v>
      </c>
      <c r="C376" s="284"/>
      <c r="D376" s="284"/>
      <c r="E376" s="284"/>
      <c r="F376" s="284"/>
      <c r="G376" s="296" t="n">
        <f aca="false">SUM(K376:R376)</f>
        <v>1049</v>
      </c>
      <c r="H376" s="296"/>
      <c r="I376" s="296"/>
      <c r="J376" s="296"/>
      <c r="K376" s="286" t="n">
        <f aca="false">W376+AF376+AO376</f>
        <v>533</v>
      </c>
      <c r="L376" s="286"/>
      <c r="M376" s="286"/>
      <c r="N376" s="286"/>
      <c r="O376" s="286" t="n">
        <f aca="false">Z376+AI376+AR376</f>
        <v>516</v>
      </c>
      <c r="P376" s="286"/>
      <c r="Q376" s="286"/>
      <c r="R376" s="286"/>
      <c r="S376" s="296" t="n">
        <f aca="false">SUM(W376:AB376)</f>
        <v>321</v>
      </c>
      <c r="T376" s="296"/>
      <c r="U376" s="296"/>
      <c r="V376" s="296"/>
      <c r="W376" s="286" t="n">
        <f aca="false">SUM(W377:Y378)</f>
        <v>181</v>
      </c>
      <c r="X376" s="286"/>
      <c r="Y376" s="286"/>
      <c r="Z376" s="287" t="n">
        <f aca="false">SUM(Z377:AB378)</f>
        <v>140</v>
      </c>
      <c r="AA376" s="287"/>
      <c r="AB376" s="287"/>
      <c r="AC376" s="296" t="n">
        <f aca="false">SUM(AF376:AK376)</f>
        <v>391</v>
      </c>
      <c r="AD376" s="296"/>
      <c r="AE376" s="296"/>
      <c r="AF376" s="286" t="n">
        <f aca="false">SUM(AF377:AH378)</f>
        <v>187</v>
      </c>
      <c r="AG376" s="286"/>
      <c r="AH376" s="286"/>
      <c r="AI376" s="287" t="n">
        <f aca="false">SUM(AI377:AK378)</f>
        <v>204</v>
      </c>
      <c r="AJ376" s="287"/>
      <c r="AK376" s="287"/>
      <c r="AL376" s="296" t="n">
        <f aca="false">SUM(AO376:AT376)</f>
        <v>337</v>
      </c>
      <c r="AM376" s="296"/>
      <c r="AN376" s="296"/>
      <c r="AO376" s="286" t="n">
        <f aca="false">SUM(AO377:AQ378)</f>
        <v>165</v>
      </c>
      <c r="AP376" s="286"/>
      <c r="AQ376" s="286"/>
      <c r="AR376" s="287" t="n">
        <f aca="false">SUM(AR377:AT378)</f>
        <v>172</v>
      </c>
      <c r="AS376" s="287"/>
      <c r="AT376" s="287"/>
    </row>
    <row r="377" s="8" customFormat="true" ht="12.75" hidden="true" customHeight="true" outlineLevel="0" collapsed="false">
      <c r="B377" s="284" t="s">
        <v>117</v>
      </c>
      <c r="C377" s="284"/>
      <c r="D377" s="284"/>
      <c r="E377" s="284"/>
      <c r="F377" s="284"/>
      <c r="G377" s="285" t="n">
        <f aca="false">SUM(K377:R377)</f>
        <v>657</v>
      </c>
      <c r="H377" s="285"/>
      <c r="I377" s="285"/>
      <c r="J377" s="285"/>
      <c r="K377" s="286" t="n">
        <f aca="false">W377+AF377+AO377</f>
        <v>332</v>
      </c>
      <c r="L377" s="286"/>
      <c r="M377" s="286"/>
      <c r="N377" s="286"/>
      <c r="O377" s="286" t="n">
        <f aca="false">Z377+AI377+AR377</f>
        <v>325</v>
      </c>
      <c r="P377" s="286"/>
      <c r="Q377" s="286"/>
      <c r="R377" s="286"/>
      <c r="S377" s="296" t="n">
        <f aca="false">SUM(W377:AB377)</f>
        <v>210</v>
      </c>
      <c r="T377" s="296"/>
      <c r="U377" s="296"/>
      <c r="V377" s="296"/>
      <c r="W377" s="286" t="n">
        <v>115</v>
      </c>
      <c r="X377" s="286"/>
      <c r="Y377" s="286"/>
      <c r="Z377" s="287" t="n">
        <v>95</v>
      </c>
      <c r="AA377" s="287"/>
      <c r="AB377" s="287"/>
      <c r="AC377" s="296" t="n">
        <f aca="false">SUM(AF377:AK377)</f>
        <v>239</v>
      </c>
      <c r="AD377" s="296"/>
      <c r="AE377" s="296"/>
      <c r="AF377" s="286" t="n">
        <v>114</v>
      </c>
      <c r="AG377" s="286"/>
      <c r="AH377" s="286"/>
      <c r="AI377" s="287" t="n">
        <v>125</v>
      </c>
      <c r="AJ377" s="287"/>
      <c r="AK377" s="287"/>
      <c r="AL377" s="296" t="n">
        <f aca="false">SUM(AO377:AT377)</f>
        <v>208</v>
      </c>
      <c r="AM377" s="296"/>
      <c r="AN377" s="296"/>
      <c r="AO377" s="286" t="n">
        <v>103</v>
      </c>
      <c r="AP377" s="286"/>
      <c r="AQ377" s="286"/>
      <c r="AR377" s="287" t="n">
        <v>105</v>
      </c>
      <c r="AS377" s="287"/>
      <c r="AT377" s="287"/>
    </row>
    <row r="378" s="8" customFormat="true" ht="12.75" hidden="true" customHeight="true" outlineLevel="0" collapsed="false">
      <c r="B378" s="284" t="s">
        <v>118</v>
      </c>
      <c r="C378" s="284"/>
      <c r="D378" s="284"/>
      <c r="E378" s="284"/>
      <c r="F378" s="284"/>
      <c r="G378" s="285" t="n">
        <f aca="false">SUM(K378:R378)</f>
        <v>392</v>
      </c>
      <c r="H378" s="285"/>
      <c r="I378" s="285"/>
      <c r="J378" s="285"/>
      <c r="K378" s="286" t="n">
        <f aca="false">W378+AF378+AO378</f>
        <v>201</v>
      </c>
      <c r="L378" s="286"/>
      <c r="M378" s="286"/>
      <c r="N378" s="286"/>
      <c r="O378" s="286" t="n">
        <f aca="false">Z378+AI378+AR378</f>
        <v>191</v>
      </c>
      <c r="P378" s="286"/>
      <c r="Q378" s="286"/>
      <c r="R378" s="286"/>
      <c r="S378" s="296" t="n">
        <f aca="false">SUM(W378:AB378)</f>
        <v>111</v>
      </c>
      <c r="T378" s="296"/>
      <c r="U378" s="296"/>
      <c r="V378" s="296"/>
      <c r="W378" s="286" t="n">
        <v>66</v>
      </c>
      <c r="X378" s="286"/>
      <c r="Y378" s="286"/>
      <c r="Z378" s="287" t="n">
        <v>45</v>
      </c>
      <c r="AA378" s="287"/>
      <c r="AB378" s="287"/>
      <c r="AC378" s="296" t="n">
        <f aca="false">SUM(AF378:AK378)</f>
        <v>152</v>
      </c>
      <c r="AD378" s="296"/>
      <c r="AE378" s="296"/>
      <c r="AF378" s="286" t="n">
        <v>73</v>
      </c>
      <c r="AG378" s="286"/>
      <c r="AH378" s="286"/>
      <c r="AI378" s="287" t="n">
        <v>79</v>
      </c>
      <c r="AJ378" s="287"/>
      <c r="AK378" s="287"/>
      <c r="AL378" s="296" t="n">
        <f aca="false">SUM(AO378:AT378)</f>
        <v>129</v>
      </c>
      <c r="AM378" s="296"/>
      <c r="AN378" s="296"/>
      <c r="AO378" s="286" t="n">
        <v>62</v>
      </c>
      <c r="AP378" s="286"/>
      <c r="AQ378" s="286"/>
      <c r="AR378" s="287" t="n">
        <v>67</v>
      </c>
      <c r="AS378" s="287"/>
      <c r="AT378" s="287"/>
    </row>
    <row r="379" s="8" customFormat="true" ht="15" hidden="true" customHeight="true" outlineLevel="0" collapsed="false">
      <c r="B379" s="284" t="s">
        <v>22</v>
      </c>
      <c r="C379" s="284"/>
      <c r="D379" s="284"/>
      <c r="E379" s="284"/>
      <c r="F379" s="284"/>
      <c r="G379" s="285" t="n">
        <f aca="false">SUM(K379:R379)</f>
        <v>773</v>
      </c>
      <c r="H379" s="285"/>
      <c r="I379" s="285"/>
      <c r="J379" s="285"/>
      <c r="K379" s="286" t="n">
        <f aca="false">W379+AF379+AO379</f>
        <v>404</v>
      </c>
      <c r="L379" s="286"/>
      <c r="M379" s="286"/>
      <c r="N379" s="286"/>
      <c r="O379" s="286" t="n">
        <f aca="false">Z379+AI379+AR379</f>
        <v>369</v>
      </c>
      <c r="P379" s="286"/>
      <c r="Q379" s="286"/>
      <c r="R379" s="286"/>
      <c r="S379" s="296" t="n">
        <f aca="false">SUM(W379:AB379)</f>
        <v>215</v>
      </c>
      <c r="T379" s="296"/>
      <c r="U379" s="296"/>
      <c r="V379" s="296"/>
      <c r="W379" s="297" t="n">
        <f aca="false">SUM(W380)</f>
        <v>118</v>
      </c>
      <c r="X379" s="297"/>
      <c r="Y379" s="297"/>
      <c r="Z379" s="287" t="n">
        <f aca="false">SUM(Z380)</f>
        <v>97</v>
      </c>
      <c r="AA379" s="287"/>
      <c r="AB379" s="287"/>
      <c r="AC379" s="288" t="n">
        <f aca="false">SUM(AF379:AK379)</f>
        <v>295</v>
      </c>
      <c r="AD379" s="288"/>
      <c r="AE379" s="288"/>
      <c r="AF379" s="297" t="n">
        <f aca="false">SUM(AF380)</f>
        <v>146</v>
      </c>
      <c r="AG379" s="297"/>
      <c r="AH379" s="297"/>
      <c r="AI379" s="287" t="n">
        <f aca="false">SUM(AI380)</f>
        <v>149</v>
      </c>
      <c r="AJ379" s="287"/>
      <c r="AK379" s="287"/>
      <c r="AL379" s="296" t="n">
        <f aca="false">SUM(AO379:AT379)</f>
        <v>263</v>
      </c>
      <c r="AM379" s="296"/>
      <c r="AN379" s="296"/>
      <c r="AO379" s="286" t="n">
        <f aca="false">SUM(AO380)</f>
        <v>140</v>
      </c>
      <c r="AP379" s="286"/>
      <c r="AQ379" s="286"/>
      <c r="AR379" s="287" t="n">
        <f aca="false">SUM(AR380)</f>
        <v>123</v>
      </c>
      <c r="AS379" s="287"/>
      <c r="AT379" s="287"/>
    </row>
    <row r="380" s="8" customFormat="true" ht="12.75" hidden="true" customHeight="true" outlineLevel="0" collapsed="false">
      <c r="B380" s="284" t="s">
        <v>119</v>
      </c>
      <c r="C380" s="284"/>
      <c r="D380" s="284"/>
      <c r="E380" s="284"/>
      <c r="F380" s="284"/>
      <c r="G380" s="285" t="n">
        <f aca="false">SUM(K380:R380)</f>
        <v>773</v>
      </c>
      <c r="H380" s="285"/>
      <c r="I380" s="285"/>
      <c r="J380" s="285"/>
      <c r="K380" s="286" t="n">
        <f aca="false">W380+AF380+AO380</f>
        <v>404</v>
      </c>
      <c r="L380" s="286"/>
      <c r="M380" s="286"/>
      <c r="N380" s="286"/>
      <c r="O380" s="286" t="n">
        <f aca="false">Z380+AI380+AR380</f>
        <v>369</v>
      </c>
      <c r="P380" s="286"/>
      <c r="Q380" s="286"/>
      <c r="R380" s="286"/>
      <c r="S380" s="296" t="n">
        <f aca="false">SUM(W380:AB380)</f>
        <v>215</v>
      </c>
      <c r="T380" s="296"/>
      <c r="U380" s="296"/>
      <c r="V380" s="296"/>
      <c r="W380" s="286" t="n">
        <v>118</v>
      </c>
      <c r="X380" s="286"/>
      <c r="Y380" s="286"/>
      <c r="Z380" s="287" t="n">
        <v>97</v>
      </c>
      <c r="AA380" s="287"/>
      <c r="AB380" s="287"/>
      <c r="AC380" s="296" t="n">
        <f aca="false">SUM(AF380:AK380)</f>
        <v>295</v>
      </c>
      <c r="AD380" s="296"/>
      <c r="AE380" s="296"/>
      <c r="AF380" s="286" t="n">
        <v>146</v>
      </c>
      <c r="AG380" s="286"/>
      <c r="AH380" s="286"/>
      <c r="AI380" s="287" t="n">
        <v>149</v>
      </c>
      <c r="AJ380" s="287"/>
      <c r="AK380" s="287"/>
      <c r="AL380" s="296" t="n">
        <f aca="false">SUM(AO380:AT380)</f>
        <v>263</v>
      </c>
      <c r="AM380" s="296"/>
      <c r="AN380" s="296"/>
      <c r="AO380" s="286" t="n">
        <v>140</v>
      </c>
      <c r="AP380" s="286"/>
      <c r="AQ380" s="286"/>
      <c r="AR380" s="287" t="n">
        <v>123</v>
      </c>
      <c r="AS380" s="287"/>
      <c r="AT380" s="287"/>
    </row>
    <row r="381" s="8" customFormat="true" ht="15" hidden="true" customHeight="true" outlineLevel="0" collapsed="false">
      <c r="B381" s="289" t="s">
        <v>23</v>
      </c>
      <c r="C381" s="289"/>
      <c r="D381" s="289"/>
      <c r="E381" s="289"/>
      <c r="F381" s="289"/>
      <c r="G381" s="290" t="n">
        <f aca="false">SUM(K381:R381)</f>
        <v>405</v>
      </c>
      <c r="H381" s="290"/>
      <c r="I381" s="290"/>
      <c r="J381" s="290"/>
      <c r="K381" s="291" t="n">
        <f aca="false">W381+AF381+AO381</f>
        <v>193</v>
      </c>
      <c r="L381" s="291"/>
      <c r="M381" s="291"/>
      <c r="N381" s="291"/>
      <c r="O381" s="291" t="n">
        <f aca="false">Z381+AI381+AR381</f>
        <v>212</v>
      </c>
      <c r="P381" s="291"/>
      <c r="Q381" s="291"/>
      <c r="R381" s="291"/>
      <c r="S381" s="305" t="n">
        <f aca="false">SUM(W381:AB381)</f>
        <v>124</v>
      </c>
      <c r="T381" s="305"/>
      <c r="U381" s="305"/>
      <c r="V381" s="305"/>
      <c r="W381" s="298" t="n">
        <f aca="false">SUM(W382)</f>
        <v>63</v>
      </c>
      <c r="X381" s="298"/>
      <c r="Y381" s="298"/>
      <c r="Z381" s="292" t="n">
        <f aca="false">SUM(Z382)</f>
        <v>61</v>
      </c>
      <c r="AA381" s="292"/>
      <c r="AB381" s="292"/>
      <c r="AC381" s="293" t="n">
        <f aca="false">SUM(AF381:AK381)</f>
        <v>141</v>
      </c>
      <c r="AD381" s="293"/>
      <c r="AE381" s="293"/>
      <c r="AF381" s="298" t="n">
        <f aca="false">SUM(AF382)</f>
        <v>65</v>
      </c>
      <c r="AG381" s="298"/>
      <c r="AH381" s="298"/>
      <c r="AI381" s="292" t="n">
        <f aca="false">SUM(AI382)</f>
        <v>76</v>
      </c>
      <c r="AJ381" s="292"/>
      <c r="AK381" s="292"/>
      <c r="AL381" s="305" t="n">
        <f aca="false">SUM(AO381:AT381)</f>
        <v>140</v>
      </c>
      <c r="AM381" s="305"/>
      <c r="AN381" s="305"/>
      <c r="AO381" s="291" t="n">
        <f aca="false">SUM(AO382)</f>
        <v>65</v>
      </c>
      <c r="AP381" s="291"/>
      <c r="AQ381" s="291"/>
      <c r="AR381" s="292" t="n">
        <f aca="false">SUM(AR382)</f>
        <v>75</v>
      </c>
      <c r="AS381" s="292"/>
      <c r="AT381" s="292"/>
    </row>
    <row r="382" s="8" customFormat="true" ht="18" hidden="true" customHeight="true" outlineLevel="0" collapsed="false">
      <c r="B382" s="306" t="s">
        <v>120</v>
      </c>
      <c r="C382" s="306"/>
      <c r="D382" s="306"/>
      <c r="E382" s="306"/>
      <c r="F382" s="306"/>
      <c r="G382" s="307" t="n">
        <f aca="false">SUM(K382:R382)</f>
        <v>405</v>
      </c>
      <c r="H382" s="307"/>
      <c r="I382" s="307"/>
      <c r="J382" s="307"/>
      <c r="K382" s="310" t="n">
        <f aca="false">W382+AF382+AO382</f>
        <v>193</v>
      </c>
      <c r="L382" s="310"/>
      <c r="M382" s="310"/>
      <c r="N382" s="310"/>
      <c r="O382" s="313" t="n">
        <f aca="false">Z382+AI382+AR382</f>
        <v>212</v>
      </c>
      <c r="P382" s="313"/>
      <c r="Q382" s="313"/>
      <c r="R382" s="313"/>
      <c r="S382" s="310" t="n">
        <f aca="false">SUM(W382:AB382)</f>
        <v>124</v>
      </c>
      <c r="T382" s="310"/>
      <c r="U382" s="310"/>
      <c r="V382" s="310"/>
      <c r="W382" s="308" t="n">
        <v>63</v>
      </c>
      <c r="X382" s="308"/>
      <c r="Y382" s="308"/>
      <c r="Z382" s="309" t="n">
        <v>61</v>
      </c>
      <c r="AA382" s="309"/>
      <c r="AB382" s="309"/>
      <c r="AC382" s="310" t="n">
        <f aca="false">SUM(AF382:AK382)</f>
        <v>141</v>
      </c>
      <c r="AD382" s="310"/>
      <c r="AE382" s="310"/>
      <c r="AF382" s="308" t="n">
        <v>65</v>
      </c>
      <c r="AG382" s="308"/>
      <c r="AH382" s="308"/>
      <c r="AI382" s="309" t="n">
        <v>76</v>
      </c>
      <c r="AJ382" s="309"/>
      <c r="AK382" s="309"/>
      <c r="AL382" s="312" t="n">
        <f aca="false">SUM(AO382:AT382)</f>
        <v>140</v>
      </c>
      <c r="AM382" s="312"/>
      <c r="AN382" s="312"/>
      <c r="AO382" s="308" t="n">
        <v>65</v>
      </c>
      <c r="AP382" s="308"/>
      <c r="AQ382" s="308"/>
      <c r="AR382" s="314" t="n">
        <v>75</v>
      </c>
      <c r="AS382" s="314"/>
      <c r="AT382" s="314"/>
    </row>
    <row r="383" s="8" customFormat="true" ht="15.75" hidden="false" customHeight="true" outlineLevel="0" collapsed="false">
      <c r="B383" s="279" t="s">
        <v>57</v>
      </c>
      <c r="C383" s="279"/>
      <c r="D383" s="279"/>
      <c r="E383" s="279"/>
      <c r="F383" s="279"/>
      <c r="G383" s="280" t="n">
        <f aca="false">SUM(K383:R383)</f>
        <v>2787</v>
      </c>
      <c r="H383" s="280"/>
      <c r="I383" s="280"/>
      <c r="J383" s="280"/>
      <c r="K383" s="281" t="n">
        <f aca="false">K384+K386+K389+K391</f>
        <v>1439</v>
      </c>
      <c r="L383" s="281"/>
      <c r="M383" s="281"/>
      <c r="N383" s="281"/>
      <c r="O383" s="282" t="n">
        <f aca="false">O384+O386+O389+O391</f>
        <v>1348</v>
      </c>
      <c r="P383" s="282"/>
      <c r="Q383" s="282"/>
      <c r="R383" s="282"/>
      <c r="S383" s="294" t="n">
        <f aca="false">SUM(W383:AB383)</f>
        <v>906</v>
      </c>
      <c r="T383" s="294"/>
      <c r="U383" s="294"/>
      <c r="V383" s="294"/>
      <c r="W383" s="295" t="n">
        <f aca="false">W384+W386+W389+W391</f>
        <v>470</v>
      </c>
      <c r="X383" s="295"/>
      <c r="Y383" s="295"/>
      <c r="Z383" s="282" t="n">
        <f aca="false">Z384+Z386+Z389+Z391</f>
        <v>436</v>
      </c>
      <c r="AA383" s="282"/>
      <c r="AB383" s="282"/>
      <c r="AC383" s="283" t="n">
        <f aca="false">SUM(AF383:AK383)</f>
        <v>842</v>
      </c>
      <c r="AD383" s="283"/>
      <c r="AE383" s="283"/>
      <c r="AF383" s="281" t="n">
        <f aca="false">AF384+AF386+AF389+AF391</f>
        <v>444</v>
      </c>
      <c r="AG383" s="281"/>
      <c r="AH383" s="281"/>
      <c r="AI383" s="282" t="n">
        <f aca="false">AI384+AI386+AI389+AI391</f>
        <v>398</v>
      </c>
      <c r="AJ383" s="282"/>
      <c r="AK383" s="282"/>
      <c r="AL383" s="283" t="n">
        <f aca="false">SUM(AO383:AT383)</f>
        <v>1039</v>
      </c>
      <c r="AM383" s="283"/>
      <c r="AN383" s="283"/>
      <c r="AO383" s="281" t="n">
        <f aca="false">AO384+AO386+AO389+AO391</f>
        <v>525</v>
      </c>
      <c r="AP383" s="281"/>
      <c r="AQ383" s="281"/>
      <c r="AR383" s="282" t="n">
        <f aca="false">AR384+AR386+AR389+AR391</f>
        <v>514</v>
      </c>
      <c r="AS383" s="282"/>
      <c r="AT383" s="282"/>
    </row>
    <row r="384" s="8" customFormat="true" ht="15" hidden="true" customHeight="true" outlineLevel="0" collapsed="false">
      <c r="B384" s="284" t="s">
        <v>19</v>
      </c>
      <c r="C384" s="284"/>
      <c r="D384" s="284"/>
      <c r="E384" s="284"/>
      <c r="F384" s="284"/>
      <c r="G384" s="285" t="n">
        <f aca="false">SUM(K384:R384)</f>
        <v>556</v>
      </c>
      <c r="H384" s="285"/>
      <c r="I384" s="285"/>
      <c r="J384" s="285"/>
      <c r="K384" s="286" t="n">
        <f aca="false">W384+AF384+AO384</f>
        <v>295</v>
      </c>
      <c r="L384" s="286"/>
      <c r="M384" s="286"/>
      <c r="N384" s="286"/>
      <c r="O384" s="286" t="n">
        <f aca="false">Z384+AI384+AR384</f>
        <v>261</v>
      </c>
      <c r="P384" s="286"/>
      <c r="Q384" s="286"/>
      <c r="R384" s="286"/>
      <c r="S384" s="296" t="n">
        <f aca="false">SUM(W384:AB384)</f>
        <v>167</v>
      </c>
      <c r="T384" s="296"/>
      <c r="U384" s="296"/>
      <c r="V384" s="296"/>
      <c r="W384" s="297" t="n">
        <f aca="false">SUM(W385)</f>
        <v>98</v>
      </c>
      <c r="X384" s="297"/>
      <c r="Y384" s="297"/>
      <c r="Z384" s="287" t="n">
        <f aca="false">SUM(Z385)</f>
        <v>69</v>
      </c>
      <c r="AA384" s="287"/>
      <c r="AB384" s="287"/>
      <c r="AC384" s="288" t="n">
        <f aca="false">SUM(AF384:AK384)</f>
        <v>180</v>
      </c>
      <c r="AD384" s="288"/>
      <c r="AE384" s="288"/>
      <c r="AF384" s="297" t="n">
        <f aca="false">SUM(AF385)</f>
        <v>82</v>
      </c>
      <c r="AG384" s="297"/>
      <c r="AH384" s="297"/>
      <c r="AI384" s="287" t="n">
        <f aca="false">SUM(AI385)</f>
        <v>98</v>
      </c>
      <c r="AJ384" s="287"/>
      <c r="AK384" s="287"/>
      <c r="AL384" s="296" t="n">
        <f aca="false">SUM(AO384:AT384)</f>
        <v>209</v>
      </c>
      <c r="AM384" s="296"/>
      <c r="AN384" s="296"/>
      <c r="AO384" s="286" t="n">
        <f aca="false">SUM(AO385)</f>
        <v>115</v>
      </c>
      <c r="AP384" s="286"/>
      <c r="AQ384" s="286"/>
      <c r="AR384" s="287" t="n">
        <f aca="false">SUM(AR385)</f>
        <v>94</v>
      </c>
      <c r="AS384" s="287"/>
      <c r="AT384" s="287"/>
    </row>
    <row r="385" s="8" customFormat="true" ht="12.75" hidden="true" customHeight="true" outlineLevel="0" collapsed="false">
      <c r="B385" s="284" t="s">
        <v>116</v>
      </c>
      <c r="C385" s="284"/>
      <c r="D385" s="284"/>
      <c r="E385" s="284"/>
      <c r="F385" s="284"/>
      <c r="G385" s="296" t="n">
        <f aca="false">SUM(K385:R385)</f>
        <v>556</v>
      </c>
      <c r="H385" s="296"/>
      <c r="I385" s="296"/>
      <c r="J385" s="296"/>
      <c r="K385" s="286" t="n">
        <f aca="false">W385+AF385+AO385</f>
        <v>295</v>
      </c>
      <c r="L385" s="286"/>
      <c r="M385" s="286"/>
      <c r="N385" s="286"/>
      <c r="O385" s="286" t="n">
        <f aca="false">Z385+AI385+AR385</f>
        <v>261</v>
      </c>
      <c r="P385" s="286"/>
      <c r="Q385" s="286"/>
      <c r="R385" s="286"/>
      <c r="S385" s="296" t="n">
        <f aca="false">SUM(W385:AB385)</f>
        <v>167</v>
      </c>
      <c r="T385" s="296"/>
      <c r="U385" s="296"/>
      <c r="V385" s="296"/>
      <c r="W385" s="286" t="n">
        <v>98</v>
      </c>
      <c r="X385" s="286"/>
      <c r="Y385" s="286"/>
      <c r="Z385" s="287" t="n">
        <v>69</v>
      </c>
      <c r="AA385" s="287"/>
      <c r="AB385" s="287"/>
      <c r="AC385" s="296" t="n">
        <f aca="false">SUM(AF385:AK385)</f>
        <v>180</v>
      </c>
      <c r="AD385" s="296"/>
      <c r="AE385" s="296"/>
      <c r="AF385" s="286" t="n">
        <v>82</v>
      </c>
      <c r="AG385" s="286"/>
      <c r="AH385" s="286"/>
      <c r="AI385" s="287" t="n">
        <v>98</v>
      </c>
      <c r="AJ385" s="287"/>
      <c r="AK385" s="287"/>
      <c r="AL385" s="296" t="n">
        <f aca="false">SUM(AO385:AT385)</f>
        <v>209</v>
      </c>
      <c r="AM385" s="296"/>
      <c r="AN385" s="296"/>
      <c r="AO385" s="286" t="n">
        <v>115</v>
      </c>
      <c r="AP385" s="286"/>
      <c r="AQ385" s="286"/>
      <c r="AR385" s="287" t="n">
        <v>94</v>
      </c>
      <c r="AS385" s="287"/>
      <c r="AT385" s="287"/>
    </row>
    <row r="386" s="8" customFormat="true" ht="15" hidden="true" customHeight="true" outlineLevel="0" collapsed="false">
      <c r="B386" s="284" t="s">
        <v>21</v>
      </c>
      <c r="C386" s="284"/>
      <c r="D386" s="284"/>
      <c r="E386" s="284"/>
      <c r="F386" s="284"/>
      <c r="G386" s="296" t="n">
        <f aca="false">SUM(K386:R386)</f>
        <v>1062</v>
      </c>
      <c r="H386" s="296"/>
      <c r="I386" s="296"/>
      <c r="J386" s="296"/>
      <c r="K386" s="286" t="n">
        <f aca="false">W386+AF386+AO386</f>
        <v>549</v>
      </c>
      <c r="L386" s="286"/>
      <c r="M386" s="286"/>
      <c r="N386" s="286"/>
      <c r="O386" s="286" t="n">
        <f aca="false">Z386+AI386+AR386</f>
        <v>513</v>
      </c>
      <c r="P386" s="286"/>
      <c r="Q386" s="286"/>
      <c r="R386" s="286"/>
      <c r="S386" s="296" t="n">
        <f aca="false">SUM(W386:AB386)</f>
        <v>349</v>
      </c>
      <c r="T386" s="296"/>
      <c r="U386" s="296"/>
      <c r="V386" s="296"/>
      <c r="W386" s="286" t="n">
        <f aca="false">SUM(W387:Y388)</f>
        <v>181</v>
      </c>
      <c r="X386" s="286"/>
      <c r="Y386" s="286"/>
      <c r="Z386" s="287" t="n">
        <f aca="false">SUM(Z387:AB388)</f>
        <v>168</v>
      </c>
      <c r="AA386" s="287"/>
      <c r="AB386" s="287"/>
      <c r="AC386" s="296" t="n">
        <f aca="false">SUM(AF386:AK386)</f>
        <v>322</v>
      </c>
      <c r="AD386" s="296"/>
      <c r="AE386" s="296"/>
      <c r="AF386" s="286" t="n">
        <f aca="false">SUM(AF387:AH388)</f>
        <v>181</v>
      </c>
      <c r="AG386" s="286"/>
      <c r="AH386" s="286"/>
      <c r="AI386" s="287" t="n">
        <f aca="false">SUM(AI387:AK388)</f>
        <v>141</v>
      </c>
      <c r="AJ386" s="287"/>
      <c r="AK386" s="287"/>
      <c r="AL386" s="296" t="n">
        <f aca="false">SUM(AO386:AT386)</f>
        <v>391</v>
      </c>
      <c r="AM386" s="296"/>
      <c r="AN386" s="296"/>
      <c r="AO386" s="286" t="n">
        <f aca="false">SUM(AO387:AQ388)</f>
        <v>187</v>
      </c>
      <c r="AP386" s="286"/>
      <c r="AQ386" s="286"/>
      <c r="AR386" s="287" t="n">
        <f aca="false">SUM(AR387:AT388)</f>
        <v>204</v>
      </c>
      <c r="AS386" s="287"/>
      <c r="AT386" s="287"/>
    </row>
    <row r="387" s="8" customFormat="true" ht="12.75" hidden="true" customHeight="true" outlineLevel="0" collapsed="false">
      <c r="B387" s="284" t="s">
        <v>117</v>
      </c>
      <c r="C387" s="284"/>
      <c r="D387" s="284"/>
      <c r="E387" s="284"/>
      <c r="F387" s="284"/>
      <c r="G387" s="285" t="n">
        <f aca="false">SUM(K387:R387)</f>
        <v>651</v>
      </c>
      <c r="H387" s="285"/>
      <c r="I387" s="285"/>
      <c r="J387" s="285"/>
      <c r="K387" s="286" t="n">
        <f aca="false">W387+AF387+AO387</f>
        <v>332</v>
      </c>
      <c r="L387" s="286"/>
      <c r="M387" s="286"/>
      <c r="N387" s="286"/>
      <c r="O387" s="286" t="n">
        <f aca="false">Z387+AI387+AR387</f>
        <v>319</v>
      </c>
      <c r="P387" s="286"/>
      <c r="Q387" s="286"/>
      <c r="R387" s="286"/>
      <c r="S387" s="296" t="n">
        <f aca="false">SUM(W387:AB387)</f>
        <v>201</v>
      </c>
      <c r="T387" s="296"/>
      <c r="U387" s="296"/>
      <c r="V387" s="296"/>
      <c r="W387" s="286" t="n">
        <v>103</v>
      </c>
      <c r="X387" s="286"/>
      <c r="Y387" s="286"/>
      <c r="Z387" s="287" t="n">
        <v>98</v>
      </c>
      <c r="AA387" s="287"/>
      <c r="AB387" s="287"/>
      <c r="AC387" s="296" t="n">
        <f aca="false">SUM(AF387:AK387)</f>
        <v>211</v>
      </c>
      <c r="AD387" s="296"/>
      <c r="AE387" s="296"/>
      <c r="AF387" s="286" t="n">
        <v>115</v>
      </c>
      <c r="AG387" s="286"/>
      <c r="AH387" s="286"/>
      <c r="AI387" s="287" t="n">
        <v>96</v>
      </c>
      <c r="AJ387" s="287"/>
      <c r="AK387" s="287"/>
      <c r="AL387" s="296" t="n">
        <f aca="false">SUM(AO387:AT387)</f>
        <v>239</v>
      </c>
      <c r="AM387" s="296"/>
      <c r="AN387" s="296"/>
      <c r="AO387" s="286" t="n">
        <v>114</v>
      </c>
      <c r="AP387" s="286"/>
      <c r="AQ387" s="286"/>
      <c r="AR387" s="287" t="n">
        <v>125</v>
      </c>
      <c r="AS387" s="287"/>
      <c r="AT387" s="287"/>
    </row>
    <row r="388" s="8" customFormat="true" ht="12.75" hidden="true" customHeight="true" outlineLevel="0" collapsed="false">
      <c r="B388" s="284" t="s">
        <v>118</v>
      </c>
      <c r="C388" s="284"/>
      <c r="D388" s="284"/>
      <c r="E388" s="284"/>
      <c r="F388" s="284"/>
      <c r="G388" s="285" t="n">
        <f aca="false">SUM(K388:R388)</f>
        <v>411</v>
      </c>
      <c r="H388" s="285"/>
      <c r="I388" s="285"/>
      <c r="J388" s="285"/>
      <c r="K388" s="286" t="n">
        <f aca="false">W388+AF388+AO388</f>
        <v>217</v>
      </c>
      <c r="L388" s="286"/>
      <c r="M388" s="286"/>
      <c r="N388" s="286"/>
      <c r="O388" s="286" t="n">
        <f aca="false">Z388+AI388+AR388</f>
        <v>194</v>
      </c>
      <c r="P388" s="286"/>
      <c r="Q388" s="286"/>
      <c r="R388" s="286"/>
      <c r="S388" s="296" t="n">
        <f aca="false">SUM(W388:AB388)</f>
        <v>148</v>
      </c>
      <c r="T388" s="296"/>
      <c r="U388" s="296"/>
      <c r="V388" s="296"/>
      <c r="W388" s="286" t="n">
        <v>78</v>
      </c>
      <c r="X388" s="286"/>
      <c r="Y388" s="286"/>
      <c r="Z388" s="287" t="n">
        <v>70</v>
      </c>
      <c r="AA388" s="287"/>
      <c r="AB388" s="287"/>
      <c r="AC388" s="296" t="n">
        <f aca="false">SUM(AF388:AK388)</f>
        <v>111</v>
      </c>
      <c r="AD388" s="296"/>
      <c r="AE388" s="296"/>
      <c r="AF388" s="286" t="n">
        <v>66</v>
      </c>
      <c r="AG388" s="286"/>
      <c r="AH388" s="286"/>
      <c r="AI388" s="287" t="n">
        <v>45</v>
      </c>
      <c r="AJ388" s="287"/>
      <c r="AK388" s="287"/>
      <c r="AL388" s="296" t="n">
        <f aca="false">SUM(AO388:AT388)</f>
        <v>152</v>
      </c>
      <c r="AM388" s="296"/>
      <c r="AN388" s="296"/>
      <c r="AO388" s="286" t="n">
        <v>73</v>
      </c>
      <c r="AP388" s="286"/>
      <c r="AQ388" s="286"/>
      <c r="AR388" s="287" t="n">
        <v>79</v>
      </c>
      <c r="AS388" s="287"/>
      <c r="AT388" s="287"/>
    </row>
    <row r="389" s="8" customFormat="true" ht="15" hidden="true" customHeight="true" outlineLevel="0" collapsed="false">
      <c r="B389" s="284" t="s">
        <v>22</v>
      </c>
      <c r="C389" s="284"/>
      <c r="D389" s="284"/>
      <c r="E389" s="284"/>
      <c r="F389" s="284"/>
      <c r="G389" s="285" t="n">
        <f aca="false">SUM(K389:R389)</f>
        <v>763</v>
      </c>
      <c r="H389" s="285"/>
      <c r="I389" s="285"/>
      <c r="J389" s="285"/>
      <c r="K389" s="286" t="n">
        <f aca="false">W389+AF389+AO389</f>
        <v>389</v>
      </c>
      <c r="L389" s="286"/>
      <c r="M389" s="286"/>
      <c r="N389" s="286"/>
      <c r="O389" s="286" t="n">
        <f aca="false">Z389+AI389+AR389</f>
        <v>374</v>
      </c>
      <c r="P389" s="286"/>
      <c r="Q389" s="286"/>
      <c r="R389" s="286"/>
      <c r="S389" s="296" t="n">
        <f aca="false">SUM(W389:AB389)</f>
        <v>251</v>
      </c>
      <c r="T389" s="296"/>
      <c r="U389" s="296"/>
      <c r="V389" s="296"/>
      <c r="W389" s="297" t="n">
        <f aca="false">SUM(W390)</f>
        <v>125</v>
      </c>
      <c r="X389" s="297"/>
      <c r="Y389" s="297"/>
      <c r="Z389" s="287" t="n">
        <f aca="false">SUM(Z390)</f>
        <v>126</v>
      </c>
      <c r="AA389" s="287"/>
      <c r="AB389" s="287"/>
      <c r="AC389" s="288" t="n">
        <f aca="false">SUM(AF389:AK389)</f>
        <v>215</v>
      </c>
      <c r="AD389" s="288"/>
      <c r="AE389" s="288"/>
      <c r="AF389" s="297" t="n">
        <f aca="false">SUM(AF390)</f>
        <v>117</v>
      </c>
      <c r="AG389" s="297"/>
      <c r="AH389" s="297"/>
      <c r="AI389" s="287" t="n">
        <f aca="false">SUM(AI390)</f>
        <v>98</v>
      </c>
      <c r="AJ389" s="287"/>
      <c r="AK389" s="287"/>
      <c r="AL389" s="296" t="n">
        <f aca="false">SUM(AO389:AT389)</f>
        <v>297</v>
      </c>
      <c r="AM389" s="296"/>
      <c r="AN389" s="296"/>
      <c r="AO389" s="286" t="n">
        <f aca="false">SUM(AO390)</f>
        <v>147</v>
      </c>
      <c r="AP389" s="286"/>
      <c r="AQ389" s="286"/>
      <c r="AR389" s="287" t="n">
        <f aca="false">SUM(AR390)</f>
        <v>150</v>
      </c>
      <c r="AS389" s="287"/>
      <c r="AT389" s="287"/>
    </row>
    <row r="390" s="8" customFormat="true" ht="12.75" hidden="true" customHeight="true" outlineLevel="0" collapsed="false">
      <c r="B390" s="284" t="s">
        <v>119</v>
      </c>
      <c r="C390" s="284"/>
      <c r="D390" s="284"/>
      <c r="E390" s="284"/>
      <c r="F390" s="284"/>
      <c r="G390" s="285" t="n">
        <f aca="false">SUM(K390:R390)</f>
        <v>763</v>
      </c>
      <c r="H390" s="285"/>
      <c r="I390" s="285"/>
      <c r="J390" s="285"/>
      <c r="K390" s="286" t="n">
        <f aca="false">W390+AF390+AO390</f>
        <v>389</v>
      </c>
      <c r="L390" s="286"/>
      <c r="M390" s="286"/>
      <c r="N390" s="286"/>
      <c r="O390" s="286" t="n">
        <f aca="false">Z390+AI390+AR390</f>
        <v>374</v>
      </c>
      <c r="P390" s="286"/>
      <c r="Q390" s="286"/>
      <c r="R390" s="286"/>
      <c r="S390" s="296" t="n">
        <f aca="false">SUM(W390:AB390)</f>
        <v>251</v>
      </c>
      <c r="T390" s="296"/>
      <c r="U390" s="296"/>
      <c r="V390" s="296"/>
      <c r="W390" s="286" t="n">
        <v>125</v>
      </c>
      <c r="X390" s="286"/>
      <c r="Y390" s="286"/>
      <c r="Z390" s="287" t="n">
        <v>126</v>
      </c>
      <c r="AA390" s="287"/>
      <c r="AB390" s="287"/>
      <c r="AC390" s="296" t="n">
        <f aca="false">SUM(AF390:AK390)</f>
        <v>215</v>
      </c>
      <c r="AD390" s="296"/>
      <c r="AE390" s="296"/>
      <c r="AF390" s="286" t="n">
        <v>117</v>
      </c>
      <c r="AG390" s="286"/>
      <c r="AH390" s="286"/>
      <c r="AI390" s="287" t="n">
        <v>98</v>
      </c>
      <c r="AJ390" s="287"/>
      <c r="AK390" s="287"/>
      <c r="AL390" s="296" t="n">
        <f aca="false">SUM(AO390:AT390)</f>
        <v>297</v>
      </c>
      <c r="AM390" s="296"/>
      <c r="AN390" s="296"/>
      <c r="AO390" s="286" t="n">
        <v>147</v>
      </c>
      <c r="AP390" s="286"/>
      <c r="AQ390" s="286"/>
      <c r="AR390" s="287" t="n">
        <v>150</v>
      </c>
      <c r="AS390" s="287"/>
      <c r="AT390" s="287"/>
    </row>
    <row r="391" s="8" customFormat="true" ht="15" hidden="true" customHeight="true" outlineLevel="0" collapsed="false">
      <c r="B391" s="284" t="s">
        <v>23</v>
      </c>
      <c r="C391" s="284"/>
      <c r="D391" s="284"/>
      <c r="E391" s="284"/>
      <c r="F391" s="284"/>
      <c r="G391" s="285" t="n">
        <f aca="false">SUM(K391:R391)</f>
        <v>406</v>
      </c>
      <c r="H391" s="285"/>
      <c r="I391" s="285"/>
      <c r="J391" s="285"/>
      <c r="K391" s="286" t="n">
        <f aca="false">W391+AF391+AO391</f>
        <v>206</v>
      </c>
      <c r="L391" s="286"/>
      <c r="M391" s="286"/>
      <c r="N391" s="286"/>
      <c r="O391" s="286" t="n">
        <f aca="false">Z391+AI391+AR391</f>
        <v>200</v>
      </c>
      <c r="P391" s="286"/>
      <c r="Q391" s="286"/>
      <c r="R391" s="286"/>
      <c r="S391" s="296" t="n">
        <f aca="false">SUM(W391:AB391)</f>
        <v>139</v>
      </c>
      <c r="T391" s="296"/>
      <c r="U391" s="296"/>
      <c r="V391" s="296"/>
      <c r="W391" s="297" t="n">
        <f aca="false">SUM(W392)</f>
        <v>66</v>
      </c>
      <c r="X391" s="297"/>
      <c r="Y391" s="297"/>
      <c r="Z391" s="287" t="n">
        <f aca="false">SUM(Z392)</f>
        <v>73</v>
      </c>
      <c r="AA391" s="287"/>
      <c r="AB391" s="287"/>
      <c r="AC391" s="288" t="n">
        <f aca="false">SUM(AF391:AK391)</f>
        <v>125</v>
      </c>
      <c r="AD391" s="288"/>
      <c r="AE391" s="288"/>
      <c r="AF391" s="297" t="n">
        <f aca="false">SUM(AF392)</f>
        <v>64</v>
      </c>
      <c r="AG391" s="297"/>
      <c r="AH391" s="297"/>
      <c r="AI391" s="287" t="n">
        <f aca="false">SUM(AI392)</f>
        <v>61</v>
      </c>
      <c r="AJ391" s="287"/>
      <c r="AK391" s="287"/>
      <c r="AL391" s="296" t="n">
        <f aca="false">SUM(AO391:AT391)</f>
        <v>142</v>
      </c>
      <c r="AM391" s="296"/>
      <c r="AN391" s="296"/>
      <c r="AO391" s="286" t="n">
        <f aca="false">SUM(AO392)</f>
        <v>76</v>
      </c>
      <c r="AP391" s="286"/>
      <c r="AQ391" s="286"/>
      <c r="AR391" s="287" t="n">
        <f aca="false">SUM(AR392)</f>
        <v>66</v>
      </c>
      <c r="AS391" s="287"/>
      <c r="AT391" s="287"/>
    </row>
    <row r="392" s="8" customFormat="true" ht="18" hidden="true" customHeight="true" outlineLevel="0" collapsed="false">
      <c r="B392" s="289" t="s">
        <v>120</v>
      </c>
      <c r="C392" s="289"/>
      <c r="D392" s="289"/>
      <c r="E392" s="289"/>
      <c r="F392" s="289"/>
      <c r="G392" s="290" t="n">
        <f aca="false">SUM(K392:R392)</f>
        <v>406</v>
      </c>
      <c r="H392" s="290"/>
      <c r="I392" s="290"/>
      <c r="J392" s="290"/>
      <c r="K392" s="291" t="n">
        <f aca="false">W392+AF392+AO392</f>
        <v>206</v>
      </c>
      <c r="L392" s="291"/>
      <c r="M392" s="291"/>
      <c r="N392" s="291"/>
      <c r="O392" s="315" t="n">
        <f aca="false">Z392+AI392+AR392</f>
        <v>200</v>
      </c>
      <c r="P392" s="315"/>
      <c r="Q392" s="315"/>
      <c r="R392" s="315"/>
      <c r="S392" s="305" t="n">
        <f aca="false">SUM(W392:AB392)</f>
        <v>139</v>
      </c>
      <c r="T392" s="305"/>
      <c r="U392" s="305"/>
      <c r="V392" s="305"/>
      <c r="W392" s="291" t="n">
        <v>66</v>
      </c>
      <c r="X392" s="291"/>
      <c r="Y392" s="291"/>
      <c r="Z392" s="292" t="n">
        <v>73</v>
      </c>
      <c r="AA392" s="292"/>
      <c r="AB392" s="292"/>
      <c r="AC392" s="305" t="n">
        <f aca="false">SUM(AF392:AK392)</f>
        <v>125</v>
      </c>
      <c r="AD392" s="305"/>
      <c r="AE392" s="305"/>
      <c r="AF392" s="291" t="n">
        <v>64</v>
      </c>
      <c r="AG392" s="291"/>
      <c r="AH392" s="291"/>
      <c r="AI392" s="292" t="n">
        <v>61</v>
      </c>
      <c r="AJ392" s="292"/>
      <c r="AK392" s="292"/>
      <c r="AL392" s="293" t="n">
        <f aca="false">SUM(AO392:AT392)</f>
        <v>142</v>
      </c>
      <c r="AM392" s="293"/>
      <c r="AN392" s="293"/>
      <c r="AO392" s="291" t="n">
        <v>76</v>
      </c>
      <c r="AP392" s="291"/>
      <c r="AQ392" s="291"/>
      <c r="AR392" s="50" t="n">
        <v>66</v>
      </c>
      <c r="AS392" s="50"/>
      <c r="AT392" s="50"/>
    </row>
    <row r="393" s="8" customFormat="true" ht="15.75" hidden="false" customHeight="true" outlineLevel="0" collapsed="false">
      <c r="B393" s="279" t="s">
        <v>58</v>
      </c>
      <c r="C393" s="279"/>
      <c r="D393" s="279"/>
      <c r="E393" s="279"/>
      <c r="F393" s="279"/>
      <c r="G393" s="280" t="n">
        <f aca="false">SUM(K393:R393)</f>
        <v>2612</v>
      </c>
      <c r="H393" s="280"/>
      <c r="I393" s="280"/>
      <c r="J393" s="280"/>
      <c r="K393" s="281" t="n">
        <f aca="false">K394+K396+K399+K401</f>
        <v>1357</v>
      </c>
      <c r="L393" s="281"/>
      <c r="M393" s="281"/>
      <c r="N393" s="281"/>
      <c r="O393" s="282" t="n">
        <f aca="false">O394+O396+O399+O401</f>
        <v>1255</v>
      </c>
      <c r="P393" s="282"/>
      <c r="Q393" s="282"/>
      <c r="R393" s="282"/>
      <c r="S393" s="294" t="n">
        <f aca="false">SUM(W393:AB393)</f>
        <v>857</v>
      </c>
      <c r="T393" s="294"/>
      <c r="U393" s="294"/>
      <c r="V393" s="294"/>
      <c r="W393" s="295" t="n">
        <f aca="false">W394+W396+W399+W401</f>
        <v>440</v>
      </c>
      <c r="X393" s="295"/>
      <c r="Y393" s="295"/>
      <c r="Z393" s="282" t="n">
        <f aca="false">Z394+Z396+Z399+Z401</f>
        <v>417</v>
      </c>
      <c r="AA393" s="282"/>
      <c r="AB393" s="282"/>
      <c r="AC393" s="283" t="n">
        <f aca="false">SUM(AF393:AK393)</f>
        <v>910</v>
      </c>
      <c r="AD393" s="283"/>
      <c r="AE393" s="283"/>
      <c r="AF393" s="281" t="n">
        <f aca="false">AF394+AF396+AF399+AF401</f>
        <v>471</v>
      </c>
      <c r="AG393" s="281"/>
      <c r="AH393" s="281"/>
      <c r="AI393" s="282" t="n">
        <f aca="false">AI394+AI396+AI399+AI401</f>
        <v>439</v>
      </c>
      <c r="AJ393" s="282"/>
      <c r="AK393" s="282"/>
      <c r="AL393" s="283" t="n">
        <f aca="false">SUM(AO393:AT393)</f>
        <v>845</v>
      </c>
      <c r="AM393" s="283"/>
      <c r="AN393" s="283"/>
      <c r="AO393" s="281" t="n">
        <f aca="false">AO394+AO396+AO399+AO401</f>
        <v>446</v>
      </c>
      <c r="AP393" s="281"/>
      <c r="AQ393" s="281"/>
      <c r="AR393" s="282" t="n">
        <f aca="false">AR394+AR396+AR399+AR401</f>
        <v>399</v>
      </c>
      <c r="AS393" s="282"/>
      <c r="AT393" s="282"/>
    </row>
    <row r="394" s="8" customFormat="true" ht="15.75" hidden="false" customHeight="true" outlineLevel="0" collapsed="false">
      <c r="B394" s="284" t="s">
        <v>19</v>
      </c>
      <c r="C394" s="284"/>
      <c r="D394" s="284"/>
      <c r="E394" s="284"/>
      <c r="F394" s="284"/>
      <c r="G394" s="285" t="n">
        <f aca="false">SUM(K394:R394)</f>
        <v>530</v>
      </c>
      <c r="H394" s="285"/>
      <c r="I394" s="285"/>
      <c r="J394" s="285"/>
      <c r="K394" s="286" t="n">
        <f aca="false">W394+AF394+AO394</f>
        <v>265</v>
      </c>
      <c r="L394" s="286"/>
      <c r="M394" s="286"/>
      <c r="N394" s="286"/>
      <c r="O394" s="286" t="n">
        <f aca="false">Z394+AI394+AR394</f>
        <v>265</v>
      </c>
      <c r="P394" s="286"/>
      <c r="Q394" s="286"/>
      <c r="R394" s="286"/>
      <c r="S394" s="296" t="n">
        <f aca="false">SUM(W394:AB394)</f>
        <v>182</v>
      </c>
      <c r="T394" s="296"/>
      <c r="U394" s="296"/>
      <c r="V394" s="296"/>
      <c r="W394" s="297" t="n">
        <f aca="false">SUM(W395)</f>
        <v>85</v>
      </c>
      <c r="X394" s="297"/>
      <c r="Y394" s="297"/>
      <c r="Z394" s="287" t="n">
        <f aca="false">SUM(Z395)</f>
        <v>97</v>
      </c>
      <c r="AA394" s="287"/>
      <c r="AB394" s="287"/>
      <c r="AC394" s="288" t="n">
        <f aca="false">SUM(AF394:AK394)</f>
        <v>168</v>
      </c>
      <c r="AD394" s="288"/>
      <c r="AE394" s="288"/>
      <c r="AF394" s="297" t="n">
        <f aca="false">SUM(AF395)</f>
        <v>98</v>
      </c>
      <c r="AG394" s="297"/>
      <c r="AH394" s="297"/>
      <c r="AI394" s="287" t="n">
        <f aca="false">SUM(AI395)</f>
        <v>70</v>
      </c>
      <c r="AJ394" s="287"/>
      <c r="AK394" s="287"/>
      <c r="AL394" s="296" t="n">
        <f aca="false">SUM(AO394:AT394)</f>
        <v>180</v>
      </c>
      <c r="AM394" s="296"/>
      <c r="AN394" s="296"/>
      <c r="AO394" s="286" t="n">
        <f aca="false">SUM(AO395)</f>
        <v>82</v>
      </c>
      <c r="AP394" s="286"/>
      <c r="AQ394" s="286"/>
      <c r="AR394" s="287" t="n">
        <f aca="false">SUM(AR395)</f>
        <v>98</v>
      </c>
      <c r="AS394" s="287"/>
      <c r="AT394" s="287"/>
    </row>
    <row r="395" s="8" customFormat="true" ht="12.75" hidden="true" customHeight="true" outlineLevel="0" collapsed="false">
      <c r="B395" s="284" t="s">
        <v>116</v>
      </c>
      <c r="C395" s="284"/>
      <c r="D395" s="284"/>
      <c r="E395" s="284"/>
      <c r="F395" s="284"/>
      <c r="G395" s="296" t="n">
        <f aca="false">SUM(K395:R395)</f>
        <v>530</v>
      </c>
      <c r="H395" s="296"/>
      <c r="I395" s="296"/>
      <c r="J395" s="296"/>
      <c r="K395" s="286" t="n">
        <f aca="false">W395+AF395+AO395</f>
        <v>265</v>
      </c>
      <c r="L395" s="286"/>
      <c r="M395" s="286"/>
      <c r="N395" s="286"/>
      <c r="O395" s="286" t="n">
        <f aca="false">Z395+AI395+AR395</f>
        <v>265</v>
      </c>
      <c r="P395" s="286"/>
      <c r="Q395" s="286"/>
      <c r="R395" s="286"/>
      <c r="S395" s="296" t="n">
        <f aca="false">SUM(W395:AB395)</f>
        <v>182</v>
      </c>
      <c r="T395" s="296"/>
      <c r="U395" s="296"/>
      <c r="V395" s="296"/>
      <c r="W395" s="286" t="n">
        <v>85</v>
      </c>
      <c r="X395" s="286"/>
      <c r="Y395" s="286"/>
      <c r="Z395" s="287" t="n">
        <v>97</v>
      </c>
      <c r="AA395" s="287"/>
      <c r="AB395" s="287"/>
      <c r="AC395" s="296" t="n">
        <f aca="false">SUM(AF395:AK395)</f>
        <v>168</v>
      </c>
      <c r="AD395" s="296"/>
      <c r="AE395" s="296"/>
      <c r="AF395" s="286" t="n">
        <v>98</v>
      </c>
      <c r="AG395" s="286"/>
      <c r="AH395" s="286"/>
      <c r="AI395" s="287" t="n">
        <v>70</v>
      </c>
      <c r="AJ395" s="287"/>
      <c r="AK395" s="287"/>
      <c r="AL395" s="296" t="n">
        <f aca="false">SUM(AO395:AT395)</f>
        <v>180</v>
      </c>
      <c r="AM395" s="296"/>
      <c r="AN395" s="296"/>
      <c r="AO395" s="286" t="n">
        <v>82</v>
      </c>
      <c r="AP395" s="286"/>
      <c r="AQ395" s="286"/>
      <c r="AR395" s="287" t="n">
        <v>98</v>
      </c>
      <c r="AS395" s="287"/>
      <c r="AT395" s="287"/>
    </row>
    <row r="396" s="8" customFormat="true" ht="15.75" hidden="false" customHeight="true" outlineLevel="0" collapsed="false">
      <c r="B396" s="284" t="s">
        <v>21</v>
      </c>
      <c r="C396" s="284"/>
      <c r="D396" s="284"/>
      <c r="E396" s="284"/>
      <c r="F396" s="284"/>
      <c r="G396" s="296" t="n">
        <f aca="false">SUM(K396:R396)</f>
        <v>986</v>
      </c>
      <c r="H396" s="296"/>
      <c r="I396" s="296"/>
      <c r="J396" s="296"/>
      <c r="K396" s="286" t="n">
        <f aca="false">W396+AF396+AO396</f>
        <v>535</v>
      </c>
      <c r="L396" s="286"/>
      <c r="M396" s="286"/>
      <c r="N396" s="286"/>
      <c r="O396" s="286" t="n">
        <f aca="false">Z396+AI396+AR396</f>
        <v>451</v>
      </c>
      <c r="P396" s="286"/>
      <c r="Q396" s="286"/>
      <c r="R396" s="286"/>
      <c r="S396" s="296" t="n">
        <f aca="false">SUM(W396:AB396)</f>
        <v>311</v>
      </c>
      <c r="T396" s="296"/>
      <c r="U396" s="296"/>
      <c r="V396" s="296"/>
      <c r="W396" s="286" t="n">
        <f aca="false">SUM(W397:Y398)</f>
        <v>171</v>
      </c>
      <c r="X396" s="286"/>
      <c r="Y396" s="286"/>
      <c r="Z396" s="287" t="n">
        <f aca="false">SUM(Z397:AB398)</f>
        <v>140</v>
      </c>
      <c r="AA396" s="287"/>
      <c r="AB396" s="287"/>
      <c r="AC396" s="296" t="n">
        <f aca="false">SUM(AF396:AK396)</f>
        <v>351</v>
      </c>
      <c r="AD396" s="296"/>
      <c r="AE396" s="296"/>
      <c r="AF396" s="286" t="n">
        <f aca="false">SUM(AF397:AH398)</f>
        <v>182</v>
      </c>
      <c r="AG396" s="286"/>
      <c r="AH396" s="286"/>
      <c r="AI396" s="287" t="n">
        <f aca="false">SUM(AI397:AK398)</f>
        <v>169</v>
      </c>
      <c r="AJ396" s="287"/>
      <c r="AK396" s="287"/>
      <c r="AL396" s="296" t="n">
        <f aca="false">SUM(AO396:AT396)</f>
        <v>324</v>
      </c>
      <c r="AM396" s="296"/>
      <c r="AN396" s="296"/>
      <c r="AO396" s="286" t="n">
        <f aca="false">SUM(AO397:AQ398)</f>
        <v>182</v>
      </c>
      <c r="AP396" s="286"/>
      <c r="AQ396" s="286"/>
      <c r="AR396" s="287" t="n">
        <f aca="false">SUM(AR397:AT398)</f>
        <v>142</v>
      </c>
      <c r="AS396" s="287"/>
      <c r="AT396" s="287"/>
    </row>
    <row r="397" s="8" customFormat="true" ht="12.75" hidden="true" customHeight="true" outlineLevel="0" collapsed="false">
      <c r="B397" s="284" t="s">
        <v>117</v>
      </c>
      <c r="C397" s="284"/>
      <c r="D397" s="284"/>
      <c r="E397" s="284"/>
      <c r="F397" s="284"/>
      <c r="G397" s="285" t="n">
        <f aca="false">SUM(K397:R397)</f>
        <v>602</v>
      </c>
      <c r="H397" s="285"/>
      <c r="I397" s="285"/>
      <c r="J397" s="285"/>
      <c r="K397" s="286" t="n">
        <f aca="false">W397+AF397+AO397</f>
        <v>320</v>
      </c>
      <c r="L397" s="286"/>
      <c r="M397" s="286"/>
      <c r="N397" s="286"/>
      <c r="O397" s="286" t="n">
        <f aca="false">Z397+AI397+AR397</f>
        <v>282</v>
      </c>
      <c r="P397" s="286"/>
      <c r="Q397" s="286"/>
      <c r="R397" s="286"/>
      <c r="S397" s="296" t="n">
        <f aca="false">SUM(W397:AB397)</f>
        <v>187</v>
      </c>
      <c r="T397" s="296"/>
      <c r="U397" s="296"/>
      <c r="V397" s="296"/>
      <c r="W397" s="286" t="n">
        <v>100</v>
      </c>
      <c r="X397" s="286"/>
      <c r="Y397" s="286"/>
      <c r="Z397" s="287" t="n">
        <v>87</v>
      </c>
      <c r="AA397" s="287"/>
      <c r="AB397" s="287"/>
      <c r="AC397" s="296" t="n">
        <f aca="false">SUM(AF397:AK397)</f>
        <v>202</v>
      </c>
      <c r="AD397" s="296"/>
      <c r="AE397" s="296"/>
      <c r="AF397" s="286" t="n">
        <v>104</v>
      </c>
      <c r="AG397" s="286"/>
      <c r="AH397" s="286"/>
      <c r="AI397" s="287" t="n">
        <v>98</v>
      </c>
      <c r="AJ397" s="287"/>
      <c r="AK397" s="287"/>
      <c r="AL397" s="296" t="n">
        <f aca="false">SUM(AO397:AT397)</f>
        <v>213</v>
      </c>
      <c r="AM397" s="296"/>
      <c r="AN397" s="296"/>
      <c r="AO397" s="286" t="n">
        <v>116</v>
      </c>
      <c r="AP397" s="286"/>
      <c r="AQ397" s="286"/>
      <c r="AR397" s="287" t="n">
        <v>97</v>
      </c>
      <c r="AS397" s="287"/>
      <c r="AT397" s="287"/>
    </row>
    <row r="398" s="8" customFormat="true" ht="12.75" hidden="true" customHeight="true" outlineLevel="0" collapsed="false">
      <c r="B398" s="284" t="s">
        <v>118</v>
      </c>
      <c r="C398" s="284"/>
      <c r="D398" s="284"/>
      <c r="E398" s="284"/>
      <c r="F398" s="284"/>
      <c r="G398" s="285" t="n">
        <f aca="false">SUM(K398:R398)</f>
        <v>384</v>
      </c>
      <c r="H398" s="285"/>
      <c r="I398" s="285"/>
      <c r="J398" s="285"/>
      <c r="K398" s="286" t="n">
        <f aca="false">W398+AF398+AO398</f>
        <v>215</v>
      </c>
      <c r="L398" s="286"/>
      <c r="M398" s="286"/>
      <c r="N398" s="286"/>
      <c r="O398" s="286" t="n">
        <f aca="false">Z398+AI398+AR398</f>
        <v>169</v>
      </c>
      <c r="P398" s="286"/>
      <c r="Q398" s="286"/>
      <c r="R398" s="286"/>
      <c r="S398" s="296" t="n">
        <f aca="false">SUM(W398:AB398)</f>
        <v>124</v>
      </c>
      <c r="T398" s="296"/>
      <c r="U398" s="296"/>
      <c r="V398" s="296"/>
      <c r="W398" s="286" t="n">
        <v>71</v>
      </c>
      <c r="X398" s="286"/>
      <c r="Y398" s="286"/>
      <c r="Z398" s="287" t="n">
        <v>53</v>
      </c>
      <c r="AA398" s="287"/>
      <c r="AB398" s="287"/>
      <c r="AC398" s="296" t="n">
        <f aca="false">SUM(AF398:AK398)</f>
        <v>149</v>
      </c>
      <c r="AD398" s="296"/>
      <c r="AE398" s="296"/>
      <c r="AF398" s="286" t="n">
        <v>78</v>
      </c>
      <c r="AG398" s="286"/>
      <c r="AH398" s="286"/>
      <c r="AI398" s="287" t="n">
        <v>71</v>
      </c>
      <c r="AJ398" s="287"/>
      <c r="AK398" s="287"/>
      <c r="AL398" s="296" t="n">
        <f aca="false">SUM(AO398:AT398)</f>
        <v>111</v>
      </c>
      <c r="AM398" s="296"/>
      <c r="AN398" s="296"/>
      <c r="AO398" s="286" t="n">
        <v>66</v>
      </c>
      <c r="AP398" s="286"/>
      <c r="AQ398" s="286"/>
      <c r="AR398" s="287" t="n">
        <v>45</v>
      </c>
      <c r="AS398" s="287"/>
      <c r="AT398" s="287"/>
    </row>
    <row r="399" s="8" customFormat="true" ht="15.75" hidden="false" customHeight="true" outlineLevel="0" collapsed="false">
      <c r="B399" s="284" t="s">
        <v>22</v>
      </c>
      <c r="C399" s="284"/>
      <c r="D399" s="284"/>
      <c r="E399" s="284"/>
      <c r="F399" s="284"/>
      <c r="G399" s="285" t="n">
        <f aca="false">SUM(K399:R399)</f>
        <v>710</v>
      </c>
      <c r="H399" s="285"/>
      <c r="I399" s="285"/>
      <c r="J399" s="285"/>
      <c r="K399" s="286" t="n">
        <f aca="false">W399+AF399+AO399</f>
        <v>365</v>
      </c>
      <c r="L399" s="286"/>
      <c r="M399" s="286"/>
      <c r="N399" s="286"/>
      <c r="O399" s="286" t="n">
        <f aca="false">Z399+AI399+AR399</f>
        <v>345</v>
      </c>
      <c r="P399" s="286"/>
      <c r="Q399" s="286"/>
      <c r="R399" s="286"/>
      <c r="S399" s="296" t="n">
        <f aca="false">SUM(W399:AB399)</f>
        <v>241</v>
      </c>
      <c r="T399" s="296"/>
      <c r="U399" s="296"/>
      <c r="V399" s="296"/>
      <c r="W399" s="297" t="n">
        <f aca="false">SUM(W400)</f>
        <v>121</v>
      </c>
      <c r="X399" s="297"/>
      <c r="Y399" s="297"/>
      <c r="Z399" s="287" t="n">
        <f aca="false">SUM(Z400)</f>
        <v>120</v>
      </c>
      <c r="AA399" s="287"/>
      <c r="AB399" s="287"/>
      <c r="AC399" s="288" t="n">
        <f aca="false">SUM(AF399:AK399)</f>
        <v>252</v>
      </c>
      <c r="AD399" s="288"/>
      <c r="AE399" s="288"/>
      <c r="AF399" s="297" t="n">
        <f aca="false">SUM(AF400)</f>
        <v>125</v>
      </c>
      <c r="AG399" s="297"/>
      <c r="AH399" s="297"/>
      <c r="AI399" s="287" t="n">
        <f aca="false">SUM(AI400)</f>
        <v>127</v>
      </c>
      <c r="AJ399" s="287"/>
      <c r="AK399" s="287"/>
      <c r="AL399" s="296" t="n">
        <f aca="false">SUM(AO399:AT399)</f>
        <v>217</v>
      </c>
      <c r="AM399" s="296"/>
      <c r="AN399" s="296"/>
      <c r="AO399" s="286" t="n">
        <f aca="false">SUM(AO400)</f>
        <v>119</v>
      </c>
      <c r="AP399" s="286"/>
      <c r="AQ399" s="286"/>
      <c r="AR399" s="287" t="n">
        <f aca="false">SUM(AR400)</f>
        <v>98</v>
      </c>
      <c r="AS399" s="287"/>
      <c r="AT399" s="287"/>
    </row>
    <row r="400" s="8" customFormat="true" ht="12.75" hidden="true" customHeight="true" outlineLevel="0" collapsed="false">
      <c r="B400" s="284" t="s">
        <v>119</v>
      </c>
      <c r="C400" s="284"/>
      <c r="D400" s="284"/>
      <c r="E400" s="284"/>
      <c r="F400" s="284"/>
      <c r="G400" s="285" t="n">
        <f aca="false">SUM(K400:R400)</f>
        <v>710</v>
      </c>
      <c r="H400" s="285"/>
      <c r="I400" s="285"/>
      <c r="J400" s="285"/>
      <c r="K400" s="286" t="n">
        <f aca="false">W400+AF400+AO400</f>
        <v>365</v>
      </c>
      <c r="L400" s="286"/>
      <c r="M400" s="286"/>
      <c r="N400" s="286"/>
      <c r="O400" s="286" t="n">
        <f aca="false">Z400+AI400+AR400</f>
        <v>345</v>
      </c>
      <c r="P400" s="286"/>
      <c r="Q400" s="286"/>
      <c r="R400" s="286"/>
      <c r="S400" s="296" t="n">
        <f aca="false">SUM(W400:AB400)</f>
        <v>241</v>
      </c>
      <c r="T400" s="296"/>
      <c r="U400" s="296"/>
      <c r="V400" s="296"/>
      <c r="W400" s="286" t="n">
        <v>121</v>
      </c>
      <c r="X400" s="286"/>
      <c r="Y400" s="286"/>
      <c r="Z400" s="287" t="n">
        <v>120</v>
      </c>
      <c r="AA400" s="287"/>
      <c r="AB400" s="287"/>
      <c r="AC400" s="296" t="n">
        <f aca="false">SUM(AF400:AK400)</f>
        <v>252</v>
      </c>
      <c r="AD400" s="296"/>
      <c r="AE400" s="296"/>
      <c r="AF400" s="286" t="n">
        <v>125</v>
      </c>
      <c r="AG400" s="286"/>
      <c r="AH400" s="286"/>
      <c r="AI400" s="287" t="n">
        <v>127</v>
      </c>
      <c r="AJ400" s="287"/>
      <c r="AK400" s="287"/>
      <c r="AL400" s="296" t="n">
        <f aca="false">SUM(AO400:AT400)</f>
        <v>217</v>
      </c>
      <c r="AM400" s="296"/>
      <c r="AN400" s="296"/>
      <c r="AO400" s="286" t="n">
        <v>119</v>
      </c>
      <c r="AP400" s="286"/>
      <c r="AQ400" s="286"/>
      <c r="AR400" s="287" t="n">
        <v>98</v>
      </c>
      <c r="AS400" s="287"/>
      <c r="AT400" s="287"/>
    </row>
    <row r="401" s="8" customFormat="true" ht="15.75" hidden="false" customHeight="true" outlineLevel="0" collapsed="false">
      <c r="B401" s="289" t="s">
        <v>23</v>
      </c>
      <c r="C401" s="289"/>
      <c r="D401" s="289"/>
      <c r="E401" s="289"/>
      <c r="F401" s="289"/>
      <c r="G401" s="290" t="n">
        <f aca="false">SUM(K401:R401)</f>
        <v>386</v>
      </c>
      <c r="H401" s="290"/>
      <c r="I401" s="290"/>
      <c r="J401" s="290"/>
      <c r="K401" s="291" t="n">
        <f aca="false">W401+AF401+AO401</f>
        <v>192</v>
      </c>
      <c r="L401" s="291"/>
      <c r="M401" s="291"/>
      <c r="N401" s="291"/>
      <c r="O401" s="291" t="n">
        <f aca="false">Z401+AI401+AR401</f>
        <v>194</v>
      </c>
      <c r="P401" s="291"/>
      <c r="Q401" s="291"/>
      <c r="R401" s="291"/>
      <c r="S401" s="305" t="n">
        <f aca="false">SUM(W401:AB401)</f>
        <v>123</v>
      </c>
      <c r="T401" s="305"/>
      <c r="U401" s="305"/>
      <c r="V401" s="305"/>
      <c r="W401" s="298" t="n">
        <f aca="false">SUM(W402)</f>
        <v>63</v>
      </c>
      <c r="X401" s="298"/>
      <c r="Y401" s="298"/>
      <c r="Z401" s="292" t="n">
        <f aca="false">SUM(Z402)</f>
        <v>60</v>
      </c>
      <c r="AA401" s="292"/>
      <c r="AB401" s="292"/>
      <c r="AC401" s="293" t="n">
        <f aca="false">SUM(AF401:AK401)</f>
        <v>139</v>
      </c>
      <c r="AD401" s="293"/>
      <c r="AE401" s="293"/>
      <c r="AF401" s="298" t="n">
        <f aca="false">SUM(AF402)</f>
        <v>66</v>
      </c>
      <c r="AG401" s="298"/>
      <c r="AH401" s="298"/>
      <c r="AI401" s="292" t="n">
        <f aca="false">SUM(AI402)</f>
        <v>73</v>
      </c>
      <c r="AJ401" s="292"/>
      <c r="AK401" s="292"/>
      <c r="AL401" s="305" t="n">
        <f aca="false">SUM(AO401:AT401)</f>
        <v>124</v>
      </c>
      <c r="AM401" s="305"/>
      <c r="AN401" s="305"/>
      <c r="AO401" s="291" t="n">
        <f aca="false">SUM(AO402)</f>
        <v>63</v>
      </c>
      <c r="AP401" s="291"/>
      <c r="AQ401" s="291"/>
      <c r="AR401" s="292" t="n">
        <f aca="false">SUM(AR402)</f>
        <v>61</v>
      </c>
      <c r="AS401" s="292"/>
      <c r="AT401" s="292"/>
    </row>
    <row r="402" s="8" customFormat="true" ht="12.75" hidden="true" customHeight="true" outlineLevel="0" collapsed="false">
      <c r="B402" s="289" t="s">
        <v>120</v>
      </c>
      <c r="C402" s="289"/>
      <c r="D402" s="289"/>
      <c r="E402" s="289"/>
      <c r="F402" s="289"/>
      <c r="G402" s="290" t="n">
        <f aca="false">SUM(K402:R402)</f>
        <v>386</v>
      </c>
      <c r="H402" s="290"/>
      <c r="I402" s="290"/>
      <c r="J402" s="290"/>
      <c r="K402" s="291" t="n">
        <f aca="false">W402+AF402+AO402</f>
        <v>192</v>
      </c>
      <c r="L402" s="291"/>
      <c r="M402" s="291"/>
      <c r="N402" s="291"/>
      <c r="O402" s="315" t="n">
        <f aca="false">Z402+AI402+AR402</f>
        <v>194</v>
      </c>
      <c r="P402" s="315"/>
      <c r="Q402" s="315"/>
      <c r="R402" s="315"/>
      <c r="S402" s="305" t="n">
        <f aca="false">SUM(W402:AB402)</f>
        <v>123</v>
      </c>
      <c r="T402" s="305"/>
      <c r="U402" s="305"/>
      <c r="V402" s="305"/>
      <c r="W402" s="291" t="n">
        <v>63</v>
      </c>
      <c r="X402" s="291"/>
      <c r="Y402" s="291"/>
      <c r="Z402" s="292" t="n">
        <v>60</v>
      </c>
      <c r="AA402" s="292"/>
      <c r="AB402" s="292"/>
      <c r="AC402" s="305" t="n">
        <f aca="false">SUM(AF402:AK402)</f>
        <v>139</v>
      </c>
      <c r="AD402" s="305"/>
      <c r="AE402" s="305"/>
      <c r="AF402" s="291" t="n">
        <v>66</v>
      </c>
      <c r="AG402" s="291"/>
      <c r="AH402" s="291"/>
      <c r="AI402" s="292" t="n">
        <v>73</v>
      </c>
      <c r="AJ402" s="292"/>
      <c r="AK402" s="292"/>
      <c r="AL402" s="293" t="n">
        <f aca="false">SUM(AO402:AT402)</f>
        <v>124</v>
      </c>
      <c r="AM402" s="293"/>
      <c r="AN402" s="293"/>
      <c r="AO402" s="291" t="n">
        <v>63</v>
      </c>
      <c r="AP402" s="291"/>
      <c r="AQ402" s="291"/>
      <c r="AR402" s="50" t="n">
        <v>61</v>
      </c>
      <c r="AS402" s="50"/>
      <c r="AT402" s="50"/>
    </row>
    <row r="403" s="8" customFormat="true" ht="15.75" hidden="false" customHeight="true" outlineLevel="0" collapsed="false">
      <c r="B403" s="279" t="s">
        <v>59</v>
      </c>
      <c r="C403" s="279"/>
      <c r="D403" s="279"/>
      <c r="E403" s="279"/>
      <c r="F403" s="279"/>
      <c r="G403" s="280" t="n">
        <f aca="false">SUM(K403:R403)</f>
        <v>2628</v>
      </c>
      <c r="H403" s="280"/>
      <c r="I403" s="280"/>
      <c r="J403" s="280"/>
      <c r="K403" s="281" t="n">
        <f aca="false">K404+K406+K409+K411</f>
        <v>1349</v>
      </c>
      <c r="L403" s="281"/>
      <c r="M403" s="281"/>
      <c r="N403" s="281"/>
      <c r="O403" s="282" t="n">
        <f aca="false">O404+O406+O409+O411</f>
        <v>1279</v>
      </c>
      <c r="P403" s="282"/>
      <c r="Q403" s="282"/>
      <c r="R403" s="282"/>
      <c r="S403" s="294" t="n">
        <f aca="false">SUM(W403:AB403)</f>
        <v>858</v>
      </c>
      <c r="T403" s="294"/>
      <c r="U403" s="294"/>
      <c r="V403" s="294"/>
      <c r="W403" s="295" t="n">
        <f aca="false">W404+W406+W409+W411</f>
        <v>438</v>
      </c>
      <c r="X403" s="295"/>
      <c r="Y403" s="295"/>
      <c r="Z403" s="282" t="n">
        <f aca="false">Z404+Z406+Z409+Z411</f>
        <v>420</v>
      </c>
      <c r="AA403" s="282"/>
      <c r="AB403" s="282"/>
      <c r="AC403" s="283" t="n">
        <f aca="false">SUM(AF403:AK403)</f>
        <v>863</v>
      </c>
      <c r="AD403" s="283"/>
      <c r="AE403" s="283"/>
      <c r="AF403" s="281" t="n">
        <f aca="false">AF404+AF406+AF409+AF411</f>
        <v>441</v>
      </c>
      <c r="AG403" s="281"/>
      <c r="AH403" s="281"/>
      <c r="AI403" s="282" t="n">
        <f aca="false">AI404+AI406+AI409+AI411</f>
        <v>422</v>
      </c>
      <c r="AJ403" s="282"/>
      <c r="AK403" s="282"/>
      <c r="AL403" s="283" t="n">
        <f aca="false">SUM(AO403:AT403)</f>
        <v>907</v>
      </c>
      <c r="AM403" s="283"/>
      <c r="AN403" s="283"/>
      <c r="AO403" s="281" t="n">
        <f aca="false">AO404+AO406+AO409+AO411</f>
        <v>470</v>
      </c>
      <c r="AP403" s="281"/>
      <c r="AQ403" s="281"/>
      <c r="AR403" s="282" t="n">
        <f aca="false">AR404+AR406+AR409+AR411</f>
        <v>437</v>
      </c>
      <c r="AS403" s="282"/>
      <c r="AT403" s="282"/>
    </row>
    <row r="404" s="8" customFormat="true" ht="15.75" hidden="false" customHeight="true" outlineLevel="0" collapsed="false">
      <c r="B404" s="284" t="s">
        <v>19</v>
      </c>
      <c r="C404" s="284"/>
      <c r="D404" s="284"/>
      <c r="E404" s="284"/>
      <c r="F404" s="284"/>
      <c r="G404" s="285" t="n">
        <f aca="false">SUM(K404:R404)</f>
        <v>514</v>
      </c>
      <c r="H404" s="285"/>
      <c r="I404" s="285"/>
      <c r="J404" s="285"/>
      <c r="K404" s="286" t="n">
        <f aca="false">W404+AF404+AO404</f>
        <v>262</v>
      </c>
      <c r="L404" s="286"/>
      <c r="M404" s="286"/>
      <c r="N404" s="286"/>
      <c r="O404" s="286" t="n">
        <f aca="false">Z404+AI404+AR404</f>
        <v>252</v>
      </c>
      <c r="P404" s="286"/>
      <c r="Q404" s="286"/>
      <c r="R404" s="286"/>
      <c r="S404" s="296" t="n">
        <f aca="false">SUM(W404:AB404)</f>
        <v>164</v>
      </c>
      <c r="T404" s="296"/>
      <c r="U404" s="296"/>
      <c r="V404" s="296"/>
      <c r="W404" s="297" t="n">
        <f aca="false">SUM(W405)</f>
        <v>79</v>
      </c>
      <c r="X404" s="297"/>
      <c r="Y404" s="297"/>
      <c r="Z404" s="287" t="n">
        <f aca="false">SUM(Z405)</f>
        <v>85</v>
      </c>
      <c r="AA404" s="287"/>
      <c r="AB404" s="287"/>
      <c r="AC404" s="288" t="n">
        <f aca="false">SUM(AF404:AK404)</f>
        <v>183</v>
      </c>
      <c r="AD404" s="288"/>
      <c r="AE404" s="288"/>
      <c r="AF404" s="297" t="n">
        <f aca="false">SUM(AF405)</f>
        <v>86</v>
      </c>
      <c r="AG404" s="297"/>
      <c r="AH404" s="297"/>
      <c r="AI404" s="287" t="n">
        <f aca="false">SUM(AI405)</f>
        <v>97</v>
      </c>
      <c r="AJ404" s="287"/>
      <c r="AK404" s="287"/>
      <c r="AL404" s="296" t="n">
        <f aca="false">SUM(AO404:AT404)</f>
        <v>167</v>
      </c>
      <c r="AM404" s="296"/>
      <c r="AN404" s="296"/>
      <c r="AO404" s="286" t="n">
        <f aca="false">SUM(AO405)</f>
        <v>97</v>
      </c>
      <c r="AP404" s="286"/>
      <c r="AQ404" s="286"/>
      <c r="AR404" s="287" t="n">
        <f aca="false">SUM(AR405)</f>
        <v>70</v>
      </c>
      <c r="AS404" s="287"/>
      <c r="AT404" s="287"/>
    </row>
    <row r="405" s="8" customFormat="true" ht="12.75" hidden="true" customHeight="true" outlineLevel="0" collapsed="false">
      <c r="B405" s="284" t="s">
        <v>116</v>
      </c>
      <c r="C405" s="284"/>
      <c r="D405" s="284"/>
      <c r="E405" s="284"/>
      <c r="F405" s="284"/>
      <c r="G405" s="296" t="n">
        <f aca="false">SUM(K405:R405)</f>
        <v>514</v>
      </c>
      <c r="H405" s="296"/>
      <c r="I405" s="296"/>
      <c r="J405" s="296"/>
      <c r="K405" s="286" t="n">
        <f aca="false">W405+AF405+AO405</f>
        <v>262</v>
      </c>
      <c r="L405" s="286"/>
      <c r="M405" s="286"/>
      <c r="N405" s="286"/>
      <c r="O405" s="286" t="n">
        <f aca="false">Z405+AI405+AR405</f>
        <v>252</v>
      </c>
      <c r="P405" s="286"/>
      <c r="Q405" s="286"/>
      <c r="R405" s="286"/>
      <c r="S405" s="296" t="n">
        <f aca="false">SUM(W405:AB405)</f>
        <v>164</v>
      </c>
      <c r="T405" s="296"/>
      <c r="U405" s="296"/>
      <c r="V405" s="296"/>
      <c r="W405" s="286" t="n">
        <v>79</v>
      </c>
      <c r="X405" s="286"/>
      <c r="Y405" s="286"/>
      <c r="Z405" s="287" t="n">
        <v>85</v>
      </c>
      <c r="AA405" s="287"/>
      <c r="AB405" s="287"/>
      <c r="AC405" s="296" t="n">
        <f aca="false">SUM(AF405:AK405)</f>
        <v>183</v>
      </c>
      <c r="AD405" s="296"/>
      <c r="AE405" s="296"/>
      <c r="AF405" s="286" t="n">
        <v>86</v>
      </c>
      <c r="AG405" s="286"/>
      <c r="AH405" s="286"/>
      <c r="AI405" s="287" t="n">
        <v>97</v>
      </c>
      <c r="AJ405" s="287"/>
      <c r="AK405" s="287"/>
      <c r="AL405" s="296" t="n">
        <f aca="false">SUM(AO405:AT405)</f>
        <v>167</v>
      </c>
      <c r="AM405" s="296"/>
      <c r="AN405" s="296"/>
      <c r="AO405" s="286" t="n">
        <v>97</v>
      </c>
      <c r="AP405" s="286"/>
      <c r="AQ405" s="286"/>
      <c r="AR405" s="287" t="n">
        <v>70</v>
      </c>
      <c r="AS405" s="287"/>
      <c r="AT405" s="287"/>
    </row>
    <row r="406" s="8" customFormat="true" ht="15.75" hidden="false" customHeight="true" outlineLevel="0" collapsed="false">
      <c r="B406" s="284" t="s">
        <v>21</v>
      </c>
      <c r="C406" s="284"/>
      <c r="D406" s="284"/>
      <c r="E406" s="284"/>
      <c r="F406" s="284"/>
      <c r="G406" s="296" t="n">
        <f aca="false">SUM(K406:R406)</f>
        <v>984</v>
      </c>
      <c r="H406" s="296"/>
      <c r="I406" s="296"/>
      <c r="J406" s="296"/>
      <c r="K406" s="286" t="n">
        <f aca="false">W406+AF406+AO406</f>
        <v>513</v>
      </c>
      <c r="L406" s="286"/>
      <c r="M406" s="286"/>
      <c r="N406" s="286"/>
      <c r="O406" s="286" t="n">
        <f aca="false">Z406+AI406+AR406</f>
        <v>471</v>
      </c>
      <c r="P406" s="286"/>
      <c r="Q406" s="286"/>
      <c r="R406" s="286"/>
      <c r="S406" s="296" t="n">
        <f aca="false">SUM(W406:AB406)</f>
        <v>324</v>
      </c>
      <c r="T406" s="296"/>
      <c r="U406" s="296"/>
      <c r="V406" s="296"/>
      <c r="W406" s="286" t="n">
        <f aca="false">SUM(W407:Y408)</f>
        <v>161</v>
      </c>
      <c r="X406" s="286"/>
      <c r="Y406" s="286"/>
      <c r="Z406" s="287" t="n">
        <f aca="false">SUM(Z407:AB408)</f>
        <v>163</v>
      </c>
      <c r="AA406" s="287"/>
      <c r="AB406" s="287"/>
      <c r="AC406" s="296" t="n">
        <f aca="false">SUM(AF406:AK406)</f>
        <v>310</v>
      </c>
      <c r="AD406" s="296"/>
      <c r="AE406" s="296"/>
      <c r="AF406" s="286" t="n">
        <f aca="false">SUM(AF407:AH408)</f>
        <v>171</v>
      </c>
      <c r="AG406" s="286"/>
      <c r="AH406" s="286"/>
      <c r="AI406" s="287" t="n">
        <f aca="false">SUM(AI407:AK408)</f>
        <v>139</v>
      </c>
      <c r="AJ406" s="287"/>
      <c r="AK406" s="287"/>
      <c r="AL406" s="296" t="n">
        <f aca="false">SUM(AO406:AT406)</f>
        <v>350</v>
      </c>
      <c r="AM406" s="296"/>
      <c r="AN406" s="296"/>
      <c r="AO406" s="286" t="n">
        <f aca="false">SUM(AO407:AQ408)</f>
        <v>181</v>
      </c>
      <c r="AP406" s="286"/>
      <c r="AQ406" s="286"/>
      <c r="AR406" s="287" t="n">
        <f aca="false">SUM(AR407:AT408)</f>
        <v>169</v>
      </c>
      <c r="AS406" s="287"/>
      <c r="AT406" s="287"/>
    </row>
    <row r="407" s="8" customFormat="true" ht="12.75" hidden="true" customHeight="true" outlineLevel="0" collapsed="false">
      <c r="B407" s="284" t="s">
        <v>117</v>
      </c>
      <c r="C407" s="284"/>
      <c r="D407" s="284"/>
      <c r="E407" s="284"/>
      <c r="F407" s="284"/>
      <c r="G407" s="285" t="n">
        <f aca="false">SUM(K407:R407)</f>
        <v>597</v>
      </c>
      <c r="H407" s="285"/>
      <c r="I407" s="285"/>
      <c r="J407" s="285"/>
      <c r="K407" s="286" t="n">
        <f aca="false">W407+AF407+AO407</f>
        <v>298</v>
      </c>
      <c r="L407" s="286"/>
      <c r="M407" s="286"/>
      <c r="N407" s="286"/>
      <c r="O407" s="286" t="n">
        <f aca="false">Z407+AI407+AR407</f>
        <v>299</v>
      </c>
      <c r="P407" s="286"/>
      <c r="Q407" s="286"/>
      <c r="R407" s="286"/>
      <c r="S407" s="296" t="n">
        <f aca="false">SUM(W407:AB407)</f>
        <v>209</v>
      </c>
      <c r="T407" s="296"/>
      <c r="U407" s="296"/>
      <c r="V407" s="296"/>
      <c r="W407" s="286" t="n">
        <v>94</v>
      </c>
      <c r="X407" s="286"/>
      <c r="Y407" s="286"/>
      <c r="Z407" s="287" t="n">
        <v>115</v>
      </c>
      <c r="AA407" s="287"/>
      <c r="AB407" s="287"/>
      <c r="AC407" s="296" t="n">
        <f aca="false">SUM(AF407:AK407)</f>
        <v>186</v>
      </c>
      <c r="AD407" s="296"/>
      <c r="AE407" s="296"/>
      <c r="AF407" s="286" t="n">
        <v>100</v>
      </c>
      <c r="AG407" s="286"/>
      <c r="AH407" s="286"/>
      <c r="AI407" s="287" t="n">
        <v>86</v>
      </c>
      <c r="AJ407" s="287"/>
      <c r="AK407" s="287"/>
      <c r="AL407" s="296" t="n">
        <f aca="false">SUM(AO407:AT407)</f>
        <v>202</v>
      </c>
      <c r="AM407" s="296"/>
      <c r="AN407" s="296"/>
      <c r="AO407" s="286" t="n">
        <v>104</v>
      </c>
      <c r="AP407" s="286"/>
      <c r="AQ407" s="286"/>
      <c r="AR407" s="287" t="n">
        <v>98</v>
      </c>
      <c r="AS407" s="287"/>
      <c r="AT407" s="287"/>
    </row>
    <row r="408" s="8" customFormat="true" ht="12.75" hidden="true" customHeight="true" outlineLevel="0" collapsed="false">
      <c r="B408" s="284" t="s">
        <v>118</v>
      </c>
      <c r="C408" s="284"/>
      <c r="D408" s="284"/>
      <c r="E408" s="284"/>
      <c r="F408" s="284"/>
      <c r="G408" s="285" t="n">
        <f aca="false">SUM(K408:R408)</f>
        <v>387</v>
      </c>
      <c r="H408" s="285"/>
      <c r="I408" s="285"/>
      <c r="J408" s="285"/>
      <c r="K408" s="286" t="n">
        <f aca="false">W408+AF408+AO408</f>
        <v>215</v>
      </c>
      <c r="L408" s="286"/>
      <c r="M408" s="286"/>
      <c r="N408" s="286"/>
      <c r="O408" s="286" t="n">
        <f aca="false">Z408+AI408+AR408</f>
        <v>172</v>
      </c>
      <c r="P408" s="286"/>
      <c r="Q408" s="286"/>
      <c r="R408" s="286"/>
      <c r="S408" s="296" t="n">
        <f aca="false">SUM(W408:AB408)</f>
        <v>115</v>
      </c>
      <c r="T408" s="296"/>
      <c r="U408" s="296"/>
      <c r="V408" s="296"/>
      <c r="W408" s="286" t="n">
        <v>67</v>
      </c>
      <c r="X408" s="286"/>
      <c r="Y408" s="286"/>
      <c r="Z408" s="287" t="n">
        <v>48</v>
      </c>
      <c r="AA408" s="287"/>
      <c r="AB408" s="287"/>
      <c r="AC408" s="296" t="n">
        <f aca="false">SUM(AF408:AK408)</f>
        <v>124</v>
      </c>
      <c r="AD408" s="296"/>
      <c r="AE408" s="296"/>
      <c r="AF408" s="286" t="n">
        <v>71</v>
      </c>
      <c r="AG408" s="286"/>
      <c r="AH408" s="286"/>
      <c r="AI408" s="287" t="n">
        <v>53</v>
      </c>
      <c r="AJ408" s="287"/>
      <c r="AK408" s="287"/>
      <c r="AL408" s="296" t="n">
        <f aca="false">SUM(AO408:AT408)</f>
        <v>148</v>
      </c>
      <c r="AM408" s="296"/>
      <c r="AN408" s="296"/>
      <c r="AO408" s="286" t="n">
        <v>77</v>
      </c>
      <c r="AP408" s="286"/>
      <c r="AQ408" s="286"/>
      <c r="AR408" s="287" t="n">
        <v>71</v>
      </c>
      <c r="AS408" s="287"/>
      <c r="AT408" s="287"/>
    </row>
    <row r="409" s="8" customFormat="true" ht="15.75" hidden="false" customHeight="true" outlineLevel="0" collapsed="false">
      <c r="B409" s="284" t="s">
        <v>22</v>
      </c>
      <c r="C409" s="284"/>
      <c r="D409" s="284"/>
      <c r="E409" s="284"/>
      <c r="F409" s="284"/>
      <c r="G409" s="285" t="n">
        <f aca="false">SUM(K409:R409)</f>
        <v>739</v>
      </c>
      <c r="H409" s="285"/>
      <c r="I409" s="285"/>
      <c r="J409" s="285"/>
      <c r="K409" s="286" t="n">
        <f aca="false">W409+AF409+AO409</f>
        <v>379</v>
      </c>
      <c r="L409" s="286"/>
      <c r="M409" s="286"/>
      <c r="N409" s="286"/>
      <c r="O409" s="286" t="n">
        <f aca="false">Z409+AI409+AR409</f>
        <v>360</v>
      </c>
      <c r="P409" s="286"/>
      <c r="Q409" s="286"/>
      <c r="R409" s="286"/>
      <c r="S409" s="296" t="n">
        <f aca="false">SUM(W409:AB409)</f>
        <v>246</v>
      </c>
      <c r="T409" s="296"/>
      <c r="U409" s="296"/>
      <c r="V409" s="296"/>
      <c r="W409" s="297" t="n">
        <f aca="false">SUM(W410)</f>
        <v>133</v>
      </c>
      <c r="X409" s="297"/>
      <c r="Y409" s="297"/>
      <c r="Z409" s="287" t="n">
        <f aca="false">SUM(Z410)</f>
        <v>113</v>
      </c>
      <c r="AA409" s="287"/>
      <c r="AB409" s="287"/>
      <c r="AC409" s="288" t="n">
        <f aca="false">SUM(AF409:AK409)</f>
        <v>243</v>
      </c>
      <c r="AD409" s="288"/>
      <c r="AE409" s="288"/>
      <c r="AF409" s="297" t="n">
        <f aca="false">SUM(AF410)</f>
        <v>121</v>
      </c>
      <c r="AG409" s="297"/>
      <c r="AH409" s="297"/>
      <c r="AI409" s="287" t="n">
        <f aca="false">SUM(AI410)</f>
        <v>122</v>
      </c>
      <c r="AJ409" s="287"/>
      <c r="AK409" s="287"/>
      <c r="AL409" s="296" t="n">
        <f aca="false">SUM(AO409:AT409)</f>
        <v>250</v>
      </c>
      <c r="AM409" s="296"/>
      <c r="AN409" s="296"/>
      <c r="AO409" s="286" t="n">
        <f aca="false">SUM(AO410)</f>
        <v>125</v>
      </c>
      <c r="AP409" s="286"/>
      <c r="AQ409" s="286"/>
      <c r="AR409" s="287" t="n">
        <f aca="false">SUM(AR410)</f>
        <v>125</v>
      </c>
      <c r="AS409" s="287"/>
      <c r="AT409" s="287"/>
    </row>
    <row r="410" s="8" customFormat="true" ht="12.75" hidden="true" customHeight="true" outlineLevel="0" collapsed="false">
      <c r="B410" s="284" t="s">
        <v>119</v>
      </c>
      <c r="C410" s="284"/>
      <c r="D410" s="284"/>
      <c r="E410" s="284"/>
      <c r="F410" s="284"/>
      <c r="G410" s="285" t="n">
        <f aca="false">SUM(K410:R410)</f>
        <v>739</v>
      </c>
      <c r="H410" s="285"/>
      <c r="I410" s="285"/>
      <c r="J410" s="285"/>
      <c r="K410" s="286" t="n">
        <f aca="false">W410+AF410+AO410</f>
        <v>379</v>
      </c>
      <c r="L410" s="286"/>
      <c r="M410" s="286"/>
      <c r="N410" s="286"/>
      <c r="O410" s="286" t="n">
        <f aca="false">Z410+AI410+AR410</f>
        <v>360</v>
      </c>
      <c r="P410" s="286"/>
      <c r="Q410" s="286"/>
      <c r="R410" s="286"/>
      <c r="S410" s="296" t="n">
        <f aca="false">SUM(W410:AB410)</f>
        <v>246</v>
      </c>
      <c r="T410" s="296"/>
      <c r="U410" s="296"/>
      <c r="V410" s="296"/>
      <c r="W410" s="286" t="n">
        <v>133</v>
      </c>
      <c r="X410" s="286"/>
      <c r="Y410" s="286"/>
      <c r="Z410" s="287" t="n">
        <v>113</v>
      </c>
      <c r="AA410" s="287"/>
      <c r="AB410" s="287"/>
      <c r="AC410" s="296" t="n">
        <f aca="false">SUM(AF410:AK410)</f>
        <v>243</v>
      </c>
      <c r="AD410" s="296"/>
      <c r="AE410" s="296"/>
      <c r="AF410" s="286" t="n">
        <v>121</v>
      </c>
      <c r="AG410" s="286"/>
      <c r="AH410" s="286"/>
      <c r="AI410" s="287" t="n">
        <v>122</v>
      </c>
      <c r="AJ410" s="287"/>
      <c r="AK410" s="287"/>
      <c r="AL410" s="296" t="n">
        <f aca="false">SUM(AO410:AT410)</f>
        <v>250</v>
      </c>
      <c r="AM410" s="296"/>
      <c r="AN410" s="296"/>
      <c r="AO410" s="286" t="n">
        <v>125</v>
      </c>
      <c r="AP410" s="286"/>
      <c r="AQ410" s="286"/>
      <c r="AR410" s="287" t="n">
        <v>125</v>
      </c>
      <c r="AS410" s="287"/>
      <c r="AT410" s="287"/>
    </row>
    <row r="411" s="8" customFormat="true" ht="15.75" hidden="false" customHeight="true" outlineLevel="0" collapsed="false">
      <c r="B411" s="289" t="s">
        <v>23</v>
      </c>
      <c r="C411" s="289"/>
      <c r="D411" s="289"/>
      <c r="E411" s="289"/>
      <c r="F411" s="289"/>
      <c r="G411" s="290" t="n">
        <f aca="false">SUM(K411:R411)</f>
        <v>391</v>
      </c>
      <c r="H411" s="290"/>
      <c r="I411" s="290"/>
      <c r="J411" s="290"/>
      <c r="K411" s="291" t="n">
        <f aca="false">W411+AF411+AO411</f>
        <v>195</v>
      </c>
      <c r="L411" s="291"/>
      <c r="M411" s="291"/>
      <c r="N411" s="291"/>
      <c r="O411" s="291" t="n">
        <f aca="false">Z411+AI411+AR411</f>
        <v>196</v>
      </c>
      <c r="P411" s="291"/>
      <c r="Q411" s="291"/>
      <c r="R411" s="291"/>
      <c r="S411" s="305" t="n">
        <f aca="false">SUM(W411:AB411)</f>
        <v>124</v>
      </c>
      <c r="T411" s="305"/>
      <c r="U411" s="305"/>
      <c r="V411" s="305"/>
      <c r="W411" s="298" t="n">
        <f aca="false">SUM(W412)</f>
        <v>65</v>
      </c>
      <c r="X411" s="298"/>
      <c r="Y411" s="298"/>
      <c r="Z411" s="292" t="n">
        <f aca="false">SUM(Z412)</f>
        <v>59</v>
      </c>
      <c r="AA411" s="292"/>
      <c r="AB411" s="292"/>
      <c r="AC411" s="293" t="n">
        <f aca="false">SUM(AF411:AK411)</f>
        <v>127</v>
      </c>
      <c r="AD411" s="293"/>
      <c r="AE411" s="293"/>
      <c r="AF411" s="298" t="n">
        <f aca="false">SUM(AF412)</f>
        <v>63</v>
      </c>
      <c r="AG411" s="298"/>
      <c r="AH411" s="298"/>
      <c r="AI411" s="292" t="n">
        <f aca="false">SUM(AI412)</f>
        <v>64</v>
      </c>
      <c r="AJ411" s="292"/>
      <c r="AK411" s="292"/>
      <c r="AL411" s="305" t="n">
        <f aca="false">SUM(AO411:AT411)</f>
        <v>140</v>
      </c>
      <c r="AM411" s="305"/>
      <c r="AN411" s="305"/>
      <c r="AO411" s="291" t="n">
        <f aca="false">SUM(AO412)</f>
        <v>67</v>
      </c>
      <c r="AP411" s="291"/>
      <c r="AQ411" s="291"/>
      <c r="AR411" s="292" t="n">
        <f aca="false">SUM(AR412)</f>
        <v>73</v>
      </c>
      <c r="AS411" s="292"/>
      <c r="AT411" s="292"/>
    </row>
    <row r="412" s="8" customFormat="true" ht="12.75" hidden="true" customHeight="true" outlineLevel="0" collapsed="false">
      <c r="B412" s="289" t="s">
        <v>120</v>
      </c>
      <c r="C412" s="289"/>
      <c r="D412" s="289"/>
      <c r="E412" s="289"/>
      <c r="F412" s="289"/>
      <c r="G412" s="290" t="n">
        <f aca="false">SUM(K412:R412)</f>
        <v>391</v>
      </c>
      <c r="H412" s="290"/>
      <c r="I412" s="290"/>
      <c r="J412" s="290"/>
      <c r="K412" s="291" t="n">
        <f aca="false">W412+AF412+AO412</f>
        <v>195</v>
      </c>
      <c r="L412" s="291"/>
      <c r="M412" s="291"/>
      <c r="N412" s="291"/>
      <c r="O412" s="315" t="n">
        <f aca="false">Z412+AI412+AR412</f>
        <v>196</v>
      </c>
      <c r="P412" s="315"/>
      <c r="Q412" s="315"/>
      <c r="R412" s="315"/>
      <c r="S412" s="305" t="n">
        <f aca="false">SUM(W412:AB412)</f>
        <v>124</v>
      </c>
      <c r="T412" s="305"/>
      <c r="U412" s="305"/>
      <c r="V412" s="305"/>
      <c r="W412" s="291" t="n">
        <v>65</v>
      </c>
      <c r="X412" s="291"/>
      <c r="Y412" s="291"/>
      <c r="Z412" s="292" t="n">
        <v>59</v>
      </c>
      <c r="AA412" s="292"/>
      <c r="AB412" s="292"/>
      <c r="AC412" s="305" t="n">
        <f aca="false">SUM(AF412:AK412)</f>
        <v>127</v>
      </c>
      <c r="AD412" s="305"/>
      <c r="AE412" s="305"/>
      <c r="AF412" s="291" t="n">
        <v>63</v>
      </c>
      <c r="AG412" s="291"/>
      <c r="AH412" s="291"/>
      <c r="AI412" s="292" t="n">
        <v>64</v>
      </c>
      <c r="AJ412" s="292"/>
      <c r="AK412" s="292"/>
      <c r="AL412" s="293" t="n">
        <f aca="false">SUM(AO412:AT412)</f>
        <v>140</v>
      </c>
      <c r="AM412" s="293"/>
      <c r="AN412" s="293"/>
      <c r="AO412" s="291" t="n">
        <v>67</v>
      </c>
      <c r="AP412" s="291"/>
      <c r="AQ412" s="291"/>
      <c r="AR412" s="50" t="n">
        <v>73</v>
      </c>
      <c r="AS412" s="50"/>
      <c r="AT412" s="50"/>
    </row>
    <row r="413" s="8" customFormat="true" ht="15.75" hidden="false" customHeight="true" outlineLevel="0" collapsed="false">
      <c r="B413" s="279" t="s">
        <v>60</v>
      </c>
      <c r="C413" s="279"/>
      <c r="D413" s="279"/>
      <c r="E413" s="279"/>
      <c r="F413" s="279"/>
      <c r="G413" s="280" t="n">
        <f aca="false">SUM(K413:R413)</f>
        <v>2574</v>
      </c>
      <c r="H413" s="280"/>
      <c r="I413" s="280"/>
      <c r="J413" s="280"/>
      <c r="K413" s="281" t="n">
        <f aca="false">K414+K416+K419+K421</f>
        <v>1326</v>
      </c>
      <c r="L413" s="281"/>
      <c r="M413" s="281"/>
      <c r="N413" s="281"/>
      <c r="O413" s="282" t="n">
        <f aca="false">O414+O416+O419+O421</f>
        <v>1248</v>
      </c>
      <c r="P413" s="282"/>
      <c r="Q413" s="282"/>
      <c r="R413" s="282"/>
      <c r="S413" s="294" t="n">
        <f aca="false">SUM(W413:AB413)</f>
        <v>851</v>
      </c>
      <c r="T413" s="294"/>
      <c r="U413" s="294"/>
      <c r="V413" s="294"/>
      <c r="W413" s="295" t="n">
        <f aca="false">W414+W416+W419+W421</f>
        <v>444</v>
      </c>
      <c r="X413" s="295"/>
      <c r="Y413" s="295"/>
      <c r="Z413" s="282" t="n">
        <f aca="false">Z414+Z416+Z419+Z421</f>
        <v>407</v>
      </c>
      <c r="AA413" s="282"/>
      <c r="AB413" s="282"/>
      <c r="AC413" s="283" t="n">
        <f aca="false">SUM(AF413:AK413)</f>
        <v>858</v>
      </c>
      <c r="AD413" s="283"/>
      <c r="AE413" s="283"/>
      <c r="AF413" s="281" t="n">
        <f aca="false">AF414+AF416+AF419+AF421</f>
        <v>438</v>
      </c>
      <c r="AG413" s="281"/>
      <c r="AH413" s="281"/>
      <c r="AI413" s="282" t="n">
        <f aca="false">AI414+AI416+AI419+AI421</f>
        <v>420</v>
      </c>
      <c r="AJ413" s="282"/>
      <c r="AK413" s="282"/>
      <c r="AL413" s="283" t="n">
        <f aca="false">SUM(AO413:AT413)</f>
        <v>865</v>
      </c>
      <c r="AM413" s="283"/>
      <c r="AN413" s="283"/>
      <c r="AO413" s="281" t="n">
        <f aca="false">AO414+AO416+AO419+AO421</f>
        <v>444</v>
      </c>
      <c r="AP413" s="281"/>
      <c r="AQ413" s="281"/>
      <c r="AR413" s="282" t="n">
        <f aca="false">AR414+AR416+AR419+AR421</f>
        <v>421</v>
      </c>
      <c r="AS413" s="282"/>
      <c r="AT413" s="282"/>
    </row>
    <row r="414" s="8" customFormat="true" ht="15.75" hidden="false" customHeight="true" outlineLevel="0" collapsed="false">
      <c r="B414" s="284" t="s">
        <v>19</v>
      </c>
      <c r="C414" s="284"/>
      <c r="D414" s="284"/>
      <c r="E414" s="284"/>
      <c r="F414" s="284"/>
      <c r="G414" s="285" t="n">
        <f aca="false">SUM(K414:R414)</f>
        <v>525</v>
      </c>
      <c r="H414" s="285"/>
      <c r="I414" s="285"/>
      <c r="J414" s="285"/>
      <c r="K414" s="286" t="n">
        <f aca="false">W414+AF414+AO414</f>
        <v>248</v>
      </c>
      <c r="L414" s="286"/>
      <c r="M414" s="286"/>
      <c r="N414" s="286"/>
      <c r="O414" s="286" t="n">
        <f aca="false">Z414+AI414+AR414</f>
        <v>277</v>
      </c>
      <c r="P414" s="286"/>
      <c r="Q414" s="286"/>
      <c r="R414" s="286"/>
      <c r="S414" s="296" t="n">
        <f aca="false">SUM(W414:AB414)</f>
        <v>180</v>
      </c>
      <c r="T414" s="296"/>
      <c r="U414" s="296"/>
      <c r="V414" s="296"/>
      <c r="W414" s="297" t="n">
        <f aca="false">SUM(W415)</f>
        <v>83</v>
      </c>
      <c r="X414" s="297"/>
      <c r="Y414" s="297"/>
      <c r="Z414" s="287" t="n">
        <f aca="false">SUM(Z415)</f>
        <v>97</v>
      </c>
      <c r="AA414" s="287"/>
      <c r="AB414" s="287"/>
      <c r="AC414" s="288" t="n">
        <f aca="false">SUM(AF414:AK414)</f>
        <v>163</v>
      </c>
      <c r="AD414" s="288"/>
      <c r="AE414" s="288"/>
      <c r="AF414" s="297" t="n">
        <f aca="false">SUM(AF415)</f>
        <v>79</v>
      </c>
      <c r="AG414" s="297"/>
      <c r="AH414" s="297"/>
      <c r="AI414" s="287" t="n">
        <f aca="false">SUM(AI415)</f>
        <v>84</v>
      </c>
      <c r="AJ414" s="287"/>
      <c r="AK414" s="287"/>
      <c r="AL414" s="296" t="n">
        <f aca="false">SUM(AO414:AT414)</f>
        <v>182</v>
      </c>
      <c r="AM414" s="296"/>
      <c r="AN414" s="296"/>
      <c r="AO414" s="286" t="n">
        <f aca="false">SUM(AO415)</f>
        <v>86</v>
      </c>
      <c r="AP414" s="286"/>
      <c r="AQ414" s="286"/>
      <c r="AR414" s="287" t="n">
        <f aca="false">SUM(AR415)</f>
        <v>96</v>
      </c>
      <c r="AS414" s="287"/>
      <c r="AT414" s="287"/>
    </row>
    <row r="415" s="8" customFormat="true" ht="12.75" hidden="true" customHeight="true" outlineLevel="0" collapsed="false">
      <c r="B415" s="284" t="s">
        <v>116</v>
      </c>
      <c r="C415" s="284"/>
      <c r="D415" s="284"/>
      <c r="E415" s="284"/>
      <c r="F415" s="284"/>
      <c r="G415" s="296" t="n">
        <f aca="false">SUM(K415:R415)</f>
        <v>525</v>
      </c>
      <c r="H415" s="296"/>
      <c r="I415" s="296"/>
      <c r="J415" s="296"/>
      <c r="K415" s="286" t="n">
        <f aca="false">W415+AF415+AO415</f>
        <v>248</v>
      </c>
      <c r="L415" s="286"/>
      <c r="M415" s="286"/>
      <c r="N415" s="286"/>
      <c r="O415" s="286" t="n">
        <f aca="false">Z415+AI415+AR415</f>
        <v>277</v>
      </c>
      <c r="P415" s="286"/>
      <c r="Q415" s="286"/>
      <c r="R415" s="286"/>
      <c r="S415" s="296" t="n">
        <f aca="false">SUM(W415:AB415)</f>
        <v>180</v>
      </c>
      <c r="T415" s="296"/>
      <c r="U415" s="296"/>
      <c r="V415" s="296"/>
      <c r="W415" s="286" t="n">
        <v>83</v>
      </c>
      <c r="X415" s="286"/>
      <c r="Y415" s="286"/>
      <c r="Z415" s="287" t="n">
        <v>97</v>
      </c>
      <c r="AA415" s="287"/>
      <c r="AB415" s="287"/>
      <c r="AC415" s="296" t="n">
        <f aca="false">SUM(AF415:AK415)</f>
        <v>163</v>
      </c>
      <c r="AD415" s="296"/>
      <c r="AE415" s="296"/>
      <c r="AF415" s="286" t="n">
        <v>79</v>
      </c>
      <c r="AG415" s="286"/>
      <c r="AH415" s="286"/>
      <c r="AI415" s="287" t="n">
        <v>84</v>
      </c>
      <c r="AJ415" s="287"/>
      <c r="AK415" s="287"/>
      <c r="AL415" s="296" t="n">
        <f aca="false">SUM(AO415:AT415)</f>
        <v>182</v>
      </c>
      <c r="AM415" s="296"/>
      <c r="AN415" s="296"/>
      <c r="AO415" s="286" t="n">
        <v>86</v>
      </c>
      <c r="AP415" s="286"/>
      <c r="AQ415" s="286"/>
      <c r="AR415" s="287" t="n">
        <v>96</v>
      </c>
      <c r="AS415" s="287"/>
      <c r="AT415" s="287"/>
    </row>
    <row r="416" s="8" customFormat="true" ht="15.75" hidden="false" customHeight="true" outlineLevel="0" collapsed="false">
      <c r="B416" s="284" t="s">
        <v>21</v>
      </c>
      <c r="C416" s="284"/>
      <c r="D416" s="284"/>
      <c r="E416" s="284"/>
      <c r="F416" s="284"/>
      <c r="G416" s="296" t="n">
        <f aca="false">SUM(K416:R416)</f>
        <v>920</v>
      </c>
      <c r="H416" s="296"/>
      <c r="I416" s="296"/>
      <c r="J416" s="296"/>
      <c r="K416" s="286" t="n">
        <f aca="false">W416+AF416+AO416</f>
        <v>486</v>
      </c>
      <c r="L416" s="286"/>
      <c r="M416" s="286"/>
      <c r="N416" s="286"/>
      <c r="O416" s="286" t="n">
        <f aca="false">Z416+AI416+AR416</f>
        <v>434</v>
      </c>
      <c r="P416" s="286"/>
      <c r="Q416" s="286"/>
      <c r="R416" s="286"/>
      <c r="S416" s="296" t="n">
        <f aca="false">SUM(W416:AB416)</f>
        <v>284</v>
      </c>
      <c r="T416" s="296"/>
      <c r="U416" s="296"/>
      <c r="V416" s="296"/>
      <c r="W416" s="286" t="n">
        <f aca="false">SUM(W417:Y418)</f>
        <v>152</v>
      </c>
      <c r="X416" s="286"/>
      <c r="Y416" s="286"/>
      <c r="Z416" s="287" t="n">
        <f aca="false">SUM(Z417:AB418)</f>
        <v>132</v>
      </c>
      <c r="AA416" s="287"/>
      <c r="AB416" s="287"/>
      <c r="AC416" s="296" t="n">
        <f aca="false">SUM(AF416:AK416)</f>
        <v>324</v>
      </c>
      <c r="AD416" s="296"/>
      <c r="AE416" s="296"/>
      <c r="AF416" s="286" t="n">
        <f aca="false">SUM(AF417:AH418)</f>
        <v>161</v>
      </c>
      <c r="AG416" s="286"/>
      <c r="AH416" s="286"/>
      <c r="AI416" s="287" t="n">
        <f aca="false">SUM(AI417:AK418)</f>
        <v>163</v>
      </c>
      <c r="AJ416" s="287"/>
      <c r="AK416" s="287"/>
      <c r="AL416" s="296" t="n">
        <f aca="false">SUM(AO416:AT416)</f>
        <v>312</v>
      </c>
      <c r="AM416" s="296"/>
      <c r="AN416" s="296"/>
      <c r="AO416" s="286" t="n">
        <f aca="false">SUM(AO417:AQ418)</f>
        <v>173</v>
      </c>
      <c r="AP416" s="286"/>
      <c r="AQ416" s="286"/>
      <c r="AR416" s="287" t="n">
        <f aca="false">SUM(AR417:AT418)</f>
        <v>139</v>
      </c>
      <c r="AS416" s="287"/>
      <c r="AT416" s="287"/>
    </row>
    <row r="417" s="8" customFormat="true" ht="12.75" hidden="true" customHeight="true" outlineLevel="0" collapsed="false">
      <c r="B417" s="284" t="s">
        <v>117</v>
      </c>
      <c r="C417" s="284"/>
      <c r="D417" s="284"/>
      <c r="E417" s="284"/>
      <c r="F417" s="284"/>
      <c r="G417" s="285" t="n">
        <f aca="false">SUM(K417:R417)</f>
        <v>555</v>
      </c>
      <c r="H417" s="285"/>
      <c r="I417" s="285"/>
      <c r="J417" s="285"/>
      <c r="K417" s="286" t="n">
        <f aca="false">W417+AF417+AO417</f>
        <v>277</v>
      </c>
      <c r="L417" s="286"/>
      <c r="M417" s="286"/>
      <c r="N417" s="286"/>
      <c r="O417" s="286" t="n">
        <f aca="false">Z417+AI417+AR417</f>
        <v>278</v>
      </c>
      <c r="P417" s="286"/>
      <c r="Q417" s="286"/>
      <c r="R417" s="286"/>
      <c r="S417" s="296" t="n">
        <f aca="false">SUM(W417:AB417)</f>
        <v>160</v>
      </c>
      <c r="T417" s="296"/>
      <c r="U417" s="296"/>
      <c r="V417" s="296"/>
      <c r="W417" s="286" t="n">
        <v>83</v>
      </c>
      <c r="X417" s="286"/>
      <c r="Y417" s="286"/>
      <c r="Z417" s="287" t="n">
        <v>77</v>
      </c>
      <c r="AA417" s="287"/>
      <c r="AB417" s="287"/>
      <c r="AC417" s="296" t="n">
        <f aca="false">SUM(AF417:AK417)</f>
        <v>209</v>
      </c>
      <c r="AD417" s="296"/>
      <c r="AE417" s="296"/>
      <c r="AF417" s="286" t="n">
        <v>94</v>
      </c>
      <c r="AG417" s="286"/>
      <c r="AH417" s="286"/>
      <c r="AI417" s="287" t="n">
        <v>115</v>
      </c>
      <c r="AJ417" s="287"/>
      <c r="AK417" s="287"/>
      <c r="AL417" s="296" t="n">
        <f aca="false">SUM(AO417:AT417)</f>
        <v>186</v>
      </c>
      <c r="AM417" s="296"/>
      <c r="AN417" s="296"/>
      <c r="AO417" s="286" t="n">
        <v>100</v>
      </c>
      <c r="AP417" s="286"/>
      <c r="AQ417" s="286"/>
      <c r="AR417" s="287" t="n">
        <v>86</v>
      </c>
      <c r="AS417" s="287"/>
      <c r="AT417" s="287"/>
    </row>
    <row r="418" s="8" customFormat="true" ht="12.75" hidden="true" customHeight="true" outlineLevel="0" collapsed="false">
      <c r="B418" s="284" t="s">
        <v>118</v>
      </c>
      <c r="C418" s="284"/>
      <c r="D418" s="284"/>
      <c r="E418" s="284"/>
      <c r="F418" s="284"/>
      <c r="G418" s="285" t="n">
        <f aca="false">SUM(K418:R418)</f>
        <v>365</v>
      </c>
      <c r="H418" s="285"/>
      <c r="I418" s="285"/>
      <c r="J418" s="285"/>
      <c r="K418" s="286" t="n">
        <f aca="false">W418+AF418+AO418</f>
        <v>209</v>
      </c>
      <c r="L418" s="286"/>
      <c r="M418" s="286"/>
      <c r="N418" s="286"/>
      <c r="O418" s="286" t="n">
        <f aca="false">Z418+AI418+AR418</f>
        <v>156</v>
      </c>
      <c r="P418" s="286"/>
      <c r="Q418" s="286"/>
      <c r="R418" s="286"/>
      <c r="S418" s="296" t="n">
        <f aca="false">SUM(W418:AB418)</f>
        <v>124</v>
      </c>
      <c r="T418" s="296"/>
      <c r="U418" s="296"/>
      <c r="V418" s="296"/>
      <c r="W418" s="286" t="n">
        <v>69</v>
      </c>
      <c r="X418" s="286"/>
      <c r="Y418" s="286"/>
      <c r="Z418" s="287" t="n">
        <v>55</v>
      </c>
      <c r="AA418" s="287"/>
      <c r="AB418" s="287"/>
      <c r="AC418" s="296" t="n">
        <f aca="false">SUM(AF418:AK418)</f>
        <v>115</v>
      </c>
      <c r="AD418" s="296"/>
      <c r="AE418" s="296"/>
      <c r="AF418" s="286" t="n">
        <v>67</v>
      </c>
      <c r="AG418" s="286"/>
      <c r="AH418" s="286"/>
      <c r="AI418" s="287" t="n">
        <v>48</v>
      </c>
      <c r="AJ418" s="287"/>
      <c r="AK418" s="287"/>
      <c r="AL418" s="296" t="n">
        <f aca="false">SUM(AO418:AT418)</f>
        <v>126</v>
      </c>
      <c r="AM418" s="296"/>
      <c r="AN418" s="296"/>
      <c r="AO418" s="286" t="n">
        <v>73</v>
      </c>
      <c r="AP418" s="286"/>
      <c r="AQ418" s="286"/>
      <c r="AR418" s="287" t="n">
        <v>53</v>
      </c>
      <c r="AS418" s="287"/>
      <c r="AT418" s="287"/>
    </row>
    <row r="419" s="8" customFormat="true" ht="15.75" hidden="false" customHeight="true" outlineLevel="0" collapsed="false">
      <c r="B419" s="284" t="s">
        <v>22</v>
      </c>
      <c r="C419" s="284"/>
      <c r="D419" s="284"/>
      <c r="E419" s="284"/>
      <c r="F419" s="284"/>
      <c r="G419" s="285" t="n">
        <f aca="false">SUM(K419:R419)</f>
        <v>759</v>
      </c>
      <c r="H419" s="285"/>
      <c r="I419" s="285"/>
      <c r="J419" s="285"/>
      <c r="K419" s="286" t="n">
        <f aca="false">W419+AF419+AO419</f>
        <v>399</v>
      </c>
      <c r="L419" s="286"/>
      <c r="M419" s="286"/>
      <c r="N419" s="286"/>
      <c r="O419" s="286" t="n">
        <f aca="false">Z419+AI419+AR419</f>
        <v>360</v>
      </c>
      <c r="P419" s="286"/>
      <c r="Q419" s="286"/>
      <c r="R419" s="286"/>
      <c r="S419" s="296" t="n">
        <f aca="false">SUM(W419:AB419)</f>
        <v>268</v>
      </c>
      <c r="T419" s="296"/>
      <c r="U419" s="296"/>
      <c r="V419" s="296"/>
      <c r="W419" s="297" t="n">
        <f aca="false">SUM(W420)</f>
        <v>144</v>
      </c>
      <c r="X419" s="297"/>
      <c r="Y419" s="297"/>
      <c r="Z419" s="287" t="n">
        <f aca="false">SUM(Z420)</f>
        <v>124</v>
      </c>
      <c r="AA419" s="287"/>
      <c r="AB419" s="287"/>
      <c r="AC419" s="288" t="n">
        <f aca="false">SUM(AF419:AK419)</f>
        <v>247</v>
      </c>
      <c r="AD419" s="288"/>
      <c r="AE419" s="288"/>
      <c r="AF419" s="297" t="n">
        <f aca="false">SUM(AF420)</f>
        <v>133</v>
      </c>
      <c r="AG419" s="297"/>
      <c r="AH419" s="297"/>
      <c r="AI419" s="287" t="n">
        <f aca="false">SUM(AI420)</f>
        <v>114</v>
      </c>
      <c r="AJ419" s="287"/>
      <c r="AK419" s="287"/>
      <c r="AL419" s="296" t="n">
        <f aca="false">SUM(AO419:AT419)</f>
        <v>244</v>
      </c>
      <c r="AM419" s="296"/>
      <c r="AN419" s="296"/>
      <c r="AO419" s="286" t="n">
        <f aca="false">SUM(AO420)</f>
        <v>122</v>
      </c>
      <c r="AP419" s="286"/>
      <c r="AQ419" s="286"/>
      <c r="AR419" s="287" t="n">
        <f aca="false">SUM(AR420)</f>
        <v>122</v>
      </c>
      <c r="AS419" s="287"/>
      <c r="AT419" s="287"/>
    </row>
    <row r="420" s="8" customFormat="true" ht="12.75" hidden="true" customHeight="true" outlineLevel="0" collapsed="false">
      <c r="B420" s="284" t="s">
        <v>119</v>
      </c>
      <c r="C420" s="284"/>
      <c r="D420" s="284"/>
      <c r="E420" s="284"/>
      <c r="F420" s="284"/>
      <c r="G420" s="285" t="n">
        <f aca="false">SUM(K420:R420)</f>
        <v>759</v>
      </c>
      <c r="H420" s="285"/>
      <c r="I420" s="285"/>
      <c r="J420" s="285"/>
      <c r="K420" s="286" t="n">
        <f aca="false">W420+AF420+AO420</f>
        <v>399</v>
      </c>
      <c r="L420" s="286"/>
      <c r="M420" s="286"/>
      <c r="N420" s="286"/>
      <c r="O420" s="286" t="n">
        <f aca="false">Z420+AI420+AR420</f>
        <v>360</v>
      </c>
      <c r="P420" s="286"/>
      <c r="Q420" s="286"/>
      <c r="R420" s="286"/>
      <c r="S420" s="296" t="n">
        <f aca="false">SUM(W420:AB420)</f>
        <v>268</v>
      </c>
      <c r="T420" s="296"/>
      <c r="U420" s="296"/>
      <c r="V420" s="296"/>
      <c r="W420" s="286" t="n">
        <v>144</v>
      </c>
      <c r="X420" s="286"/>
      <c r="Y420" s="286"/>
      <c r="Z420" s="287" t="n">
        <v>124</v>
      </c>
      <c r="AA420" s="287"/>
      <c r="AB420" s="287"/>
      <c r="AC420" s="296" t="n">
        <f aca="false">SUM(AF420:AK420)</f>
        <v>247</v>
      </c>
      <c r="AD420" s="296"/>
      <c r="AE420" s="296"/>
      <c r="AF420" s="286" t="n">
        <v>133</v>
      </c>
      <c r="AG420" s="286"/>
      <c r="AH420" s="286"/>
      <c r="AI420" s="287" t="n">
        <v>114</v>
      </c>
      <c r="AJ420" s="287"/>
      <c r="AK420" s="287"/>
      <c r="AL420" s="296" t="n">
        <f aca="false">SUM(AO420:AT420)</f>
        <v>244</v>
      </c>
      <c r="AM420" s="296"/>
      <c r="AN420" s="296"/>
      <c r="AO420" s="286" t="n">
        <v>122</v>
      </c>
      <c r="AP420" s="286"/>
      <c r="AQ420" s="286"/>
      <c r="AR420" s="287" t="n">
        <v>122</v>
      </c>
      <c r="AS420" s="287"/>
      <c r="AT420" s="287"/>
    </row>
    <row r="421" s="8" customFormat="true" ht="15.75" hidden="false" customHeight="true" outlineLevel="0" collapsed="false">
      <c r="B421" s="289" t="s">
        <v>23</v>
      </c>
      <c r="C421" s="289"/>
      <c r="D421" s="289"/>
      <c r="E421" s="289"/>
      <c r="F421" s="289"/>
      <c r="G421" s="290" t="n">
        <f aca="false">SUM(K421:R421)</f>
        <v>370</v>
      </c>
      <c r="H421" s="290"/>
      <c r="I421" s="290"/>
      <c r="J421" s="290"/>
      <c r="K421" s="291" t="n">
        <f aca="false">W421+AF421+AO421</f>
        <v>193</v>
      </c>
      <c r="L421" s="291"/>
      <c r="M421" s="291"/>
      <c r="N421" s="291"/>
      <c r="O421" s="291" t="n">
        <f aca="false">Z421+AI421+AR421</f>
        <v>177</v>
      </c>
      <c r="P421" s="291"/>
      <c r="Q421" s="291"/>
      <c r="R421" s="291"/>
      <c r="S421" s="305" t="n">
        <f aca="false">SUM(W421:AB421)</f>
        <v>119</v>
      </c>
      <c r="T421" s="305"/>
      <c r="U421" s="305"/>
      <c r="V421" s="305"/>
      <c r="W421" s="298" t="n">
        <f aca="false">SUM(W422)</f>
        <v>65</v>
      </c>
      <c r="X421" s="298"/>
      <c r="Y421" s="298"/>
      <c r="Z421" s="292" t="n">
        <f aca="false">SUM(Z422)</f>
        <v>54</v>
      </c>
      <c r="AA421" s="292"/>
      <c r="AB421" s="292"/>
      <c r="AC421" s="293" t="n">
        <f aca="false">SUM(AF421:AK421)</f>
        <v>124</v>
      </c>
      <c r="AD421" s="293"/>
      <c r="AE421" s="293"/>
      <c r="AF421" s="298" t="n">
        <f aca="false">SUM(AF422)</f>
        <v>65</v>
      </c>
      <c r="AG421" s="298"/>
      <c r="AH421" s="298"/>
      <c r="AI421" s="292" t="n">
        <f aca="false">SUM(AI422)</f>
        <v>59</v>
      </c>
      <c r="AJ421" s="292"/>
      <c r="AK421" s="292"/>
      <c r="AL421" s="305" t="n">
        <f aca="false">SUM(AO421:AT421)</f>
        <v>127</v>
      </c>
      <c r="AM421" s="305"/>
      <c r="AN421" s="305"/>
      <c r="AO421" s="291" t="n">
        <f aca="false">SUM(AO422)</f>
        <v>63</v>
      </c>
      <c r="AP421" s="291"/>
      <c r="AQ421" s="291"/>
      <c r="AR421" s="292" t="n">
        <f aca="false">SUM(AR422)</f>
        <v>64</v>
      </c>
      <c r="AS421" s="292"/>
      <c r="AT421" s="292"/>
    </row>
    <row r="422" s="8" customFormat="true" ht="12.75" hidden="true" customHeight="true" outlineLevel="0" collapsed="false">
      <c r="B422" s="289" t="s">
        <v>120</v>
      </c>
      <c r="C422" s="289"/>
      <c r="D422" s="289"/>
      <c r="E422" s="289"/>
      <c r="F422" s="289"/>
      <c r="G422" s="290" t="n">
        <f aca="false">SUM(K422:R422)</f>
        <v>370</v>
      </c>
      <c r="H422" s="290"/>
      <c r="I422" s="290"/>
      <c r="J422" s="290"/>
      <c r="K422" s="291" t="n">
        <f aca="false">W422+AF422+AO422</f>
        <v>193</v>
      </c>
      <c r="L422" s="291"/>
      <c r="M422" s="291"/>
      <c r="N422" s="291"/>
      <c r="O422" s="315" t="n">
        <f aca="false">Z422+AI422+AR422</f>
        <v>177</v>
      </c>
      <c r="P422" s="315"/>
      <c r="Q422" s="315"/>
      <c r="R422" s="315"/>
      <c r="S422" s="305" t="n">
        <f aca="false">SUM(W422:AB422)</f>
        <v>119</v>
      </c>
      <c r="T422" s="305"/>
      <c r="U422" s="305"/>
      <c r="V422" s="305"/>
      <c r="W422" s="291" t="n">
        <v>65</v>
      </c>
      <c r="X422" s="291"/>
      <c r="Y422" s="291"/>
      <c r="Z422" s="292" t="n">
        <v>54</v>
      </c>
      <c r="AA422" s="292"/>
      <c r="AB422" s="292"/>
      <c r="AC422" s="305" t="n">
        <f aca="false">SUM(AF422:AK422)</f>
        <v>124</v>
      </c>
      <c r="AD422" s="305"/>
      <c r="AE422" s="305"/>
      <c r="AF422" s="291" t="n">
        <v>65</v>
      </c>
      <c r="AG422" s="291"/>
      <c r="AH422" s="291"/>
      <c r="AI422" s="292" t="n">
        <v>59</v>
      </c>
      <c r="AJ422" s="292"/>
      <c r="AK422" s="292"/>
      <c r="AL422" s="293" t="n">
        <f aca="false">SUM(AO422:AT422)</f>
        <v>127</v>
      </c>
      <c r="AM422" s="293"/>
      <c r="AN422" s="293"/>
      <c r="AO422" s="291" t="n">
        <v>63</v>
      </c>
      <c r="AP422" s="291"/>
      <c r="AQ422" s="291"/>
      <c r="AR422" s="50" t="n">
        <v>64</v>
      </c>
      <c r="AS422" s="50"/>
      <c r="AT422" s="50"/>
    </row>
    <row r="423" s="1" customFormat="true" ht="15" hidden="false" customHeight="true" outlineLevel="0" collapsed="false">
      <c r="B423" s="200" t="s">
        <v>61</v>
      </c>
      <c r="AT423" s="121"/>
    </row>
    <row r="424" s="1" customFormat="true" ht="12.75" hidden="false" customHeight="false" outlineLevel="0" collapsed="false">
      <c r="AT424" s="121"/>
    </row>
  </sheetData>
  <mergeCells count="7914">
    <mergeCell ref="B5:D6"/>
    <mergeCell ref="E5:J5"/>
    <mergeCell ref="K5:P5"/>
    <mergeCell ref="Q5:V5"/>
    <mergeCell ref="W5:AB5"/>
    <mergeCell ref="AC5:AH5"/>
    <mergeCell ref="AI5:AN5"/>
    <mergeCell ref="AO5:A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B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B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B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B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B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B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B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B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B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B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B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B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B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B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B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B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B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B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B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B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B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B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B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B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AS146:AT146"/>
    <mergeCell ref="B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B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AS148:AT148"/>
    <mergeCell ref="B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49:AT149"/>
    <mergeCell ref="B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AS150:AT150"/>
    <mergeCell ref="B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S151:AT151"/>
    <mergeCell ref="B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B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AS153:AT153"/>
    <mergeCell ref="B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AS154:AT154"/>
    <mergeCell ref="B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S155:AT155"/>
    <mergeCell ref="B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6:AT156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AS158:AT158"/>
    <mergeCell ref="B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B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B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B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AS162:AT162"/>
    <mergeCell ref="B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B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B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AS165:AT165"/>
    <mergeCell ref="B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B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B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AS168:AT168"/>
    <mergeCell ref="B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AS169:AT169"/>
    <mergeCell ref="B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AS170:AT170"/>
    <mergeCell ref="B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S171:AT171"/>
    <mergeCell ref="B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AS172:AT172"/>
    <mergeCell ref="B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AS173:AT173"/>
    <mergeCell ref="B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AS174:AT174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AS175:AT175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AS176:AT176"/>
    <mergeCell ref="B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AS177:AT177"/>
    <mergeCell ref="B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AS178:AT178"/>
    <mergeCell ref="B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AS179:AT179"/>
    <mergeCell ref="B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AS180:AT180"/>
    <mergeCell ref="B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M181:AN181"/>
    <mergeCell ref="AO181:AP181"/>
    <mergeCell ref="AQ181:AR181"/>
    <mergeCell ref="AS181:AT181"/>
    <mergeCell ref="B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AS182:AT182"/>
    <mergeCell ref="B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M183:AN183"/>
    <mergeCell ref="AO183:AP183"/>
    <mergeCell ref="AQ183:AR183"/>
    <mergeCell ref="AS183:AT183"/>
    <mergeCell ref="B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AS184:AT184"/>
    <mergeCell ref="B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AS185:AT185"/>
    <mergeCell ref="B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AN186"/>
    <mergeCell ref="AO186:AP186"/>
    <mergeCell ref="AQ186:AR186"/>
    <mergeCell ref="AS186:AT186"/>
    <mergeCell ref="B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AS187:AT187"/>
    <mergeCell ref="B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AS188:AT188"/>
    <mergeCell ref="B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AS189:AT189"/>
    <mergeCell ref="B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AS190:AT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AS191:AT191"/>
    <mergeCell ref="B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M192:AN192"/>
    <mergeCell ref="AO192:AP192"/>
    <mergeCell ref="AQ192:AR192"/>
    <mergeCell ref="AS192:AT192"/>
    <mergeCell ref="B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AS193:AT193"/>
    <mergeCell ref="B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AS194:AT194"/>
    <mergeCell ref="B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AS195:AT195"/>
    <mergeCell ref="B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M196:AN196"/>
    <mergeCell ref="AO196:AP196"/>
    <mergeCell ref="AQ196:AR196"/>
    <mergeCell ref="AS196:AT196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AS197:AT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AS198:AT198"/>
    <mergeCell ref="B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AS199:AT199"/>
    <mergeCell ref="B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AS200:AT200"/>
    <mergeCell ref="B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AS201:AT201"/>
    <mergeCell ref="B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AS202:AT202"/>
    <mergeCell ref="B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AS203:AT203"/>
    <mergeCell ref="B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AS204:AT204"/>
    <mergeCell ref="B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AS205:AT205"/>
    <mergeCell ref="B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AS206:AT206"/>
    <mergeCell ref="B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M207:AN207"/>
    <mergeCell ref="AO207:AP207"/>
    <mergeCell ref="AQ207:AR207"/>
    <mergeCell ref="AS207:AT207"/>
    <mergeCell ref="B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M208:AN208"/>
    <mergeCell ref="AO208:AP208"/>
    <mergeCell ref="AQ208:AR208"/>
    <mergeCell ref="AS208:AT208"/>
    <mergeCell ref="B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M209:AN209"/>
    <mergeCell ref="AO209:AP209"/>
    <mergeCell ref="AQ209:AR209"/>
    <mergeCell ref="AS209:AT209"/>
    <mergeCell ref="B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M210:AN210"/>
    <mergeCell ref="AO210:AP210"/>
    <mergeCell ref="AQ210:AR210"/>
    <mergeCell ref="AS210:AT210"/>
    <mergeCell ref="B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M211:AN211"/>
    <mergeCell ref="AO211:AP211"/>
    <mergeCell ref="AQ211:AR211"/>
    <mergeCell ref="AS211:AT211"/>
    <mergeCell ref="B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B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B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M215:AN215"/>
    <mergeCell ref="AO215:AP215"/>
    <mergeCell ref="AQ215:AR215"/>
    <mergeCell ref="AS215:AT215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M216:AN216"/>
    <mergeCell ref="AO216:AP216"/>
    <mergeCell ref="AQ216:AR216"/>
    <mergeCell ref="AS216:AT216"/>
    <mergeCell ref="B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M217:AN217"/>
    <mergeCell ref="AO217:AP217"/>
    <mergeCell ref="AQ217:AR217"/>
    <mergeCell ref="AS217:AT217"/>
    <mergeCell ref="B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M218:AN218"/>
    <mergeCell ref="AO218:AP218"/>
    <mergeCell ref="AQ218:AR218"/>
    <mergeCell ref="AS218:AT218"/>
    <mergeCell ref="B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AC219:AD219"/>
    <mergeCell ref="AE219:AF219"/>
    <mergeCell ref="AG219:AH219"/>
    <mergeCell ref="AI219:AJ219"/>
    <mergeCell ref="AK219:AL219"/>
    <mergeCell ref="AM219:AN219"/>
    <mergeCell ref="AO219:AP219"/>
    <mergeCell ref="AQ219:AR219"/>
    <mergeCell ref="AS219:AT219"/>
    <mergeCell ref="B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A220:AB220"/>
    <mergeCell ref="AC220:AD220"/>
    <mergeCell ref="AE220:AF220"/>
    <mergeCell ref="AG220:AH220"/>
    <mergeCell ref="AI220:AJ220"/>
    <mergeCell ref="AK220:AL220"/>
    <mergeCell ref="AM220:AN220"/>
    <mergeCell ref="AO220:AP220"/>
    <mergeCell ref="AQ220:AR220"/>
    <mergeCell ref="AS220:AT220"/>
    <mergeCell ref="B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W221:X221"/>
    <mergeCell ref="Y221:Z221"/>
    <mergeCell ref="AA221:AB221"/>
    <mergeCell ref="AC221:AD221"/>
    <mergeCell ref="AE221:AF221"/>
    <mergeCell ref="AG221:AH221"/>
    <mergeCell ref="AI221:AJ221"/>
    <mergeCell ref="AK221:AL221"/>
    <mergeCell ref="AM221:AN221"/>
    <mergeCell ref="AO221:AP221"/>
    <mergeCell ref="AQ221:AR221"/>
    <mergeCell ref="AS221:AT221"/>
    <mergeCell ref="B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W222:X222"/>
    <mergeCell ref="Y222:Z222"/>
    <mergeCell ref="AA222:AB222"/>
    <mergeCell ref="AC222:AD222"/>
    <mergeCell ref="AE222:AF222"/>
    <mergeCell ref="AG222:AH222"/>
    <mergeCell ref="AI222:AJ222"/>
    <mergeCell ref="AK222:AL222"/>
    <mergeCell ref="AM222:AN222"/>
    <mergeCell ref="AO222:AP222"/>
    <mergeCell ref="AQ222:AR222"/>
    <mergeCell ref="AS222:AT222"/>
    <mergeCell ref="B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AC223:AD223"/>
    <mergeCell ref="AE223:AF223"/>
    <mergeCell ref="AG223:AH223"/>
    <mergeCell ref="AI223:AJ223"/>
    <mergeCell ref="AK223:AL223"/>
    <mergeCell ref="AM223:AN223"/>
    <mergeCell ref="AO223:AP223"/>
    <mergeCell ref="AQ223:AR223"/>
    <mergeCell ref="AS223:AT223"/>
    <mergeCell ref="B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AC224:AD224"/>
    <mergeCell ref="AE224:AF224"/>
    <mergeCell ref="AG224:AH224"/>
    <mergeCell ref="AI224:AJ224"/>
    <mergeCell ref="AK224:AL224"/>
    <mergeCell ref="AM224:AN224"/>
    <mergeCell ref="AO224:AP224"/>
    <mergeCell ref="AQ224:AR224"/>
    <mergeCell ref="AS224:AT224"/>
    <mergeCell ref="B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W225:X225"/>
    <mergeCell ref="Y225:Z225"/>
    <mergeCell ref="AA225:AB225"/>
    <mergeCell ref="AC225:AD225"/>
    <mergeCell ref="AE225:AF225"/>
    <mergeCell ref="AG225:AH225"/>
    <mergeCell ref="AI225:AJ225"/>
    <mergeCell ref="AK225:AL225"/>
    <mergeCell ref="AM225:AN225"/>
    <mergeCell ref="AO225:AP225"/>
    <mergeCell ref="AQ225:AR225"/>
    <mergeCell ref="AS225:AT225"/>
    <mergeCell ref="B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W226:X226"/>
    <mergeCell ref="Y226:Z226"/>
    <mergeCell ref="AA226:AB226"/>
    <mergeCell ref="AC226:AD226"/>
    <mergeCell ref="AE226:AF226"/>
    <mergeCell ref="AG226:AH226"/>
    <mergeCell ref="AI226:AJ226"/>
    <mergeCell ref="AK226:AL226"/>
    <mergeCell ref="AM226:AN226"/>
    <mergeCell ref="AO226:AP226"/>
    <mergeCell ref="AQ226:AR226"/>
    <mergeCell ref="AS226:AT226"/>
    <mergeCell ref="B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AS227:AT227"/>
    <mergeCell ref="B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K228:AL228"/>
    <mergeCell ref="AM228:AN228"/>
    <mergeCell ref="AO228:AP228"/>
    <mergeCell ref="AQ228:AR228"/>
    <mergeCell ref="AS228:AT228"/>
    <mergeCell ref="B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K229:AL229"/>
    <mergeCell ref="AM229:AN229"/>
    <mergeCell ref="AO229:AP229"/>
    <mergeCell ref="AQ229:AR229"/>
    <mergeCell ref="AS229:AT229"/>
    <mergeCell ref="B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Y230:Z230"/>
    <mergeCell ref="AA230:AB230"/>
    <mergeCell ref="AC230:AD230"/>
    <mergeCell ref="AE230:AF230"/>
    <mergeCell ref="AG230:AH230"/>
    <mergeCell ref="AI230:AJ230"/>
    <mergeCell ref="AK230:AL230"/>
    <mergeCell ref="AM230:AN230"/>
    <mergeCell ref="AO230:AP230"/>
    <mergeCell ref="AQ230:AR230"/>
    <mergeCell ref="AS230:AT230"/>
    <mergeCell ref="B231:D231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AC231:AD231"/>
    <mergeCell ref="AE231:AF231"/>
    <mergeCell ref="AG231:AH231"/>
    <mergeCell ref="AI231:AJ231"/>
    <mergeCell ref="AK231:AL231"/>
    <mergeCell ref="AM231:AN231"/>
    <mergeCell ref="AO231:AP231"/>
    <mergeCell ref="AQ231:AR231"/>
    <mergeCell ref="AS231:AT231"/>
    <mergeCell ref="B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K232:AL232"/>
    <mergeCell ref="AM232:AN232"/>
    <mergeCell ref="AO232:AP232"/>
    <mergeCell ref="AQ232:AR232"/>
    <mergeCell ref="AS232:AT232"/>
    <mergeCell ref="B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AI233:AJ233"/>
    <mergeCell ref="AK233:AL233"/>
    <mergeCell ref="AM233:AN233"/>
    <mergeCell ref="AO233:AP233"/>
    <mergeCell ref="AQ233:AR233"/>
    <mergeCell ref="AS233:AT233"/>
    <mergeCell ref="B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K234:AL234"/>
    <mergeCell ref="AM234:AN234"/>
    <mergeCell ref="AO234:AP234"/>
    <mergeCell ref="AQ234:AR234"/>
    <mergeCell ref="AS234:AT234"/>
    <mergeCell ref="B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AS235:AT235"/>
    <mergeCell ref="B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AS236:AT236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A237:AB237"/>
    <mergeCell ref="AC237:AD237"/>
    <mergeCell ref="AE237:AF237"/>
    <mergeCell ref="AG237:AH237"/>
    <mergeCell ref="AI237:AJ237"/>
    <mergeCell ref="AK237:AL237"/>
    <mergeCell ref="AM237:AN237"/>
    <mergeCell ref="AO237:AP237"/>
    <mergeCell ref="AQ237:AR237"/>
    <mergeCell ref="AS237:AT237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I238:AJ238"/>
    <mergeCell ref="AK238:AL238"/>
    <mergeCell ref="AM238:AN238"/>
    <mergeCell ref="AO238:AP238"/>
    <mergeCell ref="AQ238:AR238"/>
    <mergeCell ref="AS238:AT238"/>
    <mergeCell ref="B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A239:AB239"/>
    <mergeCell ref="AC239:AD239"/>
    <mergeCell ref="AE239:AF239"/>
    <mergeCell ref="AG239:AH239"/>
    <mergeCell ref="AI239:AJ239"/>
    <mergeCell ref="AK239:AL239"/>
    <mergeCell ref="AM239:AN239"/>
    <mergeCell ref="AO239:AP239"/>
    <mergeCell ref="AQ239:AR239"/>
    <mergeCell ref="AS239:AT239"/>
    <mergeCell ref="B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M240:AN240"/>
    <mergeCell ref="AO240:AP240"/>
    <mergeCell ref="AQ240:AR240"/>
    <mergeCell ref="AS240:AT240"/>
    <mergeCell ref="B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Y241:Z241"/>
    <mergeCell ref="AA241:AB241"/>
    <mergeCell ref="AC241:AD241"/>
    <mergeCell ref="AE241:AF241"/>
    <mergeCell ref="AG241:AH241"/>
    <mergeCell ref="AI241:AJ241"/>
    <mergeCell ref="AK241:AL241"/>
    <mergeCell ref="AM241:AN241"/>
    <mergeCell ref="AO241:AP241"/>
    <mergeCell ref="AQ241:AR241"/>
    <mergeCell ref="AS241:AT241"/>
    <mergeCell ref="B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AS242:AT242"/>
    <mergeCell ref="B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M243:AN243"/>
    <mergeCell ref="AO243:AP243"/>
    <mergeCell ref="AQ243:AR243"/>
    <mergeCell ref="AS243:AT243"/>
    <mergeCell ref="B244:D244"/>
    <mergeCell ref="E244:F244"/>
    <mergeCell ref="G244:H244"/>
    <mergeCell ref="I244:J244"/>
    <mergeCell ref="K244:L244"/>
    <mergeCell ref="M244:N244"/>
    <mergeCell ref="O244:P244"/>
    <mergeCell ref="Q244:R244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M244:AN244"/>
    <mergeCell ref="AO244:AP244"/>
    <mergeCell ref="AQ244:AR244"/>
    <mergeCell ref="AS244:AT244"/>
    <mergeCell ref="B245:D245"/>
    <mergeCell ref="E245:F245"/>
    <mergeCell ref="G245:H245"/>
    <mergeCell ref="I245:J245"/>
    <mergeCell ref="K245:L245"/>
    <mergeCell ref="M245:N245"/>
    <mergeCell ref="O245:P245"/>
    <mergeCell ref="Q245:R245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M245:AN245"/>
    <mergeCell ref="AO245:AP245"/>
    <mergeCell ref="AQ245:AR245"/>
    <mergeCell ref="AS245:AT245"/>
    <mergeCell ref="B246:D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AS246:AT246"/>
    <mergeCell ref="B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M247:AN247"/>
    <mergeCell ref="AO247:AP247"/>
    <mergeCell ref="AQ247:AR247"/>
    <mergeCell ref="AS247:AT247"/>
    <mergeCell ref="B248:D248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AI248:AJ248"/>
    <mergeCell ref="AK248:AL248"/>
    <mergeCell ref="AM248:AN248"/>
    <mergeCell ref="AO248:AP248"/>
    <mergeCell ref="AQ248:AR248"/>
    <mergeCell ref="AS248:AT248"/>
    <mergeCell ref="B249:D249"/>
    <mergeCell ref="E249:F249"/>
    <mergeCell ref="G249:H249"/>
    <mergeCell ref="I249:J249"/>
    <mergeCell ref="K249:L249"/>
    <mergeCell ref="M249:N249"/>
    <mergeCell ref="O249:P249"/>
    <mergeCell ref="Q249:R249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M249:AN249"/>
    <mergeCell ref="AO249:AP249"/>
    <mergeCell ref="AQ249:AR249"/>
    <mergeCell ref="AS249:AT249"/>
    <mergeCell ref="B250:D250"/>
    <mergeCell ref="E250:F250"/>
    <mergeCell ref="G250:H250"/>
    <mergeCell ref="I250:J250"/>
    <mergeCell ref="K250:L250"/>
    <mergeCell ref="M250:N250"/>
    <mergeCell ref="O250:P250"/>
    <mergeCell ref="Q250:R250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AS250:AT250"/>
    <mergeCell ref="B251:D251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M251:AN251"/>
    <mergeCell ref="AO251:AP251"/>
    <mergeCell ref="AQ251:AR251"/>
    <mergeCell ref="AS251:AT251"/>
    <mergeCell ref="B252:D252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AS252:AT252"/>
    <mergeCell ref="B253:D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I253:AJ253"/>
    <mergeCell ref="AK253:AL253"/>
    <mergeCell ref="AM253:AN253"/>
    <mergeCell ref="AO253:AP253"/>
    <mergeCell ref="AQ253:AR253"/>
    <mergeCell ref="AS253:AT253"/>
    <mergeCell ref="B254:D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I254:AJ254"/>
    <mergeCell ref="AK254:AL254"/>
    <mergeCell ref="AM254:AN254"/>
    <mergeCell ref="AO254:AP254"/>
    <mergeCell ref="AQ254:AR254"/>
    <mergeCell ref="AS254:AT254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W255:X255"/>
    <mergeCell ref="Y255:Z255"/>
    <mergeCell ref="AA255:AB255"/>
    <mergeCell ref="AC255:AD255"/>
    <mergeCell ref="AE255:AF255"/>
    <mergeCell ref="AG255:AH255"/>
    <mergeCell ref="AI255:AJ255"/>
    <mergeCell ref="AK255:AL255"/>
    <mergeCell ref="AM255:AN255"/>
    <mergeCell ref="AO255:AP255"/>
    <mergeCell ref="AQ255:AR255"/>
    <mergeCell ref="AS255:AT255"/>
    <mergeCell ref="B256:D256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U256:V256"/>
    <mergeCell ref="W256:X256"/>
    <mergeCell ref="Y256:Z256"/>
    <mergeCell ref="AA256:AB256"/>
    <mergeCell ref="AC256:AD256"/>
    <mergeCell ref="AE256:AF256"/>
    <mergeCell ref="AG256:AH256"/>
    <mergeCell ref="AI256:AJ256"/>
    <mergeCell ref="AK256:AL256"/>
    <mergeCell ref="AM256:AN256"/>
    <mergeCell ref="AO256:AP256"/>
    <mergeCell ref="AQ256:AR256"/>
    <mergeCell ref="AS256:AT256"/>
    <mergeCell ref="B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W257:X257"/>
    <mergeCell ref="Y257:Z257"/>
    <mergeCell ref="AA257:AB257"/>
    <mergeCell ref="AC257:AD257"/>
    <mergeCell ref="AE257:AF257"/>
    <mergeCell ref="AG257:AH257"/>
    <mergeCell ref="AI257:AJ257"/>
    <mergeCell ref="AK257:AL257"/>
    <mergeCell ref="AM257:AN257"/>
    <mergeCell ref="AO257:AP257"/>
    <mergeCell ref="AQ257:AR257"/>
    <mergeCell ref="AS257:AT257"/>
    <mergeCell ref="B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Y258:Z258"/>
    <mergeCell ref="AA258:AB258"/>
    <mergeCell ref="AC258:AD258"/>
    <mergeCell ref="AE258:AF258"/>
    <mergeCell ref="AG258:AH258"/>
    <mergeCell ref="AI258:AJ258"/>
    <mergeCell ref="AK258:AL258"/>
    <mergeCell ref="AM258:AN258"/>
    <mergeCell ref="AO258:AP258"/>
    <mergeCell ref="AQ258:AR258"/>
    <mergeCell ref="AS258:AT258"/>
    <mergeCell ref="B259:D259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AA259:AB259"/>
    <mergeCell ref="AC259:AD259"/>
    <mergeCell ref="AE259:AF259"/>
    <mergeCell ref="AG259:AH259"/>
    <mergeCell ref="AI259:AJ259"/>
    <mergeCell ref="AK259:AL259"/>
    <mergeCell ref="AM259:AN259"/>
    <mergeCell ref="AO259:AP259"/>
    <mergeCell ref="AQ259:AR259"/>
    <mergeCell ref="AS259:AT259"/>
    <mergeCell ref="B260:D260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W260:X260"/>
    <mergeCell ref="Y260:Z260"/>
    <mergeCell ref="AA260:AB260"/>
    <mergeCell ref="AC260:AD260"/>
    <mergeCell ref="AE260:AF260"/>
    <mergeCell ref="AG260:AH260"/>
    <mergeCell ref="AI260:AJ260"/>
    <mergeCell ref="AK260:AL260"/>
    <mergeCell ref="AM260:AN260"/>
    <mergeCell ref="AO260:AP260"/>
    <mergeCell ref="AQ260:AR260"/>
    <mergeCell ref="AS260:AT260"/>
    <mergeCell ref="B261:D261"/>
    <mergeCell ref="E261:F261"/>
    <mergeCell ref="G261:H261"/>
    <mergeCell ref="I261:J261"/>
    <mergeCell ref="K261:L261"/>
    <mergeCell ref="M261:N261"/>
    <mergeCell ref="O261:P261"/>
    <mergeCell ref="Q261:R261"/>
    <mergeCell ref="S261:T261"/>
    <mergeCell ref="U261:V261"/>
    <mergeCell ref="W261:X261"/>
    <mergeCell ref="Y261:Z261"/>
    <mergeCell ref="AA261:AB261"/>
    <mergeCell ref="AC261:AD261"/>
    <mergeCell ref="AE261:AF261"/>
    <mergeCell ref="AG261:AH261"/>
    <mergeCell ref="AI261:AJ261"/>
    <mergeCell ref="AK261:AL261"/>
    <mergeCell ref="AM261:AN261"/>
    <mergeCell ref="AO261:AP261"/>
    <mergeCell ref="AQ261:AR261"/>
    <mergeCell ref="AS261:AT261"/>
    <mergeCell ref="B262:D262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Y262:Z262"/>
    <mergeCell ref="AA262:AB262"/>
    <mergeCell ref="AC262:AD262"/>
    <mergeCell ref="AE262:AF262"/>
    <mergeCell ref="AG262:AH262"/>
    <mergeCell ref="AI262:AJ262"/>
    <mergeCell ref="AK262:AL262"/>
    <mergeCell ref="AM262:AN262"/>
    <mergeCell ref="AO262:AP262"/>
    <mergeCell ref="AQ262:AR262"/>
    <mergeCell ref="AS262:AT262"/>
    <mergeCell ref="B263:D263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Y263:Z263"/>
    <mergeCell ref="AA263:AB263"/>
    <mergeCell ref="AC263:AD263"/>
    <mergeCell ref="AE263:AF263"/>
    <mergeCell ref="AG263:AH263"/>
    <mergeCell ref="AI263:AJ263"/>
    <mergeCell ref="AK263:AL263"/>
    <mergeCell ref="AM263:AN263"/>
    <mergeCell ref="AO263:AP263"/>
    <mergeCell ref="AQ263:AR263"/>
    <mergeCell ref="AS263:AT263"/>
    <mergeCell ref="B264:D264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U264:V264"/>
    <mergeCell ref="W264:X264"/>
    <mergeCell ref="Y264:Z264"/>
    <mergeCell ref="AA264:AB264"/>
    <mergeCell ref="AC264:AD264"/>
    <mergeCell ref="AE264:AF264"/>
    <mergeCell ref="AG264:AH264"/>
    <mergeCell ref="AI264:AJ264"/>
    <mergeCell ref="AK264:AL264"/>
    <mergeCell ref="AM264:AN264"/>
    <mergeCell ref="AO264:AP264"/>
    <mergeCell ref="AQ264:AR264"/>
    <mergeCell ref="AS264:AT264"/>
    <mergeCell ref="B265:D265"/>
    <mergeCell ref="E265:F265"/>
    <mergeCell ref="G265:H265"/>
    <mergeCell ref="I265:J265"/>
    <mergeCell ref="K265:L265"/>
    <mergeCell ref="M265:N265"/>
    <mergeCell ref="O265:P265"/>
    <mergeCell ref="Q265:R265"/>
    <mergeCell ref="S265:T265"/>
    <mergeCell ref="U265:V265"/>
    <mergeCell ref="W265:X265"/>
    <mergeCell ref="Y265:Z265"/>
    <mergeCell ref="AA265:AB265"/>
    <mergeCell ref="AC265:AD265"/>
    <mergeCell ref="AE265:AF265"/>
    <mergeCell ref="AG265:AH265"/>
    <mergeCell ref="AI265:AJ265"/>
    <mergeCell ref="AK265:AL265"/>
    <mergeCell ref="AM265:AN265"/>
    <mergeCell ref="AO265:AP265"/>
    <mergeCell ref="AQ265:AR265"/>
    <mergeCell ref="AS265:AT265"/>
    <mergeCell ref="B266:D266"/>
    <mergeCell ref="E266:F266"/>
    <mergeCell ref="G266:H266"/>
    <mergeCell ref="I266:J266"/>
    <mergeCell ref="K266:L266"/>
    <mergeCell ref="M266:N266"/>
    <mergeCell ref="O266:P266"/>
    <mergeCell ref="Q266:R266"/>
    <mergeCell ref="S266:T266"/>
    <mergeCell ref="U266:V266"/>
    <mergeCell ref="W266:X266"/>
    <mergeCell ref="Y266:Z266"/>
    <mergeCell ref="AA266:AB266"/>
    <mergeCell ref="AC266:AD266"/>
    <mergeCell ref="AE266:AF266"/>
    <mergeCell ref="AG266:AH266"/>
    <mergeCell ref="AI266:AJ266"/>
    <mergeCell ref="AK266:AL266"/>
    <mergeCell ref="AM266:AN266"/>
    <mergeCell ref="AO266:AP266"/>
    <mergeCell ref="AQ266:AR266"/>
    <mergeCell ref="AS266:AT266"/>
    <mergeCell ref="B267:D267"/>
    <mergeCell ref="E267:F267"/>
    <mergeCell ref="G267:H267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Y267:Z267"/>
    <mergeCell ref="AA267:AB267"/>
    <mergeCell ref="AC267:AD267"/>
    <mergeCell ref="AE267:AF267"/>
    <mergeCell ref="AG267:AH267"/>
    <mergeCell ref="AI267:AJ267"/>
    <mergeCell ref="AK267:AL267"/>
    <mergeCell ref="AM267:AN267"/>
    <mergeCell ref="AO267:AP267"/>
    <mergeCell ref="AQ267:AR267"/>
    <mergeCell ref="AS267:AT267"/>
    <mergeCell ref="B268:D268"/>
    <mergeCell ref="E268:F268"/>
    <mergeCell ref="G268:H268"/>
    <mergeCell ref="I268:J268"/>
    <mergeCell ref="K268:L268"/>
    <mergeCell ref="M268:N268"/>
    <mergeCell ref="O268:P268"/>
    <mergeCell ref="Q268:R268"/>
    <mergeCell ref="S268:T268"/>
    <mergeCell ref="U268:V268"/>
    <mergeCell ref="W268:X268"/>
    <mergeCell ref="Y268:Z268"/>
    <mergeCell ref="AA268:AB268"/>
    <mergeCell ref="AC268:AD268"/>
    <mergeCell ref="AE268:AF268"/>
    <mergeCell ref="AG268:AH268"/>
    <mergeCell ref="AI268:AJ268"/>
    <mergeCell ref="AK268:AL268"/>
    <mergeCell ref="AM268:AN268"/>
    <mergeCell ref="AO268:AP268"/>
    <mergeCell ref="AQ268:AR268"/>
    <mergeCell ref="AS268:AT268"/>
    <mergeCell ref="B269:D269"/>
    <mergeCell ref="E269:F269"/>
    <mergeCell ref="G269:H269"/>
    <mergeCell ref="I269:J269"/>
    <mergeCell ref="K269:L269"/>
    <mergeCell ref="M269:N269"/>
    <mergeCell ref="O269:P269"/>
    <mergeCell ref="Q269:R269"/>
    <mergeCell ref="S269:T269"/>
    <mergeCell ref="U269:V269"/>
    <mergeCell ref="W269:X269"/>
    <mergeCell ref="Y269:Z269"/>
    <mergeCell ref="AA269:AB269"/>
    <mergeCell ref="AC269:AD269"/>
    <mergeCell ref="AE269:AF269"/>
    <mergeCell ref="AG269:AH269"/>
    <mergeCell ref="AI269:AJ269"/>
    <mergeCell ref="AK269:AL269"/>
    <mergeCell ref="AM269:AN269"/>
    <mergeCell ref="AO269:AP269"/>
    <mergeCell ref="AQ269:AR269"/>
    <mergeCell ref="AS269:AT269"/>
    <mergeCell ref="B270:D270"/>
    <mergeCell ref="E270:F270"/>
    <mergeCell ref="G270:H270"/>
    <mergeCell ref="I270:J270"/>
    <mergeCell ref="K270:L270"/>
    <mergeCell ref="M270:N270"/>
    <mergeCell ref="O270:P270"/>
    <mergeCell ref="Q270:R270"/>
    <mergeCell ref="S270:T270"/>
    <mergeCell ref="U270:V270"/>
    <mergeCell ref="W270:X270"/>
    <mergeCell ref="Y270:Z270"/>
    <mergeCell ref="AA270:AB270"/>
    <mergeCell ref="AC270:AD270"/>
    <mergeCell ref="AE270:AF270"/>
    <mergeCell ref="AG270:AH270"/>
    <mergeCell ref="AI270:AJ270"/>
    <mergeCell ref="AK270:AL270"/>
    <mergeCell ref="AM270:AN270"/>
    <mergeCell ref="AO270:AP270"/>
    <mergeCell ref="AQ270:AR270"/>
    <mergeCell ref="AS270:AT270"/>
    <mergeCell ref="B271:D271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Y271:Z271"/>
    <mergeCell ref="AA271:AB271"/>
    <mergeCell ref="AC271:AD271"/>
    <mergeCell ref="AE271:AF271"/>
    <mergeCell ref="AG271:AH271"/>
    <mergeCell ref="AI271:AJ271"/>
    <mergeCell ref="AK271:AL271"/>
    <mergeCell ref="AM271:AN271"/>
    <mergeCell ref="AO271:AP271"/>
    <mergeCell ref="AQ271:AR271"/>
    <mergeCell ref="AS271:AT271"/>
    <mergeCell ref="B272:D272"/>
    <mergeCell ref="E272:F272"/>
    <mergeCell ref="G272:H272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AI272:AJ272"/>
    <mergeCell ref="AK272:AL272"/>
    <mergeCell ref="AM272:AN272"/>
    <mergeCell ref="AO272:AP272"/>
    <mergeCell ref="AQ272:AR272"/>
    <mergeCell ref="AS272:AT272"/>
    <mergeCell ref="B273:D273"/>
    <mergeCell ref="E273:F273"/>
    <mergeCell ref="G273:H273"/>
    <mergeCell ref="I273:J273"/>
    <mergeCell ref="K273:L273"/>
    <mergeCell ref="M273:N273"/>
    <mergeCell ref="O273:P273"/>
    <mergeCell ref="Q273:R273"/>
    <mergeCell ref="S273:T273"/>
    <mergeCell ref="U273:V273"/>
    <mergeCell ref="W273:X273"/>
    <mergeCell ref="Y273:Z273"/>
    <mergeCell ref="AA273:AB273"/>
    <mergeCell ref="AC273:AD273"/>
    <mergeCell ref="AE273:AF273"/>
    <mergeCell ref="AG273:AH273"/>
    <mergeCell ref="AI273:AJ273"/>
    <mergeCell ref="AK273:AL273"/>
    <mergeCell ref="AM273:AN273"/>
    <mergeCell ref="AO273:AP273"/>
    <mergeCell ref="AQ273:AR273"/>
    <mergeCell ref="AS273:AT273"/>
    <mergeCell ref="B274:D274"/>
    <mergeCell ref="E274:F274"/>
    <mergeCell ref="G274:H274"/>
    <mergeCell ref="I274:J274"/>
    <mergeCell ref="K274:L274"/>
    <mergeCell ref="M274:N274"/>
    <mergeCell ref="O274:P274"/>
    <mergeCell ref="Q274:R274"/>
    <mergeCell ref="S274:T274"/>
    <mergeCell ref="U274:V274"/>
    <mergeCell ref="W274:X274"/>
    <mergeCell ref="Y274:Z274"/>
    <mergeCell ref="AA274:AB274"/>
    <mergeCell ref="AC274:AD274"/>
    <mergeCell ref="AE274:AF274"/>
    <mergeCell ref="AG274:AH274"/>
    <mergeCell ref="AI274:AJ274"/>
    <mergeCell ref="AK274:AL274"/>
    <mergeCell ref="AM274:AN274"/>
    <mergeCell ref="AO274:AP274"/>
    <mergeCell ref="AQ274:AR274"/>
    <mergeCell ref="AS274:AT274"/>
    <mergeCell ref="B275:D275"/>
    <mergeCell ref="E275:F275"/>
    <mergeCell ref="G275:H275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Z275"/>
    <mergeCell ref="AA275:AB275"/>
    <mergeCell ref="AC275:AD275"/>
    <mergeCell ref="AE275:AF275"/>
    <mergeCell ref="AG275:AH275"/>
    <mergeCell ref="AI275:AJ275"/>
    <mergeCell ref="AK275:AL275"/>
    <mergeCell ref="AM275:AN275"/>
    <mergeCell ref="AO275:AP275"/>
    <mergeCell ref="AQ275:AR275"/>
    <mergeCell ref="AS275:AT275"/>
    <mergeCell ref="B276:D276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Y276:Z276"/>
    <mergeCell ref="AA276:AB276"/>
    <mergeCell ref="AC276:AD276"/>
    <mergeCell ref="AE276:AF276"/>
    <mergeCell ref="AG276:AH276"/>
    <mergeCell ref="AI276:AJ276"/>
    <mergeCell ref="AK276:AL276"/>
    <mergeCell ref="AM276:AN276"/>
    <mergeCell ref="AO276:AP276"/>
    <mergeCell ref="AQ276:AR276"/>
    <mergeCell ref="AS276:AT276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B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B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B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B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B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B283:D283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U283:V283"/>
    <mergeCell ref="W283:X283"/>
    <mergeCell ref="Y283:Z283"/>
    <mergeCell ref="AA283:AB283"/>
    <mergeCell ref="AC283:AD283"/>
    <mergeCell ref="AE283:AF283"/>
    <mergeCell ref="AG283:AH283"/>
    <mergeCell ref="AI283:AJ283"/>
    <mergeCell ref="AK283:AL283"/>
    <mergeCell ref="AM283:AN283"/>
    <mergeCell ref="AO283:AP283"/>
    <mergeCell ref="AQ283:AR283"/>
    <mergeCell ref="AS283:AT283"/>
    <mergeCell ref="B284:D284"/>
    <mergeCell ref="E284:F284"/>
    <mergeCell ref="G284:H284"/>
    <mergeCell ref="I284:J284"/>
    <mergeCell ref="K284:L284"/>
    <mergeCell ref="M284:N284"/>
    <mergeCell ref="O284:P284"/>
    <mergeCell ref="Q284:R284"/>
    <mergeCell ref="S284:T284"/>
    <mergeCell ref="U284:V284"/>
    <mergeCell ref="W284:X284"/>
    <mergeCell ref="Y284:Z284"/>
    <mergeCell ref="AA284:AB284"/>
    <mergeCell ref="AC284:AD284"/>
    <mergeCell ref="AE284:AF284"/>
    <mergeCell ref="AG284:AH284"/>
    <mergeCell ref="AI284:AJ284"/>
    <mergeCell ref="AK284:AL284"/>
    <mergeCell ref="AM284:AN284"/>
    <mergeCell ref="AO284:AP284"/>
    <mergeCell ref="AQ284:AR284"/>
    <mergeCell ref="AS284:AT284"/>
    <mergeCell ref="B285:D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B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Y286:Z286"/>
    <mergeCell ref="AA286:AB286"/>
    <mergeCell ref="AC286:AD286"/>
    <mergeCell ref="AE286:AF286"/>
    <mergeCell ref="AG286:AH286"/>
    <mergeCell ref="AI286:AJ286"/>
    <mergeCell ref="AK286:AL286"/>
    <mergeCell ref="AM286:AN286"/>
    <mergeCell ref="AO286:AP286"/>
    <mergeCell ref="AQ286:AR286"/>
    <mergeCell ref="AS286:AT286"/>
    <mergeCell ref="B287:D287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U287:V287"/>
    <mergeCell ref="W287:X287"/>
    <mergeCell ref="Y287:Z287"/>
    <mergeCell ref="AA287:AB287"/>
    <mergeCell ref="AC287:AD287"/>
    <mergeCell ref="AE287:AF287"/>
    <mergeCell ref="AG287:AH287"/>
    <mergeCell ref="AI287:AJ287"/>
    <mergeCell ref="AK287:AL287"/>
    <mergeCell ref="AM287:AN287"/>
    <mergeCell ref="AO287:AP287"/>
    <mergeCell ref="AQ287:AR287"/>
    <mergeCell ref="AS287:AT287"/>
    <mergeCell ref="B288:D288"/>
    <mergeCell ref="E288:F288"/>
    <mergeCell ref="G288:H288"/>
    <mergeCell ref="I288:J288"/>
    <mergeCell ref="K288:L288"/>
    <mergeCell ref="M288:N288"/>
    <mergeCell ref="O288:P288"/>
    <mergeCell ref="Q288:R288"/>
    <mergeCell ref="S288:T288"/>
    <mergeCell ref="U288:V288"/>
    <mergeCell ref="W288:X288"/>
    <mergeCell ref="Y288:Z288"/>
    <mergeCell ref="AA288:AB288"/>
    <mergeCell ref="AC288:AD288"/>
    <mergeCell ref="AE288:AF288"/>
    <mergeCell ref="AG288:AH288"/>
    <mergeCell ref="AI288:AJ288"/>
    <mergeCell ref="AK288:AL288"/>
    <mergeCell ref="AM288:AN288"/>
    <mergeCell ref="AO288:AP288"/>
    <mergeCell ref="AQ288:AR288"/>
    <mergeCell ref="AS288:AT288"/>
    <mergeCell ref="B293:F294"/>
    <mergeCell ref="G293:R293"/>
    <mergeCell ref="S293:AB293"/>
    <mergeCell ref="AC293:AK293"/>
    <mergeCell ref="AL293:AT293"/>
    <mergeCell ref="G294:J294"/>
    <mergeCell ref="K294:N294"/>
    <mergeCell ref="O294:R294"/>
    <mergeCell ref="S294:V294"/>
    <mergeCell ref="W294:Y294"/>
    <mergeCell ref="Z294:AB294"/>
    <mergeCell ref="AC294:AE294"/>
    <mergeCell ref="AF294:AH294"/>
    <mergeCell ref="AI294:AK294"/>
    <mergeCell ref="AL294:AN294"/>
    <mergeCell ref="AO294:AQ294"/>
    <mergeCell ref="AR294:AT294"/>
    <mergeCell ref="B295:F295"/>
    <mergeCell ref="G295:J295"/>
    <mergeCell ref="K295:N295"/>
    <mergeCell ref="O295:R295"/>
    <mergeCell ref="S295:V295"/>
    <mergeCell ref="W295:Y295"/>
    <mergeCell ref="Z295:AB295"/>
    <mergeCell ref="AC295:AE295"/>
    <mergeCell ref="AF295:AH295"/>
    <mergeCell ref="AI295:AK295"/>
    <mergeCell ref="AL295:AN295"/>
    <mergeCell ref="AO295:AQ295"/>
    <mergeCell ref="AR295:AT295"/>
    <mergeCell ref="B296:F296"/>
    <mergeCell ref="G296:J296"/>
    <mergeCell ref="K296:N296"/>
    <mergeCell ref="O296:R296"/>
    <mergeCell ref="S296:V296"/>
    <mergeCell ref="W296:Y296"/>
    <mergeCell ref="Z296:AB296"/>
    <mergeCell ref="AC296:AE296"/>
    <mergeCell ref="AF296:AH296"/>
    <mergeCell ref="AI296:AK296"/>
    <mergeCell ref="AL296:AN296"/>
    <mergeCell ref="AO296:AQ296"/>
    <mergeCell ref="AR296:AT296"/>
    <mergeCell ref="B297:F297"/>
    <mergeCell ref="G297:J297"/>
    <mergeCell ref="K297:N297"/>
    <mergeCell ref="O297:R297"/>
    <mergeCell ref="S297:V297"/>
    <mergeCell ref="W297:Y297"/>
    <mergeCell ref="Z297:AB297"/>
    <mergeCell ref="AC297:AE297"/>
    <mergeCell ref="AF297:AH297"/>
    <mergeCell ref="AI297:AK297"/>
    <mergeCell ref="AL297:AN297"/>
    <mergeCell ref="AO297:AQ297"/>
    <mergeCell ref="AR297:AT297"/>
    <mergeCell ref="B298:F298"/>
    <mergeCell ref="G298:J298"/>
    <mergeCell ref="K298:N298"/>
    <mergeCell ref="O298:R298"/>
    <mergeCell ref="S298:V298"/>
    <mergeCell ref="W298:Y298"/>
    <mergeCell ref="Z298:AB298"/>
    <mergeCell ref="AC298:AE298"/>
    <mergeCell ref="AF298:AH298"/>
    <mergeCell ref="AI298:AK298"/>
    <mergeCell ref="AL298:AN298"/>
    <mergeCell ref="AO298:AQ298"/>
    <mergeCell ref="AR298:AT298"/>
    <mergeCell ref="B299:F299"/>
    <mergeCell ref="G299:J299"/>
    <mergeCell ref="K299:N299"/>
    <mergeCell ref="O299:R299"/>
    <mergeCell ref="S299:V299"/>
    <mergeCell ref="W299:Y299"/>
    <mergeCell ref="Z299:AB299"/>
    <mergeCell ref="AC299:AE299"/>
    <mergeCell ref="AF299:AH299"/>
    <mergeCell ref="AI299:AK299"/>
    <mergeCell ref="AL299:AN299"/>
    <mergeCell ref="AO299:AQ299"/>
    <mergeCell ref="AR299:AT299"/>
    <mergeCell ref="B300:F300"/>
    <mergeCell ref="G300:J300"/>
    <mergeCell ref="K300:N300"/>
    <mergeCell ref="O300:R300"/>
    <mergeCell ref="S300:V300"/>
    <mergeCell ref="W300:Y300"/>
    <mergeCell ref="Z300:AB300"/>
    <mergeCell ref="AC300:AE300"/>
    <mergeCell ref="AF300:AH300"/>
    <mergeCell ref="AI300:AK300"/>
    <mergeCell ref="AL300:AN300"/>
    <mergeCell ref="AO300:AQ300"/>
    <mergeCell ref="AR300:AT300"/>
    <mergeCell ref="B301:F301"/>
    <mergeCell ref="G301:J301"/>
    <mergeCell ref="K301:N301"/>
    <mergeCell ref="O301:R301"/>
    <mergeCell ref="S301:V301"/>
    <mergeCell ref="W301:Y301"/>
    <mergeCell ref="Z301:AB301"/>
    <mergeCell ref="AC301:AE301"/>
    <mergeCell ref="AF301:AH301"/>
    <mergeCell ref="AI301:AK301"/>
    <mergeCell ref="AL301:AN301"/>
    <mergeCell ref="AO301:AQ301"/>
    <mergeCell ref="AR301:AT301"/>
    <mergeCell ref="B302:F302"/>
    <mergeCell ref="G302:J302"/>
    <mergeCell ref="K302:N302"/>
    <mergeCell ref="O302:R302"/>
    <mergeCell ref="S302:V302"/>
    <mergeCell ref="W302:Y302"/>
    <mergeCell ref="Z302:AB302"/>
    <mergeCell ref="AC302:AE302"/>
    <mergeCell ref="AF302:AH302"/>
    <mergeCell ref="AI302:AK302"/>
    <mergeCell ref="AL302:AN302"/>
    <mergeCell ref="AO302:AQ302"/>
    <mergeCell ref="AR302:AT302"/>
    <mergeCell ref="B303:F303"/>
    <mergeCell ref="G303:J303"/>
    <mergeCell ref="K303:N303"/>
    <mergeCell ref="O303:R303"/>
    <mergeCell ref="S303:V303"/>
    <mergeCell ref="W303:Y303"/>
    <mergeCell ref="Z303:AB303"/>
    <mergeCell ref="AC303:AE303"/>
    <mergeCell ref="AF303:AH303"/>
    <mergeCell ref="AI303:AK303"/>
    <mergeCell ref="AL303:AN303"/>
    <mergeCell ref="AO303:AQ303"/>
    <mergeCell ref="AR303:AT303"/>
    <mergeCell ref="B304:F304"/>
    <mergeCell ref="G304:J304"/>
    <mergeCell ref="K304:N304"/>
    <mergeCell ref="O304:R304"/>
    <mergeCell ref="S304:V304"/>
    <mergeCell ref="W304:Y304"/>
    <mergeCell ref="Z304:AB304"/>
    <mergeCell ref="AC304:AE304"/>
    <mergeCell ref="AF304:AH304"/>
    <mergeCell ref="AI304:AK304"/>
    <mergeCell ref="AL304:AN304"/>
    <mergeCell ref="AO304:AQ304"/>
    <mergeCell ref="AR304:AT304"/>
    <mergeCell ref="B305:F305"/>
    <mergeCell ref="G305:J305"/>
    <mergeCell ref="K305:N305"/>
    <mergeCell ref="O305:R305"/>
    <mergeCell ref="S305:V305"/>
    <mergeCell ref="W305:Y305"/>
    <mergeCell ref="Z305:AB305"/>
    <mergeCell ref="AC305:AE305"/>
    <mergeCell ref="AF305:AH305"/>
    <mergeCell ref="AI305:AK305"/>
    <mergeCell ref="AL305:AN305"/>
    <mergeCell ref="AO305:AQ305"/>
    <mergeCell ref="AR305:AT305"/>
    <mergeCell ref="B306:F306"/>
    <mergeCell ref="G306:J306"/>
    <mergeCell ref="K306:N306"/>
    <mergeCell ref="O306:R306"/>
    <mergeCell ref="S306:V306"/>
    <mergeCell ref="W306:Y306"/>
    <mergeCell ref="Z306:AB306"/>
    <mergeCell ref="AC306:AE306"/>
    <mergeCell ref="AF306:AH306"/>
    <mergeCell ref="AI306:AK306"/>
    <mergeCell ref="AL306:AN306"/>
    <mergeCell ref="AO306:AQ306"/>
    <mergeCell ref="AR306:AT306"/>
    <mergeCell ref="B307:F307"/>
    <mergeCell ref="G307:J307"/>
    <mergeCell ref="K307:N307"/>
    <mergeCell ref="O307:R307"/>
    <mergeCell ref="S307:V307"/>
    <mergeCell ref="W307:Y307"/>
    <mergeCell ref="Z307:AB307"/>
    <mergeCell ref="AC307:AE307"/>
    <mergeCell ref="AF307:AH307"/>
    <mergeCell ref="AI307:AK307"/>
    <mergeCell ref="AL307:AN307"/>
    <mergeCell ref="AO307:AQ307"/>
    <mergeCell ref="AR307:AT307"/>
    <mergeCell ref="B308:F308"/>
    <mergeCell ref="G308:J308"/>
    <mergeCell ref="K308:N308"/>
    <mergeCell ref="O308:R308"/>
    <mergeCell ref="S308:V308"/>
    <mergeCell ref="W308:Y308"/>
    <mergeCell ref="Z308:AB308"/>
    <mergeCell ref="AC308:AE308"/>
    <mergeCell ref="AF308:AH308"/>
    <mergeCell ref="AI308:AK308"/>
    <mergeCell ref="AL308:AN308"/>
    <mergeCell ref="AO308:AQ308"/>
    <mergeCell ref="AR308:AT308"/>
    <mergeCell ref="B309:F309"/>
    <mergeCell ref="G309:J309"/>
    <mergeCell ref="K309:N309"/>
    <mergeCell ref="O309:R309"/>
    <mergeCell ref="S309:V309"/>
    <mergeCell ref="W309:Y309"/>
    <mergeCell ref="Z309:AB309"/>
    <mergeCell ref="AC309:AE309"/>
    <mergeCell ref="AF309:AH309"/>
    <mergeCell ref="AI309:AK309"/>
    <mergeCell ref="AL309:AN309"/>
    <mergeCell ref="AO309:AQ309"/>
    <mergeCell ref="AR309:AT309"/>
    <mergeCell ref="B310:F310"/>
    <mergeCell ref="G310:J310"/>
    <mergeCell ref="K310:N310"/>
    <mergeCell ref="O310:R310"/>
    <mergeCell ref="S310:V310"/>
    <mergeCell ref="W310:Y310"/>
    <mergeCell ref="Z310:AB310"/>
    <mergeCell ref="AC310:AE310"/>
    <mergeCell ref="AF310:AH310"/>
    <mergeCell ref="AI310:AK310"/>
    <mergeCell ref="AL310:AN310"/>
    <mergeCell ref="AO310:AQ310"/>
    <mergeCell ref="AR310:AT310"/>
    <mergeCell ref="B311:F311"/>
    <mergeCell ref="G311:J311"/>
    <mergeCell ref="K311:N311"/>
    <mergeCell ref="O311:R311"/>
    <mergeCell ref="S311:V311"/>
    <mergeCell ref="W311:Y311"/>
    <mergeCell ref="Z311:AB311"/>
    <mergeCell ref="AC311:AE311"/>
    <mergeCell ref="AF311:AH311"/>
    <mergeCell ref="AI311:AK311"/>
    <mergeCell ref="AL311:AN311"/>
    <mergeCell ref="AO311:AQ311"/>
    <mergeCell ref="AR311:AT311"/>
    <mergeCell ref="B312:F312"/>
    <mergeCell ref="G312:J312"/>
    <mergeCell ref="K312:N312"/>
    <mergeCell ref="O312:R312"/>
    <mergeCell ref="S312:V312"/>
    <mergeCell ref="W312:Y312"/>
    <mergeCell ref="Z312:AB312"/>
    <mergeCell ref="AC312:AE312"/>
    <mergeCell ref="AF312:AH312"/>
    <mergeCell ref="AI312:AK312"/>
    <mergeCell ref="AL312:AN312"/>
    <mergeCell ref="AO312:AQ312"/>
    <mergeCell ref="AR312:AT312"/>
    <mergeCell ref="B313:F313"/>
    <mergeCell ref="G313:J313"/>
    <mergeCell ref="K313:N313"/>
    <mergeCell ref="O313:R313"/>
    <mergeCell ref="S313:V313"/>
    <mergeCell ref="W313:Y313"/>
    <mergeCell ref="Z313:AB313"/>
    <mergeCell ref="AC313:AE313"/>
    <mergeCell ref="AF313:AH313"/>
    <mergeCell ref="AI313:AK313"/>
    <mergeCell ref="AL313:AN313"/>
    <mergeCell ref="AO313:AQ313"/>
    <mergeCell ref="AR313:AT313"/>
    <mergeCell ref="B314:F314"/>
    <mergeCell ref="G314:J314"/>
    <mergeCell ref="K314:N314"/>
    <mergeCell ref="O314:R314"/>
    <mergeCell ref="S314:V314"/>
    <mergeCell ref="W314:Y314"/>
    <mergeCell ref="Z314:AB314"/>
    <mergeCell ref="AC314:AE314"/>
    <mergeCell ref="AF314:AH314"/>
    <mergeCell ref="AI314:AK314"/>
    <mergeCell ref="AL314:AN314"/>
    <mergeCell ref="AO314:AQ314"/>
    <mergeCell ref="AR314:AT314"/>
    <mergeCell ref="B315:F315"/>
    <mergeCell ref="G315:J315"/>
    <mergeCell ref="K315:N315"/>
    <mergeCell ref="O315:R315"/>
    <mergeCell ref="S315:V315"/>
    <mergeCell ref="W315:Y315"/>
    <mergeCell ref="Z315:AB315"/>
    <mergeCell ref="AC315:AE315"/>
    <mergeCell ref="AF315:AH315"/>
    <mergeCell ref="AI315:AK315"/>
    <mergeCell ref="AL315:AN315"/>
    <mergeCell ref="AO315:AQ315"/>
    <mergeCell ref="AR315:AT315"/>
    <mergeCell ref="B316:F316"/>
    <mergeCell ref="G316:J316"/>
    <mergeCell ref="K316:N316"/>
    <mergeCell ref="O316:R316"/>
    <mergeCell ref="S316:V316"/>
    <mergeCell ref="W316:Y316"/>
    <mergeCell ref="Z316:AB316"/>
    <mergeCell ref="AC316:AE316"/>
    <mergeCell ref="AF316:AH316"/>
    <mergeCell ref="AI316:AK316"/>
    <mergeCell ref="AL316:AN316"/>
    <mergeCell ref="AO316:AQ316"/>
    <mergeCell ref="AR316:AT316"/>
    <mergeCell ref="B317:F317"/>
    <mergeCell ref="G317:J317"/>
    <mergeCell ref="K317:N317"/>
    <mergeCell ref="O317:R317"/>
    <mergeCell ref="S317:V317"/>
    <mergeCell ref="W317:Y317"/>
    <mergeCell ref="Z317:AB317"/>
    <mergeCell ref="AC317:AE317"/>
    <mergeCell ref="AF317:AH317"/>
    <mergeCell ref="AI317:AK317"/>
    <mergeCell ref="AL317:AN317"/>
    <mergeCell ref="AO317:AQ317"/>
    <mergeCell ref="AR317:AT317"/>
    <mergeCell ref="B318:F318"/>
    <mergeCell ref="G318:J318"/>
    <mergeCell ref="K318:N318"/>
    <mergeCell ref="O318:R318"/>
    <mergeCell ref="S318:V318"/>
    <mergeCell ref="W318:Y318"/>
    <mergeCell ref="Z318:AB318"/>
    <mergeCell ref="AC318:AE318"/>
    <mergeCell ref="AF318:AH318"/>
    <mergeCell ref="AI318:AK318"/>
    <mergeCell ref="AL318:AN318"/>
    <mergeCell ref="AO318:AQ318"/>
    <mergeCell ref="AR318:AT318"/>
    <mergeCell ref="B319:F319"/>
    <mergeCell ref="G319:J319"/>
    <mergeCell ref="K319:N319"/>
    <mergeCell ref="O319:R319"/>
    <mergeCell ref="S319:V319"/>
    <mergeCell ref="W319:Y319"/>
    <mergeCell ref="Z319:AB319"/>
    <mergeCell ref="AC319:AE319"/>
    <mergeCell ref="AF319:AH319"/>
    <mergeCell ref="AI319:AK319"/>
    <mergeCell ref="AL319:AN319"/>
    <mergeCell ref="AO319:AQ319"/>
    <mergeCell ref="AR319:AT319"/>
    <mergeCell ref="B320:F320"/>
    <mergeCell ref="G320:J320"/>
    <mergeCell ref="K320:N320"/>
    <mergeCell ref="O320:R320"/>
    <mergeCell ref="S320:V320"/>
    <mergeCell ref="W320:Y320"/>
    <mergeCell ref="Z320:AB320"/>
    <mergeCell ref="AC320:AE320"/>
    <mergeCell ref="AF320:AH320"/>
    <mergeCell ref="AI320:AK320"/>
    <mergeCell ref="AL320:AN320"/>
    <mergeCell ref="AO320:AQ320"/>
    <mergeCell ref="AR320:AT320"/>
    <mergeCell ref="B321:F321"/>
    <mergeCell ref="G321:J321"/>
    <mergeCell ref="K321:N321"/>
    <mergeCell ref="O321:R321"/>
    <mergeCell ref="S321:V321"/>
    <mergeCell ref="W321:Y321"/>
    <mergeCell ref="Z321:AB321"/>
    <mergeCell ref="AC321:AE321"/>
    <mergeCell ref="AF321:AH321"/>
    <mergeCell ref="AI321:AK321"/>
    <mergeCell ref="AL321:AN321"/>
    <mergeCell ref="AO321:AQ321"/>
    <mergeCell ref="AR321:AT321"/>
    <mergeCell ref="B322:F322"/>
    <mergeCell ref="G322:J322"/>
    <mergeCell ref="K322:N322"/>
    <mergeCell ref="O322:R322"/>
    <mergeCell ref="S322:V322"/>
    <mergeCell ref="W322:Y322"/>
    <mergeCell ref="Z322:AB322"/>
    <mergeCell ref="AC322:AE322"/>
    <mergeCell ref="AF322:AH322"/>
    <mergeCell ref="AI322:AK322"/>
    <mergeCell ref="AL322:AN322"/>
    <mergeCell ref="AO322:AQ322"/>
    <mergeCell ref="AR322:AT322"/>
    <mergeCell ref="B323:F323"/>
    <mergeCell ref="G323:J323"/>
    <mergeCell ref="K323:N323"/>
    <mergeCell ref="O323:R323"/>
    <mergeCell ref="S323:V323"/>
    <mergeCell ref="W323:Y323"/>
    <mergeCell ref="Z323:AB323"/>
    <mergeCell ref="AC323:AE323"/>
    <mergeCell ref="AF323:AH323"/>
    <mergeCell ref="AI323:AK323"/>
    <mergeCell ref="AL323:AN323"/>
    <mergeCell ref="AO323:AQ323"/>
    <mergeCell ref="AR323:AT323"/>
    <mergeCell ref="B324:F324"/>
    <mergeCell ref="G324:J324"/>
    <mergeCell ref="K324:N324"/>
    <mergeCell ref="O324:R324"/>
    <mergeCell ref="S324:V324"/>
    <mergeCell ref="W324:Y324"/>
    <mergeCell ref="Z324:AB324"/>
    <mergeCell ref="AC324:AE324"/>
    <mergeCell ref="AF324:AH324"/>
    <mergeCell ref="AI324:AK324"/>
    <mergeCell ref="AL324:AN324"/>
    <mergeCell ref="AO324:AQ324"/>
    <mergeCell ref="AR324:AT324"/>
    <mergeCell ref="B325:F325"/>
    <mergeCell ref="G325:J325"/>
    <mergeCell ref="K325:N325"/>
    <mergeCell ref="O325:R325"/>
    <mergeCell ref="S325:V325"/>
    <mergeCell ref="W325:Y325"/>
    <mergeCell ref="Z325:AB325"/>
    <mergeCell ref="AC325:AE325"/>
    <mergeCell ref="AF325:AH325"/>
    <mergeCell ref="AI325:AK325"/>
    <mergeCell ref="AL325:AN325"/>
    <mergeCell ref="AO325:AQ325"/>
    <mergeCell ref="AR325:AT325"/>
    <mergeCell ref="B326:F326"/>
    <mergeCell ref="G326:J326"/>
    <mergeCell ref="K326:N326"/>
    <mergeCell ref="O326:R326"/>
    <mergeCell ref="S326:V326"/>
    <mergeCell ref="W326:Y326"/>
    <mergeCell ref="Z326:AB326"/>
    <mergeCell ref="AC326:AE326"/>
    <mergeCell ref="AF326:AH326"/>
    <mergeCell ref="AI326:AK326"/>
    <mergeCell ref="AL326:AN326"/>
    <mergeCell ref="AO326:AQ326"/>
    <mergeCell ref="AR326:AT326"/>
    <mergeCell ref="B327:F327"/>
    <mergeCell ref="G327:J327"/>
    <mergeCell ref="K327:N327"/>
    <mergeCell ref="O327:R327"/>
    <mergeCell ref="S327:V327"/>
    <mergeCell ref="W327:Y327"/>
    <mergeCell ref="Z327:AB327"/>
    <mergeCell ref="AC327:AE327"/>
    <mergeCell ref="AF327:AH327"/>
    <mergeCell ref="AI327:AK327"/>
    <mergeCell ref="AL327:AN327"/>
    <mergeCell ref="AO327:AQ327"/>
    <mergeCell ref="AR327:AT327"/>
    <mergeCell ref="B328:F328"/>
    <mergeCell ref="G328:J328"/>
    <mergeCell ref="K328:N328"/>
    <mergeCell ref="O328:R328"/>
    <mergeCell ref="S328:V328"/>
    <mergeCell ref="W328:Y328"/>
    <mergeCell ref="Z328:AB328"/>
    <mergeCell ref="AC328:AE328"/>
    <mergeCell ref="AF328:AH328"/>
    <mergeCell ref="AI328:AK328"/>
    <mergeCell ref="AL328:AN328"/>
    <mergeCell ref="AO328:AQ328"/>
    <mergeCell ref="AR328:AT328"/>
    <mergeCell ref="B329:F329"/>
    <mergeCell ref="G329:J329"/>
    <mergeCell ref="K329:N329"/>
    <mergeCell ref="O329:R329"/>
    <mergeCell ref="S329:V329"/>
    <mergeCell ref="W329:Y329"/>
    <mergeCell ref="Z329:AB329"/>
    <mergeCell ref="AC329:AE329"/>
    <mergeCell ref="AF329:AH329"/>
    <mergeCell ref="AI329:AK329"/>
    <mergeCell ref="AL329:AN329"/>
    <mergeCell ref="AO329:AQ329"/>
    <mergeCell ref="AR329:AT329"/>
    <mergeCell ref="B330:F330"/>
    <mergeCell ref="G330:J330"/>
    <mergeCell ref="K330:N330"/>
    <mergeCell ref="O330:R330"/>
    <mergeCell ref="S330:V330"/>
    <mergeCell ref="W330:Y330"/>
    <mergeCell ref="Z330:AB330"/>
    <mergeCell ref="AC330:AE330"/>
    <mergeCell ref="AF330:AH330"/>
    <mergeCell ref="AI330:AK330"/>
    <mergeCell ref="AL330:AN330"/>
    <mergeCell ref="AO330:AQ330"/>
    <mergeCell ref="AR330:AT330"/>
    <mergeCell ref="B331:F331"/>
    <mergeCell ref="G331:J331"/>
    <mergeCell ref="K331:N331"/>
    <mergeCell ref="O331:R331"/>
    <mergeCell ref="S331:V331"/>
    <mergeCell ref="W331:Y331"/>
    <mergeCell ref="Z331:AB331"/>
    <mergeCell ref="AC331:AE331"/>
    <mergeCell ref="AF331:AH331"/>
    <mergeCell ref="AI331:AK331"/>
    <mergeCell ref="AL331:AN331"/>
    <mergeCell ref="AO331:AQ331"/>
    <mergeCell ref="AR331:AT331"/>
    <mergeCell ref="B332:F332"/>
    <mergeCell ref="G332:J332"/>
    <mergeCell ref="K332:N332"/>
    <mergeCell ref="O332:R332"/>
    <mergeCell ref="S332:V332"/>
    <mergeCell ref="W332:Y332"/>
    <mergeCell ref="Z332:AB332"/>
    <mergeCell ref="AC332:AE332"/>
    <mergeCell ref="AF332:AH332"/>
    <mergeCell ref="AI332:AK332"/>
    <mergeCell ref="AL332:AN332"/>
    <mergeCell ref="AO332:AQ332"/>
    <mergeCell ref="AR332:AT332"/>
    <mergeCell ref="B333:F333"/>
    <mergeCell ref="G333:J333"/>
    <mergeCell ref="K333:N333"/>
    <mergeCell ref="O333:R333"/>
    <mergeCell ref="S333:V333"/>
    <mergeCell ref="W333:Y333"/>
    <mergeCell ref="Z333:AB333"/>
    <mergeCell ref="AC333:AE333"/>
    <mergeCell ref="AF333:AH333"/>
    <mergeCell ref="AI333:AK333"/>
    <mergeCell ref="AL333:AN333"/>
    <mergeCell ref="AO333:AQ333"/>
    <mergeCell ref="AR333:AT333"/>
    <mergeCell ref="B334:F334"/>
    <mergeCell ref="G334:J334"/>
    <mergeCell ref="K334:N334"/>
    <mergeCell ref="O334:R334"/>
    <mergeCell ref="S334:V334"/>
    <mergeCell ref="W334:Y334"/>
    <mergeCell ref="Z334:AB334"/>
    <mergeCell ref="AC334:AE334"/>
    <mergeCell ref="AF334:AH334"/>
    <mergeCell ref="AI334:AK334"/>
    <mergeCell ref="AL334:AN334"/>
    <mergeCell ref="AO334:AQ334"/>
    <mergeCell ref="AR334:AT334"/>
    <mergeCell ref="B335:F335"/>
    <mergeCell ref="G335:J335"/>
    <mergeCell ref="K335:N335"/>
    <mergeCell ref="O335:R335"/>
    <mergeCell ref="S335:V335"/>
    <mergeCell ref="W335:Y335"/>
    <mergeCell ref="Z335:AB335"/>
    <mergeCell ref="AC335:AE335"/>
    <mergeCell ref="AF335:AH335"/>
    <mergeCell ref="AI335:AK335"/>
    <mergeCell ref="AL335:AN335"/>
    <mergeCell ref="AO335:AQ335"/>
    <mergeCell ref="AR335:AT335"/>
    <mergeCell ref="B336:F336"/>
    <mergeCell ref="G336:J336"/>
    <mergeCell ref="K336:N336"/>
    <mergeCell ref="O336:R336"/>
    <mergeCell ref="S336:V336"/>
    <mergeCell ref="W336:Y336"/>
    <mergeCell ref="Z336:AB336"/>
    <mergeCell ref="AC336:AE336"/>
    <mergeCell ref="AF336:AH336"/>
    <mergeCell ref="AI336:AK336"/>
    <mergeCell ref="AL336:AN336"/>
    <mergeCell ref="AO336:AQ336"/>
    <mergeCell ref="AR336:AT336"/>
    <mergeCell ref="B337:F337"/>
    <mergeCell ref="G337:J337"/>
    <mergeCell ref="K337:N337"/>
    <mergeCell ref="O337:R337"/>
    <mergeCell ref="S337:V337"/>
    <mergeCell ref="W337:Y337"/>
    <mergeCell ref="Z337:AB337"/>
    <mergeCell ref="AC337:AE337"/>
    <mergeCell ref="AF337:AH337"/>
    <mergeCell ref="AI337:AK337"/>
    <mergeCell ref="AL337:AN337"/>
    <mergeCell ref="AO337:AQ337"/>
    <mergeCell ref="AR337:AT337"/>
    <mergeCell ref="B338:F338"/>
    <mergeCell ref="G338:J338"/>
    <mergeCell ref="K338:N338"/>
    <mergeCell ref="O338:R338"/>
    <mergeCell ref="S338:V338"/>
    <mergeCell ref="W338:Y338"/>
    <mergeCell ref="Z338:AB338"/>
    <mergeCell ref="AC338:AE338"/>
    <mergeCell ref="AF338:AH338"/>
    <mergeCell ref="AI338:AK338"/>
    <mergeCell ref="AL338:AN338"/>
    <mergeCell ref="AO338:AQ338"/>
    <mergeCell ref="AR338:AT338"/>
    <mergeCell ref="B339:F339"/>
    <mergeCell ref="G339:J339"/>
    <mergeCell ref="K339:N339"/>
    <mergeCell ref="O339:R339"/>
    <mergeCell ref="S339:V339"/>
    <mergeCell ref="W339:Y339"/>
    <mergeCell ref="Z339:AB339"/>
    <mergeCell ref="AC339:AE339"/>
    <mergeCell ref="AF339:AH339"/>
    <mergeCell ref="AI339:AK339"/>
    <mergeCell ref="AL339:AN339"/>
    <mergeCell ref="AO339:AQ339"/>
    <mergeCell ref="AR339:AT339"/>
    <mergeCell ref="B340:F340"/>
    <mergeCell ref="G340:J340"/>
    <mergeCell ref="K340:N340"/>
    <mergeCell ref="O340:R340"/>
    <mergeCell ref="S340:V340"/>
    <mergeCell ref="W340:Y340"/>
    <mergeCell ref="Z340:AB340"/>
    <mergeCell ref="AC340:AE340"/>
    <mergeCell ref="AF340:AH340"/>
    <mergeCell ref="AI340:AK340"/>
    <mergeCell ref="AL340:AN340"/>
    <mergeCell ref="AO340:AQ340"/>
    <mergeCell ref="AR340:AT340"/>
    <mergeCell ref="B341:F341"/>
    <mergeCell ref="G341:J341"/>
    <mergeCell ref="K341:N341"/>
    <mergeCell ref="O341:R341"/>
    <mergeCell ref="S341:V341"/>
    <mergeCell ref="W341:Y341"/>
    <mergeCell ref="Z341:AB341"/>
    <mergeCell ref="AC341:AE341"/>
    <mergeCell ref="AF341:AH341"/>
    <mergeCell ref="AI341:AK341"/>
    <mergeCell ref="AL341:AN341"/>
    <mergeCell ref="AO341:AQ341"/>
    <mergeCell ref="AR341:AT341"/>
    <mergeCell ref="B342:F342"/>
    <mergeCell ref="G342:J342"/>
    <mergeCell ref="K342:N342"/>
    <mergeCell ref="O342:R342"/>
    <mergeCell ref="S342:V342"/>
    <mergeCell ref="W342:Y342"/>
    <mergeCell ref="Z342:AB342"/>
    <mergeCell ref="AC342:AE342"/>
    <mergeCell ref="AF342:AH342"/>
    <mergeCell ref="AI342:AK342"/>
    <mergeCell ref="AL342:AN342"/>
    <mergeCell ref="AO342:AQ342"/>
    <mergeCell ref="AR342:AT342"/>
    <mergeCell ref="B343:F343"/>
    <mergeCell ref="G343:J343"/>
    <mergeCell ref="K343:N343"/>
    <mergeCell ref="O343:R343"/>
    <mergeCell ref="S343:V343"/>
    <mergeCell ref="W343:Y343"/>
    <mergeCell ref="Z343:AB343"/>
    <mergeCell ref="AC343:AE343"/>
    <mergeCell ref="AF343:AH343"/>
    <mergeCell ref="AI343:AK343"/>
    <mergeCell ref="AL343:AN343"/>
    <mergeCell ref="AO343:AQ343"/>
    <mergeCell ref="AR343:AT343"/>
    <mergeCell ref="B344:F344"/>
    <mergeCell ref="G344:J344"/>
    <mergeCell ref="K344:N344"/>
    <mergeCell ref="O344:R344"/>
    <mergeCell ref="S344:V344"/>
    <mergeCell ref="W344:Y344"/>
    <mergeCell ref="Z344:AB344"/>
    <mergeCell ref="AC344:AE344"/>
    <mergeCell ref="AF344:AH344"/>
    <mergeCell ref="AI344:AK344"/>
    <mergeCell ref="AL344:AN344"/>
    <mergeCell ref="AO344:AQ344"/>
    <mergeCell ref="AR344:AT344"/>
    <mergeCell ref="B345:F345"/>
    <mergeCell ref="G345:J345"/>
    <mergeCell ref="K345:N345"/>
    <mergeCell ref="O345:R345"/>
    <mergeCell ref="S345:V345"/>
    <mergeCell ref="W345:Y345"/>
    <mergeCell ref="Z345:AB345"/>
    <mergeCell ref="AC345:AE345"/>
    <mergeCell ref="AF345:AH345"/>
    <mergeCell ref="AI345:AK345"/>
    <mergeCell ref="AL345:AN345"/>
    <mergeCell ref="AO345:AQ345"/>
    <mergeCell ref="AR345:AT345"/>
    <mergeCell ref="B346:F346"/>
    <mergeCell ref="G346:J346"/>
    <mergeCell ref="K346:N346"/>
    <mergeCell ref="O346:R346"/>
    <mergeCell ref="S346:V346"/>
    <mergeCell ref="W346:Y346"/>
    <mergeCell ref="Z346:AB346"/>
    <mergeCell ref="AC346:AE346"/>
    <mergeCell ref="AF346:AH346"/>
    <mergeCell ref="AI346:AK346"/>
    <mergeCell ref="AL346:AN346"/>
    <mergeCell ref="AO346:AQ346"/>
    <mergeCell ref="AR346:AT346"/>
    <mergeCell ref="B347:F347"/>
    <mergeCell ref="G347:J347"/>
    <mergeCell ref="K347:N347"/>
    <mergeCell ref="O347:R347"/>
    <mergeCell ref="S347:V347"/>
    <mergeCell ref="W347:Y347"/>
    <mergeCell ref="Z347:AB347"/>
    <mergeCell ref="AC347:AE347"/>
    <mergeCell ref="AF347:AH347"/>
    <mergeCell ref="AI347:AK347"/>
    <mergeCell ref="AL347:AN347"/>
    <mergeCell ref="AO347:AQ347"/>
    <mergeCell ref="AR347:AT347"/>
    <mergeCell ref="B348:F348"/>
    <mergeCell ref="G348:J348"/>
    <mergeCell ref="K348:N348"/>
    <mergeCell ref="O348:R348"/>
    <mergeCell ref="S348:V348"/>
    <mergeCell ref="W348:Y348"/>
    <mergeCell ref="Z348:AB348"/>
    <mergeCell ref="AC348:AE348"/>
    <mergeCell ref="AF348:AH348"/>
    <mergeCell ref="AI348:AK348"/>
    <mergeCell ref="AL348:AN348"/>
    <mergeCell ref="AO348:AQ348"/>
    <mergeCell ref="AR348:AT348"/>
    <mergeCell ref="B349:F349"/>
    <mergeCell ref="G349:J349"/>
    <mergeCell ref="K349:N349"/>
    <mergeCell ref="O349:R349"/>
    <mergeCell ref="S349:V349"/>
    <mergeCell ref="W349:Y349"/>
    <mergeCell ref="Z349:AB349"/>
    <mergeCell ref="AC349:AE349"/>
    <mergeCell ref="AF349:AH349"/>
    <mergeCell ref="AI349:AK349"/>
    <mergeCell ref="AL349:AN349"/>
    <mergeCell ref="AO349:AQ349"/>
    <mergeCell ref="AR349:AT349"/>
    <mergeCell ref="B350:F350"/>
    <mergeCell ref="G350:J350"/>
    <mergeCell ref="K350:N350"/>
    <mergeCell ref="O350:R350"/>
    <mergeCell ref="S350:V350"/>
    <mergeCell ref="W350:Y350"/>
    <mergeCell ref="Z350:AB350"/>
    <mergeCell ref="AC350:AE350"/>
    <mergeCell ref="AF350:AH350"/>
    <mergeCell ref="AI350:AK350"/>
    <mergeCell ref="AL350:AN350"/>
    <mergeCell ref="AO350:AQ350"/>
    <mergeCell ref="AR350:AT350"/>
    <mergeCell ref="B351:F351"/>
    <mergeCell ref="G351:J351"/>
    <mergeCell ref="K351:N351"/>
    <mergeCell ref="O351:R351"/>
    <mergeCell ref="S351:V351"/>
    <mergeCell ref="W351:Y351"/>
    <mergeCell ref="Z351:AB351"/>
    <mergeCell ref="AC351:AE351"/>
    <mergeCell ref="AF351:AH351"/>
    <mergeCell ref="AI351:AK351"/>
    <mergeCell ref="AL351:AN351"/>
    <mergeCell ref="AO351:AQ351"/>
    <mergeCell ref="AR351:AT351"/>
    <mergeCell ref="B352:F352"/>
    <mergeCell ref="G352:J352"/>
    <mergeCell ref="K352:N352"/>
    <mergeCell ref="O352:R352"/>
    <mergeCell ref="S352:V352"/>
    <mergeCell ref="W352:Y352"/>
    <mergeCell ref="Z352:AB352"/>
    <mergeCell ref="AC352:AE352"/>
    <mergeCell ref="AF352:AH352"/>
    <mergeCell ref="AI352:AK352"/>
    <mergeCell ref="AL352:AN352"/>
    <mergeCell ref="AO352:AQ352"/>
    <mergeCell ref="AR352:AT352"/>
    <mergeCell ref="B353:F353"/>
    <mergeCell ref="G353:J353"/>
    <mergeCell ref="K353:N353"/>
    <mergeCell ref="O353:R353"/>
    <mergeCell ref="S353:V353"/>
    <mergeCell ref="W353:Y353"/>
    <mergeCell ref="Z353:AB353"/>
    <mergeCell ref="AC353:AE353"/>
    <mergeCell ref="AF353:AH353"/>
    <mergeCell ref="AI353:AK353"/>
    <mergeCell ref="AL353:AN353"/>
    <mergeCell ref="AO353:AQ353"/>
    <mergeCell ref="AR353:AT353"/>
    <mergeCell ref="B354:F354"/>
    <mergeCell ref="G354:J354"/>
    <mergeCell ref="K354:N354"/>
    <mergeCell ref="O354:R354"/>
    <mergeCell ref="S354:V354"/>
    <mergeCell ref="W354:Y354"/>
    <mergeCell ref="Z354:AB354"/>
    <mergeCell ref="AC354:AE354"/>
    <mergeCell ref="AF354:AH354"/>
    <mergeCell ref="AI354:AK354"/>
    <mergeCell ref="AL354:AN354"/>
    <mergeCell ref="AO354:AQ354"/>
    <mergeCell ref="AR354:AT354"/>
    <mergeCell ref="B355:F355"/>
    <mergeCell ref="G355:J355"/>
    <mergeCell ref="K355:N355"/>
    <mergeCell ref="O355:R355"/>
    <mergeCell ref="S355:V355"/>
    <mergeCell ref="W355:Y355"/>
    <mergeCell ref="Z355:AB355"/>
    <mergeCell ref="AC355:AE355"/>
    <mergeCell ref="AF355:AH355"/>
    <mergeCell ref="AI355:AK355"/>
    <mergeCell ref="AL355:AN355"/>
    <mergeCell ref="AO355:AQ355"/>
    <mergeCell ref="AR355:AT355"/>
    <mergeCell ref="B356:F356"/>
    <mergeCell ref="G356:J356"/>
    <mergeCell ref="K356:N356"/>
    <mergeCell ref="O356:R356"/>
    <mergeCell ref="S356:V356"/>
    <mergeCell ref="W356:Y356"/>
    <mergeCell ref="Z356:AB356"/>
    <mergeCell ref="AC356:AE356"/>
    <mergeCell ref="AF356:AH356"/>
    <mergeCell ref="AI356:AK356"/>
    <mergeCell ref="AL356:AN356"/>
    <mergeCell ref="AO356:AQ356"/>
    <mergeCell ref="AR356:AT356"/>
    <mergeCell ref="B357:F357"/>
    <mergeCell ref="G357:J357"/>
    <mergeCell ref="K357:N357"/>
    <mergeCell ref="O357:R357"/>
    <mergeCell ref="S357:V357"/>
    <mergeCell ref="W357:Y357"/>
    <mergeCell ref="Z357:AB357"/>
    <mergeCell ref="AC357:AE357"/>
    <mergeCell ref="AF357:AH357"/>
    <mergeCell ref="AI357:AK357"/>
    <mergeCell ref="AL357:AN357"/>
    <mergeCell ref="AO357:AQ357"/>
    <mergeCell ref="AR357:AT357"/>
    <mergeCell ref="B358:F358"/>
    <mergeCell ref="G358:J358"/>
    <mergeCell ref="K358:N358"/>
    <mergeCell ref="O358:R358"/>
    <mergeCell ref="S358:V358"/>
    <mergeCell ref="W358:Y358"/>
    <mergeCell ref="Z358:AB358"/>
    <mergeCell ref="AC358:AE358"/>
    <mergeCell ref="AF358:AH358"/>
    <mergeCell ref="AI358:AK358"/>
    <mergeCell ref="AL358:AN358"/>
    <mergeCell ref="AO358:AQ358"/>
    <mergeCell ref="AR358:AT358"/>
    <mergeCell ref="B359:F359"/>
    <mergeCell ref="G359:J359"/>
    <mergeCell ref="K359:N359"/>
    <mergeCell ref="O359:R359"/>
    <mergeCell ref="S359:V359"/>
    <mergeCell ref="W359:Y359"/>
    <mergeCell ref="Z359:AB359"/>
    <mergeCell ref="AC359:AE359"/>
    <mergeCell ref="AF359:AH359"/>
    <mergeCell ref="AI359:AK359"/>
    <mergeCell ref="AL359:AN359"/>
    <mergeCell ref="AO359:AQ359"/>
    <mergeCell ref="AR359:AT359"/>
    <mergeCell ref="B360:F360"/>
    <mergeCell ref="G360:J360"/>
    <mergeCell ref="K360:N360"/>
    <mergeCell ref="O360:R360"/>
    <mergeCell ref="S360:V360"/>
    <mergeCell ref="W360:Y360"/>
    <mergeCell ref="Z360:AB360"/>
    <mergeCell ref="AC360:AE360"/>
    <mergeCell ref="AF360:AH360"/>
    <mergeCell ref="AI360:AK360"/>
    <mergeCell ref="AL360:AN360"/>
    <mergeCell ref="AO360:AQ360"/>
    <mergeCell ref="AR360:AT360"/>
    <mergeCell ref="B361:F361"/>
    <mergeCell ref="G361:J361"/>
    <mergeCell ref="K361:N361"/>
    <mergeCell ref="O361:R361"/>
    <mergeCell ref="S361:V361"/>
    <mergeCell ref="W361:Y361"/>
    <mergeCell ref="Z361:AB361"/>
    <mergeCell ref="AC361:AE361"/>
    <mergeCell ref="AF361:AH361"/>
    <mergeCell ref="AI361:AK361"/>
    <mergeCell ref="AL361:AN361"/>
    <mergeCell ref="AO361:AQ361"/>
    <mergeCell ref="AR361:AT361"/>
    <mergeCell ref="B362:F362"/>
    <mergeCell ref="G362:J362"/>
    <mergeCell ref="K362:N362"/>
    <mergeCell ref="O362:R362"/>
    <mergeCell ref="S362:V362"/>
    <mergeCell ref="W362:Y362"/>
    <mergeCell ref="Z362:AB362"/>
    <mergeCell ref="AC362:AE362"/>
    <mergeCell ref="AF362:AH362"/>
    <mergeCell ref="AI362:AK362"/>
    <mergeCell ref="AL362:AN362"/>
    <mergeCell ref="AO362:AQ362"/>
    <mergeCell ref="AR362:AT362"/>
    <mergeCell ref="B363:F363"/>
    <mergeCell ref="G363:J363"/>
    <mergeCell ref="K363:N363"/>
    <mergeCell ref="O363:R363"/>
    <mergeCell ref="S363:V363"/>
    <mergeCell ref="W363:Y363"/>
    <mergeCell ref="Z363:AB363"/>
    <mergeCell ref="AC363:AE363"/>
    <mergeCell ref="AF363:AH363"/>
    <mergeCell ref="AI363:AK363"/>
    <mergeCell ref="AL363:AN363"/>
    <mergeCell ref="AO363:AQ363"/>
    <mergeCell ref="AR363:AT363"/>
    <mergeCell ref="B364:F364"/>
    <mergeCell ref="G364:J364"/>
    <mergeCell ref="K364:N364"/>
    <mergeCell ref="O364:R364"/>
    <mergeCell ref="S364:V364"/>
    <mergeCell ref="W364:Y364"/>
    <mergeCell ref="Z364:AB364"/>
    <mergeCell ref="AC364:AE364"/>
    <mergeCell ref="AF364:AH364"/>
    <mergeCell ref="AI364:AK364"/>
    <mergeCell ref="AL364:AN364"/>
    <mergeCell ref="AO364:AQ364"/>
    <mergeCell ref="AR364:AT364"/>
    <mergeCell ref="B365:F365"/>
    <mergeCell ref="G365:J365"/>
    <mergeCell ref="K365:N365"/>
    <mergeCell ref="O365:R365"/>
    <mergeCell ref="S365:V365"/>
    <mergeCell ref="W365:Y365"/>
    <mergeCell ref="Z365:AB365"/>
    <mergeCell ref="AC365:AE365"/>
    <mergeCell ref="AF365:AH365"/>
    <mergeCell ref="AI365:AK365"/>
    <mergeCell ref="AL365:AN365"/>
    <mergeCell ref="AO365:AQ365"/>
    <mergeCell ref="AR365:AT365"/>
    <mergeCell ref="B366:F366"/>
    <mergeCell ref="G366:J366"/>
    <mergeCell ref="K366:N366"/>
    <mergeCell ref="O366:R366"/>
    <mergeCell ref="S366:V366"/>
    <mergeCell ref="W366:Y366"/>
    <mergeCell ref="Z366:AB366"/>
    <mergeCell ref="AC366:AE366"/>
    <mergeCell ref="AF366:AH366"/>
    <mergeCell ref="AI366:AK366"/>
    <mergeCell ref="AL366:AN366"/>
    <mergeCell ref="AO366:AQ366"/>
    <mergeCell ref="AR366:AT366"/>
    <mergeCell ref="B367:F367"/>
    <mergeCell ref="G367:J367"/>
    <mergeCell ref="K367:N367"/>
    <mergeCell ref="O367:R367"/>
    <mergeCell ref="S367:V367"/>
    <mergeCell ref="W367:Y367"/>
    <mergeCell ref="Z367:AB367"/>
    <mergeCell ref="AC367:AE367"/>
    <mergeCell ref="AF367:AH367"/>
    <mergeCell ref="AI367:AK367"/>
    <mergeCell ref="AL367:AN367"/>
    <mergeCell ref="AO367:AQ367"/>
    <mergeCell ref="AR367:AT367"/>
    <mergeCell ref="B368:F368"/>
    <mergeCell ref="G368:J368"/>
    <mergeCell ref="K368:N368"/>
    <mergeCell ref="O368:R368"/>
    <mergeCell ref="S368:V368"/>
    <mergeCell ref="W368:Y368"/>
    <mergeCell ref="Z368:AB368"/>
    <mergeCell ref="AC368:AE368"/>
    <mergeCell ref="AF368:AH368"/>
    <mergeCell ref="AI368:AK368"/>
    <mergeCell ref="AL368:AN368"/>
    <mergeCell ref="AO368:AQ368"/>
    <mergeCell ref="AR368:AT368"/>
    <mergeCell ref="B369:F369"/>
    <mergeCell ref="G369:J369"/>
    <mergeCell ref="K369:N369"/>
    <mergeCell ref="O369:R369"/>
    <mergeCell ref="S369:V369"/>
    <mergeCell ref="W369:Y369"/>
    <mergeCell ref="Z369:AB369"/>
    <mergeCell ref="AC369:AE369"/>
    <mergeCell ref="AF369:AH369"/>
    <mergeCell ref="AI369:AK369"/>
    <mergeCell ref="AL369:AN369"/>
    <mergeCell ref="AO369:AQ369"/>
    <mergeCell ref="AR369:AT369"/>
    <mergeCell ref="B370:F370"/>
    <mergeCell ref="G370:J370"/>
    <mergeCell ref="K370:N370"/>
    <mergeCell ref="O370:R370"/>
    <mergeCell ref="S370:V370"/>
    <mergeCell ref="W370:Y370"/>
    <mergeCell ref="Z370:AB370"/>
    <mergeCell ref="AC370:AE370"/>
    <mergeCell ref="AF370:AH370"/>
    <mergeCell ref="AI370:AK370"/>
    <mergeCell ref="AL370:AN370"/>
    <mergeCell ref="AO370:AQ370"/>
    <mergeCell ref="AR370:AT370"/>
    <mergeCell ref="B371:F371"/>
    <mergeCell ref="G371:J371"/>
    <mergeCell ref="K371:N371"/>
    <mergeCell ref="O371:R371"/>
    <mergeCell ref="S371:V371"/>
    <mergeCell ref="W371:Y371"/>
    <mergeCell ref="Z371:AB371"/>
    <mergeCell ref="AC371:AE371"/>
    <mergeCell ref="AF371:AH371"/>
    <mergeCell ref="AI371:AK371"/>
    <mergeCell ref="AL371:AN371"/>
    <mergeCell ref="AO371:AQ371"/>
    <mergeCell ref="AR371:AT371"/>
    <mergeCell ref="B372:F372"/>
    <mergeCell ref="G372:J372"/>
    <mergeCell ref="K372:N372"/>
    <mergeCell ref="O372:R372"/>
    <mergeCell ref="S372:V372"/>
    <mergeCell ref="W372:Y372"/>
    <mergeCell ref="Z372:AB372"/>
    <mergeCell ref="AC372:AE372"/>
    <mergeCell ref="AF372:AH372"/>
    <mergeCell ref="AI372:AK372"/>
    <mergeCell ref="AL372:AN372"/>
    <mergeCell ref="AO372:AQ372"/>
    <mergeCell ref="AR372:AT372"/>
    <mergeCell ref="B373:F373"/>
    <mergeCell ref="G373:J373"/>
    <mergeCell ref="K373:N373"/>
    <mergeCell ref="O373:R373"/>
    <mergeCell ref="S373:V373"/>
    <mergeCell ref="W373:Y373"/>
    <mergeCell ref="Z373:AB373"/>
    <mergeCell ref="AC373:AE373"/>
    <mergeCell ref="AF373:AH373"/>
    <mergeCell ref="AI373:AK373"/>
    <mergeCell ref="AL373:AN373"/>
    <mergeCell ref="AO373:AQ373"/>
    <mergeCell ref="AR373:AT373"/>
    <mergeCell ref="B374:F374"/>
    <mergeCell ref="G374:J374"/>
    <mergeCell ref="K374:N374"/>
    <mergeCell ref="O374:R374"/>
    <mergeCell ref="S374:V374"/>
    <mergeCell ref="W374:Y374"/>
    <mergeCell ref="Z374:AB374"/>
    <mergeCell ref="AC374:AE374"/>
    <mergeCell ref="AF374:AH374"/>
    <mergeCell ref="AI374:AK374"/>
    <mergeCell ref="AL374:AN374"/>
    <mergeCell ref="AO374:AQ374"/>
    <mergeCell ref="AR374:AT374"/>
    <mergeCell ref="B375:F375"/>
    <mergeCell ref="G375:J375"/>
    <mergeCell ref="K375:N375"/>
    <mergeCell ref="O375:R375"/>
    <mergeCell ref="S375:V375"/>
    <mergeCell ref="W375:Y375"/>
    <mergeCell ref="Z375:AB375"/>
    <mergeCell ref="AC375:AE375"/>
    <mergeCell ref="AF375:AH375"/>
    <mergeCell ref="AI375:AK375"/>
    <mergeCell ref="AL375:AN375"/>
    <mergeCell ref="AO375:AQ375"/>
    <mergeCell ref="AR375:AT375"/>
    <mergeCell ref="B376:F376"/>
    <mergeCell ref="G376:J376"/>
    <mergeCell ref="K376:N376"/>
    <mergeCell ref="O376:R376"/>
    <mergeCell ref="S376:V376"/>
    <mergeCell ref="W376:Y376"/>
    <mergeCell ref="Z376:AB376"/>
    <mergeCell ref="AC376:AE376"/>
    <mergeCell ref="AF376:AH376"/>
    <mergeCell ref="AI376:AK376"/>
    <mergeCell ref="AL376:AN376"/>
    <mergeCell ref="AO376:AQ376"/>
    <mergeCell ref="AR376:AT376"/>
    <mergeCell ref="B377:F377"/>
    <mergeCell ref="G377:J377"/>
    <mergeCell ref="K377:N377"/>
    <mergeCell ref="O377:R377"/>
    <mergeCell ref="S377:V377"/>
    <mergeCell ref="W377:Y377"/>
    <mergeCell ref="Z377:AB377"/>
    <mergeCell ref="AC377:AE377"/>
    <mergeCell ref="AF377:AH377"/>
    <mergeCell ref="AI377:AK377"/>
    <mergeCell ref="AL377:AN377"/>
    <mergeCell ref="AO377:AQ377"/>
    <mergeCell ref="AR377:AT377"/>
    <mergeCell ref="B378:F378"/>
    <mergeCell ref="G378:J378"/>
    <mergeCell ref="K378:N378"/>
    <mergeCell ref="O378:R378"/>
    <mergeCell ref="S378:V378"/>
    <mergeCell ref="W378:Y378"/>
    <mergeCell ref="Z378:AB378"/>
    <mergeCell ref="AC378:AE378"/>
    <mergeCell ref="AF378:AH378"/>
    <mergeCell ref="AI378:AK378"/>
    <mergeCell ref="AL378:AN378"/>
    <mergeCell ref="AO378:AQ378"/>
    <mergeCell ref="AR378:AT378"/>
    <mergeCell ref="B379:F379"/>
    <mergeCell ref="G379:J379"/>
    <mergeCell ref="K379:N379"/>
    <mergeCell ref="O379:R379"/>
    <mergeCell ref="S379:V379"/>
    <mergeCell ref="W379:Y379"/>
    <mergeCell ref="Z379:AB379"/>
    <mergeCell ref="AC379:AE379"/>
    <mergeCell ref="AF379:AH379"/>
    <mergeCell ref="AI379:AK379"/>
    <mergeCell ref="AL379:AN379"/>
    <mergeCell ref="AO379:AQ379"/>
    <mergeCell ref="AR379:AT379"/>
    <mergeCell ref="B380:F380"/>
    <mergeCell ref="G380:J380"/>
    <mergeCell ref="K380:N380"/>
    <mergeCell ref="O380:R380"/>
    <mergeCell ref="S380:V380"/>
    <mergeCell ref="W380:Y380"/>
    <mergeCell ref="Z380:AB380"/>
    <mergeCell ref="AC380:AE380"/>
    <mergeCell ref="AF380:AH380"/>
    <mergeCell ref="AI380:AK380"/>
    <mergeCell ref="AL380:AN380"/>
    <mergeCell ref="AO380:AQ380"/>
    <mergeCell ref="AR380:AT380"/>
    <mergeCell ref="B381:F381"/>
    <mergeCell ref="G381:J381"/>
    <mergeCell ref="K381:N381"/>
    <mergeCell ref="O381:R381"/>
    <mergeCell ref="S381:V381"/>
    <mergeCell ref="W381:Y381"/>
    <mergeCell ref="Z381:AB381"/>
    <mergeCell ref="AC381:AE381"/>
    <mergeCell ref="AF381:AH381"/>
    <mergeCell ref="AI381:AK381"/>
    <mergeCell ref="AL381:AN381"/>
    <mergeCell ref="AO381:AQ381"/>
    <mergeCell ref="AR381:AT381"/>
    <mergeCell ref="B382:F382"/>
    <mergeCell ref="G382:J382"/>
    <mergeCell ref="K382:N382"/>
    <mergeCell ref="O382:R382"/>
    <mergeCell ref="S382:V382"/>
    <mergeCell ref="W382:Y382"/>
    <mergeCell ref="Z382:AB382"/>
    <mergeCell ref="AC382:AE382"/>
    <mergeCell ref="AF382:AH382"/>
    <mergeCell ref="AI382:AK382"/>
    <mergeCell ref="AL382:AN382"/>
    <mergeCell ref="AO382:AQ382"/>
    <mergeCell ref="AR382:AT382"/>
    <mergeCell ref="B383:F383"/>
    <mergeCell ref="G383:J383"/>
    <mergeCell ref="K383:N383"/>
    <mergeCell ref="O383:R383"/>
    <mergeCell ref="S383:V383"/>
    <mergeCell ref="W383:Y383"/>
    <mergeCell ref="Z383:AB383"/>
    <mergeCell ref="AC383:AE383"/>
    <mergeCell ref="AF383:AH383"/>
    <mergeCell ref="AI383:AK383"/>
    <mergeCell ref="AL383:AN383"/>
    <mergeCell ref="AO383:AQ383"/>
    <mergeCell ref="AR383:AT383"/>
    <mergeCell ref="B384:F384"/>
    <mergeCell ref="G384:J384"/>
    <mergeCell ref="K384:N384"/>
    <mergeCell ref="O384:R384"/>
    <mergeCell ref="S384:V384"/>
    <mergeCell ref="W384:Y384"/>
    <mergeCell ref="Z384:AB384"/>
    <mergeCell ref="AC384:AE384"/>
    <mergeCell ref="AF384:AH384"/>
    <mergeCell ref="AI384:AK384"/>
    <mergeCell ref="AL384:AN384"/>
    <mergeCell ref="AO384:AQ384"/>
    <mergeCell ref="AR384:AT384"/>
    <mergeCell ref="B385:F385"/>
    <mergeCell ref="G385:J385"/>
    <mergeCell ref="K385:N385"/>
    <mergeCell ref="O385:R385"/>
    <mergeCell ref="S385:V385"/>
    <mergeCell ref="W385:Y385"/>
    <mergeCell ref="Z385:AB385"/>
    <mergeCell ref="AC385:AE385"/>
    <mergeCell ref="AF385:AH385"/>
    <mergeCell ref="AI385:AK385"/>
    <mergeCell ref="AL385:AN385"/>
    <mergeCell ref="AO385:AQ385"/>
    <mergeCell ref="AR385:AT385"/>
    <mergeCell ref="B386:F386"/>
    <mergeCell ref="G386:J386"/>
    <mergeCell ref="K386:N386"/>
    <mergeCell ref="O386:R386"/>
    <mergeCell ref="S386:V386"/>
    <mergeCell ref="W386:Y386"/>
    <mergeCell ref="Z386:AB386"/>
    <mergeCell ref="AC386:AE386"/>
    <mergeCell ref="AF386:AH386"/>
    <mergeCell ref="AI386:AK386"/>
    <mergeCell ref="AL386:AN386"/>
    <mergeCell ref="AO386:AQ386"/>
    <mergeCell ref="AR386:AT386"/>
    <mergeCell ref="B387:F387"/>
    <mergeCell ref="G387:J387"/>
    <mergeCell ref="K387:N387"/>
    <mergeCell ref="O387:R387"/>
    <mergeCell ref="S387:V387"/>
    <mergeCell ref="W387:Y387"/>
    <mergeCell ref="Z387:AB387"/>
    <mergeCell ref="AC387:AE387"/>
    <mergeCell ref="AF387:AH387"/>
    <mergeCell ref="AI387:AK387"/>
    <mergeCell ref="AL387:AN387"/>
    <mergeCell ref="AO387:AQ387"/>
    <mergeCell ref="AR387:AT387"/>
    <mergeCell ref="B388:F388"/>
    <mergeCell ref="G388:J388"/>
    <mergeCell ref="K388:N388"/>
    <mergeCell ref="O388:R388"/>
    <mergeCell ref="S388:V388"/>
    <mergeCell ref="W388:Y388"/>
    <mergeCell ref="Z388:AB388"/>
    <mergeCell ref="AC388:AE388"/>
    <mergeCell ref="AF388:AH388"/>
    <mergeCell ref="AI388:AK388"/>
    <mergeCell ref="AL388:AN388"/>
    <mergeCell ref="AO388:AQ388"/>
    <mergeCell ref="AR388:AT388"/>
    <mergeCell ref="B389:F389"/>
    <mergeCell ref="G389:J389"/>
    <mergeCell ref="K389:N389"/>
    <mergeCell ref="O389:R389"/>
    <mergeCell ref="S389:V389"/>
    <mergeCell ref="W389:Y389"/>
    <mergeCell ref="Z389:AB389"/>
    <mergeCell ref="AC389:AE389"/>
    <mergeCell ref="AF389:AH389"/>
    <mergeCell ref="AI389:AK389"/>
    <mergeCell ref="AL389:AN389"/>
    <mergeCell ref="AO389:AQ389"/>
    <mergeCell ref="AR389:AT389"/>
    <mergeCell ref="B390:F390"/>
    <mergeCell ref="G390:J390"/>
    <mergeCell ref="K390:N390"/>
    <mergeCell ref="O390:R390"/>
    <mergeCell ref="S390:V390"/>
    <mergeCell ref="W390:Y390"/>
    <mergeCell ref="Z390:AB390"/>
    <mergeCell ref="AC390:AE390"/>
    <mergeCell ref="AF390:AH390"/>
    <mergeCell ref="AI390:AK390"/>
    <mergeCell ref="AL390:AN390"/>
    <mergeCell ref="AO390:AQ390"/>
    <mergeCell ref="AR390:AT390"/>
    <mergeCell ref="B391:F391"/>
    <mergeCell ref="G391:J391"/>
    <mergeCell ref="K391:N391"/>
    <mergeCell ref="O391:R391"/>
    <mergeCell ref="S391:V391"/>
    <mergeCell ref="W391:Y391"/>
    <mergeCell ref="Z391:AB391"/>
    <mergeCell ref="AC391:AE391"/>
    <mergeCell ref="AF391:AH391"/>
    <mergeCell ref="AI391:AK391"/>
    <mergeCell ref="AL391:AN391"/>
    <mergeCell ref="AO391:AQ391"/>
    <mergeCell ref="AR391:AT391"/>
    <mergeCell ref="B392:F392"/>
    <mergeCell ref="G392:J392"/>
    <mergeCell ref="K392:N392"/>
    <mergeCell ref="O392:R392"/>
    <mergeCell ref="S392:V392"/>
    <mergeCell ref="W392:Y392"/>
    <mergeCell ref="Z392:AB392"/>
    <mergeCell ref="AC392:AE392"/>
    <mergeCell ref="AF392:AH392"/>
    <mergeCell ref="AI392:AK392"/>
    <mergeCell ref="AL392:AN392"/>
    <mergeCell ref="AO392:AQ392"/>
    <mergeCell ref="AR392:AT392"/>
    <mergeCell ref="B393:F393"/>
    <mergeCell ref="G393:J393"/>
    <mergeCell ref="K393:N393"/>
    <mergeCell ref="O393:R393"/>
    <mergeCell ref="S393:V393"/>
    <mergeCell ref="W393:Y393"/>
    <mergeCell ref="Z393:AB393"/>
    <mergeCell ref="AC393:AE393"/>
    <mergeCell ref="AF393:AH393"/>
    <mergeCell ref="AI393:AK393"/>
    <mergeCell ref="AL393:AN393"/>
    <mergeCell ref="AO393:AQ393"/>
    <mergeCell ref="AR393:AT393"/>
    <mergeCell ref="B394:F394"/>
    <mergeCell ref="G394:J394"/>
    <mergeCell ref="K394:N394"/>
    <mergeCell ref="O394:R394"/>
    <mergeCell ref="S394:V394"/>
    <mergeCell ref="W394:Y394"/>
    <mergeCell ref="Z394:AB394"/>
    <mergeCell ref="AC394:AE394"/>
    <mergeCell ref="AF394:AH394"/>
    <mergeCell ref="AI394:AK394"/>
    <mergeCell ref="AL394:AN394"/>
    <mergeCell ref="AO394:AQ394"/>
    <mergeCell ref="AR394:AT394"/>
    <mergeCell ref="B395:F395"/>
    <mergeCell ref="G395:J395"/>
    <mergeCell ref="K395:N395"/>
    <mergeCell ref="O395:R395"/>
    <mergeCell ref="S395:V395"/>
    <mergeCell ref="W395:Y395"/>
    <mergeCell ref="Z395:AB395"/>
    <mergeCell ref="AC395:AE395"/>
    <mergeCell ref="AF395:AH395"/>
    <mergeCell ref="AI395:AK395"/>
    <mergeCell ref="AL395:AN395"/>
    <mergeCell ref="AO395:AQ395"/>
    <mergeCell ref="AR395:AT395"/>
    <mergeCell ref="B396:F396"/>
    <mergeCell ref="G396:J396"/>
    <mergeCell ref="K396:N396"/>
    <mergeCell ref="O396:R396"/>
    <mergeCell ref="S396:V396"/>
    <mergeCell ref="W396:Y396"/>
    <mergeCell ref="Z396:AB396"/>
    <mergeCell ref="AC396:AE396"/>
    <mergeCell ref="AF396:AH396"/>
    <mergeCell ref="AI396:AK396"/>
    <mergeCell ref="AL396:AN396"/>
    <mergeCell ref="AO396:AQ396"/>
    <mergeCell ref="AR396:AT396"/>
    <mergeCell ref="B397:F397"/>
    <mergeCell ref="G397:J397"/>
    <mergeCell ref="K397:N397"/>
    <mergeCell ref="O397:R397"/>
    <mergeCell ref="S397:V397"/>
    <mergeCell ref="W397:Y397"/>
    <mergeCell ref="Z397:AB397"/>
    <mergeCell ref="AC397:AE397"/>
    <mergeCell ref="AF397:AH397"/>
    <mergeCell ref="AI397:AK397"/>
    <mergeCell ref="AL397:AN397"/>
    <mergeCell ref="AO397:AQ397"/>
    <mergeCell ref="AR397:AT397"/>
    <mergeCell ref="B398:F398"/>
    <mergeCell ref="G398:J398"/>
    <mergeCell ref="K398:N398"/>
    <mergeCell ref="O398:R398"/>
    <mergeCell ref="S398:V398"/>
    <mergeCell ref="W398:Y398"/>
    <mergeCell ref="Z398:AB398"/>
    <mergeCell ref="AC398:AE398"/>
    <mergeCell ref="AF398:AH398"/>
    <mergeCell ref="AI398:AK398"/>
    <mergeCell ref="AL398:AN398"/>
    <mergeCell ref="AO398:AQ398"/>
    <mergeCell ref="AR398:AT398"/>
    <mergeCell ref="B399:F399"/>
    <mergeCell ref="G399:J399"/>
    <mergeCell ref="K399:N399"/>
    <mergeCell ref="O399:R399"/>
    <mergeCell ref="S399:V399"/>
    <mergeCell ref="W399:Y399"/>
    <mergeCell ref="Z399:AB399"/>
    <mergeCell ref="AC399:AE399"/>
    <mergeCell ref="AF399:AH399"/>
    <mergeCell ref="AI399:AK399"/>
    <mergeCell ref="AL399:AN399"/>
    <mergeCell ref="AO399:AQ399"/>
    <mergeCell ref="AR399:AT399"/>
    <mergeCell ref="B400:F400"/>
    <mergeCell ref="G400:J400"/>
    <mergeCell ref="K400:N400"/>
    <mergeCell ref="O400:R400"/>
    <mergeCell ref="S400:V400"/>
    <mergeCell ref="W400:Y400"/>
    <mergeCell ref="Z400:AB400"/>
    <mergeCell ref="AC400:AE400"/>
    <mergeCell ref="AF400:AH400"/>
    <mergeCell ref="AI400:AK400"/>
    <mergeCell ref="AL400:AN400"/>
    <mergeCell ref="AO400:AQ400"/>
    <mergeCell ref="AR400:AT400"/>
    <mergeCell ref="B401:F401"/>
    <mergeCell ref="G401:J401"/>
    <mergeCell ref="K401:N401"/>
    <mergeCell ref="O401:R401"/>
    <mergeCell ref="S401:V401"/>
    <mergeCell ref="W401:Y401"/>
    <mergeCell ref="Z401:AB401"/>
    <mergeCell ref="AC401:AE401"/>
    <mergeCell ref="AF401:AH401"/>
    <mergeCell ref="AI401:AK401"/>
    <mergeCell ref="AL401:AN401"/>
    <mergeCell ref="AO401:AQ401"/>
    <mergeCell ref="AR401:AT401"/>
    <mergeCell ref="B402:F402"/>
    <mergeCell ref="G402:J402"/>
    <mergeCell ref="K402:N402"/>
    <mergeCell ref="O402:R402"/>
    <mergeCell ref="S402:V402"/>
    <mergeCell ref="W402:Y402"/>
    <mergeCell ref="Z402:AB402"/>
    <mergeCell ref="AC402:AE402"/>
    <mergeCell ref="AF402:AH402"/>
    <mergeCell ref="AI402:AK402"/>
    <mergeCell ref="AL402:AN402"/>
    <mergeCell ref="AO402:AQ402"/>
    <mergeCell ref="AR402:AT402"/>
    <mergeCell ref="B403:F403"/>
    <mergeCell ref="G403:J403"/>
    <mergeCell ref="K403:N403"/>
    <mergeCell ref="O403:R403"/>
    <mergeCell ref="S403:V403"/>
    <mergeCell ref="W403:Y403"/>
    <mergeCell ref="Z403:AB403"/>
    <mergeCell ref="AC403:AE403"/>
    <mergeCell ref="AF403:AH403"/>
    <mergeCell ref="AI403:AK403"/>
    <mergeCell ref="AL403:AN403"/>
    <mergeCell ref="AO403:AQ403"/>
    <mergeCell ref="AR403:AT403"/>
    <mergeCell ref="B404:F404"/>
    <mergeCell ref="G404:J404"/>
    <mergeCell ref="K404:N404"/>
    <mergeCell ref="O404:R404"/>
    <mergeCell ref="S404:V404"/>
    <mergeCell ref="W404:Y404"/>
    <mergeCell ref="Z404:AB404"/>
    <mergeCell ref="AC404:AE404"/>
    <mergeCell ref="AF404:AH404"/>
    <mergeCell ref="AI404:AK404"/>
    <mergeCell ref="AL404:AN404"/>
    <mergeCell ref="AO404:AQ404"/>
    <mergeCell ref="AR404:AT404"/>
    <mergeCell ref="B405:F405"/>
    <mergeCell ref="G405:J405"/>
    <mergeCell ref="K405:N405"/>
    <mergeCell ref="O405:R405"/>
    <mergeCell ref="S405:V405"/>
    <mergeCell ref="W405:Y405"/>
    <mergeCell ref="Z405:AB405"/>
    <mergeCell ref="AC405:AE405"/>
    <mergeCell ref="AF405:AH405"/>
    <mergeCell ref="AI405:AK405"/>
    <mergeCell ref="AL405:AN405"/>
    <mergeCell ref="AO405:AQ405"/>
    <mergeCell ref="AR405:AT405"/>
    <mergeCell ref="B406:F406"/>
    <mergeCell ref="G406:J406"/>
    <mergeCell ref="K406:N406"/>
    <mergeCell ref="O406:R406"/>
    <mergeCell ref="S406:V406"/>
    <mergeCell ref="W406:Y406"/>
    <mergeCell ref="Z406:AB406"/>
    <mergeCell ref="AC406:AE406"/>
    <mergeCell ref="AF406:AH406"/>
    <mergeCell ref="AI406:AK406"/>
    <mergeCell ref="AL406:AN406"/>
    <mergeCell ref="AO406:AQ406"/>
    <mergeCell ref="AR406:AT406"/>
    <mergeCell ref="B407:F407"/>
    <mergeCell ref="G407:J407"/>
    <mergeCell ref="K407:N407"/>
    <mergeCell ref="O407:R407"/>
    <mergeCell ref="S407:V407"/>
    <mergeCell ref="W407:Y407"/>
    <mergeCell ref="Z407:AB407"/>
    <mergeCell ref="AC407:AE407"/>
    <mergeCell ref="AF407:AH407"/>
    <mergeCell ref="AI407:AK407"/>
    <mergeCell ref="AL407:AN407"/>
    <mergeCell ref="AO407:AQ407"/>
    <mergeCell ref="AR407:AT407"/>
    <mergeCell ref="B408:F408"/>
    <mergeCell ref="G408:J408"/>
    <mergeCell ref="K408:N408"/>
    <mergeCell ref="O408:R408"/>
    <mergeCell ref="S408:V408"/>
    <mergeCell ref="W408:Y408"/>
    <mergeCell ref="Z408:AB408"/>
    <mergeCell ref="AC408:AE408"/>
    <mergeCell ref="AF408:AH408"/>
    <mergeCell ref="AI408:AK408"/>
    <mergeCell ref="AL408:AN408"/>
    <mergeCell ref="AO408:AQ408"/>
    <mergeCell ref="AR408:AT408"/>
    <mergeCell ref="B409:F409"/>
    <mergeCell ref="G409:J409"/>
    <mergeCell ref="K409:N409"/>
    <mergeCell ref="O409:R409"/>
    <mergeCell ref="S409:V409"/>
    <mergeCell ref="W409:Y409"/>
    <mergeCell ref="Z409:AB409"/>
    <mergeCell ref="AC409:AE409"/>
    <mergeCell ref="AF409:AH409"/>
    <mergeCell ref="AI409:AK409"/>
    <mergeCell ref="AL409:AN409"/>
    <mergeCell ref="AO409:AQ409"/>
    <mergeCell ref="AR409:AT409"/>
    <mergeCell ref="B410:F410"/>
    <mergeCell ref="G410:J410"/>
    <mergeCell ref="K410:N410"/>
    <mergeCell ref="O410:R410"/>
    <mergeCell ref="S410:V410"/>
    <mergeCell ref="W410:Y410"/>
    <mergeCell ref="Z410:AB410"/>
    <mergeCell ref="AC410:AE410"/>
    <mergeCell ref="AF410:AH410"/>
    <mergeCell ref="AI410:AK410"/>
    <mergeCell ref="AL410:AN410"/>
    <mergeCell ref="AO410:AQ410"/>
    <mergeCell ref="AR410:AT410"/>
    <mergeCell ref="B411:F411"/>
    <mergeCell ref="G411:J411"/>
    <mergeCell ref="K411:N411"/>
    <mergeCell ref="O411:R411"/>
    <mergeCell ref="S411:V411"/>
    <mergeCell ref="W411:Y411"/>
    <mergeCell ref="Z411:AB411"/>
    <mergeCell ref="AC411:AE411"/>
    <mergeCell ref="AF411:AH411"/>
    <mergeCell ref="AI411:AK411"/>
    <mergeCell ref="AL411:AN411"/>
    <mergeCell ref="AO411:AQ411"/>
    <mergeCell ref="AR411:AT411"/>
    <mergeCell ref="B412:F412"/>
    <mergeCell ref="G412:J412"/>
    <mergeCell ref="K412:N412"/>
    <mergeCell ref="O412:R412"/>
    <mergeCell ref="S412:V412"/>
    <mergeCell ref="W412:Y412"/>
    <mergeCell ref="Z412:AB412"/>
    <mergeCell ref="AC412:AE412"/>
    <mergeCell ref="AF412:AH412"/>
    <mergeCell ref="AI412:AK412"/>
    <mergeCell ref="AL412:AN412"/>
    <mergeCell ref="AO412:AQ412"/>
    <mergeCell ref="AR412:AT412"/>
    <mergeCell ref="B413:F413"/>
    <mergeCell ref="G413:J413"/>
    <mergeCell ref="K413:N413"/>
    <mergeCell ref="O413:R413"/>
    <mergeCell ref="S413:V413"/>
    <mergeCell ref="W413:Y413"/>
    <mergeCell ref="Z413:AB413"/>
    <mergeCell ref="AC413:AE413"/>
    <mergeCell ref="AF413:AH413"/>
    <mergeCell ref="AI413:AK413"/>
    <mergeCell ref="AL413:AN413"/>
    <mergeCell ref="AO413:AQ413"/>
    <mergeCell ref="AR413:AT413"/>
    <mergeCell ref="B414:F414"/>
    <mergeCell ref="G414:J414"/>
    <mergeCell ref="K414:N414"/>
    <mergeCell ref="O414:R414"/>
    <mergeCell ref="S414:V414"/>
    <mergeCell ref="W414:Y414"/>
    <mergeCell ref="Z414:AB414"/>
    <mergeCell ref="AC414:AE414"/>
    <mergeCell ref="AF414:AH414"/>
    <mergeCell ref="AI414:AK414"/>
    <mergeCell ref="AL414:AN414"/>
    <mergeCell ref="AO414:AQ414"/>
    <mergeCell ref="AR414:AT414"/>
    <mergeCell ref="B415:F415"/>
    <mergeCell ref="G415:J415"/>
    <mergeCell ref="K415:N415"/>
    <mergeCell ref="O415:R415"/>
    <mergeCell ref="S415:V415"/>
    <mergeCell ref="W415:Y415"/>
    <mergeCell ref="Z415:AB415"/>
    <mergeCell ref="AC415:AE415"/>
    <mergeCell ref="AF415:AH415"/>
    <mergeCell ref="AI415:AK415"/>
    <mergeCell ref="AL415:AN415"/>
    <mergeCell ref="AO415:AQ415"/>
    <mergeCell ref="AR415:AT415"/>
    <mergeCell ref="B416:F416"/>
    <mergeCell ref="G416:J416"/>
    <mergeCell ref="K416:N416"/>
    <mergeCell ref="O416:R416"/>
    <mergeCell ref="S416:V416"/>
    <mergeCell ref="W416:Y416"/>
    <mergeCell ref="Z416:AB416"/>
    <mergeCell ref="AC416:AE416"/>
    <mergeCell ref="AF416:AH416"/>
    <mergeCell ref="AI416:AK416"/>
    <mergeCell ref="AL416:AN416"/>
    <mergeCell ref="AO416:AQ416"/>
    <mergeCell ref="AR416:AT416"/>
    <mergeCell ref="B417:F417"/>
    <mergeCell ref="G417:J417"/>
    <mergeCell ref="K417:N417"/>
    <mergeCell ref="O417:R417"/>
    <mergeCell ref="S417:V417"/>
    <mergeCell ref="W417:Y417"/>
    <mergeCell ref="Z417:AB417"/>
    <mergeCell ref="AC417:AE417"/>
    <mergeCell ref="AF417:AH417"/>
    <mergeCell ref="AI417:AK417"/>
    <mergeCell ref="AL417:AN417"/>
    <mergeCell ref="AO417:AQ417"/>
    <mergeCell ref="AR417:AT417"/>
    <mergeCell ref="B418:F418"/>
    <mergeCell ref="G418:J418"/>
    <mergeCell ref="K418:N418"/>
    <mergeCell ref="O418:R418"/>
    <mergeCell ref="S418:V418"/>
    <mergeCell ref="W418:Y418"/>
    <mergeCell ref="Z418:AB418"/>
    <mergeCell ref="AC418:AE418"/>
    <mergeCell ref="AF418:AH418"/>
    <mergeCell ref="AI418:AK418"/>
    <mergeCell ref="AL418:AN418"/>
    <mergeCell ref="AO418:AQ418"/>
    <mergeCell ref="AR418:AT418"/>
    <mergeCell ref="B419:F419"/>
    <mergeCell ref="G419:J419"/>
    <mergeCell ref="K419:N419"/>
    <mergeCell ref="O419:R419"/>
    <mergeCell ref="S419:V419"/>
    <mergeCell ref="W419:Y419"/>
    <mergeCell ref="Z419:AB419"/>
    <mergeCell ref="AC419:AE419"/>
    <mergeCell ref="AF419:AH419"/>
    <mergeCell ref="AI419:AK419"/>
    <mergeCell ref="AL419:AN419"/>
    <mergeCell ref="AO419:AQ419"/>
    <mergeCell ref="AR419:AT419"/>
    <mergeCell ref="B420:F420"/>
    <mergeCell ref="G420:J420"/>
    <mergeCell ref="K420:N420"/>
    <mergeCell ref="O420:R420"/>
    <mergeCell ref="S420:V420"/>
    <mergeCell ref="W420:Y420"/>
    <mergeCell ref="Z420:AB420"/>
    <mergeCell ref="AC420:AE420"/>
    <mergeCell ref="AF420:AH420"/>
    <mergeCell ref="AI420:AK420"/>
    <mergeCell ref="AL420:AN420"/>
    <mergeCell ref="AO420:AQ420"/>
    <mergeCell ref="AR420:AT420"/>
    <mergeCell ref="B421:F421"/>
    <mergeCell ref="G421:J421"/>
    <mergeCell ref="K421:N421"/>
    <mergeCell ref="O421:R421"/>
    <mergeCell ref="S421:V421"/>
    <mergeCell ref="W421:Y421"/>
    <mergeCell ref="Z421:AB421"/>
    <mergeCell ref="AC421:AE421"/>
    <mergeCell ref="AF421:AH421"/>
    <mergeCell ref="AI421:AK421"/>
    <mergeCell ref="AL421:AN421"/>
    <mergeCell ref="AO421:AQ421"/>
    <mergeCell ref="AR421:AT421"/>
    <mergeCell ref="B422:F422"/>
    <mergeCell ref="G422:J422"/>
    <mergeCell ref="K422:N422"/>
    <mergeCell ref="O422:R422"/>
    <mergeCell ref="S422:V422"/>
    <mergeCell ref="W422:Y422"/>
    <mergeCell ref="Z422:AB422"/>
    <mergeCell ref="AC422:AE422"/>
    <mergeCell ref="AF422:AH422"/>
    <mergeCell ref="AI422:AK422"/>
    <mergeCell ref="AL422:AN422"/>
    <mergeCell ref="AO422:AQ422"/>
    <mergeCell ref="AR422:AT42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1.85"/>
    <col collapsed="false" customWidth="true" hidden="false" outlineLevel="0" max="2" min="2" style="317" width="15.56"/>
    <col collapsed="false" customWidth="true" hidden="false" outlineLevel="0" max="3" min="3" style="316" width="9.27"/>
    <col collapsed="false" customWidth="true" hidden="false" outlineLevel="0" max="4" min="4" style="316" width="11.42"/>
    <col collapsed="false" customWidth="true" hidden="false" outlineLevel="0" max="5" min="5" style="316" width="8.56"/>
    <col collapsed="false" customWidth="true" hidden="false" outlineLevel="0" max="6" min="6" style="318" width="8.56"/>
    <col collapsed="false" customWidth="true" hidden="false" outlineLevel="0" max="7" min="7" style="316" width="9.27"/>
    <col collapsed="false" customWidth="true" hidden="false" outlineLevel="0" max="8" min="8" style="316" width="11.42"/>
    <col collapsed="false" customWidth="true" hidden="false" outlineLevel="0" max="9" min="9" style="318" width="8.56"/>
    <col collapsed="false" customWidth="true" hidden="false" outlineLevel="0" max="11" min="10" style="319" width="8.56"/>
    <col collapsed="false" customWidth="false" hidden="false" outlineLevel="0" max="257" min="12" style="316" width="9.13"/>
  </cols>
  <sheetData>
    <row r="1" customFormat="false" ht="30" hidden="false" customHeight="true" outlineLevel="0" collapsed="false">
      <c r="A1" s="124" t="s">
        <v>128</v>
      </c>
    </row>
    <row r="2" customFormat="false" ht="7.5" hidden="false" customHeight="true" outlineLevel="0" collapsed="false">
      <c r="A2" s="124"/>
    </row>
    <row r="3" customFormat="false" ht="22.5" hidden="false" customHeight="true" outlineLevel="0" collapsed="false">
      <c r="A3" s="124"/>
      <c r="B3" s="320" t="s">
        <v>63</v>
      </c>
    </row>
    <row r="4" customFormat="false" ht="22.5" hidden="false" customHeight="true" outlineLevel="0" collapsed="false">
      <c r="B4" s="317" t="s">
        <v>100</v>
      </c>
    </row>
    <row r="5" customFormat="false" ht="22.5" hidden="false" customHeight="true" outlineLevel="0" collapsed="false">
      <c r="B5" s="126" t="s">
        <v>64</v>
      </c>
      <c r="C5" s="126" t="s">
        <v>129</v>
      </c>
      <c r="D5" s="126"/>
      <c r="E5" s="126"/>
      <c r="F5" s="126"/>
      <c r="G5" s="126" t="s">
        <v>130</v>
      </c>
      <c r="H5" s="126"/>
      <c r="I5" s="126"/>
      <c r="J5" s="150" t="s">
        <v>131</v>
      </c>
      <c r="K5" s="150"/>
    </row>
    <row r="6" customFormat="false" ht="22.5" hidden="false" customHeight="true" outlineLevel="0" collapsed="false">
      <c r="B6" s="126"/>
      <c r="C6" s="126" t="s">
        <v>67</v>
      </c>
      <c r="D6" s="126" t="s">
        <v>68</v>
      </c>
      <c r="E6" s="126" t="s">
        <v>69</v>
      </c>
      <c r="F6" s="321" t="s">
        <v>70</v>
      </c>
      <c r="G6" s="126" t="s">
        <v>67</v>
      </c>
      <c r="H6" s="126" t="s">
        <v>68</v>
      </c>
      <c r="I6" s="321" t="s">
        <v>70</v>
      </c>
      <c r="J6" s="127" t="s">
        <v>132</v>
      </c>
      <c r="K6" s="127" t="s">
        <v>133</v>
      </c>
    </row>
    <row r="7" s="122" customFormat="true" ht="18.75" hidden="false" customHeight="true" outlineLevel="0" collapsed="false">
      <c r="B7" s="322" t="s">
        <v>134</v>
      </c>
      <c r="C7" s="323" t="s">
        <v>135</v>
      </c>
      <c r="D7" s="324" t="s">
        <v>136</v>
      </c>
      <c r="E7" s="324" t="n">
        <v>3</v>
      </c>
      <c r="F7" s="325" t="n">
        <v>5529</v>
      </c>
      <c r="G7" s="323" t="s">
        <v>135</v>
      </c>
      <c r="H7" s="324" t="s">
        <v>136</v>
      </c>
      <c r="I7" s="325" t="n">
        <v>1888</v>
      </c>
      <c r="J7" s="326" t="n">
        <v>25008</v>
      </c>
      <c r="K7" s="326" t="n">
        <v>13186</v>
      </c>
    </row>
    <row r="8" s="122" customFormat="true" ht="18.75" hidden="false" customHeight="true" outlineLevel="0" collapsed="false">
      <c r="B8" s="322" t="s">
        <v>137</v>
      </c>
      <c r="C8" s="323" t="s">
        <v>138</v>
      </c>
      <c r="D8" s="324" t="s">
        <v>136</v>
      </c>
      <c r="E8" s="324" t="n">
        <v>3</v>
      </c>
      <c r="F8" s="325" t="n">
        <v>5077</v>
      </c>
      <c r="G8" s="323" t="s">
        <v>139</v>
      </c>
      <c r="H8" s="324" t="s">
        <v>136</v>
      </c>
      <c r="I8" s="325" t="n">
        <v>1697</v>
      </c>
      <c r="J8" s="326" t="n">
        <v>23773</v>
      </c>
      <c r="K8" s="326" t="n">
        <v>16903</v>
      </c>
    </row>
    <row r="9" s="122" customFormat="true" ht="18.75" hidden="false" customHeight="true" outlineLevel="0" collapsed="false">
      <c r="B9" s="322" t="s">
        <v>140</v>
      </c>
      <c r="C9" s="323" t="s">
        <v>75</v>
      </c>
      <c r="D9" s="324" t="s">
        <v>136</v>
      </c>
      <c r="E9" s="324" t="n">
        <v>3</v>
      </c>
      <c r="F9" s="325" t="n">
        <v>4483</v>
      </c>
      <c r="G9" s="323" t="s">
        <v>75</v>
      </c>
      <c r="H9" s="324" t="s">
        <v>136</v>
      </c>
      <c r="I9" s="325" t="n">
        <v>2025</v>
      </c>
      <c r="J9" s="326" t="n">
        <v>24520</v>
      </c>
      <c r="K9" s="326" t="n">
        <v>11613</v>
      </c>
    </row>
    <row r="10" s="122" customFormat="true" ht="18.75" hidden="false" customHeight="true" outlineLevel="0" collapsed="false">
      <c r="B10" s="322" t="s">
        <v>141</v>
      </c>
      <c r="C10" s="323" t="s">
        <v>75</v>
      </c>
      <c r="D10" s="324" t="s">
        <v>136</v>
      </c>
      <c r="E10" s="324" t="n">
        <v>3</v>
      </c>
      <c r="F10" s="325" t="n">
        <v>4813</v>
      </c>
      <c r="G10" s="323" t="s">
        <v>142</v>
      </c>
      <c r="H10" s="324" t="s">
        <v>136</v>
      </c>
      <c r="I10" s="325" t="n">
        <v>1793</v>
      </c>
      <c r="J10" s="326" t="n">
        <v>20956</v>
      </c>
      <c r="K10" s="326" t="n">
        <v>13126</v>
      </c>
    </row>
    <row r="11" s="122" customFormat="true" ht="18.75" hidden="false" customHeight="true" outlineLevel="0" collapsed="false">
      <c r="B11" s="322" t="s">
        <v>143</v>
      </c>
      <c r="C11" s="323" t="s">
        <v>144</v>
      </c>
      <c r="D11" s="324" t="s">
        <v>136</v>
      </c>
      <c r="E11" s="324" t="n">
        <v>3</v>
      </c>
      <c r="F11" s="325" t="n">
        <v>3506</v>
      </c>
      <c r="G11" s="323" t="s">
        <v>145</v>
      </c>
      <c r="H11" s="324" t="s">
        <v>136</v>
      </c>
      <c r="I11" s="325" t="n">
        <v>964</v>
      </c>
      <c r="J11" s="326" t="n">
        <v>21235</v>
      </c>
      <c r="K11" s="326" t="n">
        <v>8473</v>
      </c>
    </row>
    <row r="12" s="122" customFormat="true" ht="18.75" hidden="false" customHeight="true" outlineLevel="0" collapsed="false">
      <c r="B12" s="322" t="s">
        <v>146</v>
      </c>
      <c r="C12" s="323" t="s">
        <v>147</v>
      </c>
      <c r="D12" s="324" t="s">
        <v>136</v>
      </c>
      <c r="E12" s="324" t="n">
        <v>3</v>
      </c>
      <c r="F12" s="325" t="n">
        <v>4190</v>
      </c>
      <c r="G12" s="323" t="s">
        <v>93</v>
      </c>
      <c r="H12" s="324" t="s">
        <v>136</v>
      </c>
      <c r="I12" s="325" t="n">
        <v>1356</v>
      </c>
      <c r="J12" s="326" t="n">
        <v>14823</v>
      </c>
      <c r="K12" s="326" t="n">
        <v>6320</v>
      </c>
    </row>
    <row r="13" s="122" customFormat="true" ht="18.75" hidden="false" customHeight="true" outlineLevel="0" collapsed="false">
      <c r="B13" s="322" t="s">
        <v>148</v>
      </c>
      <c r="C13" s="323" t="s">
        <v>89</v>
      </c>
      <c r="D13" s="324" t="s">
        <v>136</v>
      </c>
      <c r="E13" s="324" t="n">
        <v>3</v>
      </c>
      <c r="F13" s="325" t="n">
        <v>3963</v>
      </c>
      <c r="G13" s="323" t="s">
        <v>91</v>
      </c>
      <c r="H13" s="324" t="s">
        <v>136</v>
      </c>
      <c r="I13" s="325" t="n">
        <v>1295</v>
      </c>
      <c r="J13" s="326" t="n">
        <v>18818</v>
      </c>
      <c r="K13" s="326" t="n">
        <v>9891</v>
      </c>
    </row>
    <row r="14" s="122" customFormat="true" ht="18.75" hidden="false" customHeight="true" outlineLevel="0" collapsed="false">
      <c r="B14" s="322" t="s">
        <v>149</v>
      </c>
      <c r="C14" s="323" t="s">
        <v>150</v>
      </c>
      <c r="D14" s="324" t="s">
        <v>136</v>
      </c>
      <c r="E14" s="324" t="n">
        <v>3</v>
      </c>
      <c r="F14" s="325" t="n">
        <v>4353</v>
      </c>
      <c r="G14" s="323" t="s">
        <v>151</v>
      </c>
      <c r="H14" s="324" t="s">
        <v>96</v>
      </c>
      <c r="I14" s="325" t="n">
        <v>1521</v>
      </c>
      <c r="J14" s="326" t="n">
        <v>16268</v>
      </c>
      <c r="K14" s="326" t="n">
        <v>9513</v>
      </c>
    </row>
    <row r="15" s="122" customFormat="true" ht="18.75" hidden="false" customHeight="true" outlineLevel="0" collapsed="false">
      <c r="B15" s="322" t="s">
        <v>152</v>
      </c>
      <c r="C15" s="323" t="s">
        <v>72</v>
      </c>
      <c r="D15" s="324" t="s">
        <v>136</v>
      </c>
      <c r="E15" s="324" t="n">
        <v>3</v>
      </c>
      <c r="F15" s="325" t="n">
        <v>2361</v>
      </c>
      <c r="G15" s="323" t="s">
        <v>77</v>
      </c>
      <c r="H15" s="324" t="s">
        <v>96</v>
      </c>
      <c r="I15" s="325" t="n">
        <v>810</v>
      </c>
      <c r="J15" s="326" t="n">
        <v>16144</v>
      </c>
      <c r="K15" s="326" t="n">
        <v>9171</v>
      </c>
    </row>
    <row r="16" s="122" customFormat="true" ht="18.75" hidden="false" customHeight="true" outlineLevel="0" collapsed="false">
      <c r="B16" s="322" t="s">
        <v>153</v>
      </c>
      <c r="C16" s="323" t="s">
        <v>151</v>
      </c>
      <c r="D16" s="324" t="s">
        <v>136</v>
      </c>
      <c r="E16" s="324" t="n">
        <v>3</v>
      </c>
      <c r="F16" s="325" t="n">
        <v>4850</v>
      </c>
      <c r="G16" s="323" t="s">
        <v>154</v>
      </c>
      <c r="H16" s="324" t="s">
        <v>136</v>
      </c>
      <c r="I16" s="325" t="n">
        <v>2063</v>
      </c>
      <c r="J16" s="326" t="n">
        <v>22419</v>
      </c>
      <c r="K16" s="326" t="n">
        <v>7992</v>
      </c>
    </row>
    <row r="17" s="122" customFormat="true" ht="18.75" hidden="false" customHeight="true" outlineLevel="0" collapsed="false">
      <c r="B17" s="322" t="s">
        <v>155</v>
      </c>
      <c r="C17" s="323" t="s">
        <v>87</v>
      </c>
      <c r="D17" s="324" t="s">
        <v>136</v>
      </c>
      <c r="E17" s="324" t="n">
        <v>3</v>
      </c>
      <c r="F17" s="325" t="n">
        <v>2172</v>
      </c>
      <c r="G17" s="323" t="s">
        <v>87</v>
      </c>
      <c r="H17" s="324" t="s">
        <v>136</v>
      </c>
      <c r="I17" s="325" t="n">
        <v>1018</v>
      </c>
      <c r="J17" s="326" t="n">
        <v>22738</v>
      </c>
      <c r="K17" s="326" t="n">
        <v>12360</v>
      </c>
    </row>
    <row r="18" s="122" customFormat="true" ht="18.75" hidden="false" customHeight="true" outlineLevel="0" collapsed="false">
      <c r="B18" s="322" t="s">
        <v>156</v>
      </c>
      <c r="C18" s="323" t="s">
        <v>145</v>
      </c>
      <c r="D18" s="324" t="s">
        <v>136</v>
      </c>
      <c r="E18" s="324" t="n">
        <v>3</v>
      </c>
      <c r="F18" s="327" t="n">
        <v>7027</v>
      </c>
      <c r="G18" s="323" t="s">
        <v>91</v>
      </c>
      <c r="H18" s="324" t="s">
        <v>136</v>
      </c>
      <c r="I18" s="325" t="n">
        <v>1729</v>
      </c>
      <c r="J18" s="326" t="n">
        <v>20894</v>
      </c>
      <c r="K18" s="326" t="n">
        <v>11708</v>
      </c>
    </row>
    <row r="19" s="122" customFormat="true" ht="18.75" hidden="false" customHeight="true" outlineLevel="0" collapsed="false">
      <c r="B19" s="322" t="s">
        <v>157</v>
      </c>
      <c r="C19" s="323" t="s">
        <v>145</v>
      </c>
      <c r="D19" s="324" t="s">
        <v>136</v>
      </c>
      <c r="E19" s="324" t="n">
        <v>3</v>
      </c>
      <c r="F19" s="325" t="n">
        <v>5160</v>
      </c>
      <c r="G19" s="323" t="s">
        <v>158</v>
      </c>
      <c r="H19" s="324" t="s">
        <v>136</v>
      </c>
      <c r="I19" s="325" t="n">
        <v>1275</v>
      </c>
      <c r="J19" s="326" t="n">
        <v>21101</v>
      </c>
      <c r="K19" s="326" t="n">
        <v>8971</v>
      </c>
    </row>
    <row r="20" s="122" customFormat="true" ht="18.75" hidden="false" customHeight="true" outlineLevel="0" collapsed="false">
      <c r="B20" s="322" t="s">
        <v>159</v>
      </c>
      <c r="C20" s="323" t="s">
        <v>160</v>
      </c>
      <c r="D20" s="324" t="s">
        <v>136</v>
      </c>
      <c r="E20" s="324" t="n">
        <v>3</v>
      </c>
      <c r="F20" s="325" t="n">
        <v>3449</v>
      </c>
      <c r="G20" s="323" t="s">
        <v>142</v>
      </c>
      <c r="H20" s="324" t="s">
        <v>136</v>
      </c>
      <c r="I20" s="325" t="n">
        <v>910</v>
      </c>
      <c r="J20" s="326" t="n">
        <v>22293</v>
      </c>
      <c r="K20" s="326" t="n">
        <v>8723</v>
      </c>
    </row>
    <row r="21" s="122" customFormat="true" ht="18.75" hidden="false" customHeight="true" outlineLevel="0" collapsed="false">
      <c r="B21" s="322" t="s">
        <v>161</v>
      </c>
      <c r="C21" s="323" t="s">
        <v>162</v>
      </c>
      <c r="D21" s="328" t="s">
        <v>163</v>
      </c>
      <c r="E21" s="324" t="n">
        <v>2</v>
      </c>
      <c r="F21" s="325" t="n">
        <v>5045</v>
      </c>
      <c r="G21" s="323" t="s">
        <v>162</v>
      </c>
      <c r="H21" s="324" t="s">
        <v>136</v>
      </c>
      <c r="I21" s="325" t="n">
        <v>1356</v>
      </c>
      <c r="J21" s="326" t="n">
        <v>19094</v>
      </c>
      <c r="K21" s="326" t="n">
        <v>7500</v>
      </c>
    </row>
    <row r="22" s="122" customFormat="true" ht="18.75" hidden="false" customHeight="true" outlineLevel="0" collapsed="false">
      <c r="B22" s="322" t="s">
        <v>164</v>
      </c>
      <c r="C22" s="323" t="s">
        <v>77</v>
      </c>
      <c r="D22" s="324" t="s">
        <v>136</v>
      </c>
      <c r="E22" s="324" t="n">
        <v>3</v>
      </c>
      <c r="F22" s="325" t="n">
        <v>4889</v>
      </c>
      <c r="G22" s="323" t="s">
        <v>93</v>
      </c>
      <c r="H22" s="324" t="s">
        <v>136</v>
      </c>
      <c r="I22" s="325" t="n">
        <v>1240</v>
      </c>
      <c r="J22" s="326" t="n">
        <v>17929</v>
      </c>
      <c r="K22" s="326" t="n">
        <v>5187</v>
      </c>
    </row>
    <row r="23" s="122" customFormat="true" ht="18.75" hidden="false" customHeight="true" outlineLevel="0" collapsed="false">
      <c r="B23" s="322" t="s">
        <v>165</v>
      </c>
      <c r="C23" s="323" t="s">
        <v>93</v>
      </c>
      <c r="D23" s="324" t="s">
        <v>136</v>
      </c>
      <c r="E23" s="324" t="n">
        <v>3</v>
      </c>
      <c r="F23" s="325" t="n">
        <v>3855</v>
      </c>
      <c r="G23" s="323" t="s">
        <v>93</v>
      </c>
      <c r="H23" s="324" t="s">
        <v>136</v>
      </c>
      <c r="I23" s="325" t="n">
        <v>664</v>
      </c>
      <c r="J23" s="326" t="n">
        <v>18272</v>
      </c>
      <c r="K23" s="326" t="n">
        <v>8625</v>
      </c>
    </row>
    <row r="24" s="122" customFormat="true" ht="18.75" hidden="false" customHeight="true" outlineLevel="0" collapsed="false">
      <c r="B24" s="322" t="s">
        <v>166</v>
      </c>
      <c r="C24" s="323" t="s">
        <v>93</v>
      </c>
      <c r="D24" s="324" t="s">
        <v>136</v>
      </c>
      <c r="E24" s="324" t="n">
        <v>3</v>
      </c>
      <c r="F24" s="325" t="n">
        <v>2223</v>
      </c>
      <c r="G24" s="323" t="s">
        <v>91</v>
      </c>
      <c r="H24" s="324" t="s">
        <v>136</v>
      </c>
      <c r="I24" s="325" t="n">
        <v>597</v>
      </c>
      <c r="J24" s="326" t="n">
        <v>11513</v>
      </c>
      <c r="K24" s="326" t="n">
        <v>4789</v>
      </c>
    </row>
    <row r="25" s="122" customFormat="true" ht="18.75" hidden="false" customHeight="true" outlineLevel="0" collapsed="false">
      <c r="B25" s="329" t="s">
        <v>167</v>
      </c>
      <c r="C25" s="323" t="s">
        <v>72</v>
      </c>
      <c r="D25" s="324" t="s">
        <v>136</v>
      </c>
      <c r="E25" s="324" t="n">
        <v>3</v>
      </c>
      <c r="F25" s="325" t="n">
        <v>2629</v>
      </c>
      <c r="G25" s="323" t="s">
        <v>93</v>
      </c>
      <c r="H25" s="324" t="s">
        <v>136</v>
      </c>
      <c r="I25" s="325" t="n">
        <v>660</v>
      </c>
      <c r="J25" s="326" t="n">
        <v>11236</v>
      </c>
      <c r="K25" s="326" t="n">
        <v>4599</v>
      </c>
    </row>
    <row r="26" customFormat="false" ht="7.5" hidden="false" customHeight="true" outlineLevel="0" collapsed="false">
      <c r="B26" s="330"/>
      <c r="C26" s="331"/>
      <c r="D26" s="331"/>
      <c r="E26" s="331"/>
      <c r="G26" s="331"/>
      <c r="H26" s="331"/>
      <c r="J26" s="332"/>
      <c r="K26" s="332"/>
    </row>
    <row r="27" customFormat="false" ht="22.5" hidden="false" customHeight="true" outlineLevel="0" collapsed="false">
      <c r="B27" s="333" t="s">
        <v>112</v>
      </c>
      <c r="C27" s="331"/>
      <c r="D27" s="331"/>
      <c r="E27" s="331"/>
      <c r="G27" s="331"/>
      <c r="H27" s="331"/>
      <c r="J27" s="332"/>
      <c r="K27" s="332"/>
    </row>
    <row r="28" customFormat="false" ht="22.5" hidden="false" customHeight="true" outlineLevel="0" collapsed="false">
      <c r="B28" s="126" t="s">
        <v>64</v>
      </c>
      <c r="C28" s="334" t="s">
        <v>129</v>
      </c>
      <c r="D28" s="334"/>
      <c r="E28" s="334"/>
      <c r="F28" s="334"/>
      <c r="G28" s="334" t="s">
        <v>130</v>
      </c>
      <c r="H28" s="334"/>
      <c r="I28" s="334"/>
      <c r="J28" s="335" t="s">
        <v>131</v>
      </c>
      <c r="K28" s="335"/>
    </row>
    <row r="29" customFormat="false" ht="22.5" hidden="false" customHeight="true" outlineLevel="0" collapsed="false">
      <c r="B29" s="126"/>
      <c r="C29" s="334" t="s">
        <v>67</v>
      </c>
      <c r="D29" s="334" t="s">
        <v>68</v>
      </c>
      <c r="E29" s="334" t="s">
        <v>69</v>
      </c>
      <c r="F29" s="321" t="s">
        <v>70</v>
      </c>
      <c r="G29" s="334" t="s">
        <v>67</v>
      </c>
      <c r="H29" s="334" t="s">
        <v>68</v>
      </c>
      <c r="I29" s="321" t="s">
        <v>70</v>
      </c>
      <c r="J29" s="336" t="s">
        <v>132</v>
      </c>
      <c r="K29" s="336" t="s">
        <v>133</v>
      </c>
    </row>
    <row r="30" s="122" customFormat="true" ht="18.75" hidden="false" customHeight="true" outlineLevel="0" collapsed="false">
      <c r="B30" s="322" t="s">
        <v>168</v>
      </c>
      <c r="C30" s="323" t="s">
        <v>169</v>
      </c>
      <c r="D30" s="324" t="s">
        <v>136</v>
      </c>
      <c r="E30" s="324" t="n">
        <v>3</v>
      </c>
      <c r="F30" s="325" t="n">
        <v>8528</v>
      </c>
      <c r="G30" s="323" t="s">
        <v>170</v>
      </c>
      <c r="H30" s="324" t="s">
        <v>136</v>
      </c>
      <c r="I30" s="325" t="n">
        <v>3569</v>
      </c>
      <c r="J30" s="326" t="n">
        <v>45375</v>
      </c>
      <c r="K30" s="326" t="n">
        <v>23854</v>
      </c>
    </row>
    <row r="31" s="122" customFormat="true" ht="18.75" hidden="false" customHeight="true" outlineLevel="0" collapsed="false">
      <c r="B31" s="322" t="s">
        <v>171</v>
      </c>
      <c r="C31" s="323" t="s">
        <v>172</v>
      </c>
      <c r="D31" s="324" t="s">
        <v>136</v>
      </c>
      <c r="E31" s="324" t="n">
        <v>3</v>
      </c>
      <c r="F31" s="325" t="n">
        <v>8764</v>
      </c>
      <c r="G31" s="323" t="s">
        <v>173</v>
      </c>
      <c r="H31" s="324" t="s">
        <v>136</v>
      </c>
      <c r="I31" s="325" t="n">
        <v>1985</v>
      </c>
      <c r="J31" s="326" t="n">
        <v>30512</v>
      </c>
      <c r="K31" s="326" t="n">
        <v>15760</v>
      </c>
    </row>
    <row r="32" s="122" customFormat="true" ht="18.75" hidden="false" customHeight="true" outlineLevel="0" collapsed="false">
      <c r="B32" s="322" t="s">
        <v>174</v>
      </c>
      <c r="C32" s="323" t="s">
        <v>175</v>
      </c>
      <c r="D32" s="324" t="s">
        <v>136</v>
      </c>
      <c r="E32" s="324" t="n">
        <v>2</v>
      </c>
      <c r="F32" s="325" t="n">
        <v>6312</v>
      </c>
      <c r="G32" s="323" t="s">
        <v>175</v>
      </c>
      <c r="H32" s="324" t="s">
        <v>96</v>
      </c>
      <c r="I32" s="325" t="n">
        <v>1576</v>
      </c>
      <c r="J32" s="326" t="n">
        <v>37181</v>
      </c>
      <c r="K32" s="326" t="n">
        <v>22576</v>
      </c>
    </row>
    <row r="33" s="122" customFormat="true" ht="18.75" hidden="false" customHeight="true" outlineLevel="0" collapsed="false">
      <c r="B33" s="322" t="s">
        <v>176</v>
      </c>
      <c r="C33" s="323" t="s">
        <v>172</v>
      </c>
      <c r="D33" s="324" t="s">
        <v>136</v>
      </c>
      <c r="E33" s="324" t="n">
        <v>3</v>
      </c>
      <c r="F33" s="325" t="n">
        <v>7867</v>
      </c>
      <c r="G33" s="323" t="s">
        <v>177</v>
      </c>
      <c r="H33" s="324" t="s">
        <v>136</v>
      </c>
      <c r="I33" s="325" t="n">
        <v>2421</v>
      </c>
      <c r="J33" s="326" t="n">
        <v>26910</v>
      </c>
      <c r="K33" s="326" t="n">
        <v>18512</v>
      </c>
    </row>
    <row r="34" s="122" customFormat="true" ht="18.75" hidden="false" customHeight="true" outlineLevel="0" collapsed="false">
      <c r="B34" s="322" t="s">
        <v>178</v>
      </c>
      <c r="C34" s="323" t="s">
        <v>144</v>
      </c>
      <c r="D34" s="324" t="s">
        <v>136</v>
      </c>
      <c r="E34" s="324" t="n">
        <v>3</v>
      </c>
      <c r="F34" s="325" t="n">
        <v>6125</v>
      </c>
      <c r="G34" s="323" t="s">
        <v>177</v>
      </c>
      <c r="H34" s="324" t="s">
        <v>136</v>
      </c>
      <c r="I34" s="325" t="n">
        <v>2419</v>
      </c>
      <c r="J34" s="326" t="n">
        <v>29395</v>
      </c>
      <c r="K34" s="326" t="n">
        <v>16736</v>
      </c>
    </row>
    <row r="35" customFormat="false" ht="15" hidden="false" customHeight="true" outlineLevel="0" collapsed="false">
      <c r="B35" s="151" t="s">
        <v>98</v>
      </c>
      <c r="K35" s="153"/>
    </row>
  </sheetData>
  <mergeCells count="8">
    <mergeCell ref="B5:B6"/>
    <mergeCell ref="C5:F5"/>
    <mergeCell ref="G5:I5"/>
    <mergeCell ref="J5:K5"/>
    <mergeCell ref="B28:B29"/>
    <mergeCell ref="C28:F28"/>
    <mergeCell ref="G28:I28"/>
    <mergeCell ref="J28:K28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37" width="10.28"/>
    <col collapsed="false" customWidth="true" hidden="false" outlineLevel="0" max="18" min="3" style="1" width="5.14"/>
    <col collapsed="false" customWidth="true" hidden="false" outlineLevel="0" max="20" min="19" style="1" width="1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2" t="s">
        <v>179</v>
      </c>
      <c r="R1" s="338"/>
    </row>
    <row r="2" customFormat="false" ht="7.5" hidden="false" customHeight="true" outlineLevel="0" collapsed="false">
      <c r="A2" s="2"/>
      <c r="R2" s="338"/>
    </row>
    <row r="3" s="339" customFormat="true" ht="22.5" hidden="false" customHeight="true" outlineLevel="0" collapsed="false">
      <c r="B3" s="7" t="s">
        <v>1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1"/>
      <c r="T3" s="341"/>
      <c r="U3" s="341"/>
      <c r="V3" s="341"/>
      <c r="W3" s="341"/>
    </row>
    <row r="4" s="8" customFormat="true" ht="19.5" hidden="false" customHeight="true" outlineLevel="0" collapsed="false">
      <c r="B4" s="271" t="s">
        <v>104</v>
      </c>
      <c r="C4" s="10" t="s">
        <v>101</v>
      </c>
      <c r="D4" s="10"/>
      <c r="E4" s="10"/>
      <c r="F4" s="10"/>
      <c r="G4" s="10" t="s">
        <v>113</v>
      </c>
      <c r="H4" s="10"/>
      <c r="I4" s="10"/>
      <c r="J4" s="342" t="s">
        <v>5</v>
      </c>
      <c r="K4" s="342"/>
      <c r="L4" s="342"/>
      <c r="M4" s="342"/>
      <c r="N4" s="342"/>
      <c r="O4" s="342"/>
      <c r="P4" s="10" t="s">
        <v>6</v>
      </c>
      <c r="Q4" s="10"/>
      <c r="R4" s="10"/>
      <c r="S4" s="83"/>
    </row>
    <row r="5" s="8" customFormat="true" ht="19.5" hidden="false" customHeight="true" outlineLevel="0" collapsed="false">
      <c r="B5" s="271"/>
      <c r="C5" s="10"/>
      <c r="D5" s="10"/>
      <c r="E5" s="10"/>
      <c r="F5" s="10"/>
      <c r="G5" s="10"/>
      <c r="H5" s="10"/>
      <c r="I5" s="10"/>
      <c r="J5" s="342"/>
      <c r="K5" s="342"/>
      <c r="L5" s="342"/>
      <c r="M5" s="342"/>
      <c r="N5" s="342"/>
      <c r="O5" s="342"/>
      <c r="P5" s="343" t="s">
        <v>180</v>
      </c>
      <c r="Q5" s="343"/>
      <c r="R5" s="343"/>
      <c r="S5" s="83"/>
    </row>
    <row r="6" s="8" customFormat="true" ht="19.5" hidden="false" customHeight="true" outlineLevel="0" collapsed="false">
      <c r="B6" s="271"/>
      <c r="C6" s="26" t="s">
        <v>9</v>
      </c>
      <c r="D6" s="344" t="s">
        <v>181</v>
      </c>
      <c r="E6" s="344" t="s">
        <v>182</v>
      </c>
      <c r="F6" s="345" t="s">
        <v>183</v>
      </c>
      <c r="G6" s="17" t="s">
        <v>9</v>
      </c>
      <c r="H6" s="29" t="s">
        <v>15</v>
      </c>
      <c r="I6" s="31" t="s">
        <v>16</v>
      </c>
      <c r="J6" s="346" t="s">
        <v>12</v>
      </c>
      <c r="K6" s="346"/>
      <c r="L6" s="346"/>
      <c r="M6" s="347" t="s">
        <v>13</v>
      </c>
      <c r="N6" s="347"/>
      <c r="O6" s="347"/>
      <c r="P6" s="17" t="s">
        <v>9</v>
      </c>
      <c r="Q6" s="29" t="s">
        <v>15</v>
      </c>
      <c r="R6" s="31" t="s">
        <v>16</v>
      </c>
      <c r="S6" s="83"/>
    </row>
    <row r="7" s="8" customFormat="true" ht="19.5" hidden="false" customHeight="true" outlineLevel="0" collapsed="false">
      <c r="B7" s="271"/>
      <c r="C7" s="26"/>
      <c r="D7" s="344"/>
      <c r="E7" s="344"/>
      <c r="F7" s="345"/>
      <c r="G7" s="17"/>
      <c r="H7" s="29"/>
      <c r="I7" s="31"/>
      <c r="J7" s="26" t="s">
        <v>9</v>
      </c>
      <c r="K7" s="27" t="s">
        <v>15</v>
      </c>
      <c r="L7" s="27" t="s">
        <v>16</v>
      </c>
      <c r="M7" s="30" t="s">
        <v>9</v>
      </c>
      <c r="N7" s="27" t="s">
        <v>15</v>
      </c>
      <c r="O7" s="27" t="s">
        <v>16</v>
      </c>
      <c r="P7" s="17"/>
      <c r="Q7" s="29"/>
      <c r="R7" s="31"/>
      <c r="S7" s="83"/>
    </row>
    <row r="8" s="348" customFormat="true" ht="19.5" hidden="false" customHeight="true" outlineLevel="0" collapsed="false">
      <c r="B8" s="349" t="s">
        <v>18</v>
      </c>
      <c r="C8" s="350" t="n">
        <f aca="false">SUM(C9:C12)</f>
        <v>5</v>
      </c>
      <c r="D8" s="351" t="n">
        <f aca="false">SUM(D9:D12)</f>
        <v>4</v>
      </c>
      <c r="E8" s="351" t="n">
        <f aca="false">SUM(E9:E12)</f>
        <v>1</v>
      </c>
      <c r="F8" s="352" t="n">
        <f aca="false">SUM(F9:F12)</f>
        <v>0</v>
      </c>
      <c r="G8" s="350" t="n">
        <f aca="false">SUM(G9:G12)</f>
        <v>2160</v>
      </c>
      <c r="H8" s="351" t="n">
        <f aca="false">SUM(H9:H12)</f>
        <v>1230</v>
      </c>
      <c r="I8" s="353" t="n">
        <f aca="false">SUM(I9:I12)</f>
        <v>930</v>
      </c>
      <c r="J8" s="354" t="n">
        <f aca="false">SUM(J9:J12)</f>
        <v>177</v>
      </c>
      <c r="K8" s="355" t="n">
        <f aca="false">SUM(K9:K12)</f>
        <v>121</v>
      </c>
      <c r="L8" s="351" t="n">
        <f aca="false">SUM(L9:L12)</f>
        <v>56</v>
      </c>
      <c r="M8" s="351" t="n">
        <f aca="false">SUM(M9:M12)</f>
        <v>23</v>
      </c>
      <c r="N8" s="351" t="n">
        <f aca="false">SUM(N9:N12)</f>
        <v>13</v>
      </c>
      <c r="O8" s="353" t="n">
        <v>9</v>
      </c>
      <c r="P8" s="350" t="n">
        <f aca="false">SUM(P9:P12)</f>
        <v>47</v>
      </c>
      <c r="Q8" s="351" t="n">
        <f aca="false">SUM(Q9:Q12)</f>
        <v>34</v>
      </c>
      <c r="R8" s="353" t="n">
        <f aca="false">SUM(R9:R12)</f>
        <v>13</v>
      </c>
      <c r="S8" s="356"/>
    </row>
    <row r="9" s="8" customFormat="true" ht="19.5" hidden="false" customHeight="true" outlineLevel="0" collapsed="false">
      <c r="B9" s="284" t="s">
        <v>19</v>
      </c>
      <c r="C9" s="209" t="n">
        <v>1</v>
      </c>
      <c r="D9" s="357" t="n">
        <v>1</v>
      </c>
      <c r="E9" s="357" t="s">
        <v>20</v>
      </c>
      <c r="F9" s="358" t="s">
        <v>20</v>
      </c>
      <c r="G9" s="209" t="n">
        <v>716</v>
      </c>
      <c r="H9" s="357" t="n">
        <v>298</v>
      </c>
      <c r="I9" s="358" t="n">
        <v>418</v>
      </c>
      <c r="J9" s="209" t="n">
        <v>48</v>
      </c>
      <c r="K9" s="357" t="n">
        <v>28</v>
      </c>
      <c r="L9" s="357" t="n">
        <v>20</v>
      </c>
      <c r="M9" s="357" t="n">
        <v>9</v>
      </c>
      <c r="N9" s="357" t="n">
        <v>7</v>
      </c>
      <c r="O9" s="358" t="n">
        <v>2</v>
      </c>
      <c r="P9" s="209" t="n">
        <v>7</v>
      </c>
      <c r="Q9" s="357" t="n">
        <v>3</v>
      </c>
      <c r="R9" s="358" t="n">
        <v>4</v>
      </c>
      <c r="S9" s="83"/>
    </row>
    <row r="10" s="8" customFormat="true" ht="19.5" hidden="false" customHeight="true" outlineLevel="0" collapsed="false">
      <c r="B10" s="284" t="s">
        <v>21</v>
      </c>
      <c r="C10" s="209" t="n">
        <v>2</v>
      </c>
      <c r="D10" s="357" t="n">
        <v>1</v>
      </c>
      <c r="E10" s="357" t="n">
        <v>1</v>
      </c>
      <c r="F10" s="358" t="s">
        <v>20</v>
      </c>
      <c r="G10" s="209" t="n">
        <v>675</v>
      </c>
      <c r="H10" s="357" t="n">
        <v>355</v>
      </c>
      <c r="I10" s="358" t="n">
        <v>320</v>
      </c>
      <c r="J10" s="209" t="n">
        <v>59</v>
      </c>
      <c r="K10" s="357" t="n">
        <v>40</v>
      </c>
      <c r="L10" s="357" t="n">
        <v>19</v>
      </c>
      <c r="M10" s="357" t="n">
        <v>5</v>
      </c>
      <c r="N10" s="357" t="n">
        <v>2</v>
      </c>
      <c r="O10" s="358" t="n">
        <v>3</v>
      </c>
      <c r="P10" s="209" t="n">
        <v>8</v>
      </c>
      <c r="Q10" s="357" t="n">
        <v>4</v>
      </c>
      <c r="R10" s="358" t="n">
        <v>4</v>
      </c>
      <c r="S10" s="83"/>
    </row>
    <row r="11" s="8" customFormat="true" ht="19.5" hidden="false" customHeight="true" outlineLevel="0" collapsed="false">
      <c r="B11" s="284" t="s">
        <v>22</v>
      </c>
      <c r="C11" s="209" t="n">
        <v>1</v>
      </c>
      <c r="D11" s="357" t="n">
        <v>1</v>
      </c>
      <c r="E11" s="357" t="s">
        <v>20</v>
      </c>
      <c r="F11" s="358" t="s">
        <v>20</v>
      </c>
      <c r="G11" s="209" t="n">
        <v>453</v>
      </c>
      <c r="H11" s="357" t="n">
        <v>435</v>
      </c>
      <c r="I11" s="358" t="n">
        <v>18</v>
      </c>
      <c r="J11" s="209" t="n">
        <v>38</v>
      </c>
      <c r="K11" s="357" t="n">
        <v>30</v>
      </c>
      <c r="L11" s="357" t="n">
        <v>8</v>
      </c>
      <c r="M11" s="357" t="n">
        <v>2</v>
      </c>
      <c r="N11" s="357" t="n">
        <v>1</v>
      </c>
      <c r="O11" s="358" t="n">
        <v>1</v>
      </c>
      <c r="P11" s="209" t="n">
        <v>15</v>
      </c>
      <c r="Q11" s="357" t="n">
        <v>12</v>
      </c>
      <c r="R11" s="358" t="n">
        <v>3</v>
      </c>
      <c r="S11" s="83"/>
    </row>
    <row r="12" s="8" customFormat="true" ht="19.5" hidden="false" customHeight="true" outlineLevel="0" collapsed="false">
      <c r="B12" s="289" t="s">
        <v>23</v>
      </c>
      <c r="C12" s="214" t="n">
        <v>1</v>
      </c>
      <c r="D12" s="359" t="n">
        <v>1</v>
      </c>
      <c r="E12" s="359" t="s">
        <v>20</v>
      </c>
      <c r="F12" s="360" t="s">
        <v>20</v>
      </c>
      <c r="G12" s="214" t="n">
        <v>316</v>
      </c>
      <c r="H12" s="359" t="n">
        <v>142</v>
      </c>
      <c r="I12" s="360" t="n">
        <v>174</v>
      </c>
      <c r="J12" s="214" t="n">
        <v>32</v>
      </c>
      <c r="K12" s="359" t="n">
        <v>23</v>
      </c>
      <c r="L12" s="359" t="n">
        <v>9</v>
      </c>
      <c r="M12" s="359" t="n">
        <v>7</v>
      </c>
      <c r="N12" s="359" t="n">
        <v>3</v>
      </c>
      <c r="O12" s="360" t="n">
        <v>4</v>
      </c>
      <c r="P12" s="214" t="n">
        <v>17</v>
      </c>
      <c r="Q12" s="359" t="n">
        <v>15</v>
      </c>
      <c r="R12" s="360" t="n">
        <v>2</v>
      </c>
      <c r="S12" s="83"/>
    </row>
    <row r="13" s="348" customFormat="true" ht="19.5" hidden="false" customHeight="true" outlineLevel="0" collapsed="false">
      <c r="B13" s="349" t="s">
        <v>24</v>
      </c>
      <c r="C13" s="350" t="n">
        <f aca="false">SUM(C14:C17)</f>
        <v>5</v>
      </c>
      <c r="D13" s="351" t="n">
        <f aca="false">SUM(D14:D17)</f>
        <v>4</v>
      </c>
      <c r="E13" s="351" t="n">
        <f aca="false">SUM(E14:E17)</f>
        <v>1</v>
      </c>
      <c r="F13" s="352" t="n">
        <f aca="false">SUM(F14:F17)</f>
        <v>0</v>
      </c>
      <c r="G13" s="350" t="n">
        <f aca="false">SUM(G14:G17)</f>
        <v>2136</v>
      </c>
      <c r="H13" s="351" t="n">
        <f aca="false">SUM(H14:H17)</f>
        <v>1245</v>
      </c>
      <c r="I13" s="353" t="n">
        <f aca="false">SUM(I14:I17)</f>
        <v>891</v>
      </c>
      <c r="J13" s="354" t="n">
        <f aca="false">SUM(J14:J17)</f>
        <v>174</v>
      </c>
      <c r="K13" s="355" t="n">
        <f aca="false">SUM(K14:K17)</f>
        <v>116</v>
      </c>
      <c r="L13" s="351" t="n">
        <f aca="false">SUM(L14:L17)</f>
        <v>58</v>
      </c>
      <c r="M13" s="351" t="n">
        <f aca="false">SUM(M14:M17)</f>
        <v>23</v>
      </c>
      <c r="N13" s="351" t="n">
        <f aca="false">SUM(N14:N17)</f>
        <v>13</v>
      </c>
      <c r="O13" s="353" t="n">
        <v>9</v>
      </c>
      <c r="P13" s="350" t="n">
        <f aca="false">SUM(P14:P17)</f>
        <v>46</v>
      </c>
      <c r="Q13" s="351" t="n">
        <f aca="false">SUM(Q14:Q17)</f>
        <v>32</v>
      </c>
      <c r="R13" s="353" t="n">
        <f aca="false">SUM(R14:R17)</f>
        <v>14</v>
      </c>
      <c r="S13" s="356"/>
    </row>
    <row r="14" s="8" customFormat="true" ht="19.5" hidden="false" customHeight="true" outlineLevel="0" collapsed="false">
      <c r="B14" s="284" t="s">
        <v>19</v>
      </c>
      <c r="C14" s="209" t="n">
        <v>1</v>
      </c>
      <c r="D14" s="357" t="n">
        <v>1</v>
      </c>
      <c r="E14" s="357" t="s">
        <v>20</v>
      </c>
      <c r="F14" s="358" t="s">
        <v>20</v>
      </c>
      <c r="G14" s="209" t="n">
        <f aca="false">SUM(H14:I14)</f>
        <v>700</v>
      </c>
      <c r="H14" s="357" t="n">
        <v>306</v>
      </c>
      <c r="I14" s="358" t="n">
        <v>394</v>
      </c>
      <c r="J14" s="361" t="n">
        <f aca="false">SUM(K14:L14)</f>
        <v>44</v>
      </c>
      <c r="K14" s="357" t="n">
        <v>25</v>
      </c>
      <c r="L14" s="357" t="n">
        <v>19</v>
      </c>
      <c r="M14" s="357" t="n">
        <f aca="false">SUM(N14:O14)</f>
        <v>8</v>
      </c>
      <c r="N14" s="357" t="n">
        <v>4</v>
      </c>
      <c r="O14" s="361" t="n">
        <v>4</v>
      </c>
      <c r="P14" s="209" t="n">
        <f aca="false">SUM(Q14:R14)</f>
        <v>7</v>
      </c>
      <c r="Q14" s="357" t="n">
        <v>3</v>
      </c>
      <c r="R14" s="358" t="n">
        <v>4</v>
      </c>
    </row>
    <row r="15" s="8" customFormat="true" ht="19.5" hidden="false" customHeight="true" outlineLevel="0" collapsed="false">
      <c r="B15" s="284" t="s">
        <v>21</v>
      </c>
      <c r="C15" s="209" t="n">
        <v>2</v>
      </c>
      <c r="D15" s="357" t="n">
        <v>1</v>
      </c>
      <c r="E15" s="357" t="n">
        <v>1</v>
      </c>
      <c r="F15" s="358" t="s">
        <v>20</v>
      </c>
      <c r="G15" s="209" t="n">
        <f aca="false">SUM(H15:I15)</f>
        <v>680</v>
      </c>
      <c r="H15" s="357" t="n">
        <v>368</v>
      </c>
      <c r="I15" s="358" t="n">
        <v>312</v>
      </c>
      <c r="J15" s="361" t="n">
        <f aca="false">SUM(K15:L15)</f>
        <v>60</v>
      </c>
      <c r="K15" s="357" t="n">
        <v>40</v>
      </c>
      <c r="L15" s="357" t="n">
        <v>20</v>
      </c>
      <c r="M15" s="357" t="n">
        <f aca="false">SUM(N15:O15)</f>
        <v>4</v>
      </c>
      <c r="N15" s="357" t="n">
        <v>2</v>
      </c>
      <c r="O15" s="361" t="n">
        <v>2</v>
      </c>
      <c r="P15" s="209" t="n">
        <f aca="false">SUM(Q15:R15)</f>
        <v>8</v>
      </c>
      <c r="Q15" s="357" t="n">
        <v>4</v>
      </c>
      <c r="R15" s="358" t="n">
        <v>4</v>
      </c>
    </row>
    <row r="16" s="8" customFormat="true" ht="19.5" hidden="false" customHeight="true" outlineLevel="0" collapsed="false">
      <c r="B16" s="284" t="s">
        <v>22</v>
      </c>
      <c r="C16" s="209" t="n">
        <v>1</v>
      </c>
      <c r="D16" s="357" t="n">
        <v>1</v>
      </c>
      <c r="E16" s="357" t="s">
        <v>20</v>
      </c>
      <c r="F16" s="358" t="s">
        <v>20</v>
      </c>
      <c r="G16" s="209" t="n">
        <f aca="false">SUM(H16:I16)</f>
        <v>446</v>
      </c>
      <c r="H16" s="357" t="n">
        <v>427</v>
      </c>
      <c r="I16" s="358" t="n">
        <v>19</v>
      </c>
      <c r="J16" s="361" t="n">
        <f aca="false">SUM(K16:L16)</f>
        <v>38</v>
      </c>
      <c r="K16" s="357" t="n">
        <v>30</v>
      </c>
      <c r="L16" s="357" t="n">
        <v>8</v>
      </c>
      <c r="M16" s="357" t="n">
        <f aca="false">SUM(N16:O16)</f>
        <v>1</v>
      </c>
      <c r="N16" s="357" t="n">
        <v>1</v>
      </c>
      <c r="O16" s="361" t="s">
        <v>20</v>
      </c>
      <c r="P16" s="209" t="n">
        <f aca="false">SUM(Q16:R16)</f>
        <v>15</v>
      </c>
      <c r="Q16" s="357" t="n">
        <v>12</v>
      </c>
      <c r="R16" s="358" t="n">
        <v>3</v>
      </c>
    </row>
    <row r="17" s="8" customFormat="true" ht="19.5" hidden="false" customHeight="true" outlineLevel="0" collapsed="false">
      <c r="B17" s="289" t="s">
        <v>23</v>
      </c>
      <c r="C17" s="214" t="n">
        <v>1</v>
      </c>
      <c r="D17" s="359" t="n">
        <v>1</v>
      </c>
      <c r="E17" s="359" t="s">
        <v>20</v>
      </c>
      <c r="F17" s="360" t="s">
        <v>20</v>
      </c>
      <c r="G17" s="214" t="n">
        <f aca="false">SUM(H17:I17)</f>
        <v>310</v>
      </c>
      <c r="H17" s="359" t="n">
        <v>144</v>
      </c>
      <c r="I17" s="360" t="n">
        <v>166</v>
      </c>
      <c r="J17" s="361" t="n">
        <f aca="false">SUM(K17:L17)</f>
        <v>32</v>
      </c>
      <c r="K17" s="357" t="n">
        <v>21</v>
      </c>
      <c r="L17" s="357" t="n">
        <v>11</v>
      </c>
      <c r="M17" s="357" t="n">
        <f aca="false">SUM(N17:O17)</f>
        <v>10</v>
      </c>
      <c r="N17" s="357" t="n">
        <v>6</v>
      </c>
      <c r="O17" s="361" t="n">
        <v>4</v>
      </c>
      <c r="P17" s="214" t="n">
        <f aca="false">SUM(Q17:R17)</f>
        <v>16</v>
      </c>
      <c r="Q17" s="359" t="n">
        <v>13</v>
      </c>
      <c r="R17" s="360" t="n">
        <v>3</v>
      </c>
    </row>
    <row r="18" s="33" customFormat="true" ht="19.5" hidden="false" customHeight="true" outlineLevel="0" collapsed="false">
      <c r="B18" s="299" t="s">
        <v>25</v>
      </c>
      <c r="C18" s="362" t="n">
        <v>5</v>
      </c>
      <c r="D18" s="363" t="n">
        <v>4</v>
      </c>
      <c r="E18" s="363" t="n">
        <v>1</v>
      </c>
      <c r="F18" s="362" t="s">
        <v>20</v>
      </c>
      <c r="G18" s="186" t="n">
        <f aca="false">SUM(H18:I18)</f>
        <v>2051</v>
      </c>
      <c r="H18" s="92" t="n">
        <v>1223</v>
      </c>
      <c r="I18" s="364" t="n">
        <v>828</v>
      </c>
      <c r="J18" s="362" t="n">
        <f aca="false">SUM(K18:L18)</f>
        <v>174</v>
      </c>
      <c r="K18" s="363" t="n">
        <v>111</v>
      </c>
      <c r="L18" s="363" t="n">
        <v>63</v>
      </c>
      <c r="M18" s="363" t="n">
        <f aca="false">SUM(N18:O18)</f>
        <v>24</v>
      </c>
      <c r="N18" s="363" t="n">
        <v>15</v>
      </c>
      <c r="O18" s="362" t="n">
        <v>9</v>
      </c>
      <c r="P18" s="219" t="n">
        <f aca="false">SUM(Q18:R18)</f>
        <v>47</v>
      </c>
      <c r="Q18" s="363" t="n">
        <v>34</v>
      </c>
      <c r="R18" s="365" t="n">
        <v>13</v>
      </c>
      <c r="S18" s="366"/>
    </row>
    <row r="19" s="33" customFormat="true" ht="19.5" hidden="false" customHeight="true" outlineLevel="0" collapsed="false">
      <c r="B19" s="299" t="s">
        <v>26</v>
      </c>
      <c r="C19" s="362" t="n">
        <v>5</v>
      </c>
      <c r="D19" s="363" t="n">
        <v>4</v>
      </c>
      <c r="E19" s="363" t="n">
        <v>1</v>
      </c>
      <c r="F19" s="362" t="s">
        <v>20</v>
      </c>
      <c r="G19" s="222" t="n">
        <v>1962</v>
      </c>
      <c r="H19" s="367" t="n">
        <v>1135</v>
      </c>
      <c r="I19" s="368" t="n">
        <v>827</v>
      </c>
      <c r="J19" s="369" t="n">
        <v>170</v>
      </c>
      <c r="K19" s="370" t="n">
        <v>110</v>
      </c>
      <c r="L19" s="370" t="n">
        <v>60</v>
      </c>
      <c r="M19" s="363" t="n">
        <v>24</v>
      </c>
      <c r="N19" s="363" t="n">
        <v>11</v>
      </c>
      <c r="O19" s="365" t="n">
        <v>13</v>
      </c>
      <c r="P19" s="219" t="n">
        <v>48</v>
      </c>
      <c r="Q19" s="363" t="n">
        <v>34</v>
      </c>
      <c r="R19" s="365" t="n">
        <v>14</v>
      </c>
      <c r="S19" s="366"/>
    </row>
    <row r="20" s="33" customFormat="true" ht="19.5" hidden="false" customHeight="true" outlineLevel="0" collapsed="false">
      <c r="B20" s="299" t="s">
        <v>27</v>
      </c>
      <c r="C20" s="362" t="n">
        <v>5</v>
      </c>
      <c r="D20" s="363" t="n">
        <v>4</v>
      </c>
      <c r="E20" s="363" t="n">
        <v>1</v>
      </c>
      <c r="F20" s="362" t="s">
        <v>20</v>
      </c>
      <c r="G20" s="222" t="n">
        <v>1914</v>
      </c>
      <c r="H20" s="367" t="n">
        <v>1116</v>
      </c>
      <c r="I20" s="368" t="n">
        <v>798</v>
      </c>
      <c r="J20" s="369" t="n">
        <v>171</v>
      </c>
      <c r="K20" s="370" t="n">
        <v>110</v>
      </c>
      <c r="L20" s="370" t="n">
        <v>61</v>
      </c>
      <c r="M20" s="363" t="n">
        <v>26</v>
      </c>
      <c r="N20" s="363" t="n">
        <v>14</v>
      </c>
      <c r="O20" s="365" t="n">
        <v>12</v>
      </c>
      <c r="P20" s="219" t="n">
        <v>47</v>
      </c>
      <c r="Q20" s="363" t="n">
        <v>34</v>
      </c>
      <c r="R20" s="365" t="n">
        <v>13</v>
      </c>
      <c r="S20" s="366"/>
    </row>
    <row r="21" customFormat="false" ht="19.5" hidden="false" customHeight="true" outlineLevel="0" collapsed="false">
      <c r="B21" s="371" t="s">
        <v>28</v>
      </c>
      <c r="C21" s="219" t="n">
        <f aca="false">SUM(D21:F21)</f>
        <v>5</v>
      </c>
      <c r="D21" s="363" t="n">
        <v>4</v>
      </c>
      <c r="E21" s="363" t="n">
        <v>1</v>
      </c>
      <c r="F21" s="362" t="s">
        <v>20</v>
      </c>
      <c r="G21" s="186" t="n">
        <f aca="false">SUM(H21:I21)</f>
        <v>1930</v>
      </c>
      <c r="H21" s="92" t="n">
        <v>1122</v>
      </c>
      <c r="I21" s="364" t="n">
        <v>808</v>
      </c>
      <c r="J21" s="372" t="n">
        <f aca="false">SUM(K21:L21)</f>
        <v>169</v>
      </c>
      <c r="K21" s="363" t="n">
        <v>106</v>
      </c>
      <c r="L21" s="363" t="n">
        <v>63</v>
      </c>
      <c r="M21" s="363" t="n">
        <f aca="false">SUM(N21:O21)</f>
        <v>25</v>
      </c>
      <c r="N21" s="363" t="n">
        <v>12</v>
      </c>
      <c r="O21" s="362" t="n">
        <v>13</v>
      </c>
      <c r="P21" s="372" t="n">
        <f aca="false">SUM(Q21:R21)</f>
        <v>47</v>
      </c>
      <c r="Q21" s="363" t="n">
        <v>30</v>
      </c>
      <c r="R21" s="365" t="n">
        <v>17</v>
      </c>
    </row>
    <row r="22" customFormat="false" ht="19.5" hidden="false" customHeight="true" outlineLevel="0" collapsed="false">
      <c r="B22" s="371" t="s">
        <v>49</v>
      </c>
      <c r="C22" s="219" t="n">
        <f aca="false">SUM(D22:F22)</f>
        <v>5</v>
      </c>
      <c r="D22" s="363" t="n">
        <v>4</v>
      </c>
      <c r="E22" s="363" t="n">
        <v>1</v>
      </c>
      <c r="F22" s="362" t="s">
        <v>20</v>
      </c>
      <c r="G22" s="186" t="n">
        <f aca="false">SUM(H22:I22)</f>
        <v>2008</v>
      </c>
      <c r="H22" s="92" t="n">
        <v>1189</v>
      </c>
      <c r="I22" s="364" t="n">
        <v>819</v>
      </c>
      <c r="J22" s="372" t="n">
        <f aca="false">SUM(K22:L22)</f>
        <v>170</v>
      </c>
      <c r="K22" s="363" t="n">
        <v>110</v>
      </c>
      <c r="L22" s="363" t="n">
        <v>60</v>
      </c>
      <c r="M22" s="363" t="n">
        <f aca="false">SUM(N22:O22)</f>
        <v>24</v>
      </c>
      <c r="N22" s="363" t="n">
        <v>10</v>
      </c>
      <c r="O22" s="362" t="n">
        <v>14</v>
      </c>
      <c r="P22" s="372" t="n">
        <f aca="false">SUM(Q22:R22)</f>
        <v>47</v>
      </c>
      <c r="Q22" s="363" t="n">
        <v>31</v>
      </c>
      <c r="R22" s="365" t="n">
        <v>16</v>
      </c>
    </row>
    <row r="23" customFormat="false" ht="19.5" hidden="false" customHeight="true" outlineLevel="0" collapsed="false">
      <c r="B23" s="371" t="s">
        <v>50</v>
      </c>
      <c r="C23" s="219" t="n">
        <f aca="false">SUM(D23:F23)</f>
        <v>5</v>
      </c>
      <c r="D23" s="363" t="n">
        <v>4</v>
      </c>
      <c r="E23" s="363" t="n">
        <v>1</v>
      </c>
      <c r="F23" s="362" t="s">
        <v>20</v>
      </c>
      <c r="G23" s="186" t="n">
        <f aca="false">SUM(H23:I23)</f>
        <v>1988</v>
      </c>
      <c r="H23" s="92" t="n">
        <v>1192</v>
      </c>
      <c r="I23" s="364" t="n">
        <v>796</v>
      </c>
      <c r="J23" s="372" t="n">
        <f aca="false">SUM(K23:L23)</f>
        <v>171</v>
      </c>
      <c r="K23" s="363" t="n">
        <v>111</v>
      </c>
      <c r="L23" s="363" t="n">
        <v>60</v>
      </c>
      <c r="M23" s="363" t="n">
        <f aca="false">SUM(N23:O23)</f>
        <v>33</v>
      </c>
      <c r="N23" s="363" t="n">
        <v>14</v>
      </c>
      <c r="O23" s="362" t="n">
        <v>19</v>
      </c>
      <c r="P23" s="372" t="n">
        <f aca="false">SUM(Q23:R23)</f>
        <v>42</v>
      </c>
      <c r="Q23" s="363" t="n">
        <v>28</v>
      </c>
      <c r="R23" s="365" t="n">
        <v>14</v>
      </c>
    </row>
    <row r="24" customFormat="false" ht="19.5" hidden="false" customHeight="true" outlineLevel="0" collapsed="false">
      <c r="B24" s="371" t="s">
        <v>52</v>
      </c>
      <c r="C24" s="219" t="n">
        <f aca="false">SUM(D24:F24)</f>
        <v>5</v>
      </c>
      <c r="D24" s="363" t="n">
        <v>4</v>
      </c>
      <c r="E24" s="363" t="n">
        <v>1</v>
      </c>
      <c r="F24" s="362" t="s">
        <v>20</v>
      </c>
      <c r="G24" s="186" t="n">
        <f aca="false">SUM(H24:I24)</f>
        <v>1946</v>
      </c>
      <c r="H24" s="92" t="n">
        <v>1190</v>
      </c>
      <c r="I24" s="364" t="n">
        <v>756</v>
      </c>
      <c r="J24" s="372" t="n">
        <f aca="false">SUM(K24:L24)</f>
        <v>167</v>
      </c>
      <c r="K24" s="363" t="n">
        <v>113</v>
      </c>
      <c r="L24" s="363" t="n">
        <v>54</v>
      </c>
      <c r="M24" s="363" t="n">
        <f aca="false">SUM(N24:O24)</f>
        <v>31</v>
      </c>
      <c r="N24" s="363" t="n">
        <v>12</v>
      </c>
      <c r="O24" s="362" t="n">
        <v>19</v>
      </c>
      <c r="P24" s="372" t="n">
        <f aca="false">SUM(Q24:R24)</f>
        <v>46</v>
      </c>
      <c r="Q24" s="363" t="n">
        <v>32</v>
      </c>
      <c r="R24" s="365" t="n">
        <v>14</v>
      </c>
    </row>
    <row r="25" customFormat="false" ht="19.5" hidden="false" customHeight="true" outlineLevel="0" collapsed="false">
      <c r="B25" s="371" t="s">
        <v>53</v>
      </c>
      <c r="C25" s="219" t="n">
        <f aca="false">SUM(D25:F25)</f>
        <v>5</v>
      </c>
      <c r="D25" s="363" t="n">
        <v>4</v>
      </c>
      <c r="E25" s="363" t="n">
        <v>1</v>
      </c>
      <c r="F25" s="362" t="s">
        <v>20</v>
      </c>
      <c r="G25" s="186" t="n">
        <f aca="false">SUM(H25:I25)</f>
        <v>1840</v>
      </c>
      <c r="H25" s="92" t="n">
        <v>1109</v>
      </c>
      <c r="I25" s="364" t="n">
        <v>731</v>
      </c>
      <c r="J25" s="372" t="n">
        <f aca="false">SUM(K25:L25)</f>
        <v>162</v>
      </c>
      <c r="K25" s="363" t="n">
        <v>110</v>
      </c>
      <c r="L25" s="363" t="n">
        <v>52</v>
      </c>
      <c r="M25" s="363" t="n">
        <f aca="false">SUM(N25:O25)</f>
        <v>30</v>
      </c>
      <c r="N25" s="363" t="n">
        <v>15</v>
      </c>
      <c r="O25" s="362" t="n">
        <v>15</v>
      </c>
      <c r="P25" s="372" t="n">
        <f aca="false">SUM(Q25:R25)</f>
        <v>49</v>
      </c>
      <c r="Q25" s="363" t="n">
        <v>36</v>
      </c>
      <c r="R25" s="365" t="n">
        <v>13</v>
      </c>
    </row>
    <row r="26" customFormat="false" ht="19.5" hidden="false" customHeight="true" outlineLevel="0" collapsed="false">
      <c r="B26" s="371" t="s">
        <v>54</v>
      </c>
      <c r="C26" s="219" t="n">
        <v>6</v>
      </c>
      <c r="D26" s="363" t="n">
        <v>5</v>
      </c>
      <c r="E26" s="363" t="n">
        <v>1</v>
      </c>
      <c r="F26" s="362" t="s">
        <v>20</v>
      </c>
      <c r="G26" s="186" t="n">
        <f aca="false">SUM(H26:I26)</f>
        <v>1881</v>
      </c>
      <c r="H26" s="92" t="n">
        <v>1091</v>
      </c>
      <c r="I26" s="364" t="n">
        <v>790</v>
      </c>
      <c r="J26" s="372" t="n">
        <f aca="false">SUM(K26:L26)</f>
        <v>175</v>
      </c>
      <c r="K26" s="363" t="n">
        <v>113</v>
      </c>
      <c r="L26" s="363" t="n">
        <v>62</v>
      </c>
      <c r="M26" s="363" t="n">
        <f aca="false">SUM(N26:O26)</f>
        <v>75</v>
      </c>
      <c r="N26" s="363" t="n">
        <v>41</v>
      </c>
      <c r="O26" s="362" t="n">
        <v>34</v>
      </c>
      <c r="P26" s="372" t="n">
        <f aca="false">SUM(Q26:R26)</f>
        <v>50</v>
      </c>
      <c r="Q26" s="363" t="n">
        <v>36</v>
      </c>
      <c r="R26" s="365" t="n">
        <v>14</v>
      </c>
    </row>
    <row r="27" customFormat="false" ht="19.5" hidden="false" customHeight="true" outlineLevel="0" collapsed="false">
      <c r="B27" s="299" t="s">
        <v>56</v>
      </c>
      <c r="C27" s="373" t="n">
        <v>6</v>
      </c>
      <c r="D27" s="363" t="n">
        <v>5</v>
      </c>
      <c r="E27" s="363" t="n">
        <v>1</v>
      </c>
      <c r="F27" s="221" t="s">
        <v>20</v>
      </c>
      <c r="G27" s="186" t="n">
        <f aca="false">SUM(H27:I27)</f>
        <v>1944</v>
      </c>
      <c r="H27" s="92" t="n">
        <v>1084</v>
      </c>
      <c r="I27" s="188" t="n">
        <v>860</v>
      </c>
      <c r="J27" s="372" t="n">
        <f aca="false">SUM(K27:L27)</f>
        <v>173</v>
      </c>
      <c r="K27" s="363" t="n">
        <v>111</v>
      </c>
      <c r="L27" s="363" t="n">
        <v>62</v>
      </c>
      <c r="M27" s="363" t="n">
        <f aca="false">SUM(N27:O27)</f>
        <v>93</v>
      </c>
      <c r="N27" s="363" t="n">
        <v>58</v>
      </c>
      <c r="O27" s="221" t="n">
        <v>35</v>
      </c>
      <c r="P27" s="372" t="n">
        <f aca="false">SUM(Q27:R27)</f>
        <v>45</v>
      </c>
      <c r="Q27" s="363" t="n">
        <v>34</v>
      </c>
      <c r="R27" s="221" t="n">
        <v>11</v>
      </c>
    </row>
    <row r="28" customFormat="false" ht="19.5" hidden="false" customHeight="true" outlineLevel="0" collapsed="false">
      <c r="B28" s="299" t="s">
        <v>57</v>
      </c>
      <c r="C28" s="373" t="n">
        <v>4</v>
      </c>
      <c r="D28" s="363" t="n">
        <v>3</v>
      </c>
      <c r="E28" s="363" t="n">
        <v>1</v>
      </c>
      <c r="F28" s="221" t="s">
        <v>20</v>
      </c>
      <c r="G28" s="186" t="n">
        <f aca="false">SUM(H28:I28)</f>
        <v>1957</v>
      </c>
      <c r="H28" s="92" t="n">
        <v>1058</v>
      </c>
      <c r="I28" s="188" t="n">
        <v>899</v>
      </c>
      <c r="J28" s="372" t="n">
        <f aca="false">SUM(K28:L28)</f>
        <v>162</v>
      </c>
      <c r="K28" s="363" t="n">
        <v>100</v>
      </c>
      <c r="L28" s="363" t="n">
        <v>62</v>
      </c>
      <c r="M28" s="363" t="n">
        <f aca="false">SUM(N28:O28)</f>
        <v>40</v>
      </c>
      <c r="N28" s="363" t="n">
        <v>22</v>
      </c>
      <c r="O28" s="221" t="n">
        <v>18</v>
      </c>
      <c r="P28" s="372" t="n">
        <f aca="false">SUM(Q28:R28)</f>
        <v>41</v>
      </c>
      <c r="Q28" s="363" t="n">
        <v>29</v>
      </c>
      <c r="R28" s="221" t="n">
        <v>12</v>
      </c>
    </row>
    <row r="29" customFormat="false" ht="19.5" hidden="false" customHeight="true" outlineLevel="0" collapsed="false">
      <c r="B29" s="299" t="s">
        <v>58</v>
      </c>
      <c r="C29" s="373" t="n">
        <v>3</v>
      </c>
      <c r="D29" s="363" t="n">
        <v>2</v>
      </c>
      <c r="E29" s="363" t="s">
        <v>20</v>
      </c>
      <c r="F29" s="221" t="n">
        <v>1</v>
      </c>
      <c r="G29" s="186" t="n">
        <f aca="false">SUM(H29:I29)</f>
        <v>1948</v>
      </c>
      <c r="H29" s="92" t="n">
        <v>1072</v>
      </c>
      <c r="I29" s="188" t="n">
        <v>876</v>
      </c>
      <c r="J29" s="372" t="n">
        <f aca="false">SUM(K29:L29)</f>
        <v>164</v>
      </c>
      <c r="K29" s="363" t="n">
        <v>103</v>
      </c>
      <c r="L29" s="363" t="n">
        <v>61</v>
      </c>
      <c r="M29" s="363" t="n">
        <f aca="false">SUM(N29:O29)</f>
        <v>38</v>
      </c>
      <c r="N29" s="363" t="n">
        <v>15</v>
      </c>
      <c r="O29" s="221" t="n">
        <v>23</v>
      </c>
      <c r="P29" s="372" t="n">
        <f aca="false">SUM(Q29:R29)</f>
        <v>42</v>
      </c>
      <c r="Q29" s="363" t="n">
        <v>30</v>
      </c>
      <c r="R29" s="221" t="n">
        <v>12</v>
      </c>
    </row>
    <row r="30" customFormat="false" ht="19.5" hidden="false" customHeight="true" outlineLevel="0" collapsed="false">
      <c r="B30" s="299" t="s">
        <v>59</v>
      </c>
      <c r="C30" s="373" t="n">
        <v>3</v>
      </c>
      <c r="D30" s="363" t="n">
        <v>2</v>
      </c>
      <c r="E30" s="363" t="s">
        <v>20</v>
      </c>
      <c r="F30" s="221" t="n">
        <v>1</v>
      </c>
      <c r="G30" s="186" t="n">
        <v>1815</v>
      </c>
      <c r="H30" s="92" t="n">
        <v>999</v>
      </c>
      <c r="I30" s="188" t="n">
        <v>816</v>
      </c>
      <c r="J30" s="372" t="n">
        <v>161</v>
      </c>
      <c r="K30" s="363" t="n">
        <v>96</v>
      </c>
      <c r="L30" s="363" t="n">
        <v>65</v>
      </c>
      <c r="M30" s="363" t="n">
        <v>45</v>
      </c>
      <c r="N30" s="363" t="n">
        <v>22</v>
      </c>
      <c r="O30" s="221" t="n">
        <v>23</v>
      </c>
      <c r="P30" s="372" t="n">
        <v>41</v>
      </c>
      <c r="Q30" s="363" t="n">
        <v>30</v>
      </c>
      <c r="R30" s="221" t="n">
        <v>11</v>
      </c>
    </row>
    <row r="31" customFormat="false" ht="19.5" hidden="false" customHeight="true" outlineLevel="0" collapsed="false">
      <c r="B31" s="299" t="s">
        <v>60</v>
      </c>
      <c r="C31" s="373" t="n">
        <v>3</v>
      </c>
      <c r="D31" s="363" t="n">
        <v>2</v>
      </c>
      <c r="E31" s="363" t="s">
        <v>20</v>
      </c>
      <c r="F31" s="221" t="n">
        <v>1</v>
      </c>
      <c r="G31" s="186" t="n">
        <v>1737</v>
      </c>
      <c r="H31" s="92" t="n">
        <v>983</v>
      </c>
      <c r="I31" s="188" t="n">
        <v>754</v>
      </c>
      <c r="J31" s="372" t="n">
        <v>157</v>
      </c>
      <c r="K31" s="363" t="n">
        <v>97</v>
      </c>
      <c r="L31" s="363" t="n">
        <v>60</v>
      </c>
      <c r="M31" s="363" t="n">
        <v>41</v>
      </c>
      <c r="N31" s="363" t="n">
        <v>18</v>
      </c>
      <c r="O31" s="221" t="n">
        <v>23</v>
      </c>
      <c r="P31" s="372" t="n">
        <v>41</v>
      </c>
      <c r="Q31" s="363" t="n">
        <v>30</v>
      </c>
      <c r="R31" s="221" t="n">
        <v>11</v>
      </c>
    </row>
    <row r="32" customFormat="false" ht="19.5" hidden="false" customHeight="true" outlineLevel="0" collapsed="false">
      <c r="B32" s="374" t="s">
        <v>61</v>
      </c>
      <c r="C32" s="375"/>
      <c r="D32" s="375"/>
      <c r="E32" s="375"/>
      <c r="F32" s="375"/>
      <c r="G32" s="196"/>
      <c r="H32" s="196"/>
      <c r="I32" s="196"/>
      <c r="J32" s="376"/>
      <c r="K32" s="375"/>
      <c r="L32" s="375"/>
      <c r="M32" s="375"/>
      <c r="N32" s="375"/>
      <c r="O32" s="375"/>
      <c r="P32" s="376"/>
      <c r="Q32" s="375"/>
      <c r="R32" s="361"/>
    </row>
    <row r="33" customFormat="false" ht="12.75" hidden="false" customHeight="true" outlineLevel="0" collapsed="false">
      <c r="R33" s="121"/>
    </row>
  </sheetData>
  <mergeCells count="18">
    <mergeCell ref="B4:B7"/>
    <mergeCell ref="C4:F5"/>
    <mergeCell ref="G4:I5"/>
    <mergeCell ref="J4:O5"/>
    <mergeCell ref="P4:R4"/>
    <mergeCell ref="P5:R5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9" activeCellId="0" sqref="D129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8" min="3" style="1" width="4.56"/>
    <col collapsed="false" customWidth="true" hidden="false" outlineLevel="0" max="26" min="9" style="1" width="2.85"/>
    <col collapsed="false" customWidth="true" hidden="false" outlineLevel="0" max="29" min="27" style="377" width="5.42"/>
    <col collapsed="false" customWidth="true" hidden="false" outlineLevel="0" max="32" min="30" style="377" width="3.7"/>
    <col collapsed="false" customWidth="false" hidden="false" outlineLevel="0" max="257" min="33" style="1" width="7.56"/>
  </cols>
  <sheetData>
    <row r="1" customFormat="false" ht="30" hidden="false" customHeight="true" outlineLevel="0" collapsed="false">
      <c r="A1" s="2" t="s">
        <v>184</v>
      </c>
    </row>
    <row r="2" customFormat="false" ht="7.5" hidden="false" customHeight="true" outlineLevel="0" collapsed="false">
      <c r="A2" s="2"/>
    </row>
    <row r="3" customFormat="false" ht="22.5" hidden="false" customHeight="true" outlineLevel="0" collapsed="false">
      <c r="B3" s="378" t="s">
        <v>185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</row>
    <row r="4" s="8" customFormat="true" ht="18.75" hidden="false" customHeight="true" outlineLevel="0" collapsed="false">
      <c r="B4" s="380"/>
      <c r="C4" s="381"/>
      <c r="D4" s="382"/>
      <c r="E4" s="382"/>
      <c r="F4" s="383" t="s">
        <v>186</v>
      </c>
      <c r="G4" s="383"/>
      <c r="H4" s="383"/>
      <c r="I4" s="384" t="s">
        <v>187</v>
      </c>
      <c r="J4" s="384"/>
      <c r="K4" s="384"/>
      <c r="L4" s="385" t="s">
        <v>188</v>
      </c>
      <c r="M4" s="385"/>
      <c r="N4" s="385"/>
      <c r="O4" s="384" t="s">
        <v>189</v>
      </c>
      <c r="P4" s="384"/>
      <c r="Q4" s="384"/>
      <c r="R4" s="272" t="s">
        <v>190</v>
      </c>
      <c r="S4" s="272"/>
      <c r="T4" s="272"/>
      <c r="U4" s="386" t="s">
        <v>191</v>
      </c>
      <c r="V4" s="386"/>
      <c r="W4" s="386"/>
      <c r="X4" s="386" t="s">
        <v>192</v>
      </c>
      <c r="Y4" s="386"/>
      <c r="Z4" s="386"/>
      <c r="AA4" s="387" t="s">
        <v>193</v>
      </c>
      <c r="AB4" s="387"/>
      <c r="AC4" s="387"/>
      <c r="AD4" s="387" t="s">
        <v>194</v>
      </c>
      <c r="AE4" s="387"/>
      <c r="AF4" s="387"/>
      <c r="AG4" s="120"/>
    </row>
    <row r="5" s="8" customFormat="true" ht="18.75" hidden="false" customHeight="true" outlineLevel="0" collapsed="false">
      <c r="B5" s="388" t="s">
        <v>195</v>
      </c>
      <c r="C5" s="389"/>
      <c r="D5" s="277" t="s">
        <v>9</v>
      </c>
      <c r="E5" s="83"/>
      <c r="F5" s="383"/>
      <c r="G5" s="383"/>
      <c r="H5" s="383"/>
      <c r="I5" s="384"/>
      <c r="J5" s="384"/>
      <c r="K5" s="384"/>
      <c r="L5" s="385"/>
      <c r="M5" s="385"/>
      <c r="N5" s="385"/>
      <c r="O5" s="384"/>
      <c r="P5" s="384"/>
      <c r="Q5" s="384"/>
      <c r="R5" s="272"/>
      <c r="S5" s="272"/>
      <c r="T5" s="272"/>
      <c r="U5" s="386"/>
      <c r="V5" s="386"/>
      <c r="W5" s="386"/>
      <c r="X5" s="386"/>
      <c r="Y5" s="386"/>
      <c r="Z5" s="386"/>
      <c r="AA5" s="387"/>
      <c r="AB5" s="387"/>
      <c r="AC5" s="387"/>
      <c r="AD5" s="387"/>
      <c r="AE5" s="387"/>
      <c r="AF5" s="387"/>
      <c r="AG5" s="120"/>
    </row>
    <row r="6" s="8" customFormat="true" ht="18.75" hidden="false" customHeight="true" outlineLevel="0" collapsed="false">
      <c r="B6" s="390"/>
      <c r="C6" s="389"/>
      <c r="D6" s="391"/>
      <c r="E6" s="83"/>
      <c r="F6" s="383"/>
      <c r="G6" s="383"/>
      <c r="H6" s="383"/>
      <c r="I6" s="384"/>
      <c r="J6" s="384"/>
      <c r="K6" s="384"/>
      <c r="L6" s="385"/>
      <c r="M6" s="385"/>
      <c r="N6" s="385"/>
      <c r="O6" s="384"/>
      <c r="P6" s="384"/>
      <c r="Q6" s="384"/>
      <c r="R6" s="272"/>
      <c r="S6" s="272"/>
      <c r="T6" s="272"/>
      <c r="U6" s="386"/>
      <c r="V6" s="386"/>
      <c r="W6" s="386"/>
      <c r="X6" s="386"/>
      <c r="Y6" s="386"/>
      <c r="Z6" s="386"/>
      <c r="AA6" s="387"/>
      <c r="AB6" s="387"/>
      <c r="AC6" s="387"/>
      <c r="AD6" s="387"/>
      <c r="AE6" s="387"/>
      <c r="AF6" s="387"/>
      <c r="AG6" s="120"/>
    </row>
    <row r="7" s="8" customFormat="true" ht="18.75" hidden="false" customHeight="true" outlineLevel="0" collapsed="false">
      <c r="B7" s="390"/>
      <c r="C7" s="274" t="s">
        <v>9</v>
      </c>
      <c r="D7" s="276" t="s">
        <v>15</v>
      </c>
      <c r="E7" s="392" t="s">
        <v>16</v>
      </c>
      <c r="F7" s="393" t="s">
        <v>9</v>
      </c>
      <c r="G7" s="392" t="s">
        <v>15</v>
      </c>
      <c r="H7" s="23" t="s">
        <v>16</v>
      </c>
      <c r="I7" s="394" t="s">
        <v>9</v>
      </c>
      <c r="J7" s="395" t="s">
        <v>15</v>
      </c>
      <c r="K7" s="395" t="s">
        <v>16</v>
      </c>
      <c r="L7" s="393" t="s">
        <v>9</v>
      </c>
      <c r="M7" s="392" t="s">
        <v>15</v>
      </c>
      <c r="N7" s="23" t="s">
        <v>16</v>
      </c>
      <c r="O7" s="277" t="s">
        <v>9</v>
      </c>
      <c r="P7" s="392" t="s">
        <v>15</v>
      </c>
      <c r="Q7" s="392" t="s">
        <v>16</v>
      </c>
      <c r="R7" s="393" t="s">
        <v>9</v>
      </c>
      <c r="S7" s="392" t="s">
        <v>15</v>
      </c>
      <c r="T7" s="23" t="s">
        <v>16</v>
      </c>
      <c r="U7" s="393" t="s">
        <v>9</v>
      </c>
      <c r="V7" s="392" t="s">
        <v>15</v>
      </c>
      <c r="W7" s="23" t="s">
        <v>16</v>
      </c>
      <c r="X7" s="394" t="s">
        <v>9</v>
      </c>
      <c r="Y7" s="396" t="s">
        <v>15</v>
      </c>
      <c r="Z7" s="397" t="s">
        <v>16</v>
      </c>
      <c r="AA7" s="398" t="s">
        <v>9</v>
      </c>
      <c r="AB7" s="395" t="s">
        <v>15</v>
      </c>
      <c r="AC7" s="399" t="s">
        <v>16</v>
      </c>
      <c r="AD7" s="398" t="s">
        <v>9</v>
      </c>
      <c r="AE7" s="395" t="s">
        <v>15</v>
      </c>
      <c r="AF7" s="399" t="s">
        <v>16</v>
      </c>
      <c r="AG7" s="120"/>
    </row>
    <row r="8" s="8" customFormat="true" ht="19.5" hidden="true" customHeight="true" outlineLevel="0" collapsed="false">
      <c r="B8" s="74" t="s">
        <v>196</v>
      </c>
      <c r="C8" s="400" t="n">
        <f aca="false">SUM(C9:C12)</f>
        <v>1043</v>
      </c>
      <c r="D8" s="400" t="n">
        <f aca="false">SUM(D9:D12)</f>
        <v>554</v>
      </c>
      <c r="E8" s="401" t="n">
        <f aca="false">SUM(E9:E12)</f>
        <v>489</v>
      </c>
      <c r="F8" s="402" t="n">
        <f aca="false">SUM(F9:F12)</f>
        <v>1022</v>
      </c>
      <c r="G8" s="400" t="n">
        <f aca="false">SUM(G9:G12)</f>
        <v>540</v>
      </c>
      <c r="H8" s="403" t="n">
        <f aca="false">SUM(H9:H12)</f>
        <v>482</v>
      </c>
      <c r="I8" s="400" t="n">
        <f aca="false">SUM(I9:I12)</f>
        <v>0</v>
      </c>
      <c r="J8" s="400" t="n">
        <f aca="false">SUM(J9:J12)</f>
        <v>0</v>
      </c>
      <c r="K8" s="401" t="n">
        <f aca="false">SUM(K9:K12)</f>
        <v>0</v>
      </c>
      <c r="L8" s="402" t="n">
        <f aca="false">SUM(L9:L12)</f>
        <v>1</v>
      </c>
      <c r="M8" s="400" t="n">
        <f aca="false">SUM(M9:M12)</f>
        <v>1</v>
      </c>
      <c r="N8" s="403" t="n">
        <f aca="false">SUM(N9:N12)</f>
        <v>0</v>
      </c>
      <c r="O8" s="400" t="n">
        <f aca="false">SUM(O9:O12)</f>
        <v>1</v>
      </c>
      <c r="P8" s="400" t="n">
        <f aca="false">SUM(P9:P12)</f>
        <v>1</v>
      </c>
      <c r="Q8" s="401" t="n">
        <f aca="false">SUM(Q9:Q12)</f>
        <v>0</v>
      </c>
      <c r="R8" s="402" t="n">
        <f aca="false">SUM(R9:R12)</f>
        <v>8</v>
      </c>
      <c r="S8" s="400" t="n">
        <f aca="false">SUM(S9:S12)</f>
        <v>4</v>
      </c>
      <c r="T8" s="403" t="n">
        <f aca="false">SUM(T9:T12)</f>
        <v>4</v>
      </c>
      <c r="U8" s="400" t="n">
        <f aca="false">SUM(U9:U12)</f>
        <v>11</v>
      </c>
      <c r="V8" s="400" t="n">
        <f aca="false">SUM(V9:V12)</f>
        <v>8</v>
      </c>
      <c r="W8" s="401" t="n">
        <f aca="false">SUM(W9:W12)</f>
        <v>3</v>
      </c>
      <c r="X8" s="402" t="n">
        <f aca="false">SUM(X9:X12)</f>
        <v>0</v>
      </c>
      <c r="Y8" s="400" t="n">
        <f aca="false">SUM(Y9:Y12)</f>
        <v>0</v>
      </c>
      <c r="Z8" s="403" t="n">
        <f aca="false">SUM(Z9:Z12)</f>
        <v>0</v>
      </c>
      <c r="AA8" s="404" t="n">
        <f aca="false">ROUND(F8/C8*100,1)</f>
        <v>98</v>
      </c>
      <c r="AB8" s="405" t="n">
        <f aca="false">ROUND(G8/D8*100,1)</f>
        <v>97.5</v>
      </c>
      <c r="AC8" s="406" t="n">
        <f aca="false">ROUND(H8/E8*100,1)</f>
        <v>98.6</v>
      </c>
      <c r="AD8" s="407" t="n">
        <f aca="false">ROUND(R8/C8*100,1)</f>
        <v>0.8</v>
      </c>
      <c r="AE8" s="405" t="n">
        <f aca="false">ROUND(S8/D8*100,1)</f>
        <v>0.7</v>
      </c>
      <c r="AF8" s="406" t="n">
        <f aca="false">ROUND(T8/E8*100,1)</f>
        <v>0.8</v>
      </c>
    </row>
    <row r="9" s="408" customFormat="true" ht="14.1" hidden="true" customHeight="true" outlineLevel="0" collapsed="false">
      <c r="B9" s="409" t="s">
        <v>19</v>
      </c>
      <c r="C9" s="410" t="n">
        <v>250</v>
      </c>
      <c r="D9" s="411" t="n">
        <v>143</v>
      </c>
      <c r="E9" s="412" t="n">
        <f aca="false">+C9-D9</f>
        <v>107</v>
      </c>
      <c r="F9" s="410" t="n">
        <v>243</v>
      </c>
      <c r="G9" s="411" t="n">
        <v>139</v>
      </c>
      <c r="H9" s="412" t="n">
        <f aca="false">+F9-G9</f>
        <v>104</v>
      </c>
      <c r="I9" s="410" t="s">
        <v>20</v>
      </c>
      <c r="J9" s="411" t="s">
        <v>20</v>
      </c>
      <c r="K9" s="413" t="s">
        <v>20</v>
      </c>
      <c r="L9" s="410" t="n">
        <v>1</v>
      </c>
      <c r="M9" s="411" t="n">
        <v>1</v>
      </c>
      <c r="N9" s="412" t="n">
        <f aca="false">+L9-M9</f>
        <v>0</v>
      </c>
      <c r="O9" s="410" t="s">
        <v>20</v>
      </c>
      <c r="P9" s="411" t="s">
        <v>20</v>
      </c>
      <c r="Q9" s="413" t="s">
        <v>20</v>
      </c>
      <c r="R9" s="410" t="n">
        <v>2</v>
      </c>
      <c r="S9" s="411" t="n">
        <v>1</v>
      </c>
      <c r="T9" s="412" t="n">
        <f aca="false">+R9-S9</f>
        <v>1</v>
      </c>
      <c r="U9" s="410" t="n">
        <v>4</v>
      </c>
      <c r="V9" s="411" t="n">
        <v>2</v>
      </c>
      <c r="W9" s="412" t="n">
        <f aca="false">+U9-V9</f>
        <v>2</v>
      </c>
      <c r="X9" s="410" t="s">
        <v>20</v>
      </c>
      <c r="Y9" s="411" t="s">
        <v>20</v>
      </c>
      <c r="Z9" s="413" t="s">
        <v>20</v>
      </c>
      <c r="AA9" s="414" t="n">
        <f aca="false">ROUND(F9/C9*100,1)</f>
        <v>97.2</v>
      </c>
      <c r="AB9" s="415" t="n">
        <f aca="false">ROUND(G9/D9*100,1)</f>
        <v>97.2</v>
      </c>
      <c r="AC9" s="416" t="n">
        <f aca="false">ROUND(H9/E9*100,1)</f>
        <v>97.2</v>
      </c>
      <c r="AD9" s="414" t="n">
        <f aca="false">ROUND(R9/C9*100,1)</f>
        <v>0.8</v>
      </c>
      <c r="AE9" s="415" t="n">
        <f aca="false">ROUND(S9/D9*100,1)</f>
        <v>0.7</v>
      </c>
      <c r="AF9" s="416" t="n">
        <f aca="false">ROUND(T9/E9*100,1)</f>
        <v>0.9</v>
      </c>
      <c r="AG9" s="377"/>
    </row>
    <row r="10" s="408" customFormat="true" ht="14.1" hidden="true" customHeight="true" outlineLevel="0" collapsed="false">
      <c r="B10" s="409" t="s">
        <v>21</v>
      </c>
      <c r="C10" s="410" t="n">
        <v>391</v>
      </c>
      <c r="D10" s="411" t="n">
        <v>218</v>
      </c>
      <c r="E10" s="412" t="n">
        <f aca="false">+C10-D10</f>
        <v>173</v>
      </c>
      <c r="F10" s="410" t="n">
        <v>381</v>
      </c>
      <c r="G10" s="411" t="n">
        <v>211</v>
      </c>
      <c r="H10" s="412" t="n">
        <f aca="false">+F10-G10</f>
        <v>170</v>
      </c>
      <c r="I10" s="410" t="s">
        <v>20</v>
      </c>
      <c r="J10" s="411" t="s">
        <v>20</v>
      </c>
      <c r="K10" s="413" t="s">
        <v>20</v>
      </c>
      <c r="L10" s="410" t="s">
        <v>20</v>
      </c>
      <c r="M10" s="411" t="s">
        <v>20</v>
      </c>
      <c r="N10" s="413" t="s">
        <v>20</v>
      </c>
      <c r="O10" s="410" t="n">
        <v>1</v>
      </c>
      <c r="P10" s="411" t="n">
        <v>1</v>
      </c>
      <c r="Q10" s="412" t="n">
        <f aca="false">+O10-P10</f>
        <v>0</v>
      </c>
      <c r="R10" s="410" t="n">
        <v>4</v>
      </c>
      <c r="S10" s="411" t="n">
        <v>1</v>
      </c>
      <c r="T10" s="412" t="n">
        <f aca="false">+R10-S10</f>
        <v>3</v>
      </c>
      <c r="U10" s="410" t="n">
        <v>5</v>
      </c>
      <c r="V10" s="411" t="n">
        <v>5</v>
      </c>
      <c r="W10" s="412" t="n">
        <f aca="false">+U10-V10</f>
        <v>0</v>
      </c>
      <c r="X10" s="410" t="s">
        <v>20</v>
      </c>
      <c r="Y10" s="411" t="s">
        <v>20</v>
      </c>
      <c r="Z10" s="413" t="s">
        <v>20</v>
      </c>
      <c r="AA10" s="414" t="n">
        <f aca="false">ROUND(F10/C10*100,1)</f>
        <v>97.4</v>
      </c>
      <c r="AB10" s="415" t="n">
        <f aca="false">ROUND(G10/D10*100,1)</f>
        <v>96.8</v>
      </c>
      <c r="AC10" s="416" t="n">
        <f aca="false">ROUND(H10/E10*100,1)</f>
        <v>98.3</v>
      </c>
      <c r="AD10" s="414" t="n">
        <f aca="false">ROUND(R10/C10*100,1)</f>
        <v>1</v>
      </c>
      <c r="AE10" s="415" t="n">
        <f aca="false">ROUND(S10/D10*100,1)</f>
        <v>0.5</v>
      </c>
      <c r="AF10" s="416" t="n">
        <f aca="false">ROUND(T10/E10*100,1)</f>
        <v>1.7</v>
      </c>
      <c r="AG10" s="377"/>
    </row>
    <row r="11" s="408" customFormat="true" ht="14.1" hidden="true" customHeight="true" outlineLevel="0" collapsed="false">
      <c r="B11" s="409" t="s">
        <v>22</v>
      </c>
      <c r="C11" s="410" t="n">
        <v>253</v>
      </c>
      <c r="D11" s="411" t="n">
        <v>117</v>
      </c>
      <c r="E11" s="412" t="n">
        <f aca="false">+C11-D11</f>
        <v>136</v>
      </c>
      <c r="F11" s="410" t="n">
        <v>250</v>
      </c>
      <c r="G11" s="411" t="n">
        <v>115</v>
      </c>
      <c r="H11" s="412" t="n">
        <f aca="false">+F11-G11</f>
        <v>135</v>
      </c>
      <c r="I11" s="410" t="s">
        <v>20</v>
      </c>
      <c r="J11" s="411" t="s">
        <v>20</v>
      </c>
      <c r="K11" s="413" t="s">
        <v>20</v>
      </c>
      <c r="L11" s="410" t="s">
        <v>20</v>
      </c>
      <c r="M11" s="411" t="s">
        <v>20</v>
      </c>
      <c r="N11" s="413" t="s">
        <v>20</v>
      </c>
      <c r="O11" s="410" t="s">
        <v>20</v>
      </c>
      <c r="P11" s="411" t="s">
        <v>20</v>
      </c>
      <c r="Q11" s="413" t="s">
        <v>20</v>
      </c>
      <c r="R11" s="410" t="n">
        <v>1</v>
      </c>
      <c r="S11" s="411" t="n">
        <v>1</v>
      </c>
      <c r="T11" s="412" t="n">
        <f aca="false">+R11-S11</f>
        <v>0</v>
      </c>
      <c r="U11" s="410" t="n">
        <v>2</v>
      </c>
      <c r="V11" s="411" t="n">
        <v>1</v>
      </c>
      <c r="W11" s="412" t="n">
        <f aca="false">+U11-V11</f>
        <v>1</v>
      </c>
      <c r="X11" s="410" t="s">
        <v>20</v>
      </c>
      <c r="Y11" s="411" t="s">
        <v>20</v>
      </c>
      <c r="Z11" s="413" t="s">
        <v>20</v>
      </c>
      <c r="AA11" s="414" t="n">
        <f aca="false">ROUND(F11/C11*100,1)</f>
        <v>98.8</v>
      </c>
      <c r="AB11" s="415" t="n">
        <f aca="false">ROUND(G11/D11*100,1)</f>
        <v>98.3</v>
      </c>
      <c r="AC11" s="416" t="n">
        <f aca="false">ROUND(H11/E11*100,1)</f>
        <v>99.3</v>
      </c>
      <c r="AD11" s="414" t="n">
        <f aca="false">ROUND(R11/C11*100,1)</f>
        <v>0.4</v>
      </c>
      <c r="AE11" s="415" t="n">
        <f aca="false">ROUND(S11/D11*100,1)</f>
        <v>0.9</v>
      </c>
      <c r="AF11" s="416" t="n">
        <f aca="false">ROUND(T11/E11*100,1)</f>
        <v>0</v>
      </c>
      <c r="AG11" s="377"/>
    </row>
    <row r="12" s="408" customFormat="true" ht="14.1" hidden="true" customHeight="true" outlineLevel="0" collapsed="false">
      <c r="B12" s="417" t="s">
        <v>23</v>
      </c>
      <c r="C12" s="418" t="n">
        <v>149</v>
      </c>
      <c r="D12" s="419" t="n">
        <v>76</v>
      </c>
      <c r="E12" s="420" t="n">
        <f aca="false">+C12-D12</f>
        <v>73</v>
      </c>
      <c r="F12" s="418" t="n">
        <v>148</v>
      </c>
      <c r="G12" s="419" t="n">
        <v>75</v>
      </c>
      <c r="H12" s="420" t="n">
        <f aca="false">+F12-G12</f>
        <v>73</v>
      </c>
      <c r="I12" s="418" t="s">
        <v>20</v>
      </c>
      <c r="J12" s="419" t="s">
        <v>20</v>
      </c>
      <c r="K12" s="421" t="s">
        <v>20</v>
      </c>
      <c r="L12" s="418" t="s">
        <v>20</v>
      </c>
      <c r="M12" s="419" t="s">
        <v>20</v>
      </c>
      <c r="N12" s="421" t="s">
        <v>20</v>
      </c>
      <c r="O12" s="418" t="s">
        <v>20</v>
      </c>
      <c r="P12" s="419" t="s">
        <v>20</v>
      </c>
      <c r="Q12" s="421" t="s">
        <v>20</v>
      </c>
      <c r="R12" s="418" t="n">
        <v>1</v>
      </c>
      <c r="S12" s="419" t="n">
        <v>1</v>
      </c>
      <c r="T12" s="420" t="n">
        <f aca="false">+R12-S12</f>
        <v>0</v>
      </c>
      <c r="U12" s="418" t="s">
        <v>20</v>
      </c>
      <c r="V12" s="419" t="s">
        <v>20</v>
      </c>
      <c r="W12" s="421" t="s">
        <v>20</v>
      </c>
      <c r="X12" s="418" t="s">
        <v>20</v>
      </c>
      <c r="Y12" s="419" t="s">
        <v>20</v>
      </c>
      <c r="Z12" s="421" t="s">
        <v>20</v>
      </c>
      <c r="AA12" s="422" t="n">
        <f aca="false">ROUND(F12/C12*100,1)</f>
        <v>99.3</v>
      </c>
      <c r="AB12" s="423" t="n">
        <f aca="false">ROUND(G12/D12*100,1)</f>
        <v>98.7</v>
      </c>
      <c r="AC12" s="424" t="n">
        <f aca="false">ROUND(H12/E12*100,1)</f>
        <v>100</v>
      </c>
      <c r="AD12" s="422" t="n">
        <f aca="false">ROUND(R12/C12*100,1)</f>
        <v>0.7</v>
      </c>
      <c r="AE12" s="423" t="n">
        <f aca="false">ROUND(S12/D12*100,1)</f>
        <v>1.3</v>
      </c>
      <c r="AF12" s="424" t="n">
        <f aca="false">ROUND(T12/E12*100,1)</f>
        <v>0</v>
      </c>
      <c r="AG12" s="377"/>
    </row>
    <row r="13" s="8" customFormat="true" ht="19.5" hidden="true" customHeight="true" outlineLevel="0" collapsed="false">
      <c r="B13" s="74" t="s">
        <v>197</v>
      </c>
      <c r="C13" s="400" t="n">
        <f aca="false">SUM(C14:C17)</f>
        <v>1056</v>
      </c>
      <c r="D13" s="400" t="n">
        <f aca="false">SUM(D14:D17)</f>
        <v>522</v>
      </c>
      <c r="E13" s="401" t="n">
        <f aca="false">SUM(E14:E17)</f>
        <v>534</v>
      </c>
      <c r="F13" s="402" t="n">
        <f aca="false">SUM(F14:F17)</f>
        <v>1038</v>
      </c>
      <c r="G13" s="400" t="n">
        <f aca="false">SUM(G14:G17)</f>
        <v>508</v>
      </c>
      <c r="H13" s="403" t="n">
        <f aca="false">SUM(H14:H17)</f>
        <v>530</v>
      </c>
      <c r="I13" s="400" t="n">
        <f aca="false">SUM(I14:I17)</f>
        <v>0</v>
      </c>
      <c r="J13" s="400" t="n">
        <f aca="false">SUM(J14:J17)</f>
        <v>0</v>
      </c>
      <c r="K13" s="401" t="n">
        <f aca="false">SUM(K14:K17)</f>
        <v>0</v>
      </c>
      <c r="L13" s="402" t="n">
        <f aca="false">SUM(L14:L17)</f>
        <v>1</v>
      </c>
      <c r="M13" s="400" t="n">
        <f aca="false">SUM(M14:M17)</f>
        <v>0</v>
      </c>
      <c r="N13" s="403" t="n">
        <f aca="false">SUM(N14:N17)</f>
        <v>1</v>
      </c>
      <c r="O13" s="400" t="n">
        <f aca="false">SUM(O14:O17)</f>
        <v>0</v>
      </c>
      <c r="P13" s="400" t="n">
        <f aca="false">SUM(P14:P17)</f>
        <v>0</v>
      </c>
      <c r="Q13" s="401" t="n">
        <f aca="false">SUM(Q14:Q17)</f>
        <v>0</v>
      </c>
      <c r="R13" s="402" t="n">
        <f aca="false">SUM(R14:R17)</f>
        <v>12</v>
      </c>
      <c r="S13" s="400" t="n">
        <f aca="false">SUM(S14:S17)</f>
        <v>10</v>
      </c>
      <c r="T13" s="403" t="n">
        <f aca="false">SUM(T14:T17)</f>
        <v>2</v>
      </c>
      <c r="U13" s="400" t="n">
        <f aca="false">SUM(U14:U17)</f>
        <v>5</v>
      </c>
      <c r="V13" s="400" t="n">
        <f aca="false">SUM(V14:V17)</f>
        <v>4</v>
      </c>
      <c r="W13" s="401" t="n">
        <f aca="false">SUM(W14:W17)</f>
        <v>1</v>
      </c>
      <c r="X13" s="402" t="n">
        <f aca="false">SUM(X14:X17)</f>
        <v>0</v>
      </c>
      <c r="Y13" s="400" t="n">
        <f aca="false">SUM(Y14:Y17)</f>
        <v>0</v>
      </c>
      <c r="Z13" s="403" t="n">
        <f aca="false">SUM(Z14:Z17)</f>
        <v>0</v>
      </c>
      <c r="AA13" s="404" t="n">
        <f aca="false">ROUND(F13/C13*100,1)</f>
        <v>98.3</v>
      </c>
      <c r="AB13" s="405" t="n">
        <f aca="false">ROUND(G13/D13*100,1)</f>
        <v>97.3</v>
      </c>
      <c r="AC13" s="406" t="n">
        <f aca="false">ROUND(H13/E13*100,1)</f>
        <v>99.3</v>
      </c>
      <c r="AD13" s="407" t="n">
        <f aca="false">ROUND(R13/C13*100,1)</f>
        <v>1.1</v>
      </c>
      <c r="AE13" s="405" t="n">
        <f aca="false">ROUND(S13/D13*100,1)</f>
        <v>1.9</v>
      </c>
      <c r="AF13" s="406" t="n">
        <f aca="false">ROUND(T13/E13*100,1)</f>
        <v>0.4</v>
      </c>
    </row>
    <row r="14" s="8" customFormat="true" ht="14.1" hidden="true" customHeight="true" outlineLevel="0" collapsed="false">
      <c r="B14" s="409" t="s">
        <v>19</v>
      </c>
      <c r="C14" s="425" t="n">
        <f aca="false">SUM(F14,I14,L14,O14,R14,U14,X14)</f>
        <v>299</v>
      </c>
      <c r="D14" s="426" t="n">
        <f aca="false">SUM(G14,J14,M14,P14,S14,V14,Y14)</f>
        <v>147</v>
      </c>
      <c r="E14" s="427" t="n">
        <f aca="false">SUM(H14,K14,N14,Q14,T14,W14,Z14)</f>
        <v>152</v>
      </c>
      <c r="F14" s="428" t="n">
        <f aca="false">SUM(G14:H14)</f>
        <v>296</v>
      </c>
      <c r="G14" s="426" t="n">
        <v>145</v>
      </c>
      <c r="H14" s="429" t="n">
        <v>151</v>
      </c>
      <c r="I14" s="430" t="s">
        <v>20</v>
      </c>
      <c r="J14" s="426" t="s">
        <v>20</v>
      </c>
      <c r="K14" s="431" t="s">
        <v>20</v>
      </c>
      <c r="L14" s="428" t="n">
        <f aca="false">SUM(M14:N14)</f>
        <v>1</v>
      </c>
      <c r="M14" s="426" t="s">
        <v>20</v>
      </c>
      <c r="N14" s="429" t="n">
        <v>1</v>
      </c>
      <c r="O14" s="430" t="s">
        <v>20</v>
      </c>
      <c r="P14" s="426" t="s">
        <v>20</v>
      </c>
      <c r="Q14" s="431" t="s">
        <v>20</v>
      </c>
      <c r="R14" s="428" t="s">
        <v>20</v>
      </c>
      <c r="S14" s="426" t="s">
        <v>20</v>
      </c>
      <c r="T14" s="429" t="s">
        <v>20</v>
      </c>
      <c r="U14" s="428" t="n">
        <f aca="false">SUM(V14:W14)</f>
        <v>2</v>
      </c>
      <c r="V14" s="426" t="n">
        <v>2</v>
      </c>
      <c r="W14" s="429" t="s">
        <v>20</v>
      </c>
      <c r="X14" s="430" t="s">
        <v>20</v>
      </c>
      <c r="Y14" s="431" t="s">
        <v>20</v>
      </c>
      <c r="Z14" s="431" t="s">
        <v>20</v>
      </c>
      <c r="AA14" s="432" t="n">
        <v>98.9966555183947</v>
      </c>
      <c r="AB14" s="433" t="n">
        <v>98.6394557823129</v>
      </c>
      <c r="AC14" s="434" t="n">
        <v>99.3421052631579</v>
      </c>
      <c r="AD14" s="435" t="n">
        <v>0</v>
      </c>
      <c r="AE14" s="433" t="n">
        <v>0</v>
      </c>
      <c r="AF14" s="434" t="n">
        <v>0</v>
      </c>
      <c r="AG14" s="120"/>
    </row>
    <row r="15" s="8" customFormat="true" ht="14.1" hidden="true" customHeight="true" outlineLevel="0" collapsed="false">
      <c r="B15" s="409" t="s">
        <v>21</v>
      </c>
      <c r="C15" s="425" t="n">
        <f aca="false">SUM(F15,I15,L15,O15,R15,U15,X15)</f>
        <v>365</v>
      </c>
      <c r="D15" s="426" t="n">
        <f aca="false">SUM(G15,J15,M15,P15,S15,V15,Y15)</f>
        <v>176</v>
      </c>
      <c r="E15" s="427" t="n">
        <f aca="false">SUM(H15,K15,N15,Q15,T15,W15,Z15)</f>
        <v>189</v>
      </c>
      <c r="F15" s="428" t="n">
        <f aca="false">SUM(G15:H15)</f>
        <v>356</v>
      </c>
      <c r="G15" s="426" t="n">
        <v>167</v>
      </c>
      <c r="H15" s="429" t="n">
        <v>189</v>
      </c>
      <c r="I15" s="430" t="s">
        <v>20</v>
      </c>
      <c r="J15" s="426" t="s">
        <v>20</v>
      </c>
      <c r="K15" s="431" t="s">
        <v>20</v>
      </c>
      <c r="L15" s="428" t="s">
        <v>20</v>
      </c>
      <c r="M15" s="426" t="s">
        <v>20</v>
      </c>
      <c r="N15" s="429" t="s">
        <v>20</v>
      </c>
      <c r="O15" s="430" t="s">
        <v>20</v>
      </c>
      <c r="P15" s="426" t="s">
        <v>20</v>
      </c>
      <c r="Q15" s="431" t="s">
        <v>20</v>
      </c>
      <c r="R15" s="428" t="n">
        <f aca="false">SUM(S15:T15)</f>
        <v>8</v>
      </c>
      <c r="S15" s="426" t="n">
        <v>8</v>
      </c>
      <c r="T15" s="429" t="s">
        <v>20</v>
      </c>
      <c r="U15" s="428" t="n">
        <f aca="false">SUM(V15:W15)</f>
        <v>1</v>
      </c>
      <c r="V15" s="426" t="n">
        <v>1</v>
      </c>
      <c r="W15" s="429" t="s">
        <v>20</v>
      </c>
      <c r="X15" s="430" t="s">
        <v>20</v>
      </c>
      <c r="Y15" s="431" t="s">
        <v>20</v>
      </c>
      <c r="Z15" s="431" t="s">
        <v>20</v>
      </c>
      <c r="AA15" s="432" t="n">
        <v>97.5342465753425</v>
      </c>
      <c r="AB15" s="433" t="n">
        <v>94.8863636363636</v>
      </c>
      <c r="AC15" s="434" t="n">
        <v>100</v>
      </c>
      <c r="AD15" s="435" t="n">
        <v>2.2</v>
      </c>
      <c r="AE15" s="433" t="n">
        <v>4.5</v>
      </c>
      <c r="AF15" s="434" t="n">
        <v>1.6</v>
      </c>
      <c r="AG15" s="120"/>
    </row>
    <row r="16" s="8" customFormat="true" ht="14.1" hidden="true" customHeight="true" outlineLevel="0" collapsed="false">
      <c r="B16" s="409" t="s">
        <v>22</v>
      </c>
      <c r="C16" s="425" t="n">
        <f aca="false">SUM(F16,I16,L16,O16,R16,U16,X16)</f>
        <v>254</v>
      </c>
      <c r="D16" s="426" t="n">
        <f aca="false">SUM(G16,J16,M16,P16,S16,V16,Y16)</f>
        <v>131</v>
      </c>
      <c r="E16" s="427" t="n">
        <f aca="false">SUM(H16,K16,N16,Q16,T16,W16,Z16)</f>
        <v>123</v>
      </c>
      <c r="F16" s="428" t="n">
        <f aca="false">SUM(G16:H16)</f>
        <v>249</v>
      </c>
      <c r="G16" s="426" t="n">
        <v>128</v>
      </c>
      <c r="H16" s="429" t="n">
        <v>121</v>
      </c>
      <c r="I16" s="430" t="s">
        <v>20</v>
      </c>
      <c r="J16" s="426" t="s">
        <v>20</v>
      </c>
      <c r="K16" s="431" t="s">
        <v>20</v>
      </c>
      <c r="L16" s="428" t="s">
        <v>20</v>
      </c>
      <c r="M16" s="426" t="s">
        <v>20</v>
      </c>
      <c r="N16" s="429" t="s">
        <v>20</v>
      </c>
      <c r="O16" s="430" t="s">
        <v>20</v>
      </c>
      <c r="P16" s="426" t="s">
        <v>20</v>
      </c>
      <c r="Q16" s="431" t="s">
        <v>20</v>
      </c>
      <c r="R16" s="428" t="n">
        <f aca="false">SUM(S16:T16)</f>
        <v>4</v>
      </c>
      <c r="S16" s="426" t="n">
        <v>2</v>
      </c>
      <c r="T16" s="429" t="n">
        <v>2</v>
      </c>
      <c r="U16" s="428" t="n">
        <f aca="false">SUM(V16:W16)</f>
        <v>1</v>
      </c>
      <c r="V16" s="426" t="n">
        <v>1</v>
      </c>
      <c r="W16" s="429" t="s">
        <v>20</v>
      </c>
      <c r="X16" s="430" t="s">
        <v>20</v>
      </c>
      <c r="Y16" s="431" t="s">
        <v>20</v>
      </c>
      <c r="Z16" s="431" t="s">
        <v>20</v>
      </c>
      <c r="AA16" s="432" t="n">
        <v>98.0314960629921</v>
      </c>
      <c r="AB16" s="433" t="n">
        <v>97.7099236641221</v>
      </c>
      <c r="AC16" s="434" t="n">
        <v>98.3739837398374</v>
      </c>
      <c r="AD16" s="435" t="n">
        <v>1.6</v>
      </c>
      <c r="AE16" s="433" t="n">
        <v>1.5</v>
      </c>
      <c r="AF16" s="434" t="n">
        <v>0</v>
      </c>
      <c r="AG16" s="120"/>
    </row>
    <row r="17" s="8" customFormat="true" ht="14.1" hidden="true" customHeight="true" outlineLevel="0" collapsed="false">
      <c r="B17" s="417" t="s">
        <v>23</v>
      </c>
      <c r="C17" s="436" t="n">
        <f aca="false">SUM(F17,I17,L17,O17,R17,U17,X17)</f>
        <v>138</v>
      </c>
      <c r="D17" s="437" t="n">
        <f aca="false">SUM(G17,J17,M17,P17,S17,V17,Y17)</f>
        <v>68</v>
      </c>
      <c r="E17" s="438" t="n">
        <f aca="false">SUM(H17,K17,N17,Q17,T17,W17,Z17)</f>
        <v>70</v>
      </c>
      <c r="F17" s="439" t="n">
        <f aca="false">SUM(G17:H17)</f>
        <v>137</v>
      </c>
      <c r="G17" s="437" t="n">
        <v>68</v>
      </c>
      <c r="H17" s="440" t="n">
        <v>69</v>
      </c>
      <c r="I17" s="441" t="s">
        <v>20</v>
      </c>
      <c r="J17" s="437" t="s">
        <v>20</v>
      </c>
      <c r="K17" s="442" t="s">
        <v>20</v>
      </c>
      <c r="L17" s="439" t="s">
        <v>20</v>
      </c>
      <c r="M17" s="437" t="s">
        <v>20</v>
      </c>
      <c r="N17" s="440" t="s">
        <v>20</v>
      </c>
      <c r="O17" s="441" t="s">
        <v>20</v>
      </c>
      <c r="P17" s="437" t="s">
        <v>20</v>
      </c>
      <c r="Q17" s="442" t="s">
        <v>20</v>
      </c>
      <c r="R17" s="439" t="s">
        <v>20</v>
      </c>
      <c r="S17" s="437" t="s">
        <v>20</v>
      </c>
      <c r="T17" s="440" t="s">
        <v>20</v>
      </c>
      <c r="U17" s="439" t="n">
        <f aca="false">SUM(V17:W17)</f>
        <v>1</v>
      </c>
      <c r="V17" s="437" t="s">
        <v>20</v>
      </c>
      <c r="W17" s="440" t="n">
        <v>1</v>
      </c>
      <c r="X17" s="441" t="s">
        <v>20</v>
      </c>
      <c r="Y17" s="442" t="s">
        <v>20</v>
      </c>
      <c r="Z17" s="442" t="s">
        <v>20</v>
      </c>
      <c r="AA17" s="443" t="n">
        <v>99.2753623188406</v>
      </c>
      <c r="AB17" s="444" t="n">
        <v>100</v>
      </c>
      <c r="AC17" s="445" t="n">
        <v>98.5714285714286</v>
      </c>
      <c r="AD17" s="446" t="n">
        <v>0</v>
      </c>
      <c r="AE17" s="444" t="n">
        <v>0</v>
      </c>
      <c r="AF17" s="445" t="n">
        <v>0</v>
      </c>
      <c r="AG17" s="120"/>
    </row>
    <row r="18" s="8" customFormat="true" ht="19.5" hidden="true" customHeight="true" outlineLevel="0" collapsed="false">
      <c r="B18" s="34" t="s">
        <v>198</v>
      </c>
      <c r="C18" s="447" t="n">
        <v>996</v>
      </c>
      <c r="D18" s="448" t="n">
        <v>514</v>
      </c>
      <c r="E18" s="449" t="n">
        <v>482</v>
      </c>
      <c r="F18" s="450" t="n">
        <v>985</v>
      </c>
      <c r="G18" s="448" t="n">
        <v>506</v>
      </c>
      <c r="H18" s="451" t="n">
        <v>479</v>
      </c>
      <c r="I18" s="452" t="s">
        <v>20</v>
      </c>
      <c r="J18" s="448" t="s">
        <v>20</v>
      </c>
      <c r="K18" s="453" t="s">
        <v>20</v>
      </c>
      <c r="L18" s="450" t="s">
        <v>20</v>
      </c>
      <c r="M18" s="448" t="s">
        <v>20</v>
      </c>
      <c r="N18" s="451" t="s">
        <v>20</v>
      </c>
      <c r="O18" s="452" t="n">
        <v>2</v>
      </c>
      <c r="P18" s="448" t="n">
        <v>2</v>
      </c>
      <c r="Q18" s="453" t="s">
        <v>20</v>
      </c>
      <c r="R18" s="450" t="n">
        <v>2</v>
      </c>
      <c r="S18" s="448" t="n">
        <v>2</v>
      </c>
      <c r="T18" s="451" t="s">
        <v>20</v>
      </c>
      <c r="U18" s="450" t="n">
        <v>7</v>
      </c>
      <c r="V18" s="448" t="n">
        <v>4</v>
      </c>
      <c r="W18" s="451" t="n">
        <v>3</v>
      </c>
      <c r="X18" s="452" t="s">
        <v>20</v>
      </c>
      <c r="Y18" s="453" t="s">
        <v>20</v>
      </c>
      <c r="Z18" s="453" t="s">
        <v>20</v>
      </c>
      <c r="AA18" s="454" t="n">
        <v>98.8955823293173</v>
      </c>
      <c r="AB18" s="455" t="n">
        <v>98.443579766537</v>
      </c>
      <c r="AC18" s="456" t="n">
        <v>99.3775933609959</v>
      </c>
      <c r="AD18" s="454" t="n">
        <v>0.2</v>
      </c>
      <c r="AE18" s="455" t="n">
        <v>0.4</v>
      </c>
      <c r="AF18" s="456" t="n">
        <v>0</v>
      </c>
    </row>
    <row r="19" s="8" customFormat="true" ht="19.5" hidden="true" customHeight="true" outlineLevel="0" collapsed="false">
      <c r="B19" s="34" t="s">
        <v>199</v>
      </c>
      <c r="C19" s="447" t="n">
        <v>977</v>
      </c>
      <c r="D19" s="448" t="n">
        <v>490</v>
      </c>
      <c r="E19" s="449" t="n">
        <v>487</v>
      </c>
      <c r="F19" s="450" t="n">
        <v>965</v>
      </c>
      <c r="G19" s="448" t="n">
        <v>480</v>
      </c>
      <c r="H19" s="451" t="n">
        <v>485</v>
      </c>
      <c r="I19" s="452" t="n">
        <v>1</v>
      </c>
      <c r="J19" s="448" t="n">
        <v>1</v>
      </c>
      <c r="K19" s="453" t="s">
        <v>20</v>
      </c>
      <c r="L19" s="450" t="n">
        <v>2</v>
      </c>
      <c r="M19" s="448" t="n">
        <v>1</v>
      </c>
      <c r="N19" s="451" t="n">
        <v>1</v>
      </c>
      <c r="O19" s="452" t="n">
        <v>2</v>
      </c>
      <c r="P19" s="448" t="n">
        <v>2</v>
      </c>
      <c r="Q19" s="453" t="s">
        <v>20</v>
      </c>
      <c r="R19" s="450" t="n">
        <v>5</v>
      </c>
      <c r="S19" s="448" t="n">
        <v>4</v>
      </c>
      <c r="T19" s="451" t="n">
        <v>1</v>
      </c>
      <c r="U19" s="450" t="n">
        <v>2</v>
      </c>
      <c r="V19" s="448" t="n">
        <v>2</v>
      </c>
      <c r="W19" s="451" t="s">
        <v>20</v>
      </c>
      <c r="X19" s="452" t="s">
        <v>20</v>
      </c>
      <c r="Y19" s="453" t="s">
        <v>20</v>
      </c>
      <c r="Z19" s="453" t="s">
        <v>20</v>
      </c>
      <c r="AA19" s="454" t="n">
        <f aca="false">ROUND(F19/C19*100,1)</f>
        <v>98.8</v>
      </c>
      <c r="AB19" s="457" t="n">
        <f aca="false">ROUND(G19/D19*100,1)</f>
        <v>98</v>
      </c>
      <c r="AC19" s="458" t="n">
        <f aca="false">ROUND(H19/E19*100,1)</f>
        <v>99.6</v>
      </c>
      <c r="AD19" s="454" t="n">
        <f aca="false">ROUND(R19/C19*100,1)</f>
        <v>0.5</v>
      </c>
      <c r="AE19" s="457" t="n">
        <f aca="false">ROUND(S19/D19*100,1)</f>
        <v>0.8</v>
      </c>
      <c r="AF19" s="458" t="n">
        <f aca="false">ROUND(T19/E19*100,1)</f>
        <v>0.2</v>
      </c>
    </row>
    <row r="20" s="8" customFormat="true" ht="19.5" hidden="true" customHeight="true" outlineLevel="0" collapsed="false">
      <c r="B20" s="34" t="s">
        <v>200</v>
      </c>
      <c r="C20" s="447" t="n">
        <v>1002</v>
      </c>
      <c r="D20" s="448" t="n">
        <v>541</v>
      </c>
      <c r="E20" s="449" t="n">
        <v>461</v>
      </c>
      <c r="F20" s="450" t="n">
        <v>993</v>
      </c>
      <c r="G20" s="448" t="n">
        <v>532</v>
      </c>
      <c r="H20" s="451" t="n">
        <v>461</v>
      </c>
      <c r="I20" s="452" t="n">
        <v>0</v>
      </c>
      <c r="J20" s="448" t="n">
        <v>0</v>
      </c>
      <c r="K20" s="453" t="n">
        <v>0</v>
      </c>
      <c r="L20" s="450" t="n">
        <v>1</v>
      </c>
      <c r="M20" s="448" t="n">
        <v>1</v>
      </c>
      <c r="N20" s="451" t="s">
        <v>20</v>
      </c>
      <c r="O20" s="452" t="n">
        <v>2</v>
      </c>
      <c r="P20" s="448" t="n">
        <v>2</v>
      </c>
      <c r="Q20" s="453" t="s">
        <v>20</v>
      </c>
      <c r="R20" s="450" t="n">
        <v>5</v>
      </c>
      <c r="S20" s="448" t="n">
        <v>5</v>
      </c>
      <c r="T20" s="451" t="n">
        <v>0</v>
      </c>
      <c r="U20" s="450" t="n">
        <v>1</v>
      </c>
      <c r="V20" s="448" t="n">
        <v>1</v>
      </c>
      <c r="W20" s="451" t="s">
        <v>20</v>
      </c>
      <c r="X20" s="452" t="s">
        <v>20</v>
      </c>
      <c r="Y20" s="453" t="s">
        <v>20</v>
      </c>
      <c r="Z20" s="453" t="s">
        <v>20</v>
      </c>
      <c r="AA20" s="454" t="n">
        <f aca="false">ROUND(F20/C20*100,1)</f>
        <v>99.1</v>
      </c>
      <c r="AB20" s="457" t="n">
        <f aca="false">ROUND(G20/D20*100,1)</f>
        <v>98.3</v>
      </c>
      <c r="AC20" s="458" t="n">
        <f aca="false">ROUND(H20/E20*100,1)</f>
        <v>100</v>
      </c>
      <c r="AD20" s="454" t="n">
        <f aca="false">ROUND(R20/C20*100,1)</f>
        <v>0.5</v>
      </c>
      <c r="AE20" s="457" t="n">
        <f aca="false">ROUND(S20/D20*100,1)</f>
        <v>0.9</v>
      </c>
      <c r="AF20" s="458" t="n">
        <f aca="false">ROUND(T20/E20*100,1)</f>
        <v>0</v>
      </c>
    </row>
    <row r="21" s="154" customFormat="true" ht="19.5" hidden="true" customHeight="true" outlineLevel="0" collapsed="false">
      <c r="A21" s="156"/>
      <c r="B21" s="74" t="s">
        <v>201</v>
      </c>
      <c r="C21" s="400" t="n">
        <f aca="false">C22+C24+C28+C30</f>
        <v>1023</v>
      </c>
      <c r="D21" s="400" t="n">
        <f aca="false">D22+D24+D28+D30</f>
        <v>527</v>
      </c>
      <c r="E21" s="401" t="n">
        <f aca="false">E22+E24+E28+E30</f>
        <v>496</v>
      </c>
      <c r="F21" s="402" t="n">
        <f aca="false">F22+F24+F28+F30</f>
        <v>1009</v>
      </c>
      <c r="G21" s="400" t="n">
        <f aca="false">G22+G24+G28+G30</f>
        <v>518</v>
      </c>
      <c r="H21" s="403" t="n">
        <f aca="false">H22+H24+H28+H30</f>
        <v>491</v>
      </c>
      <c r="I21" s="400" t="n">
        <f aca="false">I22+I24+I28+I30</f>
        <v>1</v>
      </c>
      <c r="J21" s="400" t="n">
        <f aca="false">J22+J24+J28+J30</f>
        <v>0</v>
      </c>
      <c r="K21" s="401" t="n">
        <f aca="false">K22+K24+K28+K30</f>
        <v>1</v>
      </c>
      <c r="L21" s="402" t="n">
        <f aca="false">L22+L24+L28+L30</f>
        <v>1</v>
      </c>
      <c r="M21" s="400" t="n">
        <f aca="false">M22+M24+M28+M30</f>
        <v>1</v>
      </c>
      <c r="N21" s="403" t="n">
        <f aca="false">N22+N24+N28+N30</f>
        <v>0</v>
      </c>
      <c r="O21" s="400" t="n">
        <f aca="false">O22+O24+O28+O30</f>
        <v>0</v>
      </c>
      <c r="P21" s="400" t="n">
        <f aca="false">P22+P24+P28+P30</f>
        <v>0</v>
      </c>
      <c r="Q21" s="401" t="n">
        <f aca="false">Q22+Q24+Q28+Q30</f>
        <v>0</v>
      </c>
      <c r="R21" s="402" t="n">
        <f aca="false">R22+R24+R28+R30</f>
        <v>8</v>
      </c>
      <c r="S21" s="400" t="n">
        <f aca="false">S22+S24+S28+S30</f>
        <v>5</v>
      </c>
      <c r="T21" s="403" t="n">
        <f aca="false">T22+T24+T28+T30</f>
        <v>3</v>
      </c>
      <c r="U21" s="400" t="n">
        <f aca="false">U22+U24+U28+U30</f>
        <v>4</v>
      </c>
      <c r="V21" s="400" t="n">
        <f aca="false">V22+V24+V28+V30</f>
        <v>3</v>
      </c>
      <c r="W21" s="401" t="n">
        <f aca="false">W22+W24+W28+W30</f>
        <v>1</v>
      </c>
      <c r="X21" s="402" t="n">
        <f aca="false">X22+X24+X28+X30</f>
        <v>0</v>
      </c>
      <c r="Y21" s="400" t="n">
        <f aca="false">Y22+Y24+Y28+Y30</f>
        <v>0</v>
      </c>
      <c r="Z21" s="403" t="n">
        <f aca="false">Z22+Z24+Z28+Z30</f>
        <v>0</v>
      </c>
      <c r="AA21" s="404" t="n">
        <f aca="false">ROUND(F21/C21*100,1)</f>
        <v>98.6</v>
      </c>
      <c r="AB21" s="405" t="n">
        <f aca="false">ROUND(G21/D21*100,1)</f>
        <v>98.3</v>
      </c>
      <c r="AC21" s="406" t="n">
        <f aca="false">ROUND(H21/E21*100,1)</f>
        <v>99</v>
      </c>
      <c r="AD21" s="407" t="n">
        <f aca="false">ROUND(R21/C21*100,1)</f>
        <v>0.8</v>
      </c>
      <c r="AE21" s="405" t="n">
        <f aca="false">ROUND(S21/D21*100,1)</f>
        <v>0.9</v>
      </c>
      <c r="AF21" s="406" t="n">
        <f aca="false">ROUND(T21/E21*100,1)</f>
        <v>0.6</v>
      </c>
    </row>
    <row r="22" s="8" customFormat="true" ht="14.1" hidden="true" customHeight="true" outlineLevel="0" collapsed="false">
      <c r="B22" s="409" t="s">
        <v>19</v>
      </c>
      <c r="C22" s="425" t="n">
        <f aca="false">SUM(D22:E22)</f>
        <v>219</v>
      </c>
      <c r="D22" s="426" t="n">
        <f aca="false">SUM(D23)</f>
        <v>120</v>
      </c>
      <c r="E22" s="427" t="n">
        <f aca="false">SUM(E23)</f>
        <v>99</v>
      </c>
      <c r="F22" s="428" t="n">
        <f aca="false">SUM(G22:H22)</f>
        <v>217</v>
      </c>
      <c r="G22" s="426" t="n">
        <f aca="false">SUM(G23)</f>
        <v>118</v>
      </c>
      <c r="H22" s="429" t="n">
        <f aca="false">SUM(H23)</f>
        <v>99</v>
      </c>
      <c r="I22" s="430" t="n">
        <f aca="false">SUM(J22:K22)</f>
        <v>0</v>
      </c>
      <c r="J22" s="426" t="n">
        <f aca="false">SUM(J23)</f>
        <v>0</v>
      </c>
      <c r="K22" s="431" t="n">
        <f aca="false">SUM(K23)</f>
        <v>0</v>
      </c>
      <c r="L22" s="428" t="n">
        <f aca="false">SUM(M22:N22)</f>
        <v>0</v>
      </c>
      <c r="M22" s="426" t="n">
        <f aca="false">SUM(M23)</f>
        <v>0</v>
      </c>
      <c r="N22" s="429" t="n">
        <f aca="false">SUM(N23)</f>
        <v>0</v>
      </c>
      <c r="O22" s="430" t="n">
        <f aca="false">SUM(P22:Q22)</f>
        <v>0</v>
      </c>
      <c r="P22" s="426" t="n">
        <f aca="false">SUM(P23)</f>
        <v>0</v>
      </c>
      <c r="Q22" s="431" t="n">
        <f aca="false">SUM(Q23)</f>
        <v>0</v>
      </c>
      <c r="R22" s="428" t="n">
        <f aca="false">SUM(S22:T22)</f>
        <v>1</v>
      </c>
      <c r="S22" s="426" t="n">
        <f aca="false">SUM(S23)</f>
        <v>1</v>
      </c>
      <c r="T22" s="429" t="n">
        <f aca="false">SUM(T23)</f>
        <v>0</v>
      </c>
      <c r="U22" s="428" t="n">
        <f aca="false">SUM(V22:W22)</f>
        <v>1</v>
      </c>
      <c r="V22" s="426" t="n">
        <f aca="false">SUM(V23)</f>
        <v>1</v>
      </c>
      <c r="W22" s="429" t="n">
        <f aca="false">SUM(W23)</f>
        <v>0</v>
      </c>
      <c r="X22" s="430" t="n">
        <f aca="false">SUM(Y22:Z22)</f>
        <v>0</v>
      </c>
      <c r="Y22" s="431" t="n">
        <f aca="false">SUM(Y23)</f>
        <v>0</v>
      </c>
      <c r="Z22" s="431" t="n">
        <f aca="false">SUM(Z23)</f>
        <v>0</v>
      </c>
      <c r="AA22" s="432" t="n">
        <f aca="false">ROUND(F22/C22*100,1)</f>
        <v>99.1</v>
      </c>
      <c r="AB22" s="433" t="n">
        <f aca="false">ROUND(G22/D22*100,1)</f>
        <v>98.3</v>
      </c>
      <c r="AC22" s="434" t="n">
        <f aca="false">ROUND(H22/E22*100,1)</f>
        <v>100</v>
      </c>
      <c r="AD22" s="435" t="n">
        <f aca="false">ROUND(R22/C22*100,1)</f>
        <v>0.5</v>
      </c>
      <c r="AE22" s="433" t="n">
        <f aca="false">ROUND(S22/D22*100,1)</f>
        <v>0.8</v>
      </c>
      <c r="AF22" s="434" t="n">
        <f aca="false">ROUND(T22/E22*100,1)</f>
        <v>0</v>
      </c>
    </row>
    <row r="23" s="8" customFormat="true" ht="15" hidden="true" customHeight="true" outlineLevel="0" collapsed="false">
      <c r="B23" s="409" t="s">
        <v>116</v>
      </c>
      <c r="C23" s="425" t="n">
        <f aca="false">SUM(D23:E23)</f>
        <v>219</v>
      </c>
      <c r="D23" s="426" t="n">
        <f aca="false">G23+J23+M23+P23+S23+V23+Y23</f>
        <v>120</v>
      </c>
      <c r="E23" s="427" t="n">
        <f aca="false">H23+K23+N23+Q23+T23+W23+Z23</f>
        <v>99</v>
      </c>
      <c r="F23" s="428" t="n">
        <f aca="false">SUM(G23:H23)</f>
        <v>217</v>
      </c>
      <c r="G23" s="426" t="n">
        <v>118</v>
      </c>
      <c r="H23" s="429" t="n">
        <v>99</v>
      </c>
      <c r="I23" s="430" t="n">
        <f aca="false">SUM(J23:K23)</f>
        <v>0</v>
      </c>
      <c r="J23" s="426" t="n">
        <v>0</v>
      </c>
      <c r="K23" s="431" t="n">
        <v>0</v>
      </c>
      <c r="L23" s="428" t="n">
        <f aca="false">SUM(M23:N23)</f>
        <v>0</v>
      </c>
      <c r="M23" s="426" t="n">
        <v>0</v>
      </c>
      <c r="N23" s="429" t="n">
        <v>0</v>
      </c>
      <c r="O23" s="430" t="n">
        <f aca="false">SUM(P23:Q23)</f>
        <v>0</v>
      </c>
      <c r="P23" s="426" t="n">
        <v>0</v>
      </c>
      <c r="Q23" s="431" t="n">
        <v>0</v>
      </c>
      <c r="R23" s="428" t="n">
        <f aca="false">SUM(S23:T23)</f>
        <v>1</v>
      </c>
      <c r="S23" s="426" t="n">
        <v>1</v>
      </c>
      <c r="T23" s="429" t="n">
        <v>0</v>
      </c>
      <c r="U23" s="428" t="n">
        <f aca="false">SUM(V23:W23)</f>
        <v>1</v>
      </c>
      <c r="V23" s="426" t="n">
        <v>1</v>
      </c>
      <c r="W23" s="429" t="n">
        <v>0</v>
      </c>
      <c r="X23" s="430" t="n">
        <f aca="false">SUM(Y23:Z23)</f>
        <v>0</v>
      </c>
      <c r="Y23" s="431" t="n">
        <v>0</v>
      </c>
      <c r="Z23" s="431" t="n">
        <v>0</v>
      </c>
      <c r="AA23" s="432" t="n">
        <f aca="false">ROUND(F23/C23*100,1)</f>
        <v>99.1</v>
      </c>
      <c r="AB23" s="433" t="n">
        <f aca="false">ROUND(G23/D23*100,1)</f>
        <v>98.3</v>
      </c>
      <c r="AC23" s="434" t="n">
        <f aca="false">ROUND(H23/E23*100,1)</f>
        <v>100</v>
      </c>
      <c r="AD23" s="435" t="n">
        <f aca="false">ROUND(R23/C23*100,1)</f>
        <v>0.5</v>
      </c>
      <c r="AE23" s="433" t="n">
        <f aca="false">ROUND(S23/D23*100,1)</f>
        <v>0.8</v>
      </c>
      <c r="AF23" s="434" t="n">
        <f aca="false">ROUND(T23/E23*100,1)</f>
        <v>0</v>
      </c>
    </row>
    <row r="24" s="8" customFormat="true" ht="14.1" hidden="true" customHeight="true" outlineLevel="0" collapsed="false">
      <c r="B24" s="409" t="s">
        <v>21</v>
      </c>
      <c r="C24" s="425" t="n">
        <f aca="false">SUM(D24:E24)</f>
        <v>370</v>
      </c>
      <c r="D24" s="426" t="n">
        <f aca="false">SUM(D25:D27)</f>
        <v>197</v>
      </c>
      <c r="E24" s="427" t="n">
        <f aca="false">SUM(E25:E27)</f>
        <v>173</v>
      </c>
      <c r="F24" s="428" t="n">
        <f aca="false">SUM(G24:H24)</f>
        <v>362</v>
      </c>
      <c r="G24" s="426" t="n">
        <f aca="false">SUM(G25:G27)</f>
        <v>194</v>
      </c>
      <c r="H24" s="429" t="n">
        <f aca="false">SUM(H25:H27)</f>
        <v>168</v>
      </c>
      <c r="I24" s="430" t="n">
        <f aca="false">SUM(J24:K24)</f>
        <v>1</v>
      </c>
      <c r="J24" s="426" t="n">
        <f aca="false">SUM(J25:J27)</f>
        <v>0</v>
      </c>
      <c r="K24" s="431" t="n">
        <f aca="false">SUM(K25:K27)</f>
        <v>1</v>
      </c>
      <c r="L24" s="428" t="n">
        <f aca="false">SUM(M24:N24)</f>
        <v>0</v>
      </c>
      <c r="M24" s="426" t="n">
        <f aca="false">SUM(M25:M27)</f>
        <v>0</v>
      </c>
      <c r="N24" s="429" t="n">
        <f aca="false">SUM(N25:N27)</f>
        <v>0</v>
      </c>
      <c r="O24" s="430" t="n">
        <f aca="false">SUM(P24:Q24)</f>
        <v>0</v>
      </c>
      <c r="P24" s="426" t="n">
        <f aca="false">SUM(P25:P27)</f>
        <v>0</v>
      </c>
      <c r="Q24" s="431" t="n">
        <f aca="false">SUM(Q25:Q27)</f>
        <v>0</v>
      </c>
      <c r="R24" s="428" t="n">
        <f aca="false">SUM(S24:T24)</f>
        <v>4</v>
      </c>
      <c r="S24" s="426" t="n">
        <f aca="false">SUM(S25:S27)</f>
        <v>1</v>
      </c>
      <c r="T24" s="429" t="n">
        <f aca="false">SUM(T25:T27)</f>
        <v>3</v>
      </c>
      <c r="U24" s="428" t="n">
        <f aca="false">SUM(V24:W24)</f>
        <v>3</v>
      </c>
      <c r="V24" s="426" t="n">
        <f aca="false">SUM(V25:V27)</f>
        <v>2</v>
      </c>
      <c r="W24" s="429" t="n">
        <f aca="false">SUM(W25:W27)</f>
        <v>1</v>
      </c>
      <c r="X24" s="430" t="n">
        <f aca="false">SUM(Y24:Z24)</f>
        <v>0</v>
      </c>
      <c r="Y24" s="431" t="n">
        <f aca="false">SUM(Y25:Y27)</f>
        <v>0</v>
      </c>
      <c r="Z24" s="431" t="n">
        <f aca="false">SUM(Z25:Z27)</f>
        <v>0</v>
      </c>
      <c r="AA24" s="432" t="n">
        <f aca="false">ROUND(F24/C24*100,1)</f>
        <v>97.8</v>
      </c>
      <c r="AB24" s="433" t="n">
        <f aca="false">ROUND(G24/D24*100,1)</f>
        <v>98.5</v>
      </c>
      <c r="AC24" s="434" t="n">
        <f aca="false">ROUND(H24/E24*100,1)</f>
        <v>97.1</v>
      </c>
      <c r="AD24" s="435" t="n">
        <f aca="false">ROUND(R24/C24*100,1)</f>
        <v>1.1</v>
      </c>
      <c r="AE24" s="433" t="n">
        <f aca="false">ROUND(S24/D24*100,1)</f>
        <v>0.5</v>
      </c>
      <c r="AF24" s="434" t="n">
        <f aca="false">ROUND(T24/E24*100,1)</f>
        <v>1.7</v>
      </c>
    </row>
    <row r="25" s="8" customFormat="true" ht="15" hidden="true" customHeight="true" outlineLevel="0" collapsed="false">
      <c r="B25" s="409" t="s">
        <v>117</v>
      </c>
      <c r="C25" s="425" t="n">
        <f aca="false">SUM(D25:E25)</f>
        <v>237</v>
      </c>
      <c r="D25" s="426" t="n">
        <f aca="false">G25+J25+M25+P25+S25+V25+Y25</f>
        <v>119</v>
      </c>
      <c r="E25" s="427" t="n">
        <f aca="false">H25+K25+N25+Q25+T25+W25+Z25</f>
        <v>118</v>
      </c>
      <c r="F25" s="428" t="n">
        <f aca="false">SUM(G25:H25)</f>
        <v>230</v>
      </c>
      <c r="G25" s="426" t="n">
        <v>116</v>
      </c>
      <c r="H25" s="429" t="n">
        <v>114</v>
      </c>
      <c r="I25" s="430" t="n">
        <f aca="false">SUM(J25:K25)</f>
        <v>1</v>
      </c>
      <c r="J25" s="426" t="n">
        <v>0</v>
      </c>
      <c r="K25" s="431" t="n">
        <v>1</v>
      </c>
      <c r="L25" s="428" t="n">
        <f aca="false">SUM(M25:N25)</f>
        <v>0</v>
      </c>
      <c r="M25" s="426" t="n">
        <v>0</v>
      </c>
      <c r="N25" s="429" t="n">
        <v>0</v>
      </c>
      <c r="O25" s="430" t="n">
        <f aca="false">SUM(P25:Q25)</f>
        <v>0</v>
      </c>
      <c r="P25" s="426" t="n">
        <v>0</v>
      </c>
      <c r="Q25" s="431" t="n">
        <v>0</v>
      </c>
      <c r="R25" s="428" t="n">
        <f aca="false">SUM(S25:T25)</f>
        <v>3</v>
      </c>
      <c r="S25" s="426" t="n">
        <v>1</v>
      </c>
      <c r="T25" s="429" t="n">
        <v>2</v>
      </c>
      <c r="U25" s="428" t="n">
        <f aca="false">SUM(V25:W25)</f>
        <v>3</v>
      </c>
      <c r="V25" s="426" t="n">
        <v>2</v>
      </c>
      <c r="W25" s="429" t="n">
        <v>1</v>
      </c>
      <c r="X25" s="430" t="n">
        <f aca="false">SUM(Y25:Z25)</f>
        <v>0</v>
      </c>
      <c r="Y25" s="431" t="n">
        <v>0</v>
      </c>
      <c r="Z25" s="431" t="n">
        <v>0</v>
      </c>
      <c r="AA25" s="432" t="n">
        <f aca="false">ROUND(F25/C25*100,1)</f>
        <v>97</v>
      </c>
      <c r="AB25" s="433" t="n">
        <f aca="false">ROUND(G25/D25*100,1)</f>
        <v>97.5</v>
      </c>
      <c r="AC25" s="434" t="n">
        <f aca="false">ROUND(H25/E25*100,1)</f>
        <v>96.6</v>
      </c>
      <c r="AD25" s="435" t="n">
        <f aca="false">ROUND(R25/C25*100,1)</f>
        <v>1.3</v>
      </c>
      <c r="AE25" s="433" t="n">
        <f aca="false">ROUND(S25/D25*100,1)</f>
        <v>0.8</v>
      </c>
      <c r="AF25" s="434" t="n">
        <f aca="false">ROUND(T25/E25*100,1)</f>
        <v>1.7</v>
      </c>
    </row>
    <row r="26" s="8" customFormat="true" ht="15" hidden="true" customHeight="true" outlineLevel="0" collapsed="false">
      <c r="B26" s="409" t="s">
        <v>111</v>
      </c>
      <c r="C26" s="425" t="n">
        <f aca="false">SUM(D26:E26)</f>
        <v>5</v>
      </c>
      <c r="D26" s="426" t="n">
        <f aca="false">G26+J26+M26+P26+S26+V26+Y26</f>
        <v>1</v>
      </c>
      <c r="E26" s="427" t="n">
        <f aca="false">H26+K26+N26+Q26+T26+W26+Z26</f>
        <v>4</v>
      </c>
      <c r="F26" s="428" t="n">
        <f aca="false">SUM(G26:H26)</f>
        <v>5</v>
      </c>
      <c r="G26" s="426" t="n">
        <v>1</v>
      </c>
      <c r="H26" s="429" t="n">
        <v>4</v>
      </c>
      <c r="I26" s="430" t="n">
        <f aca="false">SUM(J26:K26)</f>
        <v>0</v>
      </c>
      <c r="J26" s="426" t="n">
        <v>0</v>
      </c>
      <c r="K26" s="431" t="n">
        <v>0</v>
      </c>
      <c r="L26" s="428" t="n">
        <f aca="false">SUM(M26:N26)</f>
        <v>0</v>
      </c>
      <c r="M26" s="426" t="n">
        <v>0</v>
      </c>
      <c r="N26" s="429" t="n">
        <v>0</v>
      </c>
      <c r="O26" s="430" t="n">
        <f aca="false">SUM(P26:Q26)</f>
        <v>0</v>
      </c>
      <c r="P26" s="426" t="n">
        <v>0</v>
      </c>
      <c r="Q26" s="431" t="n">
        <v>0</v>
      </c>
      <c r="R26" s="428" t="n">
        <f aca="false">SUM(S26:T26)</f>
        <v>0</v>
      </c>
      <c r="S26" s="426" t="n">
        <v>0</v>
      </c>
      <c r="T26" s="429" t="n">
        <v>0</v>
      </c>
      <c r="U26" s="428" t="n">
        <f aca="false">SUM(V26:W26)</f>
        <v>0</v>
      </c>
      <c r="V26" s="426" t="n">
        <v>0</v>
      </c>
      <c r="W26" s="429" t="n">
        <v>0</v>
      </c>
      <c r="X26" s="430" t="n">
        <f aca="false">SUM(Y26:Z26)</f>
        <v>0</v>
      </c>
      <c r="Y26" s="431" t="n">
        <v>0</v>
      </c>
      <c r="Z26" s="431" t="n">
        <v>0</v>
      </c>
      <c r="AA26" s="432" t="n">
        <f aca="false">ROUND(F26/C26*100,1)</f>
        <v>100</v>
      </c>
      <c r="AB26" s="433" t="n">
        <f aca="false">ROUND(G26/D26*100,1)</f>
        <v>100</v>
      </c>
      <c r="AC26" s="434" t="n">
        <f aca="false">ROUND(H26/E26*100,1)</f>
        <v>100</v>
      </c>
      <c r="AD26" s="435" t="n">
        <f aca="false">ROUND(R26/C26*100,1)</f>
        <v>0</v>
      </c>
      <c r="AE26" s="433" t="n">
        <f aca="false">ROUND(S26/D26*100,1)</f>
        <v>0</v>
      </c>
      <c r="AF26" s="434" t="n">
        <f aca="false">ROUND(T26/E26*100,1)</f>
        <v>0</v>
      </c>
    </row>
    <row r="27" s="8" customFormat="true" ht="15" hidden="true" customHeight="true" outlineLevel="0" collapsed="false">
      <c r="B27" s="409" t="s">
        <v>118</v>
      </c>
      <c r="C27" s="425" t="n">
        <f aca="false">SUM(D27:E27)</f>
        <v>128</v>
      </c>
      <c r="D27" s="426" t="n">
        <f aca="false">G27+J27+M27+P27+S27+V27+Y27</f>
        <v>77</v>
      </c>
      <c r="E27" s="427" t="n">
        <f aca="false">H27+K27+N27+Q27+T27+W27+Z27</f>
        <v>51</v>
      </c>
      <c r="F27" s="428" t="n">
        <f aca="false">SUM(G27:H27)</f>
        <v>127</v>
      </c>
      <c r="G27" s="426" t="n">
        <v>77</v>
      </c>
      <c r="H27" s="429" t="n">
        <v>50</v>
      </c>
      <c r="I27" s="430" t="n">
        <f aca="false">SUM(J27:K27)</f>
        <v>0</v>
      </c>
      <c r="J27" s="426" t="n">
        <v>0</v>
      </c>
      <c r="K27" s="431" t="n">
        <v>0</v>
      </c>
      <c r="L27" s="428" t="n">
        <f aca="false">SUM(M27:N27)</f>
        <v>0</v>
      </c>
      <c r="M27" s="426" t="n">
        <v>0</v>
      </c>
      <c r="N27" s="429" t="n">
        <v>0</v>
      </c>
      <c r="O27" s="430" t="n">
        <f aca="false">SUM(P27:Q27)</f>
        <v>0</v>
      </c>
      <c r="P27" s="426" t="n">
        <v>0</v>
      </c>
      <c r="Q27" s="431" t="n">
        <v>0</v>
      </c>
      <c r="R27" s="428" t="n">
        <f aca="false">SUM(S27:T27)</f>
        <v>1</v>
      </c>
      <c r="S27" s="426" t="n">
        <v>0</v>
      </c>
      <c r="T27" s="429" t="n">
        <v>1</v>
      </c>
      <c r="U27" s="428" t="n">
        <f aca="false">SUM(V27:W27)</f>
        <v>0</v>
      </c>
      <c r="V27" s="426" t="n">
        <v>0</v>
      </c>
      <c r="W27" s="429" t="n">
        <v>0</v>
      </c>
      <c r="X27" s="430" t="n">
        <f aca="false">SUM(Y27:Z27)</f>
        <v>0</v>
      </c>
      <c r="Y27" s="431" t="n">
        <v>0</v>
      </c>
      <c r="Z27" s="431" t="n">
        <v>0</v>
      </c>
      <c r="AA27" s="432" t="n">
        <f aca="false">ROUND(F27/C27*100,1)</f>
        <v>99.2</v>
      </c>
      <c r="AB27" s="433" t="n">
        <f aca="false">ROUND(G27/D27*100,1)</f>
        <v>100</v>
      </c>
      <c r="AC27" s="434" t="n">
        <f aca="false">ROUND(H27/E27*100,1)</f>
        <v>98</v>
      </c>
      <c r="AD27" s="435" t="n">
        <f aca="false">ROUND(R27/C27*100,1)</f>
        <v>0.8</v>
      </c>
      <c r="AE27" s="433" t="n">
        <f aca="false">ROUND(S27/D27*100,1)</f>
        <v>0</v>
      </c>
      <c r="AF27" s="434" t="n">
        <f aca="false">ROUND(T27/E27*100,1)</f>
        <v>2</v>
      </c>
    </row>
    <row r="28" s="8" customFormat="true" ht="14.1" hidden="true" customHeight="true" outlineLevel="0" collapsed="false">
      <c r="B28" s="409" t="s">
        <v>22</v>
      </c>
      <c r="C28" s="425" t="n">
        <f aca="false">SUM(D28:E28)</f>
        <v>276</v>
      </c>
      <c r="D28" s="426" t="n">
        <f aca="false">SUM(D29)</f>
        <v>126</v>
      </c>
      <c r="E28" s="427" t="n">
        <f aca="false">SUM(E29)</f>
        <v>150</v>
      </c>
      <c r="F28" s="428" t="n">
        <f aca="false">SUM(G28:H28)</f>
        <v>272</v>
      </c>
      <c r="G28" s="426" t="n">
        <f aca="false">SUM(G29)</f>
        <v>122</v>
      </c>
      <c r="H28" s="429" t="n">
        <f aca="false">SUM(H29)</f>
        <v>150</v>
      </c>
      <c r="I28" s="430" t="n">
        <f aca="false">SUM(J28:K28)</f>
        <v>0</v>
      </c>
      <c r="J28" s="426" t="n">
        <f aca="false">SUM(J29)</f>
        <v>0</v>
      </c>
      <c r="K28" s="431" t="n">
        <f aca="false">SUM(K29)</f>
        <v>0</v>
      </c>
      <c r="L28" s="428" t="n">
        <f aca="false">SUM(M28:N28)</f>
        <v>1</v>
      </c>
      <c r="M28" s="426" t="n">
        <f aca="false">SUM(M29)</f>
        <v>1</v>
      </c>
      <c r="N28" s="429" t="n">
        <f aca="false">SUM(N29)</f>
        <v>0</v>
      </c>
      <c r="O28" s="430" t="n">
        <f aca="false">SUM(P28:Q28)</f>
        <v>0</v>
      </c>
      <c r="P28" s="426" t="n">
        <f aca="false">SUM(P29)</f>
        <v>0</v>
      </c>
      <c r="Q28" s="431" t="n">
        <f aca="false">SUM(Q29)</f>
        <v>0</v>
      </c>
      <c r="R28" s="428" t="n">
        <f aca="false">SUM(S28:T28)</f>
        <v>3</v>
      </c>
      <c r="S28" s="426" t="n">
        <f aca="false">SUM(S29)</f>
        <v>3</v>
      </c>
      <c r="T28" s="429" t="n">
        <f aca="false">SUM(T29)</f>
        <v>0</v>
      </c>
      <c r="U28" s="428" t="n">
        <f aca="false">SUM(V28:W28)</f>
        <v>0</v>
      </c>
      <c r="V28" s="426" t="n">
        <f aca="false">SUM(V29)</f>
        <v>0</v>
      </c>
      <c r="W28" s="429" t="n">
        <f aca="false">SUM(W29)</f>
        <v>0</v>
      </c>
      <c r="X28" s="430" t="n">
        <f aca="false">SUM(Y28:Z28)</f>
        <v>0</v>
      </c>
      <c r="Y28" s="431" t="n">
        <f aca="false">SUM(Y29)</f>
        <v>0</v>
      </c>
      <c r="Z28" s="431" t="n">
        <f aca="false">SUM(Z29)</f>
        <v>0</v>
      </c>
      <c r="AA28" s="432" t="n">
        <f aca="false">ROUND(F28/C28*100,1)</f>
        <v>98.6</v>
      </c>
      <c r="AB28" s="433" t="n">
        <f aca="false">ROUND(G28/D28*100,1)</f>
        <v>96.8</v>
      </c>
      <c r="AC28" s="434" t="n">
        <f aca="false">ROUND(H28/E28*100,1)</f>
        <v>100</v>
      </c>
      <c r="AD28" s="435" t="n">
        <f aca="false">ROUND(R28/C28*100,1)</f>
        <v>1.1</v>
      </c>
      <c r="AE28" s="433" t="n">
        <f aca="false">ROUND(S28/D28*100,1)</f>
        <v>2.4</v>
      </c>
      <c r="AF28" s="434" t="n">
        <f aca="false">ROUND(T28/E28*100,1)</f>
        <v>0</v>
      </c>
    </row>
    <row r="29" s="8" customFormat="true" ht="15" hidden="true" customHeight="true" outlineLevel="0" collapsed="false">
      <c r="B29" s="409" t="s">
        <v>119</v>
      </c>
      <c r="C29" s="425" t="n">
        <f aca="false">SUM(D29:E29)</f>
        <v>276</v>
      </c>
      <c r="D29" s="426" t="n">
        <f aca="false">G29+J29+M29+P29+S29+V29+Y29</f>
        <v>126</v>
      </c>
      <c r="E29" s="427" t="n">
        <f aca="false">H29+K29+N29+Q29+T29+W29+Z29</f>
        <v>150</v>
      </c>
      <c r="F29" s="428" t="n">
        <f aca="false">SUM(G29:H29)</f>
        <v>272</v>
      </c>
      <c r="G29" s="426" t="n">
        <v>122</v>
      </c>
      <c r="H29" s="429" t="n">
        <v>150</v>
      </c>
      <c r="I29" s="430" t="n">
        <f aca="false">SUM(J29:K29)</f>
        <v>0</v>
      </c>
      <c r="J29" s="426" t="n">
        <v>0</v>
      </c>
      <c r="K29" s="431" t="n">
        <v>0</v>
      </c>
      <c r="L29" s="428" t="n">
        <f aca="false">SUM(M29:N29)</f>
        <v>1</v>
      </c>
      <c r="M29" s="426" t="n">
        <v>1</v>
      </c>
      <c r="N29" s="429" t="n">
        <v>0</v>
      </c>
      <c r="O29" s="430" t="n">
        <f aca="false">SUM(P29:Q29)</f>
        <v>0</v>
      </c>
      <c r="P29" s="426" t="n">
        <v>0</v>
      </c>
      <c r="Q29" s="431" t="n">
        <v>0</v>
      </c>
      <c r="R29" s="428" t="n">
        <f aca="false">SUM(S29:T29)</f>
        <v>3</v>
      </c>
      <c r="S29" s="426" t="n">
        <v>3</v>
      </c>
      <c r="T29" s="429" t="n">
        <v>0</v>
      </c>
      <c r="U29" s="428" t="n">
        <f aca="false">SUM(V29:W29)</f>
        <v>0</v>
      </c>
      <c r="V29" s="426" t="n">
        <v>0</v>
      </c>
      <c r="W29" s="429" t="n">
        <v>0</v>
      </c>
      <c r="X29" s="430" t="n">
        <f aca="false">SUM(Y29:Z29)</f>
        <v>0</v>
      </c>
      <c r="Y29" s="431" t="n">
        <v>0</v>
      </c>
      <c r="Z29" s="431" t="n">
        <v>0</v>
      </c>
      <c r="AA29" s="432" t="n">
        <f aca="false">ROUND(F29/C29*100,1)</f>
        <v>98.6</v>
      </c>
      <c r="AB29" s="433" t="n">
        <f aca="false">ROUND(G29/D29*100,1)</f>
        <v>96.8</v>
      </c>
      <c r="AC29" s="434" t="n">
        <f aca="false">ROUND(H29/E29*100,1)</f>
        <v>100</v>
      </c>
      <c r="AD29" s="435" t="n">
        <f aca="false">ROUND(R29/C29*100,1)</f>
        <v>1.1</v>
      </c>
      <c r="AE29" s="433" t="n">
        <f aca="false">ROUND(S29/D29*100,1)</f>
        <v>2.4</v>
      </c>
      <c r="AF29" s="434" t="n">
        <f aca="false">ROUND(T29/E29*100,1)</f>
        <v>0</v>
      </c>
    </row>
    <row r="30" s="8" customFormat="true" ht="14.1" hidden="true" customHeight="true" outlineLevel="0" collapsed="false">
      <c r="B30" s="417" t="s">
        <v>23</v>
      </c>
      <c r="C30" s="436" t="n">
        <f aca="false">SUM(D30:E30)</f>
        <v>158</v>
      </c>
      <c r="D30" s="437" t="n">
        <f aca="false">SUM(D31)</f>
        <v>84</v>
      </c>
      <c r="E30" s="438" t="n">
        <f aca="false">SUM(E31)</f>
        <v>74</v>
      </c>
      <c r="F30" s="439" t="n">
        <f aca="false">SUM(G30:H30)</f>
        <v>158</v>
      </c>
      <c r="G30" s="437" t="n">
        <f aca="false">SUM(G31)</f>
        <v>84</v>
      </c>
      <c r="H30" s="440" t="n">
        <f aca="false">SUM(H31)</f>
        <v>74</v>
      </c>
      <c r="I30" s="441" t="n">
        <f aca="false">SUM(J30:K30)</f>
        <v>0</v>
      </c>
      <c r="J30" s="437" t="n">
        <f aca="false">SUM(J31)</f>
        <v>0</v>
      </c>
      <c r="K30" s="442" t="n">
        <f aca="false">SUM(K31)</f>
        <v>0</v>
      </c>
      <c r="L30" s="439" t="n">
        <f aca="false">SUM(M30:N30)</f>
        <v>0</v>
      </c>
      <c r="M30" s="437" t="n">
        <f aca="false">SUM(M31)</f>
        <v>0</v>
      </c>
      <c r="N30" s="440" t="n">
        <f aca="false">SUM(N31)</f>
        <v>0</v>
      </c>
      <c r="O30" s="441" t="n">
        <f aca="false">SUM(P30:Q30)</f>
        <v>0</v>
      </c>
      <c r="P30" s="437" t="n">
        <f aca="false">SUM(P31)</f>
        <v>0</v>
      </c>
      <c r="Q30" s="442" t="n">
        <f aca="false">SUM(Q31)</f>
        <v>0</v>
      </c>
      <c r="R30" s="439" t="n">
        <f aca="false">SUM(S30:T30)</f>
        <v>0</v>
      </c>
      <c r="S30" s="437" t="n">
        <f aca="false">SUM(S31)</f>
        <v>0</v>
      </c>
      <c r="T30" s="440" t="n">
        <f aca="false">SUM(T31)</f>
        <v>0</v>
      </c>
      <c r="U30" s="439" t="n">
        <f aca="false">SUM(V30:W30)</f>
        <v>0</v>
      </c>
      <c r="V30" s="437" t="n">
        <f aca="false">SUM(V31)</f>
        <v>0</v>
      </c>
      <c r="W30" s="440" t="n">
        <f aca="false">SUM(W31)</f>
        <v>0</v>
      </c>
      <c r="X30" s="441" t="n">
        <f aca="false">SUM(Y30:Z30)</f>
        <v>0</v>
      </c>
      <c r="Y30" s="442" t="n">
        <f aca="false">SUM(Y31)</f>
        <v>0</v>
      </c>
      <c r="Z30" s="442" t="n">
        <f aca="false">SUM(Z31)</f>
        <v>0</v>
      </c>
      <c r="AA30" s="443" t="n">
        <f aca="false">ROUND(F30/C30*100,1)</f>
        <v>100</v>
      </c>
      <c r="AB30" s="444" t="n">
        <f aca="false">ROUND(G30/D30*100,1)</f>
        <v>100</v>
      </c>
      <c r="AC30" s="445" t="n">
        <f aca="false">ROUND(H30/E30*100,1)</f>
        <v>100</v>
      </c>
      <c r="AD30" s="446" t="n">
        <f aca="false">ROUND(R30/C30*100,1)</f>
        <v>0</v>
      </c>
      <c r="AE30" s="444" t="n">
        <f aca="false">ROUND(S30/D30*100,1)</f>
        <v>0</v>
      </c>
      <c r="AF30" s="445" t="n">
        <f aca="false">ROUND(T30/E30*100,1)</f>
        <v>0</v>
      </c>
    </row>
    <row r="31" s="8" customFormat="true" ht="15" hidden="true" customHeight="true" outlineLevel="0" collapsed="false">
      <c r="B31" s="417" t="s">
        <v>120</v>
      </c>
      <c r="C31" s="436" t="n">
        <f aca="false">SUM(D31:E31)</f>
        <v>158</v>
      </c>
      <c r="D31" s="437" t="n">
        <f aca="false">G31+J31+M31+P31+S31+V31+Y31</f>
        <v>84</v>
      </c>
      <c r="E31" s="438" t="n">
        <f aca="false">H31+K31+N31+Q31+T31+W31+Z31</f>
        <v>74</v>
      </c>
      <c r="F31" s="439" t="n">
        <f aca="false">SUM(G31:H31)</f>
        <v>158</v>
      </c>
      <c r="G31" s="437" t="n">
        <v>84</v>
      </c>
      <c r="H31" s="440" t="n">
        <v>74</v>
      </c>
      <c r="I31" s="441" t="n">
        <f aca="false">SUM(J31:K31)</f>
        <v>0</v>
      </c>
      <c r="J31" s="437" t="n">
        <v>0</v>
      </c>
      <c r="K31" s="442" t="n">
        <v>0</v>
      </c>
      <c r="L31" s="439" t="n">
        <f aca="false">SUM(M31:N31)</f>
        <v>0</v>
      </c>
      <c r="M31" s="437" t="n">
        <v>0</v>
      </c>
      <c r="N31" s="440" t="n">
        <v>0</v>
      </c>
      <c r="O31" s="441" t="n">
        <f aca="false">SUM(P31:Q31)</f>
        <v>0</v>
      </c>
      <c r="P31" s="437" t="n">
        <v>0</v>
      </c>
      <c r="Q31" s="442" t="n">
        <v>0</v>
      </c>
      <c r="R31" s="439" t="n">
        <f aca="false">SUM(S31:T31)</f>
        <v>0</v>
      </c>
      <c r="S31" s="437" t="n">
        <v>0</v>
      </c>
      <c r="T31" s="440" t="n">
        <v>0</v>
      </c>
      <c r="U31" s="439" t="n">
        <f aca="false">SUM(V31:W31)</f>
        <v>0</v>
      </c>
      <c r="V31" s="437" t="n">
        <v>0</v>
      </c>
      <c r="W31" s="440" t="n">
        <v>0</v>
      </c>
      <c r="X31" s="441" t="n">
        <f aca="false">SUM(Y31:Z31)</f>
        <v>0</v>
      </c>
      <c r="Y31" s="442" t="n">
        <v>0</v>
      </c>
      <c r="Z31" s="442" t="n">
        <v>0</v>
      </c>
      <c r="AA31" s="443" t="n">
        <f aca="false">ROUND(F31/C31*100,1)</f>
        <v>100</v>
      </c>
      <c r="AB31" s="444" t="n">
        <f aca="false">ROUND(G31/D31*100,1)</f>
        <v>100</v>
      </c>
      <c r="AC31" s="445" t="n">
        <f aca="false">ROUND(H31/E31*100,1)</f>
        <v>100</v>
      </c>
      <c r="AD31" s="446" t="n">
        <f aca="false">ROUND(R31/C31*100,1)</f>
        <v>0</v>
      </c>
      <c r="AE31" s="444" t="n">
        <f aca="false">ROUND(S31/D31*100,1)</f>
        <v>0</v>
      </c>
      <c r="AF31" s="445" t="n">
        <f aca="false">ROUND(T31/E31*100,1)</f>
        <v>0</v>
      </c>
    </row>
    <row r="32" s="154" customFormat="true" ht="16.5" hidden="true" customHeight="true" outlineLevel="0" collapsed="false">
      <c r="A32" s="156"/>
      <c r="B32" s="74" t="s">
        <v>202</v>
      </c>
      <c r="C32" s="400" t="n">
        <f aca="false">C33+C35+C39+C41</f>
        <v>1082</v>
      </c>
      <c r="D32" s="400" t="n">
        <f aca="false">D33+D35+D39+D41</f>
        <v>545</v>
      </c>
      <c r="E32" s="401" t="n">
        <f aca="false">E33+E35+E39+E41</f>
        <v>537</v>
      </c>
      <c r="F32" s="402" t="n">
        <f aca="false">F33+F35+F39+F41</f>
        <v>1071</v>
      </c>
      <c r="G32" s="400" t="n">
        <f aca="false">G33+G35+G39+G41</f>
        <v>537</v>
      </c>
      <c r="H32" s="403" t="n">
        <f aca="false">H33+H35+H39+H41</f>
        <v>534</v>
      </c>
      <c r="I32" s="400" t="n">
        <f aca="false">I33+I35+I39+I41</f>
        <v>0</v>
      </c>
      <c r="J32" s="400" t="n">
        <f aca="false">J33+J35+J39+J41</f>
        <v>0</v>
      </c>
      <c r="K32" s="401" t="n">
        <f aca="false">K33+K35+K39+K41</f>
        <v>0</v>
      </c>
      <c r="L32" s="402" t="n">
        <f aca="false">L33+L35+L39+L41</f>
        <v>0</v>
      </c>
      <c r="M32" s="400" t="n">
        <f aca="false">M33+M35+M39+M41</f>
        <v>0</v>
      </c>
      <c r="N32" s="403" t="n">
        <f aca="false">N33+N35+N39+N41</f>
        <v>0</v>
      </c>
      <c r="O32" s="400" t="n">
        <f aca="false">O33+O35+O39+O41</f>
        <v>1</v>
      </c>
      <c r="P32" s="400" t="n">
        <f aca="false">P33+P35+P39+P41</f>
        <v>1</v>
      </c>
      <c r="Q32" s="401" t="n">
        <f aca="false">Q33+Q35+Q39+Q41</f>
        <v>0</v>
      </c>
      <c r="R32" s="402" t="n">
        <f aca="false">R33+R35+R39+R41</f>
        <v>2</v>
      </c>
      <c r="S32" s="400" t="n">
        <f aca="false">S33+S35+S39+S41</f>
        <v>2</v>
      </c>
      <c r="T32" s="403" t="n">
        <f aca="false">T33+T35+T39+T41</f>
        <v>0</v>
      </c>
      <c r="U32" s="400" t="n">
        <f aca="false">U33+U35+U39+U41</f>
        <v>8</v>
      </c>
      <c r="V32" s="400" t="n">
        <f aca="false">V33+V35+V39+V41</f>
        <v>5</v>
      </c>
      <c r="W32" s="401" t="n">
        <f aca="false">W33+W35+W39+W41</f>
        <v>3</v>
      </c>
      <c r="X32" s="402" t="n">
        <f aca="false">X33+X35+X39+X41</f>
        <v>0</v>
      </c>
      <c r="Y32" s="400" t="n">
        <f aca="false">Y33+Y35+Y39+Y41</f>
        <v>0</v>
      </c>
      <c r="Z32" s="403" t="n">
        <f aca="false">Z33+Z35+Z39+Z41</f>
        <v>0</v>
      </c>
      <c r="AA32" s="404" t="n">
        <f aca="false">ROUND(F32/C32*100,1)</f>
        <v>99</v>
      </c>
      <c r="AB32" s="405" t="n">
        <f aca="false">ROUND(G32/D32*100,1)</f>
        <v>98.5</v>
      </c>
      <c r="AC32" s="406" t="n">
        <f aca="false">ROUND(H32/E32*100,1)</f>
        <v>99.4</v>
      </c>
      <c r="AD32" s="407" t="n">
        <f aca="false">ROUND(R32/C32*100,1)</f>
        <v>0.2</v>
      </c>
      <c r="AE32" s="405" t="n">
        <f aca="false">ROUND(S32/D32*100,1)</f>
        <v>0.4</v>
      </c>
      <c r="AF32" s="406" t="n">
        <f aca="false">ROUND(T32/E32*100,1)</f>
        <v>0</v>
      </c>
    </row>
    <row r="33" s="8" customFormat="true" ht="16.5" hidden="true" customHeight="true" outlineLevel="0" collapsed="false">
      <c r="B33" s="409" t="s">
        <v>19</v>
      </c>
      <c r="C33" s="425" t="n">
        <f aca="false">SUM(D33:E33)</f>
        <v>260</v>
      </c>
      <c r="D33" s="426" t="n">
        <f aca="false">SUM(D34)</f>
        <v>121</v>
      </c>
      <c r="E33" s="427" t="n">
        <f aca="false">SUM(E34)</f>
        <v>139</v>
      </c>
      <c r="F33" s="428" t="n">
        <f aca="false">SUM(G33:H33)</f>
        <v>258</v>
      </c>
      <c r="G33" s="426" t="n">
        <f aca="false">SUM(G34)</f>
        <v>119</v>
      </c>
      <c r="H33" s="429" t="n">
        <f aca="false">SUM(H34)</f>
        <v>139</v>
      </c>
      <c r="I33" s="430" t="n">
        <f aca="false">SUM(J33:K33)</f>
        <v>0</v>
      </c>
      <c r="J33" s="426" t="n">
        <f aca="false">SUM(J34)</f>
        <v>0</v>
      </c>
      <c r="K33" s="431" t="n">
        <f aca="false">SUM(K34)</f>
        <v>0</v>
      </c>
      <c r="L33" s="428" t="n">
        <f aca="false">SUM(M33:N33)</f>
        <v>0</v>
      </c>
      <c r="M33" s="426" t="n">
        <f aca="false">SUM(M34)</f>
        <v>0</v>
      </c>
      <c r="N33" s="429" t="n">
        <f aca="false">SUM(N34)</f>
        <v>0</v>
      </c>
      <c r="O33" s="430" t="n">
        <f aca="false">SUM(P33:Q33)</f>
        <v>0</v>
      </c>
      <c r="P33" s="426" t="n">
        <f aca="false">SUM(P34)</f>
        <v>0</v>
      </c>
      <c r="Q33" s="431" t="n">
        <f aca="false">SUM(Q34)</f>
        <v>0</v>
      </c>
      <c r="R33" s="428" t="n">
        <f aca="false">SUM(S33:T33)</f>
        <v>0</v>
      </c>
      <c r="S33" s="426" t="n">
        <f aca="false">SUM(S34)</f>
        <v>0</v>
      </c>
      <c r="T33" s="429" t="n">
        <f aca="false">SUM(T34)</f>
        <v>0</v>
      </c>
      <c r="U33" s="428" t="n">
        <f aca="false">SUM(V33:W33)</f>
        <v>2</v>
      </c>
      <c r="V33" s="426" t="n">
        <f aca="false">SUM(V34)</f>
        <v>2</v>
      </c>
      <c r="W33" s="429" t="n">
        <f aca="false">SUM(W34)</f>
        <v>0</v>
      </c>
      <c r="X33" s="430" t="n">
        <f aca="false">SUM(Y33:Z33)</f>
        <v>0</v>
      </c>
      <c r="Y33" s="431" t="n">
        <f aca="false">SUM(Y34)</f>
        <v>0</v>
      </c>
      <c r="Z33" s="431" t="n">
        <f aca="false">SUM(Z34)</f>
        <v>0</v>
      </c>
      <c r="AA33" s="432" t="n">
        <f aca="false">ROUND(F33/C33*100,1)</f>
        <v>99.2</v>
      </c>
      <c r="AB33" s="433" t="n">
        <f aca="false">ROUND(G33/D33*100,1)</f>
        <v>98.3</v>
      </c>
      <c r="AC33" s="434" t="n">
        <f aca="false">ROUND(H33/E33*100,1)</f>
        <v>100</v>
      </c>
      <c r="AD33" s="435" t="n">
        <f aca="false">ROUND(R33/C33*100,1)</f>
        <v>0</v>
      </c>
      <c r="AE33" s="433" t="n">
        <f aca="false">ROUND(S33/D33*100,1)</f>
        <v>0</v>
      </c>
      <c r="AF33" s="434" t="n">
        <f aca="false">ROUND(T33/E33*100,1)</f>
        <v>0</v>
      </c>
    </row>
    <row r="34" s="8" customFormat="true" ht="15" hidden="true" customHeight="true" outlineLevel="0" collapsed="false">
      <c r="B34" s="409" t="s">
        <v>116</v>
      </c>
      <c r="C34" s="425" t="n">
        <f aca="false">SUM(D34:E34)</f>
        <v>260</v>
      </c>
      <c r="D34" s="426" t="n">
        <f aca="false">G34+J34+M34+P34+S34+V34+Y34</f>
        <v>121</v>
      </c>
      <c r="E34" s="427" t="n">
        <f aca="false">H34+K34+N34+Q34+T34+W34+Z34</f>
        <v>139</v>
      </c>
      <c r="F34" s="428" t="n">
        <f aca="false">SUM(G34:H34)</f>
        <v>258</v>
      </c>
      <c r="G34" s="426" t="n">
        <v>119</v>
      </c>
      <c r="H34" s="429" t="n">
        <v>139</v>
      </c>
      <c r="I34" s="430" t="n">
        <f aca="false">SUM(J34:K34)</f>
        <v>0</v>
      </c>
      <c r="J34" s="426" t="n">
        <v>0</v>
      </c>
      <c r="K34" s="431" t="n">
        <v>0</v>
      </c>
      <c r="L34" s="428" t="n">
        <f aca="false">SUM(M34:N34)</f>
        <v>0</v>
      </c>
      <c r="M34" s="426" t="n">
        <v>0</v>
      </c>
      <c r="N34" s="429" t="n">
        <v>0</v>
      </c>
      <c r="O34" s="430" t="n">
        <f aca="false">SUM(P34:Q34)</f>
        <v>0</v>
      </c>
      <c r="P34" s="426" t="n">
        <v>0</v>
      </c>
      <c r="Q34" s="431" t="n">
        <v>0</v>
      </c>
      <c r="R34" s="428" t="n">
        <f aca="false">SUM(S34:T34)</f>
        <v>0</v>
      </c>
      <c r="S34" s="426" t="n">
        <v>0</v>
      </c>
      <c r="T34" s="429" t="n">
        <v>0</v>
      </c>
      <c r="U34" s="428" t="n">
        <f aca="false">SUM(V34:W34)</f>
        <v>2</v>
      </c>
      <c r="V34" s="426" t="n">
        <v>2</v>
      </c>
      <c r="W34" s="429" t="n">
        <v>0</v>
      </c>
      <c r="X34" s="430" t="n">
        <f aca="false">SUM(Y34:Z34)</f>
        <v>0</v>
      </c>
      <c r="Y34" s="431" t="n">
        <v>0</v>
      </c>
      <c r="Z34" s="431" t="n">
        <v>0</v>
      </c>
      <c r="AA34" s="432" t="n">
        <f aca="false">ROUND(F34/C34*100,1)</f>
        <v>99.2</v>
      </c>
      <c r="AB34" s="433" t="n">
        <f aca="false">ROUND(G34/D34*100,1)</f>
        <v>98.3</v>
      </c>
      <c r="AC34" s="434" t="n">
        <f aca="false">ROUND(H34/E34*100,1)</f>
        <v>100</v>
      </c>
      <c r="AD34" s="435" t="n">
        <f aca="false">ROUND(R34/C34*100,1)</f>
        <v>0</v>
      </c>
      <c r="AE34" s="433" t="n">
        <f aca="false">ROUND(S34/D34*100,1)</f>
        <v>0</v>
      </c>
      <c r="AF34" s="434" t="n">
        <f aca="false">ROUND(T34/E34*100,1)</f>
        <v>0</v>
      </c>
    </row>
    <row r="35" s="8" customFormat="true" ht="16.5" hidden="true" customHeight="true" outlineLevel="0" collapsed="false">
      <c r="B35" s="409" t="s">
        <v>21</v>
      </c>
      <c r="C35" s="425" t="n">
        <f aca="false">SUM(D35:E35)</f>
        <v>384</v>
      </c>
      <c r="D35" s="426" t="n">
        <f aca="false">SUM(D36:D38)</f>
        <v>199</v>
      </c>
      <c r="E35" s="427" t="n">
        <f aca="false">SUM(E36:E38)</f>
        <v>185</v>
      </c>
      <c r="F35" s="428" t="n">
        <f aca="false">SUM(G35:H35)</f>
        <v>381</v>
      </c>
      <c r="G35" s="426" t="n">
        <f aca="false">SUM(G36:G38)</f>
        <v>198</v>
      </c>
      <c r="H35" s="429" t="n">
        <f aca="false">SUM(H36:H38)</f>
        <v>183</v>
      </c>
      <c r="I35" s="430" t="n">
        <f aca="false">SUM(J35:K35)</f>
        <v>0</v>
      </c>
      <c r="J35" s="426" t="n">
        <f aca="false">SUM(J36:J38)</f>
        <v>0</v>
      </c>
      <c r="K35" s="431" t="n">
        <f aca="false">SUM(K36:K38)</f>
        <v>0</v>
      </c>
      <c r="L35" s="428" t="n">
        <f aca="false">SUM(M35:N35)</f>
        <v>0</v>
      </c>
      <c r="M35" s="426" t="n">
        <f aca="false">SUM(M36:M38)</f>
        <v>0</v>
      </c>
      <c r="N35" s="429" t="n">
        <f aca="false">SUM(N36:N38)</f>
        <v>0</v>
      </c>
      <c r="O35" s="430" t="n">
        <f aca="false">SUM(P35:Q35)</f>
        <v>0</v>
      </c>
      <c r="P35" s="426" t="n">
        <f aca="false">SUM(P36:P38)</f>
        <v>0</v>
      </c>
      <c r="Q35" s="431" t="n">
        <f aca="false">SUM(Q36:Q38)</f>
        <v>0</v>
      </c>
      <c r="R35" s="428" t="n">
        <f aca="false">SUM(S35:T35)</f>
        <v>0</v>
      </c>
      <c r="S35" s="426" t="n">
        <f aca="false">SUM(S36:S38)</f>
        <v>0</v>
      </c>
      <c r="T35" s="429" t="n">
        <f aca="false">SUM(T36:T38)</f>
        <v>0</v>
      </c>
      <c r="U35" s="428" t="n">
        <f aca="false">SUM(V35:W35)</f>
        <v>3</v>
      </c>
      <c r="V35" s="426" t="n">
        <f aca="false">SUM(V36:V38)</f>
        <v>1</v>
      </c>
      <c r="W35" s="429" t="n">
        <f aca="false">SUM(W36:W38)</f>
        <v>2</v>
      </c>
      <c r="X35" s="430" t="n">
        <f aca="false">SUM(Y35:Z35)</f>
        <v>0</v>
      </c>
      <c r="Y35" s="431" t="n">
        <f aca="false">SUM(Y36:Y38)</f>
        <v>0</v>
      </c>
      <c r="Z35" s="431" t="n">
        <f aca="false">SUM(Z36:Z38)</f>
        <v>0</v>
      </c>
      <c r="AA35" s="432" t="n">
        <f aca="false">ROUND(F35/C35*100,1)</f>
        <v>99.2</v>
      </c>
      <c r="AB35" s="433" t="n">
        <f aca="false">ROUND(G35/D35*100,1)</f>
        <v>99.5</v>
      </c>
      <c r="AC35" s="434" t="n">
        <f aca="false">ROUND(H35/E35*100,1)</f>
        <v>98.9</v>
      </c>
      <c r="AD35" s="435" t="n">
        <f aca="false">ROUND(R35/C35*100,1)</f>
        <v>0</v>
      </c>
      <c r="AE35" s="433" t="n">
        <f aca="false">ROUND(S35/D35*100,1)</f>
        <v>0</v>
      </c>
      <c r="AF35" s="434" t="n">
        <f aca="false">ROUND(T35/E35*100,1)</f>
        <v>0</v>
      </c>
    </row>
    <row r="36" s="8" customFormat="true" ht="15" hidden="true" customHeight="true" outlineLevel="0" collapsed="false">
      <c r="B36" s="409" t="s">
        <v>117</v>
      </c>
      <c r="C36" s="425" t="n">
        <f aca="false">SUM(D36:E36)</f>
        <v>248</v>
      </c>
      <c r="D36" s="426" t="n">
        <f aca="false">G36+J36+M36+P36+S36+V36+Y36</f>
        <v>131</v>
      </c>
      <c r="E36" s="427" t="n">
        <f aca="false">H36+K36+N36+Q36+T36+W36+Z36</f>
        <v>117</v>
      </c>
      <c r="F36" s="428" t="n">
        <f aca="false">SUM(G36:H36)</f>
        <v>245</v>
      </c>
      <c r="G36" s="426" t="n">
        <v>130</v>
      </c>
      <c r="H36" s="429" t="n">
        <v>115</v>
      </c>
      <c r="I36" s="430" t="n">
        <f aca="false">SUM(J36:K36)</f>
        <v>0</v>
      </c>
      <c r="J36" s="426" t="n">
        <v>0</v>
      </c>
      <c r="K36" s="431" t="n">
        <v>0</v>
      </c>
      <c r="L36" s="428" t="n">
        <f aca="false">SUM(M36:N36)</f>
        <v>0</v>
      </c>
      <c r="M36" s="426" t="n">
        <v>0</v>
      </c>
      <c r="N36" s="429" t="n">
        <v>0</v>
      </c>
      <c r="O36" s="430" t="n">
        <f aca="false">SUM(P36:Q36)</f>
        <v>0</v>
      </c>
      <c r="P36" s="426" t="n">
        <v>0</v>
      </c>
      <c r="Q36" s="431" t="n">
        <v>0</v>
      </c>
      <c r="R36" s="428" t="n">
        <f aca="false">SUM(S36:T36)</f>
        <v>0</v>
      </c>
      <c r="S36" s="426" t="n">
        <v>0</v>
      </c>
      <c r="T36" s="429" t="n">
        <v>0</v>
      </c>
      <c r="U36" s="428" t="n">
        <f aca="false">SUM(V36:W36)</f>
        <v>3</v>
      </c>
      <c r="V36" s="426" t="n">
        <v>1</v>
      </c>
      <c r="W36" s="429" t="n">
        <v>2</v>
      </c>
      <c r="X36" s="430" t="n">
        <f aca="false">SUM(Y36:Z36)</f>
        <v>0</v>
      </c>
      <c r="Y36" s="431" t="n">
        <v>0</v>
      </c>
      <c r="Z36" s="431" t="n">
        <v>0</v>
      </c>
      <c r="AA36" s="432" t="n">
        <f aca="false">ROUND(F36/C36*100,1)</f>
        <v>98.8</v>
      </c>
      <c r="AB36" s="433" t="n">
        <f aca="false">ROUND(G36/D36*100,1)</f>
        <v>99.2</v>
      </c>
      <c r="AC36" s="434" t="n">
        <f aca="false">ROUND(H36/E36*100,1)</f>
        <v>98.3</v>
      </c>
      <c r="AD36" s="435" t="n">
        <f aca="false">ROUND(R36/C36*100,1)</f>
        <v>0</v>
      </c>
      <c r="AE36" s="433" t="n">
        <f aca="false">ROUND(S36/D36*100,1)</f>
        <v>0</v>
      </c>
      <c r="AF36" s="434" t="n">
        <f aca="false">ROUND(T36/E36*100,1)</f>
        <v>0</v>
      </c>
    </row>
    <row r="37" s="8" customFormat="true" ht="15" hidden="true" customHeight="true" outlineLevel="0" collapsed="false">
      <c r="B37" s="409" t="s">
        <v>111</v>
      </c>
      <c r="C37" s="425" t="n">
        <f aca="false">SUM(D37:E37)</f>
        <v>4</v>
      </c>
      <c r="D37" s="426" t="n">
        <f aca="false">G37+J37+M37+P37+S37+V37+Y37</f>
        <v>2</v>
      </c>
      <c r="E37" s="427" t="n">
        <f aca="false">H37+K37+N37+Q37+T37+W37+Z37</f>
        <v>2</v>
      </c>
      <c r="F37" s="428" t="n">
        <f aca="false">SUM(G37:H37)</f>
        <v>4</v>
      </c>
      <c r="G37" s="426" t="n">
        <v>2</v>
      </c>
      <c r="H37" s="429" t="n">
        <v>2</v>
      </c>
      <c r="I37" s="430" t="n">
        <f aca="false">SUM(J37:K37)</f>
        <v>0</v>
      </c>
      <c r="J37" s="426" t="n">
        <v>0</v>
      </c>
      <c r="K37" s="431" t="n">
        <v>0</v>
      </c>
      <c r="L37" s="428" t="n">
        <f aca="false">SUM(M37:N37)</f>
        <v>0</v>
      </c>
      <c r="M37" s="426" t="n">
        <v>0</v>
      </c>
      <c r="N37" s="429" t="n">
        <v>0</v>
      </c>
      <c r="O37" s="430" t="n">
        <f aca="false">SUM(P37:Q37)</f>
        <v>0</v>
      </c>
      <c r="P37" s="426" t="n">
        <v>0</v>
      </c>
      <c r="Q37" s="431" t="n">
        <v>0</v>
      </c>
      <c r="R37" s="428" t="n">
        <f aca="false">SUM(S37:T37)</f>
        <v>0</v>
      </c>
      <c r="S37" s="426" t="n">
        <v>0</v>
      </c>
      <c r="T37" s="429" t="n">
        <v>0</v>
      </c>
      <c r="U37" s="428" t="n">
        <f aca="false">SUM(V37:W37)</f>
        <v>0</v>
      </c>
      <c r="V37" s="426" t="n">
        <v>0</v>
      </c>
      <c r="W37" s="429" t="n">
        <v>0</v>
      </c>
      <c r="X37" s="430" t="n">
        <f aca="false">SUM(Y37:Z37)</f>
        <v>0</v>
      </c>
      <c r="Y37" s="431" t="n">
        <v>0</v>
      </c>
      <c r="Z37" s="431" t="n">
        <v>0</v>
      </c>
      <c r="AA37" s="432" t="n">
        <f aca="false">ROUND(F37/C37*100,1)</f>
        <v>100</v>
      </c>
      <c r="AB37" s="433" t="n">
        <f aca="false">ROUND(G37/D37*100,1)</f>
        <v>100</v>
      </c>
      <c r="AC37" s="434" t="n">
        <f aca="false">ROUND(H37/E37*100,1)</f>
        <v>100</v>
      </c>
      <c r="AD37" s="435" t="n">
        <f aca="false">ROUND(R37/C37*100,1)</f>
        <v>0</v>
      </c>
      <c r="AE37" s="433" t="n">
        <f aca="false">ROUND(S37/D37*100,1)</f>
        <v>0</v>
      </c>
      <c r="AF37" s="434" t="n">
        <f aca="false">ROUND(T37/E37*100,1)</f>
        <v>0</v>
      </c>
    </row>
    <row r="38" s="8" customFormat="true" ht="15" hidden="true" customHeight="true" outlineLevel="0" collapsed="false">
      <c r="B38" s="409" t="s">
        <v>118</v>
      </c>
      <c r="C38" s="425" t="n">
        <f aca="false">SUM(D38:E38)</f>
        <v>132</v>
      </c>
      <c r="D38" s="426" t="n">
        <f aca="false">G38+J38+M38+P38+S38+V38+Y38</f>
        <v>66</v>
      </c>
      <c r="E38" s="427" t="n">
        <f aca="false">H38+K38+N38+Q38+T38+W38+Z38</f>
        <v>66</v>
      </c>
      <c r="F38" s="428" t="n">
        <f aca="false">SUM(G38:H38)</f>
        <v>132</v>
      </c>
      <c r="G38" s="426" t="n">
        <v>66</v>
      </c>
      <c r="H38" s="429" t="n">
        <v>66</v>
      </c>
      <c r="I38" s="430" t="n">
        <f aca="false">SUM(J38:K38)</f>
        <v>0</v>
      </c>
      <c r="J38" s="426" t="n">
        <v>0</v>
      </c>
      <c r="K38" s="431" t="n">
        <v>0</v>
      </c>
      <c r="L38" s="428" t="n">
        <f aca="false">SUM(M38:N38)</f>
        <v>0</v>
      </c>
      <c r="M38" s="426" t="n">
        <v>0</v>
      </c>
      <c r="N38" s="429" t="n">
        <v>0</v>
      </c>
      <c r="O38" s="430" t="n">
        <f aca="false">SUM(P38:Q38)</f>
        <v>0</v>
      </c>
      <c r="P38" s="426" t="n">
        <v>0</v>
      </c>
      <c r="Q38" s="431" t="n">
        <v>0</v>
      </c>
      <c r="R38" s="428" t="n">
        <f aca="false">SUM(S38:T38)</f>
        <v>0</v>
      </c>
      <c r="S38" s="426" t="n">
        <v>0</v>
      </c>
      <c r="T38" s="429" t="n">
        <v>0</v>
      </c>
      <c r="U38" s="428" t="n">
        <f aca="false">SUM(V38:W38)</f>
        <v>0</v>
      </c>
      <c r="V38" s="426" t="n">
        <v>0</v>
      </c>
      <c r="W38" s="429" t="n">
        <v>0</v>
      </c>
      <c r="X38" s="430" t="n">
        <f aca="false">SUM(Y38:Z38)</f>
        <v>0</v>
      </c>
      <c r="Y38" s="431" t="n">
        <v>0</v>
      </c>
      <c r="Z38" s="431" t="n">
        <v>0</v>
      </c>
      <c r="AA38" s="432" t="n">
        <f aca="false">ROUND(F38/C38*100,1)</f>
        <v>100</v>
      </c>
      <c r="AB38" s="433" t="n">
        <f aca="false">ROUND(G38/D38*100,1)</f>
        <v>100</v>
      </c>
      <c r="AC38" s="434" t="n">
        <f aca="false">ROUND(H38/E38*100,1)</f>
        <v>100</v>
      </c>
      <c r="AD38" s="435" t="n">
        <f aca="false">ROUND(R38/C38*100,1)</f>
        <v>0</v>
      </c>
      <c r="AE38" s="433" t="n">
        <f aca="false">ROUND(S38/D38*100,1)</f>
        <v>0</v>
      </c>
      <c r="AF38" s="434" t="n">
        <f aca="false">ROUND(T38/E38*100,1)</f>
        <v>0</v>
      </c>
    </row>
    <row r="39" s="8" customFormat="true" ht="16.5" hidden="true" customHeight="true" outlineLevel="0" collapsed="false">
      <c r="B39" s="409" t="s">
        <v>22</v>
      </c>
      <c r="C39" s="425" t="n">
        <f aca="false">SUM(D39:E39)</f>
        <v>285</v>
      </c>
      <c r="D39" s="426" t="n">
        <f aca="false">SUM(D40)</f>
        <v>147</v>
      </c>
      <c r="E39" s="427" t="n">
        <f aca="false">SUM(E40)</f>
        <v>138</v>
      </c>
      <c r="F39" s="428" t="n">
        <f aca="false">SUM(G39:H39)</f>
        <v>279</v>
      </c>
      <c r="G39" s="426" t="n">
        <f aca="false">SUM(G40)</f>
        <v>142</v>
      </c>
      <c r="H39" s="429" t="n">
        <f aca="false">SUM(H40)</f>
        <v>137</v>
      </c>
      <c r="I39" s="430" t="n">
        <f aca="false">SUM(J39:K39)</f>
        <v>0</v>
      </c>
      <c r="J39" s="426" t="n">
        <f aca="false">SUM(J40)</f>
        <v>0</v>
      </c>
      <c r="K39" s="431" t="n">
        <f aca="false">SUM(K40)</f>
        <v>0</v>
      </c>
      <c r="L39" s="428" t="n">
        <f aca="false">SUM(M39:N39)</f>
        <v>0</v>
      </c>
      <c r="M39" s="426" t="n">
        <f aca="false">SUM(M40)</f>
        <v>0</v>
      </c>
      <c r="N39" s="429" t="n">
        <f aca="false">SUM(N40)</f>
        <v>0</v>
      </c>
      <c r="O39" s="430" t="n">
        <f aca="false">SUM(P39:Q39)</f>
        <v>1</v>
      </c>
      <c r="P39" s="426" t="n">
        <f aca="false">SUM(P40)</f>
        <v>1</v>
      </c>
      <c r="Q39" s="431" t="n">
        <f aca="false">SUM(Q40)</f>
        <v>0</v>
      </c>
      <c r="R39" s="428" t="n">
        <f aca="false">SUM(S39:T39)</f>
        <v>2</v>
      </c>
      <c r="S39" s="426" t="n">
        <f aca="false">SUM(S40)</f>
        <v>2</v>
      </c>
      <c r="T39" s="429" t="n">
        <f aca="false">SUM(T40)</f>
        <v>0</v>
      </c>
      <c r="U39" s="428" t="n">
        <f aca="false">SUM(V39:W39)</f>
        <v>3</v>
      </c>
      <c r="V39" s="426" t="n">
        <f aca="false">SUM(V40)</f>
        <v>2</v>
      </c>
      <c r="W39" s="429" t="n">
        <f aca="false">SUM(W40)</f>
        <v>1</v>
      </c>
      <c r="X39" s="430" t="n">
        <f aca="false">SUM(Y39:Z39)</f>
        <v>0</v>
      </c>
      <c r="Y39" s="431" t="n">
        <f aca="false">SUM(Y40)</f>
        <v>0</v>
      </c>
      <c r="Z39" s="431" t="n">
        <f aca="false">SUM(Z40)</f>
        <v>0</v>
      </c>
      <c r="AA39" s="432" t="n">
        <f aca="false">ROUND(F39/C39*100,1)</f>
        <v>97.9</v>
      </c>
      <c r="AB39" s="433" t="n">
        <f aca="false">ROUND(G39/D39*100,1)</f>
        <v>96.6</v>
      </c>
      <c r="AC39" s="434" t="n">
        <f aca="false">ROUND(H39/E39*100,1)</f>
        <v>99.3</v>
      </c>
      <c r="AD39" s="435" t="n">
        <f aca="false">ROUND(R39/C39*100,1)</f>
        <v>0.7</v>
      </c>
      <c r="AE39" s="433" t="n">
        <f aca="false">ROUND(S39/D39*100,1)</f>
        <v>1.4</v>
      </c>
      <c r="AF39" s="434" t="n">
        <f aca="false">ROUND(T39/E39*100,1)</f>
        <v>0</v>
      </c>
    </row>
    <row r="40" s="8" customFormat="true" ht="15" hidden="true" customHeight="true" outlineLevel="0" collapsed="false">
      <c r="B40" s="409" t="s">
        <v>119</v>
      </c>
      <c r="C40" s="425" t="n">
        <f aca="false">SUM(D40:E40)</f>
        <v>285</v>
      </c>
      <c r="D40" s="426" t="n">
        <f aca="false">G40+J40+M40+P40+S40+V40+Y40</f>
        <v>147</v>
      </c>
      <c r="E40" s="427" t="n">
        <f aca="false">H40+K40+N40+Q40+T40+W40+Z40</f>
        <v>138</v>
      </c>
      <c r="F40" s="428" t="n">
        <f aca="false">SUM(G40:H40)</f>
        <v>279</v>
      </c>
      <c r="G40" s="426" t="n">
        <v>142</v>
      </c>
      <c r="H40" s="429" t="n">
        <v>137</v>
      </c>
      <c r="I40" s="430" t="n">
        <f aca="false">SUM(J40:K40)</f>
        <v>0</v>
      </c>
      <c r="J40" s="426" t="n">
        <v>0</v>
      </c>
      <c r="K40" s="431" t="n">
        <v>0</v>
      </c>
      <c r="L40" s="428" t="n">
        <f aca="false">SUM(M40:N40)</f>
        <v>0</v>
      </c>
      <c r="M40" s="426" t="n">
        <v>0</v>
      </c>
      <c r="N40" s="429" t="n">
        <v>0</v>
      </c>
      <c r="O40" s="430" t="n">
        <f aca="false">SUM(P40:Q40)</f>
        <v>1</v>
      </c>
      <c r="P40" s="426" t="n">
        <v>1</v>
      </c>
      <c r="Q40" s="431" t="n">
        <v>0</v>
      </c>
      <c r="R40" s="428" t="n">
        <f aca="false">SUM(S40:T40)</f>
        <v>2</v>
      </c>
      <c r="S40" s="426" t="n">
        <v>2</v>
      </c>
      <c r="T40" s="429" t="n">
        <v>0</v>
      </c>
      <c r="U40" s="428" t="n">
        <f aca="false">SUM(V40:W40)</f>
        <v>3</v>
      </c>
      <c r="V40" s="426" t="n">
        <v>2</v>
      </c>
      <c r="W40" s="429" t="n">
        <v>1</v>
      </c>
      <c r="X40" s="430" t="n">
        <f aca="false">SUM(Y40:Z40)</f>
        <v>0</v>
      </c>
      <c r="Y40" s="431" t="n">
        <v>0</v>
      </c>
      <c r="Z40" s="431" t="n">
        <v>0</v>
      </c>
      <c r="AA40" s="432" t="n">
        <f aca="false">ROUND(F40/C40*100,1)</f>
        <v>97.9</v>
      </c>
      <c r="AB40" s="433" t="n">
        <f aca="false">ROUND(G40/D40*100,1)</f>
        <v>96.6</v>
      </c>
      <c r="AC40" s="434" t="n">
        <f aca="false">ROUND(H40/E40*100,1)</f>
        <v>99.3</v>
      </c>
      <c r="AD40" s="435" t="n">
        <f aca="false">ROUND(R40/C40*100,1)</f>
        <v>0.7</v>
      </c>
      <c r="AE40" s="433" t="n">
        <f aca="false">ROUND(S40/D40*100,1)</f>
        <v>1.4</v>
      </c>
      <c r="AF40" s="434" t="n">
        <f aca="false">ROUND(T40/E40*100,1)</f>
        <v>0</v>
      </c>
    </row>
    <row r="41" s="8" customFormat="true" ht="16.5" hidden="true" customHeight="true" outlineLevel="0" collapsed="false">
      <c r="B41" s="417" t="s">
        <v>23</v>
      </c>
      <c r="C41" s="436" t="n">
        <f aca="false">SUM(D41:E41)</f>
        <v>153</v>
      </c>
      <c r="D41" s="437" t="n">
        <f aca="false">SUM(D42)</f>
        <v>78</v>
      </c>
      <c r="E41" s="438" t="n">
        <f aca="false">SUM(E42)</f>
        <v>75</v>
      </c>
      <c r="F41" s="439" t="n">
        <f aca="false">SUM(G41:H41)</f>
        <v>153</v>
      </c>
      <c r="G41" s="437" t="n">
        <f aca="false">SUM(G42)</f>
        <v>78</v>
      </c>
      <c r="H41" s="440" t="n">
        <f aca="false">SUM(H42)</f>
        <v>75</v>
      </c>
      <c r="I41" s="441" t="n">
        <f aca="false">SUM(J41:K41)</f>
        <v>0</v>
      </c>
      <c r="J41" s="437" t="n">
        <f aca="false">SUM(J42)</f>
        <v>0</v>
      </c>
      <c r="K41" s="442" t="n">
        <f aca="false">SUM(K42)</f>
        <v>0</v>
      </c>
      <c r="L41" s="439" t="n">
        <f aca="false">SUM(M41:N41)</f>
        <v>0</v>
      </c>
      <c r="M41" s="437" t="n">
        <f aca="false">SUM(M42)</f>
        <v>0</v>
      </c>
      <c r="N41" s="440" t="n">
        <f aca="false">SUM(N42)</f>
        <v>0</v>
      </c>
      <c r="O41" s="441" t="n">
        <f aca="false">SUM(P41:Q41)</f>
        <v>0</v>
      </c>
      <c r="P41" s="437" t="n">
        <f aca="false">SUM(P42)</f>
        <v>0</v>
      </c>
      <c r="Q41" s="442" t="n">
        <f aca="false">SUM(Q42)</f>
        <v>0</v>
      </c>
      <c r="R41" s="439" t="n">
        <f aca="false">SUM(S41:T41)</f>
        <v>0</v>
      </c>
      <c r="S41" s="437" t="n">
        <f aca="false">SUM(S42)</f>
        <v>0</v>
      </c>
      <c r="T41" s="440" t="n">
        <f aca="false">SUM(T42)</f>
        <v>0</v>
      </c>
      <c r="U41" s="439" t="n">
        <f aca="false">SUM(V41:W41)</f>
        <v>0</v>
      </c>
      <c r="V41" s="437" t="n">
        <f aca="false">SUM(V42)</f>
        <v>0</v>
      </c>
      <c r="W41" s="440" t="n">
        <f aca="false">SUM(W42)</f>
        <v>0</v>
      </c>
      <c r="X41" s="441" t="n">
        <f aca="false">SUM(Y41:Z41)</f>
        <v>0</v>
      </c>
      <c r="Y41" s="442" t="n">
        <f aca="false">SUM(Y42)</f>
        <v>0</v>
      </c>
      <c r="Z41" s="442" t="n">
        <f aca="false">SUM(Z42)</f>
        <v>0</v>
      </c>
      <c r="AA41" s="443" t="n">
        <f aca="false">ROUND(F41/C41*100,1)</f>
        <v>100</v>
      </c>
      <c r="AB41" s="444" t="n">
        <f aca="false">ROUND(G41/D41*100,1)</f>
        <v>100</v>
      </c>
      <c r="AC41" s="445" t="n">
        <f aca="false">ROUND(H41/E41*100,1)</f>
        <v>100</v>
      </c>
      <c r="AD41" s="446" t="n">
        <f aca="false">ROUND(R41/C41*100,1)</f>
        <v>0</v>
      </c>
      <c r="AE41" s="444" t="n">
        <f aca="false">ROUND(S41/D41*100,1)</f>
        <v>0</v>
      </c>
      <c r="AF41" s="445" t="n">
        <f aca="false">ROUND(T41/E41*100,1)</f>
        <v>0</v>
      </c>
    </row>
    <row r="42" s="8" customFormat="true" ht="15" hidden="true" customHeight="true" outlineLevel="0" collapsed="false">
      <c r="B42" s="417" t="s">
        <v>120</v>
      </c>
      <c r="C42" s="436" t="n">
        <f aca="false">SUM(D42:E42)</f>
        <v>153</v>
      </c>
      <c r="D42" s="437" t="n">
        <f aca="false">G42+J42+M42+P42+S42+V42+Y42</f>
        <v>78</v>
      </c>
      <c r="E42" s="438" t="n">
        <f aca="false">H42+K42+N42+Q42+T42+W42+Z42</f>
        <v>75</v>
      </c>
      <c r="F42" s="439" t="n">
        <f aca="false">SUM(G42:H42)</f>
        <v>153</v>
      </c>
      <c r="G42" s="437" t="n">
        <v>78</v>
      </c>
      <c r="H42" s="440" t="n">
        <v>75</v>
      </c>
      <c r="I42" s="441" t="n">
        <f aca="false">SUM(J42:K42)</f>
        <v>0</v>
      </c>
      <c r="J42" s="437" t="n">
        <v>0</v>
      </c>
      <c r="K42" s="442" t="n">
        <v>0</v>
      </c>
      <c r="L42" s="439" t="n">
        <f aca="false">SUM(M42:N42)</f>
        <v>0</v>
      </c>
      <c r="M42" s="437" t="n">
        <v>0</v>
      </c>
      <c r="N42" s="440" t="n">
        <v>0</v>
      </c>
      <c r="O42" s="441" t="n">
        <f aca="false">SUM(P42:Q42)</f>
        <v>0</v>
      </c>
      <c r="P42" s="437" t="n">
        <v>0</v>
      </c>
      <c r="Q42" s="442" t="n">
        <v>0</v>
      </c>
      <c r="R42" s="439" t="n">
        <f aca="false">SUM(S42:T42)</f>
        <v>0</v>
      </c>
      <c r="S42" s="437" t="n">
        <v>0</v>
      </c>
      <c r="T42" s="440" t="n">
        <v>0</v>
      </c>
      <c r="U42" s="439" t="n">
        <f aca="false">SUM(V42:W42)</f>
        <v>0</v>
      </c>
      <c r="V42" s="437" t="n">
        <v>0</v>
      </c>
      <c r="W42" s="440" t="n">
        <v>0</v>
      </c>
      <c r="X42" s="441" t="n">
        <f aca="false">SUM(Y42:Z42)</f>
        <v>0</v>
      </c>
      <c r="Y42" s="442" t="n">
        <v>0</v>
      </c>
      <c r="Z42" s="442" t="n">
        <v>0</v>
      </c>
      <c r="AA42" s="443" t="n">
        <f aca="false">ROUND(F42/C42*100,1)</f>
        <v>100</v>
      </c>
      <c r="AB42" s="444" t="n">
        <f aca="false">ROUND(G42/D42*100,1)</f>
        <v>100</v>
      </c>
      <c r="AC42" s="445" t="n">
        <f aca="false">ROUND(H42/E42*100,1)</f>
        <v>100</v>
      </c>
      <c r="AD42" s="446" t="n">
        <f aca="false">ROUND(R42/C42*100,1)</f>
        <v>0</v>
      </c>
      <c r="AE42" s="444" t="n">
        <f aca="false">ROUND(S42/D42*100,1)</f>
        <v>0</v>
      </c>
      <c r="AF42" s="445" t="n">
        <f aca="false">ROUND(T42/E42*100,1)</f>
        <v>0</v>
      </c>
    </row>
    <row r="43" s="154" customFormat="true" ht="16.5" hidden="true" customHeight="true" outlineLevel="0" collapsed="false">
      <c r="A43" s="156"/>
      <c r="B43" s="74" t="s">
        <v>203</v>
      </c>
      <c r="C43" s="400" t="n">
        <f aca="false">C44+C46+C50+C52</f>
        <v>1011</v>
      </c>
      <c r="D43" s="400" t="n">
        <f aca="false">D44+D46+D50+D52</f>
        <v>521</v>
      </c>
      <c r="E43" s="401" t="n">
        <f aca="false">E44+E46+E50+E52</f>
        <v>490</v>
      </c>
      <c r="F43" s="402" t="n">
        <f aca="false">F44+F46+F50+F52</f>
        <v>1006</v>
      </c>
      <c r="G43" s="400" t="n">
        <f aca="false">G44+G46+G50+G52</f>
        <v>521</v>
      </c>
      <c r="H43" s="403" t="n">
        <f aca="false">H44+H46+H50+H52</f>
        <v>485</v>
      </c>
      <c r="I43" s="400" t="n">
        <f aca="false">I44+I46+I50+I52</f>
        <v>1</v>
      </c>
      <c r="J43" s="400" t="n">
        <f aca="false">J44+J46+J50+J52</f>
        <v>0</v>
      </c>
      <c r="K43" s="401" t="n">
        <f aca="false">K44+K46+K50+K52</f>
        <v>1</v>
      </c>
      <c r="L43" s="402" t="n">
        <f aca="false">L44+L46+L50+L52</f>
        <v>0</v>
      </c>
      <c r="M43" s="400" t="n">
        <f aca="false">M44+M46+M50+M52</f>
        <v>0</v>
      </c>
      <c r="N43" s="403" t="n">
        <f aca="false">N44+N46+N50+N52</f>
        <v>0</v>
      </c>
      <c r="O43" s="400" t="n">
        <f aca="false">O44+O46+O50+O52</f>
        <v>0</v>
      </c>
      <c r="P43" s="400" t="n">
        <f aca="false">P44+P46+P50+P52</f>
        <v>0</v>
      </c>
      <c r="Q43" s="401" t="n">
        <f aca="false">Q44+Q46+Q50+Q52</f>
        <v>0</v>
      </c>
      <c r="R43" s="402" t="n">
        <f aca="false">R44+R46+R50+R52</f>
        <v>1</v>
      </c>
      <c r="S43" s="400" t="n">
        <f aca="false">S44+S46+S50+S52</f>
        <v>0</v>
      </c>
      <c r="T43" s="403" t="n">
        <f aca="false">T44+T46+T50+T52</f>
        <v>1</v>
      </c>
      <c r="U43" s="400" t="n">
        <f aca="false">U44+U46+U50+U52</f>
        <v>3</v>
      </c>
      <c r="V43" s="400" t="n">
        <f aca="false">V44+V46+V50+V52</f>
        <v>0</v>
      </c>
      <c r="W43" s="401" t="n">
        <f aca="false">W44+W46+W50+W52</f>
        <v>3</v>
      </c>
      <c r="X43" s="402" t="n">
        <f aca="false">X44+X46+X50+X52</f>
        <v>0</v>
      </c>
      <c r="Y43" s="400" t="n">
        <f aca="false">Y44+Y46+Y50+Y52</f>
        <v>0</v>
      </c>
      <c r="Z43" s="403" t="n">
        <f aca="false">Z44+Z46+Z50+Z52</f>
        <v>0</v>
      </c>
      <c r="AA43" s="404" t="n">
        <f aca="false">ROUND(F43/C43*100,1)</f>
        <v>99.5</v>
      </c>
      <c r="AB43" s="405" t="n">
        <f aca="false">ROUND(G43/D43*100,1)</f>
        <v>100</v>
      </c>
      <c r="AC43" s="406" t="n">
        <f aca="false">ROUND(H43/E43*100,1)</f>
        <v>99</v>
      </c>
      <c r="AD43" s="407" t="n">
        <f aca="false">ROUND(R43/C43*100,1)</f>
        <v>0.1</v>
      </c>
      <c r="AE43" s="405" t="n">
        <f aca="false">ROUND(S43/D43*100,1)</f>
        <v>0</v>
      </c>
      <c r="AF43" s="406" t="n">
        <f aca="false">ROUND(T43/E43*100,1)</f>
        <v>0.2</v>
      </c>
    </row>
    <row r="44" s="8" customFormat="true" ht="16.5" hidden="true" customHeight="true" outlineLevel="0" collapsed="false">
      <c r="B44" s="409" t="s">
        <v>19</v>
      </c>
      <c r="C44" s="425" t="n">
        <f aca="false">SUM(D44:E44)</f>
        <v>243</v>
      </c>
      <c r="D44" s="426" t="n">
        <f aca="false">SUM(D45)</f>
        <v>127</v>
      </c>
      <c r="E44" s="427" t="n">
        <f aca="false">SUM(E45)</f>
        <v>116</v>
      </c>
      <c r="F44" s="428" t="n">
        <f aca="false">SUM(G44:H44)</f>
        <v>242</v>
      </c>
      <c r="G44" s="426" t="n">
        <f aca="false">SUM(G45)</f>
        <v>127</v>
      </c>
      <c r="H44" s="429" t="n">
        <f aca="false">SUM(H45)</f>
        <v>115</v>
      </c>
      <c r="I44" s="430" t="n">
        <f aca="false">SUM(J44:K44)</f>
        <v>0</v>
      </c>
      <c r="J44" s="426" t="n">
        <f aca="false">SUM(J45)</f>
        <v>0</v>
      </c>
      <c r="K44" s="431" t="n">
        <f aca="false">SUM(K45)</f>
        <v>0</v>
      </c>
      <c r="L44" s="428" t="n">
        <f aca="false">SUM(M44:N44)</f>
        <v>0</v>
      </c>
      <c r="M44" s="426" t="n">
        <f aca="false">SUM(M45)</f>
        <v>0</v>
      </c>
      <c r="N44" s="429" t="n">
        <f aca="false">SUM(N45)</f>
        <v>0</v>
      </c>
      <c r="O44" s="430" t="n">
        <f aca="false">SUM(P44:Q44)</f>
        <v>0</v>
      </c>
      <c r="P44" s="426" t="n">
        <f aca="false">SUM(P45)</f>
        <v>0</v>
      </c>
      <c r="Q44" s="431" t="n">
        <f aca="false">SUM(Q45)</f>
        <v>0</v>
      </c>
      <c r="R44" s="428" t="n">
        <f aca="false">SUM(S44:T44)</f>
        <v>1</v>
      </c>
      <c r="S44" s="426" t="n">
        <f aca="false">SUM(S45)</f>
        <v>0</v>
      </c>
      <c r="T44" s="429" t="n">
        <f aca="false">SUM(T45)</f>
        <v>1</v>
      </c>
      <c r="U44" s="428" t="n">
        <f aca="false">SUM(V44:W44)</f>
        <v>0</v>
      </c>
      <c r="V44" s="426" t="n">
        <f aca="false">SUM(V45)</f>
        <v>0</v>
      </c>
      <c r="W44" s="429" t="n">
        <f aca="false">SUM(W45)</f>
        <v>0</v>
      </c>
      <c r="X44" s="430" t="n">
        <f aca="false">SUM(Y44:Z44)</f>
        <v>0</v>
      </c>
      <c r="Y44" s="431" t="n">
        <f aca="false">SUM(Y45)</f>
        <v>0</v>
      </c>
      <c r="Z44" s="431" t="n">
        <f aca="false">SUM(Z45)</f>
        <v>0</v>
      </c>
      <c r="AA44" s="432" t="n">
        <f aca="false">ROUND(F44/C44*100,1)</f>
        <v>99.6</v>
      </c>
      <c r="AB44" s="433" t="n">
        <f aca="false">ROUND(G44/D44*100,1)</f>
        <v>100</v>
      </c>
      <c r="AC44" s="434" t="n">
        <f aca="false">ROUND(H44/E44*100,1)</f>
        <v>99.1</v>
      </c>
      <c r="AD44" s="435" t="n">
        <f aca="false">ROUND(R44/C44*100,1)</f>
        <v>0.4</v>
      </c>
      <c r="AE44" s="433" t="n">
        <f aca="false">ROUND(S44/D44*100,1)</f>
        <v>0</v>
      </c>
      <c r="AF44" s="434" t="n">
        <f aca="false">ROUND(T44/E44*100,1)</f>
        <v>0.9</v>
      </c>
    </row>
    <row r="45" s="8" customFormat="true" ht="15" hidden="true" customHeight="true" outlineLevel="0" collapsed="false">
      <c r="B45" s="409" t="s">
        <v>116</v>
      </c>
      <c r="C45" s="425" t="n">
        <f aca="false">SUM(D45:E45)</f>
        <v>243</v>
      </c>
      <c r="D45" s="426" t="n">
        <f aca="false">G45+J45+M45+P45+S45+V45+Y45</f>
        <v>127</v>
      </c>
      <c r="E45" s="427" t="n">
        <f aca="false">H45+K45+N45+Q45+T45+W45+Z45</f>
        <v>116</v>
      </c>
      <c r="F45" s="428" t="n">
        <f aca="false">SUM(G45:H45)</f>
        <v>242</v>
      </c>
      <c r="G45" s="426" t="n">
        <v>127</v>
      </c>
      <c r="H45" s="429" t="n">
        <v>115</v>
      </c>
      <c r="I45" s="430" t="n">
        <f aca="false">SUM(J45:K45)</f>
        <v>0</v>
      </c>
      <c r="J45" s="426" t="n">
        <v>0</v>
      </c>
      <c r="K45" s="431" t="n">
        <v>0</v>
      </c>
      <c r="L45" s="428" t="n">
        <f aca="false">SUM(M45:N45)</f>
        <v>0</v>
      </c>
      <c r="M45" s="426" t="n">
        <v>0</v>
      </c>
      <c r="N45" s="429" t="n">
        <v>0</v>
      </c>
      <c r="O45" s="430" t="n">
        <f aca="false">SUM(P45:Q45)</f>
        <v>0</v>
      </c>
      <c r="P45" s="426" t="n">
        <v>0</v>
      </c>
      <c r="Q45" s="431" t="n">
        <v>0</v>
      </c>
      <c r="R45" s="428" t="n">
        <f aca="false">SUM(S45:T45)</f>
        <v>1</v>
      </c>
      <c r="S45" s="426" t="n">
        <v>0</v>
      </c>
      <c r="T45" s="429" t="n">
        <v>1</v>
      </c>
      <c r="U45" s="428" t="n">
        <f aca="false">SUM(V45:W45)</f>
        <v>0</v>
      </c>
      <c r="V45" s="426" t="n">
        <v>0</v>
      </c>
      <c r="W45" s="429" t="n">
        <v>0</v>
      </c>
      <c r="X45" s="430" t="n">
        <f aca="false">SUM(Y45:Z45)</f>
        <v>0</v>
      </c>
      <c r="Y45" s="431" t="n">
        <v>0</v>
      </c>
      <c r="Z45" s="431" t="n">
        <v>0</v>
      </c>
      <c r="AA45" s="432" t="n">
        <f aca="false">ROUND(F45/C45*100,1)</f>
        <v>99.6</v>
      </c>
      <c r="AB45" s="433" t="n">
        <f aca="false">ROUND(G45/D45*100,1)</f>
        <v>100</v>
      </c>
      <c r="AC45" s="434" t="n">
        <f aca="false">ROUND(H45/E45*100,1)</f>
        <v>99.1</v>
      </c>
      <c r="AD45" s="435" t="n">
        <f aca="false">ROUND(R45/C45*100,1)</f>
        <v>0.4</v>
      </c>
      <c r="AE45" s="433" t="n">
        <f aca="false">ROUND(S45/D45*100,1)</f>
        <v>0</v>
      </c>
      <c r="AF45" s="434" t="n">
        <f aca="false">ROUND(T45/E45*100,1)</f>
        <v>0.9</v>
      </c>
    </row>
    <row r="46" s="8" customFormat="true" ht="16.5" hidden="true" customHeight="true" outlineLevel="0" collapsed="false">
      <c r="B46" s="409" t="s">
        <v>21</v>
      </c>
      <c r="C46" s="425" t="n">
        <f aca="false">SUM(D46:E46)</f>
        <v>373</v>
      </c>
      <c r="D46" s="426" t="n">
        <f aca="false">SUM(D47:D49)</f>
        <v>194</v>
      </c>
      <c r="E46" s="427" t="n">
        <f aca="false">SUM(E47:E49)</f>
        <v>179</v>
      </c>
      <c r="F46" s="428" t="n">
        <f aca="false">SUM(G46:H46)</f>
        <v>372</v>
      </c>
      <c r="G46" s="426" t="n">
        <f aca="false">SUM(G47:G49)</f>
        <v>194</v>
      </c>
      <c r="H46" s="429" t="n">
        <f aca="false">SUM(H47:H49)</f>
        <v>178</v>
      </c>
      <c r="I46" s="430" t="n">
        <f aca="false">SUM(J46:K46)</f>
        <v>0</v>
      </c>
      <c r="J46" s="426" t="n">
        <f aca="false">SUM(J47:J49)</f>
        <v>0</v>
      </c>
      <c r="K46" s="431" t="n">
        <f aca="false">SUM(K47:K49)</f>
        <v>0</v>
      </c>
      <c r="L46" s="428" t="n">
        <f aca="false">SUM(M46:N46)</f>
        <v>0</v>
      </c>
      <c r="M46" s="426" t="n">
        <f aca="false">SUM(M47:M49)</f>
        <v>0</v>
      </c>
      <c r="N46" s="429" t="n">
        <f aca="false">SUM(N47:N49)</f>
        <v>0</v>
      </c>
      <c r="O46" s="430" t="n">
        <f aca="false">SUM(P46:Q46)</f>
        <v>0</v>
      </c>
      <c r="P46" s="426" t="n">
        <f aca="false">SUM(P47:P49)</f>
        <v>0</v>
      </c>
      <c r="Q46" s="431" t="n">
        <f aca="false">SUM(Q47:Q49)</f>
        <v>0</v>
      </c>
      <c r="R46" s="428" t="n">
        <f aca="false">SUM(S46:T46)</f>
        <v>0</v>
      </c>
      <c r="S46" s="426" t="n">
        <f aca="false">SUM(S47:S49)</f>
        <v>0</v>
      </c>
      <c r="T46" s="429" t="n">
        <f aca="false">SUM(T47:T49)</f>
        <v>0</v>
      </c>
      <c r="U46" s="428" t="n">
        <f aca="false">SUM(V46:W46)</f>
        <v>1</v>
      </c>
      <c r="V46" s="426" t="n">
        <f aca="false">SUM(V47:V49)</f>
        <v>0</v>
      </c>
      <c r="W46" s="429" t="n">
        <f aca="false">SUM(W47:W49)</f>
        <v>1</v>
      </c>
      <c r="X46" s="430" t="n">
        <f aca="false">SUM(Y46:Z46)</f>
        <v>0</v>
      </c>
      <c r="Y46" s="431" t="n">
        <f aca="false">SUM(Y47:Y49)</f>
        <v>0</v>
      </c>
      <c r="Z46" s="431" t="n">
        <f aca="false">SUM(Z47:Z49)</f>
        <v>0</v>
      </c>
      <c r="AA46" s="432" t="n">
        <f aca="false">ROUND(F46/C46*100,1)</f>
        <v>99.7</v>
      </c>
      <c r="AB46" s="433" t="n">
        <f aca="false">ROUND(G46/D46*100,1)</f>
        <v>100</v>
      </c>
      <c r="AC46" s="434" t="n">
        <f aca="false">ROUND(H46/E46*100,1)</f>
        <v>99.4</v>
      </c>
      <c r="AD46" s="435" t="n">
        <f aca="false">ROUND(R46/C46*100,1)</f>
        <v>0</v>
      </c>
      <c r="AE46" s="433" t="n">
        <f aca="false">ROUND(S46/D46*100,1)</f>
        <v>0</v>
      </c>
      <c r="AF46" s="434" t="n">
        <f aca="false">ROUND(T46/E46*100,1)</f>
        <v>0</v>
      </c>
    </row>
    <row r="47" s="8" customFormat="true" ht="15" hidden="true" customHeight="true" outlineLevel="0" collapsed="false">
      <c r="B47" s="409" t="s">
        <v>117</v>
      </c>
      <c r="C47" s="425" t="n">
        <f aca="false">SUM(D47:E47)</f>
        <v>239</v>
      </c>
      <c r="D47" s="426" t="n">
        <f aca="false">G47+J47+M47+P47+S47+V47+Y47</f>
        <v>123</v>
      </c>
      <c r="E47" s="427" t="n">
        <f aca="false">H47+K47+N47+Q47+T47+W47+Z47</f>
        <v>116</v>
      </c>
      <c r="F47" s="428" t="n">
        <f aca="false">SUM(G47:H47)</f>
        <v>238</v>
      </c>
      <c r="G47" s="426" t="n">
        <v>123</v>
      </c>
      <c r="H47" s="429" t="n">
        <v>115</v>
      </c>
      <c r="I47" s="430" t="n">
        <f aca="false">SUM(J47:K47)</f>
        <v>0</v>
      </c>
      <c r="J47" s="426" t="n">
        <v>0</v>
      </c>
      <c r="K47" s="431" t="n">
        <v>0</v>
      </c>
      <c r="L47" s="428" t="n">
        <f aca="false">SUM(M47:N47)</f>
        <v>0</v>
      </c>
      <c r="M47" s="426" t="n">
        <v>0</v>
      </c>
      <c r="N47" s="429" t="n">
        <v>0</v>
      </c>
      <c r="O47" s="430" t="n">
        <f aca="false">SUM(P47:Q47)</f>
        <v>0</v>
      </c>
      <c r="P47" s="426" t="n">
        <v>0</v>
      </c>
      <c r="Q47" s="431" t="n">
        <v>0</v>
      </c>
      <c r="R47" s="428" t="n">
        <f aca="false">SUM(S47:T47)</f>
        <v>0</v>
      </c>
      <c r="S47" s="426" t="n">
        <v>0</v>
      </c>
      <c r="T47" s="429" t="n">
        <v>0</v>
      </c>
      <c r="U47" s="428" t="n">
        <f aca="false">SUM(V47:W47)</f>
        <v>1</v>
      </c>
      <c r="V47" s="426" t="n">
        <v>0</v>
      </c>
      <c r="W47" s="429" t="n">
        <v>1</v>
      </c>
      <c r="X47" s="430" t="n">
        <f aca="false">SUM(Y47:Z47)</f>
        <v>0</v>
      </c>
      <c r="Y47" s="431" t="n">
        <v>0</v>
      </c>
      <c r="Z47" s="431" t="n">
        <v>0</v>
      </c>
      <c r="AA47" s="432" t="n">
        <f aca="false">ROUND(F47/C47*100,1)</f>
        <v>99.6</v>
      </c>
      <c r="AB47" s="433" t="n">
        <f aca="false">ROUND(G47/D47*100,1)</f>
        <v>100</v>
      </c>
      <c r="AC47" s="434" t="n">
        <f aca="false">ROUND(H47/E47*100,1)</f>
        <v>99.1</v>
      </c>
      <c r="AD47" s="435" t="n">
        <f aca="false">ROUND(R47/C47*100,1)</f>
        <v>0</v>
      </c>
      <c r="AE47" s="433" t="n">
        <f aca="false">ROUND(S47/D47*100,1)</f>
        <v>0</v>
      </c>
      <c r="AF47" s="434" t="n">
        <f aca="false">ROUND(T47/E47*100,1)</f>
        <v>0</v>
      </c>
    </row>
    <row r="48" s="8" customFormat="true" ht="15" hidden="true" customHeight="true" outlineLevel="0" collapsed="false">
      <c r="B48" s="409" t="s">
        <v>204</v>
      </c>
      <c r="C48" s="425" t="n">
        <f aca="false">SUM(D48:E48)</f>
        <v>0</v>
      </c>
      <c r="D48" s="426" t="n">
        <f aca="false">G48+J48+M48+P48+S48+V48+Y48</f>
        <v>0</v>
      </c>
      <c r="E48" s="427" t="n">
        <f aca="false">H48+K48+N48+Q48+T48+W48+Z48</f>
        <v>0</v>
      </c>
      <c r="F48" s="428" t="n">
        <f aca="false">SUM(G48:H48)</f>
        <v>0</v>
      </c>
      <c r="G48" s="426" t="n">
        <v>0</v>
      </c>
      <c r="H48" s="429" t="n">
        <v>0</v>
      </c>
      <c r="I48" s="430" t="n">
        <f aca="false">SUM(J48:K48)</f>
        <v>0</v>
      </c>
      <c r="J48" s="426" t="n">
        <v>0</v>
      </c>
      <c r="K48" s="431" t="n">
        <v>0</v>
      </c>
      <c r="L48" s="428" t="n">
        <f aca="false">SUM(M48:N48)</f>
        <v>0</v>
      </c>
      <c r="M48" s="426" t="n">
        <v>0</v>
      </c>
      <c r="N48" s="429" t="n">
        <v>0</v>
      </c>
      <c r="O48" s="430" t="n">
        <f aca="false">SUM(P48:Q48)</f>
        <v>0</v>
      </c>
      <c r="P48" s="426" t="n">
        <v>0</v>
      </c>
      <c r="Q48" s="431" t="n">
        <v>0</v>
      </c>
      <c r="R48" s="428" t="n">
        <f aca="false">SUM(S48:T48)</f>
        <v>0</v>
      </c>
      <c r="S48" s="426" t="n">
        <v>0</v>
      </c>
      <c r="T48" s="429" t="n">
        <v>0</v>
      </c>
      <c r="U48" s="428" t="n">
        <f aca="false">SUM(V48:W48)</f>
        <v>0</v>
      </c>
      <c r="V48" s="426" t="n">
        <v>0</v>
      </c>
      <c r="W48" s="429" t="n">
        <v>0</v>
      </c>
      <c r="X48" s="430" t="n">
        <f aca="false">SUM(Y48:Z48)</f>
        <v>0</v>
      </c>
      <c r="Y48" s="431" t="n">
        <v>0</v>
      </c>
      <c r="Z48" s="431" t="n">
        <v>0</v>
      </c>
      <c r="AA48" s="459" t="s">
        <v>20</v>
      </c>
      <c r="AB48" s="460" t="s">
        <v>20</v>
      </c>
      <c r="AC48" s="461" t="s">
        <v>20</v>
      </c>
      <c r="AD48" s="462" t="s">
        <v>20</v>
      </c>
      <c r="AE48" s="460" t="s">
        <v>20</v>
      </c>
      <c r="AF48" s="461" t="s">
        <v>20</v>
      </c>
    </row>
    <row r="49" s="8" customFormat="true" ht="15" hidden="true" customHeight="true" outlineLevel="0" collapsed="false">
      <c r="B49" s="409" t="s">
        <v>118</v>
      </c>
      <c r="C49" s="425" t="n">
        <f aca="false">SUM(D49:E49)</f>
        <v>134</v>
      </c>
      <c r="D49" s="426" t="n">
        <f aca="false">G49+J49+M49+P49+S49+V49+Y49</f>
        <v>71</v>
      </c>
      <c r="E49" s="427" t="n">
        <f aca="false">H49+K49+N49+Q49+T49+W49+Z49</f>
        <v>63</v>
      </c>
      <c r="F49" s="428" t="n">
        <f aca="false">SUM(G49:H49)</f>
        <v>134</v>
      </c>
      <c r="G49" s="426" t="n">
        <v>71</v>
      </c>
      <c r="H49" s="429" t="n">
        <v>63</v>
      </c>
      <c r="I49" s="430" t="n">
        <f aca="false">SUM(J49:K49)</f>
        <v>0</v>
      </c>
      <c r="J49" s="426" t="n">
        <v>0</v>
      </c>
      <c r="K49" s="431" t="n">
        <v>0</v>
      </c>
      <c r="L49" s="428" t="n">
        <f aca="false">SUM(M49:N49)</f>
        <v>0</v>
      </c>
      <c r="M49" s="426" t="n">
        <v>0</v>
      </c>
      <c r="N49" s="429" t="n">
        <v>0</v>
      </c>
      <c r="O49" s="430" t="n">
        <f aca="false">SUM(P49:Q49)</f>
        <v>0</v>
      </c>
      <c r="P49" s="426" t="n">
        <v>0</v>
      </c>
      <c r="Q49" s="431" t="n">
        <v>0</v>
      </c>
      <c r="R49" s="428" t="n">
        <f aca="false">SUM(S49:T49)</f>
        <v>0</v>
      </c>
      <c r="S49" s="426" t="n">
        <v>0</v>
      </c>
      <c r="T49" s="429" t="n">
        <v>0</v>
      </c>
      <c r="U49" s="428" t="n">
        <f aca="false">SUM(V49:W49)</f>
        <v>0</v>
      </c>
      <c r="V49" s="426" t="n">
        <v>0</v>
      </c>
      <c r="W49" s="429" t="n">
        <v>0</v>
      </c>
      <c r="X49" s="430" t="n">
        <f aca="false">SUM(Y49:Z49)</f>
        <v>0</v>
      </c>
      <c r="Y49" s="431" t="n">
        <v>0</v>
      </c>
      <c r="Z49" s="431" t="n">
        <v>0</v>
      </c>
      <c r="AA49" s="432" t="n">
        <f aca="false">ROUND(F49/C49*100,1)</f>
        <v>100</v>
      </c>
      <c r="AB49" s="433" t="n">
        <f aca="false">ROUND(G49/D49*100,1)</f>
        <v>100</v>
      </c>
      <c r="AC49" s="434" t="n">
        <f aca="false">ROUND(H49/E49*100,1)</f>
        <v>100</v>
      </c>
      <c r="AD49" s="435" t="n">
        <f aca="false">ROUND(R49/C49*100,1)</f>
        <v>0</v>
      </c>
      <c r="AE49" s="433" t="n">
        <f aca="false">ROUND(S49/D49*100,1)</f>
        <v>0</v>
      </c>
      <c r="AF49" s="434" t="n">
        <f aca="false">ROUND(T49/E49*100,1)</f>
        <v>0</v>
      </c>
    </row>
    <row r="50" s="8" customFormat="true" ht="16.5" hidden="true" customHeight="true" outlineLevel="0" collapsed="false">
      <c r="B50" s="409" t="s">
        <v>22</v>
      </c>
      <c r="C50" s="425" t="n">
        <f aca="false">SUM(D50:E50)</f>
        <v>255</v>
      </c>
      <c r="D50" s="426" t="n">
        <f aca="false">SUM(D51)</f>
        <v>126</v>
      </c>
      <c r="E50" s="427" t="n">
        <f aca="false">SUM(E51)</f>
        <v>129</v>
      </c>
      <c r="F50" s="428" t="n">
        <f aca="false">SUM(G50:H50)</f>
        <v>253</v>
      </c>
      <c r="G50" s="426" t="n">
        <f aca="false">SUM(G51)</f>
        <v>126</v>
      </c>
      <c r="H50" s="429" t="n">
        <f aca="false">SUM(H51)</f>
        <v>127</v>
      </c>
      <c r="I50" s="430" t="n">
        <f aca="false">SUM(J50:K50)</f>
        <v>0</v>
      </c>
      <c r="J50" s="426" t="n">
        <f aca="false">SUM(J51)</f>
        <v>0</v>
      </c>
      <c r="K50" s="431" t="n">
        <f aca="false">SUM(K51)</f>
        <v>0</v>
      </c>
      <c r="L50" s="428" t="n">
        <f aca="false">SUM(M50:N50)</f>
        <v>0</v>
      </c>
      <c r="M50" s="426" t="n">
        <f aca="false">SUM(M51)</f>
        <v>0</v>
      </c>
      <c r="N50" s="429" t="n">
        <f aca="false">SUM(N51)</f>
        <v>0</v>
      </c>
      <c r="O50" s="430" t="n">
        <f aca="false">SUM(P50:Q50)</f>
        <v>0</v>
      </c>
      <c r="P50" s="426" t="n">
        <f aca="false">SUM(P51)</f>
        <v>0</v>
      </c>
      <c r="Q50" s="431" t="n">
        <f aca="false">SUM(Q51)</f>
        <v>0</v>
      </c>
      <c r="R50" s="428" t="n">
        <f aca="false">SUM(S50:T50)</f>
        <v>0</v>
      </c>
      <c r="S50" s="426" t="n">
        <f aca="false">SUM(S51)</f>
        <v>0</v>
      </c>
      <c r="T50" s="429" t="n">
        <f aca="false">SUM(T51)</f>
        <v>0</v>
      </c>
      <c r="U50" s="428" t="n">
        <f aca="false">SUM(V50:W50)</f>
        <v>2</v>
      </c>
      <c r="V50" s="426" t="n">
        <f aca="false">SUM(V51)</f>
        <v>0</v>
      </c>
      <c r="W50" s="429" t="n">
        <f aca="false">SUM(W51)</f>
        <v>2</v>
      </c>
      <c r="X50" s="430" t="n">
        <f aca="false">SUM(Y50:Z50)</f>
        <v>0</v>
      </c>
      <c r="Y50" s="431" t="n">
        <f aca="false">SUM(Y51)</f>
        <v>0</v>
      </c>
      <c r="Z50" s="431" t="n">
        <f aca="false">SUM(Z51)</f>
        <v>0</v>
      </c>
      <c r="AA50" s="432" t="n">
        <f aca="false">ROUND(F50/C50*100,1)</f>
        <v>99.2</v>
      </c>
      <c r="AB50" s="433" t="n">
        <f aca="false">ROUND(G50/D50*100,1)</f>
        <v>100</v>
      </c>
      <c r="AC50" s="434" t="n">
        <f aca="false">ROUND(H50/E50*100,1)</f>
        <v>98.4</v>
      </c>
      <c r="AD50" s="435" t="n">
        <f aca="false">ROUND(R50/C50*100,1)</f>
        <v>0</v>
      </c>
      <c r="AE50" s="433" t="n">
        <f aca="false">ROUND(S50/D50*100,1)</f>
        <v>0</v>
      </c>
      <c r="AF50" s="434" t="n">
        <f aca="false">ROUND(T50/E50*100,1)</f>
        <v>0</v>
      </c>
    </row>
    <row r="51" s="8" customFormat="true" ht="15" hidden="true" customHeight="true" outlineLevel="0" collapsed="false">
      <c r="B51" s="409" t="s">
        <v>119</v>
      </c>
      <c r="C51" s="425" t="n">
        <f aca="false">SUM(D51:E51)</f>
        <v>255</v>
      </c>
      <c r="D51" s="426" t="n">
        <f aca="false">G51+J51+M51+P51+S51+V51+Y51</f>
        <v>126</v>
      </c>
      <c r="E51" s="427" t="n">
        <f aca="false">H51+K51+N51+Q51+T51+W51+Z51</f>
        <v>129</v>
      </c>
      <c r="F51" s="428" t="n">
        <f aca="false">SUM(G51:H51)</f>
        <v>253</v>
      </c>
      <c r="G51" s="426" t="n">
        <v>126</v>
      </c>
      <c r="H51" s="429" t="n">
        <v>127</v>
      </c>
      <c r="I51" s="430" t="n">
        <f aca="false">SUM(J51:K51)</f>
        <v>0</v>
      </c>
      <c r="J51" s="426" t="n">
        <v>0</v>
      </c>
      <c r="K51" s="431" t="n">
        <v>0</v>
      </c>
      <c r="L51" s="428" t="n">
        <f aca="false">SUM(M51:N51)</f>
        <v>0</v>
      </c>
      <c r="M51" s="426" t="n">
        <v>0</v>
      </c>
      <c r="N51" s="429" t="n">
        <v>0</v>
      </c>
      <c r="O51" s="430" t="n">
        <f aca="false">SUM(P51:Q51)</f>
        <v>0</v>
      </c>
      <c r="P51" s="426" t="n">
        <v>0</v>
      </c>
      <c r="Q51" s="431" t="n">
        <v>0</v>
      </c>
      <c r="R51" s="428" t="n">
        <f aca="false">SUM(S51:T51)</f>
        <v>0</v>
      </c>
      <c r="S51" s="426" t="n">
        <v>0</v>
      </c>
      <c r="T51" s="429" t="n">
        <v>0</v>
      </c>
      <c r="U51" s="428" t="n">
        <f aca="false">SUM(V51:W51)</f>
        <v>2</v>
      </c>
      <c r="V51" s="426" t="n">
        <v>0</v>
      </c>
      <c r="W51" s="429" t="n">
        <v>2</v>
      </c>
      <c r="X51" s="430" t="n">
        <f aca="false">SUM(Y51:Z51)</f>
        <v>0</v>
      </c>
      <c r="Y51" s="431" t="n">
        <v>0</v>
      </c>
      <c r="Z51" s="431"/>
      <c r="AA51" s="432" t="n">
        <f aca="false">ROUND(F51/C51*100,1)</f>
        <v>99.2</v>
      </c>
      <c r="AB51" s="433" t="n">
        <f aca="false">ROUND(G51/D51*100,1)</f>
        <v>100</v>
      </c>
      <c r="AC51" s="434" t="n">
        <f aca="false">ROUND(H51/E51*100,1)</f>
        <v>98.4</v>
      </c>
      <c r="AD51" s="435" t="n">
        <f aca="false">ROUND(R51/C51*100,1)</f>
        <v>0</v>
      </c>
      <c r="AE51" s="433" t="n">
        <f aca="false">ROUND(S51/D51*100,1)</f>
        <v>0</v>
      </c>
      <c r="AF51" s="434" t="n">
        <f aca="false">ROUND(T51/E51*100,1)</f>
        <v>0</v>
      </c>
    </row>
    <row r="52" s="8" customFormat="true" ht="16.5" hidden="true" customHeight="true" outlineLevel="0" collapsed="false">
      <c r="B52" s="417" t="s">
        <v>23</v>
      </c>
      <c r="C52" s="436" t="n">
        <f aca="false">SUM(D52:E52)</f>
        <v>140</v>
      </c>
      <c r="D52" s="437" t="n">
        <f aca="false">SUM(D53)</f>
        <v>74</v>
      </c>
      <c r="E52" s="438" t="n">
        <f aca="false">SUM(E53)</f>
        <v>66</v>
      </c>
      <c r="F52" s="439" t="n">
        <f aca="false">SUM(G52:H52)</f>
        <v>139</v>
      </c>
      <c r="G52" s="437" t="n">
        <f aca="false">SUM(G53)</f>
        <v>74</v>
      </c>
      <c r="H52" s="440" t="n">
        <f aca="false">SUM(H53)</f>
        <v>65</v>
      </c>
      <c r="I52" s="441" t="n">
        <f aca="false">SUM(J52:K52)</f>
        <v>1</v>
      </c>
      <c r="J52" s="437" t="n">
        <f aca="false">SUM(J53)</f>
        <v>0</v>
      </c>
      <c r="K52" s="442" t="n">
        <f aca="false">SUM(K53)</f>
        <v>1</v>
      </c>
      <c r="L52" s="439" t="n">
        <f aca="false">SUM(M52:N52)</f>
        <v>0</v>
      </c>
      <c r="M52" s="437" t="n">
        <f aca="false">SUM(M53)</f>
        <v>0</v>
      </c>
      <c r="N52" s="440" t="n">
        <f aca="false">SUM(N53)</f>
        <v>0</v>
      </c>
      <c r="O52" s="441" t="n">
        <f aca="false">SUM(P52:Q52)</f>
        <v>0</v>
      </c>
      <c r="P52" s="437" t="n">
        <f aca="false">SUM(P53)</f>
        <v>0</v>
      </c>
      <c r="Q52" s="442" t="n">
        <f aca="false">SUM(Q53)</f>
        <v>0</v>
      </c>
      <c r="R52" s="439" t="n">
        <f aca="false">SUM(S52:T52)</f>
        <v>0</v>
      </c>
      <c r="S52" s="437" t="n">
        <f aca="false">SUM(S53)</f>
        <v>0</v>
      </c>
      <c r="T52" s="440" t="n">
        <f aca="false">SUM(T53)</f>
        <v>0</v>
      </c>
      <c r="U52" s="439" t="n">
        <f aca="false">SUM(V52:W52)</f>
        <v>0</v>
      </c>
      <c r="V52" s="437" t="n">
        <f aca="false">SUM(V53)</f>
        <v>0</v>
      </c>
      <c r="W52" s="440" t="n">
        <f aca="false">SUM(W53)</f>
        <v>0</v>
      </c>
      <c r="X52" s="441" t="n">
        <f aca="false">SUM(Y52:Z52)</f>
        <v>0</v>
      </c>
      <c r="Y52" s="442" t="n">
        <f aca="false">SUM(Y53)</f>
        <v>0</v>
      </c>
      <c r="Z52" s="442" t="n">
        <f aca="false">SUM(Z53)</f>
        <v>0</v>
      </c>
      <c r="AA52" s="443" t="n">
        <f aca="false">ROUND(F52/C52*100,1)</f>
        <v>99.3</v>
      </c>
      <c r="AB52" s="444" t="n">
        <f aca="false">ROUND(G52/D52*100,1)</f>
        <v>100</v>
      </c>
      <c r="AC52" s="445" t="n">
        <f aca="false">ROUND(H52/E52*100,1)</f>
        <v>98.5</v>
      </c>
      <c r="AD52" s="446" t="n">
        <f aca="false">ROUND(R52/C52*100,1)</f>
        <v>0</v>
      </c>
      <c r="AE52" s="444" t="n">
        <f aca="false">ROUND(S52/D52*100,1)</f>
        <v>0</v>
      </c>
      <c r="AF52" s="445" t="n">
        <f aca="false">ROUND(T52/E52*100,1)</f>
        <v>0</v>
      </c>
    </row>
    <row r="53" s="8" customFormat="true" ht="15" hidden="true" customHeight="true" outlineLevel="0" collapsed="false">
      <c r="B53" s="417" t="s">
        <v>120</v>
      </c>
      <c r="C53" s="436" t="n">
        <f aca="false">SUM(D53:E53)</f>
        <v>140</v>
      </c>
      <c r="D53" s="437" t="n">
        <f aca="false">G53+J53+M53+P53+S53+V53+Y53</f>
        <v>74</v>
      </c>
      <c r="E53" s="438" t="n">
        <f aca="false">H53+K53+N53+Q53+T53+W53+Z53</f>
        <v>66</v>
      </c>
      <c r="F53" s="439" t="n">
        <f aca="false">SUM(G53:H53)</f>
        <v>139</v>
      </c>
      <c r="G53" s="437" t="n">
        <v>74</v>
      </c>
      <c r="H53" s="440" t="n">
        <v>65</v>
      </c>
      <c r="I53" s="441" t="n">
        <f aca="false">SUM(J53:K53)</f>
        <v>1</v>
      </c>
      <c r="J53" s="437" t="n">
        <v>0</v>
      </c>
      <c r="K53" s="442" t="n">
        <v>1</v>
      </c>
      <c r="L53" s="439" t="n">
        <f aca="false">SUM(M53:N53)</f>
        <v>0</v>
      </c>
      <c r="M53" s="437" t="n">
        <v>0</v>
      </c>
      <c r="N53" s="440" t="n">
        <v>0</v>
      </c>
      <c r="O53" s="441" t="n">
        <f aca="false">SUM(P53:Q53)</f>
        <v>0</v>
      </c>
      <c r="P53" s="437" t="n">
        <v>0</v>
      </c>
      <c r="Q53" s="442" t="n">
        <v>0</v>
      </c>
      <c r="R53" s="439" t="n">
        <f aca="false">SUM(S53:T53)</f>
        <v>0</v>
      </c>
      <c r="S53" s="437" t="n">
        <v>0</v>
      </c>
      <c r="T53" s="440" t="n">
        <v>0</v>
      </c>
      <c r="U53" s="439" t="n">
        <f aca="false">SUM(V53:W53)</f>
        <v>0</v>
      </c>
      <c r="V53" s="437" t="n">
        <v>0</v>
      </c>
      <c r="W53" s="440" t="n">
        <v>0</v>
      </c>
      <c r="X53" s="441" t="n">
        <f aca="false">SUM(Y53:Z53)</f>
        <v>0</v>
      </c>
      <c r="Y53" s="442" t="n">
        <v>0</v>
      </c>
      <c r="Z53" s="442" t="n">
        <v>0</v>
      </c>
      <c r="AA53" s="443" t="n">
        <f aca="false">ROUND(F53/C53*100,1)</f>
        <v>99.3</v>
      </c>
      <c r="AB53" s="444" t="n">
        <f aca="false">ROUND(G53/D53*100,1)</f>
        <v>100</v>
      </c>
      <c r="AC53" s="445" t="n">
        <f aca="false">ROUND(H53/E53*100,1)</f>
        <v>98.5</v>
      </c>
      <c r="AD53" s="446" t="n">
        <f aca="false">ROUND(R53/C53*100,1)</f>
        <v>0</v>
      </c>
      <c r="AE53" s="444" t="n">
        <f aca="false">ROUND(S53/D53*100,1)</f>
        <v>0</v>
      </c>
      <c r="AF53" s="445" t="n">
        <f aca="false">ROUND(T53/E53*100,1)</f>
        <v>0</v>
      </c>
    </row>
    <row r="54" s="154" customFormat="true" ht="16.5" hidden="true" customHeight="true" outlineLevel="0" collapsed="false">
      <c r="A54" s="156"/>
      <c r="B54" s="74" t="s">
        <v>205</v>
      </c>
      <c r="C54" s="400" t="n">
        <f aca="false">C55+C57+C61+C63</f>
        <v>1072</v>
      </c>
      <c r="D54" s="400" t="n">
        <f aca="false">D55+D57+D61+D63</f>
        <v>578</v>
      </c>
      <c r="E54" s="401" t="n">
        <f aca="false">E55+E57+E61+E63</f>
        <v>494</v>
      </c>
      <c r="F54" s="402" t="n">
        <f aca="false">F55+F57+F61+F63</f>
        <v>1068</v>
      </c>
      <c r="G54" s="400" t="n">
        <f aca="false">G55+G57+G61+G63</f>
        <v>575</v>
      </c>
      <c r="H54" s="403" t="n">
        <f aca="false">H55+H57+H61+H63</f>
        <v>493</v>
      </c>
      <c r="I54" s="400" t="n">
        <f aca="false">I55+I57+I61+I63</f>
        <v>0</v>
      </c>
      <c r="J54" s="400" t="n">
        <f aca="false">J55+J57+J61+J63</f>
        <v>0</v>
      </c>
      <c r="K54" s="401" t="n">
        <f aca="false">K55+K57+K61+K63</f>
        <v>0</v>
      </c>
      <c r="L54" s="402" t="n">
        <f aca="false">L55+L57+L61+L63</f>
        <v>0</v>
      </c>
      <c r="M54" s="400" t="n">
        <f aca="false">M55+M57+M61+M63</f>
        <v>0</v>
      </c>
      <c r="N54" s="403" t="n">
        <f aca="false">N55+N57+N61+N63</f>
        <v>0</v>
      </c>
      <c r="O54" s="400" t="n">
        <f aca="false">O55+O57+O61+O63</f>
        <v>1</v>
      </c>
      <c r="P54" s="400" t="n">
        <f aca="false">P55+P57+P61+P63</f>
        <v>1</v>
      </c>
      <c r="Q54" s="401" t="n">
        <f aca="false">Q55+Q57+Q61+Q63</f>
        <v>0</v>
      </c>
      <c r="R54" s="402" t="n">
        <f aca="false">R55+R57+R61+R63</f>
        <v>1</v>
      </c>
      <c r="S54" s="400" t="n">
        <f aca="false">S55+S57+S61+S63</f>
        <v>1</v>
      </c>
      <c r="T54" s="403" t="n">
        <f aca="false">T55+T57+T61+T63</f>
        <v>0</v>
      </c>
      <c r="U54" s="400" t="n">
        <f aca="false">U55+U57+U61+U63</f>
        <v>2</v>
      </c>
      <c r="V54" s="400" t="n">
        <f aca="false">V55+V57+V61+V63</f>
        <v>1</v>
      </c>
      <c r="W54" s="401" t="n">
        <f aca="false">W55+W57+W61+W63</f>
        <v>1</v>
      </c>
      <c r="X54" s="402" t="n">
        <f aca="false">X55+X57+X61+X63</f>
        <v>0</v>
      </c>
      <c r="Y54" s="400" t="n">
        <f aca="false">Y55+Y57+Y61+Y63</f>
        <v>0</v>
      </c>
      <c r="Z54" s="403" t="n">
        <f aca="false">Z55+Z57+Z61+Z63</f>
        <v>0</v>
      </c>
      <c r="AA54" s="404" t="n">
        <f aca="false">ROUND(F54/C54*100,1)</f>
        <v>99.6</v>
      </c>
      <c r="AB54" s="405" t="n">
        <f aca="false">ROUND(G54/D54*100,1)</f>
        <v>99.5</v>
      </c>
      <c r="AC54" s="406" t="n">
        <f aca="false">ROUND(H54/E54*100,1)</f>
        <v>99.8</v>
      </c>
      <c r="AD54" s="407" t="n">
        <f aca="false">ROUND(R54/C54*100,1)</f>
        <v>0.1</v>
      </c>
      <c r="AE54" s="405" t="n">
        <f aca="false">ROUND(S54/D54*100,1)</f>
        <v>0.2</v>
      </c>
      <c r="AF54" s="406" t="n">
        <f aca="false">ROUND(T54/E54*100,1)</f>
        <v>0</v>
      </c>
    </row>
    <row r="55" s="8" customFormat="true" ht="16.5" hidden="true" customHeight="true" outlineLevel="0" collapsed="false">
      <c r="B55" s="409" t="s">
        <v>19</v>
      </c>
      <c r="C55" s="425" t="n">
        <f aca="false">SUM(D55:E55)</f>
        <v>248</v>
      </c>
      <c r="D55" s="426" t="n">
        <f aca="false">SUM(D56)</f>
        <v>135</v>
      </c>
      <c r="E55" s="427" t="n">
        <f aca="false">SUM(E56)</f>
        <v>113</v>
      </c>
      <c r="F55" s="428" t="n">
        <f aca="false">SUM(G55:H55)</f>
        <v>248</v>
      </c>
      <c r="G55" s="426" t="n">
        <f aca="false">SUM(G56)</f>
        <v>135</v>
      </c>
      <c r="H55" s="429" t="n">
        <f aca="false">SUM(H56)</f>
        <v>113</v>
      </c>
      <c r="I55" s="430" t="n">
        <f aca="false">SUM(J55:K55)</f>
        <v>0</v>
      </c>
      <c r="J55" s="426" t="n">
        <f aca="false">SUM(J56)</f>
        <v>0</v>
      </c>
      <c r="K55" s="431" t="n">
        <f aca="false">SUM(K56)</f>
        <v>0</v>
      </c>
      <c r="L55" s="428" t="n">
        <f aca="false">SUM(M55:N55)</f>
        <v>0</v>
      </c>
      <c r="M55" s="426" t="n">
        <f aca="false">SUM(M56)</f>
        <v>0</v>
      </c>
      <c r="N55" s="429" t="n">
        <f aca="false">SUM(N56)</f>
        <v>0</v>
      </c>
      <c r="O55" s="430" t="n">
        <f aca="false">SUM(P55:Q55)</f>
        <v>0</v>
      </c>
      <c r="P55" s="426" t="n">
        <f aca="false">SUM(P56)</f>
        <v>0</v>
      </c>
      <c r="Q55" s="431" t="n">
        <f aca="false">SUM(Q56)</f>
        <v>0</v>
      </c>
      <c r="R55" s="428" t="n">
        <f aca="false">SUM(S55:T55)</f>
        <v>0</v>
      </c>
      <c r="S55" s="426" t="n">
        <f aca="false">SUM(S56)</f>
        <v>0</v>
      </c>
      <c r="T55" s="429" t="n">
        <f aca="false">SUM(T56)</f>
        <v>0</v>
      </c>
      <c r="U55" s="428" t="n">
        <f aca="false">SUM(V55:W55)</f>
        <v>0</v>
      </c>
      <c r="V55" s="426" t="n">
        <f aca="false">SUM(V56)</f>
        <v>0</v>
      </c>
      <c r="W55" s="429" t="n">
        <f aca="false">SUM(W56)</f>
        <v>0</v>
      </c>
      <c r="X55" s="430" t="n">
        <f aca="false">SUM(Y55:Z55)</f>
        <v>0</v>
      </c>
      <c r="Y55" s="431" t="n">
        <f aca="false">SUM(Y56)</f>
        <v>0</v>
      </c>
      <c r="Z55" s="431" t="n">
        <f aca="false">SUM(Z56)</f>
        <v>0</v>
      </c>
      <c r="AA55" s="432" t="n">
        <f aca="false">ROUND(F55/C55*100,1)</f>
        <v>100</v>
      </c>
      <c r="AB55" s="433" t="n">
        <f aca="false">ROUND(G55/D55*100,1)</f>
        <v>100</v>
      </c>
      <c r="AC55" s="434" t="n">
        <f aca="false">ROUND(H55/E55*100,1)</f>
        <v>100</v>
      </c>
      <c r="AD55" s="435" t="n">
        <f aca="false">ROUND(R55/C55*100,1)</f>
        <v>0</v>
      </c>
      <c r="AE55" s="433" t="n">
        <f aca="false">ROUND(S55/D55*100,1)</f>
        <v>0</v>
      </c>
      <c r="AF55" s="434" t="n">
        <f aca="false">ROUND(T55/E55*100,1)</f>
        <v>0</v>
      </c>
    </row>
    <row r="56" s="8" customFormat="true" ht="15" hidden="true" customHeight="true" outlineLevel="0" collapsed="false">
      <c r="B56" s="409" t="s">
        <v>116</v>
      </c>
      <c r="C56" s="425" t="n">
        <f aca="false">SUM(D56:E56)</f>
        <v>248</v>
      </c>
      <c r="D56" s="426" t="n">
        <f aca="false">SUM(G56,J56,M56,P56,S56,V56,Y55)</f>
        <v>135</v>
      </c>
      <c r="E56" s="427" t="n">
        <f aca="false">SUM(H56,K56,N56,Q56,T56,W56,Z56)</f>
        <v>113</v>
      </c>
      <c r="F56" s="428" t="n">
        <f aca="false">SUM(G56:H56)</f>
        <v>248</v>
      </c>
      <c r="G56" s="426" t="n">
        <v>135</v>
      </c>
      <c r="H56" s="429" t="n">
        <v>113</v>
      </c>
      <c r="I56" s="430" t="n">
        <f aca="false">SUM(J56:K56)</f>
        <v>0</v>
      </c>
      <c r="J56" s="426" t="n">
        <v>0</v>
      </c>
      <c r="K56" s="431" t="n">
        <v>0</v>
      </c>
      <c r="L56" s="428" t="n">
        <f aca="false">SUM(M56:N56)</f>
        <v>0</v>
      </c>
      <c r="M56" s="426" t="n">
        <v>0</v>
      </c>
      <c r="N56" s="429" t="n">
        <v>0</v>
      </c>
      <c r="O56" s="430" t="n">
        <f aca="false">SUM(P56:Q56)</f>
        <v>0</v>
      </c>
      <c r="P56" s="426" t="n">
        <v>0</v>
      </c>
      <c r="Q56" s="431" t="n">
        <v>0</v>
      </c>
      <c r="R56" s="428" t="n">
        <f aca="false">SUM(S56:T56)</f>
        <v>0</v>
      </c>
      <c r="S56" s="426" t="n">
        <v>0</v>
      </c>
      <c r="T56" s="429" t="n">
        <v>0</v>
      </c>
      <c r="U56" s="428" t="n">
        <f aca="false">SUM(V56:W56)</f>
        <v>0</v>
      </c>
      <c r="V56" s="426" t="n">
        <v>0</v>
      </c>
      <c r="W56" s="429" t="n">
        <v>0</v>
      </c>
      <c r="X56" s="430" t="n">
        <f aca="false">SUM(Y56:Z56)</f>
        <v>0</v>
      </c>
      <c r="Y56" s="431" t="n">
        <v>0</v>
      </c>
      <c r="Z56" s="431" t="n">
        <v>0</v>
      </c>
      <c r="AA56" s="432" t="n">
        <f aca="false">ROUND(F56/C56*100,1)</f>
        <v>100</v>
      </c>
      <c r="AB56" s="433" t="n">
        <f aca="false">ROUND(G56/D56*100,1)</f>
        <v>100</v>
      </c>
      <c r="AC56" s="434" t="n">
        <f aca="false">ROUND(H56/E56*100,1)</f>
        <v>100</v>
      </c>
      <c r="AD56" s="435" t="n">
        <f aca="false">ROUND(R56/C56*100,1)</f>
        <v>0</v>
      </c>
      <c r="AE56" s="433" t="n">
        <f aca="false">ROUND(S56/D56*100,1)</f>
        <v>0</v>
      </c>
      <c r="AF56" s="434" t="n">
        <f aca="false">ROUND(T56/E56*100,1)</f>
        <v>0</v>
      </c>
    </row>
    <row r="57" s="8" customFormat="true" ht="16.5" hidden="true" customHeight="true" outlineLevel="0" collapsed="false">
      <c r="B57" s="409" t="s">
        <v>21</v>
      </c>
      <c r="C57" s="425" t="n">
        <f aca="false">SUM(D57:E57)</f>
        <v>393</v>
      </c>
      <c r="D57" s="426" t="n">
        <f aca="false">SUM(D58:D60)</f>
        <v>195</v>
      </c>
      <c r="E57" s="427" t="n">
        <f aca="false">SUM(E58:E60)</f>
        <v>198</v>
      </c>
      <c r="F57" s="428" t="n">
        <f aca="false">SUM(G57:H57)</f>
        <v>392</v>
      </c>
      <c r="G57" s="426" t="n">
        <f aca="false">SUM(G58:G60)</f>
        <v>195</v>
      </c>
      <c r="H57" s="429" t="n">
        <f aca="false">SUM(H58:H60)</f>
        <v>197</v>
      </c>
      <c r="I57" s="430" t="n">
        <f aca="false">SUM(J57:K57)</f>
        <v>0</v>
      </c>
      <c r="J57" s="426" t="n">
        <f aca="false">SUM(J58:J60)</f>
        <v>0</v>
      </c>
      <c r="K57" s="431" t="n">
        <f aca="false">SUM(K58:K60)</f>
        <v>0</v>
      </c>
      <c r="L57" s="428" t="n">
        <f aca="false">SUM(M57:N57)</f>
        <v>0</v>
      </c>
      <c r="M57" s="426" t="n">
        <f aca="false">SUM(M58:M60)</f>
        <v>0</v>
      </c>
      <c r="N57" s="429" t="n">
        <f aca="false">SUM(N58:N60)</f>
        <v>0</v>
      </c>
      <c r="O57" s="430" t="n">
        <f aca="false">SUM(P57:Q57)</f>
        <v>0</v>
      </c>
      <c r="P57" s="426" t="n">
        <f aca="false">SUM(P58:P60)</f>
        <v>0</v>
      </c>
      <c r="Q57" s="431" t="n">
        <f aca="false">SUM(Q58:Q60)</f>
        <v>0</v>
      </c>
      <c r="R57" s="428" t="n">
        <f aca="false">SUM(S57:T57)</f>
        <v>0</v>
      </c>
      <c r="S57" s="426" t="n">
        <f aca="false">SUM(S58:S60)</f>
        <v>0</v>
      </c>
      <c r="T57" s="429" t="n">
        <f aca="false">SUM(T58:T60)</f>
        <v>0</v>
      </c>
      <c r="U57" s="428" t="n">
        <f aca="false">SUM(V57:W57)</f>
        <v>1</v>
      </c>
      <c r="V57" s="426" t="n">
        <f aca="false">SUM(V58:V60)</f>
        <v>0</v>
      </c>
      <c r="W57" s="429" t="n">
        <f aca="false">SUM(W58:W60)</f>
        <v>1</v>
      </c>
      <c r="X57" s="430" t="n">
        <f aca="false">SUM(Y57:Z57)</f>
        <v>0</v>
      </c>
      <c r="Y57" s="431" t="n">
        <f aca="false">SUM(Y58:Y60)</f>
        <v>0</v>
      </c>
      <c r="Z57" s="431" t="n">
        <f aca="false">SUM(Z58:Z60)</f>
        <v>0</v>
      </c>
      <c r="AA57" s="432" t="n">
        <f aca="false">ROUND(F57/C57*100,1)</f>
        <v>99.7</v>
      </c>
      <c r="AB57" s="433" t="n">
        <f aca="false">ROUND(G57/D57*100,1)</f>
        <v>100</v>
      </c>
      <c r="AC57" s="434" t="n">
        <f aca="false">ROUND(H57/E57*100,1)</f>
        <v>99.5</v>
      </c>
      <c r="AD57" s="435" t="n">
        <f aca="false">ROUND(R57/C57*100,1)</f>
        <v>0</v>
      </c>
      <c r="AE57" s="433" t="n">
        <f aca="false">ROUND(S57/D57*100,1)</f>
        <v>0</v>
      </c>
      <c r="AF57" s="434" t="n">
        <f aca="false">ROUND(T57/E57*100,1)</f>
        <v>0</v>
      </c>
    </row>
    <row r="58" s="8" customFormat="true" ht="15" hidden="true" customHeight="true" outlineLevel="0" collapsed="false">
      <c r="B58" s="409" t="s">
        <v>117</v>
      </c>
      <c r="C58" s="425" t="n">
        <f aca="false">SUM(D58:E58)</f>
        <v>241</v>
      </c>
      <c r="D58" s="426" t="n">
        <f aca="false">SUM(G58,J58,M58,P58,S58,V58,Y58)</f>
        <v>122</v>
      </c>
      <c r="E58" s="427" t="n">
        <f aca="false">SUM(H58,K58,N58,Q58,T58,W58,Z58)</f>
        <v>119</v>
      </c>
      <c r="F58" s="428" t="n">
        <f aca="false">SUM(G58:H58)</f>
        <v>240</v>
      </c>
      <c r="G58" s="426" t="n">
        <v>122</v>
      </c>
      <c r="H58" s="429" t="n">
        <v>118</v>
      </c>
      <c r="I58" s="430" t="n">
        <f aca="false">SUM(J58:K58)</f>
        <v>0</v>
      </c>
      <c r="J58" s="426" t="n">
        <v>0</v>
      </c>
      <c r="K58" s="431" t="n">
        <v>0</v>
      </c>
      <c r="L58" s="428" t="n">
        <f aca="false">SUM(M58:N58)</f>
        <v>0</v>
      </c>
      <c r="M58" s="426" t="n">
        <v>0</v>
      </c>
      <c r="N58" s="429" t="n">
        <v>0</v>
      </c>
      <c r="O58" s="430" t="n">
        <f aca="false">SUM(P58:Q58)</f>
        <v>0</v>
      </c>
      <c r="P58" s="426" t="n">
        <v>0</v>
      </c>
      <c r="Q58" s="431" t="n">
        <v>0</v>
      </c>
      <c r="R58" s="428" t="n">
        <f aca="false">SUM(S58:T58)</f>
        <v>0</v>
      </c>
      <c r="S58" s="426" t="n">
        <v>0</v>
      </c>
      <c r="T58" s="429" t="n">
        <v>0</v>
      </c>
      <c r="U58" s="428" t="n">
        <f aca="false">SUM(V58:W58)</f>
        <v>1</v>
      </c>
      <c r="V58" s="426" t="n">
        <v>0</v>
      </c>
      <c r="W58" s="429" t="n">
        <v>1</v>
      </c>
      <c r="X58" s="430" t="n">
        <f aca="false">SUM(Y58:Z58)</f>
        <v>0</v>
      </c>
      <c r="Y58" s="431" t="n">
        <v>0</v>
      </c>
      <c r="Z58" s="431" t="n">
        <v>0</v>
      </c>
      <c r="AA58" s="432" t="n">
        <f aca="false">ROUND(F58/C58*100,1)</f>
        <v>99.6</v>
      </c>
      <c r="AB58" s="433" t="n">
        <f aca="false">ROUND(G58/D58*100,1)</f>
        <v>100</v>
      </c>
      <c r="AC58" s="434" t="n">
        <f aca="false">ROUND(H58/E58*100,1)</f>
        <v>99.2</v>
      </c>
      <c r="AD58" s="435" t="n">
        <f aca="false">ROUND(R58/C58*100,1)</f>
        <v>0</v>
      </c>
      <c r="AE58" s="433" t="n">
        <f aca="false">ROUND(S58/D58*100,1)</f>
        <v>0</v>
      </c>
      <c r="AF58" s="434" t="n">
        <f aca="false">ROUND(T58/E58*100,1)</f>
        <v>0</v>
      </c>
    </row>
    <row r="59" s="8" customFormat="true" ht="15" hidden="true" customHeight="true" outlineLevel="0" collapsed="false">
      <c r="B59" s="409" t="s">
        <v>204</v>
      </c>
      <c r="C59" s="425" t="n">
        <f aca="false">SUM(D59:E59)</f>
        <v>0</v>
      </c>
      <c r="D59" s="426" t="n">
        <f aca="false">SUM(G59,J59,M59,P59,S59,V59,Y59)</f>
        <v>0</v>
      </c>
      <c r="E59" s="427" t="n">
        <f aca="false">SUM(H59,K59,N59,Q59,T59,W59,Z59)</f>
        <v>0</v>
      </c>
      <c r="F59" s="428" t="n">
        <f aca="false">SUM(G59:H59)</f>
        <v>0</v>
      </c>
      <c r="G59" s="426" t="n">
        <v>0</v>
      </c>
      <c r="H59" s="429" t="n">
        <v>0</v>
      </c>
      <c r="I59" s="430" t="n">
        <f aca="false">SUM(J59:K59)</f>
        <v>0</v>
      </c>
      <c r="J59" s="426" t="n">
        <v>0</v>
      </c>
      <c r="K59" s="431" t="n">
        <v>0</v>
      </c>
      <c r="L59" s="428" t="n">
        <f aca="false">SUM(M59:N59)</f>
        <v>0</v>
      </c>
      <c r="M59" s="426" t="n">
        <v>0</v>
      </c>
      <c r="N59" s="429" t="n">
        <v>0</v>
      </c>
      <c r="O59" s="430" t="n">
        <f aca="false">SUM(P59:Q59)</f>
        <v>0</v>
      </c>
      <c r="P59" s="426" t="n">
        <v>0</v>
      </c>
      <c r="Q59" s="431" t="n">
        <v>0</v>
      </c>
      <c r="R59" s="428" t="n">
        <f aca="false">SUM(S59:T59)</f>
        <v>0</v>
      </c>
      <c r="S59" s="426" t="n">
        <v>0</v>
      </c>
      <c r="T59" s="429" t="n">
        <v>0</v>
      </c>
      <c r="U59" s="428" t="n">
        <f aca="false">SUM(V59:W59)</f>
        <v>0</v>
      </c>
      <c r="V59" s="426" t="n">
        <v>0</v>
      </c>
      <c r="W59" s="429" t="n">
        <v>0</v>
      </c>
      <c r="X59" s="430" t="n">
        <f aca="false">SUM(Y59:Z59)</f>
        <v>0</v>
      </c>
      <c r="Y59" s="431" t="n">
        <v>0</v>
      </c>
      <c r="Z59" s="431" t="n">
        <v>0</v>
      </c>
      <c r="AA59" s="459" t="s">
        <v>20</v>
      </c>
      <c r="AB59" s="460" t="s">
        <v>20</v>
      </c>
      <c r="AC59" s="461" t="s">
        <v>20</v>
      </c>
      <c r="AD59" s="462" t="s">
        <v>20</v>
      </c>
      <c r="AE59" s="460" t="s">
        <v>20</v>
      </c>
      <c r="AF59" s="461" t="s">
        <v>20</v>
      </c>
    </row>
    <row r="60" s="8" customFormat="true" ht="15" hidden="true" customHeight="true" outlineLevel="0" collapsed="false">
      <c r="B60" s="409" t="s">
        <v>118</v>
      </c>
      <c r="C60" s="425" t="n">
        <f aca="false">SUM(D60:E60)</f>
        <v>152</v>
      </c>
      <c r="D60" s="426" t="n">
        <f aca="false">SUM(G60,J60,M60,P60,S60,V60,Y60)</f>
        <v>73</v>
      </c>
      <c r="E60" s="427" t="n">
        <f aca="false">SUM(H60,K60,N60,Q60,T60,W60,Z60)</f>
        <v>79</v>
      </c>
      <c r="F60" s="428" t="n">
        <f aca="false">SUM(G60:H60)</f>
        <v>152</v>
      </c>
      <c r="G60" s="426" t="n">
        <v>73</v>
      </c>
      <c r="H60" s="429" t="n">
        <v>79</v>
      </c>
      <c r="I60" s="430" t="n">
        <f aca="false">SUM(J60:K60)</f>
        <v>0</v>
      </c>
      <c r="J60" s="426" t="n">
        <v>0</v>
      </c>
      <c r="K60" s="431" t="n">
        <v>0</v>
      </c>
      <c r="L60" s="428" t="n">
        <f aca="false">SUM(M60:N60)</f>
        <v>0</v>
      </c>
      <c r="M60" s="426" t="n">
        <v>0</v>
      </c>
      <c r="N60" s="429" t="n">
        <v>0</v>
      </c>
      <c r="O60" s="430" t="n">
        <f aca="false">SUM(P60:Q60)</f>
        <v>0</v>
      </c>
      <c r="P60" s="426" t="n">
        <v>0</v>
      </c>
      <c r="Q60" s="431" t="n">
        <v>0</v>
      </c>
      <c r="R60" s="428" t="n">
        <f aca="false">SUM(S60:T60)</f>
        <v>0</v>
      </c>
      <c r="S60" s="426" t="n">
        <v>0</v>
      </c>
      <c r="T60" s="429" t="n">
        <v>0</v>
      </c>
      <c r="U60" s="428" t="n">
        <f aca="false">SUM(V60:W60)</f>
        <v>0</v>
      </c>
      <c r="V60" s="426" t="n">
        <v>0</v>
      </c>
      <c r="W60" s="429" t="n">
        <v>0</v>
      </c>
      <c r="X60" s="430" t="n">
        <f aca="false">SUM(Y60:Z60)</f>
        <v>0</v>
      </c>
      <c r="Y60" s="431" t="n">
        <v>0</v>
      </c>
      <c r="Z60" s="431" t="n">
        <v>0</v>
      </c>
      <c r="AA60" s="432" t="n">
        <f aca="false">ROUND(F60/C60*100,1)</f>
        <v>100</v>
      </c>
      <c r="AB60" s="433" t="n">
        <f aca="false">ROUND(G60/D60*100,1)</f>
        <v>100</v>
      </c>
      <c r="AC60" s="434" t="n">
        <f aca="false">ROUND(H60/E60*100,1)</f>
        <v>100</v>
      </c>
      <c r="AD60" s="435" t="n">
        <f aca="false">ROUND(R60/C60*100,1)</f>
        <v>0</v>
      </c>
      <c r="AE60" s="433" t="n">
        <f aca="false">ROUND(S60/D60*100,1)</f>
        <v>0</v>
      </c>
      <c r="AF60" s="434" t="n">
        <f aca="false">ROUND(T60/E60*100,1)</f>
        <v>0</v>
      </c>
    </row>
    <row r="61" s="8" customFormat="true" ht="16.5" hidden="true" customHeight="true" outlineLevel="0" collapsed="false">
      <c r="B61" s="409" t="s">
        <v>22</v>
      </c>
      <c r="C61" s="425" t="n">
        <f aca="false">SUM(D61:E61)</f>
        <v>267</v>
      </c>
      <c r="D61" s="426" t="n">
        <f aca="false">SUM(D62)</f>
        <v>149</v>
      </c>
      <c r="E61" s="427" t="n">
        <f aca="false">SUM(E62)</f>
        <v>118</v>
      </c>
      <c r="F61" s="428" t="n">
        <f aca="false">SUM(G61:H61)</f>
        <v>264</v>
      </c>
      <c r="G61" s="426" t="n">
        <f aca="false">SUM(G62)</f>
        <v>146</v>
      </c>
      <c r="H61" s="429" t="n">
        <f aca="false">SUM(H62)</f>
        <v>118</v>
      </c>
      <c r="I61" s="430" t="n">
        <f aca="false">SUM(J61:K61)</f>
        <v>0</v>
      </c>
      <c r="J61" s="426" t="n">
        <f aca="false">SUM(J62)</f>
        <v>0</v>
      </c>
      <c r="K61" s="431" t="n">
        <f aca="false">SUM(K62)</f>
        <v>0</v>
      </c>
      <c r="L61" s="428" t="n">
        <f aca="false">SUM(M61:N61)</f>
        <v>0</v>
      </c>
      <c r="M61" s="426" t="n">
        <f aca="false">SUM(M62)</f>
        <v>0</v>
      </c>
      <c r="N61" s="429" t="n">
        <f aca="false">SUM(N62)</f>
        <v>0</v>
      </c>
      <c r="O61" s="430" t="n">
        <f aca="false">SUM(P61:Q61)</f>
        <v>1</v>
      </c>
      <c r="P61" s="426" t="n">
        <f aca="false">SUM(P62)</f>
        <v>1</v>
      </c>
      <c r="Q61" s="431" t="n">
        <f aca="false">SUM(Q62)</f>
        <v>0</v>
      </c>
      <c r="R61" s="428" t="n">
        <f aca="false">SUM(S61:T61)</f>
        <v>1</v>
      </c>
      <c r="S61" s="426" t="n">
        <f aca="false">SUM(S62)</f>
        <v>1</v>
      </c>
      <c r="T61" s="429" t="n">
        <f aca="false">SUM(T62)</f>
        <v>0</v>
      </c>
      <c r="U61" s="428" t="n">
        <f aca="false">SUM(V61:W61)</f>
        <v>1</v>
      </c>
      <c r="V61" s="426" t="n">
        <f aca="false">SUM(V62)</f>
        <v>1</v>
      </c>
      <c r="W61" s="429" t="n">
        <f aca="false">SUM(W62)</f>
        <v>0</v>
      </c>
      <c r="X61" s="430" t="n">
        <f aca="false">SUM(Y61:Z61)</f>
        <v>0</v>
      </c>
      <c r="Y61" s="431" t="n">
        <f aca="false">SUM(Y62)</f>
        <v>0</v>
      </c>
      <c r="Z61" s="431" t="n">
        <f aca="false">SUM(Z62)</f>
        <v>0</v>
      </c>
      <c r="AA61" s="432" t="n">
        <f aca="false">ROUND(F61/C61*100,1)</f>
        <v>98.9</v>
      </c>
      <c r="AB61" s="433" t="n">
        <f aca="false">ROUND(G61/D61*100,1)</f>
        <v>98</v>
      </c>
      <c r="AC61" s="434" t="n">
        <f aca="false">ROUND(H61/E61*100,1)</f>
        <v>100</v>
      </c>
      <c r="AD61" s="435" t="n">
        <f aca="false">ROUND(R61/C61*100,1)</f>
        <v>0.4</v>
      </c>
      <c r="AE61" s="433" t="n">
        <f aca="false">ROUND(S61/D61*100,1)</f>
        <v>0.7</v>
      </c>
      <c r="AF61" s="434" t="n">
        <f aca="false">ROUND(T61/E61*100,1)</f>
        <v>0</v>
      </c>
    </row>
    <row r="62" s="8" customFormat="true" ht="15" hidden="true" customHeight="true" outlineLevel="0" collapsed="false">
      <c r="B62" s="409" t="s">
        <v>119</v>
      </c>
      <c r="C62" s="425" t="n">
        <f aca="false">SUM(D62:E62)</f>
        <v>267</v>
      </c>
      <c r="D62" s="426" t="n">
        <f aca="false">SUM(G62,J62,M62,P62,S62,V62,Y62)</f>
        <v>149</v>
      </c>
      <c r="E62" s="427" t="n">
        <f aca="false">SUM(H62,K62,N62,Q62,T62,W62,Z62)</f>
        <v>118</v>
      </c>
      <c r="F62" s="428" t="n">
        <f aca="false">SUM(G62:H62)</f>
        <v>264</v>
      </c>
      <c r="G62" s="426" t="n">
        <v>146</v>
      </c>
      <c r="H62" s="429" t="n">
        <v>118</v>
      </c>
      <c r="I62" s="430" t="n">
        <f aca="false">SUM(J62:K62)</f>
        <v>0</v>
      </c>
      <c r="J62" s="426" t="n">
        <v>0</v>
      </c>
      <c r="K62" s="431" t="n">
        <v>0</v>
      </c>
      <c r="L62" s="428" t="n">
        <f aca="false">SUM(M62:N62)</f>
        <v>0</v>
      </c>
      <c r="M62" s="426" t="n">
        <v>0</v>
      </c>
      <c r="N62" s="429" t="n">
        <v>0</v>
      </c>
      <c r="O62" s="430" t="n">
        <f aca="false">SUM(P62:Q62)</f>
        <v>1</v>
      </c>
      <c r="P62" s="426" t="n">
        <v>1</v>
      </c>
      <c r="Q62" s="431" t="n">
        <v>0</v>
      </c>
      <c r="R62" s="428" t="n">
        <f aca="false">SUM(S62:T62)</f>
        <v>1</v>
      </c>
      <c r="S62" s="426" t="n">
        <v>1</v>
      </c>
      <c r="T62" s="429" t="n">
        <v>0</v>
      </c>
      <c r="U62" s="428" t="n">
        <f aca="false">SUM(V62:W62)</f>
        <v>1</v>
      </c>
      <c r="V62" s="426" t="n">
        <v>1</v>
      </c>
      <c r="W62" s="429" t="n">
        <v>0</v>
      </c>
      <c r="X62" s="430" t="n">
        <f aca="false">SUM(Y62:Z62)</f>
        <v>0</v>
      </c>
      <c r="Y62" s="431" t="n">
        <v>0</v>
      </c>
      <c r="Z62" s="431" t="n">
        <v>0</v>
      </c>
      <c r="AA62" s="432" t="n">
        <f aca="false">ROUND(F62/C62*100,1)</f>
        <v>98.9</v>
      </c>
      <c r="AB62" s="433" t="n">
        <f aca="false">ROUND(G62/D62*100,1)</f>
        <v>98</v>
      </c>
      <c r="AC62" s="434" t="n">
        <f aca="false">ROUND(H62/E62*100,1)</f>
        <v>100</v>
      </c>
      <c r="AD62" s="435" t="n">
        <f aca="false">ROUND(R62/C62*100,1)</f>
        <v>0.4</v>
      </c>
      <c r="AE62" s="433" t="n">
        <f aca="false">ROUND(S62/D62*100,1)</f>
        <v>0.7</v>
      </c>
      <c r="AF62" s="434" t="n">
        <f aca="false">ROUND(T62/E62*100,1)</f>
        <v>0</v>
      </c>
    </row>
    <row r="63" s="8" customFormat="true" ht="16.5" hidden="true" customHeight="true" outlineLevel="0" collapsed="false">
      <c r="B63" s="417" t="s">
        <v>23</v>
      </c>
      <c r="C63" s="436" t="n">
        <f aca="false">SUM(D63:E63)</f>
        <v>164</v>
      </c>
      <c r="D63" s="437" t="n">
        <f aca="false">SUM(D64)</f>
        <v>99</v>
      </c>
      <c r="E63" s="438" t="n">
        <f aca="false">SUM(E64)</f>
        <v>65</v>
      </c>
      <c r="F63" s="439" t="n">
        <f aca="false">SUM(G63:H63)</f>
        <v>164</v>
      </c>
      <c r="G63" s="437" t="n">
        <f aca="false">SUM(G64)</f>
        <v>99</v>
      </c>
      <c r="H63" s="440" t="n">
        <f aca="false">SUM(H64)</f>
        <v>65</v>
      </c>
      <c r="I63" s="441" t="n">
        <f aca="false">SUM(J63:K63)</f>
        <v>0</v>
      </c>
      <c r="J63" s="437" t="n">
        <f aca="false">SUM(J64)</f>
        <v>0</v>
      </c>
      <c r="K63" s="442" t="n">
        <f aca="false">SUM(K64)</f>
        <v>0</v>
      </c>
      <c r="L63" s="439" t="n">
        <f aca="false">SUM(M63:N63)</f>
        <v>0</v>
      </c>
      <c r="M63" s="437" t="n">
        <f aca="false">SUM(M64)</f>
        <v>0</v>
      </c>
      <c r="N63" s="440" t="n">
        <f aca="false">SUM(N64)</f>
        <v>0</v>
      </c>
      <c r="O63" s="441" t="n">
        <f aca="false">SUM(P63:Q63)</f>
        <v>0</v>
      </c>
      <c r="P63" s="437" t="n">
        <f aca="false">SUM(P64)</f>
        <v>0</v>
      </c>
      <c r="Q63" s="442" t="n">
        <f aca="false">SUM(Q64)</f>
        <v>0</v>
      </c>
      <c r="R63" s="439" t="n">
        <f aca="false">SUM(S63:T63)</f>
        <v>0</v>
      </c>
      <c r="S63" s="437" t="n">
        <f aca="false">SUM(S64)</f>
        <v>0</v>
      </c>
      <c r="T63" s="440" t="n">
        <f aca="false">SUM(T64)</f>
        <v>0</v>
      </c>
      <c r="U63" s="439" t="n">
        <f aca="false">SUM(V63:W63)</f>
        <v>0</v>
      </c>
      <c r="V63" s="437" t="n">
        <f aca="false">SUM(V64)</f>
        <v>0</v>
      </c>
      <c r="W63" s="440" t="n">
        <f aca="false">SUM(W64)</f>
        <v>0</v>
      </c>
      <c r="X63" s="441" t="n">
        <f aca="false">SUM(Y63:Z63)</f>
        <v>0</v>
      </c>
      <c r="Y63" s="442" t="n">
        <f aca="false">SUM(Y64)</f>
        <v>0</v>
      </c>
      <c r="Z63" s="442" t="n">
        <f aca="false">SUM(Z64)</f>
        <v>0</v>
      </c>
      <c r="AA63" s="443" t="n">
        <f aca="false">ROUND(F63/C63*100,1)</f>
        <v>100</v>
      </c>
      <c r="AB63" s="444" t="n">
        <f aca="false">ROUND(G63/D63*100,1)</f>
        <v>100</v>
      </c>
      <c r="AC63" s="445" t="n">
        <f aca="false">ROUND(H63/E63*100,1)</f>
        <v>100</v>
      </c>
      <c r="AD63" s="446" t="n">
        <f aca="false">ROUND(R63/C63*100,1)</f>
        <v>0</v>
      </c>
      <c r="AE63" s="444" t="n">
        <f aca="false">ROUND(S63/D63*100,1)</f>
        <v>0</v>
      </c>
      <c r="AF63" s="445" t="n">
        <f aca="false">ROUND(T63/E63*100,1)</f>
        <v>0</v>
      </c>
    </row>
    <row r="64" s="8" customFormat="true" ht="15" hidden="true" customHeight="true" outlineLevel="0" collapsed="false">
      <c r="B64" s="417" t="s">
        <v>120</v>
      </c>
      <c r="C64" s="436" t="n">
        <f aca="false">SUM(D64:E64)</f>
        <v>164</v>
      </c>
      <c r="D64" s="437" t="n">
        <f aca="false">SUM(G64,J64,M64,P64,S64,V64,Y64)</f>
        <v>99</v>
      </c>
      <c r="E64" s="438" t="n">
        <f aca="false">SUM(H64,K64,N64,Q64,T64,W64,Z64)</f>
        <v>65</v>
      </c>
      <c r="F64" s="439" t="n">
        <f aca="false">SUM(G64:H64)</f>
        <v>164</v>
      </c>
      <c r="G64" s="437" t="n">
        <v>99</v>
      </c>
      <c r="H64" s="440" t="n">
        <v>65</v>
      </c>
      <c r="I64" s="441" t="n">
        <f aca="false">SUM(J64:K64)</f>
        <v>0</v>
      </c>
      <c r="J64" s="437" t="n">
        <v>0</v>
      </c>
      <c r="K64" s="442" t="n">
        <v>0</v>
      </c>
      <c r="L64" s="439" t="n">
        <f aca="false">SUM(M64:N64)</f>
        <v>0</v>
      </c>
      <c r="M64" s="437" t="n">
        <v>0</v>
      </c>
      <c r="N64" s="440" t="n">
        <v>0</v>
      </c>
      <c r="O64" s="441" t="n">
        <f aca="false">SUM(P64:Q64)</f>
        <v>0</v>
      </c>
      <c r="P64" s="437" t="n">
        <v>0</v>
      </c>
      <c r="Q64" s="442" t="n">
        <v>0</v>
      </c>
      <c r="R64" s="439" t="n">
        <f aca="false">SUM(S64:T64)</f>
        <v>0</v>
      </c>
      <c r="S64" s="437" t="n">
        <v>0</v>
      </c>
      <c r="T64" s="440" t="n">
        <v>0</v>
      </c>
      <c r="U64" s="439" t="n">
        <f aca="false">SUM(V64:W64)</f>
        <v>0</v>
      </c>
      <c r="V64" s="437" t="n">
        <v>0</v>
      </c>
      <c r="W64" s="440" t="n">
        <v>0</v>
      </c>
      <c r="X64" s="441" t="n">
        <f aca="false">SUM(Y64:Z64)</f>
        <v>0</v>
      </c>
      <c r="Y64" s="442" t="n">
        <v>0</v>
      </c>
      <c r="Z64" s="442" t="n">
        <v>0</v>
      </c>
      <c r="AA64" s="443" t="n">
        <f aca="false">ROUND(F64/C64*100,1)</f>
        <v>100</v>
      </c>
      <c r="AB64" s="444" t="n">
        <f aca="false">ROUND(G64/D64*100,1)</f>
        <v>100</v>
      </c>
      <c r="AC64" s="445" t="n">
        <f aca="false">ROUND(H64/E64*100,1)</f>
        <v>100</v>
      </c>
      <c r="AD64" s="446" t="n">
        <f aca="false">ROUND(R64/C64*100,1)</f>
        <v>0</v>
      </c>
      <c r="AE64" s="444" t="n">
        <f aca="false">ROUND(S64/D64*100,1)</f>
        <v>0</v>
      </c>
      <c r="AF64" s="445" t="n">
        <f aca="false">ROUND(T64/E64*100,1)</f>
        <v>0</v>
      </c>
    </row>
    <row r="65" s="154" customFormat="true" ht="18.75" hidden="false" customHeight="true" outlineLevel="0" collapsed="false">
      <c r="A65" s="156"/>
      <c r="B65" s="74" t="s">
        <v>206</v>
      </c>
      <c r="C65" s="400" t="n">
        <f aca="false">C66+C68+C72+C74</f>
        <v>1021</v>
      </c>
      <c r="D65" s="400" t="n">
        <f aca="false">D66+D68+D72+D74</f>
        <v>502</v>
      </c>
      <c r="E65" s="401" t="n">
        <f aca="false">E66+E68+E72+E74</f>
        <v>519</v>
      </c>
      <c r="F65" s="402" t="n">
        <f aca="false">F66+F68+F72+F74</f>
        <v>1015</v>
      </c>
      <c r="G65" s="400" t="n">
        <f aca="false">G66+G68+G72+G74</f>
        <v>499</v>
      </c>
      <c r="H65" s="403" t="n">
        <f aca="false">H66+H68+H72+H74</f>
        <v>516</v>
      </c>
      <c r="I65" s="400" t="n">
        <f aca="false">I66+I68+I72+I74</f>
        <v>0</v>
      </c>
      <c r="J65" s="400" t="n">
        <f aca="false">J66+J68+J72+J74</f>
        <v>0</v>
      </c>
      <c r="K65" s="401" t="n">
        <f aca="false">K66+K68+K72+K74</f>
        <v>0</v>
      </c>
      <c r="L65" s="402" t="n">
        <f aca="false">L66+L68+L72+L74</f>
        <v>0</v>
      </c>
      <c r="M65" s="400" t="n">
        <f aca="false">M66+M68+M72+M74</f>
        <v>0</v>
      </c>
      <c r="N65" s="403" t="n">
        <f aca="false">N66+N68+N72+N74</f>
        <v>0</v>
      </c>
      <c r="O65" s="400" t="n">
        <f aca="false">O66+O68+O72+O74</f>
        <v>0</v>
      </c>
      <c r="P65" s="400" t="n">
        <f aca="false">P66+P68+P72+P74</f>
        <v>0</v>
      </c>
      <c r="Q65" s="401" t="n">
        <f aca="false">Q66+Q68+Q72+Q74</f>
        <v>0</v>
      </c>
      <c r="R65" s="402" t="n">
        <f aca="false">R66+R68+R72+R74</f>
        <v>0</v>
      </c>
      <c r="S65" s="400" t="n">
        <f aca="false">S66+S68+S72+S74</f>
        <v>0</v>
      </c>
      <c r="T65" s="403" t="n">
        <f aca="false">T66+T68+T72+T74</f>
        <v>0</v>
      </c>
      <c r="U65" s="400" t="n">
        <f aca="false">U66+U68+U72+U74</f>
        <v>6</v>
      </c>
      <c r="V65" s="400" t="n">
        <f aca="false">V66+V68+V72+V74</f>
        <v>3</v>
      </c>
      <c r="W65" s="401" t="n">
        <f aca="false">W66+W68+W72+W74</f>
        <v>3</v>
      </c>
      <c r="X65" s="402" t="n">
        <f aca="false">X66+X68+X72+X74</f>
        <v>0</v>
      </c>
      <c r="Y65" s="400" t="n">
        <f aca="false">Y66+Y68+Y72+Y74</f>
        <v>0</v>
      </c>
      <c r="Z65" s="403" t="n">
        <f aca="false">Z66+Z68+Z72+Z74</f>
        <v>0</v>
      </c>
      <c r="AA65" s="404" t="n">
        <f aca="false">ROUND(F65/C65*100,1)</f>
        <v>99.4</v>
      </c>
      <c r="AB65" s="405" t="n">
        <f aca="false">ROUND(G65/D65*100,1)</f>
        <v>99.4</v>
      </c>
      <c r="AC65" s="406" t="n">
        <f aca="false">ROUND(H65/E65*100,1)</f>
        <v>99.4</v>
      </c>
      <c r="AD65" s="407" t="n">
        <f aca="false">ROUND(R65/C65*100,1)</f>
        <v>0</v>
      </c>
      <c r="AE65" s="405" t="n">
        <f aca="false">ROUND(S65/D65*100,1)</f>
        <v>0</v>
      </c>
      <c r="AF65" s="406" t="n">
        <f aca="false">ROUND(T65/E65*100,1)</f>
        <v>0</v>
      </c>
    </row>
    <row r="66" s="8" customFormat="true" ht="18.75" hidden="false" customHeight="true" outlineLevel="0" collapsed="false">
      <c r="B66" s="409" t="s">
        <v>19</v>
      </c>
      <c r="C66" s="425" t="n">
        <f aca="false">SUM(D66:E66)</f>
        <v>220</v>
      </c>
      <c r="D66" s="426" t="n">
        <f aca="false">SUM(D67)</f>
        <v>95</v>
      </c>
      <c r="E66" s="427" t="n">
        <f aca="false">SUM(E67)</f>
        <v>125</v>
      </c>
      <c r="F66" s="428" t="n">
        <f aca="false">SUM(G66:H66)</f>
        <v>218</v>
      </c>
      <c r="G66" s="426" t="n">
        <f aca="false">SUM(G67)</f>
        <v>95</v>
      </c>
      <c r="H66" s="429" t="n">
        <f aca="false">SUM(H67)</f>
        <v>123</v>
      </c>
      <c r="I66" s="430" t="n">
        <f aca="false">SUM(J66:K66)</f>
        <v>0</v>
      </c>
      <c r="J66" s="426" t="n">
        <f aca="false">SUM(J67)</f>
        <v>0</v>
      </c>
      <c r="K66" s="431" t="n">
        <f aca="false">SUM(K67)</f>
        <v>0</v>
      </c>
      <c r="L66" s="428" t="n">
        <f aca="false">SUM(M66:N66)</f>
        <v>0</v>
      </c>
      <c r="M66" s="426" t="n">
        <f aca="false">SUM(M67)</f>
        <v>0</v>
      </c>
      <c r="N66" s="429" t="n">
        <f aca="false">SUM(N67)</f>
        <v>0</v>
      </c>
      <c r="O66" s="430" t="n">
        <f aca="false">SUM(P66:Q66)</f>
        <v>0</v>
      </c>
      <c r="P66" s="426" t="n">
        <f aca="false">SUM(P67)</f>
        <v>0</v>
      </c>
      <c r="Q66" s="431" t="n">
        <f aca="false">SUM(Q67)</f>
        <v>0</v>
      </c>
      <c r="R66" s="428" t="n">
        <f aca="false">SUM(S66:T66)</f>
        <v>0</v>
      </c>
      <c r="S66" s="426" t="n">
        <f aca="false">SUM(S67)</f>
        <v>0</v>
      </c>
      <c r="T66" s="429" t="n">
        <f aca="false">SUM(T67)</f>
        <v>0</v>
      </c>
      <c r="U66" s="428" t="n">
        <f aca="false">SUM(V66:W66)</f>
        <v>2</v>
      </c>
      <c r="V66" s="426" t="n">
        <f aca="false">SUM(V67)</f>
        <v>0</v>
      </c>
      <c r="W66" s="429" t="n">
        <f aca="false">SUM(W67)</f>
        <v>2</v>
      </c>
      <c r="X66" s="430" t="n">
        <f aca="false">SUM(Y66:Z66)</f>
        <v>0</v>
      </c>
      <c r="Y66" s="431" t="n">
        <f aca="false">SUM(Y67)</f>
        <v>0</v>
      </c>
      <c r="Z66" s="431" t="n">
        <f aca="false">SUM(Z67)</f>
        <v>0</v>
      </c>
      <c r="AA66" s="432" t="n">
        <f aca="false">ROUND(F66/C66*100,1)</f>
        <v>99.1</v>
      </c>
      <c r="AB66" s="433" t="n">
        <f aca="false">ROUND(G66/D66*100,1)</f>
        <v>100</v>
      </c>
      <c r="AC66" s="434" t="n">
        <f aca="false">ROUND(H66/E66*100,1)</f>
        <v>98.4</v>
      </c>
      <c r="AD66" s="435" t="n">
        <f aca="false">ROUND(R66/C66*100,1)</f>
        <v>0</v>
      </c>
      <c r="AE66" s="433" t="n">
        <f aca="false">ROUND(S66/D66*100,1)</f>
        <v>0</v>
      </c>
      <c r="AF66" s="434" t="n">
        <f aca="false">ROUND(T66/E66*100,1)</f>
        <v>0</v>
      </c>
    </row>
    <row r="67" s="8" customFormat="true" ht="15" hidden="true" customHeight="true" outlineLevel="0" collapsed="false">
      <c r="B67" s="409" t="s">
        <v>116</v>
      </c>
      <c r="C67" s="425" t="n">
        <f aca="false">SUM(D67:E67)</f>
        <v>220</v>
      </c>
      <c r="D67" s="426" t="n">
        <f aca="false">SUM(G67,J67,M67,P67,S67,V67,Y67)</f>
        <v>95</v>
      </c>
      <c r="E67" s="427" t="n">
        <f aca="false">SUM(H67,K67,N67,Q67,T67,W67,Z67)</f>
        <v>125</v>
      </c>
      <c r="F67" s="428" t="n">
        <f aca="false">SUM(G67:H67)</f>
        <v>218</v>
      </c>
      <c r="G67" s="426" t="n">
        <v>95</v>
      </c>
      <c r="H67" s="429" t="n">
        <v>123</v>
      </c>
      <c r="I67" s="430" t="n">
        <f aca="false">SUM(J67:K67)</f>
        <v>0</v>
      </c>
      <c r="J67" s="426" t="n">
        <v>0</v>
      </c>
      <c r="K67" s="431" t="n">
        <v>0</v>
      </c>
      <c r="L67" s="428" t="n">
        <f aca="false">SUM(M67:N67)</f>
        <v>0</v>
      </c>
      <c r="M67" s="426" t="n">
        <v>0</v>
      </c>
      <c r="N67" s="429" t="n">
        <v>0</v>
      </c>
      <c r="O67" s="430" t="n">
        <f aca="false">SUM(P67:Q67)</f>
        <v>0</v>
      </c>
      <c r="P67" s="426" t="n">
        <v>0</v>
      </c>
      <c r="Q67" s="431" t="n">
        <v>0</v>
      </c>
      <c r="R67" s="428" t="n">
        <f aca="false">SUM(S67:T67)</f>
        <v>0</v>
      </c>
      <c r="S67" s="426" t="n">
        <v>0</v>
      </c>
      <c r="T67" s="429" t="n">
        <v>0</v>
      </c>
      <c r="U67" s="428" t="n">
        <f aca="false">SUM(V67:W67)</f>
        <v>2</v>
      </c>
      <c r="V67" s="426" t="n">
        <v>0</v>
      </c>
      <c r="W67" s="429" t="n">
        <v>2</v>
      </c>
      <c r="X67" s="430" t="n">
        <f aca="false">SUM(Y67:Z67)</f>
        <v>0</v>
      </c>
      <c r="Y67" s="431" t="n">
        <v>0</v>
      </c>
      <c r="Z67" s="431" t="n">
        <v>0</v>
      </c>
      <c r="AA67" s="432" t="n">
        <f aca="false">ROUND(F67/C67*100,1)</f>
        <v>99.1</v>
      </c>
      <c r="AB67" s="433" t="n">
        <f aca="false">ROUND(G67/D67*100,1)</f>
        <v>100</v>
      </c>
      <c r="AC67" s="434" t="n">
        <f aca="false">ROUND(H67/E67*100,1)</f>
        <v>98.4</v>
      </c>
      <c r="AD67" s="435" t="n">
        <f aca="false">ROUND(R67/C67*100,1)</f>
        <v>0</v>
      </c>
      <c r="AE67" s="433" t="n">
        <f aca="false">ROUND(S67/D67*100,1)</f>
        <v>0</v>
      </c>
      <c r="AF67" s="434" t="n">
        <f aca="false">ROUND(T67/E67*100,1)</f>
        <v>0</v>
      </c>
    </row>
    <row r="68" s="8" customFormat="true" ht="18.75" hidden="false" customHeight="true" outlineLevel="0" collapsed="false">
      <c r="B68" s="409" t="s">
        <v>21</v>
      </c>
      <c r="C68" s="425" t="n">
        <f aca="false">SUM(D68:E68)</f>
        <v>374</v>
      </c>
      <c r="D68" s="426" t="n">
        <f aca="false">SUM(D69:D71)</f>
        <v>182</v>
      </c>
      <c r="E68" s="427" t="n">
        <f aca="false">SUM(E69:E71)</f>
        <v>192</v>
      </c>
      <c r="F68" s="428" t="n">
        <f aca="false">SUM(G68:H68)</f>
        <v>373</v>
      </c>
      <c r="G68" s="426" t="n">
        <f aca="false">SUM(G69:G71)</f>
        <v>181</v>
      </c>
      <c r="H68" s="429" t="n">
        <f aca="false">SUM(H69:H71)</f>
        <v>192</v>
      </c>
      <c r="I68" s="430" t="n">
        <f aca="false">SUM(J68:K68)</f>
        <v>0</v>
      </c>
      <c r="J68" s="426" t="n">
        <f aca="false">SUM(J69:J71)</f>
        <v>0</v>
      </c>
      <c r="K68" s="431" t="n">
        <f aca="false">SUM(K69:K71)</f>
        <v>0</v>
      </c>
      <c r="L68" s="428" t="n">
        <f aca="false">SUM(M68:N68)</f>
        <v>0</v>
      </c>
      <c r="M68" s="426" t="n">
        <f aca="false">SUM(M69:M71)</f>
        <v>0</v>
      </c>
      <c r="N68" s="429" t="n">
        <f aca="false">SUM(N69:N71)</f>
        <v>0</v>
      </c>
      <c r="O68" s="430" t="n">
        <f aca="false">SUM(P68:Q68)</f>
        <v>0</v>
      </c>
      <c r="P68" s="426" t="n">
        <f aca="false">SUM(P69:P71)</f>
        <v>0</v>
      </c>
      <c r="Q68" s="431" t="n">
        <f aca="false">SUM(Q69:Q71)</f>
        <v>0</v>
      </c>
      <c r="R68" s="428" t="n">
        <f aca="false">SUM(S68:T68)</f>
        <v>0</v>
      </c>
      <c r="S68" s="426" t="n">
        <f aca="false">SUM(S69:S71)</f>
        <v>0</v>
      </c>
      <c r="T68" s="429" t="n">
        <f aca="false">SUM(T69:T71)</f>
        <v>0</v>
      </c>
      <c r="U68" s="428" t="n">
        <f aca="false">SUM(V68:W68)</f>
        <v>1</v>
      </c>
      <c r="V68" s="426" t="n">
        <f aca="false">SUM(V69:V71)</f>
        <v>1</v>
      </c>
      <c r="W68" s="429" t="n">
        <f aca="false">SUM(W69:W71)</f>
        <v>0</v>
      </c>
      <c r="X68" s="430" t="n">
        <f aca="false">SUM(Y68:Z68)</f>
        <v>0</v>
      </c>
      <c r="Y68" s="431" t="n">
        <f aca="false">SUM(Y69:Y71)</f>
        <v>0</v>
      </c>
      <c r="Z68" s="431" t="n">
        <f aca="false">SUM(Z69:Z71)</f>
        <v>0</v>
      </c>
      <c r="AA68" s="432" t="n">
        <f aca="false">ROUND(F68/C68*100,1)</f>
        <v>99.7</v>
      </c>
      <c r="AB68" s="433" t="n">
        <f aca="false">ROUND(G68/D68*100,1)</f>
        <v>99.5</v>
      </c>
      <c r="AC68" s="434" t="n">
        <f aca="false">ROUND(H68/E68*100,1)</f>
        <v>100</v>
      </c>
      <c r="AD68" s="435" t="n">
        <f aca="false">ROUND(R68/C68*100,1)</f>
        <v>0</v>
      </c>
      <c r="AE68" s="433" t="n">
        <f aca="false">ROUND(S68/D68*100,1)</f>
        <v>0</v>
      </c>
      <c r="AF68" s="434" t="n">
        <f aca="false">ROUND(T68/E68*100,1)</f>
        <v>0</v>
      </c>
    </row>
    <row r="69" s="8" customFormat="true" ht="15" hidden="true" customHeight="true" outlineLevel="0" collapsed="false">
      <c r="B69" s="409" t="s">
        <v>117</v>
      </c>
      <c r="C69" s="425" t="n">
        <f aca="false">SUM(D69:E69)</f>
        <v>230</v>
      </c>
      <c r="D69" s="426" t="n">
        <f aca="false">SUM(G69,J69,M69,P69,S69,V69,Y69)</f>
        <v>115</v>
      </c>
      <c r="E69" s="427" t="n">
        <f aca="false">SUM(H69,K69,N69,Q69,T69,W69,Z69)</f>
        <v>115</v>
      </c>
      <c r="F69" s="428" t="n">
        <f aca="false">SUM(G69:H69)</f>
        <v>229</v>
      </c>
      <c r="G69" s="426" t="n">
        <v>114</v>
      </c>
      <c r="H69" s="429" t="n">
        <v>115</v>
      </c>
      <c r="I69" s="430" t="n">
        <f aca="false">SUM(J69:K69)</f>
        <v>0</v>
      </c>
      <c r="J69" s="426" t="n">
        <v>0</v>
      </c>
      <c r="K69" s="431" t="n">
        <v>0</v>
      </c>
      <c r="L69" s="428" t="n">
        <f aca="false">SUM(M69:N69)</f>
        <v>0</v>
      </c>
      <c r="M69" s="426" t="n">
        <v>0</v>
      </c>
      <c r="N69" s="429" t="n">
        <v>0</v>
      </c>
      <c r="O69" s="430" t="n">
        <f aca="false">SUM(P69:Q69)</f>
        <v>0</v>
      </c>
      <c r="P69" s="426" t="n">
        <v>0</v>
      </c>
      <c r="Q69" s="431" t="n">
        <v>0</v>
      </c>
      <c r="R69" s="428" t="n">
        <f aca="false">SUM(S69:T69)</f>
        <v>0</v>
      </c>
      <c r="S69" s="426" t="n">
        <v>0</v>
      </c>
      <c r="T69" s="429" t="n">
        <v>0</v>
      </c>
      <c r="U69" s="428" t="n">
        <f aca="false">SUM(V69:W69)</f>
        <v>1</v>
      </c>
      <c r="V69" s="426" t="n">
        <v>1</v>
      </c>
      <c r="W69" s="429" t="n">
        <v>0</v>
      </c>
      <c r="X69" s="430" t="n">
        <f aca="false">SUM(Y69:Z69)</f>
        <v>0</v>
      </c>
      <c r="Y69" s="431" t="n">
        <v>0</v>
      </c>
      <c r="Z69" s="431" t="n">
        <v>0</v>
      </c>
      <c r="AA69" s="432" t="n">
        <f aca="false">ROUND(F69/C69*100,1)</f>
        <v>99.6</v>
      </c>
      <c r="AB69" s="433" t="n">
        <f aca="false">ROUND(G69/D69*100,1)</f>
        <v>99.1</v>
      </c>
      <c r="AC69" s="434" t="n">
        <f aca="false">ROUND(H69/E69*100,1)</f>
        <v>100</v>
      </c>
      <c r="AD69" s="435" t="n">
        <f aca="false">ROUND(R69/C69*100,1)</f>
        <v>0</v>
      </c>
      <c r="AE69" s="433" t="n">
        <f aca="false">ROUND(S69/D69*100,1)</f>
        <v>0</v>
      </c>
      <c r="AF69" s="434" t="n">
        <f aca="false">ROUND(T69/E69*100,1)</f>
        <v>0</v>
      </c>
    </row>
    <row r="70" s="8" customFormat="true" ht="15" hidden="true" customHeight="true" outlineLevel="0" collapsed="false">
      <c r="B70" s="409" t="s">
        <v>204</v>
      </c>
      <c r="C70" s="425" t="n">
        <f aca="false">SUM(D70:E70)</f>
        <v>0</v>
      </c>
      <c r="D70" s="426" t="n">
        <v>0</v>
      </c>
      <c r="E70" s="427" t="n">
        <v>0</v>
      </c>
      <c r="F70" s="428" t="n">
        <f aca="false">SUM(G70:H70)</f>
        <v>0</v>
      </c>
      <c r="G70" s="426" t="n">
        <v>0</v>
      </c>
      <c r="H70" s="429" t="n">
        <v>0</v>
      </c>
      <c r="I70" s="430" t="n">
        <f aca="false">SUM(J70:K70)</f>
        <v>0</v>
      </c>
      <c r="J70" s="426" t="n">
        <v>0</v>
      </c>
      <c r="K70" s="431" t="n">
        <v>0</v>
      </c>
      <c r="L70" s="428" t="n">
        <f aca="false">SUM(M70:N70)</f>
        <v>0</v>
      </c>
      <c r="M70" s="426" t="n">
        <v>0</v>
      </c>
      <c r="N70" s="429" t="n">
        <v>0</v>
      </c>
      <c r="O70" s="430" t="n">
        <f aca="false">SUM(P70:Q70)</f>
        <v>0</v>
      </c>
      <c r="P70" s="426" t="n">
        <v>0</v>
      </c>
      <c r="Q70" s="431" t="n">
        <v>0</v>
      </c>
      <c r="R70" s="428" t="n">
        <f aca="false">SUM(S70:T70)</f>
        <v>0</v>
      </c>
      <c r="S70" s="426" t="n">
        <v>0</v>
      </c>
      <c r="T70" s="429" t="n">
        <v>0</v>
      </c>
      <c r="U70" s="428" t="n">
        <f aca="false">SUM(V70:W70)</f>
        <v>0</v>
      </c>
      <c r="V70" s="426" t="n">
        <v>0</v>
      </c>
      <c r="W70" s="429" t="n">
        <v>0</v>
      </c>
      <c r="X70" s="430" t="n">
        <f aca="false">SUM(Y70:Z70)</f>
        <v>0</v>
      </c>
      <c r="Y70" s="431" t="n">
        <v>0</v>
      </c>
      <c r="Z70" s="431" t="n">
        <v>0</v>
      </c>
      <c r="AA70" s="459" t="s">
        <v>20</v>
      </c>
      <c r="AB70" s="460" t="s">
        <v>20</v>
      </c>
      <c r="AC70" s="461" t="s">
        <v>20</v>
      </c>
      <c r="AD70" s="462" t="s">
        <v>20</v>
      </c>
      <c r="AE70" s="460" t="s">
        <v>20</v>
      </c>
      <c r="AF70" s="461" t="s">
        <v>20</v>
      </c>
    </row>
    <row r="71" s="8" customFormat="true" ht="15" hidden="true" customHeight="true" outlineLevel="0" collapsed="false">
      <c r="B71" s="409" t="s">
        <v>118</v>
      </c>
      <c r="C71" s="425" t="n">
        <f aca="false">SUM(D71:E71)</f>
        <v>144</v>
      </c>
      <c r="D71" s="426" t="n">
        <f aca="false">SUM(G71,J71,M71,P71,S71,V71,Y71)</f>
        <v>67</v>
      </c>
      <c r="E71" s="427" t="n">
        <f aca="false">SUM(H71,K71,N71,Q71,T71,W71,Z71)</f>
        <v>77</v>
      </c>
      <c r="F71" s="428" t="n">
        <f aca="false">SUM(G71:H71)</f>
        <v>144</v>
      </c>
      <c r="G71" s="426" t="n">
        <v>67</v>
      </c>
      <c r="H71" s="429" t="n">
        <v>77</v>
      </c>
      <c r="I71" s="430" t="n">
        <f aca="false">SUM(J71:K71)</f>
        <v>0</v>
      </c>
      <c r="J71" s="426" t="n">
        <v>0</v>
      </c>
      <c r="K71" s="431" t="n">
        <v>0</v>
      </c>
      <c r="L71" s="428" t="n">
        <f aca="false">SUM(M71:N71)</f>
        <v>0</v>
      </c>
      <c r="M71" s="426" t="n">
        <v>0</v>
      </c>
      <c r="N71" s="429" t="n">
        <v>0</v>
      </c>
      <c r="O71" s="430" t="n">
        <f aca="false">SUM(P71:Q71)</f>
        <v>0</v>
      </c>
      <c r="P71" s="426" t="n">
        <v>0</v>
      </c>
      <c r="Q71" s="431" t="n">
        <v>0</v>
      </c>
      <c r="R71" s="428" t="n">
        <f aca="false">SUM(S71:T71)</f>
        <v>0</v>
      </c>
      <c r="S71" s="426" t="n">
        <v>0</v>
      </c>
      <c r="T71" s="429" t="n">
        <v>0</v>
      </c>
      <c r="U71" s="428" t="n">
        <f aca="false">SUM(V71:W71)</f>
        <v>0</v>
      </c>
      <c r="V71" s="426" t="n">
        <v>0</v>
      </c>
      <c r="W71" s="429" t="n">
        <v>0</v>
      </c>
      <c r="X71" s="430" t="n">
        <f aca="false">SUM(Y71:Z71)</f>
        <v>0</v>
      </c>
      <c r="Y71" s="431" t="n">
        <v>0</v>
      </c>
      <c r="Z71" s="431" t="n">
        <v>0</v>
      </c>
      <c r="AA71" s="432" t="n">
        <f aca="false">ROUND(F71/C71*100,1)</f>
        <v>100</v>
      </c>
      <c r="AB71" s="433" t="n">
        <f aca="false">ROUND(G71/D71*100,1)</f>
        <v>100</v>
      </c>
      <c r="AC71" s="434" t="n">
        <f aca="false">ROUND(H71/E71*100,1)</f>
        <v>100</v>
      </c>
      <c r="AD71" s="435" t="n">
        <f aca="false">ROUND(R71/C71*100,1)</f>
        <v>0</v>
      </c>
      <c r="AE71" s="433" t="n">
        <f aca="false">ROUND(S71/D71*100,1)</f>
        <v>0</v>
      </c>
      <c r="AF71" s="434" t="n">
        <f aca="false">ROUND(T71/E71*100,1)</f>
        <v>0</v>
      </c>
    </row>
    <row r="72" s="8" customFormat="true" ht="18.75" hidden="false" customHeight="true" outlineLevel="0" collapsed="false">
      <c r="B72" s="409" t="s">
        <v>22</v>
      </c>
      <c r="C72" s="425" t="n">
        <f aca="false">SUM(D72:E72)</f>
        <v>261</v>
      </c>
      <c r="D72" s="426" t="n">
        <f aca="false">SUM(D73)</f>
        <v>143</v>
      </c>
      <c r="E72" s="427" t="n">
        <f aca="false">SUM(E73)</f>
        <v>118</v>
      </c>
      <c r="F72" s="428" t="n">
        <f aca="false">SUM(G72:H72)</f>
        <v>258</v>
      </c>
      <c r="G72" s="426" t="n">
        <f aca="false">SUM(G73)</f>
        <v>141</v>
      </c>
      <c r="H72" s="429" t="n">
        <f aca="false">SUM(H73)</f>
        <v>117</v>
      </c>
      <c r="I72" s="430" t="n">
        <f aca="false">SUM(J72:K72)</f>
        <v>0</v>
      </c>
      <c r="J72" s="426" t="n">
        <f aca="false">SUM(J73)</f>
        <v>0</v>
      </c>
      <c r="K72" s="431" t="n">
        <f aca="false">SUM(K73)</f>
        <v>0</v>
      </c>
      <c r="L72" s="428" t="n">
        <f aca="false">SUM(M72:N72)</f>
        <v>0</v>
      </c>
      <c r="M72" s="426" t="n">
        <f aca="false">SUM(M73)</f>
        <v>0</v>
      </c>
      <c r="N72" s="429" t="n">
        <f aca="false">SUM(N73)</f>
        <v>0</v>
      </c>
      <c r="O72" s="430" t="n">
        <f aca="false">SUM(P72:Q72)</f>
        <v>0</v>
      </c>
      <c r="P72" s="426" t="n">
        <f aca="false">SUM(P73)</f>
        <v>0</v>
      </c>
      <c r="Q72" s="431" t="n">
        <f aca="false">SUM(Q73)</f>
        <v>0</v>
      </c>
      <c r="R72" s="428" t="n">
        <f aca="false">SUM(S72:T72)</f>
        <v>0</v>
      </c>
      <c r="S72" s="426" t="n">
        <f aca="false">SUM(S73)</f>
        <v>0</v>
      </c>
      <c r="T72" s="429" t="n">
        <f aca="false">SUM(T73)</f>
        <v>0</v>
      </c>
      <c r="U72" s="428" t="n">
        <f aca="false">SUM(V72:W72)</f>
        <v>3</v>
      </c>
      <c r="V72" s="426" t="n">
        <f aca="false">SUM(V73)</f>
        <v>2</v>
      </c>
      <c r="W72" s="429" t="n">
        <f aca="false">SUM(W73)</f>
        <v>1</v>
      </c>
      <c r="X72" s="430" t="n">
        <f aca="false">SUM(Y72:Z72)</f>
        <v>0</v>
      </c>
      <c r="Y72" s="431" t="n">
        <f aca="false">SUM(Y73)</f>
        <v>0</v>
      </c>
      <c r="Z72" s="431" t="n">
        <f aca="false">SUM(Z73)</f>
        <v>0</v>
      </c>
      <c r="AA72" s="432" t="n">
        <f aca="false">ROUND(F72/C72*100,1)</f>
        <v>98.9</v>
      </c>
      <c r="AB72" s="433" t="n">
        <f aca="false">ROUND(G72/D72*100,1)</f>
        <v>98.6</v>
      </c>
      <c r="AC72" s="434" t="n">
        <f aca="false">ROUND(H72/E72*100,1)</f>
        <v>99.2</v>
      </c>
      <c r="AD72" s="435" t="n">
        <f aca="false">ROUND(R72/C72*100,1)</f>
        <v>0</v>
      </c>
      <c r="AE72" s="433" t="n">
        <f aca="false">ROUND(S72/D72*100,1)</f>
        <v>0</v>
      </c>
      <c r="AF72" s="434" t="n">
        <f aca="false">ROUND(T72/E72*100,1)</f>
        <v>0</v>
      </c>
    </row>
    <row r="73" s="8" customFormat="true" ht="15" hidden="true" customHeight="true" outlineLevel="0" collapsed="false">
      <c r="B73" s="409" t="s">
        <v>119</v>
      </c>
      <c r="C73" s="425" t="n">
        <f aca="false">SUM(D73:E73)</f>
        <v>261</v>
      </c>
      <c r="D73" s="426" t="n">
        <f aca="false">SUM(G73,J73,M73,P73,S73,V73,Y73)</f>
        <v>143</v>
      </c>
      <c r="E73" s="427" t="n">
        <f aca="false">SUM(H73,K73,N73,Q73,T73,W73,Z73)</f>
        <v>118</v>
      </c>
      <c r="F73" s="428" t="n">
        <f aca="false">SUM(G73:H73)</f>
        <v>258</v>
      </c>
      <c r="G73" s="426" t="n">
        <v>141</v>
      </c>
      <c r="H73" s="429" t="n">
        <v>117</v>
      </c>
      <c r="I73" s="430" t="n">
        <f aca="false">SUM(J73:K73)</f>
        <v>0</v>
      </c>
      <c r="J73" s="426" t="n">
        <v>0</v>
      </c>
      <c r="K73" s="431" t="n">
        <v>0</v>
      </c>
      <c r="L73" s="428" t="n">
        <f aca="false">SUM(M73:N73)</f>
        <v>0</v>
      </c>
      <c r="M73" s="426" t="n">
        <v>0</v>
      </c>
      <c r="N73" s="429" t="n">
        <v>0</v>
      </c>
      <c r="O73" s="430" t="n">
        <f aca="false">SUM(P73:Q73)</f>
        <v>0</v>
      </c>
      <c r="P73" s="426" t="n">
        <v>0</v>
      </c>
      <c r="Q73" s="431" t="n">
        <v>0</v>
      </c>
      <c r="R73" s="428" t="n">
        <f aca="false">SUM(S73:T73)</f>
        <v>0</v>
      </c>
      <c r="S73" s="426" t="n">
        <v>0</v>
      </c>
      <c r="T73" s="429" t="n">
        <v>0</v>
      </c>
      <c r="U73" s="428" t="n">
        <f aca="false">SUM(V73:W73)</f>
        <v>3</v>
      </c>
      <c r="V73" s="426" t="n">
        <v>2</v>
      </c>
      <c r="W73" s="429" t="n">
        <v>1</v>
      </c>
      <c r="X73" s="430" t="n">
        <f aca="false">SUM(Y73:Z73)</f>
        <v>0</v>
      </c>
      <c r="Y73" s="431" t="n">
        <v>0</v>
      </c>
      <c r="Z73" s="431" t="n">
        <v>0</v>
      </c>
      <c r="AA73" s="432" t="n">
        <f aca="false">ROUND(F73/C73*100,1)</f>
        <v>98.9</v>
      </c>
      <c r="AB73" s="433" t="n">
        <f aca="false">ROUND(G73/D73*100,1)</f>
        <v>98.6</v>
      </c>
      <c r="AC73" s="434" t="n">
        <f aca="false">ROUND(H73/E73*100,1)</f>
        <v>99.2</v>
      </c>
      <c r="AD73" s="435" t="n">
        <f aca="false">ROUND(R73/C73*100,1)</f>
        <v>0</v>
      </c>
      <c r="AE73" s="433" t="n">
        <f aca="false">ROUND(S73/D73*100,1)</f>
        <v>0</v>
      </c>
      <c r="AF73" s="434" t="n">
        <f aca="false">ROUND(T73/E73*100,1)</f>
        <v>0</v>
      </c>
    </row>
    <row r="74" s="8" customFormat="true" ht="18.75" hidden="false" customHeight="true" outlineLevel="0" collapsed="false">
      <c r="B74" s="417" t="s">
        <v>23</v>
      </c>
      <c r="C74" s="436" t="n">
        <f aca="false">SUM(D74:E74)</f>
        <v>166</v>
      </c>
      <c r="D74" s="437" t="n">
        <f aca="false">SUM(D75)</f>
        <v>82</v>
      </c>
      <c r="E74" s="438" t="n">
        <f aca="false">SUM(E75)</f>
        <v>84</v>
      </c>
      <c r="F74" s="439" t="n">
        <f aca="false">SUM(G74:H74)</f>
        <v>166</v>
      </c>
      <c r="G74" s="437" t="n">
        <f aca="false">SUM(G75)</f>
        <v>82</v>
      </c>
      <c r="H74" s="440" t="n">
        <f aca="false">SUM(H75)</f>
        <v>84</v>
      </c>
      <c r="I74" s="441" t="n">
        <f aca="false">SUM(J74:K74)</f>
        <v>0</v>
      </c>
      <c r="J74" s="437" t="n">
        <f aca="false">SUM(J75)</f>
        <v>0</v>
      </c>
      <c r="K74" s="442" t="n">
        <f aca="false">SUM(K75)</f>
        <v>0</v>
      </c>
      <c r="L74" s="439" t="n">
        <f aca="false">SUM(M74:N74)</f>
        <v>0</v>
      </c>
      <c r="M74" s="437" t="n">
        <f aca="false">SUM(M75)</f>
        <v>0</v>
      </c>
      <c r="N74" s="440" t="n">
        <f aca="false">SUM(N75)</f>
        <v>0</v>
      </c>
      <c r="O74" s="441" t="n">
        <f aca="false">SUM(P74:Q74)</f>
        <v>0</v>
      </c>
      <c r="P74" s="437" t="n">
        <f aca="false">SUM(P75)</f>
        <v>0</v>
      </c>
      <c r="Q74" s="442" t="n">
        <f aca="false">SUM(Q75)</f>
        <v>0</v>
      </c>
      <c r="R74" s="439" t="n">
        <f aca="false">SUM(S74:T74)</f>
        <v>0</v>
      </c>
      <c r="S74" s="437" t="n">
        <f aca="false">SUM(S75)</f>
        <v>0</v>
      </c>
      <c r="T74" s="440" t="n">
        <f aca="false">SUM(T75)</f>
        <v>0</v>
      </c>
      <c r="U74" s="439" t="n">
        <f aca="false">SUM(V74:W74)</f>
        <v>0</v>
      </c>
      <c r="V74" s="437" t="n">
        <f aca="false">SUM(V75)</f>
        <v>0</v>
      </c>
      <c r="W74" s="440" t="n">
        <f aca="false">SUM(W75)</f>
        <v>0</v>
      </c>
      <c r="X74" s="441" t="n">
        <f aca="false">SUM(Y74:Z74)</f>
        <v>0</v>
      </c>
      <c r="Y74" s="442" t="n">
        <f aca="false">SUM(Y75)</f>
        <v>0</v>
      </c>
      <c r="Z74" s="442" t="n">
        <f aca="false">SUM(Z75)</f>
        <v>0</v>
      </c>
      <c r="AA74" s="443" t="n">
        <f aca="false">ROUND(F74/C74*100,1)</f>
        <v>100</v>
      </c>
      <c r="AB74" s="444" t="n">
        <f aca="false">ROUND(G74/D74*100,1)</f>
        <v>100</v>
      </c>
      <c r="AC74" s="445" t="n">
        <f aca="false">ROUND(H74/E74*100,1)</f>
        <v>100</v>
      </c>
      <c r="AD74" s="446" t="n">
        <f aca="false">ROUND(R74/C74*100,1)</f>
        <v>0</v>
      </c>
      <c r="AE74" s="444" t="n">
        <f aca="false">ROUND(S74/D74*100,1)</f>
        <v>0</v>
      </c>
      <c r="AF74" s="445" t="n">
        <f aca="false">ROUND(T74/E74*100,1)</f>
        <v>0</v>
      </c>
    </row>
    <row r="75" s="8" customFormat="true" ht="15" hidden="true" customHeight="true" outlineLevel="0" collapsed="false">
      <c r="B75" s="417" t="s">
        <v>120</v>
      </c>
      <c r="C75" s="436" t="n">
        <f aca="false">SUM(D75:E75)</f>
        <v>166</v>
      </c>
      <c r="D75" s="437" t="n">
        <f aca="false">SUM(G75,J75,M75,P75,S75,V75,Y75)</f>
        <v>82</v>
      </c>
      <c r="E75" s="438" t="n">
        <f aca="false">SUM(H75,K75,N75,Q75,T75,W75,Z75)</f>
        <v>84</v>
      </c>
      <c r="F75" s="439" t="n">
        <f aca="false">SUM(G75:H75)</f>
        <v>166</v>
      </c>
      <c r="G75" s="437" t="n">
        <v>82</v>
      </c>
      <c r="H75" s="440" t="n">
        <v>84</v>
      </c>
      <c r="I75" s="441" t="n">
        <f aca="false">SUM(J75:K75)</f>
        <v>0</v>
      </c>
      <c r="J75" s="437" t="n">
        <v>0</v>
      </c>
      <c r="K75" s="442" t="n">
        <v>0</v>
      </c>
      <c r="L75" s="439" t="n">
        <f aca="false">SUM(M75:N75)</f>
        <v>0</v>
      </c>
      <c r="M75" s="437" t="n">
        <v>0</v>
      </c>
      <c r="N75" s="440" t="n">
        <v>0</v>
      </c>
      <c r="O75" s="441" t="n">
        <f aca="false">SUM(P75:Q75)</f>
        <v>0</v>
      </c>
      <c r="P75" s="437" t="n">
        <v>0</v>
      </c>
      <c r="Q75" s="442" t="n">
        <v>0</v>
      </c>
      <c r="R75" s="439" t="n">
        <f aca="false">SUM(S75:T75)</f>
        <v>0</v>
      </c>
      <c r="S75" s="437" t="n">
        <v>0</v>
      </c>
      <c r="T75" s="440" t="n">
        <v>0</v>
      </c>
      <c r="U75" s="439" t="n">
        <f aca="false">SUM(V75:W75)</f>
        <v>0</v>
      </c>
      <c r="V75" s="437" t="n">
        <v>0</v>
      </c>
      <c r="W75" s="440" t="n">
        <v>0</v>
      </c>
      <c r="X75" s="441" t="n">
        <f aca="false">SUM(Y75:Z75)</f>
        <v>0</v>
      </c>
      <c r="Y75" s="442" t="n">
        <v>0</v>
      </c>
      <c r="Z75" s="442" t="n">
        <v>0</v>
      </c>
      <c r="AA75" s="443" t="n">
        <f aca="false">ROUND(F75/C75*100,1)</f>
        <v>100</v>
      </c>
      <c r="AB75" s="444" t="n">
        <f aca="false">ROUND(G75/D75*100,1)</f>
        <v>100</v>
      </c>
      <c r="AC75" s="445" t="n">
        <f aca="false">ROUND(H75/E75*100,1)</f>
        <v>100</v>
      </c>
      <c r="AD75" s="446" t="n">
        <f aca="false">ROUND(R75/C75*100,1)</f>
        <v>0</v>
      </c>
      <c r="AE75" s="444" t="n">
        <f aca="false">ROUND(S75/D75*100,1)</f>
        <v>0</v>
      </c>
      <c r="AF75" s="445" t="n">
        <f aca="false">ROUND(T75/E75*100,1)</f>
        <v>0</v>
      </c>
    </row>
    <row r="76" s="154" customFormat="true" ht="18.75" hidden="false" customHeight="true" outlineLevel="0" collapsed="false">
      <c r="A76" s="156"/>
      <c r="B76" s="74" t="s">
        <v>207</v>
      </c>
      <c r="C76" s="400" t="n">
        <f aca="false">C77+C79+C82+C84</f>
        <v>1041</v>
      </c>
      <c r="D76" s="400" t="n">
        <f aca="false">D77+D79+D82+D84</f>
        <v>522</v>
      </c>
      <c r="E76" s="401" t="n">
        <f aca="false">E77+E79+E82+E84</f>
        <v>519</v>
      </c>
      <c r="F76" s="402" t="n">
        <f aca="false">F77+F79+F82+F84</f>
        <v>1025</v>
      </c>
      <c r="G76" s="400" t="n">
        <f aca="false">G77+G79+G82+G84</f>
        <v>508</v>
      </c>
      <c r="H76" s="403" t="n">
        <f aca="false">H77+H79+H82+H84</f>
        <v>517</v>
      </c>
      <c r="I76" s="400" t="n">
        <f aca="false">I77+I79+I82+I84</f>
        <v>0</v>
      </c>
      <c r="J76" s="400" t="n">
        <f aca="false">J77+J79+J82+J84</f>
        <v>0</v>
      </c>
      <c r="K76" s="401" t="n">
        <f aca="false">K77+K79+K82+K84</f>
        <v>0</v>
      </c>
      <c r="L76" s="402" t="n">
        <f aca="false">L77+L79+L82+L84</f>
        <v>0</v>
      </c>
      <c r="M76" s="400" t="n">
        <f aca="false">M77+M79+M82+M84</f>
        <v>0</v>
      </c>
      <c r="N76" s="403" t="n">
        <f aca="false">N77+N79+N82+N84</f>
        <v>0</v>
      </c>
      <c r="O76" s="400" t="n">
        <f aca="false">O77+O79+O82+O84</f>
        <v>0</v>
      </c>
      <c r="P76" s="400" t="n">
        <f aca="false">P77+P79+P82+P84</f>
        <v>0</v>
      </c>
      <c r="Q76" s="401" t="n">
        <f aca="false">Q77+Q79+Q82+Q84</f>
        <v>0</v>
      </c>
      <c r="R76" s="402" t="n">
        <f aca="false">R77+R79+R82+R84</f>
        <v>8</v>
      </c>
      <c r="S76" s="400" t="n">
        <f aca="false">S77+S79+S82+S84</f>
        <v>8</v>
      </c>
      <c r="T76" s="403" t="n">
        <f aca="false">T77+T79+T82+T84</f>
        <v>0</v>
      </c>
      <c r="U76" s="400" t="n">
        <f aca="false">U77+U79+U82+U84</f>
        <v>8</v>
      </c>
      <c r="V76" s="400" t="n">
        <f aca="false">V77+V79+V82+V84</f>
        <v>6</v>
      </c>
      <c r="W76" s="401" t="n">
        <f aca="false">W77+W79+W82+W84</f>
        <v>2</v>
      </c>
      <c r="X76" s="402" t="n">
        <f aca="false">X77+X79+X82+X84</f>
        <v>0</v>
      </c>
      <c r="Y76" s="400" t="n">
        <f aca="false">Y77+Y79+Y82+Y84</f>
        <v>0</v>
      </c>
      <c r="Z76" s="403" t="n">
        <f aca="false">Z77+Z79+Z82+Z84</f>
        <v>0</v>
      </c>
      <c r="AA76" s="404" t="n">
        <f aca="false">ROUND(F76/C76*100,1)</f>
        <v>98.5</v>
      </c>
      <c r="AB76" s="405" t="n">
        <f aca="false">ROUND(G76/D76*100,1)</f>
        <v>97.3</v>
      </c>
      <c r="AC76" s="406" t="n">
        <f aca="false">ROUND(H76/E76*100,1)</f>
        <v>99.6</v>
      </c>
      <c r="AD76" s="407" t="n">
        <f aca="false">ROUND(R76/C76*100,1)</f>
        <v>0.8</v>
      </c>
      <c r="AE76" s="405" t="n">
        <f aca="false">ROUND(S76/D76*100,1)</f>
        <v>1.5</v>
      </c>
      <c r="AF76" s="406" t="n">
        <f aca="false">ROUND(T76/E76*100,1)</f>
        <v>0</v>
      </c>
    </row>
    <row r="77" s="8" customFormat="true" ht="18.75" hidden="false" customHeight="true" outlineLevel="0" collapsed="false">
      <c r="B77" s="409" t="s">
        <v>19</v>
      </c>
      <c r="C77" s="425" t="n">
        <f aca="false">SUM(D77:E77)</f>
        <v>220</v>
      </c>
      <c r="D77" s="426" t="n">
        <f aca="false">SUM(D78)</f>
        <v>117</v>
      </c>
      <c r="E77" s="427" t="n">
        <f aca="false">SUM(E78)</f>
        <v>103</v>
      </c>
      <c r="F77" s="428" t="n">
        <f aca="false">SUM(G77:H77)</f>
        <v>216</v>
      </c>
      <c r="G77" s="426" t="n">
        <v>114</v>
      </c>
      <c r="H77" s="429" t="n">
        <v>102</v>
      </c>
      <c r="I77" s="430" t="n">
        <f aca="false">SUM(J77:K77)</f>
        <v>0</v>
      </c>
      <c r="J77" s="426" t="n">
        <f aca="false">SUM(J78)</f>
        <v>0</v>
      </c>
      <c r="K77" s="431" t="n">
        <f aca="false">SUM(K78)</f>
        <v>0</v>
      </c>
      <c r="L77" s="428" t="n">
        <f aca="false">SUM(M77:N77)</f>
        <v>0</v>
      </c>
      <c r="M77" s="426" t="n">
        <f aca="false">SUM(M78)</f>
        <v>0</v>
      </c>
      <c r="N77" s="429" t="n">
        <f aca="false">SUM(N78)</f>
        <v>0</v>
      </c>
      <c r="O77" s="430" t="n">
        <f aca="false">SUM(P77:Q77)</f>
        <v>0</v>
      </c>
      <c r="P77" s="426" t="n">
        <f aca="false">SUM(P78)</f>
        <v>0</v>
      </c>
      <c r="Q77" s="431" t="n">
        <f aca="false">SUM(Q78)</f>
        <v>0</v>
      </c>
      <c r="R77" s="428" t="n">
        <f aca="false">SUM(S77:T77)</f>
        <v>2</v>
      </c>
      <c r="S77" s="426" t="n">
        <f aca="false">SUM(S78)</f>
        <v>2</v>
      </c>
      <c r="T77" s="429" t="n">
        <f aca="false">SUM(T78)</f>
        <v>0</v>
      </c>
      <c r="U77" s="428" t="n">
        <f aca="false">SUM(V77:W77)</f>
        <v>2</v>
      </c>
      <c r="V77" s="426" t="n">
        <f aca="false">SUM(V78)</f>
        <v>1</v>
      </c>
      <c r="W77" s="429" t="n">
        <f aca="false">SUM(W78)</f>
        <v>1</v>
      </c>
      <c r="X77" s="430" t="n">
        <f aca="false">SUM(Y77:Z77)</f>
        <v>0</v>
      </c>
      <c r="Y77" s="431" t="n">
        <f aca="false">SUM(Y78)</f>
        <v>0</v>
      </c>
      <c r="Z77" s="431" t="n">
        <f aca="false">SUM(Z78)</f>
        <v>0</v>
      </c>
      <c r="AA77" s="432" t="n">
        <f aca="false">ROUND(F77/C77*100,1)</f>
        <v>98.2</v>
      </c>
      <c r="AB77" s="433" t="n">
        <f aca="false">ROUND(G77/D77*100,1)</f>
        <v>97.4</v>
      </c>
      <c r="AC77" s="434" t="n">
        <f aca="false">ROUND(H77/E77*100,1)</f>
        <v>99</v>
      </c>
      <c r="AD77" s="435" t="n">
        <f aca="false">ROUND(R77/C77*100,1)</f>
        <v>0.9</v>
      </c>
      <c r="AE77" s="433" t="n">
        <f aca="false">ROUND(S77/D77*100,1)</f>
        <v>1.7</v>
      </c>
      <c r="AF77" s="434" t="n">
        <f aca="false">ROUND(T77/E77*100,1)</f>
        <v>0</v>
      </c>
    </row>
    <row r="78" s="8" customFormat="true" ht="15" hidden="true" customHeight="true" outlineLevel="0" collapsed="false">
      <c r="B78" s="409" t="s">
        <v>116</v>
      </c>
      <c r="C78" s="425" t="n">
        <f aca="false">SUM(D78:E78)</f>
        <v>220</v>
      </c>
      <c r="D78" s="426" t="n">
        <v>117</v>
      </c>
      <c r="E78" s="427" t="n">
        <v>103</v>
      </c>
      <c r="F78" s="428" t="n">
        <f aca="false">SUM(G78:H78)</f>
        <v>200</v>
      </c>
      <c r="G78" s="426" t="n">
        <v>104</v>
      </c>
      <c r="H78" s="429" t="n">
        <v>96</v>
      </c>
      <c r="I78" s="430" t="n">
        <f aca="false">SUM(J78:K78)</f>
        <v>0</v>
      </c>
      <c r="J78" s="426" t="n">
        <v>0</v>
      </c>
      <c r="K78" s="431" t="n">
        <v>0</v>
      </c>
      <c r="L78" s="428" t="n">
        <f aca="false">SUM(M78:N78)</f>
        <v>0</v>
      </c>
      <c r="M78" s="426" t="n">
        <v>0</v>
      </c>
      <c r="N78" s="429" t="n">
        <v>0</v>
      </c>
      <c r="O78" s="430" t="n">
        <f aca="false">SUM(P78:Q78)</f>
        <v>0</v>
      </c>
      <c r="P78" s="426" t="n">
        <v>0</v>
      </c>
      <c r="Q78" s="431" t="n">
        <v>0</v>
      </c>
      <c r="R78" s="428" t="n">
        <f aca="false">SUM(S78:T78)</f>
        <v>2</v>
      </c>
      <c r="S78" s="426" t="n">
        <v>2</v>
      </c>
      <c r="T78" s="429" t="n">
        <v>0</v>
      </c>
      <c r="U78" s="428" t="n">
        <f aca="false">SUM(V78:W78)</f>
        <v>2</v>
      </c>
      <c r="V78" s="426" t="n">
        <v>1</v>
      </c>
      <c r="W78" s="429" t="n">
        <v>1</v>
      </c>
      <c r="X78" s="430" t="n">
        <f aca="false">SUM(Y78:Z78)</f>
        <v>0</v>
      </c>
      <c r="Y78" s="431" t="n">
        <v>0</v>
      </c>
      <c r="Z78" s="431" t="n">
        <v>0</v>
      </c>
      <c r="AA78" s="432" t="n">
        <f aca="false">ROUND(F78/C78*100,1)</f>
        <v>90.9</v>
      </c>
      <c r="AB78" s="433" t="n">
        <f aca="false">ROUND(G78/D78*100,1)</f>
        <v>88.9</v>
      </c>
      <c r="AC78" s="434" t="n">
        <f aca="false">ROUND(H78/E78*100,1)</f>
        <v>93.2</v>
      </c>
      <c r="AD78" s="435" t="n">
        <f aca="false">ROUND(R78/C78*100,1)</f>
        <v>0.9</v>
      </c>
      <c r="AE78" s="433" t="n">
        <f aca="false">ROUND(S78/D78*100,1)</f>
        <v>1.7</v>
      </c>
      <c r="AF78" s="434" t="n">
        <f aca="false">ROUND(T78/E78*100,1)</f>
        <v>0</v>
      </c>
    </row>
    <row r="79" s="8" customFormat="true" ht="18.75" hidden="false" customHeight="true" outlineLevel="0" collapsed="false">
      <c r="B79" s="409" t="s">
        <v>21</v>
      </c>
      <c r="C79" s="425" t="n">
        <f aca="false">SUM(D79:E79)</f>
        <v>403</v>
      </c>
      <c r="D79" s="426" t="n">
        <f aca="false">SUM(D80:D81)</f>
        <v>204</v>
      </c>
      <c r="E79" s="427" t="n">
        <f aca="false">SUM(E80:E81)</f>
        <v>199</v>
      </c>
      <c r="F79" s="428" t="n">
        <f aca="false">SUM(G79:H79)</f>
        <v>402</v>
      </c>
      <c r="G79" s="426" t="n">
        <f aca="false">SUM(G80:G81)</f>
        <v>203</v>
      </c>
      <c r="H79" s="429" t="n">
        <f aca="false">SUM(H80:H81)</f>
        <v>199</v>
      </c>
      <c r="I79" s="430" t="n">
        <f aca="false">SUM(J79:K79)</f>
        <v>0</v>
      </c>
      <c r="J79" s="426" t="n">
        <f aca="false">SUM(J80:J81)</f>
        <v>0</v>
      </c>
      <c r="K79" s="431" t="n">
        <f aca="false">SUM(K80:K81)</f>
        <v>0</v>
      </c>
      <c r="L79" s="428" t="n">
        <f aca="false">SUM(M79:N79)</f>
        <v>0</v>
      </c>
      <c r="M79" s="426" t="n">
        <f aca="false">SUM(M80:M81)</f>
        <v>0</v>
      </c>
      <c r="N79" s="429" t="n">
        <f aca="false">SUM(N80:N81)</f>
        <v>0</v>
      </c>
      <c r="O79" s="430" t="n">
        <f aca="false">SUM(P79:Q79)</f>
        <v>0</v>
      </c>
      <c r="P79" s="426" t="n">
        <f aca="false">SUM(P80:P81)</f>
        <v>0</v>
      </c>
      <c r="Q79" s="431" t="n">
        <f aca="false">SUM(Q80:Q81)</f>
        <v>0</v>
      </c>
      <c r="R79" s="428" t="n">
        <f aca="false">SUM(S79:T79)</f>
        <v>0</v>
      </c>
      <c r="S79" s="426" t="n">
        <f aca="false">SUM(S80:S81)</f>
        <v>0</v>
      </c>
      <c r="T79" s="429" t="n">
        <f aca="false">SUM(T80:T81)</f>
        <v>0</v>
      </c>
      <c r="U79" s="428" t="n">
        <f aca="false">SUM(V79:W79)</f>
        <v>1</v>
      </c>
      <c r="V79" s="426" t="n">
        <f aca="false">SUM(V80:V81)</f>
        <v>1</v>
      </c>
      <c r="W79" s="429" t="n">
        <f aca="false">SUM(W80:W81)</f>
        <v>0</v>
      </c>
      <c r="X79" s="430" t="n">
        <f aca="false">SUM(Y79:Z79)</f>
        <v>0</v>
      </c>
      <c r="Y79" s="431" t="n">
        <f aca="false">SUM(Y80:Y81)</f>
        <v>0</v>
      </c>
      <c r="Z79" s="431" t="n">
        <f aca="false">SUM(Z80:Z81)</f>
        <v>0</v>
      </c>
      <c r="AA79" s="432" t="n">
        <f aca="false">ROUND(F79/C79*100,1)</f>
        <v>99.8</v>
      </c>
      <c r="AB79" s="433" t="n">
        <f aca="false">ROUND(G79/D79*100,1)</f>
        <v>99.5</v>
      </c>
      <c r="AC79" s="434" t="n">
        <f aca="false">ROUND(H79/E79*100,1)</f>
        <v>100</v>
      </c>
      <c r="AD79" s="435" t="n">
        <f aca="false">ROUND(R79/C79*100,1)</f>
        <v>0</v>
      </c>
      <c r="AE79" s="433" t="n">
        <f aca="false">ROUND(S79/D79*100,1)</f>
        <v>0</v>
      </c>
      <c r="AF79" s="434" t="n">
        <f aca="false">ROUND(T79/E79*100,1)</f>
        <v>0</v>
      </c>
    </row>
    <row r="80" s="8" customFormat="true" ht="15" hidden="true" customHeight="true" outlineLevel="0" collapsed="false">
      <c r="B80" s="409" t="s">
        <v>117</v>
      </c>
      <c r="C80" s="425" t="n">
        <f aca="false">SUM(D80:E80)</f>
        <v>248</v>
      </c>
      <c r="D80" s="426" t="n">
        <v>123</v>
      </c>
      <c r="E80" s="427" t="n">
        <v>125</v>
      </c>
      <c r="F80" s="428" t="n">
        <f aca="false">SUM(G80:H80)</f>
        <v>247</v>
      </c>
      <c r="G80" s="426" t="n">
        <v>122</v>
      </c>
      <c r="H80" s="429" t="n">
        <v>125</v>
      </c>
      <c r="I80" s="430" t="n">
        <f aca="false">SUM(J80:K80)</f>
        <v>0</v>
      </c>
      <c r="J80" s="426" t="n">
        <v>0</v>
      </c>
      <c r="K80" s="431" t="n">
        <v>0</v>
      </c>
      <c r="L80" s="428" t="n">
        <f aca="false">SUM(M80:N80)</f>
        <v>0</v>
      </c>
      <c r="M80" s="426" t="n">
        <v>0</v>
      </c>
      <c r="N80" s="429" t="n">
        <v>0</v>
      </c>
      <c r="O80" s="430" t="n">
        <f aca="false">SUM(P80:Q80)</f>
        <v>0</v>
      </c>
      <c r="P80" s="426" t="n">
        <v>0</v>
      </c>
      <c r="Q80" s="431" t="n">
        <v>0</v>
      </c>
      <c r="R80" s="428" t="n">
        <f aca="false">SUM(S80:T80)</f>
        <v>0</v>
      </c>
      <c r="S80" s="426" t="n">
        <v>0</v>
      </c>
      <c r="T80" s="429" t="n">
        <v>0</v>
      </c>
      <c r="U80" s="428" t="n">
        <f aca="false">SUM(V80:W80)</f>
        <v>1</v>
      </c>
      <c r="V80" s="426" t="n">
        <v>1</v>
      </c>
      <c r="W80" s="429" t="n">
        <v>0</v>
      </c>
      <c r="X80" s="430" t="n">
        <f aca="false">SUM(Y80:Z80)</f>
        <v>0</v>
      </c>
      <c r="Y80" s="431" t="n">
        <v>0</v>
      </c>
      <c r="Z80" s="431" t="n">
        <v>0</v>
      </c>
      <c r="AA80" s="432" t="n">
        <f aca="false">ROUND(F80/C80*100,1)</f>
        <v>99.6</v>
      </c>
      <c r="AB80" s="433" t="n">
        <f aca="false">ROUND(G80/D80*100,1)</f>
        <v>99.2</v>
      </c>
      <c r="AC80" s="434" t="n">
        <f aca="false">ROUND(H80/E80*100,1)</f>
        <v>100</v>
      </c>
      <c r="AD80" s="435" t="n">
        <f aca="false">ROUND(R80/C80*100,1)</f>
        <v>0</v>
      </c>
      <c r="AE80" s="433" t="n">
        <f aca="false">ROUND(S80/D80*100,1)</f>
        <v>0</v>
      </c>
      <c r="AF80" s="434" t="n">
        <f aca="false">ROUND(T80/E80*100,1)</f>
        <v>0</v>
      </c>
    </row>
    <row r="81" s="8" customFormat="true" ht="15" hidden="true" customHeight="true" outlineLevel="0" collapsed="false">
      <c r="B81" s="409" t="s">
        <v>118</v>
      </c>
      <c r="C81" s="425" t="n">
        <f aca="false">SUM(D81:E81)</f>
        <v>155</v>
      </c>
      <c r="D81" s="426" t="n">
        <v>81</v>
      </c>
      <c r="E81" s="427" t="n">
        <v>74</v>
      </c>
      <c r="F81" s="428" t="n">
        <f aca="false">SUM(G81:H81)</f>
        <v>155</v>
      </c>
      <c r="G81" s="426" t="n">
        <v>81</v>
      </c>
      <c r="H81" s="429" t="n">
        <v>74</v>
      </c>
      <c r="I81" s="430" t="n">
        <f aca="false">SUM(J81:K81)</f>
        <v>0</v>
      </c>
      <c r="J81" s="426" t="n">
        <v>0</v>
      </c>
      <c r="K81" s="431" t="n">
        <v>0</v>
      </c>
      <c r="L81" s="428" t="n">
        <f aca="false">SUM(M81:N81)</f>
        <v>0</v>
      </c>
      <c r="M81" s="426" t="n">
        <v>0</v>
      </c>
      <c r="N81" s="429" t="n">
        <v>0</v>
      </c>
      <c r="O81" s="430" t="n">
        <f aca="false">SUM(P81:Q81)</f>
        <v>0</v>
      </c>
      <c r="P81" s="426" t="n">
        <v>0</v>
      </c>
      <c r="Q81" s="431" t="n">
        <v>0</v>
      </c>
      <c r="R81" s="428" t="n">
        <f aca="false">SUM(S81:T81)</f>
        <v>0</v>
      </c>
      <c r="S81" s="426" t="n">
        <v>0</v>
      </c>
      <c r="T81" s="429" t="n">
        <v>0</v>
      </c>
      <c r="U81" s="428" t="n">
        <f aca="false">SUM(V81:W81)</f>
        <v>0</v>
      </c>
      <c r="V81" s="426" t="n">
        <v>0</v>
      </c>
      <c r="W81" s="429" t="n">
        <v>0</v>
      </c>
      <c r="X81" s="430" t="n">
        <f aca="false">SUM(Y81:Z81)</f>
        <v>0</v>
      </c>
      <c r="Y81" s="431" t="n">
        <v>0</v>
      </c>
      <c r="Z81" s="431" t="n">
        <v>0</v>
      </c>
      <c r="AA81" s="432" t="n">
        <f aca="false">ROUND(F81/C81*100,1)</f>
        <v>100</v>
      </c>
      <c r="AB81" s="433" t="n">
        <f aca="false">ROUND(G81/D81*100,1)</f>
        <v>100</v>
      </c>
      <c r="AC81" s="434" t="n">
        <f aca="false">ROUND(H81/E81*100,1)</f>
        <v>100</v>
      </c>
      <c r="AD81" s="435" t="n">
        <f aca="false">ROUND(R81/C81*100,1)</f>
        <v>0</v>
      </c>
      <c r="AE81" s="433" t="n">
        <f aca="false">ROUND(S81/D81*100,1)</f>
        <v>0</v>
      </c>
      <c r="AF81" s="434" t="n">
        <f aca="false">ROUND(T81/E81*100,1)</f>
        <v>0</v>
      </c>
    </row>
    <row r="82" s="8" customFormat="true" ht="18.75" hidden="false" customHeight="true" outlineLevel="0" collapsed="false">
      <c r="B82" s="409" t="s">
        <v>22</v>
      </c>
      <c r="C82" s="425" t="n">
        <f aca="false">SUM(D82:E82)</f>
        <v>265</v>
      </c>
      <c r="D82" s="426" t="n">
        <f aca="false">SUM(D83)</f>
        <v>129</v>
      </c>
      <c r="E82" s="427" t="n">
        <f aca="false">SUM(E83)</f>
        <v>136</v>
      </c>
      <c r="F82" s="428" t="n">
        <f aca="false">SUM(G82:H82)</f>
        <v>254</v>
      </c>
      <c r="G82" s="426" t="n">
        <f aca="false">SUM(G83)</f>
        <v>119</v>
      </c>
      <c r="H82" s="429" t="n">
        <f aca="false">SUM(H83)</f>
        <v>135</v>
      </c>
      <c r="I82" s="430" t="n">
        <f aca="false">SUM(J82:K82)</f>
        <v>0</v>
      </c>
      <c r="J82" s="426" t="n">
        <f aca="false">SUM(J83)</f>
        <v>0</v>
      </c>
      <c r="K82" s="431" t="n">
        <f aca="false">SUM(K83)</f>
        <v>0</v>
      </c>
      <c r="L82" s="428" t="n">
        <f aca="false">SUM(M82:N82)</f>
        <v>0</v>
      </c>
      <c r="M82" s="426" t="n">
        <f aca="false">SUM(M83)</f>
        <v>0</v>
      </c>
      <c r="N82" s="429" t="n">
        <f aca="false">SUM(N83)</f>
        <v>0</v>
      </c>
      <c r="O82" s="430" t="n">
        <f aca="false">SUM(P82:Q82)</f>
        <v>0</v>
      </c>
      <c r="P82" s="426" t="n">
        <f aca="false">SUM(P83)</f>
        <v>0</v>
      </c>
      <c r="Q82" s="431" t="n">
        <f aca="false">SUM(Q83)</f>
        <v>0</v>
      </c>
      <c r="R82" s="428" t="n">
        <f aca="false">SUM(S82:T82)</f>
        <v>6</v>
      </c>
      <c r="S82" s="426" t="n">
        <f aca="false">SUM(S83)</f>
        <v>6</v>
      </c>
      <c r="T82" s="429" t="n">
        <f aca="false">SUM(T83)</f>
        <v>0</v>
      </c>
      <c r="U82" s="428" t="n">
        <f aca="false">SUM(V82:W82)</f>
        <v>5</v>
      </c>
      <c r="V82" s="426" t="n">
        <f aca="false">SUM(V83)</f>
        <v>4</v>
      </c>
      <c r="W82" s="429" t="n">
        <f aca="false">SUM(W83)</f>
        <v>1</v>
      </c>
      <c r="X82" s="430" t="n">
        <f aca="false">SUM(Y82:Z82)</f>
        <v>0</v>
      </c>
      <c r="Y82" s="431" t="n">
        <f aca="false">SUM(Y83)</f>
        <v>0</v>
      </c>
      <c r="Z82" s="431" t="n">
        <f aca="false">SUM(Z83)</f>
        <v>0</v>
      </c>
      <c r="AA82" s="432" t="n">
        <f aca="false">ROUND(F82/C82*100,1)</f>
        <v>95.8</v>
      </c>
      <c r="AB82" s="433" t="n">
        <f aca="false">ROUND(G82/D82*100,1)</f>
        <v>92.2</v>
      </c>
      <c r="AC82" s="434" t="n">
        <f aca="false">ROUND(H82/E82*100,1)</f>
        <v>99.3</v>
      </c>
      <c r="AD82" s="435" t="n">
        <f aca="false">ROUND(R82/C82*100,1)</f>
        <v>2.3</v>
      </c>
      <c r="AE82" s="433" t="n">
        <f aca="false">ROUND(S82/D82*100,1)</f>
        <v>4.7</v>
      </c>
      <c r="AF82" s="434" t="n">
        <f aca="false">ROUND(T82/E82*100,1)</f>
        <v>0</v>
      </c>
    </row>
    <row r="83" s="8" customFormat="true" ht="15" hidden="true" customHeight="true" outlineLevel="0" collapsed="false">
      <c r="B83" s="409" t="s">
        <v>119</v>
      </c>
      <c r="C83" s="425" t="n">
        <f aca="false">SUM(D83:E83)</f>
        <v>265</v>
      </c>
      <c r="D83" s="426" t="n">
        <v>129</v>
      </c>
      <c r="E83" s="427" t="n">
        <v>136</v>
      </c>
      <c r="F83" s="428" t="n">
        <f aca="false">SUM(G83:H83)</f>
        <v>254</v>
      </c>
      <c r="G83" s="426" t="n">
        <v>119</v>
      </c>
      <c r="H83" s="429" t="n">
        <v>135</v>
      </c>
      <c r="I83" s="430" t="n">
        <f aca="false">SUM(J83:K83)</f>
        <v>0</v>
      </c>
      <c r="J83" s="426" t="n">
        <v>0</v>
      </c>
      <c r="K83" s="431" t="n">
        <v>0</v>
      </c>
      <c r="L83" s="428" t="n">
        <f aca="false">SUM(M83:N83)</f>
        <v>0</v>
      </c>
      <c r="M83" s="426" t="n">
        <v>0</v>
      </c>
      <c r="N83" s="429" t="n">
        <v>0</v>
      </c>
      <c r="O83" s="430" t="n">
        <f aca="false">SUM(P83:Q83)</f>
        <v>0</v>
      </c>
      <c r="P83" s="426" t="n">
        <v>0</v>
      </c>
      <c r="Q83" s="431" t="n">
        <v>0</v>
      </c>
      <c r="R83" s="428" t="n">
        <f aca="false">SUM(S83:T83)</f>
        <v>6</v>
      </c>
      <c r="S83" s="426" t="n">
        <v>6</v>
      </c>
      <c r="T83" s="429" t="n">
        <v>0</v>
      </c>
      <c r="U83" s="428" t="n">
        <f aca="false">SUM(V83:W83)</f>
        <v>5</v>
      </c>
      <c r="V83" s="426" t="n">
        <v>4</v>
      </c>
      <c r="W83" s="429" t="n">
        <v>1</v>
      </c>
      <c r="X83" s="430" t="n">
        <f aca="false">SUM(Y83:Z83)</f>
        <v>0</v>
      </c>
      <c r="Y83" s="431" t="n">
        <v>0</v>
      </c>
      <c r="Z83" s="431" t="n">
        <v>0</v>
      </c>
      <c r="AA83" s="432" t="n">
        <f aca="false">ROUND(F83/C83*100,1)</f>
        <v>95.8</v>
      </c>
      <c r="AB83" s="433" t="n">
        <f aca="false">ROUND(G83/D83*100,1)</f>
        <v>92.2</v>
      </c>
      <c r="AC83" s="434" t="n">
        <f aca="false">ROUND(H83/E83*100,1)</f>
        <v>99.3</v>
      </c>
      <c r="AD83" s="435" t="n">
        <f aca="false">ROUND(R83/C83*100,1)</f>
        <v>2.3</v>
      </c>
      <c r="AE83" s="433" t="n">
        <f aca="false">ROUND(S83/D83*100,1)</f>
        <v>4.7</v>
      </c>
      <c r="AF83" s="434" t="n">
        <f aca="false">ROUND(T83/E83*100,1)</f>
        <v>0</v>
      </c>
    </row>
    <row r="84" s="8" customFormat="true" ht="18.75" hidden="false" customHeight="true" outlineLevel="0" collapsed="false">
      <c r="B84" s="417" t="s">
        <v>23</v>
      </c>
      <c r="C84" s="436" t="n">
        <f aca="false">SUM(D84:E84)</f>
        <v>153</v>
      </c>
      <c r="D84" s="437" t="n">
        <v>72</v>
      </c>
      <c r="E84" s="438" t="n">
        <v>81</v>
      </c>
      <c r="F84" s="439" t="n">
        <f aca="false">SUM(G84:H84)</f>
        <v>153</v>
      </c>
      <c r="G84" s="437" t="n">
        <v>72</v>
      </c>
      <c r="H84" s="440" t="n">
        <v>81</v>
      </c>
      <c r="I84" s="441" t="n">
        <f aca="false">SUM(J84:K84)</f>
        <v>0</v>
      </c>
      <c r="J84" s="437" t="n">
        <f aca="false">SUM(J85)</f>
        <v>0</v>
      </c>
      <c r="K84" s="442" t="n">
        <f aca="false">SUM(K85)</f>
        <v>0</v>
      </c>
      <c r="L84" s="439" t="n">
        <f aca="false">SUM(M84:N84)</f>
        <v>0</v>
      </c>
      <c r="M84" s="437" t="n">
        <f aca="false">SUM(M85)</f>
        <v>0</v>
      </c>
      <c r="N84" s="440" t="n">
        <f aca="false">SUM(N85)</f>
        <v>0</v>
      </c>
      <c r="O84" s="441" t="n">
        <f aca="false">SUM(P84:Q84)</f>
        <v>0</v>
      </c>
      <c r="P84" s="437" t="n">
        <f aca="false">SUM(P85)</f>
        <v>0</v>
      </c>
      <c r="Q84" s="442" t="n">
        <f aca="false">SUM(Q85)</f>
        <v>0</v>
      </c>
      <c r="R84" s="439" t="n">
        <f aca="false">SUM(S84:T84)</f>
        <v>0</v>
      </c>
      <c r="S84" s="437" t="n">
        <f aca="false">SUM(S85)</f>
        <v>0</v>
      </c>
      <c r="T84" s="440" t="n">
        <f aca="false">SUM(T85)</f>
        <v>0</v>
      </c>
      <c r="U84" s="439" t="n">
        <f aca="false">SUM(V84:W84)</f>
        <v>0</v>
      </c>
      <c r="V84" s="437" t="n">
        <f aca="false">SUM(V85)</f>
        <v>0</v>
      </c>
      <c r="W84" s="440" t="n">
        <f aca="false">SUM(W85)</f>
        <v>0</v>
      </c>
      <c r="X84" s="441" t="n">
        <f aca="false">SUM(Y84:Z84)</f>
        <v>0</v>
      </c>
      <c r="Y84" s="442" t="n">
        <f aca="false">SUM(Y85)</f>
        <v>0</v>
      </c>
      <c r="Z84" s="442" t="n">
        <f aca="false">SUM(Z85)</f>
        <v>0</v>
      </c>
      <c r="AA84" s="443" t="n">
        <f aca="false">ROUND(F84/C84*100,1)</f>
        <v>100</v>
      </c>
      <c r="AB84" s="444" t="n">
        <f aca="false">ROUND(G84/D84*100,1)</f>
        <v>100</v>
      </c>
      <c r="AC84" s="445" t="n">
        <f aca="false">ROUND(H84/E84*100,1)</f>
        <v>100</v>
      </c>
      <c r="AD84" s="446" t="n">
        <f aca="false">ROUND(R84/C84*100,1)</f>
        <v>0</v>
      </c>
      <c r="AE84" s="444" t="n">
        <f aca="false">ROUND(S84/D84*100,1)</f>
        <v>0</v>
      </c>
      <c r="AF84" s="445" t="n">
        <f aca="false">ROUND(T84/E84*100,1)</f>
        <v>0</v>
      </c>
    </row>
    <row r="85" s="8" customFormat="true" ht="15" hidden="true" customHeight="true" outlineLevel="0" collapsed="false">
      <c r="B85" s="417" t="s">
        <v>120</v>
      </c>
      <c r="C85" s="436" t="n">
        <f aca="false">SUM(D85:E85)</f>
        <v>155</v>
      </c>
      <c r="D85" s="437" t="n">
        <v>81</v>
      </c>
      <c r="E85" s="438" t="n">
        <v>74</v>
      </c>
      <c r="F85" s="439" t="n">
        <f aca="false">SUM(G85:H85)</f>
        <v>155</v>
      </c>
      <c r="G85" s="437" t="n">
        <v>81</v>
      </c>
      <c r="H85" s="440" t="n">
        <v>74</v>
      </c>
      <c r="I85" s="441" t="n">
        <f aca="false">SUM(J85:K85)</f>
        <v>0</v>
      </c>
      <c r="J85" s="437" t="n">
        <v>0</v>
      </c>
      <c r="K85" s="442" t="n">
        <v>0</v>
      </c>
      <c r="L85" s="439" t="n">
        <f aca="false">SUM(M85:N85)</f>
        <v>0</v>
      </c>
      <c r="M85" s="437" t="n">
        <v>0</v>
      </c>
      <c r="N85" s="440" t="n">
        <v>0</v>
      </c>
      <c r="O85" s="441" t="n">
        <f aca="false">SUM(P85:Q85)</f>
        <v>0</v>
      </c>
      <c r="P85" s="437" t="n">
        <v>0</v>
      </c>
      <c r="Q85" s="442" t="n">
        <v>0</v>
      </c>
      <c r="R85" s="439" t="n">
        <f aca="false">SUM(S85:T85)</f>
        <v>0</v>
      </c>
      <c r="S85" s="437" t="n">
        <v>0</v>
      </c>
      <c r="T85" s="440" t="n">
        <v>0</v>
      </c>
      <c r="U85" s="439" t="n">
        <f aca="false">SUM(V85:W85)</f>
        <v>0</v>
      </c>
      <c r="V85" s="437" t="n">
        <v>0</v>
      </c>
      <c r="W85" s="440" t="n">
        <v>0</v>
      </c>
      <c r="X85" s="441" t="n">
        <f aca="false">SUM(Y85:Z85)</f>
        <v>0</v>
      </c>
      <c r="Y85" s="442" t="n">
        <v>0</v>
      </c>
      <c r="Z85" s="442" t="n">
        <v>0</v>
      </c>
      <c r="AA85" s="443" t="n">
        <f aca="false">ROUND(F85/C85*100,1)</f>
        <v>100</v>
      </c>
      <c r="AB85" s="444" t="n">
        <f aca="false">ROUND(G85/D85*100,1)</f>
        <v>100</v>
      </c>
      <c r="AC85" s="445" t="n">
        <f aca="false">ROUND(H85/E85*100,1)</f>
        <v>100</v>
      </c>
      <c r="AD85" s="446" t="n">
        <f aca="false">ROUND(R85/C85*100,1)</f>
        <v>0</v>
      </c>
      <c r="AE85" s="444" t="n">
        <f aca="false">ROUND(S85/D85*100,1)</f>
        <v>0</v>
      </c>
      <c r="AF85" s="445" t="n">
        <f aca="false">ROUND(T85/E85*100,1)</f>
        <v>0</v>
      </c>
    </row>
    <row r="86" s="8" customFormat="true" ht="18.75" hidden="false" customHeight="true" outlineLevel="0" collapsed="false">
      <c r="B86" s="74" t="s">
        <v>208</v>
      </c>
      <c r="C86" s="400" t="n">
        <f aca="false">C87+C89+C92+C94</f>
        <v>956</v>
      </c>
      <c r="D86" s="400" t="n">
        <f aca="false">D87+D89+D92+D94</f>
        <v>471</v>
      </c>
      <c r="E86" s="401" t="n">
        <f aca="false">E87+E89+E92+E94</f>
        <v>485</v>
      </c>
      <c r="F86" s="402" t="n">
        <f aca="false">F87+F89+F92+F94</f>
        <v>1007</v>
      </c>
      <c r="G86" s="400" t="n">
        <f aca="false">G87+G89+G92+G94</f>
        <v>516</v>
      </c>
      <c r="H86" s="403" t="n">
        <f aca="false">H87+H89+H92+H94</f>
        <v>491</v>
      </c>
      <c r="I86" s="400" t="n">
        <f aca="false">I87+I89+I92+I94</f>
        <v>0</v>
      </c>
      <c r="J86" s="400" t="n">
        <f aca="false">J87+J89+J92+J94</f>
        <v>0</v>
      </c>
      <c r="K86" s="401" t="n">
        <f aca="false">K87+K89+K92+K94</f>
        <v>0</v>
      </c>
      <c r="L86" s="402" t="n">
        <f aca="false">L87+L89+L92+L94</f>
        <v>0</v>
      </c>
      <c r="M86" s="400" t="n">
        <f aca="false">M87+M89+M92+M94</f>
        <v>0</v>
      </c>
      <c r="N86" s="403" t="n">
        <f aca="false">N87+N89+N92+N94</f>
        <v>0</v>
      </c>
      <c r="O86" s="400" t="n">
        <f aca="false">O87+O89+O92+O94</f>
        <v>0</v>
      </c>
      <c r="P86" s="400" t="n">
        <f aca="false">P87+P89+P92+P94</f>
        <v>0</v>
      </c>
      <c r="Q86" s="401" t="n">
        <f aca="false">Q87+Q89+Q92+Q94</f>
        <v>0</v>
      </c>
      <c r="R86" s="402" t="n">
        <f aca="false">R87+R89+R92+R94</f>
        <v>0</v>
      </c>
      <c r="S86" s="400" t="n">
        <f aca="false">S87+S89+S92+S94</f>
        <v>0</v>
      </c>
      <c r="T86" s="403" t="n">
        <f aca="false">T87+T89+T92+T94</f>
        <v>0</v>
      </c>
      <c r="U86" s="400" t="n">
        <f aca="false">U87+U89+U92+U94</f>
        <v>0</v>
      </c>
      <c r="V86" s="400" t="n">
        <f aca="false">V87+V89+V92+V94</f>
        <v>0</v>
      </c>
      <c r="W86" s="401" t="n">
        <f aca="false">W87+W89+W92+W94</f>
        <v>0</v>
      </c>
      <c r="X86" s="402" t="n">
        <f aca="false">X87+X89+X92+X94</f>
        <v>0</v>
      </c>
      <c r="Y86" s="400" t="n">
        <f aca="false">Y87+Y89+Y92+Y94</f>
        <v>0</v>
      </c>
      <c r="Z86" s="403" t="n">
        <f aca="false">Z87+Z89+Z92+Z94</f>
        <v>0</v>
      </c>
      <c r="AA86" s="404" t="n">
        <f aca="false">ROUND(F86/C86*100,1)</f>
        <v>105.3</v>
      </c>
      <c r="AB86" s="405" t="n">
        <f aca="false">ROUND(G86/D86*100,1)</f>
        <v>109.6</v>
      </c>
      <c r="AC86" s="406" t="n">
        <f aca="false">ROUND(H86/E86*100,1)</f>
        <v>101.2</v>
      </c>
      <c r="AD86" s="407" t="n">
        <f aca="false">ROUND(R86/C86*100,1)</f>
        <v>0</v>
      </c>
      <c r="AE86" s="405" t="n">
        <f aca="false">ROUND(S86/D86*100,1)</f>
        <v>0</v>
      </c>
      <c r="AF86" s="406" t="n">
        <f aca="false">ROUND(T86/E86*100,1)</f>
        <v>0</v>
      </c>
    </row>
    <row r="87" s="8" customFormat="true" ht="18.75" hidden="false" customHeight="true" outlineLevel="0" collapsed="false">
      <c r="B87" s="409" t="s">
        <v>19</v>
      </c>
      <c r="C87" s="425" t="n">
        <f aca="false">SUM(D87:E87)</f>
        <v>216</v>
      </c>
      <c r="D87" s="426" t="n">
        <v>101</v>
      </c>
      <c r="E87" s="427" t="n">
        <v>115</v>
      </c>
      <c r="F87" s="428" t="n">
        <f aca="false">SUM(G87:H87)</f>
        <v>225</v>
      </c>
      <c r="G87" s="426" t="n">
        <f aca="false">SUM(G88)</f>
        <v>127</v>
      </c>
      <c r="H87" s="429" t="n">
        <f aca="false">SUM(H88)</f>
        <v>98</v>
      </c>
      <c r="I87" s="430" t="n">
        <f aca="false">SUM(J87:K87)</f>
        <v>0</v>
      </c>
      <c r="J87" s="426" t="n">
        <f aca="false">SUM(J88)</f>
        <v>0</v>
      </c>
      <c r="K87" s="431" t="n">
        <f aca="false">SUM(K88)</f>
        <v>0</v>
      </c>
      <c r="L87" s="428" t="n">
        <f aca="false">SUM(M87:N87)</f>
        <v>0</v>
      </c>
      <c r="M87" s="426" t="n">
        <f aca="false">SUM(M88)</f>
        <v>0</v>
      </c>
      <c r="N87" s="429" t="n">
        <f aca="false">SUM(N88)</f>
        <v>0</v>
      </c>
      <c r="O87" s="430" t="n">
        <f aca="false">SUM(P87:Q87)</f>
        <v>0</v>
      </c>
      <c r="P87" s="426" t="n">
        <f aca="false">SUM(P88)</f>
        <v>0</v>
      </c>
      <c r="Q87" s="431" t="n">
        <f aca="false">SUM(Q88)</f>
        <v>0</v>
      </c>
      <c r="R87" s="428" t="n">
        <f aca="false">SUM(S87:T87)</f>
        <v>0</v>
      </c>
      <c r="S87" s="426" t="n">
        <f aca="false">SUM(S88)</f>
        <v>0</v>
      </c>
      <c r="T87" s="429" t="n">
        <f aca="false">SUM(T88)</f>
        <v>0</v>
      </c>
      <c r="U87" s="428" t="n">
        <f aca="false">SUM(V87:W87)</f>
        <v>0</v>
      </c>
      <c r="V87" s="426" t="n">
        <f aca="false">SUM(V88)</f>
        <v>0</v>
      </c>
      <c r="W87" s="429" t="n">
        <f aca="false">SUM(W88)</f>
        <v>0</v>
      </c>
      <c r="X87" s="430" t="n">
        <f aca="false">SUM(Y87:Z87)</f>
        <v>0</v>
      </c>
      <c r="Y87" s="431" t="n">
        <f aca="false">SUM(Y88)</f>
        <v>0</v>
      </c>
      <c r="Z87" s="431" t="n">
        <f aca="false">SUM(Z88)</f>
        <v>0</v>
      </c>
      <c r="AA87" s="432" t="n">
        <f aca="false">ROUND(F87/C87*100,1)</f>
        <v>104.2</v>
      </c>
      <c r="AB87" s="433" t="n">
        <f aca="false">ROUND(G87/D87*100,1)</f>
        <v>125.7</v>
      </c>
      <c r="AC87" s="434" t="n">
        <f aca="false">ROUND(H87/E87*100,1)</f>
        <v>85.2</v>
      </c>
      <c r="AD87" s="435" t="n">
        <f aca="false">ROUND(R87/C87*100,1)</f>
        <v>0</v>
      </c>
      <c r="AE87" s="433" t="n">
        <f aca="false">ROUND(S87/D87*100,1)</f>
        <v>0</v>
      </c>
      <c r="AF87" s="434" t="n">
        <f aca="false">ROUND(T87/E87*100,1)</f>
        <v>0</v>
      </c>
    </row>
    <row r="88" s="8" customFormat="true" ht="15" hidden="true" customHeight="true" outlineLevel="0" collapsed="false">
      <c r="B88" s="409" t="s">
        <v>116</v>
      </c>
      <c r="C88" s="425" t="n">
        <f aca="false">SUM(D88:E88)</f>
        <v>216</v>
      </c>
      <c r="D88" s="426" t="n">
        <v>101</v>
      </c>
      <c r="E88" s="427" t="n">
        <v>115</v>
      </c>
      <c r="F88" s="428" t="n">
        <f aca="false">SUM(G88:H88)</f>
        <v>225</v>
      </c>
      <c r="G88" s="426" t="n">
        <v>127</v>
      </c>
      <c r="H88" s="429" t="n">
        <v>98</v>
      </c>
      <c r="I88" s="430" t="n">
        <f aca="false">SUM(J88:K88)</f>
        <v>0</v>
      </c>
      <c r="J88" s="426" t="n">
        <v>0</v>
      </c>
      <c r="K88" s="431" t="n">
        <v>0</v>
      </c>
      <c r="L88" s="428" t="n">
        <f aca="false">SUM(M88:N88)</f>
        <v>0</v>
      </c>
      <c r="M88" s="426" t="n">
        <v>0</v>
      </c>
      <c r="N88" s="429" t="n">
        <v>0</v>
      </c>
      <c r="O88" s="430" t="n">
        <f aca="false">SUM(P88:Q88)</f>
        <v>0</v>
      </c>
      <c r="P88" s="426" t="n">
        <v>0</v>
      </c>
      <c r="Q88" s="431" t="n">
        <v>0</v>
      </c>
      <c r="R88" s="428" t="n">
        <f aca="false">SUM(S88:T88)</f>
        <v>0</v>
      </c>
      <c r="S88" s="426" t="n">
        <v>0</v>
      </c>
      <c r="T88" s="429" t="n">
        <v>0</v>
      </c>
      <c r="U88" s="428" t="n">
        <f aca="false">SUM(V88:W88)</f>
        <v>0</v>
      </c>
      <c r="V88" s="426" t="n">
        <v>0</v>
      </c>
      <c r="W88" s="429" t="n">
        <v>0</v>
      </c>
      <c r="X88" s="430" t="n">
        <f aca="false">SUM(Y88:Z88)</f>
        <v>0</v>
      </c>
      <c r="Y88" s="431" t="n">
        <v>0</v>
      </c>
      <c r="Z88" s="431" t="n">
        <v>0</v>
      </c>
      <c r="AA88" s="432" t="n">
        <f aca="false">ROUND(F88/C88*100,1)</f>
        <v>104.2</v>
      </c>
      <c r="AB88" s="433" t="n">
        <f aca="false">ROUND(G88/D88*100,1)</f>
        <v>125.7</v>
      </c>
      <c r="AC88" s="434" t="n">
        <f aca="false">ROUND(H88/E88*100,1)</f>
        <v>85.2</v>
      </c>
      <c r="AD88" s="435" t="n">
        <f aca="false">ROUND(R88/C88*100,1)</f>
        <v>0</v>
      </c>
      <c r="AE88" s="433" t="n">
        <f aca="false">ROUND(S88/D88*100,1)</f>
        <v>0</v>
      </c>
      <c r="AF88" s="434" t="n">
        <f aca="false">ROUND(T88/E88*100,1)</f>
        <v>0</v>
      </c>
    </row>
    <row r="89" s="8" customFormat="true" ht="18.75" hidden="false" customHeight="true" outlineLevel="0" collapsed="false">
      <c r="B89" s="409" t="s">
        <v>21</v>
      </c>
      <c r="C89" s="425" t="n">
        <f aca="false">SUM(D89:E89)</f>
        <v>337</v>
      </c>
      <c r="D89" s="426" t="n">
        <f aca="false">SUM(D90:D91)</f>
        <v>165</v>
      </c>
      <c r="E89" s="427" t="n">
        <f aca="false">SUM(E90:E91)</f>
        <v>172</v>
      </c>
      <c r="F89" s="428" t="n">
        <f aca="false">SUM(G89:H89)</f>
        <v>350</v>
      </c>
      <c r="G89" s="426" t="n">
        <f aca="false">SUM(G90:G91)</f>
        <v>179</v>
      </c>
      <c r="H89" s="429" t="n">
        <f aca="false">SUM(H90:H91)</f>
        <v>171</v>
      </c>
      <c r="I89" s="430" t="n">
        <f aca="false">SUM(J89:K89)</f>
        <v>0</v>
      </c>
      <c r="J89" s="426" t="n">
        <f aca="false">SUM(J90:J91)</f>
        <v>0</v>
      </c>
      <c r="K89" s="431" t="n">
        <f aca="false">SUM(K90:K91)</f>
        <v>0</v>
      </c>
      <c r="L89" s="428" t="n">
        <f aca="false">SUM(M89:N89)</f>
        <v>0</v>
      </c>
      <c r="M89" s="426" t="n">
        <f aca="false">SUM(M90:M91)</f>
        <v>0</v>
      </c>
      <c r="N89" s="429" t="n">
        <f aca="false">SUM(N90:N91)</f>
        <v>0</v>
      </c>
      <c r="O89" s="430" t="n">
        <f aca="false">SUM(P89:Q89)</f>
        <v>0</v>
      </c>
      <c r="P89" s="426" t="n">
        <f aca="false">SUM(P90:P91)</f>
        <v>0</v>
      </c>
      <c r="Q89" s="431" t="n">
        <f aca="false">SUM(Q90:Q91)</f>
        <v>0</v>
      </c>
      <c r="R89" s="428" t="n">
        <f aca="false">SUM(S89:T89)</f>
        <v>0</v>
      </c>
      <c r="S89" s="426" t="n">
        <f aca="false">SUM(S90:S91)</f>
        <v>0</v>
      </c>
      <c r="T89" s="429" t="n">
        <f aca="false">SUM(T90:T91)</f>
        <v>0</v>
      </c>
      <c r="U89" s="428" t="n">
        <f aca="false">SUM(V89:W89)</f>
        <v>0</v>
      </c>
      <c r="V89" s="426" t="n">
        <f aca="false">SUM(V90:V91)</f>
        <v>0</v>
      </c>
      <c r="W89" s="429" t="n">
        <f aca="false">SUM(W90:W91)</f>
        <v>0</v>
      </c>
      <c r="X89" s="430" t="n">
        <f aca="false">SUM(Y89:Z89)</f>
        <v>0</v>
      </c>
      <c r="Y89" s="431" t="n">
        <f aca="false">SUM(Y90:Y91)</f>
        <v>0</v>
      </c>
      <c r="Z89" s="431" t="n">
        <f aca="false">SUM(Z90:Z91)</f>
        <v>0</v>
      </c>
      <c r="AA89" s="432" t="n">
        <f aca="false">ROUND(F89/C89*100,1)</f>
        <v>103.9</v>
      </c>
      <c r="AB89" s="433" t="n">
        <f aca="false">ROUND(G89/D89*100,1)</f>
        <v>108.5</v>
      </c>
      <c r="AC89" s="434" t="n">
        <f aca="false">ROUND(H89/E89*100,1)</f>
        <v>99.4</v>
      </c>
      <c r="AD89" s="435" t="n">
        <f aca="false">ROUND(R89/C89*100,1)</f>
        <v>0</v>
      </c>
      <c r="AE89" s="433" t="n">
        <f aca="false">ROUND(S89/D89*100,1)</f>
        <v>0</v>
      </c>
      <c r="AF89" s="434" t="n">
        <f aca="false">ROUND(T89/E89*100,1)</f>
        <v>0</v>
      </c>
    </row>
    <row r="90" s="8" customFormat="true" ht="15" hidden="true" customHeight="true" outlineLevel="0" collapsed="false">
      <c r="B90" s="409" t="s">
        <v>117</v>
      </c>
      <c r="C90" s="425" t="n">
        <f aca="false">SUM(D90:E90)</f>
        <v>208</v>
      </c>
      <c r="D90" s="426" t="n">
        <v>103</v>
      </c>
      <c r="E90" s="427" t="n">
        <v>105</v>
      </c>
      <c r="F90" s="428" t="n">
        <f aca="false">SUM(G90:H90)</f>
        <v>216</v>
      </c>
      <c r="G90" s="426" t="n">
        <v>116</v>
      </c>
      <c r="H90" s="429" t="n">
        <v>100</v>
      </c>
      <c r="I90" s="430" t="n">
        <f aca="false">SUM(J90:K90)</f>
        <v>0</v>
      </c>
      <c r="J90" s="426" t="n">
        <v>0</v>
      </c>
      <c r="K90" s="431" t="n">
        <v>0</v>
      </c>
      <c r="L90" s="428" t="n">
        <f aca="false">SUM(M90:N90)</f>
        <v>0</v>
      </c>
      <c r="M90" s="426" t="n">
        <v>0</v>
      </c>
      <c r="N90" s="429" t="n">
        <v>0</v>
      </c>
      <c r="O90" s="430" t="n">
        <f aca="false">SUM(P90:Q90)</f>
        <v>0</v>
      </c>
      <c r="P90" s="426" t="n">
        <v>0</v>
      </c>
      <c r="Q90" s="431" t="n">
        <v>0</v>
      </c>
      <c r="R90" s="428" t="n">
        <f aca="false">SUM(S90:T90)</f>
        <v>0</v>
      </c>
      <c r="S90" s="426" t="n">
        <v>0</v>
      </c>
      <c r="T90" s="429" t="n">
        <v>0</v>
      </c>
      <c r="U90" s="428" t="n">
        <f aca="false">SUM(V90:W90)</f>
        <v>0</v>
      </c>
      <c r="V90" s="426" t="n">
        <v>0</v>
      </c>
      <c r="W90" s="429" t="n">
        <v>0</v>
      </c>
      <c r="X90" s="430" t="n">
        <f aca="false">SUM(Y90:Z90)</f>
        <v>0</v>
      </c>
      <c r="Y90" s="431" t="n">
        <v>0</v>
      </c>
      <c r="Z90" s="431" t="n">
        <v>0</v>
      </c>
      <c r="AA90" s="432" t="n">
        <f aca="false">ROUND(F90/C90*100,1)</f>
        <v>103.8</v>
      </c>
      <c r="AB90" s="433" t="n">
        <f aca="false">ROUND(G90/D90*100,1)</f>
        <v>112.6</v>
      </c>
      <c r="AC90" s="434" t="n">
        <f aca="false">ROUND(H90/E90*100,1)</f>
        <v>95.2</v>
      </c>
      <c r="AD90" s="435" t="n">
        <f aca="false">ROUND(R90/C90*100,1)</f>
        <v>0</v>
      </c>
      <c r="AE90" s="433" t="n">
        <f aca="false">ROUND(S90/D90*100,1)</f>
        <v>0</v>
      </c>
      <c r="AF90" s="434" t="n">
        <f aca="false">ROUND(T90/E90*100,1)</f>
        <v>0</v>
      </c>
    </row>
    <row r="91" s="8" customFormat="true" ht="15" hidden="true" customHeight="true" outlineLevel="0" collapsed="false">
      <c r="B91" s="409" t="s">
        <v>118</v>
      </c>
      <c r="C91" s="425" t="n">
        <f aca="false">SUM(D91:E91)</f>
        <v>129</v>
      </c>
      <c r="D91" s="426" t="n">
        <v>62</v>
      </c>
      <c r="E91" s="427" t="n">
        <v>67</v>
      </c>
      <c r="F91" s="428" t="n">
        <f aca="false">SUM(G91:H91)</f>
        <v>134</v>
      </c>
      <c r="G91" s="426" t="n">
        <v>63</v>
      </c>
      <c r="H91" s="429" t="n">
        <v>71</v>
      </c>
      <c r="I91" s="430" t="n">
        <f aca="false">SUM(J91:K91)</f>
        <v>0</v>
      </c>
      <c r="J91" s="426" t="n">
        <v>0</v>
      </c>
      <c r="K91" s="431" t="n">
        <v>0</v>
      </c>
      <c r="L91" s="428" t="n">
        <f aca="false">SUM(M91:N91)</f>
        <v>0</v>
      </c>
      <c r="M91" s="426" t="n">
        <v>0</v>
      </c>
      <c r="N91" s="429" t="n">
        <v>0</v>
      </c>
      <c r="O91" s="430" t="n">
        <f aca="false">SUM(P91:Q91)</f>
        <v>0</v>
      </c>
      <c r="P91" s="426" t="n">
        <v>0</v>
      </c>
      <c r="Q91" s="431" t="n">
        <v>0</v>
      </c>
      <c r="R91" s="428" t="n">
        <f aca="false">SUM(S91:T91)</f>
        <v>0</v>
      </c>
      <c r="S91" s="426" t="n">
        <v>0</v>
      </c>
      <c r="T91" s="429" t="n">
        <v>0</v>
      </c>
      <c r="U91" s="428" t="n">
        <f aca="false">SUM(V91:W91)</f>
        <v>0</v>
      </c>
      <c r="V91" s="426" t="n">
        <v>0</v>
      </c>
      <c r="W91" s="429" t="n">
        <v>0</v>
      </c>
      <c r="X91" s="430" t="n">
        <f aca="false">SUM(Y91:Z91)</f>
        <v>0</v>
      </c>
      <c r="Y91" s="431" t="n">
        <v>0</v>
      </c>
      <c r="Z91" s="431" t="n">
        <v>0</v>
      </c>
      <c r="AA91" s="432" t="n">
        <f aca="false">ROUND(F91/C91*100,1)</f>
        <v>103.9</v>
      </c>
      <c r="AB91" s="433" t="n">
        <f aca="false">ROUND(G91/D91*100,1)</f>
        <v>101.6</v>
      </c>
      <c r="AC91" s="434" t="n">
        <f aca="false">ROUND(H91/E91*100,1)</f>
        <v>106</v>
      </c>
      <c r="AD91" s="435" t="n">
        <f aca="false">ROUND(R91/C91*100,1)</f>
        <v>0</v>
      </c>
      <c r="AE91" s="433" t="n">
        <f aca="false">ROUND(S91/D91*100,1)</f>
        <v>0</v>
      </c>
      <c r="AF91" s="434" t="n">
        <f aca="false">ROUND(T91/E91*100,1)</f>
        <v>0</v>
      </c>
    </row>
    <row r="92" s="8" customFormat="true" ht="18.75" hidden="false" customHeight="true" outlineLevel="0" collapsed="false">
      <c r="B92" s="409" t="s">
        <v>22</v>
      </c>
      <c r="C92" s="425" t="n">
        <f aca="false">SUM(D92:E92)</f>
        <v>263</v>
      </c>
      <c r="D92" s="426" t="n">
        <f aca="false">SUM(D93)</f>
        <v>140</v>
      </c>
      <c r="E92" s="427" t="n">
        <f aca="false">SUM(E93)</f>
        <v>123</v>
      </c>
      <c r="F92" s="428" t="n">
        <f aca="false">SUM(G92:H92)</f>
        <v>256</v>
      </c>
      <c r="G92" s="426" t="n">
        <f aca="false">SUM(G93)</f>
        <v>125</v>
      </c>
      <c r="H92" s="429" t="n">
        <f aca="false">SUM(H93)</f>
        <v>131</v>
      </c>
      <c r="I92" s="430" t="n">
        <f aca="false">SUM(J92:K92)</f>
        <v>0</v>
      </c>
      <c r="J92" s="426" t="n">
        <f aca="false">SUM(J93)</f>
        <v>0</v>
      </c>
      <c r="K92" s="431" t="n">
        <f aca="false">SUM(K93)</f>
        <v>0</v>
      </c>
      <c r="L92" s="428" t="n">
        <f aca="false">SUM(M92:N92)</f>
        <v>0</v>
      </c>
      <c r="M92" s="426" t="n">
        <f aca="false">SUM(M93)</f>
        <v>0</v>
      </c>
      <c r="N92" s="429" t="n">
        <f aca="false">SUM(N93)</f>
        <v>0</v>
      </c>
      <c r="O92" s="430" t="n">
        <f aca="false">SUM(P92:Q92)</f>
        <v>0</v>
      </c>
      <c r="P92" s="426" t="n">
        <f aca="false">SUM(P93)</f>
        <v>0</v>
      </c>
      <c r="Q92" s="431" t="n">
        <f aca="false">SUM(Q93)</f>
        <v>0</v>
      </c>
      <c r="R92" s="428" t="n">
        <f aca="false">SUM(S92:T92)</f>
        <v>0</v>
      </c>
      <c r="S92" s="426" t="n">
        <f aca="false">SUM(S93)</f>
        <v>0</v>
      </c>
      <c r="T92" s="429" t="n">
        <f aca="false">SUM(T93)</f>
        <v>0</v>
      </c>
      <c r="U92" s="428" t="n">
        <f aca="false">SUM(V92:W92)</f>
        <v>0</v>
      </c>
      <c r="V92" s="426" t="n">
        <f aca="false">SUM(V93)</f>
        <v>0</v>
      </c>
      <c r="W92" s="429" t="n">
        <f aca="false">SUM(W93)</f>
        <v>0</v>
      </c>
      <c r="X92" s="430" t="n">
        <f aca="false">SUM(Y92:Z92)</f>
        <v>0</v>
      </c>
      <c r="Y92" s="431" t="n">
        <f aca="false">SUM(Y93)</f>
        <v>0</v>
      </c>
      <c r="Z92" s="431" t="n">
        <f aca="false">SUM(Z93)</f>
        <v>0</v>
      </c>
      <c r="AA92" s="432" t="n">
        <f aca="false">ROUND(F92/C92*100,1)</f>
        <v>97.3</v>
      </c>
      <c r="AB92" s="433" t="n">
        <f aca="false">ROUND(G92/D92*100,1)</f>
        <v>89.3</v>
      </c>
      <c r="AC92" s="434" t="n">
        <f aca="false">ROUND(H92/E92*100,1)</f>
        <v>106.5</v>
      </c>
      <c r="AD92" s="435" t="n">
        <f aca="false">ROUND(R92/C92*100,1)</f>
        <v>0</v>
      </c>
      <c r="AE92" s="433" t="n">
        <f aca="false">ROUND(S92/D92*100,1)</f>
        <v>0</v>
      </c>
      <c r="AF92" s="434" t="n">
        <f aca="false">ROUND(T92/E92*100,1)</f>
        <v>0</v>
      </c>
    </row>
    <row r="93" s="8" customFormat="true" ht="15" hidden="true" customHeight="true" outlineLevel="0" collapsed="false">
      <c r="B93" s="409" t="s">
        <v>119</v>
      </c>
      <c r="C93" s="425" t="n">
        <f aca="false">SUM(D93:E93)</f>
        <v>263</v>
      </c>
      <c r="D93" s="426" t="n">
        <v>140</v>
      </c>
      <c r="E93" s="427" t="n">
        <v>123</v>
      </c>
      <c r="F93" s="428" t="n">
        <f aca="false">SUM(G93:H93)</f>
        <v>256</v>
      </c>
      <c r="G93" s="426" t="n">
        <v>125</v>
      </c>
      <c r="H93" s="429" t="n">
        <v>131</v>
      </c>
      <c r="I93" s="430" t="n">
        <f aca="false">SUM(J93:K93)</f>
        <v>0</v>
      </c>
      <c r="J93" s="426" t="n">
        <v>0</v>
      </c>
      <c r="K93" s="431" t="n">
        <v>0</v>
      </c>
      <c r="L93" s="428" t="n">
        <f aca="false">SUM(M93:N93)</f>
        <v>0</v>
      </c>
      <c r="M93" s="426" t="n">
        <v>0</v>
      </c>
      <c r="N93" s="429" t="n">
        <v>0</v>
      </c>
      <c r="O93" s="430" t="n">
        <f aca="false">SUM(P93:Q93)</f>
        <v>0</v>
      </c>
      <c r="P93" s="426" t="n">
        <v>0</v>
      </c>
      <c r="Q93" s="431" t="n">
        <v>0</v>
      </c>
      <c r="R93" s="428" t="n">
        <f aca="false">SUM(S93:T93)</f>
        <v>0</v>
      </c>
      <c r="S93" s="426" t="n">
        <v>0</v>
      </c>
      <c r="T93" s="429" t="n">
        <v>0</v>
      </c>
      <c r="U93" s="428" t="n">
        <f aca="false">SUM(V93:W93)</f>
        <v>0</v>
      </c>
      <c r="V93" s="426" t="n">
        <v>0</v>
      </c>
      <c r="W93" s="429" t="n">
        <v>0</v>
      </c>
      <c r="X93" s="430" t="n">
        <f aca="false">SUM(Y93:Z93)</f>
        <v>0</v>
      </c>
      <c r="Y93" s="431" t="n">
        <v>0</v>
      </c>
      <c r="Z93" s="431" t="n">
        <v>0</v>
      </c>
      <c r="AA93" s="432" t="n">
        <f aca="false">ROUND(F93/C93*100,1)</f>
        <v>97.3</v>
      </c>
      <c r="AB93" s="433" t="n">
        <f aca="false">ROUND(G93/D93*100,1)</f>
        <v>89.3</v>
      </c>
      <c r="AC93" s="434" t="n">
        <f aca="false">ROUND(H93/E93*100,1)</f>
        <v>106.5</v>
      </c>
      <c r="AD93" s="435" t="n">
        <f aca="false">ROUND(R93/C93*100,1)</f>
        <v>0</v>
      </c>
      <c r="AE93" s="433" t="n">
        <f aca="false">ROUND(S93/D93*100,1)</f>
        <v>0</v>
      </c>
      <c r="AF93" s="434" t="n">
        <f aca="false">ROUND(T93/E93*100,1)</f>
        <v>0</v>
      </c>
    </row>
    <row r="94" s="8" customFormat="true" ht="18.75" hidden="false" customHeight="true" outlineLevel="0" collapsed="false">
      <c r="B94" s="417" t="s">
        <v>23</v>
      </c>
      <c r="C94" s="436" t="n">
        <f aca="false">SUM(D94:E94)</f>
        <v>140</v>
      </c>
      <c r="D94" s="437" t="n">
        <f aca="false">D95</f>
        <v>65</v>
      </c>
      <c r="E94" s="438" t="n">
        <f aca="false">E95</f>
        <v>75</v>
      </c>
      <c r="F94" s="439" t="n">
        <f aca="false">SUM(G94:H94)</f>
        <v>176</v>
      </c>
      <c r="G94" s="437" t="n">
        <f aca="false">G95</f>
        <v>85</v>
      </c>
      <c r="H94" s="440" t="n">
        <f aca="false">H95</f>
        <v>91</v>
      </c>
      <c r="I94" s="441" t="n">
        <f aca="false">SUM(J94:K94)</f>
        <v>0</v>
      </c>
      <c r="J94" s="437" t="n">
        <f aca="false">SUM(J95)</f>
        <v>0</v>
      </c>
      <c r="K94" s="442" t="n">
        <f aca="false">SUM(K95)</f>
        <v>0</v>
      </c>
      <c r="L94" s="439" t="n">
        <f aca="false">SUM(M94:N94)</f>
        <v>0</v>
      </c>
      <c r="M94" s="437" t="n">
        <f aca="false">SUM(M95)</f>
        <v>0</v>
      </c>
      <c r="N94" s="440" t="n">
        <f aca="false">SUM(N95)</f>
        <v>0</v>
      </c>
      <c r="O94" s="441" t="n">
        <f aca="false">SUM(P94:Q94)</f>
        <v>0</v>
      </c>
      <c r="P94" s="437" t="n">
        <f aca="false">SUM(P95)</f>
        <v>0</v>
      </c>
      <c r="Q94" s="442" t="n">
        <f aca="false">SUM(Q95)</f>
        <v>0</v>
      </c>
      <c r="R94" s="439" t="n">
        <f aca="false">SUM(S94:T94)</f>
        <v>0</v>
      </c>
      <c r="S94" s="437" t="n">
        <f aca="false">SUM(S95)</f>
        <v>0</v>
      </c>
      <c r="T94" s="440" t="n">
        <f aca="false">SUM(T95)</f>
        <v>0</v>
      </c>
      <c r="U94" s="439" t="n">
        <f aca="false">SUM(V94:W94)</f>
        <v>0</v>
      </c>
      <c r="V94" s="437" t="n">
        <f aca="false">SUM(V95)</f>
        <v>0</v>
      </c>
      <c r="W94" s="440" t="n">
        <f aca="false">SUM(W95)</f>
        <v>0</v>
      </c>
      <c r="X94" s="441" t="n">
        <f aca="false">SUM(Y94:Z94)</f>
        <v>0</v>
      </c>
      <c r="Y94" s="442" t="n">
        <f aca="false">SUM(Y95)</f>
        <v>0</v>
      </c>
      <c r="Z94" s="442" t="n">
        <f aca="false">SUM(Z95)</f>
        <v>0</v>
      </c>
      <c r="AA94" s="443" t="n">
        <f aca="false">ROUND(F94/C94*100,1)</f>
        <v>125.7</v>
      </c>
      <c r="AB94" s="444" t="n">
        <f aca="false">ROUND(G94/D94*100,1)</f>
        <v>130.8</v>
      </c>
      <c r="AC94" s="445" t="n">
        <f aca="false">ROUND(H94/E94*100,1)</f>
        <v>121.3</v>
      </c>
      <c r="AD94" s="446" t="n">
        <f aca="false">ROUND(R94/C94*100,1)</f>
        <v>0</v>
      </c>
      <c r="AE94" s="444" t="n">
        <f aca="false">ROUND(S94/D94*100,1)</f>
        <v>0</v>
      </c>
      <c r="AF94" s="445" t="n">
        <f aca="false">ROUND(T94/E94*100,1)</f>
        <v>0</v>
      </c>
    </row>
    <row r="95" s="8" customFormat="true" ht="15" hidden="true" customHeight="true" outlineLevel="0" collapsed="false">
      <c r="B95" s="463" t="s">
        <v>120</v>
      </c>
      <c r="C95" s="464" t="n">
        <f aca="false">SUM(D95:E95)</f>
        <v>140</v>
      </c>
      <c r="D95" s="465" t="n">
        <v>65</v>
      </c>
      <c r="E95" s="466" t="n">
        <v>75</v>
      </c>
      <c r="F95" s="467" t="n">
        <f aca="false">SUM(G95:H95)</f>
        <v>176</v>
      </c>
      <c r="G95" s="465" t="n">
        <v>85</v>
      </c>
      <c r="H95" s="468" t="n">
        <v>91</v>
      </c>
      <c r="I95" s="469" t="n">
        <f aca="false">SUM(J95:K95)</f>
        <v>0</v>
      </c>
      <c r="J95" s="465" t="n">
        <v>0</v>
      </c>
      <c r="K95" s="468" t="n">
        <v>0</v>
      </c>
      <c r="L95" s="467" t="n">
        <f aca="false">SUM(M95:N95)</f>
        <v>0</v>
      </c>
      <c r="M95" s="465" t="n">
        <v>0</v>
      </c>
      <c r="N95" s="468" t="n">
        <v>0</v>
      </c>
      <c r="O95" s="469" t="n">
        <f aca="false">SUM(P95:Q95)</f>
        <v>0</v>
      </c>
      <c r="P95" s="465" t="n">
        <v>0</v>
      </c>
      <c r="Q95" s="468" t="n">
        <v>0</v>
      </c>
      <c r="R95" s="467" t="n">
        <f aca="false">SUM(S95:T95)</f>
        <v>0</v>
      </c>
      <c r="S95" s="465" t="n">
        <v>0</v>
      </c>
      <c r="T95" s="468" t="n">
        <v>0</v>
      </c>
      <c r="U95" s="467" t="n">
        <f aca="false">SUM(V95:W95)</f>
        <v>0</v>
      </c>
      <c r="V95" s="465" t="n">
        <v>0</v>
      </c>
      <c r="W95" s="468" t="n">
        <v>0</v>
      </c>
      <c r="X95" s="469" t="n">
        <f aca="false">SUM(Y95:Z95)</f>
        <v>0</v>
      </c>
      <c r="Y95" s="465" t="n">
        <v>0</v>
      </c>
      <c r="Z95" s="468" t="n">
        <v>0</v>
      </c>
      <c r="AA95" s="470" t="n">
        <f aca="false">ROUND(F95/C95*100,1)</f>
        <v>125.7</v>
      </c>
      <c r="AB95" s="471" t="n">
        <f aca="false">ROUND(G95/D95*100,1)</f>
        <v>130.8</v>
      </c>
      <c r="AC95" s="472" t="n">
        <f aca="false">ROUND(H95/E95*100,1)</f>
        <v>121.3</v>
      </c>
      <c r="AD95" s="473" t="n">
        <f aca="false">ROUND(R95/C95*100,1)</f>
        <v>0</v>
      </c>
      <c r="AE95" s="471" t="n">
        <f aca="false">ROUND(S95/D95*100,1)</f>
        <v>0</v>
      </c>
      <c r="AF95" s="472" t="n">
        <f aca="false">ROUND(T95/E95*100,1)</f>
        <v>0</v>
      </c>
    </row>
    <row r="96" s="8" customFormat="true" ht="18.75" hidden="false" customHeight="true" outlineLevel="0" collapsed="false">
      <c r="B96" s="74" t="s">
        <v>209</v>
      </c>
      <c r="C96" s="400" t="n">
        <f aca="false">C97+C99+C102+C104</f>
        <v>956</v>
      </c>
      <c r="D96" s="400" t="n">
        <f aca="false">D97+D99+D102+D104</f>
        <v>469</v>
      </c>
      <c r="E96" s="401" t="n">
        <f aca="false">E97+E99+E102+E104</f>
        <v>487</v>
      </c>
      <c r="F96" s="402" t="n">
        <f aca="false">F97+F99+F102+F104</f>
        <v>952</v>
      </c>
      <c r="G96" s="400" t="n">
        <f aca="false">G97+G99+G102+G104</f>
        <v>466</v>
      </c>
      <c r="H96" s="403" t="n">
        <f aca="false">H97+H99+H102+H104</f>
        <v>486</v>
      </c>
      <c r="I96" s="400" t="n">
        <f aca="false">I97+I99+I102+I104</f>
        <v>0</v>
      </c>
      <c r="J96" s="400" t="n">
        <f aca="false">J97+J99+J102+J104</f>
        <v>0</v>
      </c>
      <c r="K96" s="401" t="n">
        <f aca="false">K97+K99+K102+K104</f>
        <v>0</v>
      </c>
      <c r="L96" s="402" t="n">
        <f aca="false">L97+L99+L102+L104</f>
        <v>0</v>
      </c>
      <c r="M96" s="400" t="n">
        <f aca="false">M97+M99+M102+M104</f>
        <v>0</v>
      </c>
      <c r="N96" s="403" t="n">
        <f aca="false">N97+N99+N102+N104</f>
        <v>0</v>
      </c>
      <c r="O96" s="400" t="n">
        <f aca="false">O97+O99+O102+O104</f>
        <v>0</v>
      </c>
      <c r="P96" s="400" t="n">
        <f aca="false">P97+P99+P102+P104</f>
        <v>0</v>
      </c>
      <c r="Q96" s="401" t="n">
        <f aca="false">Q97+Q99+Q102+Q104</f>
        <v>0</v>
      </c>
      <c r="R96" s="402" t="n">
        <f aca="false">R97+R99+R102+R104</f>
        <v>2</v>
      </c>
      <c r="S96" s="400" t="n">
        <f aca="false">S97+S99+S102+S104</f>
        <v>2</v>
      </c>
      <c r="T96" s="403" t="n">
        <f aca="false">T97+T99+T102+T104</f>
        <v>0</v>
      </c>
      <c r="U96" s="400" t="n">
        <f aca="false">U97+U99+U102+U104</f>
        <v>2</v>
      </c>
      <c r="V96" s="400" t="n">
        <f aca="false">V97+V99+V102+V104</f>
        <v>1</v>
      </c>
      <c r="W96" s="401" t="n">
        <f aca="false">W97+W99+W102+W104</f>
        <v>1</v>
      </c>
      <c r="X96" s="402" t="n">
        <f aca="false">X97+X99+X102+X104</f>
        <v>0</v>
      </c>
      <c r="Y96" s="400" t="n">
        <f aca="false">Y97+Y99+Y102+Y104</f>
        <v>0</v>
      </c>
      <c r="Z96" s="403" t="n">
        <f aca="false">Z97+Z99+Z102+Z104</f>
        <v>0</v>
      </c>
      <c r="AA96" s="404" t="n">
        <f aca="false">ROUND(F96/C96*100,1)</f>
        <v>99.6</v>
      </c>
      <c r="AB96" s="405" t="n">
        <f aca="false">ROUND(G96/D96*100,1)</f>
        <v>99.4</v>
      </c>
      <c r="AC96" s="406" t="n">
        <f aca="false">ROUND(H96/E96*100,1)</f>
        <v>99.8</v>
      </c>
      <c r="AD96" s="407" t="n">
        <f aca="false">ROUND(R96/C96*100,1)</f>
        <v>0.2</v>
      </c>
      <c r="AE96" s="405" t="n">
        <f aca="false">ROUND(S96/D96*100,1)</f>
        <v>0.4</v>
      </c>
      <c r="AF96" s="406" t="n">
        <f aca="false">ROUND(T96/E96*100,1)</f>
        <v>0</v>
      </c>
    </row>
    <row r="97" s="8" customFormat="true" ht="18.75" hidden="false" customHeight="true" outlineLevel="0" collapsed="false">
      <c r="B97" s="409" t="s">
        <v>19</v>
      </c>
      <c r="C97" s="425" t="n">
        <f aca="false">SUM(D97:E97)</f>
        <v>216</v>
      </c>
      <c r="D97" s="426" t="n">
        <f aca="false">D98</f>
        <v>101</v>
      </c>
      <c r="E97" s="427" t="n">
        <f aca="false">E98</f>
        <v>115</v>
      </c>
      <c r="F97" s="428" t="n">
        <f aca="false">SUM(G97:H97)</f>
        <v>216</v>
      </c>
      <c r="G97" s="426" t="n">
        <f aca="false">SUM(G98)</f>
        <v>101</v>
      </c>
      <c r="H97" s="429" t="n">
        <f aca="false">SUM(H98)</f>
        <v>115</v>
      </c>
      <c r="I97" s="430" t="n">
        <f aca="false">SUM(J97:K97)</f>
        <v>0</v>
      </c>
      <c r="J97" s="426" t="n">
        <f aca="false">SUM(J98)</f>
        <v>0</v>
      </c>
      <c r="K97" s="431" t="n">
        <f aca="false">SUM(K98)</f>
        <v>0</v>
      </c>
      <c r="L97" s="428" t="n">
        <f aca="false">SUM(M97:N97)</f>
        <v>0</v>
      </c>
      <c r="M97" s="426" t="n">
        <f aca="false">SUM(M98)</f>
        <v>0</v>
      </c>
      <c r="N97" s="429" t="n">
        <f aca="false">SUM(N98)</f>
        <v>0</v>
      </c>
      <c r="O97" s="430" t="n">
        <f aca="false">SUM(P97:Q97)</f>
        <v>0</v>
      </c>
      <c r="P97" s="426" t="n">
        <f aca="false">SUM(P98)</f>
        <v>0</v>
      </c>
      <c r="Q97" s="431" t="n">
        <f aca="false">SUM(Q98)</f>
        <v>0</v>
      </c>
      <c r="R97" s="428" t="n">
        <f aca="false">SUM(S97:T97)</f>
        <v>0</v>
      </c>
      <c r="S97" s="426" t="n">
        <f aca="false">SUM(S98)</f>
        <v>0</v>
      </c>
      <c r="T97" s="429" t="n">
        <f aca="false">SUM(T98)</f>
        <v>0</v>
      </c>
      <c r="U97" s="428" t="n">
        <f aca="false">SUM(V97:W97)</f>
        <v>0</v>
      </c>
      <c r="V97" s="426" t="n">
        <f aca="false">SUM(V98)</f>
        <v>0</v>
      </c>
      <c r="W97" s="429" t="n">
        <f aca="false">SUM(W98)</f>
        <v>0</v>
      </c>
      <c r="X97" s="430" t="n">
        <f aca="false">SUM(Y97:Z97)</f>
        <v>0</v>
      </c>
      <c r="Y97" s="431" t="n">
        <f aca="false">SUM(Y98)</f>
        <v>0</v>
      </c>
      <c r="Z97" s="431" t="n">
        <f aca="false">SUM(Z98)</f>
        <v>0</v>
      </c>
      <c r="AA97" s="432" t="n">
        <f aca="false">ROUND(F97/C97*100,1)</f>
        <v>100</v>
      </c>
      <c r="AB97" s="433" t="n">
        <f aca="false">ROUND(G97/D97*100,1)</f>
        <v>100</v>
      </c>
      <c r="AC97" s="434" t="n">
        <f aca="false">ROUND(H97/E97*100,1)</f>
        <v>100</v>
      </c>
      <c r="AD97" s="435" t="n">
        <f aca="false">ROUND(R97/C97*100,1)</f>
        <v>0</v>
      </c>
      <c r="AE97" s="433" t="n">
        <f aca="false">ROUND(S97/D97*100,1)</f>
        <v>0</v>
      </c>
      <c r="AF97" s="434" t="n">
        <f aca="false">ROUND(T97/E97*100,1)</f>
        <v>0</v>
      </c>
    </row>
    <row r="98" s="8" customFormat="true" ht="15" hidden="true" customHeight="true" outlineLevel="0" collapsed="false">
      <c r="B98" s="409" t="s">
        <v>116</v>
      </c>
      <c r="C98" s="425" t="n">
        <f aca="false">SUM(D98:E98)</f>
        <v>216</v>
      </c>
      <c r="D98" s="426" t="n">
        <v>101</v>
      </c>
      <c r="E98" s="427" t="n">
        <v>115</v>
      </c>
      <c r="F98" s="428" t="n">
        <f aca="false">SUM(G98:H98)</f>
        <v>216</v>
      </c>
      <c r="G98" s="426" t="n">
        <v>101</v>
      </c>
      <c r="H98" s="429" t="n">
        <v>115</v>
      </c>
      <c r="I98" s="430" t="n">
        <f aca="false">SUM(J98:K98)</f>
        <v>0</v>
      </c>
      <c r="J98" s="426" t="n">
        <v>0</v>
      </c>
      <c r="K98" s="431" t="n">
        <v>0</v>
      </c>
      <c r="L98" s="428" t="n">
        <f aca="false">SUM(M98:N98)</f>
        <v>0</v>
      </c>
      <c r="M98" s="426" t="n">
        <v>0</v>
      </c>
      <c r="N98" s="429" t="n">
        <v>0</v>
      </c>
      <c r="O98" s="430" t="n">
        <f aca="false">SUM(P98:Q98)</f>
        <v>0</v>
      </c>
      <c r="P98" s="426" t="n">
        <v>0</v>
      </c>
      <c r="Q98" s="431" t="n">
        <v>0</v>
      </c>
      <c r="R98" s="428" t="n">
        <f aca="false">SUM(S98:T98)</f>
        <v>0</v>
      </c>
      <c r="S98" s="426" t="n">
        <v>0</v>
      </c>
      <c r="T98" s="429" t="n">
        <v>0</v>
      </c>
      <c r="U98" s="428" t="n">
        <f aca="false">SUM(V98:W98)</f>
        <v>0</v>
      </c>
      <c r="V98" s="426" t="n">
        <v>0</v>
      </c>
      <c r="W98" s="429" t="n">
        <v>0</v>
      </c>
      <c r="X98" s="430" t="n">
        <f aca="false">SUM(Y98:Z98)</f>
        <v>0</v>
      </c>
      <c r="Y98" s="431" t="n">
        <v>0</v>
      </c>
      <c r="Z98" s="431" t="n">
        <v>0</v>
      </c>
      <c r="AA98" s="432" t="n">
        <f aca="false">ROUND(F98/C98*100,1)</f>
        <v>100</v>
      </c>
      <c r="AB98" s="433" t="n">
        <f aca="false">ROUND(G98/D98*100,1)</f>
        <v>100</v>
      </c>
      <c r="AC98" s="434" t="n">
        <f aca="false">ROUND(H98/E98*100,1)</f>
        <v>100</v>
      </c>
      <c r="AD98" s="435" t="n">
        <f aca="false">ROUND(R98/C98*100,1)</f>
        <v>0</v>
      </c>
      <c r="AE98" s="433" t="n">
        <f aca="false">ROUND(S98/D98*100,1)</f>
        <v>0</v>
      </c>
      <c r="AF98" s="434" t="n">
        <f aca="false">ROUND(T98/E98*100,1)</f>
        <v>0</v>
      </c>
    </row>
    <row r="99" s="8" customFormat="true" ht="18.75" hidden="false" customHeight="true" outlineLevel="0" collapsed="false">
      <c r="B99" s="409" t="s">
        <v>21</v>
      </c>
      <c r="C99" s="425" t="n">
        <f aca="false">SUM(D99:E99)</f>
        <v>337</v>
      </c>
      <c r="D99" s="426" t="n">
        <f aca="false">SUM(D100:D101)</f>
        <v>163</v>
      </c>
      <c r="E99" s="427" t="n">
        <f aca="false">SUM(E100:E101)</f>
        <v>174</v>
      </c>
      <c r="F99" s="428" t="n">
        <f aca="false">SUM(G99:H99)</f>
        <v>336</v>
      </c>
      <c r="G99" s="426" t="n">
        <f aca="false">SUM(G100:G101)</f>
        <v>162</v>
      </c>
      <c r="H99" s="429" t="n">
        <f aca="false">SUM(H100:H101)</f>
        <v>174</v>
      </c>
      <c r="I99" s="430" t="n">
        <f aca="false">SUM(J99:K99)</f>
        <v>0</v>
      </c>
      <c r="J99" s="426" t="n">
        <f aca="false">SUM(J100:J101)</f>
        <v>0</v>
      </c>
      <c r="K99" s="431" t="n">
        <f aca="false">SUM(K100:K101)</f>
        <v>0</v>
      </c>
      <c r="L99" s="428" t="n">
        <f aca="false">SUM(M99:N99)</f>
        <v>0</v>
      </c>
      <c r="M99" s="426" t="n">
        <f aca="false">SUM(M100:M101)</f>
        <v>0</v>
      </c>
      <c r="N99" s="429" t="n">
        <f aca="false">SUM(N100:N101)</f>
        <v>0</v>
      </c>
      <c r="O99" s="430" t="n">
        <f aca="false">SUM(P99:Q99)</f>
        <v>0</v>
      </c>
      <c r="P99" s="426" t="n">
        <f aca="false">SUM(P100:P101)</f>
        <v>0</v>
      </c>
      <c r="Q99" s="431" t="n">
        <f aca="false">SUM(Q100:Q101)</f>
        <v>0</v>
      </c>
      <c r="R99" s="428" t="n">
        <f aca="false">SUM(S99:T99)</f>
        <v>0</v>
      </c>
      <c r="S99" s="426" t="n">
        <f aca="false">SUM(S100:S101)</f>
        <v>0</v>
      </c>
      <c r="T99" s="429" t="n">
        <f aca="false">SUM(T100:T101)</f>
        <v>0</v>
      </c>
      <c r="U99" s="428" t="n">
        <f aca="false">SUM(V99:W99)</f>
        <v>1</v>
      </c>
      <c r="V99" s="426" t="n">
        <f aca="false">SUM(V100:V101)</f>
        <v>1</v>
      </c>
      <c r="W99" s="429" t="n">
        <f aca="false">SUM(W100:W101)</f>
        <v>0</v>
      </c>
      <c r="X99" s="430" t="n">
        <f aca="false">SUM(Y99:Z99)</f>
        <v>0</v>
      </c>
      <c r="Y99" s="431" t="n">
        <f aca="false">SUM(Y100:Y101)</f>
        <v>0</v>
      </c>
      <c r="Z99" s="431" t="n">
        <f aca="false">SUM(Z100:Z101)</f>
        <v>0</v>
      </c>
      <c r="AA99" s="432" t="n">
        <f aca="false">ROUND(F99/C99*100,1)</f>
        <v>99.7</v>
      </c>
      <c r="AB99" s="433" t="n">
        <f aca="false">ROUND(G99/D99*100,1)</f>
        <v>99.4</v>
      </c>
      <c r="AC99" s="434" t="n">
        <f aca="false">ROUND(H99/E99*100,1)</f>
        <v>100</v>
      </c>
      <c r="AD99" s="435" t="n">
        <f aca="false">ROUND(R99/C99*100,1)</f>
        <v>0</v>
      </c>
      <c r="AE99" s="433" t="n">
        <f aca="false">ROUND(S99/D99*100,1)</f>
        <v>0</v>
      </c>
      <c r="AF99" s="434" t="n">
        <f aca="false">ROUND(T99/E99*100,1)</f>
        <v>0</v>
      </c>
    </row>
    <row r="100" s="8" customFormat="true" ht="15" hidden="true" customHeight="true" outlineLevel="0" collapsed="false">
      <c r="B100" s="409" t="s">
        <v>117</v>
      </c>
      <c r="C100" s="425" t="n">
        <f aca="false">SUM(D100:E100)</f>
        <v>208</v>
      </c>
      <c r="D100" s="426" t="n">
        <v>102</v>
      </c>
      <c r="E100" s="427" t="n">
        <v>106</v>
      </c>
      <c r="F100" s="428" t="n">
        <f aca="false">SUM(G100:H100)</f>
        <v>208</v>
      </c>
      <c r="G100" s="426" t="n">
        <v>102</v>
      </c>
      <c r="H100" s="429" t="n">
        <v>106</v>
      </c>
      <c r="I100" s="430" t="n">
        <f aca="false">SUM(J100:K100)</f>
        <v>0</v>
      </c>
      <c r="J100" s="426" t="n">
        <v>0</v>
      </c>
      <c r="K100" s="431" t="n">
        <v>0</v>
      </c>
      <c r="L100" s="428" t="n">
        <f aca="false">SUM(M100:N100)</f>
        <v>0</v>
      </c>
      <c r="M100" s="426" t="n">
        <v>0</v>
      </c>
      <c r="N100" s="429" t="n">
        <v>0</v>
      </c>
      <c r="O100" s="430" t="n">
        <f aca="false">SUM(P100:Q100)</f>
        <v>0</v>
      </c>
      <c r="P100" s="426" t="n">
        <v>0</v>
      </c>
      <c r="Q100" s="431" t="n">
        <v>0</v>
      </c>
      <c r="R100" s="428" t="n">
        <f aca="false">SUM(S100:T100)</f>
        <v>0</v>
      </c>
      <c r="S100" s="426" t="n">
        <v>0</v>
      </c>
      <c r="T100" s="429" t="n">
        <v>0</v>
      </c>
      <c r="U100" s="428" t="n">
        <f aca="false">SUM(V100:W100)</f>
        <v>0</v>
      </c>
      <c r="V100" s="426" t="n">
        <v>0</v>
      </c>
      <c r="W100" s="429" t="n">
        <v>0</v>
      </c>
      <c r="X100" s="430" t="n">
        <f aca="false">SUM(Y100:Z100)</f>
        <v>0</v>
      </c>
      <c r="Y100" s="431" t="n">
        <v>0</v>
      </c>
      <c r="Z100" s="431" t="n">
        <v>0</v>
      </c>
      <c r="AA100" s="432" t="n">
        <f aca="false">ROUND(F100/C100*100,1)</f>
        <v>100</v>
      </c>
      <c r="AB100" s="433" t="n">
        <f aca="false">ROUND(G100/D100*100,1)</f>
        <v>100</v>
      </c>
      <c r="AC100" s="434" t="n">
        <f aca="false">ROUND(H100/E100*100,1)</f>
        <v>100</v>
      </c>
      <c r="AD100" s="435" t="n">
        <f aca="false">ROUND(R100/C100*100,1)</f>
        <v>0</v>
      </c>
      <c r="AE100" s="433" t="n">
        <f aca="false">ROUND(S100/D100*100,1)</f>
        <v>0</v>
      </c>
      <c r="AF100" s="434" t="n">
        <f aca="false">ROUND(T100/E100*100,1)</f>
        <v>0</v>
      </c>
    </row>
    <row r="101" s="8" customFormat="true" ht="15" hidden="true" customHeight="true" outlineLevel="0" collapsed="false">
      <c r="B101" s="409" t="s">
        <v>118</v>
      </c>
      <c r="C101" s="425" t="n">
        <f aca="false">SUM(D101:E101)</f>
        <v>129</v>
      </c>
      <c r="D101" s="426" t="n">
        <v>61</v>
      </c>
      <c r="E101" s="427" t="n">
        <v>68</v>
      </c>
      <c r="F101" s="428" t="n">
        <f aca="false">SUM(G101:H101)</f>
        <v>128</v>
      </c>
      <c r="G101" s="426" t="n">
        <v>60</v>
      </c>
      <c r="H101" s="429" t="n">
        <v>68</v>
      </c>
      <c r="I101" s="430" t="n">
        <f aca="false">SUM(J101:K101)</f>
        <v>0</v>
      </c>
      <c r="J101" s="426" t="n">
        <v>0</v>
      </c>
      <c r="K101" s="431" t="n">
        <v>0</v>
      </c>
      <c r="L101" s="428" t="n">
        <f aca="false">SUM(M101:N101)</f>
        <v>0</v>
      </c>
      <c r="M101" s="426" t="n">
        <v>0</v>
      </c>
      <c r="N101" s="429" t="n">
        <v>0</v>
      </c>
      <c r="O101" s="430" t="n">
        <f aca="false">SUM(P101:Q101)</f>
        <v>0</v>
      </c>
      <c r="P101" s="426" t="n">
        <v>0</v>
      </c>
      <c r="Q101" s="431" t="n">
        <v>0</v>
      </c>
      <c r="R101" s="428" t="n">
        <f aca="false">SUM(S101:T101)</f>
        <v>0</v>
      </c>
      <c r="S101" s="426" t="n">
        <v>0</v>
      </c>
      <c r="T101" s="429" t="n">
        <v>0</v>
      </c>
      <c r="U101" s="428" t="n">
        <f aca="false">SUM(V101:W101)</f>
        <v>1</v>
      </c>
      <c r="V101" s="426" t="n">
        <v>1</v>
      </c>
      <c r="W101" s="429" t="n">
        <v>0</v>
      </c>
      <c r="X101" s="430" t="n">
        <f aca="false">SUM(Y101:Z101)</f>
        <v>0</v>
      </c>
      <c r="Y101" s="431" t="n">
        <v>0</v>
      </c>
      <c r="Z101" s="431" t="n">
        <v>0</v>
      </c>
      <c r="AA101" s="432" t="n">
        <f aca="false">ROUND(F101/C101*100,1)</f>
        <v>99.2</v>
      </c>
      <c r="AB101" s="433" t="n">
        <f aca="false">ROUND(G101/D101*100,1)</f>
        <v>98.4</v>
      </c>
      <c r="AC101" s="434" t="n">
        <f aca="false">ROUND(H101/E101*100,1)</f>
        <v>100</v>
      </c>
      <c r="AD101" s="435" t="n">
        <f aca="false">ROUND(R101/C101*100,1)</f>
        <v>0</v>
      </c>
      <c r="AE101" s="433" t="n">
        <f aca="false">ROUND(S101/D101*100,1)</f>
        <v>0</v>
      </c>
      <c r="AF101" s="434" t="n">
        <f aca="false">ROUND(T101/E101*100,1)</f>
        <v>0</v>
      </c>
    </row>
    <row r="102" s="8" customFormat="true" ht="18.75" hidden="false" customHeight="true" outlineLevel="0" collapsed="false">
      <c r="B102" s="409" t="s">
        <v>22</v>
      </c>
      <c r="C102" s="425" t="n">
        <f aca="false">SUM(D102:E102)</f>
        <v>263</v>
      </c>
      <c r="D102" s="426" t="n">
        <f aca="false">SUM(D103)</f>
        <v>140</v>
      </c>
      <c r="E102" s="427" t="n">
        <f aca="false">SUM(E103)</f>
        <v>123</v>
      </c>
      <c r="F102" s="428" t="n">
        <f aca="false">SUM(G102:H102)</f>
        <v>262</v>
      </c>
      <c r="G102" s="426" t="n">
        <f aca="false">SUM(G103)</f>
        <v>140</v>
      </c>
      <c r="H102" s="429" t="n">
        <f aca="false">SUM(H103)</f>
        <v>122</v>
      </c>
      <c r="I102" s="430" t="n">
        <f aca="false">SUM(J102:K102)</f>
        <v>0</v>
      </c>
      <c r="J102" s="426" t="n">
        <f aca="false">SUM(J103)</f>
        <v>0</v>
      </c>
      <c r="K102" s="431" t="n">
        <f aca="false">SUM(K103)</f>
        <v>0</v>
      </c>
      <c r="L102" s="428" t="n">
        <f aca="false">SUM(M102:N102)</f>
        <v>0</v>
      </c>
      <c r="M102" s="426" t="n">
        <f aca="false">SUM(M103)</f>
        <v>0</v>
      </c>
      <c r="N102" s="429" t="n">
        <f aca="false">SUM(N103)</f>
        <v>0</v>
      </c>
      <c r="O102" s="430" t="n">
        <f aca="false">SUM(P102:Q102)</f>
        <v>0</v>
      </c>
      <c r="P102" s="426" t="n">
        <f aca="false">SUM(P103)</f>
        <v>0</v>
      </c>
      <c r="Q102" s="431" t="n">
        <f aca="false">SUM(Q103)</f>
        <v>0</v>
      </c>
      <c r="R102" s="428" t="n">
        <f aca="false">SUM(S102:T102)</f>
        <v>0</v>
      </c>
      <c r="S102" s="426" t="n">
        <f aca="false">SUM(S103)</f>
        <v>0</v>
      </c>
      <c r="T102" s="429" t="n">
        <f aca="false">SUM(T103)</f>
        <v>0</v>
      </c>
      <c r="U102" s="428" t="n">
        <f aca="false">SUM(V102:W102)</f>
        <v>1</v>
      </c>
      <c r="V102" s="426" t="n">
        <f aca="false">SUM(V103)</f>
        <v>0</v>
      </c>
      <c r="W102" s="429" t="n">
        <f aca="false">SUM(W103)</f>
        <v>1</v>
      </c>
      <c r="X102" s="430" t="n">
        <f aca="false">SUM(Y102:Z102)</f>
        <v>0</v>
      </c>
      <c r="Y102" s="431" t="n">
        <f aca="false">SUM(Y103)</f>
        <v>0</v>
      </c>
      <c r="Z102" s="431" t="n">
        <f aca="false">SUM(Z103)</f>
        <v>0</v>
      </c>
      <c r="AA102" s="432" t="n">
        <f aca="false">ROUND(F102/C102*100,1)</f>
        <v>99.6</v>
      </c>
      <c r="AB102" s="433" t="n">
        <f aca="false">ROUND(G102/D102*100,1)</f>
        <v>100</v>
      </c>
      <c r="AC102" s="434" t="n">
        <f aca="false">ROUND(H102/E102*100,1)</f>
        <v>99.2</v>
      </c>
      <c r="AD102" s="435" t="n">
        <f aca="false">ROUND(R102/C102*100,1)</f>
        <v>0</v>
      </c>
      <c r="AE102" s="433" t="n">
        <f aca="false">ROUND(S102/D102*100,1)</f>
        <v>0</v>
      </c>
      <c r="AF102" s="434" t="n">
        <f aca="false">ROUND(T102/E102*100,1)</f>
        <v>0</v>
      </c>
    </row>
    <row r="103" s="8" customFormat="true" ht="15" hidden="true" customHeight="true" outlineLevel="0" collapsed="false">
      <c r="B103" s="409" t="s">
        <v>119</v>
      </c>
      <c r="C103" s="425" t="n">
        <f aca="false">SUM(D103:E103)</f>
        <v>263</v>
      </c>
      <c r="D103" s="426" t="n">
        <v>140</v>
      </c>
      <c r="E103" s="427" t="n">
        <v>123</v>
      </c>
      <c r="F103" s="428" t="n">
        <f aca="false">SUM(G103:H103)</f>
        <v>262</v>
      </c>
      <c r="G103" s="426" t="n">
        <v>140</v>
      </c>
      <c r="H103" s="429" t="n">
        <v>122</v>
      </c>
      <c r="I103" s="430" t="n">
        <f aca="false">SUM(J103:K103)</f>
        <v>0</v>
      </c>
      <c r="J103" s="426" t="n">
        <v>0</v>
      </c>
      <c r="K103" s="431" t="n">
        <v>0</v>
      </c>
      <c r="L103" s="428" t="n">
        <f aca="false">SUM(M103:N103)</f>
        <v>0</v>
      </c>
      <c r="M103" s="426" t="n">
        <v>0</v>
      </c>
      <c r="N103" s="429" t="n">
        <v>0</v>
      </c>
      <c r="O103" s="430" t="n">
        <f aca="false">SUM(P103:Q103)</f>
        <v>0</v>
      </c>
      <c r="P103" s="426" t="n">
        <v>0</v>
      </c>
      <c r="Q103" s="431" t="n">
        <v>0</v>
      </c>
      <c r="R103" s="428" t="n">
        <f aca="false">SUM(S103:T103)</f>
        <v>0</v>
      </c>
      <c r="S103" s="426" t="n">
        <v>0</v>
      </c>
      <c r="T103" s="429" t="n">
        <v>0</v>
      </c>
      <c r="U103" s="428" t="n">
        <f aca="false">SUM(V103:W103)</f>
        <v>1</v>
      </c>
      <c r="V103" s="426" t="n">
        <v>0</v>
      </c>
      <c r="W103" s="429" t="n">
        <v>1</v>
      </c>
      <c r="X103" s="430" t="n">
        <f aca="false">SUM(Y103:Z103)</f>
        <v>0</v>
      </c>
      <c r="Y103" s="431" t="n">
        <v>0</v>
      </c>
      <c r="Z103" s="431" t="n">
        <v>0</v>
      </c>
      <c r="AA103" s="432" t="n">
        <f aca="false">ROUND(F103/C103*100,1)</f>
        <v>99.6</v>
      </c>
      <c r="AB103" s="433" t="n">
        <f aca="false">ROUND(G103/D103*100,1)</f>
        <v>100</v>
      </c>
      <c r="AC103" s="434" t="n">
        <f aca="false">ROUND(H103/E103*100,1)</f>
        <v>99.2</v>
      </c>
      <c r="AD103" s="435" t="n">
        <f aca="false">ROUND(R103/C103*100,1)</f>
        <v>0</v>
      </c>
      <c r="AE103" s="433" t="n">
        <f aca="false">ROUND(S103/D103*100,1)</f>
        <v>0</v>
      </c>
      <c r="AF103" s="434" t="n">
        <f aca="false">ROUND(T103/E103*100,1)</f>
        <v>0</v>
      </c>
    </row>
    <row r="104" s="8" customFormat="true" ht="18.75" hidden="false" customHeight="true" outlineLevel="0" collapsed="false">
      <c r="B104" s="409" t="s">
        <v>23</v>
      </c>
      <c r="C104" s="425" t="n">
        <f aca="false">SUM(D104:E104)</f>
        <v>140</v>
      </c>
      <c r="D104" s="426" t="n">
        <f aca="false">D105</f>
        <v>65</v>
      </c>
      <c r="E104" s="427" t="n">
        <f aca="false">E105</f>
        <v>75</v>
      </c>
      <c r="F104" s="428" t="n">
        <f aca="false">SUM(G104:H104)</f>
        <v>138</v>
      </c>
      <c r="G104" s="426" t="n">
        <f aca="false">G105</f>
        <v>63</v>
      </c>
      <c r="H104" s="429" t="n">
        <f aca="false">H105</f>
        <v>75</v>
      </c>
      <c r="I104" s="430" t="n">
        <f aca="false">SUM(J104:K104)</f>
        <v>0</v>
      </c>
      <c r="J104" s="426" t="n">
        <f aca="false">SUM(J105)</f>
        <v>0</v>
      </c>
      <c r="K104" s="431" t="n">
        <f aca="false">SUM(K105)</f>
        <v>0</v>
      </c>
      <c r="L104" s="428" t="n">
        <f aca="false">SUM(M104:N104)</f>
        <v>0</v>
      </c>
      <c r="M104" s="426" t="n">
        <f aca="false">SUM(M105)</f>
        <v>0</v>
      </c>
      <c r="N104" s="429" t="n">
        <f aca="false">SUM(N105)</f>
        <v>0</v>
      </c>
      <c r="O104" s="430" t="n">
        <f aca="false">SUM(P104:Q104)</f>
        <v>0</v>
      </c>
      <c r="P104" s="426" t="n">
        <f aca="false">SUM(P105)</f>
        <v>0</v>
      </c>
      <c r="Q104" s="431" t="n">
        <f aca="false">SUM(Q105)</f>
        <v>0</v>
      </c>
      <c r="R104" s="428" t="n">
        <f aca="false">SUM(S104:T104)</f>
        <v>2</v>
      </c>
      <c r="S104" s="426" t="n">
        <f aca="false">SUM(S105)</f>
        <v>2</v>
      </c>
      <c r="T104" s="429" t="n">
        <f aca="false">SUM(T105)</f>
        <v>0</v>
      </c>
      <c r="U104" s="428" t="n">
        <f aca="false">SUM(V104:W104)</f>
        <v>0</v>
      </c>
      <c r="V104" s="426" t="n">
        <f aca="false">SUM(V105)</f>
        <v>0</v>
      </c>
      <c r="W104" s="429" t="n">
        <f aca="false">SUM(W105)</f>
        <v>0</v>
      </c>
      <c r="X104" s="430" t="n">
        <f aca="false">SUM(Y104:Z104)</f>
        <v>0</v>
      </c>
      <c r="Y104" s="431" t="n">
        <f aca="false">SUM(Y105)</f>
        <v>0</v>
      </c>
      <c r="Z104" s="431" t="n">
        <f aca="false">SUM(Z105)</f>
        <v>0</v>
      </c>
      <c r="AA104" s="432" t="n">
        <f aca="false">ROUND(F104/C104*100,1)</f>
        <v>98.6</v>
      </c>
      <c r="AB104" s="433" t="n">
        <f aca="false">ROUND(G104/D104*100,1)</f>
        <v>96.9</v>
      </c>
      <c r="AC104" s="434" t="n">
        <f aca="false">ROUND(H104/E104*100,1)</f>
        <v>100</v>
      </c>
      <c r="AD104" s="435" t="n">
        <f aca="false">ROUND(R104/C104*100,1)</f>
        <v>1.4</v>
      </c>
      <c r="AE104" s="433" t="n">
        <f aca="false">ROUND(S104/D104*100,1)</f>
        <v>3.1</v>
      </c>
      <c r="AF104" s="434" t="n">
        <f aca="false">ROUND(T104/E104*100,1)</f>
        <v>0</v>
      </c>
    </row>
    <row r="105" s="8" customFormat="true" ht="15" hidden="true" customHeight="true" outlineLevel="0" collapsed="false">
      <c r="B105" s="417" t="s">
        <v>120</v>
      </c>
      <c r="C105" s="474" t="n">
        <f aca="false">SUM(D105:E105)</f>
        <v>140</v>
      </c>
      <c r="D105" s="437" t="n">
        <v>65</v>
      </c>
      <c r="E105" s="475" t="n">
        <v>75</v>
      </c>
      <c r="F105" s="439" t="n">
        <f aca="false">SUM(G105:H105)</f>
        <v>138</v>
      </c>
      <c r="G105" s="437" t="n">
        <v>63</v>
      </c>
      <c r="H105" s="440" t="n">
        <v>75</v>
      </c>
      <c r="I105" s="441" t="n">
        <f aca="false">SUM(J105:K105)</f>
        <v>0</v>
      </c>
      <c r="J105" s="437" t="n">
        <v>0</v>
      </c>
      <c r="K105" s="440" t="n">
        <v>0</v>
      </c>
      <c r="L105" s="439" t="n">
        <f aca="false">SUM(M105:N105)</f>
        <v>0</v>
      </c>
      <c r="M105" s="437" t="n">
        <v>0</v>
      </c>
      <c r="N105" s="440" t="n">
        <v>0</v>
      </c>
      <c r="O105" s="441" t="n">
        <f aca="false">SUM(P105:Q105)</f>
        <v>0</v>
      </c>
      <c r="P105" s="437" t="n">
        <v>0</v>
      </c>
      <c r="Q105" s="440" t="n">
        <v>0</v>
      </c>
      <c r="R105" s="439" t="n">
        <f aca="false">SUM(S105:T105)</f>
        <v>2</v>
      </c>
      <c r="S105" s="437" t="n">
        <v>2</v>
      </c>
      <c r="T105" s="440" t="n">
        <v>0</v>
      </c>
      <c r="U105" s="439" t="n">
        <f aca="false">SUM(V105:W105)</f>
        <v>0</v>
      </c>
      <c r="V105" s="437" t="n">
        <v>0</v>
      </c>
      <c r="W105" s="440" t="n">
        <v>0</v>
      </c>
      <c r="X105" s="441" t="n">
        <f aca="false">SUM(Y105:Z105)</f>
        <v>0</v>
      </c>
      <c r="Y105" s="437" t="n">
        <v>0</v>
      </c>
      <c r="Z105" s="440" t="n">
        <v>0</v>
      </c>
      <c r="AA105" s="443" t="n">
        <f aca="false">ROUND(F105/C105*100,1)</f>
        <v>98.6</v>
      </c>
      <c r="AB105" s="444" t="n">
        <f aca="false">ROUND(G105/D105*100,1)</f>
        <v>96.9</v>
      </c>
      <c r="AC105" s="445" t="n">
        <f aca="false">ROUND(H105/E105*100,1)</f>
        <v>100</v>
      </c>
      <c r="AD105" s="446" t="n">
        <f aca="false">ROUND(R105/C105*100,1)</f>
        <v>1.4</v>
      </c>
      <c r="AE105" s="444" t="n">
        <f aca="false">ROUND(S105/D105*100,1)</f>
        <v>3.1</v>
      </c>
      <c r="AF105" s="445" t="n">
        <f aca="false">ROUND(T105/E105*100,1)</f>
        <v>0</v>
      </c>
    </row>
    <row r="106" s="8" customFormat="true" ht="18.75" hidden="false" customHeight="true" outlineLevel="0" collapsed="false">
      <c r="B106" s="74" t="s">
        <v>210</v>
      </c>
      <c r="C106" s="400" t="n">
        <f aca="false">C107+C109+C112+C114</f>
        <v>1038</v>
      </c>
      <c r="D106" s="400" t="n">
        <f aca="false">D107+D109+D112+D114</f>
        <v>524</v>
      </c>
      <c r="E106" s="401" t="n">
        <f aca="false">E107+E109+E112+E114</f>
        <v>514</v>
      </c>
      <c r="F106" s="402" t="n">
        <f aca="false">F107+F109+F112+F114</f>
        <v>1032</v>
      </c>
      <c r="G106" s="400" t="n">
        <f aca="false">G107+G109+G112+G114</f>
        <v>520</v>
      </c>
      <c r="H106" s="403" t="n">
        <f aca="false">H107+H109+H112+H114</f>
        <v>512</v>
      </c>
      <c r="I106" s="400" t="n">
        <f aca="false">I107+I109+I112+I114</f>
        <v>0</v>
      </c>
      <c r="J106" s="400" t="n">
        <f aca="false">J107+J109+J112+J114</f>
        <v>0</v>
      </c>
      <c r="K106" s="401" t="n">
        <f aca="false">K107+K109+K112+K114</f>
        <v>0</v>
      </c>
      <c r="L106" s="402" t="n">
        <f aca="false">L107+L109+L112+L114</f>
        <v>0</v>
      </c>
      <c r="M106" s="400" t="n">
        <f aca="false">M107+M109+M112+M114</f>
        <v>0</v>
      </c>
      <c r="N106" s="403" t="n">
        <f aca="false">N107+N109+N112+N114</f>
        <v>0</v>
      </c>
      <c r="O106" s="400" t="n">
        <f aca="false">O107+O109+O112+O114</f>
        <v>0</v>
      </c>
      <c r="P106" s="400" t="n">
        <f aca="false">P107+P109+P112+P114</f>
        <v>0</v>
      </c>
      <c r="Q106" s="401" t="n">
        <f aca="false">Q107+Q109+Q112+Q114</f>
        <v>0</v>
      </c>
      <c r="R106" s="402" t="n">
        <f aca="false">R107+R109+R112+R114</f>
        <v>1</v>
      </c>
      <c r="S106" s="400" t="n">
        <f aca="false">S107+S109+S112+S114</f>
        <v>1</v>
      </c>
      <c r="T106" s="403" t="n">
        <f aca="false">T107+T109+T112+T114</f>
        <v>0</v>
      </c>
      <c r="U106" s="400" t="n">
        <f aca="false">U107+U109+U112+U114</f>
        <v>5</v>
      </c>
      <c r="V106" s="400" t="n">
        <f aca="false">V107+V109+V112+V114</f>
        <v>3</v>
      </c>
      <c r="W106" s="401" t="n">
        <f aca="false">W107+W109+W112+W114</f>
        <v>2</v>
      </c>
      <c r="X106" s="402" t="n">
        <f aca="false">X107+X109+X112+X114</f>
        <v>0</v>
      </c>
      <c r="Y106" s="400" t="n">
        <f aca="false">Y107+Y109+Y112+Y114</f>
        <v>0</v>
      </c>
      <c r="Z106" s="403" t="n">
        <f aca="false">Z107+Z109+Z112+Z114</f>
        <v>0</v>
      </c>
      <c r="AA106" s="404" t="n">
        <f aca="false">ROUND(F106/C106*100,1)</f>
        <v>99.4</v>
      </c>
      <c r="AB106" s="405" t="n">
        <f aca="false">ROUND(G106/D106*100,1)</f>
        <v>99.2</v>
      </c>
      <c r="AC106" s="406" t="n">
        <f aca="false">ROUND(H106/E106*100,1)</f>
        <v>99.6</v>
      </c>
      <c r="AD106" s="407" t="n">
        <f aca="false">ROUND(R106/C106*100,1)</f>
        <v>0.1</v>
      </c>
      <c r="AE106" s="405" t="n">
        <f aca="false">ROUND(S106/D106*100,1)</f>
        <v>0.2</v>
      </c>
      <c r="AF106" s="406" t="n">
        <f aca="false">ROUND(T106/E106*100,1)</f>
        <v>0</v>
      </c>
    </row>
    <row r="107" s="8" customFormat="true" ht="18.75" hidden="false" customHeight="true" outlineLevel="0" collapsed="false">
      <c r="B107" s="409" t="s">
        <v>19</v>
      </c>
      <c r="C107" s="425" t="n">
        <f aca="false">SUM(D107:E107)</f>
        <v>209</v>
      </c>
      <c r="D107" s="426" t="n">
        <f aca="false">D108</f>
        <v>115</v>
      </c>
      <c r="E107" s="427" t="n">
        <f aca="false">E108</f>
        <v>94</v>
      </c>
      <c r="F107" s="428" t="n">
        <f aca="false">SUM(G107:H107)</f>
        <v>207</v>
      </c>
      <c r="G107" s="426" t="n">
        <f aca="false">SUM(G108)</f>
        <v>113</v>
      </c>
      <c r="H107" s="429" t="n">
        <f aca="false">SUM(H108)</f>
        <v>94</v>
      </c>
      <c r="I107" s="430" t="n">
        <f aca="false">SUM(J107:K107)</f>
        <v>0</v>
      </c>
      <c r="J107" s="426" t="n">
        <f aca="false">SUM(J108)</f>
        <v>0</v>
      </c>
      <c r="K107" s="431" t="n">
        <f aca="false">SUM(K108)</f>
        <v>0</v>
      </c>
      <c r="L107" s="428" t="n">
        <f aca="false">SUM(M107:N107)</f>
        <v>0</v>
      </c>
      <c r="M107" s="426" t="n">
        <f aca="false">SUM(M108)</f>
        <v>0</v>
      </c>
      <c r="N107" s="429" t="n">
        <f aca="false">SUM(N108)</f>
        <v>0</v>
      </c>
      <c r="O107" s="430" t="n">
        <f aca="false">SUM(P107:Q107)</f>
        <v>0</v>
      </c>
      <c r="P107" s="426" t="n">
        <f aca="false">SUM(P108)</f>
        <v>0</v>
      </c>
      <c r="Q107" s="431" t="n">
        <f aca="false">SUM(Q108)</f>
        <v>0</v>
      </c>
      <c r="R107" s="428" t="n">
        <f aca="false">SUM(S107:T107)</f>
        <v>1</v>
      </c>
      <c r="S107" s="426" t="n">
        <f aca="false">SUM(S108)</f>
        <v>1</v>
      </c>
      <c r="T107" s="429" t="n">
        <f aca="false">SUM(T108)</f>
        <v>0</v>
      </c>
      <c r="U107" s="428" t="n">
        <f aca="false">SUM(V107:W107)</f>
        <v>1</v>
      </c>
      <c r="V107" s="426" t="n">
        <f aca="false">SUM(V108)</f>
        <v>1</v>
      </c>
      <c r="W107" s="429" t="n">
        <f aca="false">SUM(W108)</f>
        <v>0</v>
      </c>
      <c r="X107" s="430" t="n">
        <f aca="false">SUM(Y107:Z107)</f>
        <v>0</v>
      </c>
      <c r="Y107" s="431" t="n">
        <f aca="false">SUM(Y108)</f>
        <v>0</v>
      </c>
      <c r="Z107" s="431" t="n">
        <f aca="false">SUM(Z108)</f>
        <v>0</v>
      </c>
      <c r="AA107" s="432" t="n">
        <f aca="false">ROUND(F107/C107*100,1)</f>
        <v>99</v>
      </c>
      <c r="AB107" s="433" t="n">
        <f aca="false">ROUND(G107/D107*100,1)</f>
        <v>98.3</v>
      </c>
      <c r="AC107" s="434" t="n">
        <f aca="false">ROUND(H107/E107*100,1)</f>
        <v>100</v>
      </c>
      <c r="AD107" s="435" t="n">
        <f aca="false">ROUND(R107/C107*100,1)</f>
        <v>0.5</v>
      </c>
      <c r="AE107" s="433" t="n">
        <f aca="false">ROUND(S107/D107*100,1)</f>
        <v>0.9</v>
      </c>
      <c r="AF107" s="434" t="n">
        <f aca="false">ROUND(T107/E107*100,1)</f>
        <v>0</v>
      </c>
    </row>
    <row r="108" s="8" customFormat="true" ht="15" hidden="true" customHeight="true" outlineLevel="0" collapsed="false">
      <c r="B108" s="409" t="s">
        <v>116</v>
      </c>
      <c r="C108" s="425" t="n">
        <f aca="false">SUM(D108:E108)</f>
        <v>209</v>
      </c>
      <c r="D108" s="426" t="n">
        <v>115</v>
      </c>
      <c r="E108" s="427" t="n">
        <v>94</v>
      </c>
      <c r="F108" s="428" t="n">
        <f aca="false">SUM(G108:H108)</f>
        <v>207</v>
      </c>
      <c r="G108" s="426" t="n">
        <v>113</v>
      </c>
      <c r="H108" s="429" t="n">
        <v>94</v>
      </c>
      <c r="I108" s="430" t="n">
        <f aca="false">SUM(J108:K108)</f>
        <v>0</v>
      </c>
      <c r="J108" s="426" t="n">
        <v>0</v>
      </c>
      <c r="K108" s="431" t="n">
        <v>0</v>
      </c>
      <c r="L108" s="428" t="n">
        <f aca="false">SUM(M108:N108)</f>
        <v>0</v>
      </c>
      <c r="M108" s="426" t="n">
        <v>0</v>
      </c>
      <c r="N108" s="429" t="n">
        <v>0</v>
      </c>
      <c r="O108" s="430" t="n">
        <f aca="false">SUM(P108:Q108)</f>
        <v>0</v>
      </c>
      <c r="P108" s="426" t="n">
        <v>0</v>
      </c>
      <c r="Q108" s="431" t="n">
        <v>0</v>
      </c>
      <c r="R108" s="428" t="n">
        <f aca="false">SUM(S108:T108)</f>
        <v>1</v>
      </c>
      <c r="S108" s="426" t="n">
        <v>1</v>
      </c>
      <c r="T108" s="429" t="n">
        <v>0</v>
      </c>
      <c r="U108" s="428" t="n">
        <f aca="false">SUM(V108:W108)</f>
        <v>1</v>
      </c>
      <c r="V108" s="426" t="n">
        <v>1</v>
      </c>
      <c r="W108" s="429" t="n">
        <v>0</v>
      </c>
      <c r="X108" s="430" t="n">
        <f aca="false">SUM(Y108:Z108)</f>
        <v>0</v>
      </c>
      <c r="Y108" s="431" t="n">
        <v>0</v>
      </c>
      <c r="Z108" s="431" t="n">
        <v>0</v>
      </c>
      <c r="AA108" s="432" t="n">
        <f aca="false">ROUND(F108/C108*100,1)</f>
        <v>99</v>
      </c>
      <c r="AB108" s="433" t="n">
        <f aca="false">ROUND(G108/D108*100,1)</f>
        <v>98.3</v>
      </c>
      <c r="AC108" s="434" t="n">
        <f aca="false">ROUND(H108/E108*100,1)</f>
        <v>100</v>
      </c>
      <c r="AD108" s="435" t="n">
        <f aca="false">ROUND(R108/C108*100,1)</f>
        <v>0.5</v>
      </c>
      <c r="AE108" s="433" t="n">
        <f aca="false">ROUND(S108/D108*100,1)</f>
        <v>0.9</v>
      </c>
      <c r="AF108" s="434" t="n">
        <f aca="false">ROUND(T108/E108*100,1)</f>
        <v>0</v>
      </c>
    </row>
    <row r="109" s="8" customFormat="true" ht="18.75" hidden="false" customHeight="true" outlineLevel="0" collapsed="false">
      <c r="B109" s="409" t="s">
        <v>21</v>
      </c>
      <c r="C109" s="425" t="n">
        <f aca="false">SUM(D109:E109)</f>
        <v>391</v>
      </c>
      <c r="D109" s="426" t="n">
        <f aca="false">SUM(D110:D111)</f>
        <v>187</v>
      </c>
      <c r="E109" s="427" t="n">
        <f aca="false">SUM(E110:E111)</f>
        <v>204</v>
      </c>
      <c r="F109" s="428" t="n">
        <f aca="false">SUM(G109:H109)</f>
        <v>389</v>
      </c>
      <c r="G109" s="426" t="n">
        <f aca="false">SUM(G110:G111)</f>
        <v>187</v>
      </c>
      <c r="H109" s="429" t="n">
        <f aca="false">SUM(H110:H111)</f>
        <v>202</v>
      </c>
      <c r="I109" s="430" t="n">
        <f aca="false">SUM(J109:K109)</f>
        <v>0</v>
      </c>
      <c r="J109" s="426" t="n">
        <f aca="false">SUM(J110:J111)</f>
        <v>0</v>
      </c>
      <c r="K109" s="426" t="n">
        <f aca="false">SUM(K110:K111)</f>
        <v>0</v>
      </c>
      <c r="L109" s="428" t="n">
        <f aca="false">SUM(M109:N109)</f>
        <v>0</v>
      </c>
      <c r="M109" s="426" t="n">
        <f aca="false">SUM(M110:M111)</f>
        <v>0</v>
      </c>
      <c r="N109" s="429" t="n">
        <f aca="false">SUM(N110:N111)</f>
        <v>0</v>
      </c>
      <c r="O109" s="430" t="n">
        <f aca="false">SUM(P109:Q109)</f>
        <v>0</v>
      </c>
      <c r="P109" s="426" t="n">
        <f aca="false">SUM(P110:P111)</f>
        <v>0</v>
      </c>
      <c r="Q109" s="431" t="n">
        <f aca="false">SUM(Q110:Q111)</f>
        <v>0</v>
      </c>
      <c r="R109" s="428" t="n">
        <f aca="false">SUM(S109:T109)</f>
        <v>0</v>
      </c>
      <c r="S109" s="426" t="n">
        <f aca="false">SUM(S110:S111)</f>
        <v>0</v>
      </c>
      <c r="T109" s="429" t="n">
        <f aca="false">SUM(T110:T111)</f>
        <v>0</v>
      </c>
      <c r="U109" s="428" t="n">
        <f aca="false">SUM(V109:W109)</f>
        <v>2</v>
      </c>
      <c r="V109" s="426" t="n">
        <f aca="false">SUM(V110:V111)</f>
        <v>0</v>
      </c>
      <c r="W109" s="429" t="n">
        <f aca="false">SUM(W110:W111)</f>
        <v>2</v>
      </c>
      <c r="X109" s="430" t="n">
        <f aca="false">SUM(Y109:Z109)</f>
        <v>0</v>
      </c>
      <c r="Y109" s="431" t="n">
        <f aca="false">SUM(Y110:Y111)</f>
        <v>0</v>
      </c>
      <c r="Z109" s="431" t="n">
        <f aca="false">SUM(Z110:Z111)</f>
        <v>0</v>
      </c>
      <c r="AA109" s="432" t="n">
        <f aca="false">ROUND(F109/C109*100,1)</f>
        <v>99.5</v>
      </c>
      <c r="AB109" s="433" t="n">
        <f aca="false">ROUND(G109/D109*100,1)</f>
        <v>100</v>
      </c>
      <c r="AC109" s="434" t="n">
        <f aca="false">ROUND(H109/E109*100,1)</f>
        <v>99</v>
      </c>
      <c r="AD109" s="435" t="n">
        <f aca="false">ROUND(R109/C109*100,1)</f>
        <v>0</v>
      </c>
      <c r="AE109" s="433" t="n">
        <f aca="false">ROUND(S109/D109*100,1)</f>
        <v>0</v>
      </c>
      <c r="AF109" s="434" t="n">
        <f aca="false">ROUND(T109/E109*100,1)</f>
        <v>0</v>
      </c>
    </row>
    <row r="110" s="8" customFormat="true" ht="15" hidden="true" customHeight="true" outlineLevel="0" collapsed="false">
      <c r="B110" s="409" t="s">
        <v>117</v>
      </c>
      <c r="C110" s="425" t="n">
        <f aca="false">SUM(D110:E110)</f>
        <v>239</v>
      </c>
      <c r="D110" s="426" t="n">
        <v>114</v>
      </c>
      <c r="E110" s="427" t="n">
        <v>125</v>
      </c>
      <c r="F110" s="428" t="n">
        <f aca="false">SUM(G110:H110)</f>
        <v>237</v>
      </c>
      <c r="G110" s="426" t="n">
        <v>114</v>
      </c>
      <c r="H110" s="429" t="n">
        <v>123</v>
      </c>
      <c r="I110" s="430" t="n">
        <f aca="false">SUM(J110:K110)</f>
        <v>0</v>
      </c>
      <c r="J110" s="426" t="n">
        <v>0</v>
      </c>
      <c r="K110" s="431" t="n">
        <v>0</v>
      </c>
      <c r="L110" s="428" t="n">
        <f aca="false">SUM(M110:N110)</f>
        <v>0</v>
      </c>
      <c r="M110" s="426" t="n">
        <v>0</v>
      </c>
      <c r="N110" s="429" t="n">
        <v>0</v>
      </c>
      <c r="O110" s="430" t="n">
        <f aca="false">SUM(P110:Q110)</f>
        <v>0</v>
      </c>
      <c r="P110" s="426" t="n">
        <v>0</v>
      </c>
      <c r="Q110" s="431" t="n">
        <v>0</v>
      </c>
      <c r="R110" s="428" t="n">
        <f aca="false">SUM(S110:T110)</f>
        <v>0</v>
      </c>
      <c r="S110" s="426" t="n">
        <v>0</v>
      </c>
      <c r="T110" s="429" t="n">
        <v>0</v>
      </c>
      <c r="U110" s="428" t="n">
        <f aca="false">SUM(V110:W110)</f>
        <v>2</v>
      </c>
      <c r="V110" s="426" t="n">
        <v>0</v>
      </c>
      <c r="W110" s="429" t="n">
        <v>2</v>
      </c>
      <c r="X110" s="430" t="n">
        <f aca="false">SUM(Y110:Z110)</f>
        <v>0</v>
      </c>
      <c r="Y110" s="431" t="n">
        <v>0</v>
      </c>
      <c r="Z110" s="431" t="n">
        <v>0</v>
      </c>
      <c r="AA110" s="432" t="n">
        <f aca="false">ROUND(F110/C110*100,1)</f>
        <v>99.2</v>
      </c>
      <c r="AB110" s="433" t="n">
        <f aca="false">ROUND(G110/D110*100,1)</f>
        <v>100</v>
      </c>
      <c r="AC110" s="434" t="n">
        <f aca="false">ROUND(H110/E110*100,1)</f>
        <v>98.4</v>
      </c>
      <c r="AD110" s="435" t="n">
        <f aca="false">ROUND(R110/C110*100,1)</f>
        <v>0</v>
      </c>
      <c r="AE110" s="433" t="n">
        <f aca="false">ROUND(S110/D110*100,1)</f>
        <v>0</v>
      </c>
      <c r="AF110" s="434" t="n">
        <f aca="false">ROUND(T110/E110*100,1)</f>
        <v>0</v>
      </c>
    </row>
    <row r="111" s="8" customFormat="true" ht="15" hidden="true" customHeight="true" outlineLevel="0" collapsed="false">
      <c r="B111" s="409" t="s">
        <v>118</v>
      </c>
      <c r="C111" s="425" t="n">
        <f aca="false">SUM(D111:E111)</f>
        <v>152</v>
      </c>
      <c r="D111" s="426" t="n">
        <v>73</v>
      </c>
      <c r="E111" s="427" t="n">
        <v>79</v>
      </c>
      <c r="F111" s="428" t="n">
        <f aca="false">SUM(G111:H111)</f>
        <v>152</v>
      </c>
      <c r="G111" s="426" t="n">
        <v>73</v>
      </c>
      <c r="H111" s="429" t="n">
        <v>79</v>
      </c>
      <c r="I111" s="430" t="n">
        <f aca="false">SUM(J111:K111)</f>
        <v>0</v>
      </c>
      <c r="J111" s="426" t="n">
        <v>0</v>
      </c>
      <c r="K111" s="431" t="n">
        <v>0</v>
      </c>
      <c r="L111" s="428" t="n">
        <f aca="false">SUM(M111:N111)</f>
        <v>0</v>
      </c>
      <c r="M111" s="426" t="n">
        <v>0</v>
      </c>
      <c r="N111" s="429" t="n">
        <v>0</v>
      </c>
      <c r="O111" s="430" t="n">
        <f aca="false">SUM(P111:Q111)</f>
        <v>0</v>
      </c>
      <c r="P111" s="426" t="n">
        <v>0</v>
      </c>
      <c r="Q111" s="431" t="n">
        <v>0</v>
      </c>
      <c r="R111" s="428" t="n">
        <f aca="false">SUM(S111:T111)</f>
        <v>0</v>
      </c>
      <c r="S111" s="426" t="n">
        <v>0</v>
      </c>
      <c r="T111" s="429" t="n">
        <v>0</v>
      </c>
      <c r="U111" s="428" t="n">
        <f aca="false">SUM(V111:W111)</f>
        <v>0</v>
      </c>
      <c r="V111" s="426" t="n">
        <v>0</v>
      </c>
      <c r="W111" s="429" t="n">
        <v>0</v>
      </c>
      <c r="X111" s="430" t="n">
        <f aca="false">SUM(Y111:Z111)</f>
        <v>0</v>
      </c>
      <c r="Y111" s="431" t="n">
        <v>0</v>
      </c>
      <c r="Z111" s="431" t="n">
        <v>0</v>
      </c>
      <c r="AA111" s="432" t="n">
        <f aca="false">ROUND(F111/C111*100,1)</f>
        <v>100</v>
      </c>
      <c r="AB111" s="433" t="n">
        <f aca="false">ROUND(G111/D111*100,1)</f>
        <v>100</v>
      </c>
      <c r="AC111" s="434" t="n">
        <f aca="false">ROUND(H111/E111*100,1)</f>
        <v>100</v>
      </c>
      <c r="AD111" s="435" t="n">
        <f aca="false">ROUND(R111/C111*100,1)</f>
        <v>0</v>
      </c>
      <c r="AE111" s="433" t="n">
        <f aca="false">ROUND(S111/D111*100,1)</f>
        <v>0</v>
      </c>
      <c r="AF111" s="434" t="n">
        <f aca="false">ROUND(T111/E111*100,1)</f>
        <v>0</v>
      </c>
    </row>
    <row r="112" s="8" customFormat="true" ht="18.75" hidden="false" customHeight="true" outlineLevel="0" collapsed="false">
      <c r="B112" s="409" t="s">
        <v>22</v>
      </c>
      <c r="C112" s="425" t="n">
        <f aca="false">SUM(D112:E112)</f>
        <v>296</v>
      </c>
      <c r="D112" s="426" t="n">
        <f aca="false">SUM(D113)</f>
        <v>146</v>
      </c>
      <c r="E112" s="427" t="n">
        <f aca="false">SUM(E113)</f>
        <v>150</v>
      </c>
      <c r="F112" s="428" t="n">
        <f aca="false">SUM(G112:H112)</f>
        <v>295</v>
      </c>
      <c r="G112" s="426" t="n">
        <f aca="false">SUM(G113)</f>
        <v>145</v>
      </c>
      <c r="H112" s="429" t="n">
        <f aca="false">SUM(H113)</f>
        <v>150</v>
      </c>
      <c r="I112" s="430" t="n">
        <f aca="false">SUM(J112:K112)</f>
        <v>0</v>
      </c>
      <c r="J112" s="426" t="n">
        <f aca="false">SUM(J113)</f>
        <v>0</v>
      </c>
      <c r="K112" s="431" t="n">
        <f aca="false">SUM(K113)</f>
        <v>0</v>
      </c>
      <c r="L112" s="428" t="n">
        <f aca="false">SUM(M112:N112)</f>
        <v>0</v>
      </c>
      <c r="M112" s="426" t="n">
        <f aca="false">SUM(M113)</f>
        <v>0</v>
      </c>
      <c r="N112" s="429" t="n">
        <f aca="false">SUM(N113)</f>
        <v>0</v>
      </c>
      <c r="O112" s="430" t="n">
        <f aca="false">SUM(P112:Q112)</f>
        <v>0</v>
      </c>
      <c r="P112" s="426" t="n">
        <f aca="false">SUM(P113)</f>
        <v>0</v>
      </c>
      <c r="Q112" s="431" t="n">
        <f aca="false">SUM(Q113)</f>
        <v>0</v>
      </c>
      <c r="R112" s="428" t="n">
        <f aca="false">SUM(S112:T112)</f>
        <v>0</v>
      </c>
      <c r="S112" s="426" t="n">
        <f aca="false">SUM(S113)</f>
        <v>0</v>
      </c>
      <c r="T112" s="429" t="n">
        <f aca="false">SUM(T113)</f>
        <v>0</v>
      </c>
      <c r="U112" s="428" t="n">
        <f aca="false">SUM(V112:W112)</f>
        <v>1</v>
      </c>
      <c r="V112" s="426" t="n">
        <f aca="false">SUM(V113)</f>
        <v>1</v>
      </c>
      <c r="W112" s="429" t="n">
        <f aca="false">SUM(W113)</f>
        <v>0</v>
      </c>
      <c r="X112" s="430" t="n">
        <f aca="false">SUM(Y112:Z112)</f>
        <v>0</v>
      </c>
      <c r="Y112" s="431" t="n">
        <f aca="false">SUM(Y113)</f>
        <v>0</v>
      </c>
      <c r="Z112" s="431" t="n">
        <f aca="false">SUM(Z113)</f>
        <v>0</v>
      </c>
      <c r="AA112" s="432" t="n">
        <f aca="false">ROUND(F112/C112*100,1)</f>
        <v>99.7</v>
      </c>
      <c r="AB112" s="433" t="n">
        <f aca="false">ROUND(G112/D112*100,1)</f>
        <v>99.3</v>
      </c>
      <c r="AC112" s="434" t="n">
        <f aca="false">ROUND(H112/E112*100,1)</f>
        <v>100</v>
      </c>
      <c r="AD112" s="435" t="n">
        <f aca="false">ROUND(R112/C112*100,1)</f>
        <v>0</v>
      </c>
      <c r="AE112" s="433" t="n">
        <f aca="false">ROUND(S112/D112*100,1)</f>
        <v>0</v>
      </c>
      <c r="AF112" s="434" t="n">
        <f aca="false">ROUND(T112/E112*100,1)</f>
        <v>0</v>
      </c>
    </row>
    <row r="113" s="8" customFormat="true" ht="15" hidden="true" customHeight="true" outlineLevel="0" collapsed="false">
      <c r="B113" s="409" t="s">
        <v>119</v>
      </c>
      <c r="C113" s="425" t="n">
        <f aca="false">SUM(D113:E113)</f>
        <v>296</v>
      </c>
      <c r="D113" s="426" t="n">
        <v>146</v>
      </c>
      <c r="E113" s="427" t="n">
        <v>150</v>
      </c>
      <c r="F113" s="428" t="n">
        <f aca="false">SUM(G113:H113)</f>
        <v>295</v>
      </c>
      <c r="G113" s="426" t="n">
        <v>145</v>
      </c>
      <c r="H113" s="429" t="n">
        <v>150</v>
      </c>
      <c r="I113" s="430" t="n">
        <f aca="false">SUM(J113:K113)</f>
        <v>0</v>
      </c>
      <c r="J113" s="426" t="n">
        <v>0</v>
      </c>
      <c r="K113" s="431" t="n">
        <v>0</v>
      </c>
      <c r="L113" s="428" t="n">
        <f aca="false">SUM(M113:N113)</f>
        <v>0</v>
      </c>
      <c r="M113" s="426" t="n">
        <v>0</v>
      </c>
      <c r="N113" s="429" t="n">
        <v>0</v>
      </c>
      <c r="O113" s="430" t="n">
        <f aca="false">SUM(P113:Q113)</f>
        <v>0</v>
      </c>
      <c r="P113" s="426" t="n">
        <v>0</v>
      </c>
      <c r="Q113" s="431" t="n">
        <v>0</v>
      </c>
      <c r="R113" s="428" t="n">
        <f aca="false">SUM(S113:T113)</f>
        <v>0</v>
      </c>
      <c r="S113" s="426" t="n">
        <v>0</v>
      </c>
      <c r="T113" s="429" t="n">
        <v>0</v>
      </c>
      <c r="U113" s="428" t="n">
        <f aca="false">SUM(V113:W113)</f>
        <v>1</v>
      </c>
      <c r="V113" s="426" t="n">
        <v>1</v>
      </c>
      <c r="W113" s="429" t="n">
        <v>0</v>
      </c>
      <c r="X113" s="430" t="n">
        <f aca="false">SUM(Y113:Z113)</f>
        <v>0</v>
      </c>
      <c r="Y113" s="431" t="n">
        <v>0</v>
      </c>
      <c r="Z113" s="431" t="n">
        <v>0</v>
      </c>
      <c r="AA113" s="432" t="n">
        <f aca="false">ROUND(F113/C113*100,1)</f>
        <v>99.7</v>
      </c>
      <c r="AB113" s="433" t="n">
        <f aca="false">ROUND(G113/D113*100,1)</f>
        <v>99.3</v>
      </c>
      <c r="AC113" s="434" t="n">
        <f aca="false">ROUND(H113/E113*100,1)</f>
        <v>100</v>
      </c>
      <c r="AD113" s="435" t="n">
        <f aca="false">ROUND(R113/C113*100,1)</f>
        <v>0</v>
      </c>
      <c r="AE113" s="433" t="n">
        <f aca="false">ROUND(S113/D113*100,1)</f>
        <v>0</v>
      </c>
      <c r="AF113" s="434" t="n">
        <f aca="false">ROUND(T113/E113*100,1)</f>
        <v>0</v>
      </c>
    </row>
    <row r="114" s="8" customFormat="true" ht="18.75" hidden="false" customHeight="true" outlineLevel="0" collapsed="false">
      <c r="B114" s="417" t="s">
        <v>23</v>
      </c>
      <c r="C114" s="436" t="n">
        <f aca="false">SUM(D114:E114)</f>
        <v>142</v>
      </c>
      <c r="D114" s="437" t="n">
        <f aca="false">D115</f>
        <v>76</v>
      </c>
      <c r="E114" s="438" t="n">
        <f aca="false">E115</f>
        <v>66</v>
      </c>
      <c r="F114" s="439" t="n">
        <f aca="false">SUM(G114:H114)</f>
        <v>141</v>
      </c>
      <c r="G114" s="437" t="n">
        <f aca="false">G115</f>
        <v>75</v>
      </c>
      <c r="H114" s="440" t="n">
        <f aca="false">H115</f>
        <v>66</v>
      </c>
      <c r="I114" s="441" t="n">
        <f aca="false">SUM(J114:K114)</f>
        <v>0</v>
      </c>
      <c r="J114" s="437" t="n">
        <f aca="false">SUM(J115)</f>
        <v>0</v>
      </c>
      <c r="K114" s="442" t="n">
        <f aca="false">SUM(K115)</f>
        <v>0</v>
      </c>
      <c r="L114" s="439" t="n">
        <f aca="false">SUM(M114:N114)</f>
        <v>0</v>
      </c>
      <c r="M114" s="437" t="n">
        <f aca="false">SUM(M115)</f>
        <v>0</v>
      </c>
      <c r="N114" s="440" t="n">
        <f aca="false">SUM(N115)</f>
        <v>0</v>
      </c>
      <c r="O114" s="441" t="n">
        <f aca="false">SUM(P114:Q114)</f>
        <v>0</v>
      </c>
      <c r="P114" s="437" t="n">
        <f aca="false">SUM(P115)</f>
        <v>0</v>
      </c>
      <c r="Q114" s="442" t="n">
        <f aca="false">SUM(Q115)</f>
        <v>0</v>
      </c>
      <c r="R114" s="439" t="n">
        <f aca="false">SUM(S114:T114)</f>
        <v>0</v>
      </c>
      <c r="S114" s="437" t="n">
        <f aca="false">SUM(S115)</f>
        <v>0</v>
      </c>
      <c r="T114" s="440" t="n">
        <f aca="false">SUM(T115)</f>
        <v>0</v>
      </c>
      <c r="U114" s="439" t="n">
        <f aca="false">SUM(V114:W114)</f>
        <v>1</v>
      </c>
      <c r="V114" s="437" t="n">
        <f aca="false">SUM(V115)</f>
        <v>1</v>
      </c>
      <c r="W114" s="440" t="n">
        <f aca="false">SUM(W115)</f>
        <v>0</v>
      </c>
      <c r="X114" s="441" t="n">
        <f aca="false">SUM(Y114:Z114)</f>
        <v>0</v>
      </c>
      <c r="Y114" s="442" t="n">
        <f aca="false">SUM(Y115)</f>
        <v>0</v>
      </c>
      <c r="Z114" s="442" t="n">
        <f aca="false">SUM(Z115)</f>
        <v>0</v>
      </c>
      <c r="AA114" s="443" t="n">
        <f aca="false">ROUND(F114/C114*100,1)</f>
        <v>99.3</v>
      </c>
      <c r="AB114" s="444" t="n">
        <f aca="false">ROUND(G114/D114*100,1)</f>
        <v>98.7</v>
      </c>
      <c r="AC114" s="445" t="n">
        <f aca="false">ROUND(H114/E114*100,1)</f>
        <v>100</v>
      </c>
      <c r="AD114" s="446" t="n">
        <f aca="false">ROUND(R114/C114*100,1)</f>
        <v>0</v>
      </c>
      <c r="AE114" s="444" t="n">
        <f aca="false">ROUND(S114/D114*100,1)</f>
        <v>0</v>
      </c>
      <c r="AF114" s="445" t="n">
        <f aca="false">ROUND(T114/E114*100,1)</f>
        <v>0</v>
      </c>
    </row>
    <row r="115" s="8" customFormat="true" ht="15" hidden="true" customHeight="true" outlineLevel="0" collapsed="false">
      <c r="B115" s="417" t="s">
        <v>120</v>
      </c>
      <c r="C115" s="474" t="n">
        <f aca="false">SUM(D115:E115)</f>
        <v>142</v>
      </c>
      <c r="D115" s="437" t="n">
        <v>76</v>
      </c>
      <c r="E115" s="475" t="n">
        <v>66</v>
      </c>
      <c r="F115" s="439" t="n">
        <f aca="false">SUM(G115:H115)</f>
        <v>141</v>
      </c>
      <c r="G115" s="437" t="n">
        <v>75</v>
      </c>
      <c r="H115" s="440" t="n">
        <v>66</v>
      </c>
      <c r="I115" s="441" t="n">
        <f aca="false">SUM(J115:K115)</f>
        <v>0</v>
      </c>
      <c r="J115" s="437" t="n">
        <v>0</v>
      </c>
      <c r="K115" s="440" t="n">
        <v>0</v>
      </c>
      <c r="L115" s="439" t="n">
        <f aca="false">SUM(M115:N115)</f>
        <v>0</v>
      </c>
      <c r="M115" s="437" t="n">
        <v>0</v>
      </c>
      <c r="N115" s="440" t="n">
        <v>0</v>
      </c>
      <c r="O115" s="441" t="n">
        <f aca="false">SUM(P115:Q115)</f>
        <v>0</v>
      </c>
      <c r="P115" s="437" t="n">
        <v>0</v>
      </c>
      <c r="Q115" s="440" t="n">
        <v>0</v>
      </c>
      <c r="R115" s="439" t="n">
        <f aca="false">SUM(S115:T115)</f>
        <v>0</v>
      </c>
      <c r="S115" s="437" t="n">
        <v>0</v>
      </c>
      <c r="T115" s="440" t="n">
        <v>0</v>
      </c>
      <c r="U115" s="439" t="n">
        <f aca="false">SUM(V115:W115)</f>
        <v>1</v>
      </c>
      <c r="V115" s="437" t="n">
        <v>1</v>
      </c>
      <c r="W115" s="440" t="n">
        <v>0</v>
      </c>
      <c r="X115" s="441" t="n">
        <f aca="false">SUM(Y115:Z115)</f>
        <v>0</v>
      </c>
      <c r="Y115" s="437" t="n">
        <v>0</v>
      </c>
      <c r="Z115" s="440" t="n">
        <v>0</v>
      </c>
      <c r="AA115" s="443" t="n">
        <f aca="false">ROUND(F115/C115*100,1)</f>
        <v>99.3</v>
      </c>
      <c r="AB115" s="444" t="n">
        <f aca="false">ROUND(G115/D115*100,1)</f>
        <v>98.7</v>
      </c>
      <c r="AC115" s="445" t="n">
        <f aca="false">ROUND(H115/E115*100,1)</f>
        <v>100</v>
      </c>
      <c r="AD115" s="446" t="n">
        <f aca="false">ROUND(R115/C115*100,1)</f>
        <v>0</v>
      </c>
      <c r="AE115" s="444" t="n">
        <f aca="false">ROUND(S115/D115*100,1)</f>
        <v>0</v>
      </c>
      <c r="AF115" s="445" t="n">
        <f aca="false">ROUND(T115/E115*100,1)</f>
        <v>0</v>
      </c>
    </row>
    <row r="116" s="8" customFormat="true" ht="18.75" hidden="false" customHeight="true" outlineLevel="0" collapsed="false">
      <c r="B116" s="74" t="s">
        <v>211</v>
      </c>
      <c r="C116" s="400" t="n">
        <f aca="false">C117+C119+C122+C124</f>
        <v>846</v>
      </c>
      <c r="D116" s="400" t="n">
        <f aca="false">D117+D119+D122+D124</f>
        <v>447</v>
      </c>
      <c r="E116" s="401" t="n">
        <f aca="false">E117+E119+E122+E124</f>
        <v>399</v>
      </c>
      <c r="F116" s="402" t="n">
        <f aca="false">F117+F119+F122+F124</f>
        <v>839</v>
      </c>
      <c r="G116" s="400" t="n">
        <f aca="false">G117+G119+G122+G124</f>
        <v>443</v>
      </c>
      <c r="H116" s="403" t="n">
        <f aca="false">H117+H119+H122+H124</f>
        <v>396</v>
      </c>
      <c r="I116" s="400" t="n">
        <f aca="false">I117+I119+I122+I124</f>
        <v>0</v>
      </c>
      <c r="J116" s="400" t="n">
        <f aca="false">J117+J119+J122+J124</f>
        <v>0</v>
      </c>
      <c r="K116" s="401" t="n">
        <f aca="false">K117+K119+K122+K124</f>
        <v>0</v>
      </c>
      <c r="L116" s="402" t="n">
        <f aca="false">L117+L119+L122+L124</f>
        <v>0</v>
      </c>
      <c r="M116" s="400" t="n">
        <f aca="false">M117+M119+M122+M124</f>
        <v>0</v>
      </c>
      <c r="N116" s="403" t="n">
        <f aca="false">N117+N119+N122+N124</f>
        <v>0</v>
      </c>
      <c r="O116" s="400" t="n">
        <f aca="false">O117+O119+O122+O124</f>
        <v>0</v>
      </c>
      <c r="P116" s="400" t="n">
        <f aca="false">P117+P119+P122+P124</f>
        <v>0</v>
      </c>
      <c r="Q116" s="401" t="n">
        <f aca="false">Q117+Q119+Q122+Q124</f>
        <v>0</v>
      </c>
      <c r="R116" s="402" t="n">
        <f aca="false">R117+R119+R122+R124</f>
        <v>2</v>
      </c>
      <c r="S116" s="400" t="n">
        <f aca="false">S117+S119+S122+S124</f>
        <v>2</v>
      </c>
      <c r="T116" s="403" t="n">
        <f aca="false">T117+T119+T122+T124</f>
        <v>0</v>
      </c>
      <c r="U116" s="400" t="n">
        <f aca="false">U117+U119+U122+U124</f>
        <v>5</v>
      </c>
      <c r="V116" s="400" t="n">
        <f aca="false">V117+V119+V122+V124</f>
        <v>2</v>
      </c>
      <c r="W116" s="401" t="n">
        <f aca="false">W117+W119+W122+W124</f>
        <v>3</v>
      </c>
      <c r="X116" s="402" t="n">
        <f aca="false">X117+X119+X122+X124</f>
        <v>0</v>
      </c>
      <c r="Y116" s="400" t="n">
        <f aca="false">Y117+Y119+Y122+Y124</f>
        <v>0</v>
      </c>
      <c r="Z116" s="403" t="n">
        <f aca="false">Z117+Z119+Z122+Z124</f>
        <v>0</v>
      </c>
      <c r="AA116" s="404" t="n">
        <f aca="false">ROUND(F116/C116*100,1)</f>
        <v>99.2</v>
      </c>
      <c r="AB116" s="405" t="n">
        <f aca="false">ROUND(G116/D116*100,1)</f>
        <v>99.1</v>
      </c>
      <c r="AC116" s="406" t="n">
        <f aca="false">ROUND(H116/E116*100,1)</f>
        <v>99.2</v>
      </c>
      <c r="AD116" s="407" t="n">
        <f aca="false">ROUND(R116/C116*100,1)</f>
        <v>0.2</v>
      </c>
      <c r="AE116" s="405" t="n">
        <f aca="false">ROUND(S116/D116*100,1)</f>
        <v>0.4</v>
      </c>
      <c r="AF116" s="406" t="n">
        <f aca="false">ROUND(T116/E116*100,1)</f>
        <v>0</v>
      </c>
    </row>
    <row r="117" s="8" customFormat="true" ht="18.75" hidden="false" customHeight="true" outlineLevel="0" collapsed="false">
      <c r="B117" s="409" t="s">
        <v>19</v>
      </c>
      <c r="C117" s="425" t="n">
        <f aca="false">SUM(D117:E117)</f>
        <v>180</v>
      </c>
      <c r="D117" s="426" t="n">
        <f aca="false">D118</f>
        <v>82</v>
      </c>
      <c r="E117" s="427" t="n">
        <f aca="false">E118</f>
        <v>98</v>
      </c>
      <c r="F117" s="428" t="n">
        <f aca="false">SUM(G117:H117)</f>
        <v>177</v>
      </c>
      <c r="G117" s="426" t="n">
        <f aca="false">SUM(G118)</f>
        <v>80</v>
      </c>
      <c r="H117" s="429" t="n">
        <f aca="false">SUM(H118)</f>
        <v>97</v>
      </c>
      <c r="I117" s="430" t="n">
        <f aca="false">SUM(J117:K117)</f>
        <v>0</v>
      </c>
      <c r="J117" s="426" t="n">
        <f aca="false">SUM(J118)</f>
        <v>0</v>
      </c>
      <c r="K117" s="431" t="n">
        <f aca="false">SUM(K118)</f>
        <v>0</v>
      </c>
      <c r="L117" s="428" t="n">
        <f aca="false">SUM(M117:N117)</f>
        <v>0</v>
      </c>
      <c r="M117" s="426" t="n">
        <f aca="false">SUM(M118)</f>
        <v>0</v>
      </c>
      <c r="N117" s="429" t="n">
        <f aca="false">SUM(N118)</f>
        <v>0</v>
      </c>
      <c r="O117" s="430" t="n">
        <f aca="false">SUM(P117:Q117)</f>
        <v>0</v>
      </c>
      <c r="P117" s="426" t="n">
        <f aca="false">SUM(P118)</f>
        <v>0</v>
      </c>
      <c r="Q117" s="431" t="n">
        <f aca="false">SUM(Q118)</f>
        <v>0</v>
      </c>
      <c r="R117" s="428" t="n">
        <f aca="false">SUM(S117:T117)</f>
        <v>2</v>
      </c>
      <c r="S117" s="426" t="n">
        <f aca="false">SUM(S118)</f>
        <v>2</v>
      </c>
      <c r="T117" s="429" t="n">
        <f aca="false">SUM(T118)</f>
        <v>0</v>
      </c>
      <c r="U117" s="428" t="n">
        <f aca="false">SUM(V117:W117)</f>
        <v>1</v>
      </c>
      <c r="V117" s="426" t="n">
        <f aca="false">SUM(V118)</f>
        <v>0</v>
      </c>
      <c r="W117" s="429" t="n">
        <f aca="false">SUM(W118)</f>
        <v>1</v>
      </c>
      <c r="X117" s="430" t="n">
        <f aca="false">SUM(Y117:Z117)</f>
        <v>0</v>
      </c>
      <c r="Y117" s="431" t="n">
        <f aca="false">SUM(Y118)</f>
        <v>0</v>
      </c>
      <c r="Z117" s="431" t="n">
        <f aca="false">SUM(Z118)</f>
        <v>0</v>
      </c>
      <c r="AA117" s="432" t="n">
        <f aca="false">ROUND(F117/C117*100,1)</f>
        <v>98.3</v>
      </c>
      <c r="AB117" s="433" t="n">
        <f aca="false">ROUND(G117/D117*100,1)</f>
        <v>97.6</v>
      </c>
      <c r="AC117" s="434" t="n">
        <f aca="false">ROUND(H117/E117*100,1)</f>
        <v>99</v>
      </c>
      <c r="AD117" s="435" t="n">
        <f aca="false">ROUND(R117/C117*100,1)</f>
        <v>1.1</v>
      </c>
      <c r="AE117" s="433" t="n">
        <f aca="false">ROUND(S117/D117*100,1)</f>
        <v>2.4</v>
      </c>
      <c r="AF117" s="434" t="n">
        <f aca="false">ROUND(T117/E117*100,1)</f>
        <v>0</v>
      </c>
    </row>
    <row r="118" s="8" customFormat="true" ht="15" hidden="true" customHeight="true" outlineLevel="0" collapsed="false">
      <c r="B118" s="409" t="s">
        <v>116</v>
      </c>
      <c r="C118" s="425" t="n">
        <f aca="false">SUM(D118:E118)</f>
        <v>180</v>
      </c>
      <c r="D118" s="426" t="n">
        <v>82</v>
      </c>
      <c r="E118" s="427" t="n">
        <v>98</v>
      </c>
      <c r="F118" s="428" t="n">
        <f aca="false">SUM(G118:H118)</f>
        <v>177</v>
      </c>
      <c r="G118" s="426" t="n">
        <v>80</v>
      </c>
      <c r="H118" s="429" t="n">
        <v>97</v>
      </c>
      <c r="I118" s="430" t="n">
        <f aca="false">SUM(J118:K118)</f>
        <v>0</v>
      </c>
      <c r="J118" s="426" t="n">
        <v>0</v>
      </c>
      <c r="K118" s="431" t="n">
        <v>0</v>
      </c>
      <c r="L118" s="428" t="n">
        <f aca="false">SUM(M118:N118)</f>
        <v>0</v>
      </c>
      <c r="M118" s="426" t="n">
        <v>0</v>
      </c>
      <c r="N118" s="429" t="n">
        <v>0</v>
      </c>
      <c r="O118" s="430" t="n">
        <f aca="false">SUM(P118:Q118)</f>
        <v>0</v>
      </c>
      <c r="P118" s="426" t="n">
        <v>0</v>
      </c>
      <c r="Q118" s="431" t="n">
        <v>0</v>
      </c>
      <c r="R118" s="428" t="n">
        <f aca="false">SUM(S118:T118)</f>
        <v>2</v>
      </c>
      <c r="S118" s="426" t="n">
        <v>2</v>
      </c>
      <c r="T118" s="429" t="n">
        <v>0</v>
      </c>
      <c r="U118" s="428" t="n">
        <f aca="false">SUM(V118:W118)</f>
        <v>1</v>
      </c>
      <c r="V118" s="426" t="n">
        <v>0</v>
      </c>
      <c r="W118" s="429" t="n">
        <v>1</v>
      </c>
      <c r="X118" s="430" t="n">
        <f aca="false">SUM(Y118:Z118)</f>
        <v>0</v>
      </c>
      <c r="Y118" s="431" t="n">
        <v>0</v>
      </c>
      <c r="Z118" s="431" t="n">
        <v>0</v>
      </c>
      <c r="AA118" s="432" t="n">
        <f aca="false">ROUND(F118/C118*100,1)</f>
        <v>98.3</v>
      </c>
      <c r="AB118" s="433" t="n">
        <f aca="false">ROUND(G118/D118*100,1)</f>
        <v>97.6</v>
      </c>
      <c r="AC118" s="434" t="n">
        <f aca="false">ROUND(H118/E118*100,1)</f>
        <v>99</v>
      </c>
      <c r="AD118" s="435" t="n">
        <f aca="false">ROUND(R118/C118*100,1)</f>
        <v>1.1</v>
      </c>
      <c r="AE118" s="433" t="n">
        <f aca="false">ROUND(S118/D118*100,1)</f>
        <v>2.4</v>
      </c>
      <c r="AF118" s="434" t="n">
        <f aca="false">ROUND(T118/E118*100,1)</f>
        <v>0</v>
      </c>
    </row>
    <row r="119" s="8" customFormat="true" ht="18.75" hidden="false" customHeight="true" outlineLevel="0" collapsed="false">
      <c r="B119" s="409" t="s">
        <v>21</v>
      </c>
      <c r="C119" s="425" t="n">
        <f aca="false">SUM(D119:E119)</f>
        <v>324</v>
      </c>
      <c r="D119" s="426" t="n">
        <f aca="false">SUM(D120:D121)</f>
        <v>182</v>
      </c>
      <c r="E119" s="427" t="n">
        <f aca="false">SUM(E120:E121)</f>
        <v>142</v>
      </c>
      <c r="F119" s="428" t="n">
        <f aca="false">SUM(G119:H119)</f>
        <v>323</v>
      </c>
      <c r="G119" s="426" t="n">
        <f aca="false">SUM(G120:G121)</f>
        <v>181</v>
      </c>
      <c r="H119" s="429" t="n">
        <f aca="false">SUM(H120:H121)</f>
        <v>142</v>
      </c>
      <c r="I119" s="430" t="n">
        <f aca="false">SUM(J119:K119)</f>
        <v>0</v>
      </c>
      <c r="J119" s="426" t="n">
        <f aca="false">SUM(J120:J121)</f>
        <v>0</v>
      </c>
      <c r="K119" s="426" t="n">
        <f aca="false">SUM(K120:K121)</f>
        <v>0</v>
      </c>
      <c r="L119" s="428" t="n">
        <f aca="false">SUM(M119:N119)</f>
        <v>0</v>
      </c>
      <c r="M119" s="426" t="n">
        <f aca="false">SUM(M120:M121)</f>
        <v>0</v>
      </c>
      <c r="N119" s="429" t="n">
        <f aca="false">SUM(N120:N121)</f>
        <v>0</v>
      </c>
      <c r="O119" s="430" t="n">
        <f aca="false">SUM(P119:Q119)</f>
        <v>0</v>
      </c>
      <c r="P119" s="426" t="n">
        <f aca="false">SUM(P120:P121)</f>
        <v>0</v>
      </c>
      <c r="Q119" s="431" t="n">
        <f aca="false">SUM(Q120:Q121)</f>
        <v>0</v>
      </c>
      <c r="R119" s="428" t="n">
        <f aca="false">SUM(S119:T119)</f>
        <v>0</v>
      </c>
      <c r="S119" s="426" t="n">
        <f aca="false">SUM(S120:S121)</f>
        <v>0</v>
      </c>
      <c r="T119" s="429" t="n">
        <f aca="false">SUM(T120:T121)</f>
        <v>0</v>
      </c>
      <c r="U119" s="428" t="n">
        <f aca="false">SUM(V119:W119)</f>
        <v>1</v>
      </c>
      <c r="V119" s="426" t="n">
        <f aca="false">SUM(V120:V121)</f>
        <v>1</v>
      </c>
      <c r="W119" s="429" t="n">
        <f aca="false">SUM(W120:W121)</f>
        <v>0</v>
      </c>
      <c r="X119" s="430" t="n">
        <f aca="false">SUM(Y119:Z119)</f>
        <v>0</v>
      </c>
      <c r="Y119" s="431" t="n">
        <f aca="false">SUM(Y120:Y121)</f>
        <v>0</v>
      </c>
      <c r="Z119" s="431" t="n">
        <f aca="false">SUM(Z120:Z121)</f>
        <v>0</v>
      </c>
      <c r="AA119" s="432" t="n">
        <f aca="false">ROUND(F119/C119*100,1)</f>
        <v>99.7</v>
      </c>
      <c r="AB119" s="433" t="n">
        <f aca="false">ROUND(G119/D119*100,1)</f>
        <v>99.5</v>
      </c>
      <c r="AC119" s="434" t="n">
        <f aca="false">ROUND(H119/E119*100,1)</f>
        <v>100</v>
      </c>
      <c r="AD119" s="435" t="n">
        <f aca="false">ROUND(R119/C119*100,1)</f>
        <v>0</v>
      </c>
      <c r="AE119" s="433" t="n">
        <f aca="false">ROUND(S119/D119*100,1)</f>
        <v>0</v>
      </c>
      <c r="AF119" s="434" t="n">
        <f aca="false">ROUND(T119/E119*100,1)</f>
        <v>0</v>
      </c>
    </row>
    <row r="120" s="8" customFormat="true" ht="15" hidden="true" customHeight="true" outlineLevel="0" collapsed="false">
      <c r="B120" s="409" t="s">
        <v>117</v>
      </c>
      <c r="C120" s="425" t="n">
        <f aca="false">SUM(D120:E120)</f>
        <v>213</v>
      </c>
      <c r="D120" s="426" t="n">
        <v>116</v>
      </c>
      <c r="E120" s="427" t="n">
        <v>97</v>
      </c>
      <c r="F120" s="428" t="n">
        <f aca="false">SUM(G120:H120)</f>
        <v>212</v>
      </c>
      <c r="G120" s="426" t="n">
        <v>115</v>
      </c>
      <c r="H120" s="429" t="n">
        <v>97</v>
      </c>
      <c r="I120" s="430" t="n">
        <f aca="false">SUM(J120:K120)</f>
        <v>0</v>
      </c>
      <c r="J120" s="426" t="n">
        <v>0</v>
      </c>
      <c r="K120" s="431" t="n">
        <v>0</v>
      </c>
      <c r="L120" s="428" t="n">
        <f aca="false">SUM(M120:N120)</f>
        <v>0</v>
      </c>
      <c r="M120" s="426" t="n">
        <v>0</v>
      </c>
      <c r="N120" s="429" t="n">
        <v>0</v>
      </c>
      <c r="O120" s="430" t="n">
        <f aca="false">SUM(P120:Q120)</f>
        <v>0</v>
      </c>
      <c r="P120" s="426" t="n">
        <v>0</v>
      </c>
      <c r="Q120" s="431" t="n">
        <v>0</v>
      </c>
      <c r="R120" s="428" t="n">
        <f aca="false">SUM(S120:T120)</f>
        <v>0</v>
      </c>
      <c r="S120" s="426" t="n">
        <v>0</v>
      </c>
      <c r="T120" s="429" t="n">
        <v>0</v>
      </c>
      <c r="U120" s="428" t="n">
        <f aca="false">SUM(V120:W120)</f>
        <v>1</v>
      </c>
      <c r="V120" s="426" t="n">
        <v>1</v>
      </c>
      <c r="W120" s="429" t="n">
        <v>0</v>
      </c>
      <c r="X120" s="430" t="n">
        <f aca="false">SUM(Y120:Z120)</f>
        <v>0</v>
      </c>
      <c r="Y120" s="431" t="n">
        <v>0</v>
      </c>
      <c r="Z120" s="431" t="n">
        <v>0</v>
      </c>
      <c r="AA120" s="432" t="n">
        <f aca="false">ROUND(F120/C120*100,1)</f>
        <v>99.5</v>
      </c>
      <c r="AB120" s="433" t="n">
        <f aca="false">ROUND(G120/D120*100,1)</f>
        <v>99.1</v>
      </c>
      <c r="AC120" s="434" t="n">
        <f aca="false">ROUND(H120/E120*100,1)</f>
        <v>100</v>
      </c>
      <c r="AD120" s="435" t="n">
        <f aca="false">ROUND(R120/C120*100,1)</f>
        <v>0</v>
      </c>
      <c r="AE120" s="433" t="n">
        <f aca="false">ROUND(S120/D120*100,1)</f>
        <v>0</v>
      </c>
      <c r="AF120" s="434" t="n">
        <f aca="false">ROUND(T120/E120*100,1)</f>
        <v>0</v>
      </c>
    </row>
    <row r="121" s="8" customFormat="true" ht="15" hidden="true" customHeight="true" outlineLevel="0" collapsed="false">
      <c r="B121" s="409" t="s">
        <v>118</v>
      </c>
      <c r="C121" s="425" t="n">
        <f aca="false">SUM(D121:E121)</f>
        <v>111</v>
      </c>
      <c r="D121" s="426" t="n">
        <v>66</v>
      </c>
      <c r="E121" s="427" t="n">
        <v>45</v>
      </c>
      <c r="F121" s="428" t="n">
        <f aca="false">SUM(G121:H121)</f>
        <v>111</v>
      </c>
      <c r="G121" s="426" t="n">
        <v>66</v>
      </c>
      <c r="H121" s="429" t="n">
        <v>45</v>
      </c>
      <c r="I121" s="430" t="n">
        <f aca="false">SUM(J121:K121)</f>
        <v>0</v>
      </c>
      <c r="J121" s="426" t="n">
        <v>0</v>
      </c>
      <c r="K121" s="431" t="n">
        <v>0</v>
      </c>
      <c r="L121" s="428" t="n">
        <f aca="false">SUM(M121:N121)</f>
        <v>0</v>
      </c>
      <c r="M121" s="426" t="n">
        <v>0</v>
      </c>
      <c r="N121" s="429" t="n">
        <v>0</v>
      </c>
      <c r="O121" s="430" t="n">
        <f aca="false">SUM(P121:Q121)</f>
        <v>0</v>
      </c>
      <c r="P121" s="426" t="n">
        <v>0</v>
      </c>
      <c r="Q121" s="431" t="n">
        <v>0</v>
      </c>
      <c r="R121" s="428" t="n">
        <f aca="false">SUM(S121:T121)</f>
        <v>0</v>
      </c>
      <c r="S121" s="426" t="n">
        <v>0</v>
      </c>
      <c r="T121" s="429" t="n">
        <v>0</v>
      </c>
      <c r="U121" s="428" t="n">
        <f aca="false">SUM(V121:W121)</f>
        <v>0</v>
      </c>
      <c r="V121" s="426" t="n">
        <v>0</v>
      </c>
      <c r="W121" s="429" t="n">
        <v>0</v>
      </c>
      <c r="X121" s="430" t="n">
        <f aca="false">SUM(Y121:Z121)</f>
        <v>0</v>
      </c>
      <c r="Y121" s="431" t="n">
        <v>0</v>
      </c>
      <c r="Z121" s="431" t="n">
        <v>0</v>
      </c>
      <c r="AA121" s="432" t="n">
        <f aca="false">ROUND(F121/C121*100,1)</f>
        <v>100</v>
      </c>
      <c r="AB121" s="433" t="n">
        <f aca="false">ROUND(G121/D121*100,1)</f>
        <v>100</v>
      </c>
      <c r="AC121" s="434" t="n">
        <f aca="false">ROUND(H121/E121*100,1)</f>
        <v>100</v>
      </c>
      <c r="AD121" s="435" t="n">
        <f aca="false">ROUND(R121/C121*100,1)</f>
        <v>0</v>
      </c>
      <c r="AE121" s="433" t="n">
        <f aca="false">ROUND(S121/D121*100,1)</f>
        <v>0</v>
      </c>
      <c r="AF121" s="434" t="n">
        <f aca="false">ROUND(T121/E121*100,1)</f>
        <v>0</v>
      </c>
    </row>
    <row r="122" s="8" customFormat="true" ht="18.75" hidden="false" customHeight="true" outlineLevel="0" collapsed="false">
      <c r="B122" s="409" t="s">
        <v>22</v>
      </c>
      <c r="C122" s="425" t="n">
        <f aca="false">SUM(D122:E122)</f>
        <v>218</v>
      </c>
      <c r="D122" s="426" t="n">
        <f aca="false">SUM(D123)</f>
        <v>120</v>
      </c>
      <c r="E122" s="427" t="n">
        <f aca="false">SUM(E123)</f>
        <v>98</v>
      </c>
      <c r="F122" s="428" t="n">
        <f aca="false">SUM(G122:H122)</f>
        <v>216</v>
      </c>
      <c r="G122" s="426" t="n">
        <f aca="false">SUM(G123)</f>
        <v>119</v>
      </c>
      <c r="H122" s="429" t="n">
        <f aca="false">SUM(H123)</f>
        <v>97</v>
      </c>
      <c r="I122" s="430" t="n">
        <f aca="false">SUM(J122:K122)</f>
        <v>0</v>
      </c>
      <c r="J122" s="426" t="n">
        <f aca="false">SUM(J123)</f>
        <v>0</v>
      </c>
      <c r="K122" s="431" t="n">
        <f aca="false">SUM(K123)</f>
        <v>0</v>
      </c>
      <c r="L122" s="428" t="n">
        <f aca="false">SUM(M122:N122)</f>
        <v>0</v>
      </c>
      <c r="M122" s="426" t="n">
        <f aca="false">SUM(M123)</f>
        <v>0</v>
      </c>
      <c r="N122" s="429" t="n">
        <f aca="false">SUM(N123)</f>
        <v>0</v>
      </c>
      <c r="O122" s="430" t="n">
        <f aca="false">SUM(P122:Q122)</f>
        <v>0</v>
      </c>
      <c r="P122" s="426" t="n">
        <f aca="false">SUM(P123)</f>
        <v>0</v>
      </c>
      <c r="Q122" s="431" t="n">
        <f aca="false">SUM(Q123)</f>
        <v>0</v>
      </c>
      <c r="R122" s="428" t="n">
        <f aca="false">SUM(S122:T122)</f>
        <v>0</v>
      </c>
      <c r="S122" s="426" t="n">
        <f aca="false">SUM(S123)</f>
        <v>0</v>
      </c>
      <c r="T122" s="429" t="n">
        <f aca="false">SUM(T123)</f>
        <v>0</v>
      </c>
      <c r="U122" s="428" t="n">
        <f aca="false">SUM(V122:W122)</f>
        <v>2</v>
      </c>
      <c r="V122" s="426" t="n">
        <f aca="false">SUM(V123)</f>
        <v>1</v>
      </c>
      <c r="W122" s="429" t="n">
        <f aca="false">SUM(W123)</f>
        <v>1</v>
      </c>
      <c r="X122" s="430" t="n">
        <f aca="false">SUM(Y122:Z122)</f>
        <v>0</v>
      </c>
      <c r="Y122" s="431" t="n">
        <f aca="false">SUM(Y123)</f>
        <v>0</v>
      </c>
      <c r="Z122" s="431" t="n">
        <f aca="false">SUM(Z123)</f>
        <v>0</v>
      </c>
      <c r="AA122" s="432" t="n">
        <f aca="false">ROUND(F122/C122*100,1)</f>
        <v>99.1</v>
      </c>
      <c r="AB122" s="433" t="n">
        <f aca="false">ROUND(G122/D122*100,1)</f>
        <v>99.2</v>
      </c>
      <c r="AC122" s="434" t="n">
        <f aca="false">ROUND(H122/E122*100,1)</f>
        <v>99</v>
      </c>
      <c r="AD122" s="435" t="n">
        <f aca="false">ROUND(R122/C122*100,1)</f>
        <v>0</v>
      </c>
      <c r="AE122" s="433" t="n">
        <f aca="false">ROUND(S122/D122*100,1)</f>
        <v>0</v>
      </c>
      <c r="AF122" s="434" t="n">
        <f aca="false">ROUND(T122/E122*100,1)</f>
        <v>0</v>
      </c>
    </row>
    <row r="123" s="8" customFormat="true" ht="15" hidden="true" customHeight="true" outlineLevel="0" collapsed="false">
      <c r="B123" s="409" t="s">
        <v>119</v>
      </c>
      <c r="C123" s="425" t="n">
        <f aca="false">SUM(D123:E123)</f>
        <v>218</v>
      </c>
      <c r="D123" s="426" t="n">
        <v>120</v>
      </c>
      <c r="E123" s="427" t="n">
        <v>98</v>
      </c>
      <c r="F123" s="428" t="n">
        <f aca="false">SUM(G123:H123)</f>
        <v>216</v>
      </c>
      <c r="G123" s="426" t="n">
        <v>119</v>
      </c>
      <c r="H123" s="429" t="n">
        <v>97</v>
      </c>
      <c r="I123" s="430" t="n">
        <f aca="false">SUM(J123:K123)</f>
        <v>0</v>
      </c>
      <c r="J123" s="426" t="n">
        <v>0</v>
      </c>
      <c r="K123" s="431" t="n">
        <v>0</v>
      </c>
      <c r="L123" s="428" t="n">
        <f aca="false">SUM(M123:N123)</f>
        <v>0</v>
      </c>
      <c r="M123" s="426" t="n">
        <v>0</v>
      </c>
      <c r="N123" s="429" t="n">
        <v>0</v>
      </c>
      <c r="O123" s="430" t="n">
        <f aca="false">SUM(P123:Q123)</f>
        <v>0</v>
      </c>
      <c r="P123" s="426" t="n">
        <v>0</v>
      </c>
      <c r="Q123" s="431" t="n">
        <v>0</v>
      </c>
      <c r="R123" s="428" t="n">
        <f aca="false">SUM(S123:T123)</f>
        <v>0</v>
      </c>
      <c r="S123" s="426" t="n">
        <v>0</v>
      </c>
      <c r="T123" s="429" t="n">
        <v>0</v>
      </c>
      <c r="U123" s="428" t="n">
        <f aca="false">SUM(V123:W123)</f>
        <v>2</v>
      </c>
      <c r="V123" s="426" t="n">
        <v>1</v>
      </c>
      <c r="W123" s="429" t="n">
        <v>1</v>
      </c>
      <c r="X123" s="430" t="n">
        <f aca="false">SUM(Y123:Z123)</f>
        <v>0</v>
      </c>
      <c r="Y123" s="431" t="n">
        <v>0</v>
      </c>
      <c r="Z123" s="431" t="n">
        <v>0</v>
      </c>
      <c r="AA123" s="432" t="n">
        <f aca="false">ROUND(F123/C123*100,1)</f>
        <v>99.1</v>
      </c>
      <c r="AB123" s="433" t="n">
        <f aca="false">ROUND(G123/D123*100,1)</f>
        <v>99.2</v>
      </c>
      <c r="AC123" s="434" t="n">
        <f aca="false">ROUND(H123/E123*100,1)</f>
        <v>99</v>
      </c>
      <c r="AD123" s="435" t="n">
        <f aca="false">ROUND(R123/C123*100,1)</f>
        <v>0</v>
      </c>
      <c r="AE123" s="433" t="n">
        <f aca="false">ROUND(S123/D123*100,1)</f>
        <v>0</v>
      </c>
      <c r="AF123" s="434" t="n">
        <f aca="false">ROUND(T123/E123*100,1)</f>
        <v>0</v>
      </c>
    </row>
    <row r="124" s="8" customFormat="true" ht="18.75" hidden="false" customHeight="true" outlineLevel="0" collapsed="false">
      <c r="B124" s="417" t="s">
        <v>23</v>
      </c>
      <c r="C124" s="436" t="n">
        <f aca="false">SUM(D124:E124)</f>
        <v>124</v>
      </c>
      <c r="D124" s="437" t="n">
        <f aca="false">D125</f>
        <v>63</v>
      </c>
      <c r="E124" s="438" t="n">
        <f aca="false">E125</f>
        <v>61</v>
      </c>
      <c r="F124" s="439" t="n">
        <f aca="false">SUM(G124:H124)</f>
        <v>123</v>
      </c>
      <c r="G124" s="437" t="n">
        <f aca="false">G125</f>
        <v>63</v>
      </c>
      <c r="H124" s="440" t="n">
        <f aca="false">H125</f>
        <v>60</v>
      </c>
      <c r="I124" s="441" t="n">
        <f aca="false">SUM(J124:K124)</f>
        <v>0</v>
      </c>
      <c r="J124" s="437" t="n">
        <f aca="false">SUM(J125)</f>
        <v>0</v>
      </c>
      <c r="K124" s="442" t="n">
        <f aca="false">SUM(K125)</f>
        <v>0</v>
      </c>
      <c r="L124" s="439" t="n">
        <f aca="false">SUM(M124:N124)</f>
        <v>0</v>
      </c>
      <c r="M124" s="437" t="n">
        <f aca="false">SUM(M125)</f>
        <v>0</v>
      </c>
      <c r="N124" s="440" t="n">
        <f aca="false">SUM(N125)</f>
        <v>0</v>
      </c>
      <c r="O124" s="441" t="n">
        <f aca="false">SUM(P124:Q124)</f>
        <v>0</v>
      </c>
      <c r="P124" s="437" t="n">
        <f aca="false">SUM(P125)</f>
        <v>0</v>
      </c>
      <c r="Q124" s="442" t="n">
        <f aca="false">SUM(Q125)</f>
        <v>0</v>
      </c>
      <c r="R124" s="439" t="n">
        <f aca="false">SUM(S124:T124)</f>
        <v>0</v>
      </c>
      <c r="S124" s="437" t="n">
        <f aca="false">SUM(S125)</f>
        <v>0</v>
      </c>
      <c r="T124" s="440" t="n">
        <f aca="false">SUM(T125)</f>
        <v>0</v>
      </c>
      <c r="U124" s="439" t="n">
        <f aca="false">SUM(V124:W124)</f>
        <v>1</v>
      </c>
      <c r="V124" s="437" t="n">
        <f aca="false">SUM(V125)</f>
        <v>0</v>
      </c>
      <c r="W124" s="440" t="n">
        <f aca="false">SUM(W125)</f>
        <v>1</v>
      </c>
      <c r="X124" s="441" t="n">
        <f aca="false">SUM(Y124:Z124)</f>
        <v>0</v>
      </c>
      <c r="Y124" s="442" t="n">
        <f aca="false">SUM(Y125)</f>
        <v>0</v>
      </c>
      <c r="Z124" s="442" t="n">
        <f aca="false">SUM(Z125)</f>
        <v>0</v>
      </c>
      <c r="AA124" s="443" t="n">
        <f aca="false">ROUND(F124/C124*100,1)</f>
        <v>99.2</v>
      </c>
      <c r="AB124" s="444" t="n">
        <f aca="false">ROUND(G124/D124*100,1)</f>
        <v>100</v>
      </c>
      <c r="AC124" s="445" t="n">
        <f aca="false">ROUND(H124/E124*100,1)</f>
        <v>98.4</v>
      </c>
      <c r="AD124" s="446" t="n">
        <f aca="false">ROUND(R124/C124*100,1)</f>
        <v>0</v>
      </c>
      <c r="AE124" s="444" t="n">
        <f aca="false">ROUND(S124/D124*100,1)</f>
        <v>0</v>
      </c>
      <c r="AF124" s="445" t="n">
        <f aca="false">ROUND(T124/E124*100,1)</f>
        <v>0</v>
      </c>
    </row>
    <row r="125" s="8" customFormat="true" ht="15" hidden="true" customHeight="true" outlineLevel="0" collapsed="false">
      <c r="B125" s="417" t="s">
        <v>120</v>
      </c>
      <c r="C125" s="474" t="n">
        <f aca="false">SUM(D125:E125)</f>
        <v>124</v>
      </c>
      <c r="D125" s="437" t="n">
        <v>63</v>
      </c>
      <c r="E125" s="475" t="n">
        <v>61</v>
      </c>
      <c r="F125" s="439" t="n">
        <f aca="false">SUM(G125:H125)</f>
        <v>123</v>
      </c>
      <c r="G125" s="437" t="n">
        <v>63</v>
      </c>
      <c r="H125" s="440" t="n">
        <v>60</v>
      </c>
      <c r="I125" s="441" t="n">
        <f aca="false">SUM(J125:K125)</f>
        <v>0</v>
      </c>
      <c r="J125" s="437" t="n">
        <v>0</v>
      </c>
      <c r="K125" s="440" t="n">
        <v>0</v>
      </c>
      <c r="L125" s="439" t="n">
        <f aca="false">SUM(M125:N125)</f>
        <v>0</v>
      </c>
      <c r="M125" s="437" t="n">
        <v>0</v>
      </c>
      <c r="N125" s="440" t="n">
        <v>0</v>
      </c>
      <c r="O125" s="441" t="n">
        <f aca="false">SUM(P125:Q125)</f>
        <v>0</v>
      </c>
      <c r="P125" s="437" t="n">
        <v>0</v>
      </c>
      <c r="Q125" s="440" t="n">
        <v>0</v>
      </c>
      <c r="R125" s="439" t="n">
        <f aca="false">SUM(S125:T125)</f>
        <v>0</v>
      </c>
      <c r="S125" s="437" t="n">
        <v>0</v>
      </c>
      <c r="T125" s="440" t="n">
        <v>0</v>
      </c>
      <c r="U125" s="439" t="n">
        <f aca="false">SUM(V125:W125)</f>
        <v>1</v>
      </c>
      <c r="V125" s="437" t="n">
        <v>0</v>
      </c>
      <c r="W125" s="440" t="n">
        <v>1</v>
      </c>
      <c r="X125" s="441" t="n">
        <f aca="false">SUM(Y125:Z125)</f>
        <v>0</v>
      </c>
      <c r="Y125" s="437" t="n">
        <v>0</v>
      </c>
      <c r="Z125" s="440" t="n">
        <v>0</v>
      </c>
      <c r="AA125" s="443" t="n">
        <f aca="false">ROUND(F125/C125*100,1)</f>
        <v>99.2</v>
      </c>
      <c r="AB125" s="444" t="n">
        <f aca="false">ROUND(G125/D125*100,1)</f>
        <v>100</v>
      </c>
      <c r="AC125" s="445" t="n">
        <f aca="false">ROUND(H125/E125*100,1)</f>
        <v>98.4</v>
      </c>
      <c r="AD125" s="446" t="n">
        <f aca="false">ROUND(R125/C125*100,1)</f>
        <v>0</v>
      </c>
      <c r="AE125" s="444" t="n">
        <f aca="false">ROUND(S125/D125*100,1)</f>
        <v>0</v>
      </c>
      <c r="AF125" s="445" t="n">
        <f aca="false">ROUND(T125/E125*100,1)</f>
        <v>0</v>
      </c>
    </row>
    <row r="126" s="8" customFormat="true" ht="18.75" hidden="false" customHeight="true" outlineLevel="0" collapsed="false">
      <c r="B126" s="74" t="s">
        <v>212</v>
      </c>
      <c r="C126" s="400" t="n">
        <f aca="false">C127+C129+C132+C134</f>
        <v>909</v>
      </c>
      <c r="D126" s="400" t="n">
        <f aca="false">D127+D129+D132+D134</f>
        <v>471</v>
      </c>
      <c r="E126" s="401" t="n">
        <f aca="false">E127+E129+E132+E134</f>
        <v>438</v>
      </c>
      <c r="F126" s="402" t="n">
        <f aca="false">F127+F129+F132+F134</f>
        <v>907</v>
      </c>
      <c r="G126" s="400" t="n">
        <f aca="false">G127+G129+G132+G134</f>
        <v>470</v>
      </c>
      <c r="H126" s="403" t="n">
        <f aca="false">H127+H129+H132+H134</f>
        <v>437</v>
      </c>
      <c r="I126" s="400" t="n">
        <f aca="false">I127+I129+I132+I134</f>
        <v>0</v>
      </c>
      <c r="J126" s="400" t="n">
        <f aca="false">J127+J129+J132+J134</f>
        <v>0</v>
      </c>
      <c r="K126" s="401" t="n">
        <f aca="false">K127+K129+K132+K134</f>
        <v>0</v>
      </c>
      <c r="L126" s="402" t="n">
        <f aca="false">L127+L129+L132+L134</f>
        <v>0</v>
      </c>
      <c r="M126" s="400" t="n">
        <f aca="false">M127+M129+M132+M134</f>
        <v>0</v>
      </c>
      <c r="N126" s="403" t="n">
        <f aca="false">N127+N129+N132+N134</f>
        <v>0</v>
      </c>
      <c r="O126" s="400" t="n">
        <f aca="false">O127+O129+O132+O134</f>
        <v>0</v>
      </c>
      <c r="P126" s="400" t="n">
        <f aca="false">P127+P129+P132+P134</f>
        <v>0</v>
      </c>
      <c r="Q126" s="401" t="n">
        <f aca="false">Q127+Q129+Q132+Q134</f>
        <v>0</v>
      </c>
      <c r="R126" s="402" t="n">
        <f aca="false">R127+R129+R132+R134</f>
        <v>0</v>
      </c>
      <c r="S126" s="400" t="n">
        <f aca="false">S127+S129+S132+S134</f>
        <v>0</v>
      </c>
      <c r="T126" s="403" t="n">
        <f aca="false">T127+T129+T132+T134</f>
        <v>0</v>
      </c>
      <c r="U126" s="400" t="n">
        <f aca="false">U127+U129+U132+U134</f>
        <v>1</v>
      </c>
      <c r="V126" s="400" t="n">
        <f aca="false">V127+V129+V132+V134</f>
        <v>0</v>
      </c>
      <c r="W126" s="401" t="n">
        <f aca="false">W127+W129+W132+W134</f>
        <v>1</v>
      </c>
      <c r="X126" s="402" t="n">
        <f aca="false">X127+X129+X132+X134</f>
        <v>1</v>
      </c>
      <c r="Y126" s="400" t="n">
        <f aca="false">Y127+Y129+Y132+Y134</f>
        <v>1</v>
      </c>
      <c r="Z126" s="403" t="n">
        <f aca="false">Z127+Z129+Z132+Z134</f>
        <v>0</v>
      </c>
      <c r="AA126" s="404" t="n">
        <f aca="false">ROUND(F126/C126*100,1)</f>
        <v>99.8</v>
      </c>
      <c r="AB126" s="405" t="n">
        <f aca="false">ROUND(G126/D126*100,1)</f>
        <v>99.8</v>
      </c>
      <c r="AC126" s="406" t="n">
        <f aca="false">ROUND(H126/E126*100,1)</f>
        <v>99.8</v>
      </c>
      <c r="AD126" s="407" t="n">
        <f aca="false">ROUND(R126/C126*100,1)</f>
        <v>0</v>
      </c>
      <c r="AE126" s="405" t="n">
        <f aca="false">ROUND(S126/D126*100,1)</f>
        <v>0</v>
      </c>
      <c r="AF126" s="406" t="n">
        <f aca="false">ROUND(T126/E126*100,1)</f>
        <v>0</v>
      </c>
    </row>
    <row r="127" s="8" customFormat="true" ht="18.75" hidden="false" customHeight="true" outlineLevel="0" collapsed="false">
      <c r="B127" s="409" t="s">
        <v>19</v>
      </c>
      <c r="C127" s="425" t="n">
        <f aca="false">SUM(D127:E127)</f>
        <v>168</v>
      </c>
      <c r="D127" s="426" t="n">
        <f aca="false">D128</f>
        <v>98</v>
      </c>
      <c r="E127" s="427" t="n">
        <f aca="false">E128</f>
        <v>70</v>
      </c>
      <c r="F127" s="428" t="n">
        <f aca="false">SUM(G127:H127)</f>
        <v>168</v>
      </c>
      <c r="G127" s="426" t="n">
        <f aca="false">SUM(G128)</f>
        <v>98</v>
      </c>
      <c r="H127" s="429" t="n">
        <f aca="false">SUM(H128)</f>
        <v>70</v>
      </c>
      <c r="I127" s="430" t="n">
        <f aca="false">SUM(J127:K127)</f>
        <v>0</v>
      </c>
      <c r="J127" s="426" t="n">
        <f aca="false">SUM(J128)</f>
        <v>0</v>
      </c>
      <c r="K127" s="431" t="n">
        <f aca="false">SUM(K128)</f>
        <v>0</v>
      </c>
      <c r="L127" s="428" t="n">
        <f aca="false">SUM(M127:N127)</f>
        <v>0</v>
      </c>
      <c r="M127" s="426" t="n">
        <f aca="false">SUM(M128)</f>
        <v>0</v>
      </c>
      <c r="N127" s="429" t="n">
        <f aca="false">SUM(N128)</f>
        <v>0</v>
      </c>
      <c r="O127" s="430" t="n">
        <f aca="false">SUM(P127:Q127)</f>
        <v>0</v>
      </c>
      <c r="P127" s="426" t="n">
        <f aca="false">SUM(P128)</f>
        <v>0</v>
      </c>
      <c r="Q127" s="431" t="n">
        <f aca="false">SUM(Q128)</f>
        <v>0</v>
      </c>
      <c r="R127" s="428" t="n">
        <f aca="false">SUM(S127:T127)</f>
        <v>0</v>
      </c>
      <c r="S127" s="426" t="n">
        <f aca="false">SUM(S128)</f>
        <v>0</v>
      </c>
      <c r="T127" s="429" t="n">
        <f aca="false">SUM(T128)</f>
        <v>0</v>
      </c>
      <c r="U127" s="428" t="n">
        <f aca="false">SUM(V127:W127)</f>
        <v>0</v>
      </c>
      <c r="V127" s="426" t="n">
        <f aca="false">SUM(V128)</f>
        <v>0</v>
      </c>
      <c r="W127" s="429" t="n">
        <f aca="false">SUM(W128)</f>
        <v>0</v>
      </c>
      <c r="X127" s="430" t="n">
        <f aca="false">SUM(Y127:Z127)</f>
        <v>0</v>
      </c>
      <c r="Y127" s="431" t="n">
        <f aca="false">SUM(Y128)</f>
        <v>0</v>
      </c>
      <c r="Z127" s="431" t="n">
        <f aca="false">SUM(Z128)</f>
        <v>0</v>
      </c>
      <c r="AA127" s="432" t="n">
        <f aca="false">ROUND(F127/C127*100,1)</f>
        <v>100</v>
      </c>
      <c r="AB127" s="433" t="n">
        <f aca="false">ROUND(G127/D127*100,1)</f>
        <v>100</v>
      </c>
      <c r="AC127" s="434" t="n">
        <f aca="false">ROUND(H127/E127*100,1)</f>
        <v>100</v>
      </c>
      <c r="AD127" s="435" t="n">
        <f aca="false">ROUND(R127/C127*100,1)</f>
        <v>0</v>
      </c>
      <c r="AE127" s="433" t="n">
        <f aca="false">ROUND(S127/D127*100,1)</f>
        <v>0</v>
      </c>
      <c r="AF127" s="434" t="n">
        <f aca="false">ROUND(T127/E127*100,1)</f>
        <v>0</v>
      </c>
    </row>
    <row r="128" s="8" customFormat="true" ht="15" hidden="true" customHeight="true" outlineLevel="0" collapsed="false">
      <c r="B128" s="409" t="s">
        <v>116</v>
      </c>
      <c r="C128" s="425" t="n">
        <f aca="false">SUM(D128:E128)</f>
        <v>168</v>
      </c>
      <c r="D128" s="426" t="n">
        <v>98</v>
      </c>
      <c r="E128" s="427" t="n">
        <v>70</v>
      </c>
      <c r="F128" s="428" t="n">
        <f aca="false">SUM(G128:H128)</f>
        <v>168</v>
      </c>
      <c r="G128" s="426" t="n">
        <v>98</v>
      </c>
      <c r="H128" s="429" t="n">
        <v>70</v>
      </c>
      <c r="I128" s="430" t="n">
        <f aca="false">SUM(J128:K128)</f>
        <v>0</v>
      </c>
      <c r="J128" s="426" t="n">
        <v>0</v>
      </c>
      <c r="K128" s="431" t="n">
        <v>0</v>
      </c>
      <c r="L128" s="428" t="n">
        <f aca="false">SUM(M128:N128)</f>
        <v>0</v>
      </c>
      <c r="M128" s="426" t="n">
        <v>0</v>
      </c>
      <c r="N128" s="429" t="n">
        <v>0</v>
      </c>
      <c r="O128" s="430" t="n">
        <f aca="false">SUM(P128:Q128)</f>
        <v>0</v>
      </c>
      <c r="P128" s="426" t="n">
        <v>0</v>
      </c>
      <c r="Q128" s="431" t="n">
        <v>0</v>
      </c>
      <c r="R128" s="428" t="n">
        <f aca="false">SUM(S128:T128)</f>
        <v>0</v>
      </c>
      <c r="S128" s="426" t="n">
        <v>0</v>
      </c>
      <c r="T128" s="429" t="n">
        <v>0</v>
      </c>
      <c r="U128" s="428" t="n">
        <f aca="false">SUM(V128:W128)</f>
        <v>0</v>
      </c>
      <c r="V128" s="426" t="n">
        <v>0</v>
      </c>
      <c r="W128" s="429" t="n">
        <v>0</v>
      </c>
      <c r="X128" s="430" t="n">
        <f aca="false">SUM(Y128:Z128)</f>
        <v>0</v>
      </c>
      <c r="Y128" s="431" t="n">
        <v>0</v>
      </c>
      <c r="Z128" s="431" t="n">
        <v>0</v>
      </c>
      <c r="AA128" s="432" t="n">
        <f aca="false">ROUND(F128/C128*100,1)</f>
        <v>100</v>
      </c>
      <c r="AB128" s="433" t="n">
        <f aca="false">ROUND(G128/D128*100,1)</f>
        <v>100</v>
      </c>
      <c r="AC128" s="434" t="n">
        <f aca="false">ROUND(H128/E128*100,1)</f>
        <v>100</v>
      </c>
      <c r="AD128" s="435" t="n">
        <f aca="false">ROUND(R128/C128*100,1)</f>
        <v>0</v>
      </c>
      <c r="AE128" s="433" t="n">
        <f aca="false">ROUND(S128/D128*100,1)</f>
        <v>0</v>
      </c>
      <c r="AF128" s="434" t="n">
        <f aca="false">ROUND(T128/E128*100,1)</f>
        <v>0</v>
      </c>
    </row>
    <row r="129" s="8" customFormat="true" ht="18.75" hidden="false" customHeight="true" outlineLevel="0" collapsed="false">
      <c r="B129" s="409" t="s">
        <v>21</v>
      </c>
      <c r="C129" s="425" t="n">
        <f aca="false">SUM(D129:E129)</f>
        <v>350</v>
      </c>
      <c r="D129" s="426" t="n">
        <f aca="false">SUM(D130:D131)</f>
        <v>181</v>
      </c>
      <c r="E129" s="427" t="n">
        <f aca="false">SUM(E130:E131)</f>
        <v>169</v>
      </c>
      <c r="F129" s="428" t="n">
        <f aca="false">SUM(G129:H129)</f>
        <v>349</v>
      </c>
      <c r="G129" s="426" t="n">
        <f aca="false">SUM(G130:G131)</f>
        <v>180</v>
      </c>
      <c r="H129" s="429" t="n">
        <f aca="false">SUM(H130:H131)</f>
        <v>169</v>
      </c>
      <c r="I129" s="430" t="n">
        <f aca="false">SUM(J129:K129)</f>
        <v>0</v>
      </c>
      <c r="J129" s="426" t="n">
        <f aca="false">SUM(J130:J131)</f>
        <v>0</v>
      </c>
      <c r="K129" s="426" t="n">
        <f aca="false">SUM(K130:K131)</f>
        <v>0</v>
      </c>
      <c r="L129" s="428" t="n">
        <f aca="false">SUM(M129:N129)</f>
        <v>0</v>
      </c>
      <c r="M129" s="426" t="n">
        <f aca="false">SUM(M130:M131)</f>
        <v>0</v>
      </c>
      <c r="N129" s="429" t="n">
        <f aca="false">SUM(N130:N131)</f>
        <v>0</v>
      </c>
      <c r="O129" s="430" t="n">
        <f aca="false">SUM(P129:Q129)</f>
        <v>0</v>
      </c>
      <c r="P129" s="426" t="n">
        <f aca="false">SUM(P130:P131)</f>
        <v>0</v>
      </c>
      <c r="Q129" s="431" t="n">
        <f aca="false">SUM(Q130:Q131)</f>
        <v>0</v>
      </c>
      <c r="R129" s="428" t="n">
        <f aca="false">SUM(S129:T129)</f>
        <v>0</v>
      </c>
      <c r="S129" s="426" t="n">
        <f aca="false">SUM(S130:S131)</f>
        <v>0</v>
      </c>
      <c r="T129" s="429" t="n">
        <f aca="false">SUM(T130:T131)</f>
        <v>0</v>
      </c>
      <c r="U129" s="428" t="n">
        <f aca="false">SUM(V129:W129)</f>
        <v>0</v>
      </c>
      <c r="V129" s="426" t="n">
        <f aca="false">SUM(V130:V131)</f>
        <v>0</v>
      </c>
      <c r="W129" s="429" t="n">
        <f aca="false">SUM(W130:W131)</f>
        <v>0</v>
      </c>
      <c r="X129" s="430" t="n">
        <f aca="false">SUM(Y129:Z129)</f>
        <v>1</v>
      </c>
      <c r="Y129" s="431" t="n">
        <f aca="false">SUM(Y130:Y131)</f>
        <v>1</v>
      </c>
      <c r="Z129" s="431" t="n">
        <f aca="false">SUM(Z130:Z131)</f>
        <v>0</v>
      </c>
      <c r="AA129" s="432" t="n">
        <f aca="false">ROUND(F129/C129*100,1)</f>
        <v>99.7</v>
      </c>
      <c r="AB129" s="433" t="n">
        <f aca="false">ROUND(G129/D129*100,1)</f>
        <v>99.4</v>
      </c>
      <c r="AC129" s="434" t="n">
        <f aca="false">ROUND(H129/E129*100,1)</f>
        <v>100</v>
      </c>
      <c r="AD129" s="435" t="n">
        <f aca="false">ROUND(R129/C129*100,1)</f>
        <v>0</v>
      </c>
      <c r="AE129" s="433" t="n">
        <f aca="false">ROUND(S129/D129*100,1)</f>
        <v>0</v>
      </c>
      <c r="AF129" s="434" t="n">
        <f aca="false">ROUND(T129/E129*100,1)</f>
        <v>0</v>
      </c>
    </row>
    <row r="130" s="8" customFormat="true" ht="15" hidden="true" customHeight="true" outlineLevel="0" collapsed="false">
      <c r="B130" s="409" t="s">
        <v>117</v>
      </c>
      <c r="C130" s="425" t="n">
        <f aca="false">SUM(D130:E130)</f>
        <v>202</v>
      </c>
      <c r="D130" s="426" t="n">
        <v>104</v>
      </c>
      <c r="E130" s="427" t="n">
        <v>98</v>
      </c>
      <c r="F130" s="428" t="n">
        <f aca="false">SUM(G130:H130)</f>
        <v>201</v>
      </c>
      <c r="G130" s="426" t="n">
        <v>103</v>
      </c>
      <c r="H130" s="429" t="n">
        <v>98</v>
      </c>
      <c r="I130" s="430" t="n">
        <f aca="false">SUM(J130:K130)</f>
        <v>0</v>
      </c>
      <c r="J130" s="426" t="n">
        <v>0</v>
      </c>
      <c r="K130" s="431" t="n">
        <v>0</v>
      </c>
      <c r="L130" s="428" t="n">
        <f aca="false">SUM(M130:N130)</f>
        <v>0</v>
      </c>
      <c r="M130" s="426" t="n">
        <v>0</v>
      </c>
      <c r="N130" s="429" t="n">
        <v>0</v>
      </c>
      <c r="O130" s="430" t="n">
        <f aca="false">SUM(P130:Q130)</f>
        <v>0</v>
      </c>
      <c r="P130" s="426" t="n">
        <v>0</v>
      </c>
      <c r="Q130" s="431" t="n">
        <v>0</v>
      </c>
      <c r="R130" s="428" t="n">
        <f aca="false">SUM(S130:T130)</f>
        <v>0</v>
      </c>
      <c r="S130" s="426" t="n">
        <v>0</v>
      </c>
      <c r="T130" s="429" t="n">
        <v>0</v>
      </c>
      <c r="U130" s="428" t="n">
        <f aca="false">SUM(V130:W130)</f>
        <v>0</v>
      </c>
      <c r="V130" s="426" t="n">
        <v>0</v>
      </c>
      <c r="W130" s="429" t="n">
        <v>0</v>
      </c>
      <c r="X130" s="430" t="n">
        <f aca="false">SUM(Y130:Z130)</f>
        <v>1</v>
      </c>
      <c r="Y130" s="431" t="n">
        <v>1</v>
      </c>
      <c r="Z130" s="431" t="n">
        <v>0</v>
      </c>
      <c r="AA130" s="432" t="n">
        <f aca="false">ROUND(F130/C130*100,1)</f>
        <v>99.5</v>
      </c>
      <c r="AB130" s="433" t="n">
        <f aca="false">ROUND(G130/D130*100,1)</f>
        <v>99</v>
      </c>
      <c r="AC130" s="434" t="n">
        <f aca="false">ROUND(H130/E130*100,1)</f>
        <v>100</v>
      </c>
      <c r="AD130" s="435" t="n">
        <f aca="false">ROUND(R130/C130*100,1)</f>
        <v>0</v>
      </c>
      <c r="AE130" s="433" t="n">
        <f aca="false">ROUND(S130/D130*100,1)</f>
        <v>0</v>
      </c>
      <c r="AF130" s="434" t="n">
        <f aca="false">ROUND(T130/E130*100,1)</f>
        <v>0</v>
      </c>
    </row>
    <row r="131" s="8" customFormat="true" ht="15" hidden="true" customHeight="true" outlineLevel="0" collapsed="false">
      <c r="B131" s="409" t="s">
        <v>118</v>
      </c>
      <c r="C131" s="425" t="n">
        <f aca="false">SUM(D131:E131)</f>
        <v>148</v>
      </c>
      <c r="D131" s="426" t="n">
        <v>77</v>
      </c>
      <c r="E131" s="427" t="n">
        <v>71</v>
      </c>
      <c r="F131" s="428" t="n">
        <f aca="false">SUM(G131:H131)</f>
        <v>148</v>
      </c>
      <c r="G131" s="426" t="n">
        <v>77</v>
      </c>
      <c r="H131" s="429" t="n">
        <v>71</v>
      </c>
      <c r="I131" s="430" t="n">
        <f aca="false">SUM(J131:K131)</f>
        <v>0</v>
      </c>
      <c r="J131" s="426" t="n">
        <v>0</v>
      </c>
      <c r="K131" s="431" t="n">
        <v>0</v>
      </c>
      <c r="L131" s="428" t="n">
        <f aca="false">SUM(M131:N131)</f>
        <v>0</v>
      </c>
      <c r="M131" s="426" t="n">
        <v>0</v>
      </c>
      <c r="N131" s="429" t="n">
        <v>0</v>
      </c>
      <c r="O131" s="430" t="n">
        <f aca="false">SUM(P131:Q131)</f>
        <v>0</v>
      </c>
      <c r="P131" s="426" t="n">
        <v>0</v>
      </c>
      <c r="Q131" s="431" t="n">
        <v>0</v>
      </c>
      <c r="R131" s="428" t="n">
        <f aca="false">SUM(S131:T131)</f>
        <v>0</v>
      </c>
      <c r="S131" s="426" t="n">
        <v>0</v>
      </c>
      <c r="T131" s="429" t="n">
        <v>0</v>
      </c>
      <c r="U131" s="428" t="n">
        <f aca="false">SUM(V131:W131)</f>
        <v>0</v>
      </c>
      <c r="V131" s="426" t="n">
        <v>0</v>
      </c>
      <c r="W131" s="429" t="n">
        <v>0</v>
      </c>
      <c r="X131" s="430" t="n">
        <f aca="false">SUM(Y131:Z131)</f>
        <v>0</v>
      </c>
      <c r="Y131" s="431" t="n">
        <v>0</v>
      </c>
      <c r="Z131" s="431" t="n">
        <v>0</v>
      </c>
      <c r="AA131" s="432" t="n">
        <f aca="false">ROUND(F131/C131*100,1)</f>
        <v>100</v>
      </c>
      <c r="AB131" s="433" t="n">
        <f aca="false">ROUND(G131/D131*100,1)</f>
        <v>100</v>
      </c>
      <c r="AC131" s="434" t="n">
        <f aca="false">ROUND(H131/E131*100,1)</f>
        <v>100</v>
      </c>
      <c r="AD131" s="435" t="n">
        <f aca="false">ROUND(R131/C131*100,1)</f>
        <v>0</v>
      </c>
      <c r="AE131" s="433" t="n">
        <f aca="false">ROUND(S131/D131*100,1)</f>
        <v>0</v>
      </c>
      <c r="AF131" s="434" t="n">
        <f aca="false">ROUND(T131/E131*100,1)</f>
        <v>0</v>
      </c>
    </row>
    <row r="132" s="8" customFormat="true" ht="18.75" hidden="false" customHeight="true" outlineLevel="0" collapsed="false">
      <c r="B132" s="409" t="s">
        <v>22</v>
      </c>
      <c r="C132" s="425" t="n">
        <f aca="false">SUM(D132:E132)</f>
        <v>251</v>
      </c>
      <c r="D132" s="426" t="n">
        <f aca="false">SUM(D133)</f>
        <v>125</v>
      </c>
      <c r="E132" s="427" t="n">
        <f aca="false">SUM(E133)</f>
        <v>126</v>
      </c>
      <c r="F132" s="428" t="n">
        <f aca="false">SUM(G132:H132)</f>
        <v>250</v>
      </c>
      <c r="G132" s="426" t="n">
        <f aca="false">SUM(G133)</f>
        <v>125</v>
      </c>
      <c r="H132" s="429" t="n">
        <f aca="false">SUM(H133)</f>
        <v>125</v>
      </c>
      <c r="I132" s="430" t="n">
        <f aca="false">SUM(J132:K132)</f>
        <v>0</v>
      </c>
      <c r="J132" s="426" t="n">
        <f aca="false">SUM(J133)</f>
        <v>0</v>
      </c>
      <c r="K132" s="431" t="n">
        <f aca="false">SUM(K133)</f>
        <v>0</v>
      </c>
      <c r="L132" s="428" t="n">
        <f aca="false">SUM(M132:N132)</f>
        <v>0</v>
      </c>
      <c r="M132" s="426" t="n">
        <f aca="false">SUM(M133)</f>
        <v>0</v>
      </c>
      <c r="N132" s="429" t="n">
        <f aca="false">SUM(N133)</f>
        <v>0</v>
      </c>
      <c r="O132" s="430" t="n">
        <f aca="false">SUM(P132:Q132)</f>
        <v>0</v>
      </c>
      <c r="P132" s="426" t="n">
        <f aca="false">SUM(P133)</f>
        <v>0</v>
      </c>
      <c r="Q132" s="431" t="n">
        <f aca="false">SUM(Q133)</f>
        <v>0</v>
      </c>
      <c r="R132" s="428" t="n">
        <f aca="false">SUM(S132:T132)</f>
        <v>0</v>
      </c>
      <c r="S132" s="426" t="n">
        <f aca="false">SUM(S133)</f>
        <v>0</v>
      </c>
      <c r="T132" s="429" t="n">
        <f aca="false">SUM(T133)</f>
        <v>0</v>
      </c>
      <c r="U132" s="428" t="n">
        <f aca="false">SUM(V132:W132)</f>
        <v>1</v>
      </c>
      <c r="V132" s="426" t="n">
        <f aca="false">SUM(V133)</f>
        <v>0</v>
      </c>
      <c r="W132" s="429" t="n">
        <f aca="false">SUM(W133)</f>
        <v>1</v>
      </c>
      <c r="X132" s="430" t="n">
        <f aca="false">SUM(Y132:Z132)</f>
        <v>0</v>
      </c>
      <c r="Y132" s="431" t="n">
        <f aca="false">SUM(Y133)</f>
        <v>0</v>
      </c>
      <c r="Z132" s="431" t="n">
        <f aca="false">SUM(Z133)</f>
        <v>0</v>
      </c>
      <c r="AA132" s="432" t="n">
        <f aca="false">ROUND(F132/C132*100,1)</f>
        <v>99.6</v>
      </c>
      <c r="AB132" s="433" t="n">
        <f aca="false">ROUND(G132/D132*100,1)</f>
        <v>100</v>
      </c>
      <c r="AC132" s="434" t="n">
        <f aca="false">ROUND(H132/E132*100,1)</f>
        <v>99.2</v>
      </c>
      <c r="AD132" s="435" t="n">
        <f aca="false">ROUND(R132/C132*100,1)</f>
        <v>0</v>
      </c>
      <c r="AE132" s="433" t="n">
        <f aca="false">ROUND(S132/D132*100,1)</f>
        <v>0</v>
      </c>
      <c r="AF132" s="434" t="n">
        <f aca="false">ROUND(T132/E132*100,1)</f>
        <v>0</v>
      </c>
    </row>
    <row r="133" s="8" customFormat="true" ht="15" hidden="true" customHeight="true" outlineLevel="0" collapsed="false">
      <c r="B133" s="409" t="s">
        <v>119</v>
      </c>
      <c r="C133" s="425" t="n">
        <f aca="false">SUM(D133:E133)</f>
        <v>251</v>
      </c>
      <c r="D133" s="426" t="n">
        <v>125</v>
      </c>
      <c r="E133" s="427" t="n">
        <v>126</v>
      </c>
      <c r="F133" s="428" t="n">
        <f aca="false">SUM(G133:H133)</f>
        <v>250</v>
      </c>
      <c r="G133" s="426" t="n">
        <v>125</v>
      </c>
      <c r="H133" s="429" t="n">
        <v>125</v>
      </c>
      <c r="I133" s="430" t="n">
        <f aca="false">SUM(J133:K133)</f>
        <v>0</v>
      </c>
      <c r="J133" s="426" t="n">
        <v>0</v>
      </c>
      <c r="K133" s="431" t="n">
        <v>0</v>
      </c>
      <c r="L133" s="428" t="n">
        <f aca="false">SUM(M133:N133)</f>
        <v>0</v>
      </c>
      <c r="M133" s="426" t="n">
        <v>0</v>
      </c>
      <c r="N133" s="429" t="n">
        <v>0</v>
      </c>
      <c r="O133" s="430" t="n">
        <f aca="false">SUM(P133:Q133)</f>
        <v>0</v>
      </c>
      <c r="P133" s="426" t="n">
        <v>0</v>
      </c>
      <c r="Q133" s="431" t="n">
        <v>0</v>
      </c>
      <c r="R133" s="428" t="n">
        <f aca="false">SUM(S133:T133)</f>
        <v>0</v>
      </c>
      <c r="S133" s="426" t="n">
        <v>0</v>
      </c>
      <c r="T133" s="429" t="n">
        <v>0</v>
      </c>
      <c r="U133" s="428" t="n">
        <f aca="false">SUM(V133:W133)</f>
        <v>1</v>
      </c>
      <c r="V133" s="426" t="n">
        <v>0</v>
      </c>
      <c r="W133" s="429" t="n">
        <v>1</v>
      </c>
      <c r="X133" s="430" t="n">
        <f aca="false">SUM(Y133:Z133)</f>
        <v>0</v>
      </c>
      <c r="Y133" s="431" t="n">
        <v>0</v>
      </c>
      <c r="Z133" s="431" t="n">
        <v>0</v>
      </c>
      <c r="AA133" s="432" t="n">
        <f aca="false">ROUND(F133/C133*100,1)</f>
        <v>99.6</v>
      </c>
      <c r="AB133" s="433" t="n">
        <f aca="false">ROUND(G133/D133*100,1)</f>
        <v>100</v>
      </c>
      <c r="AC133" s="434" t="n">
        <f aca="false">ROUND(H133/E133*100,1)</f>
        <v>99.2</v>
      </c>
      <c r="AD133" s="435" t="n">
        <f aca="false">ROUND(R133/C133*100,1)</f>
        <v>0</v>
      </c>
      <c r="AE133" s="433" t="n">
        <f aca="false">ROUND(S133/D133*100,1)</f>
        <v>0</v>
      </c>
      <c r="AF133" s="434" t="n">
        <f aca="false">ROUND(T133/E133*100,1)</f>
        <v>0</v>
      </c>
    </row>
    <row r="134" s="8" customFormat="true" ht="18.75" hidden="false" customHeight="true" outlineLevel="0" collapsed="false">
      <c r="B134" s="417" t="s">
        <v>23</v>
      </c>
      <c r="C134" s="436" t="n">
        <f aca="false">SUM(D134:E134)</f>
        <v>140</v>
      </c>
      <c r="D134" s="437" t="n">
        <f aca="false">D135</f>
        <v>67</v>
      </c>
      <c r="E134" s="438" t="n">
        <f aca="false">E135</f>
        <v>73</v>
      </c>
      <c r="F134" s="439" t="n">
        <f aca="false">SUM(G134:H134)</f>
        <v>140</v>
      </c>
      <c r="G134" s="437" t="n">
        <f aca="false">G135</f>
        <v>67</v>
      </c>
      <c r="H134" s="440" t="n">
        <f aca="false">H135</f>
        <v>73</v>
      </c>
      <c r="I134" s="441" t="n">
        <f aca="false">SUM(J134:K134)</f>
        <v>0</v>
      </c>
      <c r="J134" s="437" t="n">
        <f aca="false">SUM(J135)</f>
        <v>0</v>
      </c>
      <c r="K134" s="442" t="n">
        <f aca="false">SUM(K135)</f>
        <v>0</v>
      </c>
      <c r="L134" s="439" t="n">
        <f aca="false">SUM(M134:N134)</f>
        <v>0</v>
      </c>
      <c r="M134" s="437" t="n">
        <f aca="false">SUM(M135)</f>
        <v>0</v>
      </c>
      <c r="N134" s="440" t="n">
        <f aca="false">SUM(N135)</f>
        <v>0</v>
      </c>
      <c r="O134" s="441" t="n">
        <f aca="false">SUM(P134:Q134)</f>
        <v>0</v>
      </c>
      <c r="P134" s="437" t="n">
        <f aca="false">SUM(P135)</f>
        <v>0</v>
      </c>
      <c r="Q134" s="442" t="n">
        <f aca="false">SUM(Q135)</f>
        <v>0</v>
      </c>
      <c r="R134" s="439" t="n">
        <f aca="false">SUM(S134:T134)</f>
        <v>0</v>
      </c>
      <c r="S134" s="437" t="n">
        <f aca="false">SUM(S135)</f>
        <v>0</v>
      </c>
      <c r="T134" s="440" t="n">
        <f aca="false">SUM(T135)</f>
        <v>0</v>
      </c>
      <c r="U134" s="439" t="n">
        <f aca="false">SUM(V134:W134)</f>
        <v>0</v>
      </c>
      <c r="V134" s="437" t="n">
        <f aca="false">SUM(V135)</f>
        <v>0</v>
      </c>
      <c r="W134" s="440" t="n">
        <f aca="false">SUM(W135)</f>
        <v>0</v>
      </c>
      <c r="X134" s="441" t="n">
        <f aca="false">SUM(Y134:Z134)</f>
        <v>0</v>
      </c>
      <c r="Y134" s="442" t="n">
        <f aca="false">SUM(Y135)</f>
        <v>0</v>
      </c>
      <c r="Z134" s="442" t="n">
        <f aca="false">SUM(Z135)</f>
        <v>0</v>
      </c>
      <c r="AA134" s="443" t="n">
        <f aca="false">ROUND(F134/C134*100,1)</f>
        <v>100</v>
      </c>
      <c r="AB134" s="444" t="n">
        <f aca="false">ROUND(G134/D134*100,1)</f>
        <v>100</v>
      </c>
      <c r="AC134" s="445" t="n">
        <f aca="false">ROUND(H134/E134*100,1)</f>
        <v>100</v>
      </c>
      <c r="AD134" s="446" t="n">
        <f aca="false">ROUND(R134/C134*100,1)</f>
        <v>0</v>
      </c>
      <c r="AE134" s="444" t="n">
        <f aca="false">ROUND(S134/D134*100,1)</f>
        <v>0</v>
      </c>
      <c r="AF134" s="445" t="n">
        <f aca="false">ROUND(T134/E134*100,1)</f>
        <v>0</v>
      </c>
    </row>
    <row r="135" s="8" customFormat="true" ht="15" hidden="true" customHeight="true" outlineLevel="0" collapsed="false">
      <c r="B135" s="417" t="s">
        <v>120</v>
      </c>
      <c r="C135" s="474" t="n">
        <f aca="false">SUM(D135:E135)</f>
        <v>140</v>
      </c>
      <c r="D135" s="437" t="n">
        <v>67</v>
      </c>
      <c r="E135" s="475" t="n">
        <v>73</v>
      </c>
      <c r="F135" s="439" t="n">
        <f aca="false">SUM(G135:H135)</f>
        <v>140</v>
      </c>
      <c r="G135" s="437" t="n">
        <v>67</v>
      </c>
      <c r="H135" s="440" t="n">
        <v>73</v>
      </c>
      <c r="I135" s="441" t="n">
        <f aca="false">SUM(J135:K135)</f>
        <v>0</v>
      </c>
      <c r="J135" s="437" t="n">
        <v>0</v>
      </c>
      <c r="K135" s="440" t="n">
        <v>0</v>
      </c>
      <c r="L135" s="439" t="n">
        <f aca="false">SUM(M135:N135)</f>
        <v>0</v>
      </c>
      <c r="M135" s="437" t="n">
        <v>0</v>
      </c>
      <c r="N135" s="440" t="n">
        <v>0</v>
      </c>
      <c r="O135" s="441" t="n">
        <f aca="false">SUM(P135:Q135)</f>
        <v>0</v>
      </c>
      <c r="P135" s="437" t="n">
        <v>0</v>
      </c>
      <c r="Q135" s="440" t="n">
        <v>0</v>
      </c>
      <c r="R135" s="439" t="n">
        <f aca="false">SUM(S135:T135)</f>
        <v>0</v>
      </c>
      <c r="S135" s="437" t="n">
        <v>0</v>
      </c>
      <c r="T135" s="440" t="n">
        <v>0</v>
      </c>
      <c r="U135" s="439" t="n">
        <f aca="false">SUM(V135:W135)</f>
        <v>0</v>
      </c>
      <c r="V135" s="437" t="n">
        <v>0</v>
      </c>
      <c r="W135" s="440" t="n">
        <v>0</v>
      </c>
      <c r="X135" s="441" t="n">
        <f aca="false">SUM(Y135:Z135)</f>
        <v>0</v>
      </c>
      <c r="Y135" s="437" t="n">
        <v>0</v>
      </c>
      <c r="Z135" s="440" t="n">
        <v>0</v>
      </c>
      <c r="AA135" s="443" t="n">
        <f aca="false">ROUND(F135/C135*100,1)</f>
        <v>100</v>
      </c>
      <c r="AB135" s="444" t="n">
        <f aca="false">ROUND(G135/D135*100,1)</f>
        <v>100</v>
      </c>
      <c r="AC135" s="445" t="n">
        <f aca="false">ROUND(H135/E135*100,1)</f>
        <v>100</v>
      </c>
      <c r="AD135" s="446" t="n">
        <f aca="false">ROUND(R135/C135*100,1)</f>
        <v>0</v>
      </c>
      <c r="AE135" s="444" t="n">
        <f aca="false">ROUND(S135/D135*100,1)</f>
        <v>0</v>
      </c>
      <c r="AF135" s="445" t="n">
        <f aca="false">ROUND(T135/E135*100,1)</f>
        <v>0</v>
      </c>
    </row>
    <row r="136" customFormat="false" ht="16.5" hidden="false" customHeight="true" outlineLevel="0" collapsed="false">
      <c r="B136" s="200" t="s">
        <v>61</v>
      </c>
      <c r="AA136" s="1"/>
      <c r="AB136" s="1"/>
      <c r="AC136" s="1"/>
      <c r="AD136" s="1"/>
      <c r="AE136" s="1"/>
      <c r="AF136" s="121"/>
    </row>
    <row r="137" customFormat="false" ht="12.75" hidden="false" customHeight="true" outlineLevel="0" collapsed="false">
      <c r="AA137" s="1"/>
      <c r="AB137" s="1"/>
      <c r="AC137" s="1"/>
      <c r="AD137" s="1"/>
      <c r="AE137" s="1"/>
      <c r="AF137" s="121"/>
    </row>
  </sheetData>
  <mergeCells count="9">
    <mergeCell ref="F4:H6"/>
    <mergeCell ref="I4:K6"/>
    <mergeCell ref="L4:N6"/>
    <mergeCell ref="O4:Q6"/>
    <mergeCell ref="R4:T6"/>
    <mergeCell ref="U4:W6"/>
    <mergeCell ref="X4:Z6"/>
    <mergeCell ref="AA4:AC6"/>
    <mergeCell ref="AD4:AF6"/>
  </mergeCells>
  <printOptions headings="false" gridLines="false" gridLinesSet="true" horizontalCentered="false" verticalCentered="false"/>
  <pageMargins left="0.590277777777778" right="0.39375" top="0.7875" bottom="0.7875" header="0.39375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.85"/>
    <col collapsed="false" customWidth="true" hidden="false" outlineLevel="0" max="2" min="2" style="476" width="12.13"/>
    <col collapsed="false" customWidth="true" hidden="false" outlineLevel="0" max="14" min="3" style="122" width="7.13"/>
    <col collapsed="false" customWidth="false" hidden="false" outlineLevel="0" max="257" min="15" style="122" width="9.13"/>
  </cols>
  <sheetData>
    <row r="1" customFormat="false" ht="30" hidden="false" customHeight="true" outlineLevel="0" collapsed="false">
      <c r="A1" s="124" t="s">
        <v>213</v>
      </c>
    </row>
    <row r="2" customFormat="false" ht="7.5" hidden="false" customHeight="true" outlineLevel="0" collapsed="false">
      <c r="A2" s="124"/>
    </row>
    <row r="3" s="479" customFormat="true" ht="22.5" hidden="false" customHeight="true" outlineLevel="0" collapsed="false">
      <c r="A3" s="477" t="n">
        <v>1</v>
      </c>
      <c r="B3" s="478" t="s">
        <v>214</v>
      </c>
      <c r="N3" s="480" t="s">
        <v>215</v>
      </c>
    </row>
    <row r="4" customFormat="false" ht="15" hidden="false" customHeight="true" outlineLevel="0" collapsed="false">
      <c r="B4" s="126" t="s">
        <v>104</v>
      </c>
      <c r="C4" s="126" t="s">
        <v>15</v>
      </c>
      <c r="D4" s="126"/>
      <c r="E4" s="126"/>
      <c r="F4" s="126"/>
      <c r="G4" s="126"/>
      <c r="H4" s="126"/>
      <c r="I4" s="126" t="s">
        <v>16</v>
      </c>
      <c r="J4" s="126"/>
      <c r="K4" s="126"/>
      <c r="L4" s="126"/>
      <c r="M4" s="126"/>
      <c r="N4" s="126"/>
    </row>
    <row r="5" customFormat="false" ht="15" hidden="false" customHeight="true" outlineLevel="0" collapsed="false">
      <c r="B5" s="126"/>
      <c r="C5" s="481" t="s">
        <v>216</v>
      </c>
      <c r="D5" s="482" t="s">
        <v>217</v>
      </c>
      <c r="E5" s="482" t="s">
        <v>218</v>
      </c>
      <c r="F5" s="482" t="s">
        <v>219</v>
      </c>
      <c r="G5" s="482" t="s">
        <v>220</v>
      </c>
      <c r="H5" s="483" t="s">
        <v>221</v>
      </c>
      <c r="I5" s="481" t="s">
        <v>216</v>
      </c>
      <c r="J5" s="482" t="s">
        <v>217</v>
      </c>
      <c r="K5" s="482" t="s">
        <v>218</v>
      </c>
      <c r="L5" s="482" t="s">
        <v>219</v>
      </c>
      <c r="M5" s="482" t="s">
        <v>220</v>
      </c>
      <c r="N5" s="483" t="s">
        <v>221</v>
      </c>
    </row>
    <row r="6" customFormat="false" ht="13.5" hidden="true" customHeight="true" outlineLevel="0" collapsed="false">
      <c r="B6" s="484" t="s">
        <v>222</v>
      </c>
      <c r="C6" s="485" t="n">
        <v>116.5</v>
      </c>
      <c r="D6" s="486" t="n">
        <v>122.5</v>
      </c>
      <c r="E6" s="486" t="n">
        <v>128.4</v>
      </c>
      <c r="F6" s="486" t="n">
        <v>134.3</v>
      </c>
      <c r="G6" s="486" t="n">
        <v>139.2</v>
      </c>
      <c r="H6" s="487" t="n">
        <v>145.8</v>
      </c>
      <c r="I6" s="485" t="n">
        <v>116.4</v>
      </c>
      <c r="J6" s="486" t="n">
        <v>122</v>
      </c>
      <c r="K6" s="486" t="n">
        <v>127.7</v>
      </c>
      <c r="L6" s="486" t="n">
        <v>134.2</v>
      </c>
      <c r="M6" s="486" t="n">
        <v>141.4</v>
      </c>
      <c r="N6" s="487" t="n">
        <v>147.5</v>
      </c>
    </row>
    <row r="7" customFormat="false" ht="13.5" hidden="true" customHeight="true" outlineLevel="0" collapsed="false">
      <c r="B7" s="488" t="s">
        <v>223</v>
      </c>
      <c r="C7" s="489" t="n">
        <v>117.1</v>
      </c>
      <c r="D7" s="490" t="n">
        <v>122.9</v>
      </c>
      <c r="E7" s="490" t="n">
        <v>128.3</v>
      </c>
      <c r="F7" s="490" t="n">
        <v>134.1</v>
      </c>
      <c r="G7" s="490" t="n">
        <v>138.9</v>
      </c>
      <c r="H7" s="491" t="n">
        <v>145.5</v>
      </c>
      <c r="I7" s="489" t="n">
        <v>115.9</v>
      </c>
      <c r="J7" s="490" t="n">
        <v>122</v>
      </c>
      <c r="K7" s="490" t="n">
        <v>127.7</v>
      </c>
      <c r="L7" s="490" t="n">
        <v>134</v>
      </c>
      <c r="M7" s="490" t="n">
        <v>141.2</v>
      </c>
      <c r="N7" s="491" t="n">
        <v>147.4</v>
      </c>
    </row>
    <row r="8" customFormat="false" ht="13.5" hidden="true" customHeight="true" outlineLevel="0" collapsed="false">
      <c r="B8" s="488" t="s">
        <v>224</v>
      </c>
      <c r="C8" s="489" t="n">
        <v>116.8</v>
      </c>
      <c r="D8" s="490" t="n">
        <v>122.6</v>
      </c>
      <c r="E8" s="490" t="n">
        <v>128.8</v>
      </c>
      <c r="F8" s="490" t="n">
        <v>133.9</v>
      </c>
      <c r="G8" s="490" t="n">
        <v>139.4</v>
      </c>
      <c r="H8" s="491" t="n">
        <v>145</v>
      </c>
      <c r="I8" s="489" t="n">
        <v>115.8</v>
      </c>
      <c r="J8" s="490" t="n">
        <v>122.1</v>
      </c>
      <c r="K8" s="490" t="n">
        <v>127.8</v>
      </c>
      <c r="L8" s="490" t="n">
        <v>134.2</v>
      </c>
      <c r="M8" s="490" t="n">
        <v>140.6</v>
      </c>
      <c r="N8" s="491" t="n">
        <v>147.1</v>
      </c>
    </row>
    <row r="9" customFormat="false" ht="13.5" hidden="true" customHeight="true" outlineLevel="0" collapsed="false">
      <c r="B9" s="492" t="s">
        <v>225</v>
      </c>
      <c r="C9" s="493" t="n">
        <v>116.8</v>
      </c>
      <c r="D9" s="494" t="n">
        <v>122.4</v>
      </c>
      <c r="E9" s="494" t="n">
        <v>128.6</v>
      </c>
      <c r="F9" s="494" t="n">
        <v>133.2</v>
      </c>
      <c r="G9" s="494" t="n">
        <v>139.5</v>
      </c>
      <c r="H9" s="495" t="n">
        <v>145.8</v>
      </c>
      <c r="I9" s="493" t="n">
        <v>115.7</v>
      </c>
      <c r="J9" s="494" t="n">
        <v>121.8</v>
      </c>
      <c r="K9" s="494" t="n">
        <v>127.9</v>
      </c>
      <c r="L9" s="494" t="n">
        <v>133.8</v>
      </c>
      <c r="M9" s="494" t="n">
        <v>141</v>
      </c>
      <c r="N9" s="495" t="n">
        <v>147.5</v>
      </c>
    </row>
    <row r="10" customFormat="false" ht="13.5" hidden="true" customHeight="true" outlineLevel="0" collapsed="false">
      <c r="B10" s="488" t="s">
        <v>226</v>
      </c>
      <c r="C10" s="489" t="n">
        <v>116.6</v>
      </c>
      <c r="D10" s="490" t="n">
        <v>122.1</v>
      </c>
      <c r="E10" s="490" t="n">
        <v>128.4</v>
      </c>
      <c r="F10" s="490" t="n">
        <v>133.9</v>
      </c>
      <c r="G10" s="490" t="n">
        <v>139</v>
      </c>
      <c r="H10" s="491" t="n">
        <v>144.8</v>
      </c>
      <c r="I10" s="489" t="n">
        <v>116.1</v>
      </c>
      <c r="J10" s="490" t="n">
        <v>121.4</v>
      </c>
      <c r="K10" s="490" t="n">
        <v>127.9</v>
      </c>
      <c r="L10" s="490" t="n">
        <v>133.9</v>
      </c>
      <c r="M10" s="490" t="n">
        <v>140.8</v>
      </c>
      <c r="N10" s="491" t="n">
        <v>147.3</v>
      </c>
    </row>
    <row r="11" customFormat="false" ht="14.25" hidden="true" customHeight="true" outlineLevel="0" collapsed="false">
      <c r="B11" s="488" t="s">
        <v>227</v>
      </c>
      <c r="C11" s="489" t="n">
        <v>116.6</v>
      </c>
      <c r="D11" s="490" t="n">
        <v>122.5</v>
      </c>
      <c r="E11" s="490" t="n">
        <v>128.3</v>
      </c>
      <c r="F11" s="490" t="n">
        <v>134.2</v>
      </c>
      <c r="G11" s="490" t="n">
        <v>139.1</v>
      </c>
      <c r="H11" s="491" t="n">
        <v>145.3</v>
      </c>
      <c r="I11" s="489" t="n">
        <v>115.7</v>
      </c>
      <c r="J11" s="490" t="n">
        <v>121.5</v>
      </c>
      <c r="K11" s="490" t="n">
        <v>127.7</v>
      </c>
      <c r="L11" s="490" t="n">
        <v>134.3</v>
      </c>
      <c r="M11" s="490" t="n">
        <v>140.3</v>
      </c>
      <c r="N11" s="491" t="n">
        <v>147.4</v>
      </c>
    </row>
    <row r="12" customFormat="false" ht="14.25" hidden="false" customHeight="true" outlineLevel="0" collapsed="false">
      <c r="B12" s="488" t="s">
        <v>228</v>
      </c>
      <c r="C12" s="489" t="n">
        <v>116.7</v>
      </c>
      <c r="D12" s="490" t="n">
        <v>122.2</v>
      </c>
      <c r="E12" s="490" t="n">
        <v>128.3</v>
      </c>
      <c r="F12" s="490" t="n">
        <v>134.2</v>
      </c>
      <c r="G12" s="490" t="n">
        <v>139.1</v>
      </c>
      <c r="H12" s="491" t="n">
        <v>145.3</v>
      </c>
      <c r="I12" s="489" t="n">
        <v>115.8</v>
      </c>
      <c r="J12" s="490" t="n">
        <v>121.2</v>
      </c>
      <c r="K12" s="490" t="n">
        <v>127.9</v>
      </c>
      <c r="L12" s="490" t="n">
        <v>133.4</v>
      </c>
      <c r="M12" s="490" t="n">
        <v>141</v>
      </c>
      <c r="N12" s="491" t="n">
        <v>146.9</v>
      </c>
    </row>
    <row r="13" customFormat="false" ht="14.25" hidden="false" customHeight="true" outlineLevel="0" collapsed="false">
      <c r="B13" s="484" t="s">
        <v>229</v>
      </c>
      <c r="C13" s="485" t="n">
        <v>116.9</v>
      </c>
      <c r="D13" s="486" t="n">
        <v>122.8</v>
      </c>
      <c r="E13" s="486" t="n">
        <v>129.2</v>
      </c>
      <c r="F13" s="486" t="n">
        <v>134.1</v>
      </c>
      <c r="G13" s="486" t="n">
        <v>139.5</v>
      </c>
      <c r="H13" s="487" t="n">
        <v>145.3</v>
      </c>
      <c r="I13" s="485" t="n">
        <v>115.7</v>
      </c>
      <c r="J13" s="486" t="n">
        <v>121.8</v>
      </c>
      <c r="K13" s="486" t="n">
        <v>127.5</v>
      </c>
      <c r="L13" s="486" t="n">
        <v>134.1</v>
      </c>
      <c r="M13" s="486" t="n">
        <v>140.5</v>
      </c>
      <c r="N13" s="487" t="n">
        <v>147.4</v>
      </c>
      <c r="O13" s="496"/>
    </row>
    <row r="14" customFormat="false" ht="14.25" hidden="false" customHeight="true" outlineLevel="0" collapsed="false">
      <c r="B14" s="488" t="s">
        <v>230</v>
      </c>
      <c r="C14" s="489" t="n">
        <v>116.9</v>
      </c>
      <c r="D14" s="490" t="n">
        <v>123</v>
      </c>
      <c r="E14" s="490" t="n">
        <v>128.5</v>
      </c>
      <c r="F14" s="490" t="n">
        <v>134.2</v>
      </c>
      <c r="G14" s="490" t="n">
        <v>139.1</v>
      </c>
      <c r="H14" s="491" t="n">
        <v>145.3</v>
      </c>
      <c r="I14" s="489" t="n">
        <v>115.8</v>
      </c>
      <c r="J14" s="490" t="n">
        <v>121.7</v>
      </c>
      <c r="K14" s="490" t="n">
        <v>127.7</v>
      </c>
      <c r="L14" s="490" t="n">
        <v>134.1</v>
      </c>
      <c r="M14" s="490" t="n">
        <v>140.6</v>
      </c>
      <c r="N14" s="491" t="n">
        <v>146.9</v>
      </c>
      <c r="O14" s="497"/>
    </row>
    <row r="15" customFormat="false" ht="14.25" hidden="false" customHeight="true" outlineLevel="0" collapsed="false">
      <c r="B15" s="484" t="s">
        <v>231</v>
      </c>
      <c r="C15" s="489" t="n">
        <v>117</v>
      </c>
      <c r="D15" s="490" t="n">
        <v>122.3</v>
      </c>
      <c r="E15" s="490" t="n">
        <v>128.8</v>
      </c>
      <c r="F15" s="490" t="n">
        <v>133.8</v>
      </c>
      <c r="G15" s="490" t="n">
        <v>138.9</v>
      </c>
      <c r="H15" s="491" t="n">
        <v>145.8</v>
      </c>
      <c r="I15" s="489" t="n">
        <v>116.5</v>
      </c>
      <c r="J15" s="490" t="n">
        <v>122.3</v>
      </c>
      <c r="K15" s="490" t="n">
        <v>127.7</v>
      </c>
      <c r="L15" s="490" t="n">
        <v>133.8</v>
      </c>
      <c r="M15" s="490" t="n">
        <v>140.2</v>
      </c>
      <c r="N15" s="491" t="n">
        <v>146.7</v>
      </c>
      <c r="O15" s="497"/>
    </row>
    <row r="16" customFormat="false" ht="14.25" hidden="false" customHeight="true" outlineLevel="0" collapsed="false">
      <c r="B16" s="484" t="s">
        <v>232</v>
      </c>
      <c r="C16" s="498" t="n">
        <v>116.7</v>
      </c>
      <c r="D16" s="499" t="n">
        <v>122.9</v>
      </c>
      <c r="E16" s="499" t="n">
        <v>128.6</v>
      </c>
      <c r="F16" s="499" t="n">
        <v>133.5</v>
      </c>
      <c r="G16" s="499" t="n">
        <v>139.1</v>
      </c>
      <c r="H16" s="500" t="n">
        <v>145.6</v>
      </c>
      <c r="I16" s="498" t="n">
        <v>115.9</v>
      </c>
      <c r="J16" s="499" t="n">
        <v>121.6</v>
      </c>
      <c r="K16" s="499" t="n">
        <v>127.4</v>
      </c>
      <c r="L16" s="499" t="n">
        <v>134.1</v>
      </c>
      <c r="M16" s="499" t="n">
        <v>141</v>
      </c>
      <c r="N16" s="500" t="n">
        <v>146.6</v>
      </c>
      <c r="O16" s="497"/>
    </row>
    <row r="17" customFormat="false" ht="14.25" hidden="false" customHeight="true" outlineLevel="0" collapsed="false">
      <c r="B17" s="484" t="s">
        <v>233</v>
      </c>
      <c r="C17" s="489" t="n">
        <v>116.8</v>
      </c>
      <c r="D17" s="490" t="n">
        <v>122.2</v>
      </c>
      <c r="E17" s="490" t="n">
        <v>128.3</v>
      </c>
      <c r="F17" s="490" t="n">
        <v>134</v>
      </c>
      <c r="G17" s="490" t="n">
        <v>138.4</v>
      </c>
      <c r="H17" s="491" t="n">
        <v>144.7</v>
      </c>
      <c r="I17" s="489" t="n">
        <v>116.1</v>
      </c>
      <c r="J17" s="490" t="n">
        <v>121.7</v>
      </c>
      <c r="K17" s="490" t="n">
        <v>127.6</v>
      </c>
      <c r="L17" s="490" t="n">
        <v>133.8</v>
      </c>
      <c r="M17" s="490" t="n">
        <v>140.3</v>
      </c>
      <c r="N17" s="491" t="n">
        <v>147.3</v>
      </c>
      <c r="O17" s="497"/>
    </row>
    <row r="18" customFormat="false" ht="14.25" hidden="false" customHeight="true" outlineLevel="0" collapsed="false">
      <c r="B18" s="484" t="s">
        <v>234</v>
      </c>
      <c r="C18" s="489" t="n">
        <v>116.6</v>
      </c>
      <c r="D18" s="490" t="n">
        <v>122.7</v>
      </c>
      <c r="E18" s="490" t="n">
        <v>128.5</v>
      </c>
      <c r="F18" s="490" t="n">
        <v>134.5</v>
      </c>
      <c r="G18" s="490" t="n">
        <v>138.8</v>
      </c>
      <c r="H18" s="491" t="n">
        <v>145.3</v>
      </c>
      <c r="I18" s="489" t="n">
        <v>115.6</v>
      </c>
      <c r="J18" s="490" t="n">
        <v>121.9</v>
      </c>
      <c r="K18" s="490" t="n">
        <v>127.6</v>
      </c>
      <c r="L18" s="490" t="n">
        <v>134.2</v>
      </c>
      <c r="M18" s="490" t="n">
        <v>140.7</v>
      </c>
      <c r="N18" s="491" t="n">
        <v>147.5</v>
      </c>
      <c r="O18" s="497"/>
    </row>
    <row r="19" customFormat="false" ht="14.25" hidden="false" customHeight="true" outlineLevel="0" collapsed="false">
      <c r="B19" s="484" t="s">
        <v>235</v>
      </c>
      <c r="C19" s="489" t="n">
        <v>116.5</v>
      </c>
      <c r="D19" s="490" t="n">
        <v>122.8</v>
      </c>
      <c r="E19" s="490" t="n">
        <v>128.5</v>
      </c>
      <c r="F19" s="490" t="n">
        <v>134.3</v>
      </c>
      <c r="G19" s="490" t="n">
        <v>139.9</v>
      </c>
      <c r="H19" s="491" t="n">
        <v>144.9</v>
      </c>
      <c r="I19" s="489" t="n">
        <v>115.7</v>
      </c>
      <c r="J19" s="490" t="n">
        <v>121.9</v>
      </c>
      <c r="K19" s="490" t="n">
        <v>127.2</v>
      </c>
      <c r="L19" s="490" t="n">
        <v>133.2</v>
      </c>
      <c r="M19" s="490" t="n">
        <v>140.3</v>
      </c>
      <c r="N19" s="491" t="n">
        <v>147</v>
      </c>
      <c r="O19" s="497"/>
    </row>
    <row r="20" customFormat="false" ht="14.25" hidden="false" customHeight="true" outlineLevel="0" collapsed="false">
      <c r="B20" s="484" t="s">
        <v>236</v>
      </c>
      <c r="C20" s="489" t="n">
        <v>116.5</v>
      </c>
      <c r="D20" s="490" t="n">
        <v>122.3</v>
      </c>
      <c r="E20" s="490" t="n">
        <v>128.5</v>
      </c>
      <c r="F20" s="490" t="n">
        <v>133.8</v>
      </c>
      <c r="G20" s="490" t="n">
        <v>138.7</v>
      </c>
      <c r="H20" s="491" t="n">
        <v>145.5</v>
      </c>
      <c r="I20" s="489" t="n">
        <v>115.9</v>
      </c>
      <c r="J20" s="490" t="n">
        <v>121.6</v>
      </c>
      <c r="K20" s="490" t="n">
        <v>127.7</v>
      </c>
      <c r="L20" s="490" t="n">
        <v>134</v>
      </c>
      <c r="M20" s="490" t="n">
        <v>140.32</v>
      </c>
      <c r="N20" s="491" t="n">
        <v>146.8</v>
      </c>
      <c r="O20" s="496"/>
    </row>
    <row r="21" customFormat="false" ht="14.25" hidden="false" customHeight="true" outlineLevel="0" collapsed="false">
      <c r="B21" s="488" t="s">
        <v>237</v>
      </c>
      <c r="C21" s="489" t="n">
        <v>116.6</v>
      </c>
      <c r="D21" s="490" t="n">
        <v>122.3</v>
      </c>
      <c r="E21" s="490" t="n">
        <v>128.5</v>
      </c>
      <c r="F21" s="490" t="n">
        <v>134.2</v>
      </c>
      <c r="G21" s="490" t="n">
        <v>139.2</v>
      </c>
      <c r="H21" s="491" t="n">
        <v>145.6</v>
      </c>
      <c r="I21" s="489" t="n">
        <v>115.5</v>
      </c>
      <c r="J21" s="490" t="n">
        <v>121.4</v>
      </c>
      <c r="K21" s="490" t="n">
        <v>127.6</v>
      </c>
      <c r="L21" s="490" t="n">
        <v>133.5</v>
      </c>
      <c r="M21" s="490" t="n">
        <v>140.4</v>
      </c>
      <c r="N21" s="491" t="n">
        <v>147</v>
      </c>
      <c r="O21" s="496"/>
    </row>
    <row r="22" customFormat="false" ht="14.25" hidden="false" customHeight="true" outlineLevel="0" collapsed="false">
      <c r="B22" s="501" t="s">
        <v>238</v>
      </c>
      <c r="C22" s="498" t="n">
        <v>116.7</v>
      </c>
      <c r="D22" s="499" t="n">
        <v>122.5</v>
      </c>
      <c r="E22" s="499" t="n">
        <v>128</v>
      </c>
      <c r="F22" s="499" t="n">
        <v>133.9</v>
      </c>
      <c r="G22" s="499" t="n">
        <v>139.2</v>
      </c>
      <c r="H22" s="500" t="n">
        <v>145.3</v>
      </c>
      <c r="I22" s="498" t="n">
        <v>115.6</v>
      </c>
      <c r="J22" s="499" t="n">
        <v>121.7</v>
      </c>
      <c r="K22" s="499" t="n">
        <v>128</v>
      </c>
      <c r="L22" s="499" t="n">
        <v>133.6</v>
      </c>
      <c r="M22" s="499" t="n">
        <v>140.1</v>
      </c>
      <c r="N22" s="500" t="n">
        <v>147.2</v>
      </c>
      <c r="O22" s="496"/>
    </row>
    <row r="23" customFormat="false" ht="14.25" hidden="false" customHeight="true" outlineLevel="0" collapsed="false">
      <c r="B23" s="492" t="s">
        <v>239</v>
      </c>
      <c r="C23" s="493" t="n">
        <v>116.8</v>
      </c>
      <c r="D23" s="494" t="n">
        <v>123</v>
      </c>
      <c r="E23" s="494" t="n">
        <v>128.8</v>
      </c>
      <c r="F23" s="494" t="n">
        <v>133.5</v>
      </c>
      <c r="G23" s="494" t="n">
        <v>139.1</v>
      </c>
      <c r="H23" s="495" t="n">
        <v>145.8</v>
      </c>
      <c r="I23" s="493" t="n">
        <v>115.4</v>
      </c>
      <c r="J23" s="494" t="n">
        <v>122.4</v>
      </c>
      <c r="K23" s="494" t="n">
        <v>127.8</v>
      </c>
      <c r="L23" s="494" t="n">
        <v>133.7</v>
      </c>
      <c r="M23" s="494" t="n">
        <v>140.4</v>
      </c>
      <c r="N23" s="495" t="n">
        <v>146.6</v>
      </c>
      <c r="O23" s="496"/>
    </row>
    <row r="24" customFormat="false" ht="14.25" hidden="false" customHeight="true" outlineLevel="0" collapsed="false">
      <c r="B24" s="492" t="s">
        <v>60</v>
      </c>
      <c r="C24" s="493" t="n">
        <v>117.2</v>
      </c>
      <c r="D24" s="494" t="n">
        <v>122.7</v>
      </c>
      <c r="E24" s="494" t="n">
        <v>128.7</v>
      </c>
      <c r="F24" s="494" t="n">
        <v>133.8</v>
      </c>
      <c r="G24" s="494" t="n">
        <v>138.6</v>
      </c>
      <c r="H24" s="495" t="n">
        <v>145.5</v>
      </c>
      <c r="I24" s="493" t="n">
        <v>115.8</v>
      </c>
      <c r="J24" s="494" t="n">
        <v>121.2</v>
      </c>
      <c r="K24" s="494" t="n">
        <v>127.8</v>
      </c>
      <c r="L24" s="494" t="n">
        <v>133.9</v>
      </c>
      <c r="M24" s="494" t="n">
        <v>140.2</v>
      </c>
      <c r="N24" s="495" t="n">
        <v>146.9</v>
      </c>
      <c r="O24" s="496"/>
    </row>
    <row r="25" customFormat="false" ht="14.25" hidden="false" customHeight="true" outlineLevel="0" collapsed="false">
      <c r="B25" s="502" t="s">
        <v>240</v>
      </c>
      <c r="C25" s="503" t="n">
        <v>116.5</v>
      </c>
      <c r="D25" s="504" t="n">
        <v>122.6</v>
      </c>
      <c r="E25" s="504" t="n">
        <v>128.1</v>
      </c>
      <c r="F25" s="504" t="n">
        <v>133.5</v>
      </c>
      <c r="G25" s="504" t="n">
        <v>139</v>
      </c>
      <c r="H25" s="505" t="n">
        <v>145.2</v>
      </c>
      <c r="I25" s="503" t="n">
        <v>115.6</v>
      </c>
      <c r="J25" s="504" t="n">
        <v>121.4</v>
      </c>
      <c r="K25" s="504" t="n">
        <v>127.3</v>
      </c>
      <c r="L25" s="504" t="n">
        <v>133.4</v>
      </c>
      <c r="M25" s="504" t="n">
        <v>140.2</v>
      </c>
      <c r="N25" s="505" t="n">
        <v>146.6</v>
      </c>
    </row>
    <row r="26" customFormat="false" ht="7.5" hidden="false" customHeight="true" outlineLevel="0" collapsed="false"/>
    <row r="27" s="479" customFormat="true" ht="22.5" hidden="false" customHeight="true" outlineLevel="0" collapsed="false">
      <c r="A27" s="477" t="n">
        <v>2</v>
      </c>
      <c r="B27" s="478" t="s">
        <v>241</v>
      </c>
      <c r="N27" s="506" t="s">
        <v>242</v>
      </c>
    </row>
    <row r="28" customFormat="false" ht="15" hidden="false" customHeight="true" outlineLevel="0" collapsed="false">
      <c r="B28" s="126" t="s">
        <v>104</v>
      </c>
      <c r="C28" s="126" t="s">
        <v>15</v>
      </c>
      <c r="D28" s="126"/>
      <c r="E28" s="126"/>
      <c r="F28" s="126"/>
      <c r="G28" s="126"/>
      <c r="H28" s="126"/>
      <c r="I28" s="126" t="s">
        <v>16</v>
      </c>
      <c r="J28" s="126"/>
      <c r="K28" s="126"/>
      <c r="L28" s="126"/>
      <c r="M28" s="126"/>
      <c r="N28" s="126"/>
    </row>
    <row r="29" customFormat="false" ht="15" hidden="false" customHeight="true" outlineLevel="0" collapsed="false">
      <c r="B29" s="126"/>
      <c r="C29" s="481" t="s">
        <v>216</v>
      </c>
      <c r="D29" s="482" t="s">
        <v>217</v>
      </c>
      <c r="E29" s="482" t="s">
        <v>218</v>
      </c>
      <c r="F29" s="482" t="s">
        <v>219</v>
      </c>
      <c r="G29" s="482" t="s">
        <v>220</v>
      </c>
      <c r="H29" s="483" t="s">
        <v>221</v>
      </c>
      <c r="I29" s="481" t="s">
        <v>216</v>
      </c>
      <c r="J29" s="482" t="s">
        <v>217</v>
      </c>
      <c r="K29" s="482" t="s">
        <v>218</v>
      </c>
      <c r="L29" s="482" t="s">
        <v>219</v>
      </c>
      <c r="M29" s="482" t="s">
        <v>220</v>
      </c>
      <c r="N29" s="483" t="s">
        <v>221</v>
      </c>
    </row>
    <row r="30" customFormat="false" ht="13.5" hidden="true" customHeight="true" outlineLevel="0" collapsed="false">
      <c r="B30" s="484" t="s">
        <v>222</v>
      </c>
      <c r="C30" s="485" t="n">
        <v>21.3</v>
      </c>
      <c r="D30" s="486" t="n">
        <v>24.2</v>
      </c>
      <c r="E30" s="486" t="n">
        <v>27.6</v>
      </c>
      <c r="F30" s="486" t="n">
        <v>31.4</v>
      </c>
      <c r="G30" s="486" t="n">
        <v>34.8</v>
      </c>
      <c r="H30" s="487" t="n">
        <v>39</v>
      </c>
      <c r="I30" s="485" t="n">
        <v>21.3</v>
      </c>
      <c r="J30" s="486" t="n">
        <v>23.7</v>
      </c>
      <c r="K30" s="486" t="n">
        <v>26.8</v>
      </c>
      <c r="L30" s="486" t="n">
        <v>30.4</v>
      </c>
      <c r="M30" s="486" t="n">
        <v>34.9</v>
      </c>
      <c r="N30" s="487" t="n">
        <v>40.3</v>
      </c>
    </row>
    <row r="31" customFormat="false" ht="13.5" hidden="true" customHeight="true" outlineLevel="0" collapsed="false">
      <c r="B31" s="488" t="s">
        <v>223</v>
      </c>
      <c r="C31" s="489" t="n">
        <v>21.8</v>
      </c>
      <c r="D31" s="490" t="n">
        <v>24.5</v>
      </c>
      <c r="E31" s="490" t="n">
        <v>27.5</v>
      </c>
      <c r="F31" s="490" t="n">
        <v>31.4</v>
      </c>
      <c r="G31" s="490" t="n">
        <v>34.7</v>
      </c>
      <c r="H31" s="491" t="n">
        <v>39.2</v>
      </c>
      <c r="I31" s="489" t="n">
        <v>21</v>
      </c>
      <c r="J31" s="490" t="n">
        <v>23.9</v>
      </c>
      <c r="K31" s="490" t="n">
        <v>27.2</v>
      </c>
      <c r="L31" s="490" t="n">
        <v>30.8</v>
      </c>
      <c r="M31" s="490" t="n">
        <v>34.9</v>
      </c>
      <c r="N31" s="491" t="n">
        <v>39.8</v>
      </c>
    </row>
    <row r="32" customFormat="false" ht="13.5" hidden="true" customHeight="true" outlineLevel="0" collapsed="false">
      <c r="B32" s="488" t="s">
        <v>224</v>
      </c>
      <c r="C32" s="489" t="n">
        <v>21.7</v>
      </c>
      <c r="D32" s="490" t="n">
        <v>24.7</v>
      </c>
      <c r="E32" s="490" t="n">
        <v>27.9</v>
      </c>
      <c r="F32" s="490" t="n">
        <v>31.3</v>
      </c>
      <c r="G32" s="490" t="n">
        <v>35.2</v>
      </c>
      <c r="H32" s="491" t="n">
        <v>38.7</v>
      </c>
      <c r="I32" s="489" t="n">
        <v>21.3</v>
      </c>
      <c r="J32" s="490" t="n">
        <v>24</v>
      </c>
      <c r="K32" s="490" t="n">
        <v>26.7</v>
      </c>
      <c r="L32" s="490" t="n">
        <v>30.8</v>
      </c>
      <c r="M32" s="490" t="n">
        <v>34.7</v>
      </c>
      <c r="N32" s="491" t="n">
        <v>39.7</v>
      </c>
    </row>
    <row r="33" customFormat="false" ht="13.5" hidden="true" customHeight="true" outlineLevel="0" collapsed="false">
      <c r="B33" s="492" t="s">
        <v>225</v>
      </c>
      <c r="C33" s="493" t="n">
        <v>21.7</v>
      </c>
      <c r="D33" s="494" t="n">
        <v>24</v>
      </c>
      <c r="E33" s="494" t="n">
        <v>27.8</v>
      </c>
      <c r="F33" s="494" t="n">
        <v>30.2</v>
      </c>
      <c r="G33" s="494" t="n">
        <v>34.5</v>
      </c>
      <c r="H33" s="495" t="n">
        <v>38.9</v>
      </c>
      <c r="I33" s="493" t="n">
        <v>20.9</v>
      </c>
      <c r="J33" s="494" t="n">
        <v>23.8</v>
      </c>
      <c r="K33" s="494" t="n">
        <v>26.8</v>
      </c>
      <c r="L33" s="494" t="n">
        <v>30.2</v>
      </c>
      <c r="M33" s="494" t="n">
        <v>34.8</v>
      </c>
      <c r="N33" s="495" t="n">
        <v>39.3</v>
      </c>
    </row>
    <row r="34" customFormat="false" ht="13.5" hidden="true" customHeight="true" outlineLevel="0" collapsed="false">
      <c r="B34" s="488" t="s">
        <v>226</v>
      </c>
      <c r="C34" s="489" t="n">
        <v>21.5</v>
      </c>
      <c r="D34" s="490" t="n">
        <v>24.2</v>
      </c>
      <c r="E34" s="490" t="n">
        <v>27.7</v>
      </c>
      <c r="F34" s="490" t="n">
        <v>31</v>
      </c>
      <c r="G34" s="490" t="n">
        <v>34.3</v>
      </c>
      <c r="H34" s="491" t="n">
        <v>38.1</v>
      </c>
      <c r="I34" s="489" t="n">
        <v>21.2</v>
      </c>
      <c r="J34" s="490" t="n">
        <v>23.4</v>
      </c>
      <c r="K34" s="490" t="n">
        <v>26.9</v>
      </c>
      <c r="L34" s="490" t="n">
        <v>29.9</v>
      </c>
      <c r="M34" s="490" t="n">
        <v>34.3</v>
      </c>
      <c r="N34" s="491" t="n">
        <v>39.7</v>
      </c>
    </row>
    <row r="35" customFormat="false" ht="14.25" hidden="true" customHeight="true" outlineLevel="0" collapsed="false">
      <c r="B35" s="488" t="s">
        <v>227</v>
      </c>
      <c r="C35" s="489" t="n">
        <v>21.7</v>
      </c>
      <c r="D35" s="490" t="n">
        <v>24.2</v>
      </c>
      <c r="E35" s="490" t="n">
        <v>27.3</v>
      </c>
      <c r="F35" s="490" t="n">
        <v>31.1</v>
      </c>
      <c r="G35" s="490" t="n">
        <v>34.9</v>
      </c>
      <c r="H35" s="491" t="n">
        <v>38.7</v>
      </c>
      <c r="I35" s="489" t="n">
        <v>20.9</v>
      </c>
      <c r="J35" s="490" t="n">
        <v>23.5</v>
      </c>
      <c r="K35" s="490" t="n">
        <v>26.4</v>
      </c>
      <c r="L35" s="490" t="n">
        <v>30.7</v>
      </c>
      <c r="M35" s="490" t="n">
        <v>34.2</v>
      </c>
      <c r="N35" s="491" t="n">
        <v>39.3</v>
      </c>
    </row>
    <row r="36" customFormat="false" ht="14.25" hidden="false" customHeight="true" outlineLevel="0" collapsed="false">
      <c r="B36" s="488" t="s">
        <v>228</v>
      </c>
      <c r="C36" s="493" t="n">
        <v>21.5</v>
      </c>
      <c r="D36" s="494" t="n">
        <v>24.2</v>
      </c>
      <c r="E36" s="494" t="n">
        <v>27.6</v>
      </c>
      <c r="F36" s="494" t="n">
        <v>30.8</v>
      </c>
      <c r="G36" s="494" t="n">
        <v>34.6</v>
      </c>
      <c r="H36" s="495" t="n">
        <v>39.7</v>
      </c>
      <c r="I36" s="493" t="n">
        <v>21.1</v>
      </c>
      <c r="J36" s="494" t="n">
        <v>23.2</v>
      </c>
      <c r="K36" s="494" t="n">
        <v>26.8</v>
      </c>
      <c r="L36" s="494" t="n">
        <v>29.6</v>
      </c>
      <c r="M36" s="494" t="n">
        <v>34.6</v>
      </c>
      <c r="N36" s="495" t="n">
        <v>38.5</v>
      </c>
    </row>
    <row r="37" customFormat="false" ht="14.25" hidden="false" customHeight="true" outlineLevel="0" collapsed="false">
      <c r="B37" s="488" t="s">
        <v>229</v>
      </c>
      <c r="C37" s="489" t="n">
        <v>21.5</v>
      </c>
      <c r="D37" s="490" t="n">
        <v>24.4</v>
      </c>
      <c r="E37" s="490" t="n">
        <v>27.7</v>
      </c>
      <c r="F37" s="490" t="n">
        <v>30.8</v>
      </c>
      <c r="G37" s="490" t="n">
        <v>34.1</v>
      </c>
      <c r="H37" s="491" t="n">
        <v>38.5</v>
      </c>
      <c r="I37" s="489" t="n">
        <v>21</v>
      </c>
      <c r="J37" s="490" t="n">
        <v>23.7</v>
      </c>
      <c r="K37" s="490" t="n">
        <v>26.6</v>
      </c>
      <c r="L37" s="490" t="n">
        <v>30.3</v>
      </c>
      <c r="M37" s="490" t="n">
        <v>34.5</v>
      </c>
      <c r="N37" s="491" t="n">
        <v>39.2</v>
      </c>
    </row>
    <row r="38" customFormat="false" ht="14.25" hidden="false" customHeight="true" outlineLevel="0" collapsed="false">
      <c r="B38" s="488" t="s">
        <v>230</v>
      </c>
      <c r="C38" s="489" t="n">
        <v>21.6</v>
      </c>
      <c r="D38" s="490" t="n">
        <v>24.5</v>
      </c>
      <c r="E38" s="490" t="n">
        <v>27.6</v>
      </c>
      <c r="F38" s="490" t="n">
        <v>30.9</v>
      </c>
      <c r="G38" s="490" t="n">
        <v>34</v>
      </c>
      <c r="H38" s="491" t="n">
        <v>38</v>
      </c>
      <c r="I38" s="489" t="n">
        <v>20.9</v>
      </c>
      <c r="J38" s="490" t="n">
        <v>23.5</v>
      </c>
      <c r="K38" s="490" t="n">
        <v>26.6</v>
      </c>
      <c r="L38" s="490" t="n">
        <v>30.3</v>
      </c>
      <c r="M38" s="490" t="n">
        <v>34</v>
      </c>
      <c r="N38" s="491" t="n">
        <v>39.4</v>
      </c>
    </row>
    <row r="39" customFormat="false" ht="14.25" hidden="false" customHeight="true" outlineLevel="0" collapsed="false">
      <c r="B39" s="488" t="s">
        <v>231</v>
      </c>
      <c r="C39" s="489" t="n">
        <v>21.8</v>
      </c>
      <c r="D39" s="490" t="n">
        <v>23.9</v>
      </c>
      <c r="E39" s="490" t="n">
        <v>27.6</v>
      </c>
      <c r="F39" s="490" t="n">
        <v>30.6</v>
      </c>
      <c r="G39" s="490" t="n">
        <v>34</v>
      </c>
      <c r="H39" s="491" t="n">
        <v>38.9</v>
      </c>
      <c r="I39" s="489" t="n">
        <v>21.5</v>
      </c>
      <c r="J39" s="490" t="n">
        <v>23.7</v>
      </c>
      <c r="K39" s="490" t="n">
        <v>26.8</v>
      </c>
      <c r="L39" s="490" t="n">
        <v>30.3</v>
      </c>
      <c r="M39" s="490" t="n">
        <v>34.1</v>
      </c>
      <c r="N39" s="491" t="n">
        <v>38.9</v>
      </c>
    </row>
    <row r="40" customFormat="false" ht="14.25" hidden="false" customHeight="true" outlineLevel="0" collapsed="false">
      <c r="B40" s="501" t="s">
        <v>232</v>
      </c>
      <c r="C40" s="498" t="n">
        <v>21.4</v>
      </c>
      <c r="D40" s="499" t="n">
        <v>24</v>
      </c>
      <c r="E40" s="499" t="n">
        <v>27.5</v>
      </c>
      <c r="F40" s="499" t="n">
        <v>30.5</v>
      </c>
      <c r="G40" s="499" t="n">
        <v>34</v>
      </c>
      <c r="H40" s="500" t="n">
        <v>37.9</v>
      </c>
      <c r="I40" s="498" t="n">
        <v>21</v>
      </c>
      <c r="J40" s="499" t="n">
        <v>23.3</v>
      </c>
      <c r="K40" s="499" t="n">
        <v>26.4</v>
      </c>
      <c r="L40" s="499" t="n">
        <v>29.9</v>
      </c>
      <c r="M40" s="499" t="n">
        <v>34.3</v>
      </c>
      <c r="N40" s="500" t="n">
        <v>38.5</v>
      </c>
    </row>
    <row r="41" customFormat="false" ht="14.25" hidden="false" customHeight="true" outlineLevel="0" collapsed="false">
      <c r="B41" s="488" t="s">
        <v>233</v>
      </c>
      <c r="C41" s="489" t="n">
        <v>21.5</v>
      </c>
      <c r="D41" s="490" t="n">
        <v>23.8</v>
      </c>
      <c r="E41" s="490" t="n">
        <v>27</v>
      </c>
      <c r="F41" s="490" t="n">
        <v>30.5</v>
      </c>
      <c r="G41" s="490" t="n">
        <v>33.8</v>
      </c>
      <c r="H41" s="491" t="n">
        <v>37.3</v>
      </c>
      <c r="I41" s="489" t="n">
        <v>21</v>
      </c>
      <c r="J41" s="490" t="n">
        <v>23.4</v>
      </c>
      <c r="K41" s="490" t="n">
        <v>26.5</v>
      </c>
      <c r="L41" s="490" t="n">
        <v>30.2</v>
      </c>
      <c r="M41" s="490" t="n">
        <v>34</v>
      </c>
      <c r="N41" s="491" t="n">
        <v>39.3</v>
      </c>
    </row>
    <row r="42" customFormat="false" ht="14.25" hidden="false" customHeight="true" outlineLevel="0" collapsed="false">
      <c r="B42" s="488" t="s">
        <v>234</v>
      </c>
      <c r="C42" s="489" t="n">
        <v>21.4</v>
      </c>
      <c r="D42" s="490" t="n">
        <v>23.9</v>
      </c>
      <c r="E42" s="490" t="n">
        <v>27</v>
      </c>
      <c r="F42" s="490" t="n">
        <v>30.5</v>
      </c>
      <c r="G42" s="490" t="n">
        <v>34</v>
      </c>
      <c r="H42" s="491" t="n">
        <v>38.2</v>
      </c>
      <c r="I42" s="489" t="n">
        <v>20.9</v>
      </c>
      <c r="J42" s="490" t="n">
        <v>23.3</v>
      </c>
      <c r="K42" s="490" t="n">
        <v>26.3</v>
      </c>
      <c r="L42" s="490" t="n">
        <v>30.2</v>
      </c>
      <c r="M42" s="490" t="n">
        <v>33.7</v>
      </c>
      <c r="N42" s="491" t="n">
        <v>38.8</v>
      </c>
    </row>
    <row r="43" customFormat="false" ht="14.25" hidden="false" customHeight="true" outlineLevel="0" collapsed="false">
      <c r="B43" s="488" t="s">
        <v>235</v>
      </c>
      <c r="C43" s="489" t="n">
        <v>21.2</v>
      </c>
      <c r="D43" s="490" t="n">
        <v>24.1</v>
      </c>
      <c r="E43" s="490" t="n">
        <v>27.2</v>
      </c>
      <c r="F43" s="490" t="n">
        <v>30.4</v>
      </c>
      <c r="G43" s="490" t="n">
        <v>34.2</v>
      </c>
      <c r="H43" s="491" t="n">
        <v>37.6</v>
      </c>
      <c r="I43" s="489" t="n">
        <v>20.9</v>
      </c>
      <c r="J43" s="490" t="n">
        <v>23.5</v>
      </c>
      <c r="K43" s="490" t="n">
        <v>26</v>
      </c>
      <c r="L43" s="490" t="n">
        <v>29.4</v>
      </c>
      <c r="M43" s="490" t="n">
        <v>33.8</v>
      </c>
      <c r="N43" s="491" t="n">
        <v>38.8</v>
      </c>
    </row>
    <row r="44" customFormat="false" ht="14.25" hidden="false" customHeight="true" outlineLevel="0" collapsed="false">
      <c r="B44" s="488" t="s">
        <v>236</v>
      </c>
      <c r="C44" s="489" t="n">
        <v>21.3</v>
      </c>
      <c r="D44" s="490" t="n">
        <v>24</v>
      </c>
      <c r="E44" s="490" t="n">
        <v>27</v>
      </c>
      <c r="F44" s="490" t="n">
        <v>30.1</v>
      </c>
      <c r="G44" s="490" t="n">
        <v>33.2</v>
      </c>
      <c r="H44" s="491" t="n">
        <v>38.2</v>
      </c>
      <c r="I44" s="489" t="n">
        <v>20.9</v>
      </c>
      <c r="J44" s="490" t="n">
        <v>23.5</v>
      </c>
      <c r="K44" s="490" t="n">
        <v>26.5</v>
      </c>
      <c r="L44" s="490" t="n">
        <v>29.7</v>
      </c>
      <c r="M44" s="490" t="n">
        <v>33.8</v>
      </c>
      <c r="N44" s="491" t="n">
        <v>38.2</v>
      </c>
    </row>
    <row r="45" customFormat="false" ht="14.25" hidden="false" customHeight="true" outlineLevel="0" collapsed="false">
      <c r="B45" s="488" t="s">
        <v>237</v>
      </c>
      <c r="C45" s="489" t="n">
        <v>21.4</v>
      </c>
      <c r="D45" s="490" t="n">
        <v>23.9</v>
      </c>
      <c r="E45" s="490" t="n">
        <v>27.3</v>
      </c>
      <c r="F45" s="490" t="n">
        <v>31.1</v>
      </c>
      <c r="G45" s="490" t="n">
        <v>33.5</v>
      </c>
      <c r="H45" s="491" t="n">
        <v>38.3</v>
      </c>
      <c r="I45" s="489" t="n">
        <v>20.6</v>
      </c>
      <c r="J45" s="490" t="n">
        <v>23.3</v>
      </c>
      <c r="K45" s="490" t="n">
        <v>26.4</v>
      </c>
      <c r="L45" s="490" t="n">
        <v>29.4</v>
      </c>
      <c r="M45" s="490" t="n">
        <v>34.1</v>
      </c>
      <c r="N45" s="491" t="n">
        <v>38.6</v>
      </c>
    </row>
    <row r="46" customFormat="false" ht="14.25" hidden="false" customHeight="true" outlineLevel="0" collapsed="false">
      <c r="B46" s="501" t="s">
        <v>238</v>
      </c>
      <c r="C46" s="498" t="n">
        <v>21.7</v>
      </c>
      <c r="D46" s="499" t="n">
        <v>24</v>
      </c>
      <c r="E46" s="499" t="n">
        <v>27.1</v>
      </c>
      <c r="F46" s="499" t="n">
        <v>30.8</v>
      </c>
      <c r="G46" s="499" t="n">
        <v>34.5</v>
      </c>
      <c r="H46" s="500" t="n">
        <v>38</v>
      </c>
      <c r="I46" s="498" t="n">
        <v>20.9</v>
      </c>
      <c r="J46" s="499" t="n">
        <v>23.7</v>
      </c>
      <c r="K46" s="499" t="n">
        <v>26.8</v>
      </c>
      <c r="L46" s="499" t="n">
        <v>29.7</v>
      </c>
      <c r="M46" s="499" t="n">
        <v>34.1</v>
      </c>
      <c r="N46" s="500" t="n">
        <v>39.1</v>
      </c>
    </row>
    <row r="47" customFormat="false" ht="14.25" hidden="false" customHeight="true" outlineLevel="0" collapsed="false">
      <c r="B47" s="492" t="s">
        <v>239</v>
      </c>
      <c r="C47" s="493" t="n">
        <v>21.6</v>
      </c>
      <c r="D47" s="494" t="n">
        <v>24.3</v>
      </c>
      <c r="E47" s="494" t="n">
        <v>27.4</v>
      </c>
      <c r="F47" s="494" t="n">
        <v>30.3</v>
      </c>
      <c r="G47" s="494" t="n">
        <v>34.2</v>
      </c>
      <c r="H47" s="495" t="n">
        <v>38.5</v>
      </c>
      <c r="I47" s="493" t="n">
        <v>20.9</v>
      </c>
      <c r="J47" s="494" t="n">
        <v>23.9</v>
      </c>
      <c r="K47" s="494" t="n">
        <v>26.8</v>
      </c>
      <c r="L47" s="494" t="n">
        <v>30.1</v>
      </c>
      <c r="M47" s="494" t="n">
        <v>33.8</v>
      </c>
      <c r="N47" s="495" t="n">
        <v>38.4</v>
      </c>
    </row>
    <row r="48" customFormat="false" ht="14.25" hidden="false" customHeight="true" outlineLevel="0" collapsed="false">
      <c r="B48" s="492" t="s">
        <v>60</v>
      </c>
      <c r="C48" s="493" t="n">
        <v>21.7</v>
      </c>
      <c r="D48" s="494" t="n">
        <v>24.4</v>
      </c>
      <c r="E48" s="494" t="n">
        <v>27.6</v>
      </c>
      <c r="F48" s="494" t="n">
        <v>30.4</v>
      </c>
      <c r="G48" s="494" t="n">
        <v>33.6</v>
      </c>
      <c r="H48" s="495" t="n">
        <v>38.6</v>
      </c>
      <c r="I48" s="493" t="n">
        <v>21.2</v>
      </c>
      <c r="J48" s="494" t="n">
        <v>23.3</v>
      </c>
      <c r="K48" s="494" t="n">
        <v>26.8</v>
      </c>
      <c r="L48" s="494" t="n">
        <v>30.3</v>
      </c>
      <c r="M48" s="494" t="n">
        <v>33.8</v>
      </c>
      <c r="N48" s="495" t="n">
        <v>38.8</v>
      </c>
    </row>
    <row r="49" customFormat="false" ht="14.25" hidden="false" customHeight="true" outlineLevel="0" collapsed="false">
      <c r="B49" s="502" t="s">
        <v>240</v>
      </c>
      <c r="C49" s="503" t="n">
        <v>21.4</v>
      </c>
      <c r="D49" s="504" t="n">
        <v>24.2</v>
      </c>
      <c r="E49" s="504" t="n">
        <v>27.3</v>
      </c>
      <c r="F49" s="504" t="n">
        <v>30.7</v>
      </c>
      <c r="G49" s="504" t="n">
        <v>34.4</v>
      </c>
      <c r="H49" s="505" t="n">
        <v>38.7</v>
      </c>
      <c r="I49" s="503" t="n">
        <v>20.9</v>
      </c>
      <c r="J49" s="504" t="n">
        <v>23.5</v>
      </c>
      <c r="K49" s="504" t="n">
        <v>26.5</v>
      </c>
      <c r="L49" s="504" t="n">
        <v>30</v>
      </c>
      <c r="M49" s="504" t="n">
        <v>34.2</v>
      </c>
      <c r="N49" s="505" t="n">
        <v>39</v>
      </c>
    </row>
    <row r="50" customFormat="false" ht="7.5" hidden="false" customHeight="true" outlineLevel="0" collapsed="false"/>
    <row r="51" s="479" customFormat="true" ht="22.5" hidden="false" customHeight="true" outlineLevel="0" collapsed="false">
      <c r="A51" s="477" t="n">
        <v>3</v>
      </c>
      <c r="B51" s="478" t="s">
        <v>243</v>
      </c>
      <c r="N51" s="506" t="s">
        <v>244</v>
      </c>
    </row>
    <row r="52" customFormat="false" ht="15" hidden="false" customHeight="true" outlineLevel="0" collapsed="false">
      <c r="B52" s="126" t="s">
        <v>104</v>
      </c>
      <c r="C52" s="126" t="s">
        <v>15</v>
      </c>
      <c r="D52" s="126"/>
      <c r="E52" s="126"/>
      <c r="F52" s="126"/>
      <c r="G52" s="126"/>
      <c r="H52" s="126"/>
      <c r="I52" s="126" t="s">
        <v>16</v>
      </c>
      <c r="J52" s="126"/>
      <c r="K52" s="126"/>
      <c r="L52" s="126"/>
      <c r="M52" s="126"/>
      <c r="N52" s="126"/>
    </row>
    <row r="53" customFormat="false" ht="15" hidden="false" customHeight="true" outlineLevel="0" collapsed="false">
      <c r="B53" s="126"/>
      <c r="C53" s="481" t="s">
        <v>216</v>
      </c>
      <c r="D53" s="482" t="s">
        <v>217</v>
      </c>
      <c r="E53" s="482" t="s">
        <v>218</v>
      </c>
      <c r="F53" s="482" t="s">
        <v>219</v>
      </c>
      <c r="G53" s="482" t="s">
        <v>220</v>
      </c>
      <c r="H53" s="483" t="s">
        <v>221</v>
      </c>
      <c r="I53" s="481" t="s">
        <v>216</v>
      </c>
      <c r="J53" s="482" t="s">
        <v>217</v>
      </c>
      <c r="K53" s="482" t="s">
        <v>218</v>
      </c>
      <c r="L53" s="482" t="s">
        <v>219</v>
      </c>
      <c r="M53" s="482" t="s">
        <v>220</v>
      </c>
      <c r="N53" s="483" t="s">
        <v>221</v>
      </c>
    </row>
    <row r="54" customFormat="false" ht="13.5" hidden="true" customHeight="true" outlineLevel="0" collapsed="false">
      <c r="B54" s="484" t="s">
        <v>222</v>
      </c>
      <c r="C54" s="485" t="n">
        <v>65.2</v>
      </c>
      <c r="D54" s="486" t="n">
        <v>68.1</v>
      </c>
      <c r="E54" s="486" t="n">
        <v>70.9</v>
      </c>
      <c r="F54" s="486" t="n">
        <v>73.5</v>
      </c>
      <c r="G54" s="486" t="n">
        <v>75.6</v>
      </c>
      <c r="H54" s="487" t="n">
        <v>78.3</v>
      </c>
      <c r="I54" s="485" t="n">
        <v>65.2</v>
      </c>
      <c r="J54" s="486" t="n">
        <v>67.9</v>
      </c>
      <c r="K54" s="486" t="n">
        <v>70.6</v>
      </c>
      <c r="L54" s="486" t="n">
        <v>73.6</v>
      </c>
      <c r="M54" s="486" t="n">
        <v>76.6</v>
      </c>
      <c r="N54" s="487" t="n">
        <v>79.8</v>
      </c>
    </row>
    <row r="55" customFormat="false" ht="13.5" hidden="true" customHeight="true" outlineLevel="0" collapsed="false">
      <c r="B55" s="488" t="s">
        <v>223</v>
      </c>
      <c r="C55" s="489" t="n">
        <v>65.4</v>
      </c>
      <c r="D55" s="490" t="n">
        <v>68.2</v>
      </c>
      <c r="E55" s="490" t="n">
        <v>70.7</v>
      </c>
      <c r="F55" s="490" t="n">
        <v>73.4</v>
      </c>
      <c r="G55" s="490" t="n">
        <v>75.4</v>
      </c>
      <c r="H55" s="491" t="n">
        <v>78.3</v>
      </c>
      <c r="I55" s="489" t="n">
        <v>65</v>
      </c>
      <c r="J55" s="490" t="n">
        <v>67.8</v>
      </c>
      <c r="K55" s="490" t="n">
        <v>70.6</v>
      </c>
      <c r="L55" s="490" t="n">
        <v>73.4</v>
      </c>
      <c r="M55" s="490" t="n">
        <v>76.8</v>
      </c>
      <c r="N55" s="491" t="n">
        <v>79.7</v>
      </c>
    </row>
    <row r="56" customFormat="false" ht="13.5" hidden="true" customHeight="true" outlineLevel="0" collapsed="false">
      <c r="B56" s="488" t="s">
        <v>224</v>
      </c>
      <c r="C56" s="489" t="n">
        <v>65.5</v>
      </c>
      <c r="D56" s="490" t="n">
        <v>68</v>
      </c>
      <c r="E56" s="490" t="n">
        <v>70.9</v>
      </c>
      <c r="F56" s="490" t="n">
        <v>73.2</v>
      </c>
      <c r="G56" s="490" t="n">
        <v>75.7</v>
      </c>
      <c r="H56" s="491" t="n">
        <v>78</v>
      </c>
      <c r="I56" s="489" t="n">
        <v>64.8</v>
      </c>
      <c r="J56" s="490" t="n">
        <v>67.8</v>
      </c>
      <c r="K56" s="490" t="n">
        <v>70.4</v>
      </c>
      <c r="L56" s="490" t="n">
        <v>73.3</v>
      </c>
      <c r="M56" s="490" t="n">
        <v>76.4</v>
      </c>
      <c r="N56" s="491" t="n">
        <v>79.6</v>
      </c>
    </row>
    <row r="57" customFormat="false" ht="13.5" hidden="true" customHeight="true" outlineLevel="0" collapsed="false">
      <c r="B57" s="492" t="s">
        <v>225</v>
      </c>
      <c r="C57" s="493" t="n">
        <v>65.3</v>
      </c>
      <c r="D57" s="494" t="n">
        <v>67.9</v>
      </c>
      <c r="E57" s="494" t="n">
        <v>70.8</v>
      </c>
      <c r="F57" s="494" t="n">
        <v>72.7</v>
      </c>
      <c r="G57" s="494" t="n">
        <v>75.5</v>
      </c>
      <c r="H57" s="495" t="n">
        <v>78.4</v>
      </c>
      <c r="I57" s="493" t="n">
        <v>64.8</v>
      </c>
      <c r="J57" s="494" t="n">
        <v>67.7</v>
      </c>
      <c r="K57" s="494" t="n">
        <v>70.6</v>
      </c>
      <c r="L57" s="494" t="n">
        <v>73.2</v>
      </c>
      <c r="M57" s="494" t="n">
        <v>76.5</v>
      </c>
      <c r="N57" s="495" t="n">
        <v>79.7</v>
      </c>
    </row>
    <row r="58" customFormat="false" ht="13.5" hidden="true" customHeight="true" outlineLevel="0" collapsed="false">
      <c r="B58" s="488" t="s">
        <v>226</v>
      </c>
      <c r="C58" s="489" t="n">
        <v>65.1</v>
      </c>
      <c r="D58" s="490" t="n">
        <v>67.6</v>
      </c>
      <c r="E58" s="490" t="n">
        <v>70.7</v>
      </c>
      <c r="F58" s="490" t="n">
        <v>72.9</v>
      </c>
      <c r="G58" s="490" t="n">
        <v>75.3</v>
      </c>
      <c r="H58" s="491" t="n">
        <v>77.7</v>
      </c>
      <c r="I58" s="489" t="n">
        <v>64.8</v>
      </c>
      <c r="J58" s="490" t="n">
        <v>67.4</v>
      </c>
      <c r="K58" s="490" t="n">
        <v>70.4</v>
      </c>
      <c r="L58" s="490" t="n">
        <v>73.2</v>
      </c>
      <c r="M58" s="490" t="n">
        <v>76.3</v>
      </c>
      <c r="N58" s="491" t="n">
        <v>79.6</v>
      </c>
    </row>
    <row r="59" customFormat="false" ht="14.25" hidden="true" customHeight="true" outlineLevel="0" collapsed="false">
      <c r="B59" s="488" t="s">
        <v>227</v>
      </c>
      <c r="C59" s="489" t="n">
        <v>65.2</v>
      </c>
      <c r="D59" s="490" t="n">
        <v>68.1</v>
      </c>
      <c r="E59" s="490" t="n">
        <v>70.7</v>
      </c>
      <c r="F59" s="490" t="n">
        <v>73.4</v>
      </c>
      <c r="G59" s="490" t="n">
        <v>75.5</v>
      </c>
      <c r="H59" s="491" t="n">
        <v>78.1</v>
      </c>
      <c r="I59" s="489" t="n">
        <v>64.8</v>
      </c>
      <c r="J59" s="490" t="n">
        <v>67.5</v>
      </c>
      <c r="K59" s="490" t="n">
        <v>70.3</v>
      </c>
      <c r="L59" s="490" t="n">
        <v>73.6</v>
      </c>
      <c r="M59" s="490" t="n">
        <v>76.3</v>
      </c>
      <c r="N59" s="491" t="n">
        <v>79.9</v>
      </c>
    </row>
    <row r="60" customFormat="false" ht="14.25" hidden="false" customHeight="true" outlineLevel="0" collapsed="false">
      <c r="B60" s="488" t="s">
        <v>228</v>
      </c>
      <c r="C60" s="493" t="n">
        <v>65.2</v>
      </c>
      <c r="D60" s="494" t="n">
        <v>67.7</v>
      </c>
      <c r="E60" s="494" t="n">
        <v>70.6</v>
      </c>
      <c r="F60" s="494" t="n">
        <v>73.2</v>
      </c>
      <c r="G60" s="494" t="n">
        <v>75.5</v>
      </c>
      <c r="H60" s="495" t="n">
        <v>78.4</v>
      </c>
      <c r="I60" s="493" t="n">
        <v>64.8</v>
      </c>
      <c r="J60" s="494" t="n">
        <v>67.2</v>
      </c>
      <c r="K60" s="494" t="n">
        <v>70.5</v>
      </c>
      <c r="L60" s="494" t="n">
        <v>72.9</v>
      </c>
      <c r="M60" s="494" t="n">
        <v>76.5</v>
      </c>
      <c r="N60" s="495" t="n">
        <v>79.6</v>
      </c>
    </row>
    <row r="61" customFormat="false" ht="14.25" hidden="false" customHeight="true" outlineLevel="0" collapsed="false">
      <c r="B61" s="488" t="s">
        <v>229</v>
      </c>
      <c r="C61" s="489" t="n">
        <v>65.3</v>
      </c>
      <c r="D61" s="490" t="n">
        <v>68.3</v>
      </c>
      <c r="E61" s="490" t="n">
        <v>71</v>
      </c>
      <c r="F61" s="490" t="n">
        <v>73.1</v>
      </c>
      <c r="G61" s="490" t="n">
        <v>75.5</v>
      </c>
      <c r="H61" s="491" t="n">
        <v>78.1</v>
      </c>
      <c r="I61" s="489" t="n">
        <v>64.7</v>
      </c>
      <c r="J61" s="490" t="n">
        <v>67.7</v>
      </c>
      <c r="K61" s="490" t="n">
        <v>70.2</v>
      </c>
      <c r="L61" s="490" t="n">
        <v>73.1</v>
      </c>
      <c r="M61" s="490" t="n">
        <v>76.4</v>
      </c>
      <c r="N61" s="491" t="n">
        <v>79.6</v>
      </c>
    </row>
    <row r="62" customFormat="false" ht="14.25" hidden="false" customHeight="true" outlineLevel="0" collapsed="false">
      <c r="B62" s="488" t="s">
        <v>230</v>
      </c>
      <c r="C62" s="489" t="n">
        <v>65.2</v>
      </c>
      <c r="D62" s="490" t="n">
        <v>68.2</v>
      </c>
      <c r="E62" s="490" t="n">
        <v>70.6</v>
      </c>
      <c r="F62" s="490" t="n">
        <v>73.2</v>
      </c>
      <c r="G62" s="490" t="n">
        <v>75.2</v>
      </c>
      <c r="H62" s="491" t="n">
        <v>77.9</v>
      </c>
      <c r="I62" s="489" t="n">
        <v>64.8</v>
      </c>
      <c r="J62" s="490" t="n">
        <v>67.5</v>
      </c>
      <c r="K62" s="490" t="n">
        <v>70.2</v>
      </c>
      <c r="L62" s="490" t="n">
        <v>73.2</v>
      </c>
      <c r="M62" s="490" t="n">
        <v>76.1</v>
      </c>
      <c r="N62" s="491" t="n">
        <v>79.5</v>
      </c>
    </row>
    <row r="63" customFormat="false" ht="14.25" hidden="false" customHeight="true" outlineLevel="0" collapsed="false">
      <c r="B63" s="488" t="s">
        <v>231</v>
      </c>
      <c r="C63" s="489" t="n">
        <v>65.3</v>
      </c>
      <c r="D63" s="490" t="n">
        <v>67.6</v>
      </c>
      <c r="E63" s="490" t="n">
        <v>70.8</v>
      </c>
      <c r="F63" s="490" t="n">
        <v>73</v>
      </c>
      <c r="G63" s="490" t="n">
        <v>75.2</v>
      </c>
      <c r="H63" s="491" t="n">
        <v>78.4</v>
      </c>
      <c r="I63" s="489" t="n">
        <v>65.1</v>
      </c>
      <c r="J63" s="490" t="n">
        <v>67.9</v>
      </c>
      <c r="K63" s="490" t="n">
        <v>70.2</v>
      </c>
      <c r="L63" s="490" t="n">
        <v>73</v>
      </c>
      <c r="M63" s="490" t="n">
        <v>76.1</v>
      </c>
      <c r="N63" s="491" t="n">
        <v>79.3</v>
      </c>
    </row>
    <row r="64" customFormat="false" ht="14.25" hidden="false" customHeight="true" outlineLevel="0" collapsed="false">
      <c r="B64" s="501" t="s">
        <v>232</v>
      </c>
      <c r="C64" s="498" t="n">
        <v>65</v>
      </c>
      <c r="D64" s="499" t="n">
        <v>68</v>
      </c>
      <c r="E64" s="499" t="n">
        <v>70.7</v>
      </c>
      <c r="F64" s="499" t="n">
        <v>72.7</v>
      </c>
      <c r="G64" s="499" t="n">
        <v>75.2</v>
      </c>
      <c r="H64" s="500" t="n">
        <v>78</v>
      </c>
      <c r="I64" s="498" t="n">
        <v>64.7</v>
      </c>
      <c r="J64" s="499" t="n">
        <v>67.4</v>
      </c>
      <c r="K64" s="499" t="n">
        <v>70.2</v>
      </c>
      <c r="L64" s="499" t="n">
        <v>73.2</v>
      </c>
      <c r="M64" s="499" t="n">
        <v>76.4</v>
      </c>
      <c r="N64" s="500" t="n">
        <v>79.2</v>
      </c>
    </row>
    <row r="65" customFormat="false" ht="14.25" hidden="false" customHeight="true" outlineLevel="0" collapsed="false">
      <c r="B65" s="488" t="s">
        <v>233</v>
      </c>
      <c r="C65" s="489" t="n">
        <v>65.1</v>
      </c>
      <c r="D65" s="490" t="n">
        <v>67.8</v>
      </c>
      <c r="E65" s="490" t="n">
        <v>70.4</v>
      </c>
      <c r="F65" s="490" t="n">
        <v>73</v>
      </c>
      <c r="G65" s="490" t="n">
        <v>74.9</v>
      </c>
      <c r="H65" s="491" t="n">
        <v>77.5</v>
      </c>
      <c r="I65" s="489" t="n">
        <v>64.8</v>
      </c>
      <c r="J65" s="490" t="n">
        <v>67.5</v>
      </c>
      <c r="K65" s="490" t="n">
        <v>70.1</v>
      </c>
      <c r="L65" s="490" t="n">
        <v>73.1</v>
      </c>
      <c r="M65" s="490" t="n">
        <v>76</v>
      </c>
      <c r="N65" s="491" t="n">
        <v>79.5</v>
      </c>
    </row>
    <row r="66" customFormat="false" ht="14.25" hidden="false" customHeight="true" outlineLevel="0" collapsed="false">
      <c r="B66" s="488" t="s">
        <v>234</v>
      </c>
      <c r="C66" s="489" t="n">
        <v>64.9</v>
      </c>
      <c r="D66" s="490" t="n">
        <v>67.8</v>
      </c>
      <c r="E66" s="490" t="n">
        <v>70.6</v>
      </c>
      <c r="F66" s="490" t="n">
        <v>73.2</v>
      </c>
      <c r="G66" s="490" t="n">
        <v>75.1</v>
      </c>
      <c r="H66" s="491" t="n">
        <v>78</v>
      </c>
      <c r="I66" s="489" t="n">
        <v>64.7</v>
      </c>
      <c r="J66" s="490" t="n">
        <v>67.6</v>
      </c>
      <c r="K66" s="490" t="n">
        <v>70.1</v>
      </c>
      <c r="L66" s="490" t="n">
        <v>73.2</v>
      </c>
      <c r="M66" s="490" t="n">
        <v>76</v>
      </c>
      <c r="N66" s="491" t="n">
        <v>79.6</v>
      </c>
    </row>
    <row r="67" customFormat="false" ht="14.25" hidden="false" customHeight="true" outlineLevel="0" collapsed="false">
      <c r="B67" s="488" t="s">
        <v>235</v>
      </c>
      <c r="C67" s="489" t="n">
        <v>64.9</v>
      </c>
      <c r="D67" s="490" t="n">
        <v>67.9</v>
      </c>
      <c r="E67" s="490" t="n">
        <v>70.6</v>
      </c>
      <c r="F67" s="490" t="n">
        <v>73</v>
      </c>
      <c r="G67" s="490" t="n">
        <v>75.5</v>
      </c>
      <c r="H67" s="491" t="n">
        <v>77.8</v>
      </c>
      <c r="I67" s="489" t="n">
        <v>64.8</v>
      </c>
      <c r="J67" s="490" t="n">
        <v>67.5</v>
      </c>
      <c r="K67" s="490" t="n">
        <v>69.9</v>
      </c>
      <c r="L67" s="490" t="n">
        <v>72.5</v>
      </c>
      <c r="M67" s="490" t="n">
        <v>75.8</v>
      </c>
      <c r="N67" s="491" t="n">
        <v>79.6</v>
      </c>
    </row>
    <row r="68" customFormat="false" ht="14.25" hidden="false" customHeight="true" outlineLevel="0" collapsed="false">
      <c r="B68" s="488" t="s">
        <v>236</v>
      </c>
      <c r="C68" s="489" t="n">
        <v>65</v>
      </c>
      <c r="D68" s="490" t="n">
        <v>67.7</v>
      </c>
      <c r="E68" s="490" t="n">
        <v>70.6</v>
      </c>
      <c r="F68" s="490" t="n">
        <v>72.8</v>
      </c>
      <c r="G68" s="490" t="n">
        <v>75</v>
      </c>
      <c r="H68" s="491" t="n">
        <v>78.1</v>
      </c>
      <c r="I68" s="489" t="n">
        <v>64.8</v>
      </c>
      <c r="J68" s="490" t="n">
        <v>67.5</v>
      </c>
      <c r="K68" s="490" t="n">
        <v>70.2</v>
      </c>
      <c r="L68" s="490" t="n">
        <v>73</v>
      </c>
      <c r="M68" s="490" t="n">
        <v>75.8</v>
      </c>
      <c r="N68" s="491" t="n">
        <v>79.3</v>
      </c>
    </row>
    <row r="69" customFormat="false" ht="14.25" hidden="false" customHeight="true" outlineLevel="0" collapsed="false">
      <c r="B69" s="502" t="s">
        <v>240</v>
      </c>
      <c r="C69" s="503" t="n">
        <v>64.8</v>
      </c>
      <c r="D69" s="504" t="n">
        <v>67.6</v>
      </c>
      <c r="E69" s="504" t="n">
        <v>70.2</v>
      </c>
      <c r="F69" s="504" t="n">
        <v>72.6</v>
      </c>
      <c r="G69" s="504" t="n">
        <v>74.9</v>
      </c>
      <c r="H69" s="505" t="n">
        <v>77.7</v>
      </c>
      <c r="I69" s="503" t="n">
        <v>64.4</v>
      </c>
      <c r="J69" s="504" t="n">
        <v>67.2</v>
      </c>
      <c r="K69" s="504" t="n">
        <v>69.9</v>
      </c>
      <c r="L69" s="504" t="n">
        <v>72.7</v>
      </c>
      <c r="M69" s="504" t="n">
        <v>75.8</v>
      </c>
      <c r="N69" s="505" t="n">
        <v>79.2</v>
      </c>
    </row>
    <row r="70" customFormat="false" ht="13.5" hidden="false" customHeight="true" outlineLevel="0" collapsed="false">
      <c r="B70" s="151" t="s">
        <v>245</v>
      </c>
      <c r="N70" s="507"/>
    </row>
    <row r="71" customFormat="false" ht="13.5" hidden="false" customHeight="true" outlineLevel="0" collapsed="false">
      <c r="B71" s="508" t="s">
        <v>246</v>
      </c>
    </row>
  </sheetData>
  <mergeCells count="9">
    <mergeCell ref="B4:B5"/>
    <mergeCell ref="C4:H4"/>
    <mergeCell ref="I4:N4"/>
    <mergeCell ref="B28:B29"/>
    <mergeCell ref="C28:H28"/>
    <mergeCell ref="I28:N28"/>
    <mergeCell ref="B52:B53"/>
    <mergeCell ref="C52:H52"/>
    <mergeCell ref="I52:N52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.85"/>
    <col collapsed="false" customWidth="true" hidden="false" outlineLevel="0" max="2" min="2" style="476" width="12.13"/>
    <col collapsed="false" customWidth="true" hidden="false" outlineLevel="0" max="14" min="3" style="122" width="7.13"/>
    <col collapsed="false" customWidth="false" hidden="false" outlineLevel="0" max="257" min="15" style="122" width="9.13"/>
  </cols>
  <sheetData>
    <row r="1" customFormat="false" ht="30" hidden="false" customHeight="true" outlineLevel="0" collapsed="false">
      <c r="A1" s="124" t="s">
        <v>247</v>
      </c>
    </row>
    <row r="2" customFormat="false" ht="7.5" hidden="false" customHeight="true" outlineLevel="0" collapsed="false">
      <c r="A2" s="124"/>
    </row>
    <row r="3" s="479" customFormat="true" ht="22.5" hidden="false" customHeight="true" outlineLevel="0" collapsed="false">
      <c r="A3" s="477" t="n">
        <v>1</v>
      </c>
      <c r="B3" s="478" t="s">
        <v>214</v>
      </c>
      <c r="N3" s="506" t="s">
        <v>244</v>
      </c>
    </row>
    <row r="4" customFormat="false" ht="14.25" hidden="false" customHeight="true" outlineLevel="0" collapsed="false">
      <c r="A4" s="124"/>
      <c r="B4" s="126" t="s">
        <v>104</v>
      </c>
      <c r="C4" s="126" t="s">
        <v>248</v>
      </c>
      <c r="D4" s="126"/>
      <c r="E4" s="126"/>
      <c r="F4" s="126"/>
      <c r="G4" s="126"/>
      <c r="H4" s="126"/>
      <c r="I4" s="126" t="s">
        <v>249</v>
      </c>
      <c r="J4" s="126"/>
      <c r="K4" s="126"/>
      <c r="L4" s="126"/>
      <c r="M4" s="126"/>
      <c r="N4" s="126"/>
      <c r="O4" s="496"/>
    </row>
    <row r="5" customFormat="false" ht="14.25" hidden="false" customHeight="true" outlineLevel="0" collapsed="false">
      <c r="A5" s="124"/>
      <c r="B5" s="126"/>
      <c r="C5" s="126" t="s">
        <v>250</v>
      </c>
      <c r="D5" s="126"/>
      <c r="E5" s="126"/>
      <c r="F5" s="509" t="s">
        <v>251</v>
      </c>
      <c r="G5" s="509"/>
      <c r="H5" s="509"/>
      <c r="I5" s="126" t="s">
        <v>250</v>
      </c>
      <c r="J5" s="126"/>
      <c r="K5" s="126"/>
      <c r="L5" s="509" t="s">
        <v>251</v>
      </c>
      <c r="M5" s="509"/>
      <c r="N5" s="509"/>
      <c r="O5" s="496"/>
    </row>
    <row r="6" customFormat="false" ht="14.25" hidden="false" customHeight="true" outlineLevel="0" collapsed="false">
      <c r="B6" s="126"/>
      <c r="C6" s="481" t="s">
        <v>252</v>
      </c>
      <c r="D6" s="482" t="s">
        <v>253</v>
      </c>
      <c r="E6" s="483" t="s">
        <v>254</v>
      </c>
      <c r="F6" s="510" t="s">
        <v>255</v>
      </c>
      <c r="G6" s="482" t="s">
        <v>256</v>
      </c>
      <c r="H6" s="483" t="s">
        <v>257</v>
      </c>
      <c r="I6" s="481" t="s">
        <v>252</v>
      </c>
      <c r="J6" s="482" t="s">
        <v>253</v>
      </c>
      <c r="K6" s="483" t="s">
        <v>254</v>
      </c>
      <c r="L6" s="510" t="s">
        <v>255</v>
      </c>
      <c r="M6" s="482" t="s">
        <v>256</v>
      </c>
      <c r="N6" s="483" t="s">
        <v>257</v>
      </c>
      <c r="O6" s="496"/>
    </row>
    <row r="7" customFormat="false" ht="13.5" hidden="true" customHeight="true" outlineLevel="0" collapsed="false">
      <c r="B7" s="484" t="s">
        <v>222</v>
      </c>
      <c r="C7" s="485" t="n">
        <v>153</v>
      </c>
      <c r="D7" s="486" t="n">
        <v>160.9</v>
      </c>
      <c r="E7" s="487" t="n">
        <v>165.9</v>
      </c>
      <c r="F7" s="511" t="n">
        <v>169</v>
      </c>
      <c r="G7" s="486" t="n">
        <v>170.4</v>
      </c>
      <c r="H7" s="487" t="n">
        <v>171.1</v>
      </c>
      <c r="I7" s="485" t="n">
        <v>152.4</v>
      </c>
      <c r="J7" s="486" t="n">
        <v>155.8</v>
      </c>
      <c r="K7" s="487" t="n">
        <v>157.5</v>
      </c>
      <c r="L7" s="511" t="n">
        <v>158.3</v>
      </c>
      <c r="M7" s="486" t="n">
        <v>158.1</v>
      </c>
      <c r="N7" s="487" t="n">
        <v>158.8</v>
      </c>
      <c r="O7" s="496"/>
    </row>
    <row r="8" customFormat="false" ht="13.5" hidden="true" customHeight="true" outlineLevel="0" collapsed="false">
      <c r="B8" s="488" t="s">
        <v>223</v>
      </c>
      <c r="C8" s="489" t="n">
        <v>153</v>
      </c>
      <c r="D8" s="490" t="n">
        <v>160.9</v>
      </c>
      <c r="E8" s="491" t="n">
        <v>166.1</v>
      </c>
      <c r="F8" s="512" t="n">
        <v>168.5</v>
      </c>
      <c r="G8" s="490" t="n">
        <v>170.7</v>
      </c>
      <c r="H8" s="491" t="n">
        <v>171.5</v>
      </c>
      <c r="I8" s="489" t="n">
        <v>152.6</v>
      </c>
      <c r="J8" s="490" t="n">
        <v>155.7</v>
      </c>
      <c r="K8" s="491" t="n">
        <v>157.3</v>
      </c>
      <c r="L8" s="512" t="n">
        <v>157.7</v>
      </c>
      <c r="M8" s="490" t="n">
        <v>158.1</v>
      </c>
      <c r="N8" s="491" t="n">
        <v>158.8</v>
      </c>
      <c r="O8" s="496"/>
    </row>
    <row r="9" customFormat="false" ht="13.5" hidden="true" customHeight="true" outlineLevel="0" collapsed="false">
      <c r="B9" s="488" t="s">
        <v>224</v>
      </c>
      <c r="C9" s="489" t="n">
        <v>152.4</v>
      </c>
      <c r="D9" s="490" t="n">
        <v>160.2</v>
      </c>
      <c r="E9" s="491" t="n">
        <v>166.2</v>
      </c>
      <c r="F9" s="512" t="n">
        <v>168.8</v>
      </c>
      <c r="G9" s="490" t="n">
        <v>170.6</v>
      </c>
      <c r="H9" s="491" t="n">
        <v>171.4</v>
      </c>
      <c r="I9" s="489" t="n">
        <v>152.5</v>
      </c>
      <c r="J9" s="490" t="n">
        <v>155.7</v>
      </c>
      <c r="K9" s="491" t="n">
        <v>157.7</v>
      </c>
      <c r="L9" s="512" t="n">
        <v>157.6</v>
      </c>
      <c r="M9" s="490" t="n">
        <v>158.1</v>
      </c>
      <c r="N9" s="491" t="n">
        <v>158.3</v>
      </c>
      <c r="O9" s="496"/>
    </row>
    <row r="10" customFormat="false" ht="13.5" hidden="true" customHeight="true" outlineLevel="0" collapsed="false">
      <c r="B10" s="488" t="s">
        <v>225</v>
      </c>
      <c r="C10" s="489" t="n">
        <v>152.5</v>
      </c>
      <c r="D10" s="490" t="n">
        <v>160.1</v>
      </c>
      <c r="E10" s="491" t="n">
        <v>166.5</v>
      </c>
      <c r="F10" s="512" t="n">
        <v>168.7</v>
      </c>
      <c r="G10" s="490" t="n">
        <v>170.3</v>
      </c>
      <c r="H10" s="491" t="n">
        <v>171.4</v>
      </c>
      <c r="I10" s="489" t="n">
        <v>152.6</v>
      </c>
      <c r="J10" s="490" t="n">
        <v>155.9</v>
      </c>
      <c r="K10" s="491" t="n">
        <v>157.1</v>
      </c>
      <c r="L10" s="512" t="n">
        <v>158</v>
      </c>
      <c r="M10" s="490" t="n">
        <v>158.3</v>
      </c>
      <c r="N10" s="491" t="n">
        <v>158.6</v>
      </c>
      <c r="O10" s="496"/>
    </row>
    <row r="11" customFormat="false" ht="13.5" hidden="true" customHeight="true" outlineLevel="0" collapsed="false">
      <c r="B11" s="488" t="s">
        <v>226</v>
      </c>
      <c r="C11" s="489" t="n">
        <v>152.7</v>
      </c>
      <c r="D11" s="490" t="n">
        <v>160.4</v>
      </c>
      <c r="E11" s="491" t="n">
        <v>166.1</v>
      </c>
      <c r="F11" s="512" t="n">
        <v>169.2</v>
      </c>
      <c r="G11" s="490" t="n">
        <v>170.1</v>
      </c>
      <c r="H11" s="491" t="n">
        <v>171.3</v>
      </c>
      <c r="I11" s="489" t="n">
        <v>152.1</v>
      </c>
      <c r="J11" s="490" t="n">
        <v>155.6</v>
      </c>
      <c r="K11" s="491" t="n">
        <v>157.6</v>
      </c>
      <c r="L11" s="512" t="n">
        <v>157.7</v>
      </c>
      <c r="M11" s="490" t="n">
        <v>158.1</v>
      </c>
      <c r="N11" s="491" t="n">
        <v>158.7</v>
      </c>
      <c r="O11" s="496"/>
    </row>
    <row r="12" customFormat="false" ht="13.5" hidden="true" customHeight="true" outlineLevel="0" collapsed="false">
      <c r="B12" s="488" t="s">
        <v>227</v>
      </c>
      <c r="C12" s="489" t="n">
        <v>153</v>
      </c>
      <c r="D12" s="490" t="n">
        <v>160.3</v>
      </c>
      <c r="E12" s="491" t="n">
        <v>165.8</v>
      </c>
      <c r="F12" s="512" t="n">
        <v>168.9</v>
      </c>
      <c r="G12" s="490" t="n">
        <v>170.4</v>
      </c>
      <c r="H12" s="491" t="n">
        <v>170.5</v>
      </c>
      <c r="I12" s="489" t="n">
        <v>152.6</v>
      </c>
      <c r="J12" s="490" t="n">
        <v>156.1</v>
      </c>
      <c r="K12" s="491" t="n">
        <v>157.5</v>
      </c>
      <c r="L12" s="512" t="n">
        <v>157.6</v>
      </c>
      <c r="M12" s="490" t="n">
        <v>158.4</v>
      </c>
      <c r="N12" s="491" t="n">
        <v>158.5</v>
      </c>
      <c r="O12" s="496"/>
    </row>
    <row r="13" customFormat="false" ht="13.5" hidden="false" customHeight="true" outlineLevel="0" collapsed="false">
      <c r="B13" s="488" t="s">
        <v>228</v>
      </c>
      <c r="C13" s="493" t="n">
        <v>152.6</v>
      </c>
      <c r="D13" s="494" t="n">
        <v>160.6</v>
      </c>
      <c r="E13" s="495" t="n">
        <v>165.4</v>
      </c>
      <c r="F13" s="513" t="n">
        <v>168.9</v>
      </c>
      <c r="G13" s="494" t="n">
        <v>169.8</v>
      </c>
      <c r="H13" s="495" t="n">
        <v>171</v>
      </c>
      <c r="I13" s="493" t="n">
        <v>152.6</v>
      </c>
      <c r="J13" s="494" t="n">
        <v>155.8</v>
      </c>
      <c r="K13" s="495" t="n">
        <v>157.4</v>
      </c>
      <c r="L13" s="513" t="n">
        <v>157.4</v>
      </c>
      <c r="M13" s="494" t="n">
        <v>158.7</v>
      </c>
      <c r="N13" s="495" t="n">
        <v>158.7</v>
      </c>
      <c r="O13" s="496"/>
    </row>
    <row r="14" customFormat="false" ht="13.5" hidden="false" customHeight="true" outlineLevel="0" collapsed="false">
      <c r="A14" s="514"/>
      <c r="B14" s="515" t="s">
        <v>229</v>
      </c>
      <c r="C14" s="489" t="n">
        <v>152.9</v>
      </c>
      <c r="D14" s="490" t="n">
        <v>160.6</v>
      </c>
      <c r="E14" s="491" t="n">
        <v>165.6</v>
      </c>
      <c r="F14" s="512" t="n">
        <v>168.4</v>
      </c>
      <c r="G14" s="490" t="n">
        <v>170.8</v>
      </c>
      <c r="H14" s="491" t="n">
        <v>171.7</v>
      </c>
      <c r="I14" s="489" t="n">
        <v>152.5</v>
      </c>
      <c r="J14" s="490" t="n">
        <v>155.9</v>
      </c>
      <c r="K14" s="491" t="n">
        <v>157.3</v>
      </c>
      <c r="L14" s="512" t="n">
        <v>158.1</v>
      </c>
      <c r="M14" s="490" t="n">
        <v>158</v>
      </c>
      <c r="N14" s="491" t="n">
        <v>158.3</v>
      </c>
      <c r="O14" s="496"/>
    </row>
    <row r="15" customFormat="false" ht="13.5" hidden="false" customHeight="true" outlineLevel="0" collapsed="false">
      <c r="B15" s="488" t="s">
        <v>230</v>
      </c>
      <c r="C15" s="489" t="n">
        <v>152.7</v>
      </c>
      <c r="D15" s="490" t="n">
        <v>159.9</v>
      </c>
      <c r="E15" s="491" t="n">
        <v>165.3</v>
      </c>
      <c r="F15" s="512" t="n">
        <v>169</v>
      </c>
      <c r="G15" s="490" t="n">
        <v>171</v>
      </c>
      <c r="H15" s="491" t="n">
        <v>171.4</v>
      </c>
      <c r="I15" s="489" t="n">
        <v>152.6</v>
      </c>
      <c r="J15" s="490" t="n">
        <v>155.9</v>
      </c>
      <c r="K15" s="491" t="n">
        <v>157.3</v>
      </c>
      <c r="L15" s="512" t="n">
        <v>157.6</v>
      </c>
      <c r="M15" s="490" t="n">
        <v>158.3</v>
      </c>
      <c r="N15" s="491" t="n">
        <v>158.9</v>
      </c>
      <c r="O15" s="496"/>
    </row>
    <row r="16" customFormat="false" ht="13.5" hidden="false" customHeight="true" outlineLevel="0" collapsed="false">
      <c r="B16" s="488" t="s">
        <v>231</v>
      </c>
      <c r="C16" s="489" t="n">
        <v>152.5</v>
      </c>
      <c r="D16" s="490" t="n">
        <v>160.5</v>
      </c>
      <c r="E16" s="491" t="n">
        <v>165.6</v>
      </c>
      <c r="F16" s="512" t="n">
        <v>168.4</v>
      </c>
      <c r="G16" s="490" t="n">
        <v>169.9</v>
      </c>
      <c r="H16" s="491" t="n">
        <v>171.2</v>
      </c>
      <c r="I16" s="489" t="n">
        <v>152.5</v>
      </c>
      <c r="J16" s="490" t="n">
        <v>155.6</v>
      </c>
      <c r="K16" s="491" t="n">
        <v>157.3</v>
      </c>
      <c r="L16" s="512" t="n">
        <v>157.4</v>
      </c>
      <c r="M16" s="490" t="n">
        <v>157.8</v>
      </c>
      <c r="N16" s="491" t="n">
        <v>158.6</v>
      </c>
      <c r="O16" s="496"/>
    </row>
    <row r="17" customFormat="false" ht="13.5" hidden="false" customHeight="true" outlineLevel="0" collapsed="false">
      <c r="B17" s="488" t="s">
        <v>232</v>
      </c>
      <c r="C17" s="489" t="n">
        <v>152.9</v>
      </c>
      <c r="D17" s="490" t="n">
        <v>159.9</v>
      </c>
      <c r="E17" s="491" t="n">
        <v>166</v>
      </c>
      <c r="F17" s="512" t="n">
        <v>168.4</v>
      </c>
      <c r="G17" s="490" t="n">
        <v>170.5</v>
      </c>
      <c r="H17" s="491" t="n">
        <v>171.3</v>
      </c>
      <c r="I17" s="489" t="n">
        <v>152.4</v>
      </c>
      <c r="J17" s="490" t="n">
        <v>155.6</v>
      </c>
      <c r="K17" s="491" t="n">
        <v>157.1</v>
      </c>
      <c r="L17" s="512" t="n">
        <v>156.8</v>
      </c>
      <c r="M17" s="490" t="n">
        <v>157.8</v>
      </c>
      <c r="N17" s="491" t="n">
        <v>158.2</v>
      </c>
      <c r="O17" s="496"/>
    </row>
    <row r="18" customFormat="false" ht="13.5" hidden="false" customHeight="true" outlineLevel="0" collapsed="false">
      <c r="B18" s="488" t="s">
        <v>233</v>
      </c>
      <c r="C18" s="489" t="n">
        <v>152.3</v>
      </c>
      <c r="D18" s="490" t="n">
        <v>159.6</v>
      </c>
      <c r="E18" s="491" t="n">
        <v>164.7</v>
      </c>
      <c r="F18" s="512" t="n">
        <v>168.8</v>
      </c>
      <c r="G18" s="490" t="n">
        <v>170.3</v>
      </c>
      <c r="H18" s="491" t="n">
        <v>170.7</v>
      </c>
      <c r="I18" s="489" t="n">
        <v>151.7</v>
      </c>
      <c r="J18" s="490" t="n">
        <v>155.9</v>
      </c>
      <c r="K18" s="491" t="n">
        <v>156.5</v>
      </c>
      <c r="L18" s="512" t="n">
        <v>158.1</v>
      </c>
      <c r="M18" s="490" t="n">
        <v>158.1</v>
      </c>
      <c r="N18" s="491" t="n">
        <v>158</v>
      </c>
      <c r="O18" s="496"/>
    </row>
    <row r="19" customFormat="false" ht="13.5" hidden="false" customHeight="true" outlineLevel="0" collapsed="false">
      <c r="B19" s="488" t="s">
        <v>234</v>
      </c>
      <c r="C19" s="489" t="n">
        <v>152.3</v>
      </c>
      <c r="D19" s="490" t="n">
        <v>159.9</v>
      </c>
      <c r="E19" s="491" t="n">
        <v>165.7</v>
      </c>
      <c r="F19" s="512" t="n">
        <v>168.6</v>
      </c>
      <c r="G19" s="490" t="n">
        <v>170</v>
      </c>
      <c r="H19" s="491" t="n">
        <v>170.8</v>
      </c>
      <c r="I19" s="489" t="n">
        <v>151.6</v>
      </c>
      <c r="J19" s="490" t="n">
        <v>155.3</v>
      </c>
      <c r="K19" s="491" t="n">
        <v>156.9</v>
      </c>
      <c r="L19" s="512" t="n">
        <v>157.6</v>
      </c>
      <c r="M19" s="490" t="n">
        <v>157.6</v>
      </c>
      <c r="N19" s="491" t="n">
        <v>157.9</v>
      </c>
      <c r="O19" s="496"/>
    </row>
    <row r="20" customFormat="false" ht="13.5" hidden="false" customHeight="true" outlineLevel="0" collapsed="false">
      <c r="B20" s="488" t="s">
        <v>235</v>
      </c>
      <c r="C20" s="489" t="n">
        <v>152.2</v>
      </c>
      <c r="D20" s="490" t="n">
        <v>160.3</v>
      </c>
      <c r="E20" s="491" t="n">
        <v>165.8</v>
      </c>
      <c r="F20" s="489" t="n">
        <v>169</v>
      </c>
      <c r="G20" s="490" t="n">
        <v>170.6</v>
      </c>
      <c r="H20" s="491" t="n">
        <v>171.3</v>
      </c>
      <c r="I20" s="489" t="n">
        <v>152.4</v>
      </c>
      <c r="J20" s="490" t="n">
        <v>155</v>
      </c>
      <c r="K20" s="491" t="n">
        <v>156.8</v>
      </c>
      <c r="L20" s="489" t="n">
        <v>157.3</v>
      </c>
      <c r="M20" s="490" t="n">
        <v>157.6</v>
      </c>
      <c r="N20" s="491" t="n">
        <v>158.3</v>
      </c>
      <c r="O20" s="496"/>
    </row>
    <row r="21" customFormat="false" ht="13.5" hidden="false" customHeight="true" outlineLevel="0" collapsed="false">
      <c r="B21" s="488" t="s">
        <v>236</v>
      </c>
      <c r="C21" s="489" t="n">
        <v>153.1</v>
      </c>
      <c r="D21" s="490" t="n">
        <v>159.7</v>
      </c>
      <c r="E21" s="491" t="n">
        <v>166.6</v>
      </c>
      <c r="F21" s="489" t="n">
        <v>169.2</v>
      </c>
      <c r="G21" s="490" t="n">
        <v>170.9</v>
      </c>
      <c r="H21" s="491" t="n">
        <v>170.9</v>
      </c>
      <c r="I21" s="489" t="n">
        <v>151.7</v>
      </c>
      <c r="J21" s="490" t="n">
        <v>155.2</v>
      </c>
      <c r="K21" s="491" t="n">
        <v>156.8</v>
      </c>
      <c r="L21" s="489" t="n">
        <v>157.9</v>
      </c>
      <c r="M21" s="490" t="n">
        <v>157.6</v>
      </c>
      <c r="N21" s="491" t="n">
        <v>157.9</v>
      </c>
      <c r="O21" s="496"/>
    </row>
    <row r="22" customFormat="false" ht="13.5" hidden="false" customHeight="true" outlineLevel="0" collapsed="false">
      <c r="B22" s="488" t="s">
        <v>237</v>
      </c>
      <c r="C22" s="489" t="n">
        <v>152.9</v>
      </c>
      <c r="D22" s="490" t="n">
        <v>160.3</v>
      </c>
      <c r="E22" s="491" t="n">
        <v>165.5</v>
      </c>
      <c r="F22" s="489" t="n">
        <v>168.8</v>
      </c>
      <c r="G22" s="490" t="n">
        <v>170.2</v>
      </c>
      <c r="H22" s="491" t="n">
        <v>171.7</v>
      </c>
      <c r="I22" s="489" t="n">
        <v>152.5</v>
      </c>
      <c r="J22" s="490" t="n">
        <v>155</v>
      </c>
      <c r="K22" s="491" t="n">
        <v>157.2</v>
      </c>
      <c r="L22" s="489" t="n">
        <v>157.2</v>
      </c>
      <c r="M22" s="490" t="n">
        <v>157.8</v>
      </c>
      <c r="N22" s="491" t="n">
        <v>158.1</v>
      </c>
      <c r="O22" s="496"/>
    </row>
    <row r="23" customFormat="false" ht="13.5" hidden="false" customHeight="true" outlineLevel="0" collapsed="false">
      <c r="B23" s="501" t="s">
        <v>238</v>
      </c>
      <c r="C23" s="498" t="n">
        <v>153.3</v>
      </c>
      <c r="D23" s="499" t="n">
        <v>160.6</v>
      </c>
      <c r="E23" s="500" t="n">
        <v>165.8</v>
      </c>
      <c r="F23" s="516" t="n">
        <v>169</v>
      </c>
      <c r="G23" s="499" t="n">
        <v>170.5</v>
      </c>
      <c r="H23" s="500" t="n">
        <v>170.9</v>
      </c>
      <c r="I23" s="498" t="n">
        <v>152.1</v>
      </c>
      <c r="J23" s="499" t="n">
        <v>155.5</v>
      </c>
      <c r="K23" s="500" t="n">
        <v>156.8</v>
      </c>
      <c r="L23" s="516" t="n">
        <v>157.7</v>
      </c>
      <c r="M23" s="499" t="n">
        <v>158.2</v>
      </c>
      <c r="N23" s="500" t="n">
        <v>157.7</v>
      </c>
      <c r="O23" s="496"/>
    </row>
    <row r="24" customFormat="false" ht="13.5" hidden="false" customHeight="true" outlineLevel="0" collapsed="false">
      <c r="B24" s="492" t="s">
        <v>239</v>
      </c>
      <c r="C24" s="493" t="n">
        <v>153</v>
      </c>
      <c r="D24" s="494" t="n">
        <v>160.6</v>
      </c>
      <c r="E24" s="495" t="n">
        <v>166</v>
      </c>
      <c r="F24" s="513" t="n">
        <v>168.5</v>
      </c>
      <c r="G24" s="494" t="n">
        <v>170.1</v>
      </c>
      <c r="H24" s="495" t="n">
        <v>171.1</v>
      </c>
      <c r="I24" s="493" t="n">
        <v>152.6</v>
      </c>
      <c r="J24" s="494" t="n">
        <v>155.6</v>
      </c>
      <c r="K24" s="495" t="n">
        <v>157.3</v>
      </c>
      <c r="L24" s="513" t="n">
        <v>156.7</v>
      </c>
      <c r="M24" s="494" t="n">
        <v>158.3</v>
      </c>
      <c r="N24" s="495" t="n">
        <v>158.2</v>
      </c>
      <c r="O24" s="496"/>
    </row>
    <row r="25" customFormat="false" ht="13.5" hidden="false" customHeight="true" outlineLevel="0" collapsed="false">
      <c r="B25" s="492" t="s">
        <v>60</v>
      </c>
      <c r="C25" s="493" t="n">
        <v>153.3</v>
      </c>
      <c r="D25" s="494" t="n">
        <v>160.6</v>
      </c>
      <c r="E25" s="495" t="n">
        <v>166</v>
      </c>
      <c r="F25" s="513" t="n">
        <v>169.3</v>
      </c>
      <c r="G25" s="494" t="n">
        <v>170.4</v>
      </c>
      <c r="H25" s="495" t="n">
        <v>171.7</v>
      </c>
      <c r="I25" s="493" t="n">
        <v>152.4</v>
      </c>
      <c r="J25" s="494" t="n">
        <v>155.3</v>
      </c>
      <c r="K25" s="495" t="n">
        <v>157.1</v>
      </c>
      <c r="L25" s="513" t="n">
        <v>157.1</v>
      </c>
      <c r="M25" s="494" t="n">
        <v>158</v>
      </c>
      <c r="N25" s="495" t="n">
        <v>158.6</v>
      </c>
      <c r="O25" s="496"/>
    </row>
    <row r="26" customFormat="false" ht="13.5" hidden="false" customHeight="true" outlineLevel="0" collapsed="false">
      <c r="B26" s="502" t="s">
        <v>240</v>
      </c>
      <c r="C26" s="503" t="n">
        <v>152.8</v>
      </c>
      <c r="D26" s="504" t="n">
        <v>160</v>
      </c>
      <c r="E26" s="505" t="n">
        <v>165.4</v>
      </c>
      <c r="F26" s="517" t="n">
        <v>168.3</v>
      </c>
      <c r="G26" s="504" t="n">
        <v>169.9</v>
      </c>
      <c r="H26" s="505" t="n">
        <v>170.6</v>
      </c>
      <c r="I26" s="503" t="n">
        <v>151.9</v>
      </c>
      <c r="J26" s="504" t="n">
        <v>154.8</v>
      </c>
      <c r="K26" s="505" t="n">
        <v>156.5</v>
      </c>
      <c r="L26" s="517" t="n">
        <v>157.2</v>
      </c>
      <c r="M26" s="504" t="n">
        <v>157.7</v>
      </c>
      <c r="N26" s="505" t="n">
        <v>157.9</v>
      </c>
      <c r="O26" s="496"/>
    </row>
    <row r="27" customFormat="false" ht="7.5" hidden="false" customHeight="true" outlineLevel="0" collapsed="false">
      <c r="O27" s="496"/>
    </row>
    <row r="28" s="479" customFormat="true" ht="22.5" hidden="false" customHeight="true" outlineLevel="0" collapsed="false">
      <c r="A28" s="477" t="n">
        <v>2</v>
      </c>
      <c r="B28" s="478" t="s">
        <v>241</v>
      </c>
      <c r="N28" s="506" t="s">
        <v>242</v>
      </c>
      <c r="O28" s="518"/>
    </row>
    <row r="29" customFormat="false" ht="14.25" hidden="false" customHeight="true" outlineLevel="0" collapsed="false">
      <c r="A29" s="124"/>
      <c r="B29" s="126" t="s">
        <v>104</v>
      </c>
      <c r="C29" s="126" t="s">
        <v>248</v>
      </c>
      <c r="D29" s="126"/>
      <c r="E29" s="126"/>
      <c r="F29" s="126"/>
      <c r="G29" s="126"/>
      <c r="H29" s="126"/>
      <c r="I29" s="126" t="s">
        <v>249</v>
      </c>
      <c r="J29" s="126"/>
      <c r="K29" s="126"/>
      <c r="L29" s="126"/>
      <c r="M29" s="126"/>
      <c r="N29" s="126"/>
      <c r="O29" s="496"/>
    </row>
    <row r="30" customFormat="false" ht="14.25" hidden="false" customHeight="true" outlineLevel="0" collapsed="false">
      <c r="A30" s="124"/>
      <c r="B30" s="126"/>
      <c r="C30" s="126" t="s">
        <v>250</v>
      </c>
      <c r="D30" s="126"/>
      <c r="E30" s="126"/>
      <c r="F30" s="509" t="s">
        <v>251</v>
      </c>
      <c r="G30" s="509"/>
      <c r="H30" s="509"/>
      <c r="I30" s="126" t="s">
        <v>250</v>
      </c>
      <c r="J30" s="126"/>
      <c r="K30" s="126"/>
      <c r="L30" s="509" t="s">
        <v>251</v>
      </c>
      <c r="M30" s="509"/>
      <c r="N30" s="509"/>
      <c r="O30" s="496"/>
    </row>
    <row r="31" customFormat="false" ht="14.25" hidden="false" customHeight="true" outlineLevel="0" collapsed="false">
      <c r="B31" s="126"/>
      <c r="C31" s="481" t="s">
        <v>252</v>
      </c>
      <c r="D31" s="482" t="s">
        <v>253</v>
      </c>
      <c r="E31" s="483" t="s">
        <v>254</v>
      </c>
      <c r="F31" s="510" t="s">
        <v>255</v>
      </c>
      <c r="G31" s="482" t="s">
        <v>256</v>
      </c>
      <c r="H31" s="483" t="s">
        <v>257</v>
      </c>
      <c r="I31" s="481" t="s">
        <v>252</v>
      </c>
      <c r="J31" s="482" t="s">
        <v>253</v>
      </c>
      <c r="K31" s="483" t="s">
        <v>254</v>
      </c>
      <c r="L31" s="510" t="s">
        <v>255</v>
      </c>
      <c r="M31" s="482" t="s">
        <v>256</v>
      </c>
      <c r="N31" s="483" t="s">
        <v>257</v>
      </c>
      <c r="O31" s="496"/>
    </row>
    <row r="32" customFormat="false" ht="13.5" hidden="true" customHeight="true" outlineLevel="0" collapsed="false">
      <c r="B32" s="519" t="s">
        <v>222</v>
      </c>
      <c r="C32" s="520" t="n">
        <v>45.5</v>
      </c>
      <c r="D32" s="521" t="n">
        <v>50.4</v>
      </c>
      <c r="E32" s="522" t="n">
        <v>55.7</v>
      </c>
      <c r="F32" s="523" t="n">
        <v>59.8</v>
      </c>
      <c r="G32" s="521" t="n">
        <v>62.3</v>
      </c>
      <c r="H32" s="522" t="n">
        <v>63</v>
      </c>
      <c r="I32" s="520" t="n">
        <v>44.5</v>
      </c>
      <c r="J32" s="521" t="n">
        <v>48.7</v>
      </c>
      <c r="K32" s="522" t="n">
        <v>51.3</v>
      </c>
      <c r="L32" s="523" t="n">
        <v>52.7</v>
      </c>
      <c r="M32" s="521" t="n">
        <v>53.5</v>
      </c>
      <c r="N32" s="522" t="n">
        <v>54</v>
      </c>
      <c r="O32" s="496"/>
    </row>
    <row r="33" customFormat="false" ht="13.5" hidden="true" customHeight="true" outlineLevel="0" collapsed="false">
      <c r="B33" s="488" t="s">
        <v>223</v>
      </c>
      <c r="C33" s="489" t="n">
        <v>44.7</v>
      </c>
      <c r="D33" s="490" t="n">
        <v>50.8</v>
      </c>
      <c r="E33" s="491" t="n">
        <v>55.2</v>
      </c>
      <c r="F33" s="512" t="n">
        <v>60.5</v>
      </c>
      <c r="G33" s="490" t="n">
        <v>61.8</v>
      </c>
      <c r="H33" s="491" t="n">
        <v>63.9</v>
      </c>
      <c r="I33" s="489" t="n">
        <v>45.5</v>
      </c>
      <c r="J33" s="490" t="n">
        <v>48.3</v>
      </c>
      <c r="K33" s="491" t="n">
        <v>51.4</v>
      </c>
      <c r="L33" s="512" t="n">
        <v>52.6</v>
      </c>
      <c r="M33" s="490" t="n">
        <v>53.1</v>
      </c>
      <c r="N33" s="491" t="n">
        <v>54</v>
      </c>
      <c r="O33" s="496"/>
    </row>
    <row r="34" customFormat="false" ht="13.5" hidden="true" customHeight="true" outlineLevel="0" collapsed="false">
      <c r="B34" s="488" t="s">
        <v>224</v>
      </c>
      <c r="C34" s="489" t="n">
        <v>44.6</v>
      </c>
      <c r="D34" s="490" t="n">
        <v>49.2</v>
      </c>
      <c r="E34" s="491" t="n">
        <v>55.7</v>
      </c>
      <c r="F34" s="512" t="n">
        <v>60.8</v>
      </c>
      <c r="G34" s="490" t="n">
        <v>62.9</v>
      </c>
      <c r="H34" s="491" t="n">
        <v>63.9</v>
      </c>
      <c r="I34" s="489" t="n">
        <v>44.5</v>
      </c>
      <c r="J34" s="490" t="n">
        <v>48.5</v>
      </c>
      <c r="K34" s="491" t="n">
        <v>51.4</v>
      </c>
      <c r="L34" s="512" t="n">
        <v>52.8</v>
      </c>
      <c r="M34" s="490" t="n">
        <v>54.5</v>
      </c>
      <c r="N34" s="491" t="n">
        <v>53.9</v>
      </c>
      <c r="O34" s="496"/>
    </row>
    <row r="35" customFormat="false" ht="13.5" hidden="true" customHeight="true" outlineLevel="0" collapsed="false">
      <c r="B35" s="488" t="s">
        <v>225</v>
      </c>
      <c r="C35" s="489" t="n">
        <v>44</v>
      </c>
      <c r="D35" s="490" t="n">
        <v>49.3</v>
      </c>
      <c r="E35" s="491" t="n">
        <v>55.6</v>
      </c>
      <c r="F35" s="512" t="n">
        <v>60.8</v>
      </c>
      <c r="G35" s="490" t="n">
        <v>62.8</v>
      </c>
      <c r="H35" s="491" t="n">
        <v>64.1</v>
      </c>
      <c r="I35" s="489" t="n">
        <v>44.8</v>
      </c>
      <c r="J35" s="490" t="n">
        <v>48</v>
      </c>
      <c r="K35" s="491" t="n">
        <v>50.8</v>
      </c>
      <c r="L35" s="512" t="n">
        <v>52.5</v>
      </c>
      <c r="M35" s="490" t="n">
        <v>53.5</v>
      </c>
      <c r="N35" s="491" t="n">
        <v>54</v>
      </c>
      <c r="O35" s="496"/>
    </row>
    <row r="36" customFormat="false" ht="13.5" hidden="true" customHeight="true" outlineLevel="0" collapsed="false">
      <c r="B36" s="488" t="s">
        <v>226</v>
      </c>
      <c r="C36" s="489" t="n">
        <v>44.5</v>
      </c>
      <c r="D36" s="490" t="n">
        <v>49.7</v>
      </c>
      <c r="E36" s="491" t="n">
        <v>55.2</v>
      </c>
      <c r="F36" s="512" t="n">
        <v>61.5</v>
      </c>
      <c r="G36" s="490" t="n">
        <v>62.5</v>
      </c>
      <c r="H36" s="491" t="n">
        <v>64.4</v>
      </c>
      <c r="I36" s="489" t="n">
        <v>44.4</v>
      </c>
      <c r="J36" s="490" t="n">
        <v>47.9</v>
      </c>
      <c r="K36" s="491" t="n">
        <v>51</v>
      </c>
      <c r="L36" s="512" t="n">
        <v>52.8</v>
      </c>
      <c r="M36" s="490" t="n">
        <v>53.6</v>
      </c>
      <c r="N36" s="491" t="n">
        <v>54.4</v>
      </c>
      <c r="O36" s="496"/>
    </row>
    <row r="37" customFormat="false" ht="13.5" hidden="true" customHeight="true" outlineLevel="0" collapsed="false">
      <c r="B37" s="488" t="s">
        <v>227</v>
      </c>
      <c r="C37" s="489" t="n">
        <v>45</v>
      </c>
      <c r="D37" s="490" t="n">
        <v>50.2</v>
      </c>
      <c r="E37" s="491" t="n">
        <v>55.1</v>
      </c>
      <c r="F37" s="512" t="n">
        <v>61.2</v>
      </c>
      <c r="G37" s="490" t="n">
        <v>62.5</v>
      </c>
      <c r="H37" s="491" t="n">
        <v>64.5</v>
      </c>
      <c r="I37" s="489" t="n">
        <v>44.5</v>
      </c>
      <c r="J37" s="490" t="n">
        <v>48.5</v>
      </c>
      <c r="K37" s="491" t="n">
        <v>50.7</v>
      </c>
      <c r="L37" s="512" t="n">
        <v>52.1</v>
      </c>
      <c r="M37" s="490" t="n">
        <v>54.1</v>
      </c>
      <c r="N37" s="491" t="n">
        <v>53.6</v>
      </c>
      <c r="O37" s="496"/>
    </row>
    <row r="38" customFormat="false" ht="13.5" hidden="false" customHeight="true" outlineLevel="0" collapsed="false">
      <c r="B38" s="488" t="s">
        <v>228</v>
      </c>
      <c r="C38" s="493" t="n">
        <v>44.2</v>
      </c>
      <c r="D38" s="494" t="n">
        <v>49.4</v>
      </c>
      <c r="E38" s="495" t="n">
        <v>54.1</v>
      </c>
      <c r="F38" s="513" t="n">
        <v>59.6</v>
      </c>
      <c r="G38" s="494" t="n">
        <v>62.2</v>
      </c>
      <c r="H38" s="495" t="n">
        <v>63.2</v>
      </c>
      <c r="I38" s="493" t="n">
        <v>44</v>
      </c>
      <c r="J38" s="494" t="n">
        <v>47.9</v>
      </c>
      <c r="K38" s="495" t="n">
        <v>50.5</v>
      </c>
      <c r="L38" s="513" t="n">
        <v>51.3</v>
      </c>
      <c r="M38" s="494" t="n">
        <v>53.5</v>
      </c>
      <c r="N38" s="495" t="n">
        <v>53.5</v>
      </c>
      <c r="O38" s="496"/>
    </row>
    <row r="39" customFormat="false" ht="13.5" hidden="false" customHeight="true" outlineLevel="0" collapsed="false">
      <c r="B39" s="488" t="s">
        <v>229</v>
      </c>
      <c r="C39" s="489" t="n">
        <v>44.8</v>
      </c>
      <c r="D39" s="490" t="n">
        <v>49.5</v>
      </c>
      <c r="E39" s="491" t="n">
        <v>55</v>
      </c>
      <c r="F39" s="512" t="n">
        <v>59.4</v>
      </c>
      <c r="G39" s="490" t="n">
        <v>63</v>
      </c>
      <c r="H39" s="491" t="n">
        <v>63.3</v>
      </c>
      <c r="I39" s="489" t="n">
        <v>44.5</v>
      </c>
      <c r="J39" s="490" t="n">
        <v>47.8</v>
      </c>
      <c r="K39" s="491" t="n">
        <v>50.9</v>
      </c>
      <c r="L39" s="512" t="n">
        <v>52.6</v>
      </c>
      <c r="M39" s="490" t="n">
        <v>53.4</v>
      </c>
      <c r="N39" s="491" t="n">
        <v>53.6</v>
      </c>
      <c r="O39" s="496"/>
    </row>
    <row r="40" customFormat="false" ht="13.5" hidden="false" customHeight="true" outlineLevel="0" collapsed="false">
      <c r="B40" s="488" t="s">
        <v>230</v>
      </c>
      <c r="C40" s="489" t="n">
        <v>44.1</v>
      </c>
      <c r="D40" s="490" t="n">
        <v>49.1</v>
      </c>
      <c r="E40" s="491" t="n">
        <v>54</v>
      </c>
      <c r="F40" s="512" t="n">
        <v>59.4</v>
      </c>
      <c r="G40" s="490" t="n">
        <v>62.2</v>
      </c>
      <c r="H40" s="491" t="n">
        <v>63.2</v>
      </c>
      <c r="I40" s="489" t="n">
        <v>44</v>
      </c>
      <c r="J40" s="490" t="n">
        <v>47.8</v>
      </c>
      <c r="K40" s="491" t="n">
        <v>50.5</v>
      </c>
      <c r="L40" s="512" t="n">
        <v>52</v>
      </c>
      <c r="M40" s="490" t="n">
        <v>52.8</v>
      </c>
      <c r="N40" s="491" t="n">
        <v>53.5</v>
      </c>
      <c r="O40" s="496"/>
    </row>
    <row r="41" customFormat="false" ht="13.5" hidden="false" customHeight="true" outlineLevel="0" collapsed="false">
      <c r="B41" s="488" t="s">
        <v>231</v>
      </c>
      <c r="C41" s="489" t="n">
        <v>44.5</v>
      </c>
      <c r="D41" s="490" t="n">
        <v>49.6</v>
      </c>
      <c r="E41" s="491" t="n">
        <v>54.5</v>
      </c>
      <c r="F41" s="512" t="n">
        <v>59.5</v>
      </c>
      <c r="G41" s="490" t="n">
        <v>62.8</v>
      </c>
      <c r="H41" s="491" t="n">
        <v>63</v>
      </c>
      <c r="I41" s="489" t="n">
        <v>44</v>
      </c>
      <c r="J41" s="490" t="n">
        <v>48.5</v>
      </c>
      <c r="K41" s="491" t="n">
        <v>50.4</v>
      </c>
      <c r="L41" s="512" t="n">
        <v>52.1</v>
      </c>
      <c r="M41" s="490" t="n">
        <v>53.2</v>
      </c>
      <c r="N41" s="491" t="n">
        <v>53.7</v>
      </c>
      <c r="O41" s="496"/>
    </row>
    <row r="42" customFormat="false" ht="13.5" hidden="false" customHeight="true" outlineLevel="0" collapsed="false">
      <c r="B42" s="501" t="s">
        <v>232</v>
      </c>
      <c r="C42" s="498" t="n">
        <v>44</v>
      </c>
      <c r="D42" s="499" t="n">
        <v>49.5</v>
      </c>
      <c r="E42" s="500" t="n">
        <v>55.1</v>
      </c>
      <c r="F42" s="516" t="n">
        <v>58.9</v>
      </c>
      <c r="G42" s="499" t="n">
        <v>61.8</v>
      </c>
      <c r="H42" s="500" t="n">
        <v>64.6</v>
      </c>
      <c r="I42" s="498" t="n">
        <v>44.1</v>
      </c>
      <c r="J42" s="499" t="n">
        <v>47.2</v>
      </c>
      <c r="K42" s="500" t="n">
        <v>50.4</v>
      </c>
      <c r="L42" s="516" t="n">
        <v>51.4</v>
      </c>
      <c r="M42" s="499" t="n">
        <v>53.4</v>
      </c>
      <c r="N42" s="500" t="n">
        <v>53.2</v>
      </c>
      <c r="O42" s="496"/>
    </row>
    <row r="43" customFormat="false" ht="13.5" hidden="false" customHeight="true" outlineLevel="0" collapsed="false">
      <c r="B43" s="488" t="s">
        <v>233</v>
      </c>
      <c r="C43" s="489" t="n">
        <v>43.7</v>
      </c>
      <c r="D43" s="490" t="n">
        <v>48.8</v>
      </c>
      <c r="E43" s="491" t="n">
        <v>53.3</v>
      </c>
      <c r="F43" s="512" t="n">
        <v>60.5</v>
      </c>
      <c r="G43" s="490" t="n">
        <v>62.3</v>
      </c>
      <c r="H43" s="491" t="n">
        <v>62.7</v>
      </c>
      <c r="I43" s="489" t="n">
        <v>43</v>
      </c>
      <c r="J43" s="490" t="n">
        <v>47.4</v>
      </c>
      <c r="K43" s="491" t="n">
        <v>49.7</v>
      </c>
      <c r="L43" s="512" t="n">
        <v>51.6</v>
      </c>
      <c r="M43" s="490" t="n">
        <v>53.3</v>
      </c>
      <c r="N43" s="491" t="n">
        <v>53.2</v>
      </c>
      <c r="O43" s="496"/>
    </row>
    <row r="44" customFormat="false" ht="13.5" hidden="false" customHeight="true" outlineLevel="0" collapsed="false">
      <c r="B44" s="488" t="s">
        <v>234</v>
      </c>
      <c r="C44" s="489" t="n">
        <v>43.4</v>
      </c>
      <c r="D44" s="490" t="n">
        <v>49.2</v>
      </c>
      <c r="E44" s="491" t="n">
        <v>54.1</v>
      </c>
      <c r="F44" s="512" t="n">
        <v>59.1</v>
      </c>
      <c r="G44" s="490" t="n">
        <v>61.2</v>
      </c>
      <c r="H44" s="491" t="n">
        <v>64.2</v>
      </c>
      <c r="I44" s="489" t="n">
        <v>43</v>
      </c>
      <c r="J44" s="490" t="n">
        <v>47.6</v>
      </c>
      <c r="K44" s="491" t="n">
        <v>50.3</v>
      </c>
      <c r="L44" s="512" t="n">
        <v>51.7</v>
      </c>
      <c r="M44" s="490" t="n">
        <v>52.8</v>
      </c>
      <c r="N44" s="491" t="n">
        <v>52.2</v>
      </c>
      <c r="O44" s="496"/>
    </row>
    <row r="45" customFormat="false" ht="13.5" hidden="false" customHeight="true" outlineLevel="0" collapsed="false">
      <c r="B45" s="488" t="s">
        <v>235</v>
      </c>
      <c r="C45" s="489" t="n">
        <v>43.6</v>
      </c>
      <c r="D45" s="490" t="n">
        <v>49.1</v>
      </c>
      <c r="E45" s="491" t="n">
        <v>54.3</v>
      </c>
      <c r="F45" s="512" t="n">
        <v>59.4</v>
      </c>
      <c r="G45" s="490" t="n">
        <v>62</v>
      </c>
      <c r="H45" s="491" t="n">
        <v>63.2</v>
      </c>
      <c r="I45" s="489" t="n">
        <v>43.8</v>
      </c>
      <c r="J45" s="490" t="n">
        <v>47.6</v>
      </c>
      <c r="K45" s="491" t="n">
        <v>50.1</v>
      </c>
      <c r="L45" s="489" t="n">
        <v>51.5</v>
      </c>
      <c r="M45" s="490" t="n">
        <v>52.9</v>
      </c>
      <c r="N45" s="491" t="n">
        <v>53.2</v>
      </c>
      <c r="O45" s="496"/>
    </row>
    <row r="46" customFormat="false" ht="13.5" hidden="false" customHeight="true" outlineLevel="0" collapsed="false">
      <c r="B46" s="488" t="s">
        <v>236</v>
      </c>
      <c r="C46" s="489" t="n">
        <v>43.8</v>
      </c>
      <c r="D46" s="490" t="n">
        <v>48.6</v>
      </c>
      <c r="E46" s="491" t="n">
        <v>55.8</v>
      </c>
      <c r="F46" s="512" t="n">
        <v>59.1</v>
      </c>
      <c r="G46" s="490" t="n">
        <v>60.6</v>
      </c>
      <c r="H46" s="491" t="n">
        <v>62.2</v>
      </c>
      <c r="I46" s="489" t="n">
        <v>42.7</v>
      </c>
      <c r="J46" s="490" t="n">
        <v>47.1</v>
      </c>
      <c r="K46" s="491" t="n">
        <v>50.1</v>
      </c>
      <c r="L46" s="489" t="n">
        <v>51.6</v>
      </c>
      <c r="M46" s="490" t="n">
        <v>52.4</v>
      </c>
      <c r="N46" s="491" t="n">
        <v>52.9</v>
      </c>
      <c r="O46" s="496"/>
    </row>
    <row r="47" customFormat="false" ht="13.5" hidden="false" customHeight="true" outlineLevel="0" collapsed="false">
      <c r="B47" s="488" t="s">
        <v>237</v>
      </c>
      <c r="C47" s="489" t="n">
        <v>44.1</v>
      </c>
      <c r="D47" s="490" t="n">
        <v>49.2</v>
      </c>
      <c r="E47" s="491" t="n">
        <v>54.4</v>
      </c>
      <c r="F47" s="512" t="n">
        <v>60.2</v>
      </c>
      <c r="G47" s="490" t="n">
        <v>61.6</v>
      </c>
      <c r="H47" s="491" t="n">
        <v>64.3</v>
      </c>
      <c r="I47" s="489" t="n">
        <v>44.4</v>
      </c>
      <c r="J47" s="490" t="n">
        <v>47</v>
      </c>
      <c r="K47" s="491" t="n">
        <v>50.2</v>
      </c>
      <c r="L47" s="489" t="n">
        <v>52.6</v>
      </c>
      <c r="M47" s="490" t="n">
        <v>53.1</v>
      </c>
      <c r="N47" s="491" t="n">
        <v>52.5</v>
      </c>
      <c r="O47" s="496"/>
    </row>
    <row r="48" customFormat="false" ht="13.5" hidden="false" customHeight="true" outlineLevel="0" collapsed="false">
      <c r="B48" s="501" t="s">
        <v>238</v>
      </c>
      <c r="C48" s="498" t="n">
        <v>43.7</v>
      </c>
      <c r="D48" s="499" t="n">
        <v>49.4</v>
      </c>
      <c r="E48" s="500" t="n">
        <v>54.2</v>
      </c>
      <c r="F48" s="516" t="n">
        <v>59</v>
      </c>
      <c r="G48" s="499" t="n">
        <v>61</v>
      </c>
      <c r="H48" s="500" t="n">
        <v>62.2</v>
      </c>
      <c r="I48" s="498" t="n">
        <v>43.9</v>
      </c>
      <c r="J48" s="499" t="n">
        <v>47.8</v>
      </c>
      <c r="K48" s="500" t="n">
        <v>49.5</v>
      </c>
      <c r="L48" s="516" t="n">
        <v>52</v>
      </c>
      <c r="M48" s="499" t="n">
        <v>52.9</v>
      </c>
      <c r="N48" s="500" t="n">
        <v>52.9</v>
      </c>
      <c r="O48" s="496"/>
    </row>
    <row r="49" customFormat="false" ht="13.5" hidden="false" customHeight="true" outlineLevel="0" collapsed="false">
      <c r="B49" s="492" t="s">
        <v>239</v>
      </c>
      <c r="C49" s="493" t="n">
        <v>44.2</v>
      </c>
      <c r="D49" s="494" t="n">
        <v>49.3</v>
      </c>
      <c r="E49" s="495" t="n">
        <v>54.5</v>
      </c>
      <c r="F49" s="513" t="n">
        <v>59.2</v>
      </c>
      <c r="G49" s="494" t="n">
        <v>60.9</v>
      </c>
      <c r="H49" s="495" t="n">
        <v>63.4</v>
      </c>
      <c r="I49" s="493" t="n">
        <v>44.4</v>
      </c>
      <c r="J49" s="494" t="n">
        <v>47.8</v>
      </c>
      <c r="K49" s="495" t="n">
        <v>50.8</v>
      </c>
      <c r="L49" s="513" t="n">
        <v>51.9</v>
      </c>
      <c r="M49" s="494" t="n">
        <v>53.7</v>
      </c>
      <c r="N49" s="495" t="n">
        <v>53.8</v>
      </c>
      <c r="O49" s="496"/>
    </row>
    <row r="50" customFormat="false" ht="13.5" hidden="false" customHeight="true" outlineLevel="0" collapsed="false">
      <c r="B50" s="492" t="s">
        <v>60</v>
      </c>
      <c r="C50" s="493" t="n">
        <v>45.3</v>
      </c>
      <c r="D50" s="494" t="n">
        <v>49.2</v>
      </c>
      <c r="E50" s="495" t="n">
        <v>54.1</v>
      </c>
      <c r="F50" s="513" t="n">
        <v>59.6</v>
      </c>
      <c r="G50" s="494" t="n">
        <v>60.8</v>
      </c>
      <c r="H50" s="495" t="n">
        <v>64</v>
      </c>
      <c r="I50" s="493" t="n">
        <v>44</v>
      </c>
      <c r="J50" s="494" t="n">
        <v>47.5</v>
      </c>
      <c r="K50" s="495" t="n">
        <v>50.3</v>
      </c>
      <c r="L50" s="513" t="n">
        <v>51.9</v>
      </c>
      <c r="M50" s="494" t="n">
        <v>52.7</v>
      </c>
      <c r="N50" s="495" t="n">
        <v>54.4</v>
      </c>
      <c r="O50" s="496"/>
    </row>
    <row r="51" customFormat="false" ht="13.5" hidden="false" customHeight="true" outlineLevel="0" collapsed="false">
      <c r="B51" s="502" t="s">
        <v>240</v>
      </c>
      <c r="C51" s="503" t="n">
        <v>44.2</v>
      </c>
      <c r="D51" s="504" t="n">
        <v>49.2</v>
      </c>
      <c r="E51" s="505" t="n">
        <v>54.1</v>
      </c>
      <c r="F51" s="517" t="n">
        <v>58.8</v>
      </c>
      <c r="G51" s="504" t="n">
        <v>60.7</v>
      </c>
      <c r="H51" s="505" t="n">
        <v>62.5</v>
      </c>
      <c r="I51" s="503" t="n">
        <v>43.8</v>
      </c>
      <c r="J51" s="504" t="n">
        <v>47.3</v>
      </c>
      <c r="K51" s="505" t="n">
        <v>50.1</v>
      </c>
      <c r="L51" s="517" t="n">
        <v>51.7</v>
      </c>
      <c r="M51" s="504" t="n">
        <v>52.7</v>
      </c>
      <c r="N51" s="505" t="n">
        <v>53</v>
      </c>
      <c r="O51" s="496"/>
    </row>
    <row r="52" customFormat="false" ht="7.5" hidden="false" customHeight="true" outlineLevel="0" collapsed="false">
      <c r="B52" s="524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496"/>
    </row>
    <row r="53" s="479" customFormat="true" ht="22.5" hidden="false" customHeight="true" outlineLevel="0" collapsed="false">
      <c r="A53" s="477" t="n">
        <v>3</v>
      </c>
      <c r="B53" s="478" t="s">
        <v>243</v>
      </c>
      <c r="N53" s="506" t="s">
        <v>244</v>
      </c>
      <c r="O53" s="518"/>
    </row>
    <row r="54" customFormat="false" ht="14.25" hidden="false" customHeight="true" outlineLevel="0" collapsed="false">
      <c r="A54" s="124"/>
      <c r="B54" s="126" t="s">
        <v>104</v>
      </c>
      <c r="C54" s="126" t="s">
        <v>248</v>
      </c>
      <c r="D54" s="126"/>
      <c r="E54" s="126"/>
      <c r="F54" s="126"/>
      <c r="G54" s="126"/>
      <c r="H54" s="126"/>
      <c r="I54" s="126" t="s">
        <v>249</v>
      </c>
      <c r="J54" s="126"/>
      <c r="K54" s="126"/>
      <c r="L54" s="126"/>
      <c r="M54" s="126"/>
      <c r="N54" s="126"/>
      <c r="O54" s="496"/>
    </row>
    <row r="55" customFormat="false" ht="14.25" hidden="false" customHeight="true" outlineLevel="0" collapsed="false">
      <c r="A55" s="124"/>
      <c r="B55" s="126"/>
      <c r="C55" s="126" t="s">
        <v>250</v>
      </c>
      <c r="D55" s="126"/>
      <c r="E55" s="126"/>
      <c r="F55" s="509" t="s">
        <v>251</v>
      </c>
      <c r="G55" s="509"/>
      <c r="H55" s="509"/>
      <c r="I55" s="126" t="s">
        <v>250</v>
      </c>
      <c r="J55" s="126"/>
      <c r="K55" s="126"/>
      <c r="L55" s="509" t="s">
        <v>251</v>
      </c>
      <c r="M55" s="509"/>
      <c r="N55" s="509"/>
      <c r="O55" s="496"/>
    </row>
    <row r="56" customFormat="false" ht="14.25" hidden="false" customHeight="true" outlineLevel="0" collapsed="false">
      <c r="B56" s="126"/>
      <c r="C56" s="481" t="s">
        <v>252</v>
      </c>
      <c r="D56" s="482" t="s">
        <v>253</v>
      </c>
      <c r="E56" s="483" t="s">
        <v>254</v>
      </c>
      <c r="F56" s="510" t="s">
        <v>255</v>
      </c>
      <c r="G56" s="482" t="s">
        <v>256</v>
      </c>
      <c r="H56" s="483" t="s">
        <v>257</v>
      </c>
      <c r="I56" s="481" t="s">
        <v>252</v>
      </c>
      <c r="J56" s="482" t="s">
        <v>253</v>
      </c>
      <c r="K56" s="483" t="s">
        <v>254</v>
      </c>
      <c r="L56" s="510" t="s">
        <v>255</v>
      </c>
      <c r="M56" s="482" t="s">
        <v>256</v>
      </c>
      <c r="N56" s="483" t="s">
        <v>257</v>
      </c>
      <c r="O56" s="496"/>
    </row>
    <row r="57" customFormat="false" ht="13.5" hidden="true" customHeight="true" outlineLevel="0" collapsed="false">
      <c r="B57" s="484" t="s">
        <v>222</v>
      </c>
      <c r="C57" s="485" t="n">
        <v>81.8</v>
      </c>
      <c r="D57" s="486" t="n">
        <v>85.6</v>
      </c>
      <c r="E57" s="487" t="n">
        <v>88.4</v>
      </c>
      <c r="F57" s="511" t="n">
        <v>90.3</v>
      </c>
      <c r="G57" s="486" t="n">
        <v>91.2</v>
      </c>
      <c r="H57" s="487" t="n">
        <v>91.6</v>
      </c>
      <c r="I57" s="485" t="n">
        <v>82.5</v>
      </c>
      <c r="J57" s="486" t="n">
        <v>84.2</v>
      </c>
      <c r="K57" s="487" t="n">
        <v>85.2</v>
      </c>
      <c r="L57" s="511" t="n">
        <v>85.8</v>
      </c>
      <c r="M57" s="486" t="n">
        <v>85.7</v>
      </c>
      <c r="N57" s="487" t="n">
        <v>85.9</v>
      </c>
      <c r="O57" s="496"/>
    </row>
    <row r="58" customFormat="false" ht="13.5" hidden="true" customHeight="true" outlineLevel="0" collapsed="false">
      <c r="B58" s="488" t="s">
        <v>223</v>
      </c>
      <c r="C58" s="489" t="n">
        <v>81.7</v>
      </c>
      <c r="D58" s="490" t="n">
        <v>85.6</v>
      </c>
      <c r="E58" s="491" t="n">
        <v>88.5</v>
      </c>
      <c r="F58" s="512" t="n">
        <v>90.5</v>
      </c>
      <c r="G58" s="490" t="n">
        <v>91.6</v>
      </c>
      <c r="H58" s="491" t="n">
        <v>91.9</v>
      </c>
      <c r="I58" s="489" t="n">
        <v>82.7</v>
      </c>
      <c r="J58" s="490" t="n">
        <v>84.2</v>
      </c>
      <c r="K58" s="491" t="n">
        <v>85.2</v>
      </c>
      <c r="L58" s="512" t="n">
        <v>85.6</v>
      </c>
      <c r="M58" s="490" t="n">
        <v>85.7</v>
      </c>
      <c r="N58" s="491" t="n">
        <v>86</v>
      </c>
      <c r="O58" s="496"/>
    </row>
    <row r="59" customFormat="false" ht="13.5" hidden="true" customHeight="true" outlineLevel="0" collapsed="false">
      <c r="B59" s="488" t="s">
        <v>224</v>
      </c>
      <c r="C59" s="489" t="n">
        <v>81.5</v>
      </c>
      <c r="D59" s="490" t="n">
        <v>85.2</v>
      </c>
      <c r="E59" s="491" t="n">
        <v>88.6</v>
      </c>
      <c r="F59" s="512" t="n">
        <v>90.5</v>
      </c>
      <c r="G59" s="490" t="n">
        <v>91.5</v>
      </c>
      <c r="H59" s="491" t="n">
        <v>92</v>
      </c>
      <c r="I59" s="489" t="n">
        <v>82.6</v>
      </c>
      <c r="J59" s="490" t="n">
        <v>84.2</v>
      </c>
      <c r="K59" s="491" t="n">
        <v>85.3</v>
      </c>
      <c r="L59" s="512" t="n">
        <v>85.8</v>
      </c>
      <c r="M59" s="490" t="n">
        <v>85.9</v>
      </c>
      <c r="N59" s="491" t="n">
        <v>86</v>
      </c>
      <c r="O59" s="496"/>
    </row>
    <row r="60" customFormat="false" ht="13.5" hidden="true" customHeight="true" outlineLevel="0" collapsed="false">
      <c r="B60" s="488" t="s">
        <v>225</v>
      </c>
      <c r="C60" s="489" t="n">
        <v>81.5</v>
      </c>
      <c r="D60" s="490" t="n">
        <v>85.1</v>
      </c>
      <c r="E60" s="491" t="n">
        <v>88.6</v>
      </c>
      <c r="F60" s="512" t="n">
        <v>90.3</v>
      </c>
      <c r="G60" s="490" t="n">
        <v>91.2</v>
      </c>
      <c r="H60" s="491" t="n">
        <v>92</v>
      </c>
      <c r="I60" s="489" t="n">
        <v>82.7</v>
      </c>
      <c r="J60" s="490" t="n">
        <v>84.2</v>
      </c>
      <c r="K60" s="491" t="n">
        <v>85.1</v>
      </c>
      <c r="L60" s="512" t="n">
        <v>85.9</v>
      </c>
      <c r="M60" s="490" t="n">
        <v>85.9</v>
      </c>
      <c r="N60" s="491" t="n">
        <v>86</v>
      </c>
      <c r="O60" s="496"/>
    </row>
    <row r="61" customFormat="false" ht="13.5" hidden="true" customHeight="true" outlineLevel="0" collapsed="false">
      <c r="B61" s="488" t="s">
        <v>226</v>
      </c>
      <c r="C61" s="489" t="n">
        <v>81.5</v>
      </c>
      <c r="D61" s="490" t="n">
        <v>85.4</v>
      </c>
      <c r="E61" s="491" t="n">
        <v>88.5</v>
      </c>
      <c r="F61" s="512" t="n">
        <v>90.8</v>
      </c>
      <c r="G61" s="490" t="n">
        <v>91.4</v>
      </c>
      <c r="H61" s="491" t="n">
        <v>92.3</v>
      </c>
      <c r="I61" s="489" t="n">
        <v>82.4</v>
      </c>
      <c r="J61" s="490" t="n">
        <v>84.2</v>
      </c>
      <c r="K61" s="491" t="n">
        <v>85.4</v>
      </c>
      <c r="L61" s="512" t="n">
        <v>85.8</v>
      </c>
      <c r="M61" s="490" t="n">
        <v>85.9</v>
      </c>
      <c r="N61" s="491" t="n">
        <v>86.3</v>
      </c>
      <c r="O61" s="496"/>
    </row>
    <row r="62" customFormat="false" ht="13.5" hidden="false" customHeight="true" outlineLevel="0" collapsed="false">
      <c r="B62" s="488" t="s">
        <v>227</v>
      </c>
      <c r="C62" s="489" t="n">
        <v>81.7</v>
      </c>
      <c r="D62" s="490" t="n">
        <v>85.4</v>
      </c>
      <c r="E62" s="491" t="n">
        <v>88.4</v>
      </c>
      <c r="F62" s="512" t="n">
        <v>90.5</v>
      </c>
      <c r="G62" s="490" t="n">
        <v>91.7</v>
      </c>
      <c r="H62" s="491" t="n">
        <v>91.7</v>
      </c>
      <c r="I62" s="489" t="n">
        <v>82.6</v>
      </c>
      <c r="J62" s="490" t="n">
        <v>84.5</v>
      </c>
      <c r="K62" s="491" t="n">
        <v>85.5</v>
      </c>
      <c r="L62" s="512" t="n">
        <v>85.8</v>
      </c>
      <c r="M62" s="490" t="n">
        <v>86.2</v>
      </c>
      <c r="N62" s="491" t="n">
        <v>86.1</v>
      </c>
      <c r="O62" s="496"/>
    </row>
    <row r="63" customFormat="false" ht="13.5" hidden="false" customHeight="true" outlineLevel="0" collapsed="false">
      <c r="B63" s="488" t="s">
        <v>228</v>
      </c>
      <c r="C63" s="493" t="n">
        <v>81.7</v>
      </c>
      <c r="D63" s="494" t="n">
        <v>85.6</v>
      </c>
      <c r="E63" s="495" t="n">
        <v>88.2</v>
      </c>
      <c r="F63" s="513" t="n">
        <v>90.6</v>
      </c>
      <c r="G63" s="494" t="n">
        <v>91.3</v>
      </c>
      <c r="H63" s="495" t="n">
        <v>92.1</v>
      </c>
      <c r="I63" s="493" t="n">
        <v>82.6</v>
      </c>
      <c r="J63" s="494" t="n">
        <v>84.5</v>
      </c>
      <c r="K63" s="495" t="n">
        <v>85.5</v>
      </c>
      <c r="L63" s="513" t="n">
        <v>85.6</v>
      </c>
      <c r="M63" s="494" t="n">
        <v>86.2</v>
      </c>
      <c r="N63" s="495" t="n">
        <v>86.1</v>
      </c>
      <c r="O63" s="496"/>
    </row>
    <row r="64" customFormat="false" ht="13.5" hidden="false" customHeight="true" outlineLevel="0" collapsed="false">
      <c r="A64" s="514"/>
      <c r="B64" s="515" t="s">
        <v>229</v>
      </c>
      <c r="C64" s="489" t="n">
        <v>81.7</v>
      </c>
      <c r="D64" s="490" t="n">
        <v>85.5</v>
      </c>
      <c r="E64" s="491" t="n">
        <v>88.5</v>
      </c>
      <c r="F64" s="512" t="n">
        <v>90.4</v>
      </c>
      <c r="G64" s="490" t="n">
        <v>92</v>
      </c>
      <c r="H64" s="491" t="n">
        <v>92.5</v>
      </c>
      <c r="I64" s="489" t="n">
        <v>82.6</v>
      </c>
      <c r="J64" s="490" t="n">
        <v>84.4</v>
      </c>
      <c r="K64" s="491" t="n">
        <v>85.3</v>
      </c>
      <c r="L64" s="512" t="n">
        <v>86.3</v>
      </c>
      <c r="M64" s="490" t="n">
        <v>86.1</v>
      </c>
      <c r="N64" s="491" t="n">
        <v>86.3</v>
      </c>
      <c r="O64" s="496"/>
    </row>
    <row r="65" customFormat="false" ht="13.5" hidden="false" customHeight="true" outlineLevel="0" collapsed="false">
      <c r="B65" s="488" t="s">
        <v>230</v>
      </c>
      <c r="C65" s="489" t="n">
        <v>81.5</v>
      </c>
      <c r="D65" s="490" t="n">
        <v>85.2</v>
      </c>
      <c r="E65" s="491" t="n">
        <v>88.3</v>
      </c>
      <c r="F65" s="512" t="n">
        <v>90.7</v>
      </c>
      <c r="G65" s="490" t="n">
        <v>91.8</v>
      </c>
      <c r="H65" s="491" t="n">
        <v>92.2</v>
      </c>
      <c r="I65" s="489" t="n">
        <v>82.6</v>
      </c>
      <c r="J65" s="490" t="n">
        <v>84.4</v>
      </c>
      <c r="K65" s="491" t="n">
        <v>85.2</v>
      </c>
      <c r="L65" s="512" t="n">
        <v>85.6</v>
      </c>
      <c r="M65" s="490" t="n">
        <v>86.1</v>
      </c>
      <c r="N65" s="491" t="n">
        <v>86.3</v>
      </c>
      <c r="O65" s="496"/>
    </row>
    <row r="66" customFormat="false" ht="13.5" hidden="false" customHeight="true" outlineLevel="0" collapsed="false">
      <c r="B66" s="488" t="s">
        <v>231</v>
      </c>
      <c r="C66" s="489" t="n">
        <v>81.5</v>
      </c>
      <c r="D66" s="490" t="n">
        <v>85.4</v>
      </c>
      <c r="E66" s="491" t="n">
        <v>88.2</v>
      </c>
      <c r="F66" s="512" t="n">
        <v>90.6</v>
      </c>
      <c r="G66" s="490" t="n">
        <v>91.8</v>
      </c>
      <c r="H66" s="491" t="n">
        <v>92.3</v>
      </c>
      <c r="I66" s="489" t="n">
        <v>82.4</v>
      </c>
      <c r="J66" s="490" t="n">
        <v>84.2</v>
      </c>
      <c r="K66" s="491" t="n">
        <v>85.4</v>
      </c>
      <c r="L66" s="512" t="n">
        <v>85.8</v>
      </c>
      <c r="M66" s="490" t="n">
        <v>86.1</v>
      </c>
      <c r="N66" s="491" t="n">
        <v>86.5</v>
      </c>
      <c r="O66" s="496"/>
    </row>
    <row r="67" customFormat="false" ht="13.5" hidden="false" customHeight="true" outlineLevel="0" collapsed="false">
      <c r="B67" s="501" t="s">
        <v>232</v>
      </c>
      <c r="C67" s="498" t="n">
        <v>81.7</v>
      </c>
      <c r="D67" s="499" t="n">
        <v>85.2</v>
      </c>
      <c r="E67" s="500" t="n">
        <v>88.5</v>
      </c>
      <c r="F67" s="516" t="n">
        <v>90.6</v>
      </c>
      <c r="G67" s="499" t="n">
        <v>91.6</v>
      </c>
      <c r="H67" s="500" t="n">
        <v>92.2</v>
      </c>
      <c r="I67" s="498" t="n">
        <v>82.4</v>
      </c>
      <c r="J67" s="499" t="n">
        <v>84.3</v>
      </c>
      <c r="K67" s="500" t="n">
        <v>85.1</v>
      </c>
      <c r="L67" s="516" t="n">
        <v>85.7</v>
      </c>
      <c r="M67" s="499" t="n">
        <v>85.7</v>
      </c>
      <c r="N67" s="500" t="n">
        <v>86.1</v>
      </c>
      <c r="O67" s="496"/>
    </row>
    <row r="68" customFormat="false" ht="13.5" hidden="false" customHeight="true" outlineLevel="0" collapsed="false">
      <c r="B68" s="488" t="s">
        <v>233</v>
      </c>
      <c r="C68" s="489" t="n">
        <v>81.6</v>
      </c>
      <c r="D68" s="490" t="n">
        <v>85.1</v>
      </c>
      <c r="E68" s="491" t="n">
        <v>87.9</v>
      </c>
      <c r="F68" s="512" t="n">
        <v>90.5</v>
      </c>
      <c r="G68" s="490" t="n">
        <v>91.6</v>
      </c>
      <c r="H68" s="491" t="n">
        <v>92.4</v>
      </c>
      <c r="I68" s="489" t="n">
        <v>82.1</v>
      </c>
      <c r="J68" s="490" t="n">
        <v>84.5</v>
      </c>
      <c r="K68" s="491" t="n">
        <v>85</v>
      </c>
      <c r="L68" s="512" t="n">
        <v>86</v>
      </c>
      <c r="M68" s="490" t="n">
        <v>85.9</v>
      </c>
      <c r="N68" s="491" t="n">
        <v>85.9</v>
      </c>
      <c r="O68" s="496"/>
    </row>
    <row r="69" customFormat="false" ht="13.5" hidden="false" customHeight="true" outlineLevel="0" collapsed="false">
      <c r="B69" s="488" t="s">
        <v>234</v>
      </c>
      <c r="C69" s="489" t="n">
        <v>81.3</v>
      </c>
      <c r="D69" s="490" t="n">
        <v>85.1</v>
      </c>
      <c r="E69" s="491" t="n">
        <v>88.5</v>
      </c>
      <c r="F69" s="512" t="n">
        <v>90.5</v>
      </c>
      <c r="G69" s="490" t="n">
        <v>91.8</v>
      </c>
      <c r="H69" s="491" t="n">
        <v>92.4</v>
      </c>
      <c r="I69" s="489" t="n">
        <v>81.9</v>
      </c>
      <c r="J69" s="490" t="n">
        <v>84.1</v>
      </c>
      <c r="K69" s="491" t="n">
        <v>84.9</v>
      </c>
      <c r="L69" s="512" t="n">
        <v>85.6</v>
      </c>
      <c r="M69" s="490" t="n">
        <v>85.7</v>
      </c>
      <c r="N69" s="491" t="n">
        <v>86.2</v>
      </c>
      <c r="O69" s="496"/>
    </row>
    <row r="70" customFormat="false" ht="13.5" hidden="false" customHeight="true" outlineLevel="0" collapsed="false">
      <c r="B70" s="488" t="s">
        <v>235</v>
      </c>
      <c r="C70" s="489" t="n">
        <v>81.2</v>
      </c>
      <c r="D70" s="490" t="n">
        <v>85.4</v>
      </c>
      <c r="E70" s="491" t="n">
        <v>88.8</v>
      </c>
      <c r="F70" s="489" t="n">
        <v>91</v>
      </c>
      <c r="G70" s="490" t="n">
        <v>91.9</v>
      </c>
      <c r="H70" s="491" t="n">
        <v>92.4</v>
      </c>
      <c r="I70" s="489" t="n">
        <v>82.7</v>
      </c>
      <c r="J70" s="490" t="n">
        <v>84.2</v>
      </c>
      <c r="K70" s="491" t="n">
        <v>85.2</v>
      </c>
      <c r="L70" s="489" t="n">
        <v>85.6</v>
      </c>
      <c r="M70" s="490" t="n">
        <v>86</v>
      </c>
      <c r="N70" s="491" t="n">
        <v>86</v>
      </c>
      <c r="O70" s="496"/>
    </row>
    <row r="71" customFormat="false" ht="13.5" hidden="false" customHeight="true" outlineLevel="0" collapsed="false">
      <c r="B71" s="488" t="s">
        <v>236</v>
      </c>
      <c r="C71" s="489" t="n">
        <v>81.9</v>
      </c>
      <c r="D71" s="490" t="n">
        <v>85.1</v>
      </c>
      <c r="E71" s="491" t="n">
        <v>89.2</v>
      </c>
      <c r="F71" s="489" t="n">
        <v>91</v>
      </c>
      <c r="G71" s="490" t="n">
        <v>92.1</v>
      </c>
      <c r="H71" s="491" t="n">
        <v>92.3</v>
      </c>
      <c r="I71" s="489" t="n">
        <v>82.1</v>
      </c>
      <c r="J71" s="490" t="n">
        <v>84.2</v>
      </c>
      <c r="K71" s="491" t="n">
        <v>85.2</v>
      </c>
      <c r="L71" s="489" t="n">
        <v>86</v>
      </c>
      <c r="M71" s="490" t="n">
        <v>85.9</v>
      </c>
      <c r="N71" s="491" t="n">
        <v>86.1</v>
      </c>
      <c r="O71" s="496"/>
    </row>
    <row r="72" customFormat="false" ht="13.5" hidden="false" customHeight="true" outlineLevel="0" collapsed="false">
      <c r="B72" s="502" t="s">
        <v>240</v>
      </c>
      <c r="C72" s="503" t="n">
        <v>51.4</v>
      </c>
      <c r="D72" s="504" t="n">
        <v>85.1</v>
      </c>
      <c r="E72" s="505" t="n">
        <v>88.2</v>
      </c>
      <c r="F72" s="517" t="n">
        <v>90.4</v>
      </c>
      <c r="G72" s="504" t="n">
        <v>91.4</v>
      </c>
      <c r="H72" s="505" t="n">
        <v>92.1</v>
      </c>
      <c r="I72" s="503" t="n">
        <v>82.1</v>
      </c>
      <c r="J72" s="504" t="n">
        <v>83.9</v>
      </c>
      <c r="K72" s="505" t="n">
        <v>84.9</v>
      </c>
      <c r="L72" s="517" t="n">
        <v>85.5</v>
      </c>
      <c r="M72" s="504" t="n">
        <v>85.7</v>
      </c>
      <c r="N72" s="505" t="n">
        <v>85.9</v>
      </c>
      <c r="O72" s="496"/>
    </row>
    <row r="73" customFormat="false" ht="13.5" hidden="false" customHeight="true" outlineLevel="0" collapsed="false">
      <c r="B73" s="151" t="s">
        <v>245</v>
      </c>
      <c r="N73" s="507" t="s">
        <v>258</v>
      </c>
    </row>
    <row r="74" customFormat="false" ht="13.5" hidden="false" customHeight="true" outlineLevel="0" collapsed="false">
      <c r="B74" s="508" t="s">
        <v>246</v>
      </c>
    </row>
  </sheetData>
  <mergeCells count="21">
    <mergeCell ref="B4:B6"/>
    <mergeCell ref="C4:H4"/>
    <mergeCell ref="I4:N4"/>
    <mergeCell ref="C5:E5"/>
    <mergeCell ref="F5:H5"/>
    <mergeCell ref="I5:K5"/>
    <mergeCell ref="L5:N5"/>
    <mergeCell ref="B29:B31"/>
    <mergeCell ref="C29:H29"/>
    <mergeCell ref="I29:N29"/>
    <mergeCell ref="C30:E30"/>
    <mergeCell ref="F30:H30"/>
    <mergeCell ref="I30:K30"/>
    <mergeCell ref="L30:N30"/>
    <mergeCell ref="B54:B56"/>
    <mergeCell ref="C54:H54"/>
    <mergeCell ref="I54:N54"/>
    <mergeCell ref="C55:E55"/>
    <mergeCell ref="F55:H55"/>
    <mergeCell ref="I55:K55"/>
    <mergeCell ref="L55:N55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平尾　優頼</cp:lastModifiedBy>
  <cp:lastPrinted>2020-04-07T10:34:54Z</cp:lastPrinted>
  <dcterms:modified xsi:type="dcterms:W3CDTF">2020-06-25T08:41:53Z</dcterms:modified>
  <cp:revision>0</cp:revision>
  <dc:subject/>
  <dc:title/>
</cp:coreProperties>
</file>