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（報告書別紙１）</t>
  </si>
  <si>
    <t xml:space="preserve">事業実績決算書</t>
  </si>
  <si>
    <t xml:space="preserve">【収　入】</t>
  </si>
  <si>
    <t xml:space="preserve">（単位：円）</t>
  </si>
  <si>
    <t xml:space="preserve">内　訳</t>
  </si>
  <si>
    <t xml:space="preserve">決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決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決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外注委託費</t>
  </si>
  <si>
    <t xml:space="preserve">宣伝広告費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 t="n">
        <f aca="false">C14/1.1</f>
        <v>0</v>
      </c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 t="n">
        <f aca="false">C15/1.1</f>
        <v>0</v>
      </c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 t="n">
        <f aca="false">C16/1.1</f>
        <v>0</v>
      </c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 t="n">
        <f aca="false">C17/1.1</f>
        <v>0</v>
      </c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8"/>
      <c r="C18" s="9"/>
      <c r="D18" s="9" t="n">
        <f aca="false">C18/1.1</f>
        <v>0</v>
      </c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 t="n">
        <f aca="false">C19/1.1</f>
        <v>0</v>
      </c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 t="n">
        <f aca="false">C20/1.1</f>
        <v>0</v>
      </c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 t="n">
        <f aca="false">C21/1.1</f>
        <v>0</v>
      </c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8</v>
      </c>
      <c r="C22" s="9"/>
      <c r="D22" s="9" t="n">
        <f aca="false">C22/1.1</f>
        <v>0</v>
      </c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 t="n">
        <f aca="false">C23/1.1</f>
        <v>0</v>
      </c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 t="n">
        <f aca="false">C24/1.1</f>
        <v>0</v>
      </c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 t="n">
        <f aca="false">C25/1.1</f>
        <v>0</v>
      </c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/>
      <c r="C26" s="9"/>
      <c r="D26" s="9" t="n">
        <f aca="false">C26/1.1</f>
        <v>0</v>
      </c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 t="n">
        <f aca="false">C27/1.1</f>
        <v>0</v>
      </c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 t="n">
        <f aca="false">C28/1.1</f>
        <v>0</v>
      </c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 t="n">
        <f aca="false">C29/1.1</f>
        <v>0</v>
      </c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 t="n">
        <f aca="false">C30/1.1</f>
        <v>0</v>
      </c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 t="n">
        <f aca="false">C31/1.1</f>
        <v>0</v>
      </c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 t="n">
        <f aca="false">C32/1.1</f>
        <v>0</v>
      </c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 t="n">
        <f aca="false">C33/1.1</f>
        <v>0</v>
      </c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 t="n">
        <f aca="false">C34/1.1</f>
        <v>0</v>
      </c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 t="n">
        <f aca="false">C35/1.1</f>
        <v>0</v>
      </c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19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2-10-13T07:43:50Z</cp:lastPrinted>
  <dcterms:modified xsi:type="dcterms:W3CDTF">2025-04-28T02:02:49Z</dcterms:modified>
  <cp:revision>0</cp:revision>
  <dc:subject/>
  <dc:title/>
</cp:coreProperties>
</file>