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計画書別紙１）</t>
  </si>
  <si>
    <t xml:space="preserve">事業収支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外注委託費</t>
  </si>
  <si>
    <t xml:space="preserve">宣伝広告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/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8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19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4-07-23T23:37:18Z</cp:lastPrinted>
  <dcterms:modified xsi:type="dcterms:W3CDTF">2025-04-28T02:01:30Z</dcterms:modified>
  <cp:revision>0</cp:revision>
  <dc:subject/>
  <dc:title/>
</cp:coreProperties>
</file>