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計画書別紙２）</t>
  </si>
  <si>
    <t xml:space="preserve">事業収支変更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小間料</t>
  </si>
  <si>
    <t xml:space="preserve">旅費</t>
  </si>
  <si>
    <t xml:space="preserve">運搬費</t>
  </si>
  <si>
    <t xml:space="preserve">需用費（食糧費を除く）</t>
  </si>
  <si>
    <r>
      <rPr>
        <sz val="11"/>
        <rFont val="ＭＳ 明朝"/>
        <family val="1"/>
        <charset val="128"/>
      </rPr>
      <t xml:space="preserve">←1,000</t>
    </r>
    <r>
      <rPr>
        <sz val="11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 t="n">
        <f aca="false">C14/1.1</f>
        <v>0</v>
      </c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 t="n">
        <f aca="false">C15/1.1</f>
        <v>0</v>
      </c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 t="n">
        <f aca="false">C16/1.1</f>
        <v>0</v>
      </c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 t="n">
        <f aca="false">C17/1.1</f>
        <v>0</v>
      </c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8" t="s">
        <v>18</v>
      </c>
      <c r="C18" s="9"/>
      <c r="D18" s="9" t="n">
        <f aca="false">C18/1.1</f>
        <v>0</v>
      </c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 t="n">
        <f aca="false">C19/1.1</f>
        <v>0</v>
      </c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 t="n">
        <f aca="false">C20/1.1</f>
        <v>0</v>
      </c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 t="n">
        <f aca="false">C21/1.1</f>
        <v>0</v>
      </c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9</v>
      </c>
      <c r="C22" s="9"/>
      <c r="D22" s="9" t="n">
        <f aca="false">C22/1.1</f>
        <v>0</v>
      </c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 t="n">
        <f aca="false">C23/1.1</f>
        <v>0</v>
      </c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 t="n">
        <f aca="false">C24/1.1</f>
        <v>0</v>
      </c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 t="n">
        <f aca="false">C25/1.1</f>
        <v>0</v>
      </c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 t="s">
        <v>20</v>
      </c>
      <c r="C26" s="9"/>
      <c r="D26" s="9" t="n">
        <f aca="false">C26/1.1</f>
        <v>0</v>
      </c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 t="n">
        <f aca="false">C27/1.1</f>
        <v>0</v>
      </c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 t="n">
        <f aca="false">C28/1.1</f>
        <v>0</v>
      </c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 t="n">
        <f aca="false">C29/1.1</f>
        <v>0</v>
      </c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 t="n">
        <f aca="false">C30/1.1</f>
        <v>0</v>
      </c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 t="n">
        <f aca="false">C31/1.1</f>
        <v>0</v>
      </c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 t="n">
        <f aca="false">C32/1.1</f>
        <v>0</v>
      </c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 t="n">
        <f aca="false">C33/1.1</f>
        <v>0</v>
      </c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 t="n">
        <f aca="false">C34/1.1</f>
        <v>0</v>
      </c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 t="n">
        <f aca="false">C35/1.1</f>
        <v>0</v>
      </c>
      <c r="E35" s="9" t="n">
        <f aca="false">D35/2</f>
        <v>0</v>
      </c>
      <c r="F35" s="20"/>
    </row>
    <row r="36" customFormat="false" ht="40.5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21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28T01:00:23Z</dcterms:modified>
  <cp:revision>0</cp:revision>
  <dc:subject/>
  <dc:title/>
</cp:coreProperties>
</file>