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5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4">
  <si>
    <t xml:space="preserve">地区名称 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　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　</t>
  </si>
  <si>
    <t xml:space="preserve">日本世帯</t>
  </si>
  <si>
    <t xml:space="preserve">外国世帯</t>
  </si>
  <si>
    <t xml:space="preserve">混合世帯</t>
  </si>
  <si>
    <t xml:space="preserve">男　　　</t>
  </si>
  <si>
    <t xml:space="preserve">女　　　</t>
  </si>
  <si>
    <t xml:space="preserve">合計　　</t>
  </si>
  <si>
    <t xml:space="preserve">世帯　　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2</v>
      </c>
      <c r="C3" s="5" t="n">
        <v>107</v>
      </c>
      <c r="D3" s="5" t="n">
        <v>199</v>
      </c>
      <c r="E3" s="5" t="n">
        <v>0</v>
      </c>
      <c r="F3" s="5" t="n">
        <v>0</v>
      </c>
      <c r="G3" s="5" t="n">
        <v>0</v>
      </c>
      <c r="H3" s="5" t="n">
        <v>64</v>
      </c>
      <c r="I3" s="5" t="n">
        <v>0</v>
      </c>
      <c r="J3" s="5" t="n">
        <v>0</v>
      </c>
      <c r="K3" s="5" t="n">
        <v>92</v>
      </c>
      <c r="L3" s="5" t="n">
        <v>107</v>
      </c>
      <c r="M3" s="5" t="n">
        <v>199</v>
      </c>
      <c r="N3" s="5" t="n">
        <v>64</v>
      </c>
    </row>
    <row r="4" customFormat="false" ht="12" hidden="false" customHeight="false" outlineLevel="0" collapsed="false">
      <c r="A4" s="5" t="s">
        <v>16</v>
      </c>
      <c r="B4" s="5" t="n">
        <v>74</v>
      </c>
      <c r="C4" s="5" t="n">
        <v>110</v>
      </c>
      <c r="D4" s="5" t="n">
        <v>184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4</v>
      </c>
      <c r="L4" s="5" t="n">
        <v>110</v>
      </c>
      <c r="M4" s="5" t="n">
        <v>184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5</v>
      </c>
      <c r="D5" s="5" t="n">
        <v>251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6</v>
      </c>
      <c r="L5" s="5" t="n">
        <v>125</v>
      </c>
      <c r="M5" s="5" t="n">
        <v>251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8</v>
      </c>
      <c r="D7" s="5" t="n">
        <v>152</v>
      </c>
      <c r="E7" s="5" t="n">
        <v>0</v>
      </c>
      <c r="F7" s="5" t="n">
        <v>0</v>
      </c>
      <c r="G7" s="5" t="n">
        <v>0</v>
      </c>
      <c r="H7" s="5" t="n">
        <v>65</v>
      </c>
      <c r="I7" s="5" t="n">
        <v>0</v>
      </c>
      <c r="J7" s="5" t="n">
        <v>0</v>
      </c>
      <c r="K7" s="5" t="n">
        <v>74</v>
      </c>
      <c r="L7" s="5" t="n">
        <v>78</v>
      </c>
      <c r="M7" s="5" t="n">
        <v>152</v>
      </c>
      <c r="N7" s="5" t="n">
        <v>65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9</v>
      </c>
      <c r="D8" s="5" t="n">
        <v>134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9</v>
      </c>
      <c r="M8" s="5" t="n">
        <v>134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7</v>
      </c>
      <c r="D11" s="5" t="n">
        <v>21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7</v>
      </c>
      <c r="M11" s="5" t="n">
        <v>21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1</v>
      </c>
      <c r="D12" s="5" t="n">
        <v>45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1</v>
      </c>
      <c r="M12" s="5" t="n">
        <v>45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9</v>
      </c>
      <c r="C13" s="5" t="n">
        <v>131</v>
      </c>
      <c r="D13" s="5" t="n">
        <v>240</v>
      </c>
      <c r="E13" s="5" t="n">
        <v>2</v>
      </c>
      <c r="F13" s="5" t="n">
        <v>1</v>
      </c>
      <c r="G13" s="5" t="n">
        <v>3</v>
      </c>
      <c r="H13" s="5" t="n">
        <v>94</v>
      </c>
      <c r="I13" s="5" t="n">
        <v>2</v>
      </c>
      <c r="J13" s="5" t="n">
        <v>0</v>
      </c>
      <c r="K13" s="5" t="n">
        <v>111</v>
      </c>
      <c r="L13" s="5" t="n">
        <v>132</v>
      </c>
      <c r="M13" s="5" t="n">
        <v>243</v>
      </c>
      <c r="N13" s="5" t="n">
        <v>96</v>
      </c>
    </row>
    <row r="14" customFormat="false" ht="12" hidden="false" customHeight="false" outlineLevel="0" collapsed="false">
      <c r="A14" s="5" t="s">
        <v>26</v>
      </c>
      <c r="B14" s="5" t="n">
        <v>103</v>
      </c>
      <c r="C14" s="5" t="n">
        <v>106</v>
      </c>
      <c r="D14" s="5" t="n">
        <v>209</v>
      </c>
      <c r="E14" s="5" t="n">
        <v>0</v>
      </c>
      <c r="F14" s="5" t="n">
        <v>0</v>
      </c>
      <c r="G14" s="5" t="n">
        <v>0</v>
      </c>
      <c r="H14" s="5" t="n">
        <v>75</v>
      </c>
      <c r="I14" s="5" t="n">
        <v>0</v>
      </c>
      <c r="J14" s="5" t="n">
        <v>0</v>
      </c>
      <c r="K14" s="5" t="n">
        <v>103</v>
      </c>
      <c r="L14" s="5" t="n">
        <v>106</v>
      </c>
      <c r="M14" s="5" t="n">
        <v>209</v>
      </c>
      <c r="N14" s="5" t="n">
        <v>75</v>
      </c>
    </row>
    <row r="15" customFormat="false" ht="12" hidden="false" customHeight="false" outlineLevel="0" collapsed="false">
      <c r="A15" s="5" t="s">
        <v>27</v>
      </c>
      <c r="B15" s="5" t="n">
        <v>153</v>
      </c>
      <c r="C15" s="5" t="n">
        <v>174</v>
      </c>
      <c r="D15" s="5" t="n">
        <v>327</v>
      </c>
      <c r="E15" s="5" t="n">
        <v>0</v>
      </c>
      <c r="F15" s="5" t="n">
        <v>0</v>
      </c>
      <c r="G15" s="5" t="n">
        <v>0</v>
      </c>
      <c r="H15" s="5" t="n">
        <v>125</v>
      </c>
      <c r="I15" s="5" t="n">
        <v>0</v>
      </c>
      <c r="J15" s="5" t="n">
        <v>0</v>
      </c>
      <c r="K15" s="5" t="n">
        <v>153</v>
      </c>
      <c r="L15" s="5" t="n">
        <v>174</v>
      </c>
      <c r="M15" s="5" t="n">
        <v>327</v>
      </c>
      <c r="N15" s="5" t="n">
        <v>125</v>
      </c>
    </row>
    <row r="16" customFormat="false" ht="12" hidden="false" customHeight="false" outlineLevel="0" collapsed="false">
      <c r="A16" s="5" t="s">
        <v>28</v>
      </c>
      <c r="B16" s="5" t="n">
        <v>119</v>
      </c>
      <c r="C16" s="5" t="n">
        <v>119</v>
      </c>
      <c r="D16" s="5" t="n">
        <v>238</v>
      </c>
      <c r="E16" s="5" t="n">
        <v>1</v>
      </c>
      <c r="F16" s="5" t="n">
        <v>3</v>
      </c>
      <c r="G16" s="5" t="n">
        <v>4</v>
      </c>
      <c r="H16" s="5" t="n">
        <v>79</v>
      </c>
      <c r="I16" s="5" t="n">
        <v>2</v>
      </c>
      <c r="J16" s="5" t="n">
        <v>1</v>
      </c>
      <c r="K16" s="5" t="n">
        <v>120</v>
      </c>
      <c r="L16" s="5" t="n">
        <v>122</v>
      </c>
      <c r="M16" s="5" t="n">
        <v>242</v>
      </c>
      <c r="N16" s="5" t="n">
        <v>82</v>
      </c>
    </row>
    <row r="17" customFormat="false" ht="12" hidden="false" customHeight="false" outlineLevel="0" collapsed="false">
      <c r="A17" s="5" t="s">
        <v>29</v>
      </c>
      <c r="B17" s="5" t="n">
        <v>40</v>
      </c>
      <c r="C17" s="5" t="n">
        <v>35</v>
      </c>
      <c r="D17" s="5" t="n">
        <v>75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40</v>
      </c>
      <c r="L17" s="5" t="n">
        <v>35</v>
      </c>
      <c r="M17" s="5" t="n">
        <v>75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5</v>
      </c>
      <c r="C18" s="5" t="n">
        <v>143</v>
      </c>
      <c r="D18" s="5" t="n">
        <v>258</v>
      </c>
      <c r="E18" s="5" t="n">
        <v>0</v>
      </c>
      <c r="F18" s="5" t="n">
        <v>0</v>
      </c>
      <c r="G18" s="5" t="n">
        <v>0</v>
      </c>
      <c r="H18" s="5" t="n">
        <v>86</v>
      </c>
      <c r="I18" s="5" t="n">
        <v>0</v>
      </c>
      <c r="J18" s="5" t="n">
        <v>0</v>
      </c>
      <c r="K18" s="5" t="n">
        <v>115</v>
      </c>
      <c r="L18" s="5" t="n">
        <v>143</v>
      </c>
      <c r="M18" s="5" t="n">
        <v>258</v>
      </c>
      <c r="N18" s="5" t="n">
        <v>86</v>
      </c>
    </row>
    <row r="19" customFormat="false" ht="12" hidden="false" customHeight="false" outlineLevel="0" collapsed="false">
      <c r="A19" s="5" t="s">
        <v>31</v>
      </c>
      <c r="B19" s="5" t="n">
        <v>79</v>
      </c>
      <c r="C19" s="5" t="n">
        <v>104</v>
      </c>
      <c r="D19" s="5" t="n">
        <v>183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9</v>
      </c>
      <c r="L19" s="5" t="n">
        <v>105</v>
      </c>
      <c r="M19" s="5" t="n">
        <v>184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6</v>
      </c>
      <c r="C20" s="5" t="n">
        <v>67</v>
      </c>
      <c r="D20" s="5" t="n">
        <v>133</v>
      </c>
      <c r="E20" s="5" t="n">
        <v>1</v>
      </c>
      <c r="F20" s="5" t="n">
        <v>1</v>
      </c>
      <c r="G20" s="5" t="n">
        <v>2</v>
      </c>
      <c r="H20" s="5" t="n">
        <v>58</v>
      </c>
      <c r="I20" s="5" t="n">
        <v>2</v>
      </c>
      <c r="J20" s="5" t="n">
        <v>0</v>
      </c>
      <c r="K20" s="5" t="n">
        <v>67</v>
      </c>
      <c r="L20" s="5" t="n">
        <v>68</v>
      </c>
      <c r="M20" s="5" t="n">
        <v>135</v>
      </c>
      <c r="N20" s="5" t="n">
        <v>60</v>
      </c>
    </row>
    <row r="21" customFormat="false" ht="12" hidden="false" customHeight="false" outlineLevel="0" collapsed="false">
      <c r="A21" s="5" t="s">
        <v>33</v>
      </c>
      <c r="B21" s="5" t="n">
        <v>179</v>
      </c>
      <c r="C21" s="5" t="n">
        <v>147</v>
      </c>
      <c r="D21" s="5" t="n">
        <v>326</v>
      </c>
      <c r="E21" s="5" t="n">
        <v>1</v>
      </c>
      <c r="F21" s="5" t="n">
        <v>0</v>
      </c>
      <c r="G21" s="5" t="n">
        <v>1</v>
      </c>
      <c r="H21" s="5" t="n">
        <v>142</v>
      </c>
      <c r="I21" s="5" t="n">
        <v>1</v>
      </c>
      <c r="J21" s="5" t="n">
        <v>0</v>
      </c>
      <c r="K21" s="5" t="n">
        <v>180</v>
      </c>
      <c r="L21" s="5" t="n">
        <v>147</v>
      </c>
      <c r="M21" s="5" t="n">
        <v>327</v>
      </c>
      <c r="N21" s="5" t="n">
        <v>143</v>
      </c>
    </row>
    <row r="22" customFormat="false" ht="12" hidden="false" customHeight="false" outlineLevel="0" collapsed="false">
      <c r="A22" s="5" t="s">
        <v>34</v>
      </c>
      <c r="B22" s="5" t="n">
        <v>140</v>
      </c>
      <c r="C22" s="5" t="n">
        <v>134</v>
      </c>
      <c r="D22" s="5" t="n">
        <v>274</v>
      </c>
      <c r="E22" s="5" t="n">
        <v>1</v>
      </c>
      <c r="F22" s="5" t="n">
        <v>0</v>
      </c>
      <c r="G22" s="5" t="n">
        <v>1</v>
      </c>
      <c r="H22" s="5" t="n">
        <v>108</v>
      </c>
      <c r="I22" s="5" t="n">
        <v>1</v>
      </c>
      <c r="J22" s="5" t="n">
        <v>0</v>
      </c>
      <c r="K22" s="5" t="n">
        <v>141</v>
      </c>
      <c r="L22" s="5" t="n">
        <v>134</v>
      </c>
      <c r="M22" s="5" t="n">
        <v>275</v>
      </c>
      <c r="N22" s="5" t="n">
        <v>109</v>
      </c>
    </row>
    <row r="23" customFormat="false" ht="12" hidden="false" customHeight="false" outlineLevel="0" collapsed="false">
      <c r="A23" s="5" t="s">
        <v>35</v>
      </c>
      <c r="B23" s="5" t="n">
        <v>101</v>
      </c>
      <c r="C23" s="5" t="n">
        <v>124</v>
      </c>
      <c r="D23" s="5" t="n">
        <v>225</v>
      </c>
      <c r="E23" s="5" t="n">
        <v>0</v>
      </c>
      <c r="F23" s="5" t="n">
        <v>1</v>
      </c>
      <c r="G23" s="5" t="n">
        <v>1</v>
      </c>
      <c r="H23" s="5" t="n">
        <v>79</v>
      </c>
      <c r="I23" s="5" t="n">
        <v>1</v>
      </c>
      <c r="J23" s="5" t="n">
        <v>0</v>
      </c>
      <c r="K23" s="5" t="n">
        <v>101</v>
      </c>
      <c r="L23" s="5" t="n">
        <v>125</v>
      </c>
      <c r="M23" s="5" t="n">
        <v>226</v>
      </c>
      <c r="N23" s="5" t="n">
        <v>80</v>
      </c>
    </row>
    <row r="24" customFormat="false" ht="12" hidden="false" customHeight="false" outlineLevel="0" collapsed="false">
      <c r="A24" s="5" t="s">
        <v>36</v>
      </c>
      <c r="B24" s="5" t="n">
        <v>7</v>
      </c>
      <c r="C24" s="5" t="n">
        <v>8</v>
      </c>
      <c r="D24" s="5" t="n">
        <v>15</v>
      </c>
      <c r="E24" s="5" t="n">
        <v>0</v>
      </c>
      <c r="F24" s="5" t="n">
        <v>0</v>
      </c>
      <c r="G24" s="5" t="n">
        <v>0</v>
      </c>
      <c r="H24" s="5" t="n">
        <v>11</v>
      </c>
      <c r="I24" s="5" t="n">
        <v>0</v>
      </c>
      <c r="J24" s="5" t="n">
        <v>0</v>
      </c>
      <c r="K24" s="5" t="n">
        <v>7</v>
      </c>
      <c r="L24" s="5" t="n">
        <v>8</v>
      </c>
      <c r="M24" s="5" t="n">
        <v>15</v>
      </c>
      <c r="N24" s="5" t="n">
        <v>11</v>
      </c>
    </row>
    <row r="25" customFormat="false" ht="12" hidden="false" customHeight="false" outlineLevel="0" collapsed="false">
      <c r="A25" s="5" t="s">
        <v>37</v>
      </c>
      <c r="B25" s="5" t="n">
        <v>21</v>
      </c>
      <c r="C25" s="5" t="n">
        <v>22</v>
      </c>
      <c r="D25" s="5" t="n">
        <v>43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1</v>
      </c>
      <c r="L25" s="5" t="n">
        <v>38</v>
      </c>
      <c r="M25" s="5" t="n">
        <v>59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1</v>
      </c>
      <c r="C26" s="5" t="n">
        <v>21</v>
      </c>
      <c r="D26" s="5" t="n">
        <v>42</v>
      </c>
      <c r="E26" s="5" t="n">
        <v>0</v>
      </c>
      <c r="F26" s="5" t="n">
        <v>0</v>
      </c>
      <c r="G26" s="5" t="n">
        <v>0</v>
      </c>
      <c r="H26" s="5" t="n">
        <v>18</v>
      </c>
      <c r="I26" s="5" t="n">
        <v>0</v>
      </c>
      <c r="J26" s="5" t="n">
        <v>0</v>
      </c>
      <c r="K26" s="5" t="n">
        <v>21</v>
      </c>
      <c r="L26" s="5" t="n">
        <v>21</v>
      </c>
      <c r="M26" s="5" t="n">
        <v>42</v>
      </c>
      <c r="N26" s="5" t="n">
        <v>18</v>
      </c>
    </row>
    <row r="27" customFormat="false" ht="12" hidden="false" customHeight="false" outlineLevel="0" collapsed="false">
      <c r="A27" s="5" t="s">
        <v>39</v>
      </c>
      <c r="B27" s="5" t="n">
        <v>84</v>
      </c>
      <c r="C27" s="5" t="n">
        <v>85</v>
      </c>
      <c r="D27" s="5" t="n">
        <v>169</v>
      </c>
      <c r="E27" s="5" t="n">
        <v>0</v>
      </c>
      <c r="F27" s="5" t="n">
        <v>0</v>
      </c>
      <c r="G27" s="5" t="n">
        <v>0</v>
      </c>
      <c r="H27" s="5" t="n">
        <v>51</v>
      </c>
      <c r="I27" s="5" t="n">
        <v>0</v>
      </c>
      <c r="J27" s="5" t="n">
        <v>0</v>
      </c>
      <c r="K27" s="5" t="n">
        <v>84</v>
      </c>
      <c r="L27" s="5" t="n">
        <v>85</v>
      </c>
      <c r="M27" s="5" t="n">
        <v>169</v>
      </c>
      <c r="N27" s="5" t="n">
        <v>51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3</v>
      </c>
      <c r="C29" s="5" t="n">
        <v>130</v>
      </c>
      <c r="D29" s="5" t="n">
        <v>233</v>
      </c>
      <c r="E29" s="5" t="n">
        <v>0</v>
      </c>
      <c r="F29" s="5" t="n">
        <v>0</v>
      </c>
      <c r="G29" s="5" t="n">
        <v>0</v>
      </c>
      <c r="H29" s="5" t="n">
        <v>80</v>
      </c>
      <c r="I29" s="5" t="n">
        <v>0</v>
      </c>
      <c r="J29" s="5" t="n">
        <v>0</v>
      </c>
      <c r="K29" s="5" t="n">
        <v>103</v>
      </c>
      <c r="L29" s="5" t="n">
        <v>130</v>
      </c>
      <c r="M29" s="5" t="n">
        <v>233</v>
      </c>
      <c r="N29" s="5" t="n">
        <v>80</v>
      </c>
    </row>
    <row r="30" customFormat="false" ht="12" hidden="false" customHeight="false" outlineLevel="0" collapsed="false">
      <c r="A30" s="5" t="s">
        <v>42</v>
      </c>
      <c r="B30" s="5" t="n">
        <v>74</v>
      </c>
      <c r="C30" s="5" t="n">
        <v>88</v>
      </c>
      <c r="D30" s="5" t="n">
        <v>162</v>
      </c>
      <c r="E30" s="5" t="n">
        <v>0</v>
      </c>
      <c r="F30" s="5" t="n">
        <v>1</v>
      </c>
      <c r="G30" s="5" t="n">
        <v>1</v>
      </c>
      <c r="H30" s="5" t="n">
        <v>59</v>
      </c>
      <c r="I30" s="5" t="n">
        <v>1</v>
      </c>
      <c r="J30" s="5" t="n">
        <v>0</v>
      </c>
      <c r="K30" s="5" t="n">
        <v>74</v>
      </c>
      <c r="L30" s="5" t="n">
        <v>89</v>
      </c>
      <c r="M30" s="5" t="n">
        <v>163</v>
      </c>
      <c r="N30" s="5" t="n">
        <v>60</v>
      </c>
    </row>
    <row r="31" customFormat="false" ht="12" hidden="false" customHeight="false" outlineLevel="0" collapsed="false">
      <c r="A31" s="5" t="s">
        <v>43</v>
      </c>
      <c r="B31" s="5" t="n">
        <v>85</v>
      </c>
      <c r="C31" s="5" t="n">
        <v>92</v>
      </c>
      <c r="D31" s="5" t="n">
        <v>177</v>
      </c>
      <c r="E31" s="5" t="n">
        <v>2</v>
      </c>
      <c r="F31" s="5" t="n">
        <v>3</v>
      </c>
      <c r="G31" s="5" t="n">
        <v>5</v>
      </c>
      <c r="H31" s="5" t="n">
        <v>68</v>
      </c>
      <c r="I31" s="5" t="n">
        <v>1</v>
      </c>
      <c r="J31" s="5" t="n">
        <v>1</v>
      </c>
      <c r="K31" s="5" t="n">
        <v>87</v>
      </c>
      <c r="L31" s="5" t="n">
        <v>95</v>
      </c>
      <c r="M31" s="5" t="n">
        <v>182</v>
      </c>
      <c r="N31" s="5" t="n">
        <v>70</v>
      </c>
    </row>
    <row r="32" customFormat="false" ht="12" hidden="false" customHeight="false" outlineLevel="0" collapsed="false">
      <c r="A32" s="5" t="s">
        <v>44</v>
      </c>
      <c r="B32" s="5" t="n">
        <v>78</v>
      </c>
      <c r="C32" s="5" t="n">
        <v>100</v>
      </c>
      <c r="D32" s="5" t="n">
        <v>178</v>
      </c>
      <c r="E32" s="5" t="n">
        <v>0</v>
      </c>
      <c r="F32" s="5" t="n">
        <v>0</v>
      </c>
      <c r="G32" s="5" t="n">
        <v>0</v>
      </c>
      <c r="H32" s="5" t="n">
        <v>73</v>
      </c>
      <c r="I32" s="5" t="n">
        <v>0</v>
      </c>
      <c r="J32" s="5" t="n">
        <v>0</v>
      </c>
      <c r="K32" s="5" t="n">
        <v>78</v>
      </c>
      <c r="L32" s="5" t="n">
        <v>100</v>
      </c>
      <c r="M32" s="5" t="n">
        <v>178</v>
      </c>
      <c r="N32" s="5" t="n">
        <v>73</v>
      </c>
    </row>
    <row r="33" customFormat="false" ht="12" hidden="false" customHeight="false" outlineLevel="0" collapsed="false">
      <c r="A33" s="5" t="s">
        <v>45</v>
      </c>
      <c r="B33" s="5" t="n">
        <v>28</v>
      </c>
      <c r="C33" s="5" t="n">
        <v>28</v>
      </c>
      <c r="D33" s="5" t="n">
        <v>56</v>
      </c>
      <c r="E33" s="5" t="n">
        <v>0</v>
      </c>
      <c r="F33" s="5" t="n">
        <v>0</v>
      </c>
      <c r="G33" s="5" t="n">
        <v>0</v>
      </c>
      <c r="H33" s="5" t="n">
        <v>16</v>
      </c>
      <c r="I33" s="5" t="n">
        <v>0</v>
      </c>
      <c r="J33" s="5" t="n">
        <v>0</v>
      </c>
      <c r="K33" s="5" t="n">
        <v>28</v>
      </c>
      <c r="L33" s="5" t="n">
        <v>28</v>
      </c>
      <c r="M33" s="5" t="n">
        <v>56</v>
      </c>
      <c r="N33" s="5" t="n">
        <v>16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18</v>
      </c>
      <c r="C35" s="5" t="n">
        <v>139</v>
      </c>
      <c r="D35" s="5" t="n">
        <v>257</v>
      </c>
      <c r="E35" s="5" t="n">
        <v>6</v>
      </c>
      <c r="F35" s="5" t="n">
        <v>3</v>
      </c>
      <c r="G35" s="5" t="n">
        <v>9</v>
      </c>
      <c r="H35" s="5" t="n">
        <v>103</v>
      </c>
      <c r="I35" s="5" t="n">
        <v>4</v>
      </c>
      <c r="J35" s="5" t="n">
        <v>2</v>
      </c>
      <c r="K35" s="5" t="n">
        <v>124</v>
      </c>
      <c r="L35" s="5" t="n">
        <v>142</v>
      </c>
      <c r="M35" s="5" t="n">
        <v>266</v>
      </c>
      <c r="N35" s="5" t="n">
        <v>109</v>
      </c>
    </row>
    <row r="36" customFormat="false" ht="12" hidden="false" customHeight="false" outlineLevel="0" collapsed="false">
      <c r="A36" s="5" t="s">
        <v>48</v>
      </c>
      <c r="B36" s="5" t="n">
        <v>85</v>
      </c>
      <c r="C36" s="5" t="n">
        <v>88</v>
      </c>
      <c r="D36" s="5" t="n">
        <v>173</v>
      </c>
      <c r="E36" s="5" t="n">
        <v>0</v>
      </c>
      <c r="F36" s="5" t="n">
        <v>0</v>
      </c>
      <c r="G36" s="5" t="n">
        <v>0</v>
      </c>
      <c r="H36" s="5" t="n">
        <v>67</v>
      </c>
      <c r="I36" s="5" t="n">
        <v>0</v>
      </c>
      <c r="J36" s="5" t="n">
        <v>0</v>
      </c>
      <c r="K36" s="5" t="n">
        <v>85</v>
      </c>
      <c r="L36" s="5" t="n">
        <v>88</v>
      </c>
      <c r="M36" s="5" t="n">
        <v>173</v>
      </c>
      <c r="N36" s="5" t="n">
        <v>67</v>
      </c>
    </row>
    <row r="37" customFormat="false" ht="12" hidden="false" customHeight="false" outlineLevel="0" collapsed="false">
      <c r="A37" s="5" t="s">
        <v>49</v>
      </c>
      <c r="B37" s="5" t="n">
        <v>532</v>
      </c>
      <c r="C37" s="5" t="n">
        <v>554</v>
      </c>
      <c r="D37" s="5" t="n">
        <v>1086</v>
      </c>
      <c r="E37" s="5" t="n">
        <v>19</v>
      </c>
      <c r="F37" s="5" t="n">
        <v>16</v>
      </c>
      <c r="G37" s="5" t="n">
        <v>35</v>
      </c>
      <c r="H37" s="5" t="n">
        <v>380</v>
      </c>
      <c r="I37" s="5" t="n">
        <v>13</v>
      </c>
      <c r="J37" s="5" t="n">
        <v>6</v>
      </c>
      <c r="K37" s="5" t="n">
        <v>551</v>
      </c>
      <c r="L37" s="5" t="n">
        <v>570</v>
      </c>
      <c r="M37" s="5" t="n">
        <v>1121</v>
      </c>
      <c r="N37" s="5" t="n">
        <v>399</v>
      </c>
    </row>
    <row r="38" customFormat="false" ht="12" hidden="false" customHeight="false" outlineLevel="0" collapsed="false">
      <c r="A38" s="5" t="s">
        <v>50</v>
      </c>
      <c r="B38" s="5" t="n">
        <v>93</v>
      </c>
      <c r="C38" s="5" t="n">
        <v>100</v>
      </c>
      <c r="D38" s="5" t="n">
        <v>193</v>
      </c>
      <c r="E38" s="5" t="n">
        <v>0</v>
      </c>
      <c r="F38" s="5" t="n">
        <v>1</v>
      </c>
      <c r="G38" s="5" t="n">
        <v>1</v>
      </c>
      <c r="H38" s="5" t="n">
        <v>58</v>
      </c>
      <c r="I38" s="5" t="n">
        <v>0</v>
      </c>
      <c r="J38" s="5" t="n">
        <v>1</v>
      </c>
      <c r="K38" s="5" t="n">
        <v>93</v>
      </c>
      <c r="L38" s="5" t="n">
        <v>101</v>
      </c>
      <c r="M38" s="5" t="n">
        <v>194</v>
      </c>
      <c r="N38" s="5" t="n">
        <v>59</v>
      </c>
    </row>
    <row r="39" customFormat="false" ht="12" hidden="false" customHeight="false" outlineLevel="0" collapsed="false">
      <c r="A39" s="5" t="s">
        <v>51</v>
      </c>
      <c r="B39" s="5" t="n">
        <v>45</v>
      </c>
      <c r="C39" s="5" t="n">
        <v>61</v>
      </c>
      <c r="D39" s="5" t="n">
        <v>106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5</v>
      </c>
      <c r="L39" s="5" t="n">
        <v>61</v>
      </c>
      <c r="M39" s="5" t="n">
        <v>106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1</v>
      </c>
      <c r="C40" s="5" t="n">
        <v>169</v>
      </c>
      <c r="D40" s="5" t="n">
        <v>300</v>
      </c>
      <c r="E40" s="5" t="n">
        <v>0</v>
      </c>
      <c r="F40" s="5" t="n">
        <v>0</v>
      </c>
      <c r="G40" s="5" t="n">
        <v>0</v>
      </c>
      <c r="H40" s="5" t="n">
        <v>118</v>
      </c>
      <c r="I40" s="5" t="n">
        <v>0</v>
      </c>
      <c r="J40" s="5" t="n">
        <v>0</v>
      </c>
      <c r="K40" s="5" t="n">
        <v>131</v>
      </c>
      <c r="L40" s="5" t="n">
        <v>169</v>
      </c>
      <c r="M40" s="5" t="n">
        <v>300</v>
      </c>
      <c r="N40" s="5" t="n">
        <v>118</v>
      </c>
    </row>
    <row r="41" customFormat="false" ht="12" hidden="false" customHeight="false" outlineLevel="0" collapsed="false">
      <c r="A41" s="5" t="s">
        <v>53</v>
      </c>
      <c r="B41" s="5" t="n">
        <v>101</v>
      </c>
      <c r="C41" s="5" t="n">
        <v>125</v>
      </c>
      <c r="D41" s="5" t="n">
        <v>226</v>
      </c>
      <c r="E41" s="5" t="n">
        <v>10</v>
      </c>
      <c r="F41" s="5" t="n">
        <v>5</v>
      </c>
      <c r="G41" s="5" t="n">
        <v>15</v>
      </c>
      <c r="H41" s="5" t="n">
        <v>94</v>
      </c>
      <c r="I41" s="5" t="n">
        <v>9</v>
      </c>
      <c r="J41" s="5" t="n">
        <v>1</v>
      </c>
      <c r="K41" s="5" t="n">
        <v>111</v>
      </c>
      <c r="L41" s="5" t="n">
        <v>130</v>
      </c>
      <c r="M41" s="5" t="n">
        <v>241</v>
      </c>
      <c r="N41" s="5" t="n">
        <v>104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1</v>
      </c>
      <c r="D42" s="5" t="n">
        <v>154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3</v>
      </c>
      <c r="L42" s="5" t="n">
        <v>81</v>
      </c>
      <c r="M42" s="5" t="n">
        <v>154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2</v>
      </c>
      <c r="C43" s="5" t="n">
        <v>53</v>
      </c>
      <c r="D43" s="5" t="n">
        <v>105</v>
      </c>
      <c r="E43" s="5" t="n">
        <v>1</v>
      </c>
      <c r="F43" s="5" t="n">
        <v>1</v>
      </c>
      <c r="G43" s="5" t="n">
        <v>2</v>
      </c>
      <c r="H43" s="5" t="n">
        <v>38</v>
      </c>
      <c r="I43" s="5" t="n">
        <v>0</v>
      </c>
      <c r="J43" s="5" t="n">
        <v>1</v>
      </c>
      <c r="K43" s="5" t="n">
        <v>53</v>
      </c>
      <c r="L43" s="5" t="n">
        <v>54</v>
      </c>
      <c r="M43" s="5" t="n">
        <v>107</v>
      </c>
      <c r="N43" s="5" t="n">
        <v>39</v>
      </c>
    </row>
    <row r="44" customFormat="false" ht="12" hidden="false" customHeight="false" outlineLevel="0" collapsed="false">
      <c r="A44" s="5" t="s">
        <v>56</v>
      </c>
      <c r="B44" s="5" t="n">
        <v>110</v>
      </c>
      <c r="C44" s="5" t="n">
        <v>116</v>
      </c>
      <c r="D44" s="5" t="n">
        <v>226</v>
      </c>
      <c r="E44" s="5" t="n">
        <v>0</v>
      </c>
      <c r="F44" s="5" t="n">
        <v>0</v>
      </c>
      <c r="G44" s="5" t="n">
        <v>0</v>
      </c>
      <c r="H44" s="5" t="n">
        <v>67</v>
      </c>
      <c r="I44" s="5" t="n">
        <v>0</v>
      </c>
      <c r="J44" s="5" t="n">
        <v>0</v>
      </c>
      <c r="K44" s="5" t="n">
        <v>110</v>
      </c>
      <c r="L44" s="5" t="n">
        <v>116</v>
      </c>
      <c r="M44" s="5" t="n">
        <v>226</v>
      </c>
      <c r="N44" s="5" t="n">
        <v>67</v>
      </c>
    </row>
    <row r="45" customFormat="false" ht="12" hidden="false" customHeight="false" outlineLevel="0" collapsed="false">
      <c r="A45" s="5" t="s">
        <v>57</v>
      </c>
      <c r="B45" s="5" t="n">
        <v>122</v>
      </c>
      <c r="C45" s="5" t="n">
        <v>135</v>
      </c>
      <c r="D45" s="5" t="n">
        <v>257</v>
      </c>
      <c r="E45" s="5" t="n">
        <v>4</v>
      </c>
      <c r="F45" s="5" t="n">
        <v>2</v>
      </c>
      <c r="G45" s="5" t="n">
        <v>6</v>
      </c>
      <c r="H45" s="5" t="n">
        <v>82</v>
      </c>
      <c r="I45" s="5" t="n">
        <v>1</v>
      </c>
      <c r="J45" s="5" t="n">
        <v>0</v>
      </c>
      <c r="K45" s="5" t="n">
        <v>126</v>
      </c>
      <c r="L45" s="5" t="n">
        <v>137</v>
      </c>
      <c r="M45" s="5" t="n">
        <v>263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7</v>
      </c>
      <c r="C46" s="5" t="n">
        <v>139</v>
      </c>
      <c r="D46" s="5" t="n">
        <v>266</v>
      </c>
      <c r="E46" s="5" t="n">
        <v>0</v>
      </c>
      <c r="F46" s="5" t="n">
        <v>0</v>
      </c>
      <c r="G46" s="5" t="n">
        <v>0</v>
      </c>
      <c r="H46" s="5" t="n">
        <v>95</v>
      </c>
      <c r="I46" s="5" t="n">
        <v>0</v>
      </c>
      <c r="J46" s="5" t="n">
        <v>0</v>
      </c>
      <c r="K46" s="5" t="n">
        <v>127</v>
      </c>
      <c r="L46" s="5" t="n">
        <v>139</v>
      </c>
      <c r="M46" s="5" t="n">
        <v>266</v>
      </c>
      <c r="N46" s="5" t="n">
        <v>95</v>
      </c>
    </row>
    <row r="47" customFormat="false" ht="12" hidden="false" customHeight="false" outlineLevel="0" collapsed="false">
      <c r="A47" s="5" t="s">
        <v>59</v>
      </c>
      <c r="B47" s="5" t="n">
        <v>74</v>
      </c>
      <c r="C47" s="5" t="n">
        <v>79</v>
      </c>
      <c r="D47" s="5" t="n">
        <v>153</v>
      </c>
      <c r="E47" s="5" t="n">
        <v>0</v>
      </c>
      <c r="F47" s="5" t="n">
        <v>3</v>
      </c>
      <c r="G47" s="5" t="n">
        <v>3</v>
      </c>
      <c r="H47" s="5" t="n">
        <v>59</v>
      </c>
      <c r="I47" s="5" t="n">
        <v>3</v>
      </c>
      <c r="J47" s="5" t="n">
        <v>0</v>
      </c>
      <c r="K47" s="5" t="n">
        <v>74</v>
      </c>
      <c r="L47" s="5" t="n">
        <v>82</v>
      </c>
      <c r="M47" s="5" t="n">
        <v>156</v>
      </c>
      <c r="N47" s="5" t="n">
        <v>62</v>
      </c>
    </row>
    <row r="48" customFormat="false" ht="12" hidden="false" customHeight="false" outlineLevel="0" collapsed="false">
      <c r="A48" s="5" t="s">
        <v>60</v>
      </c>
      <c r="B48" s="5" t="n">
        <v>337</v>
      </c>
      <c r="C48" s="5" t="n">
        <v>337</v>
      </c>
      <c r="D48" s="5" t="n">
        <v>674</v>
      </c>
      <c r="E48" s="5" t="n">
        <v>1</v>
      </c>
      <c r="F48" s="5" t="n">
        <v>1</v>
      </c>
      <c r="G48" s="5" t="n">
        <v>2</v>
      </c>
      <c r="H48" s="5" t="n">
        <v>229</v>
      </c>
      <c r="I48" s="5" t="n">
        <v>1</v>
      </c>
      <c r="J48" s="5" t="n">
        <v>0</v>
      </c>
      <c r="K48" s="5" t="n">
        <v>338</v>
      </c>
      <c r="L48" s="5" t="n">
        <v>338</v>
      </c>
      <c r="M48" s="5" t="n">
        <v>676</v>
      </c>
      <c r="N48" s="5" t="n">
        <v>230</v>
      </c>
    </row>
    <row r="49" customFormat="false" ht="12" hidden="false" customHeight="false" outlineLevel="0" collapsed="false">
      <c r="A49" s="5" t="s">
        <v>61</v>
      </c>
      <c r="B49" s="5" t="n">
        <v>189</v>
      </c>
      <c r="C49" s="5" t="n">
        <v>179</v>
      </c>
      <c r="D49" s="5" t="n">
        <v>368</v>
      </c>
      <c r="E49" s="5" t="n">
        <v>0</v>
      </c>
      <c r="F49" s="5" t="n">
        <v>1</v>
      </c>
      <c r="G49" s="5" t="n">
        <v>1</v>
      </c>
      <c r="H49" s="5" t="n">
        <v>123</v>
      </c>
      <c r="I49" s="5" t="n">
        <v>0</v>
      </c>
      <c r="J49" s="5" t="n">
        <v>1</v>
      </c>
      <c r="K49" s="5" t="n">
        <v>189</v>
      </c>
      <c r="L49" s="5" t="n">
        <v>180</v>
      </c>
      <c r="M49" s="5" t="n">
        <v>369</v>
      </c>
      <c r="N49" s="5" t="n">
        <v>124</v>
      </c>
    </row>
    <row r="50" customFormat="false" ht="12" hidden="false" customHeight="false" outlineLevel="0" collapsed="false">
      <c r="A50" s="5" t="s">
        <v>62</v>
      </c>
      <c r="B50" s="5" t="n">
        <v>41</v>
      </c>
      <c r="C50" s="5" t="n">
        <v>28</v>
      </c>
      <c r="D50" s="5" t="n">
        <v>69</v>
      </c>
      <c r="E50" s="5" t="n">
        <v>0</v>
      </c>
      <c r="F50" s="5" t="n">
        <v>0</v>
      </c>
      <c r="G50" s="5" t="n">
        <v>0</v>
      </c>
      <c r="H50" s="5" t="n">
        <v>36</v>
      </c>
      <c r="I50" s="5" t="n">
        <v>0</v>
      </c>
      <c r="J50" s="5" t="n">
        <v>0</v>
      </c>
      <c r="K50" s="5" t="n">
        <v>41</v>
      </c>
      <c r="L50" s="5" t="n">
        <v>28</v>
      </c>
      <c r="M50" s="5" t="n">
        <v>69</v>
      </c>
      <c r="N50" s="5" t="n">
        <v>36</v>
      </c>
    </row>
    <row r="51" customFormat="false" ht="12" hidden="false" customHeight="false" outlineLevel="0" collapsed="false">
      <c r="A51" s="5" t="s">
        <v>63</v>
      </c>
      <c r="B51" s="5" t="n">
        <v>211</v>
      </c>
      <c r="C51" s="5" t="n">
        <v>227</v>
      </c>
      <c r="D51" s="5" t="n">
        <v>438</v>
      </c>
      <c r="E51" s="5" t="n">
        <v>1</v>
      </c>
      <c r="F51" s="5" t="n">
        <v>2</v>
      </c>
      <c r="G51" s="5" t="n">
        <v>3</v>
      </c>
      <c r="H51" s="5" t="n">
        <v>148</v>
      </c>
      <c r="I51" s="5" t="n">
        <v>1</v>
      </c>
      <c r="J51" s="5" t="n">
        <v>1</v>
      </c>
      <c r="K51" s="5" t="n">
        <v>212</v>
      </c>
      <c r="L51" s="5" t="n">
        <v>229</v>
      </c>
      <c r="M51" s="5" t="n">
        <v>441</v>
      </c>
      <c r="N51" s="5" t="n">
        <v>150</v>
      </c>
    </row>
    <row r="52" customFormat="false" ht="12" hidden="false" customHeight="false" outlineLevel="0" collapsed="false">
      <c r="A52" s="5" t="s">
        <v>64</v>
      </c>
      <c r="B52" s="5" t="n">
        <v>186</v>
      </c>
      <c r="C52" s="5" t="n">
        <v>176</v>
      </c>
      <c r="D52" s="5" t="n">
        <v>362</v>
      </c>
      <c r="E52" s="5" t="n">
        <v>1</v>
      </c>
      <c r="F52" s="5" t="n">
        <v>2</v>
      </c>
      <c r="G52" s="5" t="n">
        <v>3</v>
      </c>
      <c r="H52" s="5" t="n">
        <v>129</v>
      </c>
      <c r="I52" s="5" t="n">
        <v>0</v>
      </c>
      <c r="J52" s="5" t="n">
        <v>3</v>
      </c>
      <c r="K52" s="5" t="n">
        <v>187</v>
      </c>
      <c r="L52" s="5" t="n">
        <v>178</v>
      </c>
      <c r="M52" s="5" t="n">
        <v>365</v>
      </c>
      <c r="N52" s="5" t="n">
        <v>132</v>
      </c>
    </row>
    <row r="53" customFormat="false" ht="12" hidden="false" customHeight="false" outlineLevel="0" collapsed="false">
      <c r="A53" s="5" t="s">
        <v>65</v>
      </c>
      <c r="B53" s="5" t="n">
        <v>173</v>
      </c>
      <c r="C53" s="5" t="n">
        <v>193</v>
      </c>
      <c r="D53" s="5" t="n">
        <v>366</v>
      </c>
      <c r="E53" s="5" t="n">
        <v>0</v>
      </c>
      <c r="F53" s="5" t="n">
        <v>0</v>
      </c>
      <c r="G53" s="5" t="n">
        <v>0</v>
      </c>
      <c r="H53" s="5" t="n">
        <v>131</v>
      </c>
      <c r="I53" s="5" t="n">
        <v>0</v>
      </c>
      <c r="J53" s="5" t="n">
        <v>0</v>
      </c>
      <c r="K53" s="5" t="n">
        <v>173</v>
      </c>
      <c r="L53" s="5" t="n">
        <v>193</v>
      </c>
      <c r="M53" s="5" t="n">
        <v>366</v>
      </c>
      <c r="N53" s="5" t="n">
        <v>131</v>
      </c>
    </row>
    <row r="54" customFormat="false" ht="12" hidden="false" customHeight="false" outlineLevel="0" collapsed="false">
      <c r="A54" s="5" t="s">
        <v>66</v>
      </c>
      <c r="B54" s="5" t="n">
        <v>165</v>
      </c>
      <c r="C54" s="5" t="n">
        <v>194</v>
      </c>
      <c r="D54" s="5" t="n">
        <v>359</v>
      </c>
      <c r="E54" s="5" t="n">
        <v>0</v>
      </c>
      <c r="F54" s="5" t="n">
        <v>2</v>
      </c>
      <c r="G54" s="5" t="n">
        <v>2</v>
      </c>
      <c r="H54" s="5" t="n">
        <v>138</v>
      </c>
      <c r="I54" s="5" t="n">
        <v>0</v>
      </c>
      <c r="J54" s="5" t="n">
        <v>1</v>
      </c>
      <c r="K54" s="5" t="n">
        <v>165</v>
      </c>
      <c r="L54" s="5" t="n">
        <v>196</v>
      </c>
      <c r="M54" s="5" t="n">
        <v>361</v>
      </c>
      <c r="N54" s="5" t="n">
        <v>139</v>
      </c>
    </row>
    <row r="55" customFormat="false" ht="12" hidden="false" customHeight="false" outlineLevel="0" collapsed="false">
      <c r="A55" s="5" t="s">
        <v>67</v>
      </c>
      <c r="B55" s="5" t="n">
        <v>93</v>
      </c>
      <c r="C55" s="5" t="n">
        <v>122</v>
      </c>
      <c r="D55" s="5" t="n">
        <v>215</v>
      </c>
      <c r="E55" s="5" t="n">
        <v>0</v>
      </c>
      <c r="F55" s="5" t="n">
        <v>2</v>
      </c>
      <c r="G55" s="5" t="n">
        <v>2</v>
      </c>
      <c r="H55" s="5" t="n">
        <v>73</v>
      </c>
      <c r="I55" s="5" t="n">
        <v>0</v>
      </c>
      <c r="J55" s="5" t="n">
        <v>2</v>
      </c>
      <c r="K55" s="5" t="n">
        <v>93</v>
      </c>
      <c r="L55" s="5" t="n">
        <v>124</v>
      </c>
      <c r="M55" s="5" t="n">
        <v>217</v>
      </c>
      <c r="N55" s="5" t="n">
        <v>75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2</v>
      </c>
      <c r="D56" s="5" t="n">
        <v>102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3</v>
      </c>
      <c r="M56" s="5" t="n">
        <v>103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8</v>
      </c>
      <c r="C57" s="5" t="n">
        <v>55</v>
      </c>
      <c r="D57" s="5" t="n">
        <v>123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8</v>
      </c>
      <c r="L57" s="5" t="n">
        <v>55</v>
      </c>
      <c r="M57" s="5" t="n">
        <v>123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7</v>
      </c>
      <c r="C58" s="5" t="n">
        <v>56</v>
      </c>
      <c r="D58" s="5" t="n">
        <v>133</v>
      </c>
      <c r="E58" s="5" t="n">
        <v>0</v>
      </c>
      <c r="F58" s="5" t="n">
        <v>1</v>
      </c>
      <c r="G58" s="5" t="n">
        <v>1</v>
      </c>
      <c r="H58" s="5" t="n">
        <v>58</v>
      </c>
      <c r="I58" s="5" t="n">
        <v>0</v>
      </c>
      <c r="J58" s="5" t="n">
        <v>1</v>
      </c>
      <c r="K58" s="5" t="n">
        <v>77</v>
      </c>
      <c r="L58" s="5" t="n">
        <v>57</v>
      </c>
      <c r="M58" s="5" t="n">
        <v>134</v>
      </c>
      <c r="N58" s="5" t="n">
        <v>59</v>
      </c>
    </row>
    <row r="59" customFormat="false" ht="12" hidden="false" customHeight="false" outlineLevel="0" collapsed="false">
      <c r="A59" s="5" t="s">
        <v>71</v>
      </c>
      <c r="B59" s="5" t="n">
        <v>45</v>
      </c>
      <c r="C59" s="5" t="n">
        <v>40</v>
      </c>
      <c r="D59" s="5" t="n">
        <v>85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5</v>
      </c>
      <c r="L59" s="5" t="n">
        <v>40</v>
      </c>
      <c r="M59" s="5" t="n">
        <v>85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60</v>
      </c>
      <c r="C60" s="5" t="n">
        <v>75</v>
      </c>
      <c r="D60" s="5" t="n">
        <v>135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60</v>
      </c>
      <c r="L60" s="5" t="n">
        <v>75</v>
      </c>
      <c r="M60" s="5" t="n">
        <v>135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5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6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31</v>
      </c>
      <c r="C62" s="5" t="n">
        <v>371</v>
      </c>
      <c r="D62" s="5" t="n">
        <v>702</v>
      </c>
      <c r="E62" s="5" t="n">
        <v>1</v>
      </c>
      <c r="F62" s="5" t="n">
        <v>3</v>
      </c>
      <c r="G62" s="5" t="n">
        <v>4</v>
      </c>
      <c r="H62" s="5" t="n">
        <v>281</v>
      </c>
      <c r="I62" s="5" t="n">
        <v>1</v>
      </c>
      <c r="J62" s="5" t="n">
        <v>3</v>
      </c>
      <c r="K62" s="5" t="n">
        <v>332</v>
      </c>
      <c r="L62" s="5" t="n">
        <v>374</v>
      </c>
      <c r="M62" s="5" t="n">
        <v>706</v>
      </c>
      <c r="N62" s="5" t="n">
        <v>285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2</v>
      </c>
      <c r="C67" s="5" t="n">
        <v>261</v>
      </c>
      <c r="D67" s="5" t="n">
        <v>493</v>
      </c>
      <c r="E67" s="5" t="n">
        <v>0</v>
      </c>
      <c r="F67" s="5" t="n">
        <v>0</v>
      </c>
      <c r="G67" s="5" t="n">
        <v>0</v>
      </c>
      <c r="H67" s="5" t="n">
        <v>183</v>
      </c>
      <c r="I67" s="5" t="n">
        <v>0</v>
      </c>
      <c r="J67" s="5" t="n">
        <v>0</v>
      </c>
      <c r="K67" s="5" t="n">
        <v>232</v>
      </c>
      <c r="L67" s="5" t="n">
        <v>261</v>
      </c>
      <c r="M67" s="5" t="n">
        <v>493</v>
      </c>
      <c r="N67" s="5" t="n">
        <v>183</v>
      </c>
    </row>
    <row r="68" customFormat="false" ht="12" hidden="false" customHeight="false" outlineLevel="0" collapsed="false">
      <c r="A68" s="5" t="s">
        <v>80</v>
      </c>
      <c r="B68" s="5" t="n">
        <v>165</v>
      </c>
      <c r="C68" s="5" t="n">
        <v>197</v>
      </c>
      <c r="D68" s="5" t="n">
        <v>362</v>
      </c>
      <c r="E68" s="5" t="n">
        <v>0</v>
      </c>
      <c r="F68" s="5" t="n">
        <v>0</v>
      </c>
      <c r="G68" s="5" t="n">
        <v>0</v>
      </c>
      <c r="H68" s="5" t="n">
        <v>122</v>
      </c>
      <c r="I68" s="5" t="n">
        <v>0</v>
      </c>
      <c r="J68" s="5" t="n">
        <v>0</v>
      </c>
      <c r="K68" s="5" t="n">
        <v>165</v>
      </c>
      <c r="L68" s="5" t="n">
        <v>197</v>
      </c>
      <c r="M68" s="5" t="n">
        <v>362</v>
      </c>
      <c r="N68" s="5" t="n">
        <v>122</v>
      </c>
    </row>
    <row r="69" customFormat="false" ht="12" hidden="false" customHeight="false" outlineLevel="0" collapsed="false">
      <c r="A69" s="5" t="s">
        <v>81</v>
      </c>
      <c r="B69" s="5" t="n">
        <v>94</v>
      </c>
      <c r="C69" s="5" t="n">
        <v>93</v>
      </c>
      <c r="D69" s="5" t="n">
        <v>187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4</v>
      </c>
      <c r="L69" s="5" t="n">
        <v>93</v>
      </c>
      <c r="M69" s="5" t="n">
        <v>187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43</v>
      </c>
      <c r="C70" s="5" t="n">
        <v>479</v>
      </c>
      <c r="D70" s="5" t="n">
        <v>922</v>
      </c>
      <c r="E70" s="5" t="n">
        <v>0</v>
      </c>
      <c r="F70" s="5" t="n">
        <v>1</v>
      </c>
      <c r="G70" s="5" t="n">
        <v>1</v>
      </c>
      <c r="H70" s="5" t="n">
        <v>327</v>
      </c>
      <c r="I70" s="5" t="n">
        <v>0</v>
      </c>
      <c r="J70" s="5" t="n">
        <v>1</v>
      </c>
      <c r="K70" s="5" t="n">
        <v>443</v>
      </c>
      <c r="L70" s="5" t="n">
        <v>480</v>
      </c>
      <c r="M70" s="5" t="n">
        <v>923</v>
      </c>
      <c r="N70" s="5" t="n">
        <v>328</v>
      </c>
    </row>
    <row r="71" customFormat="false" ht="12" hidden="false" customHeight="false" outlineLevel="0" collapsed="false">
      <c r="A71" s="5" t="s">
        <v>83</v>
      </c>
      <c r="B71" s="5" t="n">
        <v>354</v>
      </c>
      <c r="C71" s="5" t="n">
        <v>389</v>
      </c>
      <c r="D71" s="5" t="n">
        <v>743</v>
      </c>
      <c r="E71" s="5" t="n">
        <v>2</v>
      </c>
      <c r="F71" s="5" t="n">
        <v>4</v>
      </c>
      <c r="G71" s="5" t="n">
        <v>6</v>
      </c>
      <c r="H71" s="5" t="n">
        <v>212</v>
      </c>
      <c r="I71" s="5" t="n">
        <v>2</v>
      </c>
      <c r="J71" s="5" t="n">
        <v>3</v>
      </c>
      <c r="K71" s="5" t="n">
        <v>356</v>
      </c>
      <c r="L71" s="5" t="n">
        <v>393</v>
      </c>
      <c r="M71" s="5" t="n">
        <v>749</v>
      </c>
      <c r="N71" s="5" t="n">
        <v>217</v>
      </c>
    </row>
    <row r="72" customFormat="false" ht="12" hidden="false" customHeight="false" outlineLevel="0" collapsed="false">
      <c r="A72" s="5" t="s">
        <v>84</v>
      </c>
      <c r="B72" s="5" t="n">
        <v>198</v>
      </c>
      <c r="C72" s="5" t="n">
        <v>201</v>
      </c>
      <c r="D72" s="5" t="n">
        <v>399</v>
      </c>
      <c r="E72" s="5" t="n">
        <v>0</v>
      </c>
      <c r="F72" s="5" t="n">
        <v>7</v>
      </c>
      <c r="G72" s="5" t="n">
        <v>7</v>
      </c>
      <c r="H72" s="5" t="n">
        <v>103</v>
      </c>
      <c r="I72" s="5" t="n">
        <v>7</v>
      </c>
      <c r="J72" s="5" t="n">
        <v>0</v>
      </c>
      <c r="K72" s="5" t="n">
        <v>198</v>
      </c>
      <c r="L72" s="5" t="n">
        <v>208</v>
      </c>
      <c r="M72" s="5" t="n">
        <v>406</v>
      </c>
      <c r="N72" s="5" t="n">
        <v>110</v>
      </c>
    </row>
    <row r="73" customFormat="false" ht="12" hidden="false" customHeight="false" outlineLevel="0" collapsed="false">
      <c r="A73" s="5" t="s">
        <v>85</v>
      </c>
      <c r="B73" s="5" t="n">
        <v>159</v>
      </c>
      <c r="C73" s="5" t="n">
        <v>171</v>
      </c>
      <c r="D73" s="5" t="n">
        <v>330</v>
      </c>
      <c r="E73" s="5" t="n">
        <v>0</v>
      </c>
      <c r="F73" s="5" t="n">
        <v>1</v>
      </c>
      <c r="G73" s="5" t="n">
        <v>1</v>
      </c>
      <c r="H73" s="5" t="n">
        <v>102</v>
      </c>
      <c r="I73" s="5" t="n">
        <v>0</v>
      </c>
      <c r="J73" s="5" t="n">
        <v>1</v>
      </c>
      <c r="K73" s="5" t="n">
        <v>159</v>
      </c>
      <c r="L73" s="5" t="n">
        <v>172</v>
      </c>
      <c r="M73" s="5" t="n">
        <v>331</v>
      </c>
      <c r="N73" s="5" t="n">
        <v>103</v>
      </c>
    </row>
    <row r="74" customFormat="false" ht="12" hidden="false" customHeight="false" outlineLevel="0" collapsed="false">
      <c r="A74" s="5" t="s">
        <v>86</v>
      </c>
      <c r="B74" s="5" t="n">
        <v>99</v>
      </c>
      <c r="C74" s="5" t="n">
        <v>121</v>
      </c>
      <c r="D74" s="5" t="n">
        <v>220</v>
      </c>
      <c r="E74" s="5" t="n">
        <v>0</v>
      </c>
      <c r="F74" s="5" t="n">
        <v>0</v>
      </c>
      <c r="G74" s="5" t="n">
        <v>0</v>
      </c>
      <c r="H74" s="5" t="n">
        <v>92</v>
      </c>
      <c r="I74" s="5" t="n">
        <v>0</v>
      </c>
      <c r="J74" s="5" t="n">
        <v>0</v>
      </c>
      <c r="K74" s="5" t="n">
        <v>99</v>
      </c>
      <c r="L74" s="5" t="n">
        <v>121</v>
      </c>
      <c r="M74" s="5" t="n">
        <v>220</v>
      </c>
      <c r="N74" s="5" t="n">
        <v>92</v>
      </c>
    </row>
    <row r="75" customFormat="false" ht="12" hidden="false" customHeight="false" outlineLevel="0" collapsed="false">
      <c r="A75" s="5" t="s">
        <v>87</v>
      </c>
      <c r="B75" s="5" t="n">
        <v>80</v>
      </c>
      <c r="C75" s="5" t="n">
        <v>112</v>
      </c>
      <c r="D75" s="5" t="n">
        <v>192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0</v>
      </c>
      <c r="L75" s="5" t="n">
        <v>112</v>
      </c>
      <c r="M75" s="5" t="n">
        <v>192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3</v>
      </c>
      <c r="D76" s="5" t="n">
        <v>56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3</v>
      </c>
      <c r="M76" s="5" t="n">
        <v>56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12</v>
      </c>
      <c r="C77" s="5" t="n">
        <v>319</v>
      </c>
      <c r="D77" s="5" t="n">
        <v>631</v>
      </c>
      <c r="E77" s="5" t="n">
        <v>14</v>
      </c>
      <c r="F77" s="5" t="n">
        <v>3</v>
      </c>
      <c r="G77" s="5" t="n">
        <v>17</v>
      </c>
      <c r="H77" s="5" t="n">
        <v>182</v>
      </c>
      <c r="I77" s="5" t="n">
        <v>10</v>
      </c>
      <c r="J77" s="5" t="n">
        <v>1</v>
      </c>
      <c r="K77" s="5" t="n">
        <v>326</v>
      </c>
      <c r="L77" s="5" t="n">
        <v>322</v>
      </c>
      <c r="M77" s="5" t="n">
        <v>648</v>
      </c>
      <c r="N77" s="5" t="n">
        <v>193</v>
      </c>
    </row>
    <row r="78" customFormat="false" ht="12" hidden="false" customHeight="false" outlineLevel="0" collapsed="false">
      <c r="A78" s="5" t="s">
        <v>90</v>
      </c>
      <c r="B78" s="5" t="n">
        <v>499</v>
      </c>
      <c r="C78" s="5" t="n">
        <v>508</v>
      </c>
      <c r="D78" s="5" t="n">
        <v>1007</v>
      </c>
      <c r="E78" s="5" t="n">
        <v>0</v>
      </c>
      <c r="F78" s="5" t="n">
        <v>1</v>
      </c>
      <c r="G78" s="5" t="n">
        <v>1</v>
      </c>
      <c r="H78" s="5" t="n">
        <v>338</v>
      </c>
      <c r="I78" s="5" t="n">
        <v>0</v>
      </c>
      <c r="J78" s="5" t="n">
        <v>1</v>
      </c>
      <c r="K78" s="5" t="n">
        <v>499</v>
      </c>
      <c r="L78" s="5" t="n">
        <v>509</v>
      </c>
      <c r="M78" s="5" t="n">
        <v>1008</v>
      </c>
      <c r="N78" s="5" t="n">
        <v>339</v>
      </c>
    </row>
    <row r="79" customFormat="false" ht="12" hidden="false" customHeight="false" outlineLevel="0" collapsed="false">
      <c r="A79" s="5" t="s">
        <v>91</v>
      </c>
      <c r="B79" s="5" t="n">
        <v>94</v>
      </c>
      <c r="C79" s="5" t="n">
        <v>93</v>
      </c>
      <c r="D79" s="5" t="n">
        <v>187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4</v>
      </c>
      <c r="L79" s="5" t="n">
        <v>93</v>
      </c>
      <c r="M79" s="5" t="n">
        <v>187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0</v>
      </c>
      <c r="F80" s="5" t="n">
        <v>0</v>
      </c>
      <c r="G80" s="5" t="n">
        <v>0</v>
      </c>
      <c r="H80" s="5" t="n">
        <v>31</v>
      </c>
      <c r="I80" s="5" t="n">
        <v>0</v>
      </c>
      <c r="J80" s="5" t="n">
        <v>0</v>
      </c>
      <c r="K80" s="5" t="n">
        <v>57</v>
      </c>
      <c r="L80" s="5" t="n">
        <v>57</v>
      </c>
      <c r="M80" s="5" t="n">
        <v>114</v>
      </c>
      <c r="N80" s="5" t="n">
        <v>31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2</v>
      </c>
      <c r="C82" s="5" t="n">
        <v>29</v>
      </c>
      <c r="D82" s="5" t="n">
        <v>61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2</v>
      </c>
      <c r="L82" s="5" t="n">
        <v>29</v>
      </c>
      <c r="M82" s="5" t="n">
        <v>61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2</v>
      </c>
      <c r="C83" s="5" t="n">
        <v>84</v>
      </c>
      <c r="D83" s="5" t="n">
        <v>156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3</v>
      </c>
      <c r="L83" s="5" t="n">
        <v>85</v>
      </c>
      <c r="M83" s="5" t="n">
        <v>158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7</v>
      </c>
      <c r="D84" s="5" t="n">
        <v>320</v>
      </c>
      <c r="E84" s="5" t="n">
        <v>2</v>
      </c>
      <c r="F84" s="5" t="n">
        <v>0</v>
      </c>
      <c r="G84" s="5" t="n">
        <v>2</v>
      </c>
      <c r="H84" s="5" t="n">
        <v>86</v>
      </c>
      <c r="I84" s="5" t="n">
        <v>2</v>
      </c>
      <c r="J84" s="5" t="n">
        <v>0</v>
      </c>
      <c r="K84" s="5" t="n">
        <v>155</v>
      </c>
      <c r="L84" s="5" t="n">
        <v>167</v>
      </c>
      <c r="M84" s="5" t="n">
        <v>322</v>
      </c>
      <c r="N84" s="5" t="n">
        <v>88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1</v>
      </c>
      <c r="D85" s="5" t="n">
        <v>116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1</v>
      </c>
      <c r="M85" s="5" t="n">
        <v>116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8</v>
      </c>
      <c r="C86" s="5" t="n">
        <v>111</v>
      </c>
      <c r="D86" s="5" t="n">
        <v>209</v>
      </c>
      <c r="E86" s="5" t="n">
        <v>0</v>
      </c>
      <c r="F86" s="5" t="n">
        <v>0</v>
      </c>
      <c r="G86" s="5" t="n">
        <v>0</v>
      </c>
      <c r="H86" s="5" t="n">
        <v>60</v>
      </c>
      <c r="I86" s="5" t="n">
        <v>0</v>
      </c>
      <c r="J86" s="5" t="n">
        <v>0</v>
      </c>
      <c r="K86" s="5" t="n">
        <v>98</v>
      </c>
      <c r="L86" s="5" t="n">
        <v>111</v>
      </c>
      <c r="M86" s="5" t="n">
        <v>209</v>
      </c>
      <c r="N86" s="5" t="n">
        <v>60</v>
      </c>
    </row>
    <row r="87" customFormat="false" ht="12" hidden="false" customHeight="false" outlineLevel="0" collapsed="false">
      <c r="A87" s="5" t="s">
        <v>99</v>
      </c>
      <c r="B87" s="5" t="n">
        <v>350</v>
      </c>
      <c r="C87" s="5" t="n">
        <v>364</v>
      </c>
      <c r="D87" s="5" t="n">
        <v>714</v>
      </c>
      <c r="E87" s="5" t="n">
        <v>0</v>
      </c>
      <c r="F87" s="5" t="n">
        <v>1</v>
      </c>
      <c r="G87" s="5" t="n">
        <v>1</v>
      </c>
      <c r="H87" s="5" t="n">
        <v>212</v>
      </c>
      <c r="I87" s="5" t="n">
        <v>0</v>
      </c>
      <c r="J87" s="5" t="n">
        <v>1</v>
      </c>
      <c r="K87" s="5" t="n">
        <v>350</v>
      </c>
      <c r="L87" s="5" t="n">
        <v>365</v>
      </c>
      <c r="M87" s="5" t="n">
        <v>715</v>
      </c>
      <c r="N87" s="5" t="n">
        <v>213</v>
      </c>
    </row>
    <row r="88" customFormat="false" ht="12" hidden="false" customHeight="false" outlineLevel="0" collapsed="false">
      <c r="A88" s="5" t="s">
        <v>100</v>
      </c>
      <c r="B88" s="5" t="n">
        <v>304</v>
      </c>
      <c r="C88" s="5" t="n">
        <v>341</v>
      </c>
      <c r="D88" s="5" t="n">
        <v>645</v>
      </c>
      <c r="E88" s="5" t="n">
        <v>0</v>
      </c>
      <c r="F88" s="5" t="n">
        <v>0</v>
      </c>
      <c r="G88" s="5" t="n">
        <v>0</v>
      </c>
      <c r="H88" s="5" t="n">
        <v>176</v>
      </c>
      <c r="I88" s="5" t="n">
        <v>0</v>
      </c>
      <c r="J88" s="5" t="n">
        <v>0</v>
      </c>
      <c r="K88" s="5" t="n">
        <v>304</v>
      </c>
      <c r="L88" s="5" t="n">
        <v>341</v>
      </c>
      <c r="M88" s="5" t="n">
        <v>645</v>
      </c>
      <c r="N88" s="5" t="n">
        <v>176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2</v>
      </c>
      <c r="D90" s="5" t="n">
        <v>139</v>
      </c>
      <c r="E90" s="5" t="n">
        <v>0</v>
      </c>
      <c r="F90" s="5" t="n">
        <v>1</v>
      </c>
      <c r="G90" s="5" t="n">
        <v>1</v>
      </c>
      <c r="H90" s="5" t="n">
        <v>36</v>
      </c>
      <c r="I90" s="5" t="n">
        <v>0</v>
      </c>
      <c r="J90" s="5" t="n">
        <v>1</v>
      </c>
      <c r="K90" s="5" t="n">
        <v>67</v>
      </c>
      <c r="L90" s="5" t="n">
        <v>73</v>
      </c>
      <c r="M90" s="5" t="n">
        <v>140</v>
      </c>
      <c r="N90" s="5" t="n">
        <v>37</v>
      </c>
    </row>
    <row r="91" customFormat="false" ht="12" hidden="false" customHeight="false" outlineLevel="0" collapsed="false">
      <c r="A91" s="5" t="s">
        <v>103</v>
      </c>
      <c r="B91" s="5" t="n">
        <v>45</v>
      </c>
      <c r="C91" s="5" t="n">
        <v>46</v>
      </c>
      <c r="D91" s="5" t="n">
        <v>91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5</v>
      </c>
      <c r="L91" s="5" t="n">
        <v>46</v>
      </c>
      <c r="M91" s="5" t="n">
        <v>91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20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20</v>
      </c>
    </row>
    <row r="93" customFormat="false" ht="12" hidden="false" customHeight="false" outlineLevel="0" collapsed="false">
      <c r="A93" s="5" t="s">
        <v>105</v>
      </c>
      <c r="B93" s="5" t="n">
        <v>182</v>
      </c>
      <c r="C93" s="5" t="n">
        <v>185</v>
      </c>
      <c r="D93" s="5" t="n">
        <v>367</v>
      </c>
      <c r="E93" s="5" t="n">
        <v>0</v>
      </c>
      <c r="F93" s="5" t="n">
        <v>0</v>
      </c>
      <c r="G93" s="5" t="n">
        <v>0</v>
      </c>
      <c r="H93" s="5" t="n">
        <v>108</v>
      </c>
      <c r="I93" s="5" t="n">
        <v>0</v>
      </c>
      <c r="J93" s="5" t="n">
        <v>0</v>
      </c>
      <c r="K93" s="5" t="n">
        <v>182</v>
      </c>
      <c r="L93" s="5" t="n">
        <v>185</v>
      </c>
      <c r="M93" s="5" t="n">
        <v>367</v>
      </c>
      <c r="N93" s="5" t="n">
        <v>108</v>
      </c>
    </row>
    <row r="94" customFormat="false" ht="12" hidden="false" customHeight="false" outlineLevel="0" collapsed="false">
      <c r="A94" s="5" t="s">
        <v>106</v>
      </c>
      <c r="B94" s="5" t="n">
        <v>136</v>
      </c>
      <c r="C94" s="5" t="n">
        <v>134</v>
      </c>
      <c r="D94" s="5" t="n">
        <v>270</v>
      </c>
      <c r="E94" s="5" t="n">
        <v>0</v>
      </c>
      <c r="F94" s="5" t="n">
        <v>1</v>
      </c>
      <c r="G94" s="5" t="n">
        <v>1</v>
      </c>
      <c r="H94" s="5" t="n">
        <v>62</v>
      </c>
      <c r="I94" s="5" t="n">
        <v>0</v>
      </c>
      <c r="J94" s="5" t="n">
        <v>1</v>
      </c>
      <c r="K94" s="5" t="n">
        <v>136</v>
      </c>
      <c r="L94" s="5" t="n">
        <v>135</v>
      </c>
      <c r="M94" s="5" t="n">
        <v>271</v>
      </c>
      <c r="N94" s="5" t="n">
        <v>63</v>
      </c>
    </row>
    <row r="95" customFormat="false" ht="12" hidden="false" customHeight="false" outlineLevel="0" collapsed="false">
      <c r="A95" s="5" t="s">
        <v>107</v>
      </c>
      <c r="B95" s="5" t="n">
        <v>126</v>
      </c>
      <c r="C95" s="5" t="n">
        <v>167</v>
      </c>
      <c r="D95" s="5" t="n">
        <v>293</v>
      </c>
      <c r="E95" s="5" t="n">
        <v>0</v>
      </c>
      <c r="F95" s="5" t="n">
        <v>0</v>
      </c>
      <c r="G95" s="5" t="n">
        <v>0</v>
      </c>
      <c r="H95" s="5" t="n">
        <v>69</v>
      </c>
      <c r="I95" s="5" t="n">
        <v>0</v>
      </c>
      <c r="J95" s="5" t="n">
        <v>0</v>
      </c>
      <c r="K95" s="5" t="n">
        <v>126</v>
      </c>
      <c r="L95" s="5" t="n">
        <v>167</v>
      </c>
      <c r="M95" s="5" t="n">
        <v>293</v>
      </c>
      <c r="N95" s="5" t="n">
        <v>69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728</v>
      </c>
      <c r="C96" s="5" t="n">
        <f aca="false">SUM(C2:C95)</f>
        <v>11589</v>
      </c>
      <c r="D96" s="5" t="n">
        <f aca="false">SUM(D2:D95)</f>
        <v>22317</v>
      </c>
      <c r="E96" s="5" t="n">
        <f aca="false">SUM(E2:E95)</f>
        <v>72</v>
      </c>
      <c r="F96" s="5" t="n">
        <f aca="false">SUM(F2:F95)</f>
        <v>96</v>
      </c>
      <c r="G96" s="5" t="n">
        <f aca="false">SUM(G2:G95)</f>
        <v>168</v>
      </c>
      <c r="H96" s="5" t="n">
        <f aca="false">SUM(H2:H95)</f>
        <v>7480</v>
      </c>
      <c r="I96" s="5" t="n">
        <f aca="false">SUM(I2:I95)</f>
        <v>83</v>
      </c>
      <c r="J96" s="5" t="n">
        <f aca="false">SUM(J2:J95)</f>
        <v>38</v>
      </c>
      <c r="K96" s="5" t="n">
        <f aca="false">SUM(K2:K95)</f>
        <v>10800</v>
      </c>
      <c r="L96" s="5" t="n">
        <f aca="false">SUM(L2:L95)</f>
        <v>11685</v>
      </c>
      <c r="M96" s="5" t="n">
        <f aca="false">SUM(M2:M95)</f>
        <v>22485</v>
      </c>
      <c r="N96" s="5" t="n">
        <f aca="false">SUM(N2:N95)</f>
        <v>7601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71</v>
      </c>
      <c r="C98" s="5" t="n">
        <v>88</v>
      </c>
      <c r="D98" s="5" t="n">
        <v>159</v>
      </c>
      <c r="E98" s="5" t="n">
        <v>0</v>
      </c>
      <c r="F98" s="5" t="n">
        <v>3</v>
      </c>
      <c r="G98" s="5" t="n">
        <v>3</v>
      </c>
      <c r="H98" s="5" t="n">
        <v>51</v>
      </c>
      <c r="I98" s="5" t="n">
        <v>3</v>
      </c>
      <c r="J98" s="5" t="n">
        <v>0</v>
      </c>
      <c r="K98" s="5" t="n">
        <v>71</v>
      </c>
      <c r="L98" s="5" t="n">
        <v>91</v>
      </c>
      <c r="M98" s="5" t="n">
        <v>162</v>
      </c>
      <c r="N98" s="5" t="n">
        <v>54</v>
      </c>
    </row>
    <row r="99" customFormat="false" ht="12" hidden="false" customHeight="false" outlineLevel="0" collapsed="false">
      <c r="A99" s="5" t="s">
        <v>111</v>
      </c>
      <c r="B99" s="5" t="n">
        <v>67</v>
      </c>
      <c r="C99" s="5" t="n">
        <v>73</v>
      </c>
      <c r="D99" s="5" t="n">
        <v>140</v>
      </c>
      <c r="E99" s="5" t="n">
        <v>7</v>
      </c>
      <c r="F99" s="5" t="n">
        <v>4</v>
      </c>
      <c r="G99" s="5" t="n">
        <v>11</v>
      </c>
      <c r="H99" s="5" t="n">
        <v>51</v>
      </c>
      <c r="I99" s="5" t="n">
        <v>10</v>
      </c>
      <c r="J99" s="5" t="n">
        <v>1</v>
      </c>
      <c r="K99" s="5" t="n">
        <v>74</v>
      </c>
      <c r="L99" s="5" t="n">
        <v>77</v>
      </c>
      <c r="M99" s="5" t="n">
        <v>151</v>
      </c>
      <c r="N99" s="5" t="n">
        <v>62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5</v>
      </c>
      <c r="C101" s="5" t="n">
        <v>83</v>
      </c>
      <c r="D101" s="5" t="n">
        <v>168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5</v>
      </c>
      <c r="L101" s="5" t="n">
        <v>83</v>
      </c>
      <c r="M101" s="5" t="n">
        <v>168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4</v>
      </c>
      <c r="C102" s="5" t="n">
        <v>114</v>
      </c>
      <c r="D102" s="5" t="n">
        <v>248</v>
      </c>
      <c r="E102" s="5" t="n">
        <v>5</v>
      </c>
      <c r="F102" s="5" t="n">
        <v>1</v>
      </c>
      <c r="G102" s="5" t="n">
        <v>6</v>
      </c>
      <c r="H102" s="5" t="n">
        <v>125</v>
      </c>
      <c r="I102" s="5" t="n">
        <v>5</v>
      </c>
      <c r="J102" s="5" t="n">
        <v>0</v>
      </c>
      <c r="K102" s="5" t="n">
        <v>139</v>
      </c>
      <c r="L102" s="5" t="n">
        <v>115</v>
      </c>
      <c r="M102" s="5" t="n">
        <v>254</v>
      </c>
      <c r="N102" s="5" t="n">
        <v>130</v>
      </c>
    </row>
    <row r="103" customFormat="false" ht="12" hidden="false" customHeight="false" outlineLevel="0" collapsed="false">
      <c r="A103" s="5" t="s">
        <v>115</v>
      </c>
      <c r="B103" s="5" t="n">
        <v>116</v>
      </c>
      <c r="C103" s="5" t="n">
        <v>140</v>
      </c>
      <c r="D103" s="5" t="n">
        <v>256</v>
      </c>
      <c r="E103" s="5" t="n">
        <v>3</v>
      </c>
      <c r="F103" s="5" t="n">
        <v>2</v>
      </c>
      <c r="G103" s="5" t="n">
        <v>5</v>
      </c>
      <c r="H103" s="5" t="n">
        <v>81</v>
      </c>
      <c r="I103" s="5" t="n">
        <v>0</v>
      </c>
      <c r="J103" s="5" t="n">
        <v>2</v>
      </c>
      <c r="K103" s="5" t="n">
        <v>119</v>
      </c>
      <c r="L103" s="5" t="n">
        <v>142</v>
      </c>
      <c r="M103" s="5" t="n">
        <v>261</v>
      </c>
      <c r="N103" s="5" t="n">
        <v>83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9</v>
      </c>
      <c r="D105" s="5" t="n">
        <v>78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9</v>
      </c>
      <c r="M105" s="5" t="n">
        <v>78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4</v>
      </c>
      <c r="C106" s="5" t="n">
        <v>70</v>
      </c>
      <c r="D106" s="5" t="n">
        <v>144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4</v>
      </c>
      <c r="L106" s="5" t="n">
        <v>70</v>
      </c>
      <c r="M106" s="5" t="n">
        <v>144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4</v>
      </c>
      <c r="C107" s="5" t="n">
        <v>181</v>
      </c>
      <c r="D107" s="5" t="n">
        <v>355</v>
      </c>
      <c r="E107" s="5" t="n">
        <v>6</v>
      </c>
      <c r="F107" s="5" t="n">
        <v>2</v>
      </c>
      <c r="G107" s="5" t="n">
        <v>8</v>
      </c>
      <c r="H107" s="5" t="n">
        <v>88</v>
      </c>
      <c r="I107" s="5" t="n">
        <v>6</v>
      </c>
      <c r="J107" s="5" t="n">
        <v>2</v>
      </c>
      <c r="K107" s="5" t="n">
        <v>180</v>
      </c>
      <c r="L107" s="5" t="n">
        <v>183</v>
      </c>
      <c r="M107" s="5" t="n">
        <v>363</v>
      </c>
      <c r="N107" s="5" t="n">
        <v>96</v>
      </c>
    </row>
    <row r="108" customFormat="false" ht="12" hidden="false" customHeight="false" outlineLevel="0" collapsed="false">
      <c r="A108" s="5" t="s">
        <v>120</v>
      </c>
      <c r="B108" s="5" t="n">
        <v>120</v>
      </c>
      <c r="C108" s="5" t="n">
        <v>130</v>
      </c>
      <c r="D108" s="5" t="n">
        <v>250</v>
      </c>
      <c r="E108" s="5" t="n">
        <v>0</v>
      </c>
      <c r="F108" s="5" t="n">
        <v>1</v>
      </c>
      <c r="G108" s="5" t="n">
        <v>1</v>
      </c>
      <c r="H108" s="5" t="n">
        <v>64</v>
      </c>
      <c r="I108" s="5" t="n">
        <v>1</v>
      </c>
      <c r="J108" s="5" t="n">
        <v>0</v>
      </c>
      <c r="K108" s="5" t="n">
        <v>120</v>
      </c>
      <c r="L108" s="5" t="n">
        <v>131</v>
      </c>
      <c r="M108" s="5" t="n">
        <v>251</v>
      </c>
      <c r="N108" s="5" t="n">
        <v>65</v>
      </c>
    </row>
    <row r="109" customFormat="false" ht="12" hidden="false" customHeight="false" outlineLevel="0" collapsed="false">
      <c r="A109" s="5" t="s">
        <v>121</v>
      </c>
      <c r="B109" s="5" t="n">
        <v>17</v>
      </c>
      <c r="C109" s="5" t="n">
        <v>16</v>
      </c>
      <c r="D109" s="5" t="n">
        <v>33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7</v>
      </c>
      <c r="L109" s="5" t="n">
        <v>16</v>
      </c>
      <c r="M109" s="5" t="n">
        <v>33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2</v>
      </c>
      <c r="C110" s="5" t="n">
        <v>473</v>
      </c>
      <c r="D110" s="5" t="n">
        <v>935</v>
      </c>
      <c r="E110" s="5" t="n">
        <v>3</v>
      </c>
      <c r="F110" s="5" t="n">
        <v>3</v>
      </c>
      <c r="G110" s="5" t="n">
        <v>6</v>
      </c>
      <c r="H110" s="5" t="n">
        <v>282</v>
      </c>
      <c r="I110" s="5" t="n">
        <v>2</v>
      </c>
      <c r="J110" s="5" t="n">
        <v>2</v>
      </c>
      <c r="K110" s="5" t="n">
        <v>465</v>
      </c>
      <c r="L110" s="5" t="n">
        <v>476</v>
      </c>
      <c r="M110" s="5" t="n">
        <v>941</v>
      </c>
      <c r="N110" s="5" t="n">
        <v>286</v>
      </c>
    </row>
    <row r="111" customFormat="false" ht="12" hidden="false" customHeight="false" outlineLevel="0" collapsed="false">
      <c r="A111" s="5" t="s">
        <v>123</v>
      </c>
      <c r="B111" s="5" t="n">
        <v>98</v>
      </c>
      <c r="C111" s="5" t="n">
        <v>100</v>
      </c>
      <c r="D111" s="5" t="n">
        <v>198</v>
      </c>
      <c r="E111" s="5" t="n">
        <v>0</v>
      </c>
      <c r="F111" s="5" t="n">
        <v>0</v>
      </c>
      <c r="G111" s="5" t="n">
        <v>0</v>
      </c>
      <c r="H111" s="5" t="n">
        <v>69</v>
      </c>
      <c r="I111" s="5" t="n">
        <v>0</v>
      </c>
      <c r="J111" s="5" t="n">
        <v>0</v>
      </c>
      <c r="K111" s="5" t="n">
        <v>98</v>
      </c>
      <c r="L111" s="5" t="n">
        <v>100</v>
      </c>
      <c r="M111" s="5" t="n">
        <v>198</v>
      </c>
      <c r="N111" s="5" t="n">
        <v>69</v>
      </c>
    </row>
    <row r="112" customFormat="false" ht="12" hidden="false" customHeight="false" outlineLevel="0" collapsed="false">
      <c r="A112" s="5" t="s">
        <v>124</v>
      </c>
      <c r="B112" s="5" t="n">
        <v>779</v>
      </c>
      <c r="C112" s="5" t="n">
        <v>811</v>
      </c>
      <c r="D112" s="5" t="n">
        <v>1590</v>
      </c>
      <c r="E112" s="5" t="n">
        <v>22</v>
      </c>
      <c r="F112" s="5" t="n">
        <v>15</v>
      </c>
      <c r="G112" s="5" t="n">
        <v>37</v>
      </c>
      <c r="H112" s="5" t="n">
        <v>487</v>
      </c>
      <c r="I112" s="5" t="n">
        <v>11</v>
      </c>
      <c r="J112" s="5" t="n">
        <v>11</v>
      </c>
      <c r="K112" s="5" t="n">
        <v>801</v>
      </c>
      <c r="L112" s="5" t="n">
        <v>826</v>
      </c>
      <c r="M112" s="5" t="n">
        <v>1627</v>
      </c>
      <c r="N112" s="5" t="n">
        <v>509</v>
      </c>
    </row>
    <row r="113" customFormat="false" ht="12" hidden="false" customHeight="false" outlineLevel="0" collapsed="false">
      <c r="A113" s="5" t="s">
        <v>125</v>
      </c>
      <c r="B113" s="5" t="n">
        <v>81</v>
      </c>
      <c r="C113" s="5" t="n">
        <v>73</v>
      </c>
      <c r="D113" s="5" t="n">
        <v>154</v>
      </c>
      <c r="E113" s="5" t="n">
        <v>0</v>
      </c>
      <c r="F113" s="5" t="n">
        <v>1</v>
      </c>
      <c r="G113" s="5" t="n">
        <v>1</v>
      </c>
      <c r="H113" s="5" t="n">
        <v>43</v>
      </c>
      <c r="I113" s="5" t="n">
        <v>0</v>
      </c>
      <c r="J113" s="5" t="n">
        <v>1</v>
      </c>
      <c r="K113" s="5" t="n">
        <v>81</v>
      </c>
      <c r="L113" s="5" t="n">
        <v>74</v>
      </c>
      <c r="M113" s="5" t="n">
        <v>155</v>
      </c>
      <c r="N113" s="5" t="n">
        <v>44</v>
      </c>
    </row>
    <row r="114" customFormat="false" ht="12" hidden="false" customHeight="false" outlineLevel="0" collapsed="false">
      <c r="A114" s="5" t="s">
        <v>126</v>
      </c>
      <c r="B114" s="5" t="n">
        <v>195</v>
      </c>
      <c r="C114" s="5" t="n">
        <v>212</v>
      </c>
      <c r="D114" s="5" t="n">
        <v>407</v>
      </c>
      <c r="E114" s="5" t="n">
        <v>0</v>
      </c>
      <c r="F114" s="5" t="n">
        <v>7</v>
      </c>
      <c r="G114" s="5" t="n">
        <v>7</v>
      </c>
      <c r="H114" s="5" t="n">
        <v>122</v>
      </c>
      <c r="I114" s="5" t="n">
        <v>6</v>
      </c>
      <c r="J114" s="5" t="n">
        <v>1</v>
      </c>
      <c r="K114" s="5" t="n">
        <v>195</v>
      </c>
      <c r="L114" s="5" t="n">
        <v>219</v>
      </c>
      <c r="M114" s="5" t="n">
        <v>414</v>
      </c>
      <c r="N114" s="5" t="n">
        <v>129</v>
      </c>
    </row>
    <row r="115" customFormat="false" ht="12" hidden="false" customHeight="false" outlineLevel="0" collapsed="false">
      <c r="A115" s="5" t="s">
        <v>127</v>
      </c>
      <c r="B115" s="5" t="n">
        <v>458</v>
      </c>
      <c r="C115" s="5" t="n">
        <v>476</v>
      </c>
      <c r="D115" s="5" t="n">
        <v>934</v>
      </c>
      <c r="E115" s="5" t="n">
        <v>7</v>
      </c>
      <c r="F115" s="5" t="n">
        <v>15</v>
      </c>
      <c r="G115" s="5" t="n">
        <v>22</v>
      </c>
      <c r="H115" s="5" t="n">
        <v>300</v>
      </c>
      <c r="I115" s="5" t="n">
        <v>10</v>
      </c>
      <c r="J115" s="5" t="n">
        <v>5</v>
      </c>
      <c r="K115" s="5" t="n">
        <v>465</v>
      </c>
      <c r="L115" s="5" t="n">
        <v>491</v>
      </c>
      <c r="M115" s="5" t="n">
        <v>956</v>
      </c>
      <c r="N115" s="5" t="n">
        <v>315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2</v>
      </c>
      <c r="D116" s="5" t="n">
        <v>108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2</v>
      </c>
      <c r="M116" s="5" t="n">
        <v>108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7</v>
      </c>
      <c r="C117" s="5" t="n">
        <v>120</v>
      </c>
      <c r="D117" s="5" t="n">
        <v>237</v>
      </c>
      <c r="E117" s="5" t="n">
        <v>0</v>
      </c>
      <c r="F117" s="5" t="n">
        <v>1</v>
      </c>
      <c r="G117" s="5" t="n">
        <v>1</v>
      </c>
      <c r="H117" s="5" t="n">
        <v>63</v>
      </c>
      <c r="I117" s="5" t="n">
        <v>0</v>
      </c>
      <c r="J117" s="5" t="n">
        <v>1</v>
      </c>
      <c r="K117" s="5" t="n">
        <v>117</v>
      </c>
      <c r="L117" s="5" t="n">
        <v>121</v>
      </c>
      <c r="M117" s="5" t="n">
        <v>238</v>
      </c>
      <c r="N117" s="5" t="n">
        <v>64</v>
      </c>
    </row>
    <row r="118" customFormat="false" ht="12" hidden="false" customHeight="false" outlineLevel="0" collapsed="false">
      <c r="A118" s="5" t="s">
        <v>130</v>
      </c>
      <c r="B118" s="5" t="n">
        <v>85</v>
      </c>
      <c r="C118" s="5" t="n">
        <v>69</v>
      </c>
      <c r="D118" s="5" t="n">
        <v>154</v>
      </c>
      <c r="E118" s="5" t="n">
        <v>0</v>
      </c>
      <c r="F118" s="5" t="n">
        <v>15</v>
      </c>
      <c r="G118" s="5" t="n">
        <v>15</v>
      </c>
      <c r="H118" s="5" t="n">
        <v>43</v>
      </c>
      <c r="I118" s="5" t="n">
        <v>15</v>
      </c>
      <c r="J118" s="5" t="n">
        <v>0</v>
      </c>
      <c r="K118" s="5" t="n">
        <v>85</v>
      </c>
      <c r="L118" s="5" t="n">
        <v>84</v>
      </c>
      <c r="M118" s="5" t="n">
        <v>169</v>
      </c>
      <c r="N118" s="5" t="n">
        <v>58</v>
      </c>
    </row>
    <row r="119" customFormat="false" ht="12" hidden="false" customHeight="false" outlineLevel="0" collapsed="false">
      <c r="A119" s="5" t="s">
        <v>131</v>
      </c>
      <c r="B119" s="5" t="n">
        <v>150</v>
      </c>
      <c r="C119" s="5" t="n">
        <v>131</v>
      </c>
      <c r="D119" s="5" t="n">
        <v>281</v>
      </c>
      <c r="E119" s="5" t="n">
        <v>0</v>
      </c>
      <c r="F119" s="5" t="n">
        <v>1</v>
      </c>
      <c r="G119" s="5" t="n">
        <v>1</v>
      </c>
      <c r="H119" s="5" t="n">
        <v>83</v>
      </c>
      <c r="I119" s="5" t="n">
        <v>0</v>
      </c>
      <c r="J119" s="5" t="n">
        <v>1</v>
      </c>
      <c r="K119" s="5" t="n">
        <v>150</v>
      </c>
      <c r="L119" s="5" t="n">
        <v>132</v>
      </c>
      <c r="M119" s="5" t="n">
        <v>282</v>
      </c>
      <c r="N119" s="5" t="n">
        <v>84</v>
      </c>
    </row>
    <row r="120" customFormat="false" ht="12" hidden="false" customHeight="false" outlineLevel="0" collapsed="false">
      <c r="A120" s="5" t="s">
        <v>132</v>
      </c>
      <c r="B120" s="5" t="n">
        <v>42</v>
      </c>
      <c r="C120" s="5" t="n">
        <v>51</v>
      </c>
      <c r="D120" s="5" t="n">
        <v>93</v>
      </c>
      <c r="E120" s="5" t="n">
        <v>4</v>
      </c>
      <c r="F120" s="5" t="n">
        <v>4</v>
      </c>
      <c r="G120" s="5" t="n">
        <v>8</v>
      </c>
      <c r="H120" s="5" t="n">
        <v>26</v>
      </c>
      <c r="I120" s="5" t="n">
        <v>8</v>
      </c>
      <c r="J120" s="5" t="n">
        <v>0</v>
      </c>
      <c r="K120" s="5" t="n">
        <v>46</v>
      </c>
      <c r="L120" s="5" t="n">
        <v>55</v>
      </c>
      <c r="M120" s="5" t="n">
        <v>101</v>
      </c>
      <c r="N120" s="5" t="n">
        <v>34</v>
      </c>
    </row>
    <row r="121" customFormat="false" ht="12" hidden="false" customHeight="false" outlineLevel="0" collapsed="false">
      <c r="A121" s="5" t="s">
        <v>133</v>
      </c>
      <c r="B121" s="5" t="n">
        <v>91</v>
      </c>
      <c r="C121" s="5" t="n">
        <v>98</v>
      </c>
      <c r="D121" s="5" t="n">
        <v>189</v>
      </c>
      <c r="E121" s="5" t="n">
        <v>0</v>
      </c>
      <c r="F121" s="5" t="n">
        <v>1</v>
      </c>
      <c r="G121" s="5" t="n">
        <v>1</v>
      </c>
      <c r="H121" s="5" t="n">
        <v>55</v>
      </c>
      <c r="I121" s="5" t="n">
        <v>0</v>
      </c>
      <c r="J121" s="5" t="n">
        <v>1</v>
      </c>
      <c r="K121" s="5" t="n">
        <v>91</v>
      </c>
      <c r="L121" s="5" t="n">
        <v>99</v>
      </c>
      <c r="M121" s="5" t="n">
        <v>190</v>
      </c>
      <c r="N121" s="5" t="n">
        <v>56</v>
      </c>
    </row>
    <row r="122" customFormat="false" ht="12" hidden="false" customHeight="false" outlineLevel="0" collapsed="false">
      <c r="A122" s="5" t="s">
        <v>134</v>
      </c>
      <c r="B122" s="5" t="n">
        <v>55</v>
      </c>
      <c r="C122" s="5" t="n">
        <v>58</v>
      </c>
      <c r="D122" s="5" t="n">
        <v>113</v>
      </c>
      <c r="E122" s="5" t="n">
        <v>1</v>
      </c>
      <c r="F122" s="5" t="n">
        <v>0</v>
      </c>
      <c r="G122" s="5" t="n">
        <v>1</v>
      </c>
      <c r="H122" s="5" t="n">
        <v>35</v>
      </c>
      <c r="I122" s="5" t="n">
        <v>1</v>
      </c>
      <c r="J122" s="5" t="n">
        <v>0</v>
      </c>
      <c r="K122" s="5" t="n">
        <v>56</v>
      </c>
      <c r="L122" s="5" t="n">
        <v>58</v>
      </c>
      <c r="M122" s="5" t="n">
        <v>114</v>
      </c>
      <c r="N122" s="5" t="n">
        <v>36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0</v>
      </c>
      <c r="G123" s="5" t="n">
        <v>0</v>
      </c>
      <c r="H123" s="5" t="n">
        <v>15</v>
      </c>
      <c r="I123" s="5" t="n">
        <v>0</v>
      </c>
      <c r="J123" s="5" t="n">
        <v>0</v>
      </c>
      <c r="K123" s="5" t="n">
        <v>22</v>
      </c>
      <c r="L123" s="5" t="n">
        <v>36</v>
      </c>
      <c r="M123" s="5" t="n">
        <v>58</v>
      </c>
      <c r="N123" s="5" t="n">
        <v>15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4</v>
      </c>
      <c r="C125" s="5" t="n">
        <v>149</v>
      </c>
      <c r="D125" s="5" t="n">
        <v>313</v>
      </c>
      <c r="E125" s="5" t="n">
        <v>0</v>
      </c>
      <c r="F125" s="5" t="n">
        <v>13</v>
      </c>
      <c r="G125" s="5" t="n">
        <v>13</v>
      </c>
      <c r="H125" s="5" t="n">
        <v>87</v>
      </c>
      <c r="I125" s="5" t="n">
        <v>11</v>
      </c>
      <c r="J125" s="5" t="n">
        <v>1</v>
      </c>
      <c r="K125" s="5" t="n">
        <v>164</v>
      </c>
      <c r="L125" s="5" t="n">
        <v>162</v>
      </c>
      <c r="M125" s="5" t="n">
        <v>326</v>
      </c>
      <c r="N125" s="5" t="n">
        <v>99</v>
      </c>
    </row>
    <row r="126" customFormat="false" ht="12" hidden="false" customHeight="false" outlineLevel="0" collapsed="false">
      <c r="A126" s="5" t="s">
        <v>138</v>
      </c>
      <c r="B126" s="5" t="n">
        <v>88</v>
      </c>
      <c r="C126" s="5" t="n">
        <v>126</v>
      </c>
      <c r="D126" s="5" t="n">
        <v>214</v>
      </c>
      <c r="E126" s="5" t="n">
        <v>0</v>
      </c>
      <c r="F126" s="5" t="n">
        <v>0</v>
      </c>
      <c r="G126" s="5" t="n">
        <v>0</v>
      </c>
      <c r="H126" s="5" t="n">
        <v>83</v>
      </c>
      <c r="I126" s="5" t="n">
        <v>0</v>
      </c>
      <c r="J126" s="5" t="n">
        <v>0</v>
      </c>
      <c r="K126" s="5" t="n">
        <v>88</v>
      </c>
      <c r="L126" s="5" t="n">
        <v>126</v>
      </c>
      <c r="M126" s="5" t="n">
        <v>214</v>
      </c>
      <c r="N126" s="5" t="n">
        <v>83</v>
      </c>
    </row>
    <row r="127" customFormat="false" ht="12" hidden="false" customHeight="false" outlineLevel="0" collapsed="false">
      <c r="A127" s="5" t="s">
        <v>139</v>
      </c>
      <c r="B127" s="5" t="n">
        <v>393</v>
      </c>
      <c r="C127" s="5" t="n">
        <v>389</v>
      </c>
      <c r="D127" s="5" t="n">
        <v>782</v>
      </c>
      <c r="E127" s="5" t="n">
        <v>9</v>
      </c>
      <c r="F127" s="5" t="n">
        <v>8</v>
      </c>
      <c r="G127" s="5" t="n">
        <v>17</v>
      </c>
      <c r="H127" s="5" t="n">
        <v>220</v>
      </c>
      <c r="I127" s="5" t="n">
        <v>15</v>
      </c>
      <c r="J127" s="5" t="n">
        <v>1</v>
      </c>
      <c r="K127" s="5" t="n">
        <v>402</v>
      </c>
      <c r="L127" s="5" t="n">
        <v>397</v>
      </c>
      <c r="M127" s="5" t="n">
        <v>799</v>
      </c>
      <c r="N127" s="5" t="n">
        <v>236</v>
      </c>
    </row>
    <row r="128" customFormat="false" ht="12" hidden="false" customHeight="false" outlineLevel="0" collapsed="false">
      <c r="A128" s="5" t="s">
        <v>140</v>
      </c>
      <c r="B128" s="5" t="n">
        <v>277</v>
      </c>
      <c r="C128" s="5" t="n">
        <v>281</v>
      </c>
      <c r="D128" s="5" t="n">
        <v>558</v>
      </c>
      <c r="E128" s="5" t="n">
        <v>8</v>
      </c>
      <c r="F128" s="5" t="n">
        <v>8</v>
      </c>
      <c r="G128" s="5" t="n">
        <v>16</v>
      </c>
      <c r="H128" s="5" t="n">
        <v>190</v>
      </c>
      <c r="I128" s="5" t="n">
        <v>8</v>
      </c>
      <c r="J128" s="5" t="n">
        <v>3</v>
      </c>
      <c r="K128" s="5" t="n">
        <v>285</v>
      </c>
      <c r="L128" s="5" t="n">
        <v>289</v>
      </c>
      <c r="M128" s="5" t="n">
        <v>574</v>
      </c>
      <c r="N128" s="5" t="n">
        <v>201</v>
      </c>
    </row>
    <row r="129" customFormat="false" ht="12" hidden="false" customHeight="false" outlineLevel="0" collapsed="false">
      <c r="A129" s="5" t="s">
        <v>141</v>
      </c>
      <c r="B129" s="5" t="n">
        <v>269</v>
      </c>
      <c r="C129" s="5" t="n">
        <v>238</v>
      </c>
      <c r="D129" s="5" t="n">
        <v>507</v>
      </c>
      <c r="E129" s="5" t="n">
        <v>5</v>
      </c>
      <c r="F129" s="5" t="n">
        <v>3</v>
      </c>
      <c r="G129" s="5" t="n">
        <v>8</v>
      </c>
      <c r="H129" s="5" t="n">
        <v>166</v>
      </c>
      <c r="I129" s="5" t="n">
        <v>1</v>
      </c>
      <c r="J129" s="5" t="n">
        <v>2</v>
      </c>
      <c r="K129" s="5" t="n">
        <v>274</v>
      </c>
      <c r="L129" s="5" t="n">
        <v>241</v>
      </c>
      <c r="M129" s="5" t="n">
        <v>515</v>
      </c>
      <c r="N129" s="5" t="n">
        <v>169</v>
      </c>
    </row>
    <row r="130" customFormat="false" ht="12" hidden="false" customHeight="false" outlineLevel="0" collapsed="false">
      <c r="A130" s="5" t="s">
        <v>142</v>
      </c>
      <c r="B130" s="5" t="n">
        <v>334</v>
      </c>
      <c r="C130" s="5" t="n">
        <v>374</v>
      </c>
      <c r="D130" s="5" t="n">
        <v>708</v>
      </c>
      <c r="E130" s="5" t="n">
        <v>7</v>
      </c>
      <c r="F130" s="5" t="n">
        <v>20</v>
      </c>
      <c r="G130" s="5" t="n">
        <v>27</v>
      </c>
      <c r="H130" s="5" t="n">
        <v>229</v>
      </c>
      <c r="I130" s="5" t="n">
        <v>20</v>
      </c>
      <c r="J130" s="5" t="n">
        <v>2</v>
      </c>
      <c r="K130" s="5" t="n">
        <v>341</v>
      </c>
      <c r="L130" s="5" t="n">
        <v>394</v>
      </c>
      <c r="M130" s="5" t="n">
        <v>735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39</v>
      </c>
      <c r="C131" s="5" t="n">
        <v>239</v>
      </c>
      <c r="D131" s="5" t="n">
        <v>478</v>
      </c>
      <c r="E131" s="5" t="n">
        <v>4</v>
      </c>
      <c r="F131" s="5" t="n">
        <v>10</v>
      </c>
      <c r="G131" s="5" t="n">
        <v>14</v>
      </c>
      <c r="H131" s="5" t="n">
        <v>156</v>
      </c>
      <c r="I131" s="5" t="n">
        <v>6</v>
      </c>
      <c r="J131" s="5" t="n">
        <v>3</v>
      </c>
      <c r="K131" s="5" t="n">
        <v>243</v>
      </c>
      <c r="L131" s="5" t="n">
        <v>249</v>
      </c>
      <c r="M131" s="5" t="n">
        <v>492</v>
      </c>
      <c r="N131" s="5" t="n">
        <v>165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39</v>
      </c>
      <c r="D133" s="5" t="n">
        <v>76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5</v>
      </c>
      <c r="M133" s="5" t="n">
        <v>87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3</v>
      </c>
      <c r="C134" s="5" t="n">
        <v>45</v>
      </c>
      <c r="D134" s="5" t="n">
        <v>98</v>
      </c>
      <c r="E134" s="5" t="n">
        <v>0</v>
      </c>
      <c r="F134" s="5" t="n">
        <v>0</v>
      </c>
      <c r="G134" s="5" t="n">
        <v>0</v>
      </c>
      <c r="H134" s="5" t="n">
        <v>33</v>
      </c>
      <c r="I134" s="5" t="n">
        <v>0</v>
      </c>
      <c r="J134" s="5" t="n">
        <v>0</v>
      </c>
      <c r="K134" s="5" t="n">
        <v>53</v>
      </c>
      <c r="L134" s="5" t="n">
        <v>45</v>
      </c>
      <c r="M134" s="5" t="n">
        <v>98</v>
      </c>
      <c r="N134" s="5" t="n">
        <v>33</v>
      </c>
    </row>
    <row r="135" customFormat="false" ht="12" hidden="false" customHeight="false" outlineLevel="0" collapsed="false">
      <c r="A135" s="5" t="s">
        <v>147</v>
      </c>
      <c r="B135" s="5" t="n">
        <v>20</v>
      </c>
      <c r="C135" s="5" t="n">
        <v>15</v>
      </c>
      <c r="D135" s="5" t="n">
        <v>35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0</v>
      </c>
      <c r="L135" s="5" t="n">
        <v>15</v>
      </c>
      <c r="M135" s="5" t="n">
        <v>35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69</v>
      </c>
      <c r="C136" s="5" t="n">
        <v>470</v>
      </c>
      <c r="D136" s="5" t="n">
        <v>939</v>
      </c>
      <c r="E136" s="5" t="n">
        <v>5</v>
      </c>
      <c r="F136" s="5" t="n">
        <v>8</v>
      </c>
      <c r="G136" s="5" t="n">
        <v>13</v>
      </c>
      <c r="H136" s="5" t="n">
        <v>294</v>
      </c>
      <c r="I136" s="5" t="n">
        <v>5</v>
      </c>
      <c r="J136" s="5" t="n">
        <v>2</v>
      </c>
      <c r="K136" s="5" t="n">
        <v>474</v>
      </c>
      <c r="L136" s="5" t="n">
        <v>478</v>
      </c>
      <c r="M136" s="5" t="n">
        <v>952</v>
      </c>
      <c r="N136" s="5" t="n">
        <v>301</v>
      </c>
    </row>
    <row r="137" customFormat="false" ht="12" hidden="false" customHeight="false" outlineLevel="0" collapsed="false">
      <c r="A137" s="5" t="s">
        <v>149</v>
      </c>
      <c r="B137" s="5" t="n">
        <v>224</v>
      </c>
      <c r="C137" s="5" t="n">
        <v>228</v>
      </c>
      <c r="D137" s="5" t="n">
        <v>452</v>
      </c>
      <c r="E137" s="5" t="n">
        <v>2</v>
      </c>
      <c r="F137" s="5" t="n">
        <v>0</v>
      </c>
      <c r="G137" s="5" t="n">
        <v>2</v>
      </c>
      <c r="H137" s="5" t="n">
        <v>142</v>
      </c>
      <c r="I137" s="5" t="n">
        <v>1</v>
      </c>
      <c r="J137" s="5" t="n">
        <v>1</v>
      </c>
      <c r="K137" s="5" t="n">
        <v>226</v>
      </c>
      <c r="L137" s="5" t="n">
        <v>228</v>
      </c>
      <c r="M137" s="5" t="n">
        <v>454</v>
      </c>
      <c r="N137" s="5" t="n">
        <v>144</v>
      </c>
    </row>
    <row r="138" customFormat="false" ht="12" hidden="false" customHeight="false" outlineLevel="0" collapsed="false">
      <c r="A138" s="5" t="s">
        <v>150</v>
      </c>
      <c r="B138" s="5" t="n">
        <v>202</v>
      </c>
      <c r="C138" s="5" t="n">
        <v>200</v>
      </c>
      <c r="D138" s="5" t="n">
        <v>402</v>
      </c>
      <c r="E138" s="5" t="n">
        <v>6</v>
      </c>
      <c r="F138" s="5" t="n">
        <v>13</v>
      </c>
      <c r="G138" s="5" t="n">
        <v>19</v>
      </c>
      <c r="H138" s="5" t="n">
        <v>129</v>
      </c>
      <c r="I138" s="5" t="n">
        <v>8</v>
      </c>
      <c r="J138" s="5" t="n">
        <v>2</v>
      </c>
      <c r="K138" s="5" t="n">
        <v>208</v>
      </c>
      <c r="L138" s="5" t="n">
        <v>213</v>
      </c>
      <c r="M138" s="5" t="n">
        <v>421</v>
      </c>
      <c r="N138" s="5" t="n">
        <v>139</v>
      </c>
    </row>
    <row r="139" customFormat="false" ht="12" hidden="false" customHeight="false" outlineLevel="0" collapsed="false">
      <c r="A139" s="5" t="s">
        <v>151</v>
      </c>
      <c r="B139" s="5" t="n">
        <v>325</v>
      </c>
      <c r="C139" s="5" t="n">
        <v>341</v>
      </c>
      <c r="D139" s="5" t="n">
        <v>666</v>
      </c>
      <c r="E139" s="5" t="n">
        <v>10</v>
      </c>
      <c r="F139" s="5" t="n">
        <v>12</v>
      </c>
      <c r="G139" s="5" t="n">
        <v>22</v>
      </c>
      <c r="H139" s="5" t="n">
        <v>254</v>
      </c>
      <c r="I139" s="5" t="n">
        <v>7</v>
      </c>
      <c r="J139" s="5" t="n">
        <v>1</v>
      </c>
      <c r="K139" s="5" t="n">
        <v>335</v>
      </c>
      <c r="L139" s="5" t="n">
        <v>353</v>
      </c>
      <c r="M139" s="5" t="n">
        <v>688</v>
      </c>
      <c r="N139" s="5" t="n">
        <v>262</v>
      </c>
    </row>
    <row r="140" customFormat="false" ht="12" hidden="false" customHeight="false" outlineLevel="0" collapsed="false">
      <c r="A140" s="5" t="s">
        <v>152</v>
      </c>
      <c r="B140" s="5" t="n">
        <v>57</v>
      </c>
      <c r="C140" s="5" t="n">
        <v>51</v>
      </c>
      <c r="D140" s="5" t="n">
        <v>108</v>
      </c>
      <c r="E140" s="5" t="n">
        <v>0</v>
      </c>
      <c r="F140" s="5" t="n">
        <v>1</v>
      </c>
      <c r="G140" s="5" t="n">
        <v>1</v>
      </c>
      <c r="H140" s="5" t="n">
        <v>32</v>
      </c>
      <c r="I140" s="5" t="n">
        <v>0</v>
      </c>
      <c r="J140" s="5" t="n">
        <v>1</v>
      </c>
      <c r="K140" s="5" t="n">
        <v>57</v>
      </c>
      <c r="L140" s="5" t="n">
        <v>52</v>
      </c>
      <c r="M140" s="5" t="n">
        <v>109</v>
      </c>
      <c r="N140" s="5" t="n">
        <v>33</v>
      </c>
    </row>
    <row r="141" customFormat="false" ht="12" hidden="false" customHeight="false" outlineLevel="0" collapsed="false">
      <c r="A141" s="5" t="s">
        <v>153</v>
      </c>
      <c r="B141" s="5" t="n">
        <v>460</v>
      </c>
      <c r="C141" s="5" t="n">
        <v>495</v>
      </c>
      <c r="D141" s="5" t="n">
        <v>955</v>
      </c>
      <c r="E141" s="5" t="n">
        <v>0</v>
      </c>
      <c r="F141" s="5" t="n">
        <v>12</v>
      </c>
      <c r="G141" s="5" t="n">
        <v>12</v>
      </c>
      <c r="H141" s="5" t="n">
        <v>252</v>
      </c>
      <c r="I141" s="5" t="n">
        <v>9</v>
      </c>
      <c r="J141" s="5" t="n">
        <v>3</v>
      </c>
      <c r="K141" s="5" t="n">
        <v>460</v>
      </c>
      <c r="L141" s="5" t="n">
        <v>507</v>
      </c>
      <c r="M141" s="5" t="n">
        <v>967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0</v>
      </c>
      <c r="C142" s="5" t="n">
        <v>208</v>
      </c>
      <c r="D142" s="5" t="n">
        <v>408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0</v>
      </c>
      <c r="L142" s="5" t="n">
        <v>215</v>
      </c>
      <c r="M142" s="5" t="n">
        <v>415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5</v>
      </c>
      <c r="C143" s="5" t="n">
        <v>348</v>
      </c>
      <c r="D143" s="5" t="n">
        <v>663</v>
      </c>
      <c r="E143" s="5" t="n">
        <v>10</v>
      </c>
      <c r="F143" s="5" t="n">
        <v>9</v>
      </c>
      <c r="G143" s="5" t="n">
        <v>19</v>
      </c>
      <c r="H143" s="5" t="n">
        <v>222</v>
      </c>
      <c r="I143" s="5" t="n">
        <v>10</v>
      </c>
      <c r="J143" s="5" t="n">
        <v>2</v>
      </c>
      <c r="K143" s="5" t="n">
        <v>325</v>
      </c>
      <c r="L143" s="5" t="n">
        <v>357</v>
      </c>
      <c r="M143" s="5" t="n">
        <v>682</v>
      </c>
      <c r="N143" s="5" t="n">
        <v>234</v>
      </c>
    </row>
    <row r="144" customFormat="false" ht="12" hidden="false" customHeight="false" outlineLevel="0" collapsed="false">
      <c r="A144" s="5" t="s">
        <v>156</v>
      </c>
      <c r="B144" s="5" t="n">
        <v>447</v>
      </c>
      <c r="C144" s="5" t="n">
        <v>494</v>
      </c>
      <c r="D144" s="5" t="n">
        <v>941</v>
      </c>
      <c r="E144" s="5" t="n">
        <v>6</v>
      </c>
      <c r="F144" s="5" t="n">
        <v>5</v>
      </c>
      <c r="G144" s="5" t="n">
        <v>11</v>
      </c>
      <c r="H144" s="5" t="n">
        <v>280</v>
      </c>
      <c r="I144" s="5" t="n">
        <v>0</v>
      </c>
      <c r="J144" s="5" t="n">
        <v>7</v>
      </c>
      <c r="K144" s="5" t="n">
        <v>453</v>
      </c>
      <c r="L144" s="5" t="n">
        <v>499</v>
      </c>
      <c r="M144" s="5" t="n">
        <v>952</v>
      </c>
      <c r="N144" s="5" t="n">
        <v>287</v>
      </c>
    </row>
    <row r="145" customFormat="false" ht="12" hidden="false" customHeight="false" outlineLevel="0" collapsed="false">
      <c r="A145" s="5" t="s">
        <v>157</v>
      </c>
      <c r="B145" s="5" t="n">
        <v>337</v>
      </c>
      <c r="C145" s="5" t="n">
        <v>339</v>
      </c>
      <c r="D145" s="5" t="n">
        <v>676</v>
      </c>
      <c r="E145" s="5" t="n">
        <v>1</v>
      </c>
      <c r="F145" s="5" t="n">
        <v>0</v>
      </c>
      <c r="G145" s="5" t="n">
        <v>1</v>
      </c>
      <c r="H145" s="5" t="n">
        <v>204</v>
      </c>
      <c r="I145" s="5" t="n">
        <v>0</v>
      </c>
      <c r="J145" s="5" t="n">
        <v>1</v>
      </c>
      <c r="K145" s="5" t="n">
        <v>338</v>
      </c>
      <c r="L145" s="5" t="n">
        <v>339</v>
      </c>
      <c r="M145" s="5" t="n">
        <v>677</v>
      </c>
      <c r="N145" s="5" t="n">
        <v>205</v>
      </c>
    </row>
    <row r="146" customFormat="false" ht="12" hidden="false" customHeight="false" outlineLevel="0" collapsed="false">
      <c r="A146" s="5" t="s">
        <v>158</v>
      </c>
      <c r="B146" s="5" t="n">
        <v>234</v>
      </c>
      <c r="C146" s="5" t="n">
        <v>258</v>
      </c>
      <c r="D146" s="5" t="n">
        <v>492</v>
      </c>
      <c r="E146" s="5" t="n">
        <v>2</v>
      </c>
      <c r="F146" s="5" t="n">
        <v>4</v>
      </c>
      <c r="G146" s="5" t="n">
        <v>6</v>
      </c>
      <c r="H146" s="5" t="n">
        <v>136</v>
      </c>
      <c r="I146" s="5" t="n">
        <v>1</v>
      </c>
      <c r="J146" s="5" t="n">
        <v>3</v>
      </c>
      <c r="K146" s="5" t="n">
        <v>236</v>
      </c>
      <c r="L146" s="5" t="n">
        <v>262</v>
      </c>
      <c r="M146" s="5" t="n">
        <v>498</v>
      </c>
      <c r="N146" s="5" t="n">
        <v>140</v>
      </c>
    </row>
    <row r="147" customFormat="false" ht="12" hidden="false" customHeight="false" outlineLevel="0" collapsed="false">
      <c r="A147" s="5" t="s">
        <v>159</v>
      </c>
      <c r="B147" s="5" t="n">
        <v>132</v>
      </c>
      <c r="C147" s="5" t="n">
        <v>138</v>
      </c>
      <c r="D147" s="5" t="n">
        <v>270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3</v>
      </c>
      <c r="L147" s="5" t="n">
        <v>140</v>
      </c>
      <c r="M147" s="5" t="n">
        <v>273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6</v>
      </c>
      <c r="C149" s="5" t="n">
        <v>57</v>
      </c>
      <c r="D149" s="5" t="n">
        <v>113</v>
      </c>
      <c r="E149" s="5" t="n">
        <v>25</v>
      </c>
      <c r="F149" s="5" t="n">
        <v>0</v>
      </c>
      <c r="G149" s="5" t="n">
        <v>25</v>
      </c>
      <c r="H149" s="5" t="n">
        <v>30</v>
      </c>
      <c r="I149" s="5" t="n">
        <v>25</v>
      </c>
      <c r="J149" s="5" t="n">
        <v>0</v>
      </c>
      <c r="K149" s="5" t="n">
        <v>81</v>
      </c>
      <c r="L149" s="5" t="n">
        <v>57</v>
      </c>
      <c r="M149" s="5" t="n">
        <v>138</v>
      </c>
      <c r="N149" s="5" t="n">
        <v>55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5</v>
      </c>
      <c r="C151" s="5" t="n">
        <v>62</v>
      </c>
      <c r="D151" s="5" t="n">
        <v>117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5</v>
      </c>
      <c r="L151" s="5" t="n">
        <v>62</v>
      </c>
      <c r="M151" s="5" t="n">
        <v>117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2</v>
      </c>
      <c r="C152" s="5" t="n">
        <v>197</v>
      </c>
      <c r="D152" s="5" t="n">
        <v>399</v>
      </c>
      <c r="E152" s="5" t="n">
        <v>0</v>
      </c>
      <c r="F152" s="5" t="n">
        <v>2</v>
      </c>
      <c r="G152" s="5" t="n">
        <v>2</v>
      </c>
      <c r="H152" s="5" t="n">
        <v>116</v>
      </c>
      <c r="I152" s="5" t="n">
        <v>1</v>
      </c>
      <c r="J152" s="5" t="n">
        <v>1</v>
      </c>
      <c r="K152" s="5" t="n">
        <v>202</v>
      </c>
      <c r="L152" s="5" t="n">
        <v>199</v>
      </c>
      <c r="M152" s="5" t="n">
        <v>401</v>
      </c>
      <c r="N152" s="5" t="n">
        <v>118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6</v>
      </c>
      <c r="C154" s="5" t="n">
        <v>59</v>
      </c>
      <c r="D154" s="5" t="n">
        <v>105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6</v>
      </c>
      <c r="L154" s="5" t="n">
        <v>59</v>
      </c>
      <c r="M154" s="5" t="n">
        <v>105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5</v>
      </c>
      <c r="C155" s="5" t="n">
        <v>197</v>
      </c>
      <c r="D155" s="5" t="n">
        <v>372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5</v>
      </c>
      <c r="L155" s="5" t="n">
        <v>197</v>
      </c>
      <c r="M155" s="5" t="n">
        <v>372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6</v>
      </c>
      <c r="C156" s="5" t="n">
        <v>60</v>
      </c>
      <c r="D156" s="5" t="n">
        <v>116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6</v>
      </c>
      <c r="L156" s="5" t="n">
        <v>61</v>
      </c>
      <c r="M156" s="5" t="n">
        <v>117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6</v>
      </c>
      <c r="C157" s="5" t="n">
        <v>73</v>
      </c>
      <c r="D157" s="5" t="n">
        <v>139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6</v>
      </c>
      <c r="L157" s="5" t="n">
        <v>73</v>
      </c>
      <c r="M157" s="5" t="n">
        <v>139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5</v>
      </c>
      <c r="C158" s="5" t="n">
        <v>101</v>
      </c>
      <c r="D158" s="5" t="n">
        <v>196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5</v>
      </c>
      <c r="L158" s="5" t="n">
        <v>101</v>
      </c>
      <c r="M158" s="5" t="n">
        <v>196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6</v>
      </c>
      <c r="G159" s="5" t="n">
        <v>6</v>
      </c>
      <c r="H159" s="5" t="n">
        <v>75</v>
      </c>
      <c r="I159" s="5" t="n">
        <v>6</v>
      </c>
      <c r="J159" s="5" t="n">
        <v>0</v>
      </c>
      <c r="K159" s="5" t="n">
        <v>112</v>
      </c>
      <c r="L159" s="5" t="n">
        <v>139</v>
      </c>
      <c r="M159" s="5" t="n">
        <v>251</v>
      </c>
      <c r="N159" s="5" t="n">
        <v>81</v>
      </c>
    </row>
    <row r="160" customFormat="false" ht="12" hidden="false" customHeight="false" outlineLevel="0" collapsed="false">
      <c r="A160" s="5" t="s">
        <v>172</v>
      </c>
      <c r="B160" s="5" t="n">
        <v>107</v>
      </c>
      <c r="C160" s="5" t="n">
        <v>99</v>
      </c>
      <c r="D160" s="5" t="n">
        <v>206</v>
      </c>
      <c r="E160" s="5" t="n">
        <v>1</v>
      </c>
      <c r="F160" s="5" t="n">
        <v>2</v>
      </c>
      <c r="G160" s="5" t="n">
        <v>3</v>
      </c>
      <c r="H160" s="5" t="n">
        <v>62</v>
      </c>
      <c r="I160" s="5" t="n">
        <v>0</v>
      </c>
      <c r="J160" s="5" t="n">
        <v>2</v>
      </c>
      <c r="K160" s="5" t="n">
        <v>108</v>
      </c>
      <c r="L160" s="5" t="n">
        <v>101</v>
      </c>
      <c r="M160" s="5" t="n">
        <v>209</v>
      </c>
      <c r="N160" s="5" t="n">
        <v>64</v>
      </c>
    </row>
    <row r="161" customFormat="false" ht="12" hidden="false" customHeight="false" outlineLevel="0" collapsed="false">
      <c r="A161" s="5" t="s">
        <v>173</v>
      </c>
      <c r="B161" s="5" t="n">
        <v>170</v>
      </c>
      <c r="C161" s="5" t="n">
        <v>160</v>
      </c>
      <c r="D161" s="5" t="n">
        <v>330</v>
      </c>
      <c r="E161" s="5" t="n">
        <v>1</v>
      </c>
      <c r="F161" s="5" t="n">
        <v>4</v>
      </c>
      <c r="G161" s="5" t="n">
        <v>5</v>
      </c>
      <c r="H161" s="5" t="n">
        <v>118</v>
      </c>
      <c r="I161" s="5" t="n">
        <v>5</v>
      </c>
      <c r="J161" s="5" t="n">
        <v>0</v>
      </c>
      <c r="K161" s="5" t="n">
        <v>171</v>
      </c>
      <c r="L161" s="5" t="n">
        <v>164</v>
      </c>
      <c r="M161" s="5" t="n">
        <v>335</v>
      </c>
      <c r="N161" s="5" t="n">
        <v>123</v>
      </c>
    </row>
    <row r="162" customFormat="false" ht="12" hidden="false" customHeight="false" outlineLevel="0" collapsed="false">
      <c r="A162" s="5" t="s">
        <v>174</v>
      </c>
      <c r="B162" s="5" t="n">
        <v>59</v>
      </c>
      <c r="C162" s="5" t="n">
        <v>63</v>
      </c>
      <c r="D162" s="5" t="n">
        <v>122</v>
      </c>
      <c r="E162" s="5" t="n">
        <v>9</v>
      </c>
      <c r="F162" s="5" t="n">
        <v>3</v>
      </c>
      <c r="G162" s="5" t="n">
        <v>12</v>
      </c>
      <c r="H162" s="5" t="n">
        <v>34</v>
      </c>
      <c r="I162" s="5" t="n">
        <v>12</v>
      </c>
      <c r="J162" s="5" t="n">
        <v>0</v>
      </c>
      <c r="K162" s="5" t="n">
        <v>68</v>
      </c>
      <c r="L162" s="5" t="n">
        <v>66</v>
      </c>
      <c r="M162" s="5" t="n">
        <v>134</v>
      </c>
      <c r="N162" s="5" t="n">
        <v>46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37</v>
      </c>
      <c r="D163" s="5" t="n">
        <v>72</v>
      </c>
      <c r="E163" s="5" t="n">
        <v>2</v>
      </c>
      <c r="F163" s="5" t="n">
        <v>3</v>
      </c>
      <c r="G163" s="5" t="n">
        <v>5</v>
      </c>
      <c r="H163" s="5" t="n">
        <v>23</v>
      </c>
      <c r="I163" s="5" t="n">
        <v>1</v>
      </c>
      <c r="J163" s="5" t="n">
        <v>1</v>
      </c>
      <c r="K163" s="5" t="n">
        <v>37</v>
      </c>
      <c r="L163" s="5" t="n">
        <v>40</v>
      </c>
      <c r="M163" s="5" t="n">
        <v>77</v>
      </c>
      <c r="N163" s="5" t="n">
        <v>25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6</v>
      </c>
      <c r="D164" s="5" t="n">
        <v>116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6</v>
      </c>
      <c r="M164" s="5" t="n">
        <v>116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4</v>
      </c>
      <c r="C166" s="5" t="n">
        <v>38</v>
      </c>
      <c r="D166" s="5" t="n">
        <v>82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4</v>
      </c>
      <c r="L166" s="5" t="n">
        <v>38</v>
      </c>
      <c r="M166" s="5" t="n">
        <v>82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6</v>
      </c>
      <c r="C167" s="5" t="n">
        <v>49</v>
      </c>
      <c r="D167" s="5" t="n">
        <v>95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6</v>
      </c>
      <c r="L167" s="5" t="n">
        <v>49</v>
      </c>
      <c r="M167" s="5" t="n">
        <v>95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9</v>
      </c>
      <c r="C169" s="5" t="n">
        <v>31</v>
      </c>
      <c r="D169" s="5" t="n">
        <v>60</v>
      </c>
      <c r="E169" s="5" t="n">
        <v>4</v>
      </c>
      <c r="F169" s="5" t="n">
        <v>0</v>
      </c>
      <c r="G169" s="5" t="n">
        <v>4</v>
      </c>
      <c r="H169" s="5" t="n">
        <v>16</v>
      </c>
      <c r="I169" s="5" t="n">
        <v>4</v>
      </c>
      <c r="J169" s="5" t="n">
        <v>0</v>
      </c>
      <c r="K169" s="5" t="n">
        <v>33</v>
      </c>
      <c r="L169" s="5" t="n">
        <v>31</v>
      </c>
      <c r="M169" s="5" t="n">
        <v>64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8</v>
      </c>
      <c r="C170" s="5" t="n">
        <v>23</v>
      </c>
      <c r="D170" s="5" t="n">
        <v>41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8</v>
      </c>
      <c r="L170" s="5" t="n">
        <v>23</v>
      </c>
      <c r="M170" s="5" t="n">
        <v>41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7</v>
      </c>
      <c r="C172" s="5" t="n">
        <v>56</v>
      </c>
      <c r="D172" s="5" t="n">
        <v>103</v>
      </c>
      <c r="E172" s="5" t="n">
        <v>0</v>
      </c>
      <c r="F172" s="5" t="n">
        <v>0</v>
      </c>
      <c r="G172" s="5" t="n">
        <v>0</v>
      </c>
      <c r="H172" s="5" t="n">
        <v>35</v>
      </c>
      <c r="I172" s="5" t="n">
        <v>0</v>
      </c>
      <c r="J172" s="5" t="n">
        <v>0</v>
      </c>
      <c r="K172" s="5" t="n">
        <v>47</v>
      </c>
      <c r="L172" s="5" t="n">
        <v>56</v>
      </c>
      <c r="M172" s="5" t="n">
        <v>103</v>
      </c>
      <c r="N172" s="5" t="n">
        <v>35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5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3</v>
      </c>
      <c r="C175" s="5" t="n">
        <v>74</v>
      </c>
      <c r="D175" s="5" t="n">
        <v>127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3</v>
      </c>
      <c r="L175" s="5" t="n">
        <v>74</v>
      </c>
      <c r="M175" s="5" t="n">
        <v>127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8</v>
      </c>
      <c r="C176" s="5" t="n">
        <v>50</v>
      </c>
      <c r="D176" s="5" t="n">
        <v>98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8</v>
      </c>
      <c r="L176" s="5" t="n">
        <v>50</v>
      </c>
      <c r="M176" s="5" t="n">
        <v>98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50</v>
      </c>
      <c r="C177" s="5" t="n">
        <v>60</v>
      </c>
      <c r="D177" s="5" t="n">
        <v>110</v>
      </c>
      <c r="E177" s="5" t="n">
        <v>0</v>
      </c>
      <c r="F177" s="5" t="n">
        <v>0</v>
      </c>
      <c r="G177" s="5" t="n">
        <v>0</v>
      </c>
      <c r="H177" s="5" t="n">
        <v>32</v>
      </c>
      <c r="I177" s="5" t="n">
        <v>0</v>
      </c>
      <c r="J177" s="5" t="n">
        <v>0</v>
      </c>
      <c r="K177" s="5" t="n">
        <v>50</v>
      </c>
      <c r="L177" s="5" t="n">
        <v>60</v>
      </c>
      <c r="M177" s="5" t="n">
        <v>110</v>
      </c>
      <c r="N177" s="5" t="n">
        <v>32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3</v>
      </c>
      <c r="D178" s="5" t="n">
        <v>110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57</v>
      </c>
      <c r="L178" s="5" t="n">
        <v>53</v>
      </c>
      <c r="M178" s="5" t="n">
        <v>110</v>
      </c>
      <c r="N178" s="5" t="n">
        <v>36</v>
      </c>
    </row>
    <row r="179" customFormat="false" ht="12" hidden="false" customHeight="false" outlineLevel="0" collapsed="false">
      <c r="A179" s="5" t="s">
        <v>191</v>
      </c>
      <c r="B179" s="5" t="n">
        <v>19</v>
      </c>
      <c r="C179" s="5" t="n">
        <v>24</v>
      </c>
      <c r="D179" s="5" t="n">
        <v>43</v>
      </c>
      <c r="E179" s="5" t="n">
        <v>0</v>
      </c>
      <c r="F179" s="5" t="n">
        <v>0</v>
      </c>
      <c r="G179" s="5" t="n">
        <v>0</v>
      </c>
      <c r="H179" s="5" t="n">
        <v>14</v>
      </c>
      <c r="I179" s="5" t="n">
        <v>0</v>
      </c>
      <c r="J179" s="5" t="n">
        <v>0</v>
      </c>
      <c r="K179" s="5" t="n">
        <v>19</v>
      </c>
      <c r="L179" s="5" t="n">
        <v>24</v>
      </c>
      <c r="M179" s="5" t="n">
        <v>43</v>
      </c>
      <c r="N179" s="5" t="n">
        <v>14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196</v>
      </c>
      <c r="C181" s="5" t="n">
        <v>223</v>
      </c>
      <c r="D181" s="5" t="n">
        <v>419</v>
      </c>
      <c r="E181" s="5" t="n">
        <v>0</v>
      </c>
      <c r="F181" s="5" t="n">
        <v>4</v>
      </c>
      <c r="G181" s="5" t="n">
        <v>4</v>
      </c>
      <c r="H181" s="5" t="n">
        <v>124</v>
      </c>
      <c r="I181" s="5" t="n">
        <v>4</v>
      </c>
      <c r="J181" s="5" t="n">
        <v>0</v>
      </c>
      <c r="K181" s="5" t="n">
        <v>196</v>
      </c>
      <c r="L181" s="5" t="n">
        <v>227</v>
      </c>
      <c r="M181" s="5" t="n">
        <v>423</v>
      </c>
      <c r="N181" s="5" t="n">
        <v>128</v>
      </c>
    </row>
    <row r="182" customFormat="false" ht="12" hidden="false" customHeight="false" outlineLevel="0" collapsed="false">
      <c r="A182" s="5" t="s">
        <v>194</v>
      </c>
      <c r="B182" s="5" t="n">
        <v>48</v>
      </c>
      <c r="C182" s="5" t="n">
        <v>49</v>
      </c>
      <c r="D182" s="5" t="n">
        <v>97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50</v>
      </c>
      <c r="L182" s="5" t="n">
        <v>53</v>
      </c>
      <c r="M182" s="5" t="n">
        <v>103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4</v>
      </c>
      <c r="D183" s="5" t="n">
        <v>84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4</v>
      </c>
      <c r="M183" s="5" t="n">
        <v>84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0</v>
      </c>
      <c r="D184" s="5" t="n">
        <v>101</v>
      </c>
      <c r="E184" s="5" t="n">
        <v>0</v>
      </c>
      <c r="F184" s="5" t="n">
        <v>0</v>
      </c>
      <c r="G184" s="5" t="n">
        <v>0</v>
      </c>
      <c r="H184" s="5" t="n">
        <v>38</v>
      </c>
      <c r="I184" s="5" t="n">
        <v>0</v>
      </c>
      <c r="J184" s="5" t="n">
        <v>0</v>
      </c>
      <c r="K184" s="5" t="n">
        <v>51</v>
      </c>
      <c r="L184" s="5" t="n">
        <v>50</v>
      </c>
      <c r="M184" s="5" t="n">
        <v>101</v>
      </c>
      <c r="N184" s="5" t="n">
        <v>38</v>
      </c>
    </row>
    <row r="185" customFormat="false" ht="12" hidden="false" customHeight="false" outlineLevel="0" collapsed="false">
      <c r="A185" s="5" t="s">
        <v>197</v>
      </c>
      <c r="B185" s="5" t="n">
        <v>52</v>
      </c>
      <c r="C185" s="5" t="n">
        <v>66</v>
      </c>
      <c r="D185" s="5" t="n">
        <v>118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3</v>
      </c>
      <c r="L185" s="5" t="n">
        <v>67</v>
      </c>
      <c r="M185" s="5" t="n">
        <v>120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1</v>
      </c>
      <c r="C186" s="5" t="n">
        <v>67</v>
      </c>
      <c r="D186" s="5" t="n">
        <v>128</v>
      </c>
      <c r="E186" s="5" t="n">
        <v>0</v>
      </c>
      <c r="F186" s="5" t="n">
        <v>0</v>
      </c>
      <c r="G186" s="5" t="n">
        <v>0</v>
      </c>
      <c r="H186" s="5" t="n">
        <v>43</v>
      </c>
      <c r="I186" s="5" t="n">
        <v>0</v>
      </c>
      <c r="J186" s="5" t="n">
        <v>0</v>
      </c>
      <c r="K186" s="5" t="n">
        <v>61</v>
      </c>
      <c r="L186" s="5" t="n">
        <v>67</v>
      </c>
      <c r="M186" s="5" t="n">
        <v>128</v>
      </c>
      <c r="N186" s="5" t="n">
        <v>43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6</v>
      </c>
      <c r="C188" s="5" t="n">
        <v>123</v>
      </c>
      <c r="D188" s="5" t="n">
        <v>219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9</v>
      </c>
      <c r="L188" s="5" t="n">
        <v>134</v>
      </c>
      <c r="M188" s="5" t="n">
        <v>243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7</v>
      </c>
      <c r="C189" s="5" t="n">
        <v>123</v>
      </c>
      <c r="D189" s="5" t="n">
        <v>240</v>
      </c>
      <c r="E189" s="5" t="n">
        <v>2</v>
      </c>
      <c r="F189" s="5" t="n">
        <v>1</v>
      </c>
      <c r="G189" s="5" t="n">
        <v>3</v>
      </c>
      <c r="H189" s="5" t="n">
        <v>89</v>
      </c>
      <c r="I189" s="5" t="n">
        <v>1</v>
      </c>
      <c r="J189" s="5" t="n">
        <v>1</v>
      </c>
      <c r="K189" s="5" t="n">
        <v>119</v>
      </c>
      <c r="L189" s="5" t="n">
        <v>124</v>
      </c>
      <c r="M189" s="5" t="n">
        <v>243</v>
      </c>
      <c r="N189" s="5" t="n">
        <v>91</v>
      </c>
    </row>
    <row r="190" customFormat="false" ht="12" hidden="false" customHeight="false" outlineLevel="0" collapsed="false">
      <c r="A190" s="5" t="s">
        <v>202</v>
      </c>
      <c r="B190" s="5" t="n">
        <v>71</v>
      </c>
      <c r="C190" s="5" t="n">
        <v>68</v>
      </c>
      <c r="D190" s="5" t="n">
        <v>139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3</v>
      </c>
      <c r="L190" s="5" t="n">
        <v>71</v>
      </c>
      <c r="M190" s="5" t="n">
        <v>144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2</v>
      </c>
      <c r="C191" s="5" t="n">
        <v>109</v>
      </c>
      <c r="D191" s="5" t="n">
        <v>201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2</v>
      </c>
      <c r="L191" s="5" t="n">
        <v>110</v>
      </c>
      <c r="M191" s="5" t="n">
        <v>202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27</v>
      </c>
      <c r="C193" s="5" t="n">
        <v>36</v>
      </c>
      <c r="D193" s="5" t="n">
        <v>63</v>
      </c>
      <c r="E193" s="5" t="n">
        <v>0</v>
      </c>
      <c r="F193" s="5" t="n">
        <v>0</v>
      </c>
      <c r="G193" s="5" t="n">
        <v>0</v>
      </c>
      <c r="H193" s="5" t="n">
        <v>21</v>
      </c>
      <c r="I193" s="5" t="n">
        <v>0</v>
      </c>
      <c r="J193" s="5" t="n">
        <v>0</v>
      </c>
      <c r="K193" s="5" t="n">
        <v>27</v>
      </c>
      <c r="L193" s="5" t="n">
        <v>36</v>
      </c>
      <c r="M193" s="5" t="n">
        <v>63</v>
      </c>
      <c r="N193" s="5" t="n">
        <v>21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40</v>
      </c>
      <c r="D194" s="5" t="n">
        <v>74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1</v>
      </c>
      <c r="M194" s="5" t="n">
        <v>76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99</v>
      </c>
      <c r="D197" s="5" t="n">
        <v>186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99</v>
      </c>
      <c r="M197" s="5" t="n">
        <v>186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4</v>
      </c>
      <c r="C199" s="5" t="n">
        <v>81</v>
      </c>
      <c r="D199" s="5" t="n">
        <v>175</v>
      </c>
      <c r="E199" s="5" t="n">
        <v>2</v>
      </c>
      <c r="F199" s="5" t="n">
        <v>2</v>
      </c>
      <c r="G199" s="5" t="n">
        <v>4</v>
      </c>
      <c r="H199" s="5" t="n">
        <v>66</v>
      </c>
      <c r="I199" s="5" t="n">
        <v>2</v>
      </c>
      <c r="J199" s="5" t="n">
        <v>1</v>
      </c>
      <c r="K199" s="5" t="n">
        <v>96</v>
      </c>
      <c r="L199" s="5" t="n">
        <v>83</v>
      </c>
      <c r="M199" s="5" t="n">
        <v>179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69</v>
      </c>
      <c r="C200" s="5" t="n">
        <v>69</v>
      </c>
      <c r="D200" s="5" t="n">
        <v>138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69</v>
      </c>
      <c r="L200" s="5" t="n">
        <v>69</v>
      </c>
      <c r="M200" s="5" t="n">
        <v>138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7</v>
      </c>
      <c r="C202" s="5" t="n">
        <v>76</v>
      </c>
      <c r="D202" s="5" t="n">
        <v>153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7</v>
      </c>
      <c r="L202" s="5" t="n">
        <v>77</v>
      </c>
      <c r="M202" s="5" t="n">
        <v>154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100</v>
      </c>
      <c r="C203" s="5" t="n">
        <v>100</v>
      </c>
      <c r="D203" s="5" t="n">
        <v>200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100</v>
      </c>
      <c r="L203" s="5" t="n">
        <v>100</v>
      </c>
      <c r="M203" s="5" t="n">
        <v>200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70</v>
      </c>
      <c r="C204" s="5" t="n">
        <v>74</v>
      </c>
      <c r="D204" s="5" t="n">
        <v>144</v>
      </c>
      <c r="E204" s="5" t="n">
        <v>0</v>
      </c>
      <c r="F204" s="5" t="n">
        <v>0</v>
      </c>
      <c r="G204" s="5" t="n">
        <v>0</v>
      </c>
      <c r="H204" s="5" t="n">
        <v>46</v>
      </c>
      <c r="I204" s="5" t="n">
        <v>0</v>
      </c>
      <c r="J204" s="5" t="n">
        <v>0</v>
      </c>
      <c r="K204" s="5" t="n">
        <v>70</v>
      </c>
      <c r="L204" s="5" t="n">
        <v>74</v>
      </c>
      <c r="M204" s="5" t="n">
        <v>144</v>
      </c>
      <c r="N204" s="5" t="n">
        <v>46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4</v>
      </c>
      <c r="D205" s="5" t="n">
        <v>66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5</v>
      </c>
      <c r="M205" s="5" t="n">
        <v>67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4</v>
      </c>
      <c r="C206" s="5" t="n">
        <v>114</v>
      </c>
      <c r="D206" s="5" t="n">
        <v>218</v>
      </c>
      <c r="E206" s="5" t="n">
        <v>0</v>
      </c>
      <c r="F206" s="5" t="n">
        <v>1</v>
      </c>
      <c r="G206" s="5" t="n">
        <v>1</v>
      </c>
      <c r="H206" s="5" t="n">
        <v>64</v>
      </c>
      <c r="I206" s="5" t="n">
        <v>0</v>
      </c>
      <c r="J206" s="5" t="n">
        <v>1</v>
      </c>
      <c r="K206" s="5" t="n">
        <v>104</v>
      </c>
      <c r="L206" s="5" t="n">
        <v>115</v>
      </c>
      <c r="M206" s="5" t="n">
        <v>219</v>
      </c>
      <c r="N206" s="5" t="n">
        <v>65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4</v>
      </c>
      <c r="C208" s="5" t="n">
        <v>401</v>
      </c>
      <c r="D208" s="5" t="n">
        <v>765</v>
      </c>
      <c r="E208" s="5" t="n">
        <v>5</v>
      </c>
      <c r="F208" s="5" t="n">
        <v>3</v>
      </c>
      <c r="G208" s="5" t="n">
        <v>8</v>
      </c>
      <c r="H208" s="5" t="n">
        <v>215</v>
      </c>
      <c r="I208" s="5" t="n">
        <v>2</v>
      </c>
      <c r="J208" s="5" t="n">
        <v>2</v>
      </c>
      <c r="K208" s="5" t="n">
        <v>369</v>
      </c>
      <c r="L208" s="5" t="n">
        <v>404</v>
      </c>
      <c r="M208" s="5" t="n">
        <v>773</v>
      </c>
      <c r="N208" s="5" t="n">
        <v>219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0</v>
      </c>
      <c r="C210" s="5" t="n">
        <v>204</v>
      </c>
      <c r="D210" s="5" t="n">
        <v>384</v>
      </c>
      <c r="E210" s="5" t="n">
        <v>1</v>
      </c>
      <c r="F210" s="5" t="n">
        <v>0</v>
      </c>
      <c r="G210" s="5" t="n">
        <v>1</v>
      </c>
      <c r="H210" s="5" t="n">
        <v>238</v>
      </c>
      <c r="I210" s="5" t="n">
        <v>0</v>
      </c>
      <c r="J210" s="5" t="n">
        <v>1</v>
      </c>
      <c r="K210" s="5" t="n">
        <v>181</v>
      </c>
      <c r="L210" s="5" t="n">
        <v>204</v>
      </c>
      <c r="M210" s="5" t="n">
        <v>385</v>
      </c>
      <c r="N210" s="5" t="n">
        <v>239</v>
      </c>
    </row>
    <row r="211" customFormat="false" ht="12" hidden="false" customHeight="false" outlineLevel="0" collapsed="false">
      <c r="A211" s="5" t="s">
        <v>223</v>
      </c>
      <c r="B211" s="5" t="n">
        <v>27</v>
      </c>
      <c r="C211" s="5" t="n">
        <v>29</v>
      </c>
      <c r="D211" s="5" t="n">
        <v>56</v>
      </c>
      <c r="E211" s="5" t="n">
        <v>0</v>
      </c>
      <c r="F211" s="5" t="n">
        <v>0</v>
      </c>
      <c r="G211" s="5" t="n">
        <v>0</v>
      </c>
      <c r="H211" s="5" t="n">
        <v>17</v>
      </c>
      <c r="I211" s="5" t="n">
        <v>0</v>
      </c>
      <c r="J211" s="5" t="n">
        <v>0</v>
      </c>
      <c r="K211" s="5" t="n">
        <v>27</v>
      </c>
      <c r="L211" s="5" t="n">
        <v>29</v>
      </c>
      <c r="M211" s="5" t="n">
        <v>56</v>
      </c>
      <c r="N211" s="5" t="n">
        <v>17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7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7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8</v>
      </c>
      <c r="C215" s="5" t="n">
        <v>17</v>
      </c>
      <c r="D215" s="5" t="n">
        <v>35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8</v>
      </c>
      <c r="L215" s="5" t="n">
        <v>17</v>
      </c>
      <c r="M215" s="5" t="n">
        <v>35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1</v>
      </c>
      <c r="D216" s="5" t="n">
        <v>118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1</v>
      </c>
      <c r="M216" s="5" t="n">
        <v>118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4</v>
      </c>
      <c r="C218" s="5" t="n">
        <v>41</v>
      </c>
      <c r="D218" s="5" t="n">
        <v>75</v>
      </c>
      <c r="E218" s="5" t="n">
        <v>0</v>
      </c>
      <c r="F218" s="5" t="n">
        <v>9</v>
      </c>
      <c r="G218" s="5" t="n">
        <v>9</v>
      </c>
      <c r="H218" s="5" t="n">
        <v>21</v>
      </c>
      <c r="I218" s="5" t="n">
        <v>9</v>
      </c>
      <c r="J218" s="5" t="n">
        <v>0</v>
      </c>
      <c r="K218" s="5" t="n">
        <v>34</v>
      </c>
      <c r="L218" s="5" t="n">
        <v>50</v>
      </c>
      <c r="M218" s="5" t="n">
        <v>84</v>
      </c>
      <c r="N218" s="5" t="n">
        <v>30</v>
      </c>
    </row>
    <row r="219" customFormat="false" ht="12" hidden="false" customHeight="false" outlineLevel="0" collapsed="false">
      <c r="A219" s="5" t="s">
        <v>231</v>
      </c>
      <c r="B219" s="5" t="n">
        <v>56</v>
      </c>
      <c r="C219" s="5" t="n">
        <v>67</v>
      </c>
      <c r="D219" s="5" t="n">
        <v>123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6</v>
      </c>
      <c r="L219" s="5" t="n">
        <v>69</v>
      </c>
      <c r="M219" s="5" t="n">
        <v>125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18</v>
      </c>
      <c r="C221" s="5" t="n">
        <v>225</v>
      </c>
      <c r="D221" s="5" t="n">
        <v>443</v>
      </c>
      <c r="E221" s="5" t="n">
        <v>0</v>
      </c>
      <c r="F221" s="5" t="n">
        <v>0</v>
      </c>
      <c r="G221" s="5" t="n">
        <v>0</v>
      </c>
      <c r="H221" s="5" t="n">
        <v>122</v>
      </c>
      <c r="I221" s="5" t="n">
        <v>0</v>
      </c>
      <c r="J221" s="5" t="n">
        <v>0</v>
      </c>
      <c r="K221" s="5" t="n">
        <v>218</v>
      </c>
      <c r="L221" s="5" t="n">
        <v>225</v>
      </c>
      <c r="M221" s="5" t="n">
        <v>443</v>
      </c>
      <c r="N221" s="5" t="n">
        <v>122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8</v>
      </c>
      <c r="D222" s="5" t="n">
        <v>120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8</v>
      </c>
      <c r="M222" s="5" t="n">
        <v>120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11</v>
      </c>
      <c r="C224" s="5" t="n">
        <v>109</v>
      </c>
      <c r="D224" s="5" t="n">
        <v>220</v>
      </c>
      <c r="E224" s="5" t="n">
        <v>4</v>
      </c>
      <c r="F224" s="5" t="n">
        <v>6</v>
      </c>
      <c r="G224" s="5" t="n">
        <v>10</v>
      </c>
      <c r="H224" s="5" t="n">
        <v>64</v>
      </c>
      <c r="I224" s="5" t="n">
        <v>4</v>
      </c>
      <c r="J224" s="5" t="n">
        <v>2</v>
      </c>
      <c r="K224" s="5" t="n">
        <v>115</v>
      </c>
      <c r="L224" s="5" t="n">
        <v>115</v>
      </c>
      <c r="M224" s="5" t="n">
        <v>230</v>
      </c>
      <c r="N224" s="5" t="n">
        <v>70</v>
      </c>
    </row>
    <row r="225" customFormat="false" ht="12" hidden="false" customHeight="false" outlineLevel="0" collapsed="false">
      <c r="A225" s="5" t="s">
        <v>237</v>
      </c>
      <c r="B225" s="5" t="n">
        <v>76</v>
      </c>
      <c r="C225" s="5" t="n">
        <v>91</v>
      </c>
      <c r="D225" s="5" t="n">
        <v>167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6</v>
      </c>
      <c r="L225" s="5" t="n">
        <v>93</v>
      </c>
      <c r="M225" s="5" t="n">
        <v>169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6</v>
      </c>
      <c r="C226" s="5" t="n">
        <v>106</v>
      </c>
      <c r="D226" s="5" t="n">
        <v>222</v>
      </c>
      <c r="E226" s="5" t="n">
        <v>0</v>
      </c>
      <c r="F226" s="5" t="n">
        <v>0</v>
      </c>
      <c r="G226" s="5" t="n">
        <v>0</v>
      </c>
      <c r="H226" s="5" t="n">
        <v>84</v>
      </c>
      <c r="I226" s="5" t="n">
        <v>0</v>
      </c>
      <c r="J226" s="5" t="n">
        <v>0</v>
      </c>
      <c r="K226" s="5" t="n">
        <v>116</v>
      </c>
      <c r="L226" s="5" t="n">
        <v>106</v>
      </c>
      <c r="M226" s="5" t="n">
        <v>222</v>
      </c>
      <c r="N226" s="5" t="n">
        <v>84</v>
      </c>
    </row>
    <row r="227" customFormat="false" ht="12" hidden="false" customHeight="false" outlineLevel="0" collapsed="false">
      <c r="A227" s="5" t="s">
        <v>239</v>
      </c>
      <c r="B227" s="5" t="n">
        <v>53</v>
      </c>
      <c r="C227" s="5" t="n">
        <v>33</v>
      </c>
      <c r="D227" s="5" t="n">
        <v>86</v>
      </c>
      <c r="E227" s="5" t="n">
        <v>1</v>
      </c>
      <c r="F227" s="5" t="n">
        <v>0</v>
      </c>
      <c r="G227" s="5" t="n">
        <v>1</v>
      </c>
      <c r="H227" s="5" t="n">
        <v>40</v>
      </c>
      <c r="I227" s="5" t="n">
        <v>1</v>
      </c>
      <c r="J227" s="5" t="n">
        <v>0</v>
      </c>
      <c r="K227" s="5" t="n">
        <v>54</v>
      </c>
      <c r="L227" s="5" t="n">
        <v>33</v>
      </c>
      <c r="M227" s="5" t="n">
        <v>87</v>
      </c>
      <c r="N227" s="5" t="n">
        <v>41</v>
      </c>
    </row>
    <row r="228" customFormat="false" ht="12" hidden="false" customHeight="false" outlineLevel="0" collapsed="false">
      <c r="A228" s="5" t="s">
        <v>240</v>
      </c>
      <c r="B228" s="5" t="n">
        <v>66</v>
      </c>
      <c r="C228" s="5" t="n">
        <v>65</v>
      </c>
      <c r="D228" s="5" t="n">
        <v>131</v>
      </c>
      <c r="E228" s="5" t="n">
        <v>0</v>
      </c>
      <c r="F228" s="5" t="n">
        <v>1</v>
      </c>
      <c r="G228" s="5" t="n">
        <v>1</v>
      </c>
      <c r="H228" s="5" t="n">
        <v>46</v>
      </c>
      <c r="I228" s="5" t="n">
        <v>1</v>
      </c>
      <c r="J228" s="5" t="n">
        <v>0</v>
      </c>
      <c r="K228" s="5" t="n">
        <v>66</v>
      </c>
      <c r="L228" s="5" t="n">
        <v>66</v>
      </c>
      <c r="M228" s="5" t="n">
        <v>132</v>
      </c>
      <c r="N228" s="5" t="n">
        <v>47</v>
      </c>
    </row>
    <row r="229" customFormat="false" ht="12" hidden="false" customHeight="false" outlineLevel="0" collapsed="false">
      <c r="A229" s="5" t="s">
        <v>241</v>
      </c>
      <c r="B229" s="5" t="n">
        <v>53</v>
      </c>
      <c r="C229" s="5" t="n">
        <v>47</v>
      </c>
      <c r="D229" s="5" t="n">
        <v>100</v>
      </c>
      <c r="E229" s="5" t="n">
        <v>0</v>
      </c>
      <c r="F229" s="5" t="n">
        <v>0</v>
      </c>
      <c r="G229" s="5" t="n">
        <v>0</v>
      </c>
      <c r="H229" s="5" t="n">
        <v>29</v>
      </c>
      <c r="I229" s="5" t="n">
        <v>0</v>
      </c>
      <c r="J229" s="5" t="n">
        <v>0</v>
      </c>
      <c r="K229" s="5" t="n">
        <v>53</v>
      </c>
      <c r="L229" s="5" t="n">
        <v>47</v>
      </c>
      <c r="M229" s="5" t="n">
        <v>100</v>
      </c>
      <c r="N229" s="5" t="n">
        <v>29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87</v>
      </c>
      <c r="D230" s="5" t="n">
        <v>519</v>
      </c>
      <c r="E230" s="5" t="n">
        <v>3</v>
      </c>
      <c r="F230" s="5" t="n">
        <v>4</v>
      </c>
      <c r="G230" s="5" t="n">
        <v>7</v>
      </c>
      <c r="H230" s="5" t="n">
        <v>207</v>
      </c>
      <c r="I230" s="5" t="n">
        <v>3</v>
      </c>
      <c r="J230" s="5" t="n">
        <v>0</v>
      </c>
      <c r="K230" s="5" t="n">
        <v>235</v>
      </c>
      <c r="L230" s="5" t="n">
        <v>291</v>
      </c>
      <c r="M230" s="5" t="n">
        <v>526</v>
      </c>
      <c r="N230" s="5" t="n">
        <v>210</v>
      </c>
    </row>
    <row r="231" customFormat="false" ht="12" hidden="false" customHeight="false" outlineLevel="0" collapsed="false">
      <c r="A231" s="5" t="s">
        <v>243</v>
      </c>
      <c r="B231" s="5" t="n">
        <v>74</v>
      </c>
      <c r="C231" s="5" t="n">
        <v>106</v>
      </c>
      <c r="D231" s="5" t="n">
        <v>180</v>
      </c>
      <c r="E231" s="5" t="n">
        <v>11</v>
      </c>
      <c r="F231" s="5" t="n">
        <v>5</v>
      </c>
      <c r="G231" s="5" t="n">
        <v>16</v>
      </c>
      <c r="H231" s="5" t="n">
        <v>83</v>
      </c>
      <c r="I231" s="5" t="n">
        <v>7</v>
      </c>
      <c r="J231" s="5" t="n">
        <v>5</v>
      </c>
      <c r="K231" s="5" t="n">
        <v>85</v>
      </c>
      <c r="L231" s="5" t="n">
        <v>111</v>
      </c>
      <c r="M231" s="5" t="n">
        <v>196</v>
      </c>
      <c r="N231" s="5" t="n">
        <v>95</v>
      </c>
    </row>
    <row r="232" customFormat="false" ht="12" hidden="false" customHeight="false" outlineLevel="0" collapsed="false">
      <c r="A232" s="5" t="s">
        <v>244</v>
      </c>
      <c r="B232" s="5" t="n">
        <v>197</v>
      </c>
      <c r="C232" s="5" t="n">
        <v>199</v>
      </c>
      <c r="D232" s="5" t="n">
        <v>396</v>
      </c>
      <c r="E232" s="5" t="n">
        <v>3</v>
      </c>
      <c r="F232" s="5" t="n">
        <v>15</v>
      </c>
      <c r="G232" s="5" t="n">
        <v>18</v>
      </c>
      <c r="H232" s="5" t="n">
        <v>151</v>
      </c>
      <c r="I232" s="5" t="n">
        <v>14</v>
      </c>
      <c r="J232" s="5" t="n">
        <v>1</v>
      </c>
      <c r="K232" s="5" t="n">
        <v>200</v>
      </c>
      <c r="L232" s="5" t="n">
        <v>214</v>
      </c>
      <c r="M232" s="5" t="n">
        <v>414</v>
      </c>
      <c r="N232" s="5" t="n">
        <v>166</v>
      </c>
    </row>
    <row r="233" customFormat="false" ht="12" hidden="false" customHeight="false" outlineLevel="0" collapsed="false">
      <c r="A233" s="5" t="s">
        <v>245</v>
      </c>
      <c r="B233" s="5" t="n">
        <v>70</v>
      </c>
      <c r="C233" s="5" t="n">
        <v>71</v>
      </c>
      <c r="D233" s="5" t="n">
        <v>141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0</v>
      </c>
      <c r="L233" s="5" t="n">
        <v>72</v>
      </c>
      <c r="M233" s="5" t="n">
        <v>142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5</v>
      </c>
      <c r="C235" s="5" t="n">
        <v>57</v>
      </c>
      <c r="D235" s="5" t="n">
        <v>112</v>
      </c>
      <c r="E235" s="5" t="n">
        <v>1</v>
      </c>
      <c r="F235" s="5" t="n">
        <v>1</v>
      </c>
      <c r="G235" s="5" t="n">
        <v>2</v>
      </c>
      <c r="H235" s="5" t="n">
        <v>38</v>
      </c>
      <c r="I235" s="5" t="n">
        <v>1</v>
      </c>
      <c r="J235" s="5" t="n">
        <v>0</v>
      </c>
      <c r="K235" s="5" t="n">
        <v>56</v>
      </c>
      <c r="L235" s="5" t="n">
        <v>58</v>
      </c>
      <c r="M235" s="5" t="n">
        <v>114</v>
      </c>
      <c r="N235" s="5" t="n">
        <v>39</v>
      </c>
    </row>
    <row r="236" customFormat="false" ht="12" hidden="false" customHeight="false" outlineLevel="0" collapsed="false">
      <c r="A236" s="5" t="s">
        <v>248</v>
      </c>
      <c r="B236" s="5" t="n">
        <v>38</v>
      </c>
      <c r="C236" s="5" t="n">
        <v>39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0</v>
      </c>
      <c r="L236" s="5" t="n">
        <v>42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8</v>
      </c>
      <c r="C237" s="5" t="n">
        <v>37</v>
      </c>
      <c r="D237" s="5" t="n">
        <v>75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8</v>
      </c>
      <c r="L237" s="5" t="n">
        <v>37</v>
      </c>
      <c r="M237" s="5" t="n">
        <v>75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2</v>
      </c>
      <c r="C238" s="5" t="n">
        <v>31</v>
      </c>
      <c r="D238" s="5" t="n">
        <v>63</v>
      </c>
      <c r="E238" s="5" t="n">
        <v>0</v>
      </c>
      <c r="F238" s="5" t="n">
        <v>0</v>
      </c>
      <c r="G238" s="5" t="n">
        <v>0</v>
      </c>
      <c r="H238" s="5" t="n">
        <v>19</v>
      </c>
      <c r="I238" s="5" t="n">
        <v>0</v>
      </c>
      <c r="J238" s="5" t="n">
        <v>0</v>
      </c>
      <c r="K238" s="5" t="n">
        <v>32</v>
      </c>
      <c r="L238" s="5" t="n">
        <v>31</v>
      </c>
      <c r="M238" s="5" t="n">
        <v>63</v>
      </c>
      <c r="N238" s="5" t="n">
        <v>19</v>
      </c>
    </row>
    <row r="239" customFormat="false" ht="12" hidden="false" customHeight="false" outlineLevel="0" collapsed="false">
      <c r="A239" s="5" t="s">
        <v>251</v>
      </c>
      <c r="B239" s="5" t="n">
        <v>104</v>
      </c>
      <c r="C239" s="5" t="n">
        <v>92</v>
      </c>
      <c r="D239" s="5" t="n">
        <v>196</v>
      </c>
      <c r="E239" s="5" t="n">
        <v>0</v>
      </c>
      <c r="F239" s="5" t="n">
        <v>1</v>
      </c>
      <c r="G239" s="5" t="n">
        <v>1</v>
      </c>
      <c r="H239" s="5" t="n">
        <v>65</v>
      </c>
      <c r="I239" s="5" t="n">
        <v>0</v>
      </c>
      <c r="J239" s="5" t="n">
        <v>1</v>
      </c>
      <c r="K239" s="5" t="n">
        <v>104</v>
      </c>
      <c r="L239" s="5" t="n">
        <v>93</v>
      </c>
      <c r="M239" s="5" t="n">
        <v>197</v>
      </c>
      <c r="N239" s="5" t="n">
        <v>66</v>
      </c>
    </row>
    <row r="240" customFormat="false" ht="12" hidden="false" customHeight="false" outlineLevel="0" collapsed="false">
      <c r="A240" s="5" t="s">
        <v>252</v>
      </c>
      <c r="B240" s="5" t="n">
        <v>50</v>
      </c>
      <c r="C240" s="5" t="n">
        <v>49</v>
      </c>
      <c r="D240" s="5" t="n">
        <v>99</v>
      </c>
      <c r="E240" s="5" t="n">
        <v>0</v>
      </c>
      <c r="F240" s="5" t="n">
        <v>0</v>
      </c>
      <c r="G240" s="5" t="n">
        <v>0</v>
      </c>
      <c r="H240" s="5" t="n">
        <v>34</v>
      </c>
      <c r="I240" s="5" t="n">
        <v>0</v>
      </c>
      <c r="J240" s="5" t="n">
        <v>0</v>
      </c>
      <c r="K240" s="5" t="n">
        <v>50</v>
      </c>
      <c r="L240" s="5" t="n">
        <v>49</v>
      </c>
      <c r="M240" s="5" t="n">
        <v>99</v>
      </c>
      <c r="N240" s="5" t="n">
        <v>34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2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2</v>
      </c>
    </row>
    <row r="242" customFormat="false" ht="12" hidden="false" customHeight="false" outlineLevel="0" collapsed="false">
      <c r="A242" s="5" t="s">
        <v>254</v>
      </c>
      <c r="B242" s="5" t="n">
        <v>80</v>
      </c>
      <c r="C242" s="5" t="n">
        <v>85</v>
      </c>
      <c r="D242" s="5" t="n">
        <v>165</v>
      </c>
      <c r="E242" s="5" t="n">
        <v>0</v>
      </c>
      <c r="F242" s="5" t="n">
        <v>13</v>
      </c>
      <c r="G242" s="5" t="n">
        <v>13</v>
      </c>
      <c r="H242" s="5" t="n">
        <v>41</v>
      </c>
      <c r="I242" s="5" t="n">
        <v>12</v>
      </c>
      <c r="J242" s="5" t="n">
        <v>1</v>
      </c>
      <c r="K242" s="5" t="n">
        <v>80</v>
      </c>
      <c r="L242" s="5" t="n">
        <v>98</v>
      </c>
      <c r="M242" s="5" t="n">
        <v>178</v>
      </c>
      <c r="N242" s="5" t="n">
        <v>54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2</v>
      </c>
      <c r="D243" s="5" t="n">
        <v>84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2</v>
      </c>
      <c r="M243" s="5" t="n">
        <v>84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3</v>
      </c>
      <c r="C244" s="5" t="n">
        <v>35</v>
      </c>
      <c r="D244" s="5" t="n">
        <v>68</v>
      </c>
      <c r="E244" s="5" t="n">
        <v>0</v>
      </c>
      <c r="F244" s="5" t="n">
        <v>0</v>
      </c>
      <c r="G244" s="5" t="n">
        <v>0</v>
      </c>
      <c r="H244" s="5" t="n">
        <v>21</v>
      </c>
      <c r="I244" s="5" t="n">
        <v>0</v>
      </c>
      <c r="J244" s="5" t="n">
        <v>0</v>
      </c>
      <c r="K244" s="5" t="n">
        <v>33</v>
      </c>
      <c r="L244" s="5" t="n">
        <v>35</v>
      </c>
      <c r="M244" s="5" t="n">
        <v>68</v>
      </c>
      <c r="N244" s="5" t="n">
        <v>21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8</v>
      </c>
      <c r="C246" s="5" t="n">
        <v>52</v>
      </c>
      <c r="D246" s="5" t="n">
        <v>100</v>
      </c>
      <c r="E246" s="5" t="n">
        <v>0</v>
      </c>
      <c r="F246" s="5" t="n">
        <v>0</v>
      </c>
      <c r="G246" s="5" t="n">
        <v>0</v>
      </c>
      <c r="H246" s="5" t="n">
        <v>40</v>
      </c>
      <c r="I246" s="5" t="n">
        <v>0</v>
      </c>
      <c r="J246" s="5" t="n">
        <v>0</v>
      </c>
      <c r="K246" s="5" t="n">
        <v>48</v>
      </c>
      <c r="L246" s="5" t="n">
        <v>52</v>
      </c>
      <c r="M246" s="5" t="n">
        <v>100</v>
      </c>
      <c r="N246" s="5" t="n">
        <v>40</v>
      </c>
    </row>
    <row r="247" customFormat="false" ht="12" hidden="false" customHeight="false" outlineLevel="0" collapsed="false">
      <c r="A247" s="5" t="s">
        <v>259</v>
      </c>
      <c r="B247" s="5" t="n">
        <v>68</v>
      </c>
      <c r="C247" s="5" t="n">
        <v>73</v>
      </c>
      <c r="D247" s="5" t="n">
        <v>141</v>
      </c>
      <c r="E247" s="5" t="n">
        <v>0</v>
      </c>
      <c r="F247" s="5" t="n">
        <v>0</v>
      </c>
      <c r="G247" s="5" t="n">
        <v>0</v>
      </c>
      <c r="H247" s="5" t="n">
        <v>47</v>
      </c>
      <c r="I247" s="5" t="n">
        <v>0</v>
      </c>
      <c r="J247" s="5" t="n">
        <v>0</v>
      </c>
      <c r="K247" s="5" t="n">
        <v>68</v>
      </c>
      <c r="L247" s="5" t="n">
        <v>73</v>
      </c>
      <c r="M247" s="5" t="n">
        <v>141</v>
      </c>
      <c r="N247" s="5" t="n">
        <v>47</v>
      </c>
    </row>
    <row r="248" customFormat="false" ht="12" hidden="false" customHeight="false" outlineLevel="0" collapsed="false">
      <c r="A248" s="5" t="s">
        <v>260</v>
      </c>
      <c r="B248" s="5" t="n">
        <v>78</v>
      </c>
      <c r="C248" s="5" t="n">
        <v>75</v>
      </c>
      <c r="D248" s="5" t="n">
        <v>153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78</v>
      </c>
      <c r="L248" s="5" t="n">
        <v>76</v>
      </c>
      <c r="M248" s="5" t="n">
        <v>154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35</v>
      </c>
      <c r="C249" s="5" t="n">
        <f aca="false">SUM(C97:C248)</f>
        <v>16641</v>
      </c>
      <c r="D249" s="5" t="n">
        <f aca="false">SUM(D97:D248)</f>
        <v>32476</v>
      </c>
      <c r="E249" s="5" t="n">
        <f aca="false">SUM(E97:E248)</f>
        <v>241</v>
      </c>
      <c r="F249" s="5" t="n">
        <f aca="false">SUM(F97:F248)</f>
        <v>342</v>
      </c>
      <c r="G249" s="5" t="n">
        <f aca="false">SUM(G97:G248)</f>
        <v>583</v>
      </c>
      <c r="H249" s="5" t="n">
        <f aca="false">SUM(H97:H248)</f>
        <v>10277</v>
      </c>
      <c r="I249" s="5" t="n">
        <f aca="false">SUM(I97:I248)</f>
        <v>325</v>
      </c>
      <c r="J249" s="5" t="n">
        <f aca="false">SUM(J97:J248)</f>
        <v>102</v>
      </c>
      <c r="K249" s="5" t="n">
        <f aca="false">SUM(K97:K248)</f>
        <v>16076</v>
      </c>
      <c r="L249" s="5" t="n">
        <f aca="false">SUM(L97:L248)</f>
        <v>16983</v>
      </c>
      <c r="M249" s="5" t="n">
        <f aca="false">SUM(M97:M248)</f>
        <v>33059</v>
      </c>
      <c r="N249" s="5" t="n">
        <f aca="false">SUM(N97:N248)</f>
        <v>10704</v>
      </c>
    </row>
    <row r="250" customFormat="false" ht="12" hidden="false" customHeight="false" outlineLevel="0" collapsed="false">
      <c r="A250" s="5" t="s">
        <v>261</v>
      </c>
      <c r="B250" s="5" t="n">
        <v>86</v>
      </c>
      <c r="C250" s="5" t="n">
        <v>97</v>
      </c>
      <c r="D250" s="5" t="n">
        <v>183</v>
      </c>
      <c r="E250" s="5" t="n">
        <v>0</v>
      </c>
      <c r="F250" s="5" t="n">
        <v>0</v>
      </c>
      <c r="G250" s="5" t="n">
        <v>0</v>
      </c>
      <c r="H250" s="5" t="n">
        <v>63</v>
      </c>
      <c r="I250" s="5" t="n">
        <v>0</v>
      </c>
      <c r="J250" s="5" t="n">
        <v>0</v>
      </c>
      <c r="K250" s="5" t="n">
        <v>86</v>
      </c>
      <c r="L250" s="5" t="n">
        <v>97</v>
      </c>
      <c r="M250" s="5" t="n">
        <v>183</v>
      </c>
      <c r="N250" s="5" t="n">
        <v>63</v>
      </c>
    </row>
    <row r="251" customFormat="false" ht="12" hidden="false" customHeight="false" outlineLevel="0" collapsed="false">
      <c r="A251" s="5" t="s">
        <v>262</v>
      </c>
      <c r="B251" s="5" t="n">
        <v>134</v>
      </c>
      <c r="C251" s="5" t="n">
        <v>125</v>
      </c>
      <c r="D251" s="5" t="n">
        <v>259</v>
      </c>
      <c r="E251" s="5" t="n">
        <v>1</v>
      </c>
      <c r="F251" s="5" t="n">
        <v>8</v>
      </c>
      <c r="G251" s="5" t="n">
        <v>9</v>
      </c>
      <c r="H251" s="5" t="n">
        <v>121</v>
      </c>
      <c r="I251" s="5" t="n">
        <v>9</v>
      </c>
      <c r="J251" s="5" t="n">
        <v>0</v>
      </c>
      <c r="K251" s="5" t="n">
        <v>135</v>
      </c>
      <c r="L251" s="5" t="n">
        <v>133</v>
      </c>
      <c r="M251" s="5" t="n">
        <v>268</v>
      </c>
      <c r="N251" s="5" t="n">
        <v>130</v>
      </c>
    </row>
    <row r="252" customFormat="false" ht="12" hidden="false" customHeight="false" outlineLevel="0" collapsed="false">
      <c r="A252" s="5" t="s">
        <v>263</v>
      </c>
      <c r="B252" s="5" t="n">
        <v>122</v>
      </c>
      <c r="C252" s="5" t="n">
        <v>139</v>
      </c>
      <c r="D252" s="5" t="n">
        <v>261</v>
      </c>
      <c r="E252" s="5" t="n">
        <v>2</v>
      </c>
      <c r="F252" s="5" t="n">
        <v>0</v>
      </c>
      <c r="G252" s="5" t="n">
        <v>2</v>
      </c>
      <c r="H252" s="5" t="n">
        <v>96</v>
      </c>
      <c r="I252" s="5" t="n">
        <v>0</v>
      </c>
      <c r="J252" s="5" t="n">
        <v>2</v>
      </c>
      <c r="K252" s="5" t="n">
        <v>124</v>
      </c>
      <c r="L252" s="5" t="n">
        <v>139</v>
      </c>
      <c r="M252" s="5" t="n">
        <v>263</v>
      </c>
      <c r="N252" s="5" t="n">
        <v>98</v>
      </c>
    </row>
    <row r="253" customFormat="false" ht="12" hidden="false" customHeight="false" outlineLevel="0" collapsed="false">
      <c r="A253" s="5" t="s">
        <v>264</v>
      </c>
      <c r="B253" s="5" t="n">
        <v>153</v>
      </c>
      <c r="C253" s="5" t="n">
        <v>159</v>
      </c>
      <c r="D253" s="5" t="n">
        <v>312</v>
      </c>
      <c r="E253" s="5" t="n">
        <v>0</v>
      </c>
      <c r="F253" s="5" t="n">
        <v>1</v>
      </c>
      <c r="G253" s="5" t="n">
        <v>1</v>
      </c>
      <c r="H253" s="5" t="n">
        <v>103</v>
      </c>
      <c r="I253" s="5" t="n">
        <v>0</v>
      </c>
      <c r="J253" s="5" t="n">
        <v>1</v>
      </c>
      <c r="K253" s="5" t="n">
        <v>153</v>
      </c>
      <c r="L253" s="5" t="n">
        <v>160</v>
      </c>
      <c r="M253" s="5" t="n">
        <v>313</v>
      </c>
      <c r="N253" s="5" t="n">
        <v>104</v>
      </c>
    </row>
    <row r="254" customFormat="false" ht="12" hidden="false" customHeight="false" outlineLevel="0" collapsed="false">
      <c r="A254" s="5" t="s">
        <v>265</v>
      </c>
      <c r="B254" s="5" t="n">
        <v>51</v>
      </c>
      <c r="C254" s="5" t="n">
        <v>74</v>
      </c>
      <c r="D254" s="5" t="n">
        <v>125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1</v>
      </c>
      <c r="L254" s="5" t="n">
        <v>74</v>
      </c>
      <c r="M254" s="5" t="n">
        <v>125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41</v>
      </c>
      <c r="C255" s="5" t="n">
        <v>169</v>
      </c>
      <c r="D255" s="5" t="n">
        <v>310</v>
      </c>
      <c r="E255" s="5" t="n">
        <v>0</v>
      </c>
      <c r="F255" s="5" t="n">
        <v>0</v>
      </c>
      <c r="G255" s="5" t="n">
        <v>0</v>
      </c>
      <c r="H255" s="5" t="n">
        <v>109</v>
      </c>
      <c r="I255" s="5" t="n">
        <v>0</v>
      </c>
      <c r="J255" s="5" t="n">
        <v>0</v>
      </c>
      <c r="K255" s="5" t="n">
        <v>141</v>
      </c>
      <c r="L255" s="5" t="n">
        <v>169</v>
      </c>
      <c r="M255" s="5" t="n">
        <v>310</v>
      </c>
      <c r="N255" s="5" t="n">
        <v>109</v>
      </c>
    </row>
    <row r="256" customFormat="false" ht="12" hidden="false" customHeight="false" outlineLevel="0" collapsed="false">
      <c r="A256" s="5" t="s">
        <v>267</v>
      </c>
      <c r="B256" s="5" t="n">
        <v>138</v>
      </c>
      <c r="C256" s="5" t="n">
        <v>164</v>
      </c>
      <c r="D256" s="5" t="n">
        <v>302</v>
      </c>
      <c r="E256" s="5" t="n">
        <v>3</v>
      </c>
      <c r="F256" s="5" t="n">
        <v>2</v>
      </c>
      <c r="G256" s="5" t="n">
        <v>5</v>
      </c>
      <c r="H256" s="5" t="n">
        <v>99</v>
      </c>
      <c r="I256" s="5" t="n">
        <v>0</v>
      </c>
      <c r="J256" s="5" t="n">
        <v>2</v>
      </c>
      <c r="K256" s="5" t="n">
        <v>141</v>
      </c>
      <c r="L256" s="5" t="n">
        <v>166</v>
      </c>
      <c r="M256" s="5" t="n">
        <v>307</v>
      </c>
      <c r="N256" s="5" t="n">
        <v>101</v>
      </c>
    </row>
    <row r="257" customFormat="false" ht="12" hidden="false" customHeight="false" outlineLevel="0" collapsed="false">
      <c r="A257" s="5" t="s">
        <v>268</v>
      </c>
      <c r="B257" s="5" t="n">
        <v>353</v>
      </c>
      <c r="C257" s="5" t="n">
        <v>385</v>
      </c>
      <c r="D257" s="5" t="n">
        <v>738</v>
      </c>
      <c r="E257" s="5" t="n">
        <v>1</v>
      </c>
      <c r="F257" s="5" t="n">
        <v>28</v>
      </c>
      <c r="G257" s="5" t="n">
        <v>29</v>
      </c>
      <c r="H257" s="5" t="n">
        <v>261</v>
      </c>
      <c r="I257" s="5" t="n">
        <v>28</v>
      </c>
      <c r="J257" s="5" t="n">
        <v>0</v>
      </c>
      <c r="K257" s="5" t="n">
        <v>354</v>
      </c>
      <c r="L257" s="5" t="n">
        <v>413</v>
      </c>
      <c r="M257" s="5" t="n">
        <v>767</v>
      </c>
      <c r="N257" s="5" t="n">
        <v>289</v>
      </c>
    </row>
    <row r="258" customFormat="false" ht="12" hidden="false" customHeight="false" outlineLevel="0" collapsed="false">
      <c r="A258" s="5" t="s">
        <v>269</v>
      </c>
      <c r="B258" s="5" t="n">
        <v>307</v>
      </c>
      <c r="C258" s="5" t="n">
        <v>338</v>
      </c>
      <c r="D258" s="5" t="n">
        <v>645</v>
      </c>
      <c r="E258" s="5" t="n">
        <v>8</v>
      </c>
      <c r="F258" s="5" t="n">
        <v>7</v>
      </c>
      <c r="G258" s="5" t="n">
        <v>15</v>
      </c>
      <c r="H258" s="5" t="n">
        <v>221</v>
      </c>
      <c r="I258" s="5" t="n">
        <v>10</v>
      </c>
      <c r="J258" s="5" t="n">
        <v>4</v>
      </c>
      <c r="K258" s="5" t="n">
        <v>315</v>
      </c>
      <c r="L258" s="5" t="n">
        <v>345</v>
      </c>
      <c r="M258" s="5" t="n">
        <v>660</v>
      </c>
      <c r="N258" s="5" t="n">
        <v>235</v>
      </c>
    </row>
    <row r="259" customFormat="false" ht="12" hidden="false" customHeight="false" outlineLevel="0" collapsed="false">
      <c r="A259" s="5" t="s">
        <v>270</v>
      </c>
      <c r="B259" s="5" t="n">
        <v>211</v>
      </c>
      <c r="C259" s="5" t="n">
        <v>195</v>
      </c>
      <c r="D259" s="5" t="n">
        <v>406</v>
      </c>
      <c r="E259" s="5" t="n">
        <v>6</v>
      </c>
      <c r="F259" s="5" t="n">
        <v>16</v>
      </c>
      <c r="G259" s="5" t="n">
        <v>22</v>
      </c>
      <c r="H259" s="5" t="n">
        <v>172</v>
      </c>
      <c r="I259" s="5" t="n">
        <v>21</v>
      </c>
      <c r="J259" s="5" t="n">
        <v>1</v>
      </c>
      <c r="K259" s="5" t="n">
        <v>217</v>
      </c>
      <c r="L259" s="5" t="n">
        <v>211</v>
      </c>
      <c r="M259" s="5" t="n">
        <v>428</v>
      </c>
      <c r="N259" s="5" t="n">
        <v>194</v>
      </c>
    </row>
    <row r="260" customFormat="false" ht="12" hidden="false" customHeight="false" outlineLevel="0" collapsed="false">
      <c r="A260" s="5" t="s">
        <v>271</v>
      </c>
      <c r="B260" s="5" t="n">
        <v>189</v>
      </c>
      <c r="C260" s="5" t="n">
        <v>220</v>
      </c>
      <c r="D260" s="5" t="n">
        <v>409</v>
      </c>
      <c r="E260" s="5" t="n">
        <v>2</v>
      </c>
      <c r="F260" s="5" t="n">
        <v>0</v>
      </c>
      <c r="G260" s="5" t="n">
        <v>2</v>
      </c>
      <c r="H260" s="5" t="n">
        <v>117</v>
      </c>
      <c r="I260" s="5" t="n">
        <v>1</v>
      </c>
      <c r="J260" s="5" t="n">
        <v>1</v>
      </c>
      <c r="K260" s="5" t="n">
        <v>191</v>
      </c>
      <c r="L260" s="5" t="n">
        <v>220</v>
      </c>
      <c r="M260" s="5" t="n">
        <v>411</v>
      </c>
      <c r="N260" s="5" t="n">
        <v>119</v>
      </c>
    </row>
    <row r="261" customFormat="false" ht="12" hidden="false" customHeight="false" outlineLevel="0" collapsed="false">
      <c r="A261" s="5" t="s">
        <v>272</v>
      </c>
      <c r="B261" s="5" t="n">
        <v>57</v>
      </c>
      <c r="C261" s="5" t="n">
        <v>69</v>
      </c>
      <c r="D261" s="5" t="n">
        <v>126</v>
      </c>
      <c r="E261" s="5" t="n">
        <v>0</v>
      </c>
      <c r="F261" s="5" t="n">
        <v>0</v>
      </c>
      <c r="G261" s="5" t="n">
        <v>0</v>
      </c>
      <c r="H261" s="5" t="n">
        <v>43</v>
      </c>
      <c r="I261" s="5" t="n">
        <v>0</v>
      </c>
      <c r="J261" s="5" t="n">
        <v>0</v>
      </c>
      <c r="K261" s="5" t="n">
        <v>57</v>
      </c>
      <c r="L261" s="5" t="n">
        <v>69</v>
      </c>
      <c r="M261" s="5" t="n">
        <v>126</v>
      </c>
      <c r="N261" s="5" t="n">
        <v>43</v>
      </c>
    </row>
    <row r="262" customFormat="false" ht="12" hidden="false" customHeight="false" outlineLevel="0" collapsed="false">
      <c r="A262" s="5" t="s">
        <v>273</v>
      </c>
      <c r="B262" s="5" t="n">
        <v>75</v>
      </c>
      <c r="C262" s="5" t="n">
        <v>72</v>
      </c>
      <c r="D262" s="5" t="n">
        <v>147</v>
      </c>
      <c r="E262" s="5" t="n">
        <v>2</v>
      </c>
      <c r="F262" s="5" t="n">
        <v>7</v>
      </c>
      <c r="G262" s="5" t="n">
        <v>9</v>
      </c>
      <c r="H262" s="5" t="n">
        <v>49</v>
      </c>
      <c r="I262" s="5" t="n">
        <v>6</v>
      </c>
      <c r="J262" s="5" t="n">
        <v>0</v>
      </c>
      <c r="K262" s="5" t="n">
        <v>77</v>
      </c>
      <c r="L262" s="5" t="n">
        <v>79</v>
      </c>
      <c r="M262" s="5" t="n">
        <v>156</v>
      </c>
      <c r="N262" s="5" t="n">
        <v>55</v>
      </c>
    </row>
    <row r="263" customFormat="false" ht="12" hidden="false" customHeight="false" outlineLevel="0" collapsed="false">
      <c r="A263" s="5" t="s">
        <v>274</v>
      </c>
      <c r="B263" s="5" t="n">
        <v>123</v>
      </c>
      <c r="C263" s="5" t="n">
        <v>146</v>
      </c>
      <c r="D263" s="5" t="n">
        <v>269</v>
      </c>
      <c r="E263" s="5" t="n">
        <v>0</v>
      </c>
      <c r="F263" s="5" t="n">
        <v>2</v>
      </c>
      <c r="G263" s="5" t="n">
        <v>2</v>
      </c>
      <c r="H263" s="5" t="n">
        <v>85</v>
      </c>
      <c r="I263" s="5" t="n">
        <v>0</v>
      </c>
      <c r="J263" s="5" t="n">
        <v>2</v>
      </c>
      <c r="K263" s="5" t="n">
        <v>123</v>
      </c>
      <c r="L263" s="5" t="n">
        <v>148</v>
      </c>
      <c r="M263" s="5" t="n">
        <v>271</v>
      </c>
      <c r="N263" s="5" t="n">
        <v>87</v>
      </c>
    </row>
    <row r="264" customFormat="false" ht="12" hidden="false" customHeight="false" outlineLevel="0" collapsed="false">
      <c r="A264" s="5" t="s">
        <v>275</v>
      </c>
      <c r="B264" s="5" t="n">
        <v>167</v>
      </c>
      <c r="C264" s="5" t="n">
        <v>185</v>
      </c>
      <c r="D264" s="5" t="n">
        <v>352</v>
      </c>
      <c r="E264" s="5" t="n">
        <v>0</v>
      </c>
      <c r="F264" s="5" t="n">
        <v>5</v>
      </c>
      <c r="G264" s="5" t="n">
        <v>5</v>
      </c>
      <c r="H264" s="5" t="n">
        <v>128</v>
      </c>
      <c r="I264" s="5" t="n">
        <v>5</v>
      </c>
      <c r="J264" s="5" t="n">
        <v>0</v>
      </c>
      <c r="K264" s="5" t="n">
        <v>167</v>
      </c>
      <c r="L264" s="5" t="n">
        <v>190</v>
      </c>
      <c r="M264" s="5" t="n">
        <v>357</v>
      </c>
      <c r="N264" s="5" t="n">
        <v>133</v>
      </c>
    </row>
    <row r="265" customFormat="false" ht="12" hidden="false" customHeight="false" outlineLevel="0" collapsed="false">
      <c r="A265" s="5" t="s">
        <v>276</v>
      </c>
      <c r="B265" s="5" t="n">
        <v>34</v>
      </c>
      <c r="C265" s="5" t="n">
        <v>42</v>
      </c>
      <c r="D265" s="5" t="n">
        <v>76</v>
      </c>
      <c r="E265" s="5" t="n">
        <v>0</v>
      </c>
      <c r="F265" s="5" t="n">
        <v>0</v>
      </c>
      <c r="G265" s="5" t="n">
        <v>0</v>
      </c>
      <c r="H265" s="5" t="n">
        <v>28</v>
      </c>
      <c r="I265" s="5" t="n">
        <v>0</v>
      </c>
      <c r="J265" s="5" t="n">
        <v>0</v>
      </c>
      <c r="K265" s="5" t="n">
        <v>34</v>
      </c>
      <c r="L265" s="5" t="n">
        <v>42</v>
      </c>
      <c r="M265" s="5" t="n">
        <v>76</v>
      </c>
      <c r="N265" s="5" t="n">
        <v>28</v>
      </c>
    </row>
    <row r="266" customFormat="false" ht="12" hidden="false" customHeight="false" outlineLevel="0" collapsed="false">
      <c r="A266" s="5" t="s">
        <v>277</v>
      </c>
      <c r="B266" s="5" t="n">
        <v>222</v>
      </c>
      <c r="C266" s="5" t="n">
        <v>217</v>
      </c>
      <c r="D266" s="5" t="n">
        <v>439</v>
      </c>
      <c r="E266" s="5" t="n">
        <v>1</v>
      </c>
      <c r="F266" s="5" t="n">
        <v>1</v>
      </c>
      <c r="G266" s="5" t="n">
        <v>2</v>
      </c>
      <c r="H266" s="5" t="n">
        <v>147</v>
      </c>
      <c r="I266" s="5" t="n">
        <v>2</v>
      </c>
      <c r="J266" s="5" t="n">
        <v>0</v>
      </c>
      <c r="K266" s="5" t="n">
        <v>223</v>
      </c>
      <c r="L266" s="5" t="n">
        <v>218</v>
      </c>
      <c r="M266" s="5" t="n">
        <v>441</v>
      </c>
      <c r="N266" s="5" t="n">
        <v>149</v>
      </c>
    </row>
    <row r="267" customFormat="false" ht="12" hidden="false" customHeight="false" outlineLevel="0" collapsed="false">
      <c r="A267" s="5" t="s">
        <v>278</v>
      </c>
      <c r="B267" s="5" t="n">
        <v>94</v>
      </c>
      <c r="C267" s="5" t="n">
        <v>95</v>
      </c>
      <c r="D267" s="5" t="n">
        <v>189</v>
      </c>
      <c r="E267" s="5" t="n">
        <v>0</v>
      </c>
      <c r="F267" s="5" t="n">
        <v>0</v>
      </c>
      <c r="G267" s="5" t="n">
        <v>0</v>
      </c>
      <c r="H267" s="5" t="n">
        <v>55</v>
      </c>
      <c r="I267" s="5" t="n">
        <v>0</v>
      </c>
      <c r="J267" s="5" t="n">
        <v>0</v>
      </c>
      <c r="K267" s="5" t="n">
        <v>94</v>
      </c>
      <c r="L267" s="5" t="n">
        <v>95</v>
      </c>
      <c r="M267" s="5" t="n">
        <v>189</v>
      </c>
      <c r="N267" s="5" t="n">
        <v>55</v>
      </c>
    </row>
    <row r="268" customFormat="false" ht="12" hidden="false" customHeight="false" outlineLevel="0" collapsed="false">
      <c r="A268" s="5" t="s">
        <v>279</v>
      </c>
      <c r="B268" s="5" t="n">
        <v>97</v>
      </c>
      <c r="C268" s="5" t="n">
        <v>110</v>
      </c>
      <c r="D268" s="5" t="n">
        <v>207</v>
      </c>
      <c r="E268" s="5" t="n">
        <v>0</v>
      </c>
      <c r="F268" s="5" t="n">
        <v>1</v>
      </c>
      <c r="G268" s="5" t="n">
        <v>1</v>
      </c>
      <c r="H268" s="5" t="n">
        <v>60</v>
      </c>
      <c r="I268" s="5" t="n">
        <v>0</v>
      </c>
      <c r="J268" s="5" t="n">
        <v>1</v>
      </c>
      <c r="K268" s="5" t="n">
        <v>97</v>
      </c>
      <c r="L268" s="5" t="n">
        <v>111</v>
      </c>
      <c r="M268" s="5" t="n">
        <v>208</v>
      </c>
      <c r="N268" s="5" t="n">
        <v>61</v>
      </c>
    </row>
    <row r="269" customFormat="false" ht="12" hidden="false" customHeight="false" outlineLevel="0" collapsed="false">
      <c r="A269" s="5" t="s">
        <v>280</v>
      </c>
      <c r="B269" s="5" t="n">
        <v>74</v>
      </c>
      <c r="C269" s="5" t="n">
        <v>66</v>
      </c>
      <c r="D269" s="5" t="n">
        <v>140</v>
      </c>
      <c r="E269" s="5" t="n">
        <v>0</v>
      </c>
      <c r="F269" s="5" t="n">
        <v>0</v>
      </c>
      <c r="G269" s="5" t="n">
        <v>0</v>
      </c>
      <c r="H269" s="5" t="n">
        <v>42</v>
      </c>
      <c r="I269" s="5" t="n">
        <v>0</v>
      </c>
      <c r="J269" s="5" t="n">
        <v>0</v>
      </c>
      <c r="K269" s="5" t="n">
        <v>74</v>
      </c>
      <c r="L269" s="5" t="n">
        <v>66</v>
      </c>
      <c r="M269" s="5" t="n">
        <v>140</v>
      </c>
      <c r="N269" s="5" t="n">
        <v>42</v>
      </c>
    </row>
    <row r="270" customFormat="false" ht="12" hidden="false" customHeight="false" outlineLevel="0" collapsed="false">
      <c r="A270" s="5" t="s">
        <v>281</v>
      </c>
      <c r="B270" s="5" t="n">
        <v>188</v>
      </c>
      <c r="C270" s="5" t="n">
        <v>204</v>
      </c>
      <c r="D270" s="5" t="n">
        <v>392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88</v>
      </c>
      <c r="L270" s="5" t="n">
        <v>204</v>
      </c>
      <c r="M270" s="5" t="n">
        <v>392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5</v>
      </c>
      <c r="C271" s="5" t="n">
        <v>178</v>
      </c>
      <c r="D271" s="5" t="n">
        <v>343</v>
      </c>
      <c r="E271" s="5" t="n">
        <v>2</v>
      </c>
      <c r="F271" s="5" t="n">
        <v>4</v>
      </c>
      <c r="G271" s="5" t="n">
        <v>6</v>
      </c>
      <c r="H271" s="5" t="n">
        <v>107</v>
      </c>
      <c r="I271" s="5" t="n">
        <v>1</v>
      </c>
      <c r="J271" s="5" t="n">
        <v>2</v>
      </c>
      <c r="K271" s="5" t="n">
        <v>167</v>
      </c>
      <c r="L271" s="5" t="n">
        <v>182</v>
      </c>
      <c r="M271" s="5" t="n">
        <v>349</v>
      </c>
      <c r="N271" s="5" t="n">
        <v>110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194</v>
      </c>
      <c r="D272" s="5" t="n">
        <v>374</v>
      </c>
      <c r="E272" s="5" t="n">
        <v>0</v>
      </c>
      <c r="F272" s="5" t="n">
        <v>2</v>
      </c>
      <c r="G272" s="5" t="n">
        <v>2</v>
      </c>
      <c r="H272" s="5" t="n">
        <v>105</v>
      </c>
      <c r="I272" s="5" t="n">
        <v>0</v>
      </c>
      <c r="J272" s="5" t="n">
        <v>2</v>
      </c>
      <c r="K272" s="5" t="n">
        <v>180</v>
      </c>
      <c r="L272" s="5" t="n">
        <v>196</v>
      </c>
      <c r="M272" s="5" t="n">
        <v>376</v>
      </c>
      <c r="N272" s="5" t="n">
        <v>107</v>
      </c>
    </row>
    <row r="273" customFormat="false" ht="12" hidden="false" customHeight="false" outlineLevel="0" collapsed="false">
      <c r="A273" s="5" t="s">
        <v>284</v>
      </c>
      <c r="B273" s="5" t="n">
        <v>63</v>
      </c>
      <c r="C273" s="5" t="n">
        <v>73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2</v>
      </c>
      <c r="I273" s="5" t="n">
        <v>1</v>
      </c>
      <c r="J273" s="5" t="n">
        <v>0</v>
      </c>
      <c r="K273" s="5" t="n">
        <v>64</v>
      </c>
      <c r="L273" s="5" t="n">
        <v>73</v>
      </c>
      <c r="M273" s="5" t="n">
        <v>137</v>
      </c>
      <c r="N273" s="5" t="n">
        <v>53</v>
      </c>
    </row>
    <row r="274" customFormat="false" ht="12" hidden="false" customHeight="false" outlineLevel="0" collapsed="false">
      <c r="A274" s="5" t="s">
        <v>285</v>
      </c>
      <c r="B274" s="5" t="n">
        <v>204</v>
      </c>
      <c r="C274" s="5" t="n">
        <v>187</v>
      </c>
      <c r="D274" s="5" t="n">
        <v>391</v>
      </c>
      <c r="E274" s="5" t="n">
        <v>2</v>
      </c>
      <c r="F274" s="5" t="n">
        <v>5</v>
      </c>
      <c r="G274" s="5" t="n">
        <v>7</v>
      </c>
      <c r="H274" s="5" t="n">
        <v>130</v>
      </c>
      <c r="I274" s="5" t="n">
        <v>3</v>
      </c>
      <c r="J274" s="5" t="n">
        <v>1</v>
      </c>
      <c r="K274" s="5" t="n">
        <v>206</v>
      </c>
      <c r="L274" s="5" t="n">
        <v>192</v>
      </c>
      <c r="M274" s="5" t="n">
        <v>398</v>
      </c>
      <c r="N274" s="5" t="n">
        <v>134</v>
      </c>
    </row>
    <row r="275" customFormat="false" ht="12" hidden="false" customHeight="false" outlineLevel="0" collapsed="false">
      <c r="A275" s="5" t="s">
        <v>286</v>
      </c>
      <c r="B275" s="5" t="n">
        <v>110</v>
      </c>
      <c r="C275" s="5" t="n">
        <v>94</v>
      </c>
      <c r="D275" s="5" t="n">
        <v>204</v>
      </c>
      <c r="E275" s="5" t="n">
        <v>2</v>
      </c>
      <c r="F275" s="5" t="n">
        <v>0</v>
      </c>
      <c r="G275" s="5" t="n">
        <v>2</v>
      </c>
      <c r="H275" s="5" t="n">
        <v>89</v>
      </c>
      <c r="I275" s="5" t="n">
        <v>1</v>
      </c>
      <c r="J275" s="5" t="n">
        <v>0</v>
      </c>
      <c r="K275" s="5" t="n">
        <v>112</v>
      </c>
      <c r="L275" s="5" t="n">
        <v>94</v>
      </c>
      <c r="M275" s="5" t="n">
        <v>206</v>
      </c>
      <c r="N275" s="5" t="n">
        <v>90</v>
      </c>
    </row>
    <row r="276" customFormat="false" ht="12" hidden="false" customHeight="false" outlineLevel="0" collapsed="false">
      <c r="A276" s="5" t="s">
        <v>287</v>
      </c>
      <c r="B276" s="5" t="n">
        <v>49</v>
      </c>
      <c r="C276" s="5" t="n">
        <v>51</v>
      </c>
      <c r="D276" s="5" t="n">
        <v>100</v>
      </c>
      <c r="E276" s="5" t="n">
        <v>2</v>
      </c>
      <c r="F276" s="5" t="n">
        <v>2</v>
      </c>
      <c r="G276" s="5" t="n">
        <v>4</v>
      </c>
      <c r="H276" s="5" t="n">
        <v>41</v>
      </c>
      <c r="I276" s="5" t="n">
        <v>1</v>
      </c>
      <c r="J276" s="5" t="n">
        <v>0</v>
      </c>
      <c r="K276" s="5" t="n">
        <v>51</v>
      </c>
      <c r="L276" s="5" t="n">
        <v>53</v>
      </c>
      <c r="M276" s="5" t="n">
        <v>104</v>
      </c>
      <c r="N276" s="5" t="n">
        <v>42</v>
      </c>
    </row>
    <row r="277" customFormat="false" ht="12" hidden="false" customHeight="false" outlineLevel="0" collapsed="false">
      <c r="A277" s="5" t="s">
        <v>288</v>
      </c>
      <c r="B277" s="5" t="n">
        <v>126</v>
      </c>
      <c r="C277" s="5" t="n">
        <v>132</v>
      </c>
      <c r="D277" s="5" t="n">
        <v>258</v>
      </c>
      <c r="E277" s="5" t="n">
        <v>4</v>
      </c>
      <c r="F277" s="5" t="n">
        <v>4</v>
      </c>
      <c r="G277" s="5" t="n">
        <v>8</v>
      </c>
      <c r="H277" s="5" t="n">
        <v>91</v>
      </c>
      <c r="I277" s="5" t="n">
        <v>5</v>
      </c>
      <c r="J277" s="5" t="n">
        <v>1</v>
      </c>
      <c r="K277" s="5" t="n">
        <v>130</v>
      </c>
      <c r="L277" s="5" t="n">
        <v>136</v>
      </c>
      <c r="M277" s="5" t="n">
        <v>266</v>
      </c>
      <c r="N277" s="5" t="n">
        <v>97</v>
      </c>
    </row>
    <row r="278" customFormat="false" ht="12" hidden="false" customHeight="false" outlineLevel="0" collapsed="false">
      <c r="A278" s="5" t="s">
        <v>289</v>
      </c>
      <c r="B278" s="5" t="n">
        <v>368</v>
      </c>
      <c r="C278" s="5" t="n">
        <v>374</v>
      </c>
      <c r="D278" s="5" t="n">
        <v>742</v>
      </c>
      <c r="E278" s="5" t="n">
        <v>0</v>
      </c>
      <c r="F278" s="5" t="n">
        <v>1</v>
      </c>
      <c r="G278" s="5" t="n">
        <v>1</v>
      </c>
      <c r="H278" s="5" t="n">
        <v>215</v>
      </c>
      <c r="I278" s="5" t="n">
        <v>0</v>
      </c>
      <c r="J278" s="5" t="n">
        <v>1</v>
      </c>
      <c r="K278" s="5" t="n">
        <v>368</v>
      </c>
      <c r="L278" s="5" t="n">
        <v>375</v>
      </c>
      <c r="M278" s="5" t="n">
        <v>743</v>
      </c>
      <c r="N278" s="5" t="n">
        <v>216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30</v>
      </c>
      <c r="C280" s="5" t="n">
        <v>238</v>
      </c>
      <c r="D280" s="5" t="n">
        <v>468</v>
      </c>
      <c r="E280" s="5" t="n">
        <v>6</v>
      </c>
      <c r="F280" s="5" t="n">
        <v>2</v>
      </c>
      <c r="G280" s="5" t="n">
        <v>8</v>
      </c>
      <c r="H280" s="5" t="n">
        <v>127</v>
      </c>
      <c r="I280" s="5" t="n">
        <v>6</v>
      </c>
      <c r="J280" s="5" t="n">
        <v>0</v>
      </c>
      <c r="K280" s="5" t="n">
        <v>236</v>
      </c>
      <c r="L280" s="5" t="n">
        <v>240</v>
      </c>
      <c r="M280" s="5" t="n">
        <v>476</v>
      </c>
      <c r="N280" s="5" t="n">
        <v>133</v>
      </c>
    </row>
    <row r="281" customFormat="false" ht="12" hidden="false" customHeight="false" outlineLevel="0" collapsed="false">
      <c r="A281" s="5" t="s">
        <v>292</v>
      </c>
      <c r="B281" s="5" t="n">
        <v>518</v>
      </c>
      <c r="C281" s="5" t="n">
        <v>523</v>
      </c>
      <c r="D281" s="5" t="n">
        <v>1041</v>
      </c>
      <c r="E281" s="5" t="n">
        <v>5</v>
      </c>
      <c r="F281" s="5" t="n">
        <v>4</v>
      </c>
      <c r="G281" s="5" t="n">
        <v>9</v>
      </c>
      <c r="H281" s="5" t="n">
        <v>321</v>
      </c>
      <c r="I281" s="5" t="n">
        <v>9</v>
      </c>
      <c r="J281" s="5" t="n">
        <v>0</v>
      </c>
      <c r="K281" s="5" t="n">
        <v>523</v>
      </c>
      <c r="L281" s="5" t="n">
        <v>527</v>
      </c>
      <c r="M281" s="5" t="n">
        <v>1050</v>
      </c>
      <c r="N281" s="5" t="n">
        <v>330</v>
      </c>
    </row>
    <row r="282" customFormat="false" ht="12" hidden="false" customHeight="false" outlineLevel="0" collapsed="false">
      <c r="A282" s="5" t="s">
        <v>293</v>
      </c>
      <c r="B282" s="5" t="n">
        <v>90</v>
      </c>
      <c r="C282" s="5" t="n">
        <v>106</v>
      </c>
      <c r="D282" s="5" t="n">
        <v>196</v>
      </c>
      <c r="E282" s="5" t="n">
        <v>1</v>
      </c>
      <c r="F282" s="5" t="n">
        <v>2</v>
      </c>
      <c r="G282" s="5" t="n">
        <v>3</v>
      </c>
      <c r="H282" s="5" t="n">
        <v>67</v>
      </c>
      <c r="I282" s="5" t="n">
        <v>1</v>
      </c>
      <c r="J282" s="5" t="n">
        <v>1</v>
      </c>
      <c r="K282" s="5" t="n">
        <v>91</v>
      </c>
      <c r="L282" s="5" t="n">
        <v>108</v>
      </c>
      <c r="M282" s="5" t="n">
        <v>199</v>
      </c>
      <c r="N282" s="5" t="n">
        <v>69</v>
      </c>
    </row>
    <row r="283" customFormat="false" ht="12" hidden="false" customHeight="false" outlineLevel="0" collapsed="false">
      <c r="A283" s="5" t="s">
        <v>294</v>
      </c>
      <c r="B283" s="5" t="n">
        <v>57</v>
      </c>
      <c r="C283" s="5" t="n">
        <v>56</v>
      </c>
      <c r="D283" s="5" t="n">
        <v>113</v>
      </c>
      <c r="E283" s="5" t="n">
        <v>1</v>
      </c>
      <c r="F283" s="5" t="n">
        <v>1</v>
      </c>
      <c r="G283" s="5" t="n">
        <v>2</v>
      </c>
      <c r="H283" s="5" t="n">
        <v>36</v>
      </c>
      <c r="I283" s="5" t="n">
        <v>2</v>
      </c>
      <c r="J283" s="5" t="n">
        <v>0</v>
      </c>
      <c r="K283" s="5" t="n">
        <v>58</v>
      </c>
      <c r="L283" s="5" t="n">
        <v>57</v>
      </c>
      <c r="M283" s="5" t="n">
        <v>115</v>
      </c>
      <c r="N283" s="5" t="n">
        <v>38</v>
      </c>
    </row>
    <row r="284" customFormat="false" ht="12" hidden="false" customHeight="false" outlineLevel="0" collapsed="false">
      <c r="A284" s="5" t="s">
        <v>295</v>
      </c>
      <c r="B284" s="5" t="n">
        <v>174</v>
      </c>
      <c r="C284" s="5" t="n">
        <v>185</v>
      </c>
      <c r="D284" s="5" t="n">
        <v>359</v>
      </c>
      <c r="E284" s="5" t="n">
        <v>0</v>
      </c>
      <c r="F284" s="5" t="n">
        <v>12</v>
      </c>
      <c r="G284" s="5" t="n">
        <v>12</v>
      </c>
      <c r="H284" s="5" t="n">
        <v>129</v>
      </c>
      <c r="I284" s="5" t="n">
        <v>10</v>
      </c>
      <c r="J284" s="5" t="n">
        <v>2</v>
      </c>
      <c r="K284" s="5" t="n">
        <v>174</v>
      </c>
      <c r="L284" s="5" t="n">
        <v>197</v>
      </c>
      <c r="M284" s="5" t="n">
        <v>371</v>
      </c>
      <c r="N284" s="5" t="n">
        <v>141</v>
      </c>
    </row>
    <row r="285" customFormat="false" ht="12" hidden="false" customHeight="false" outlineLevel="0" collapsed="false">
      <c r="A285" s="5" t="s">
        <v>296</v>
      </c>
      <c r="B285" s="5" t="n">
        <v>255</v>
      </c>
      <c r="C285" s="5" t="n">
        <v>257</v>
      </c>
      <c r="D285" s="5" t="n">
        <v>512</v>
      </c>
      <c r="E285" s="5" t="n">
        <v>0</v>
      </c>
      <c r="F285" s="5" t="n">
        <v>0</v>
      </c>
      <c r="G285" s="5" t="n">
        <v>0</v>
      </c>
      <c r="H285" s="5" t="n">
        <v>152</v>
      </c>
      <c r="I285" s="5" t="n">
        <v>0</v>
      </c>
      <c r="J285" s="5" t="n">
        <v>0</v>
      </c>
      <c r="K285" s="5" t="n">
        <v>255</v>
      </c>
      <c r="L285" s="5" t="n">
        <v>257</v>
      </c>
      <c r="M285" s="5" t="n">
        <v>512</v>
      </c>
      <c r="N285" s="5" t="n">
        <v>152</v>
      </c>
    </row>
    <row r="286" customFormat="false" ht="12" hidden="false" customHeight="false" outlineLevel="0" collapsed="false">
      <c r="A286" s="5" t="s">
        <v>297</v>
      </c>
      <c r="B286" s="5" t="n">
        <v>764</v>
      </c>
      <c r="C286" s="5" t="n">
        <v>785</v>
      </c>
      <c r="D286" s="5" t="n">
        <v>1549</v>
      </c>
      <c r="E286" s="5" t="n">
        <v>7</v>
      </c>
      <c r="F286" s="5" t="n">
        <v>23</v>
      </c>
      <c r="G286" s="5" t="n">
        <v>30</v>
      </c>
      <c r="H286" s="5" t="n">
        <v>507</v>
      </c>
      <c r="I286" s="5" t="n">
        <v>17</v>
      </c>
      <c r="J286" s="5" t="n">
        <v>6</v>
      </c>
      <c r="K286" s="5" t="n">
        <v>771</v>
      </c>
      <c r="L286" s="5" t="n">
        <v>808</v>
      </c>
      <c r="M286" s="5" t="n">
        <v>1579</v>
      </c>
      <c r="N286" s="5" t="n">
        <v>530</v>
      </c>
    </row>
    <row r="287" customFormat="false" ht="12" hidden="false" customHeight="false" outlineLevel="0" collapsed="false">
      <c r="A287" s="5" t="s">
        <v>298</v>
      </c>
      <c r="B287" s="5" t="n">
        <v>462</v>
      </c>
      <c r="C287" s="5" t="n">
        <v>443</v>
      </c>
      <c r="D287" s="5" t="n">
        <v>905</v>
      </c>
      <c r="E287" s="5" t="n">
        <v>0</v>
      </c>
      <c r="F287" s="5" t="n">
        <v>1</v>
      </c>
      <c r="G287" s="5" t="n">
        <v>1</v>
      </c>
      <c r="H287" s="5" t="n">
        <v>298</v>
      </c>
      <c r="I287" s="5" t="n">
        <v>0</v>
      </c>
      <c r="J287" s="5" t="n">
        <v>1</v>
      </c>
      <c r="K287" s="5" t="n">
        <v>462</v>
      </c>
      <c r="L287" s="5" t="n">
        <v>444</v>
      </c>
      <c r="M287" s="5" t="n">
        <v>906</v>
      </c>
      <c r="N287" s="5" t="n">
        <v>299</v>
      </c>
    </row>
    <row r="288" customFormat="false" ht="12" hidden="false" customHeight="false" outlineLevel="0" collapsed="false">
      <c r="A288" s="5" t="s">
        <v>299</v>
      </c>
      <c r="B288" s="5" t="n">
        <v>340</v>
      </c>
      <c r="C288" s="5" t="n">
        <v>355</v>
      </c>
      <c r="D288" s="5" t="n">
        <v>695</v>
      </c>
      <c r="E288" s="5" t="n">
        <v>16</v>
      </c>
      <c r="F288" s="5" t="n">
        <v>3</v>
      </c>
      <c r="G288" s="5" t="n">
        <v>19</v>
      </c>
      <c r="H288" s="5" t="n">
        <v>207</v>
      </c>
      <c r="I288" s="5" t="n">
        <v>16</v>
      </c>
      <c r="J288" s="5" t="n">
        <v>1</v>
      </c>
      <c r="K288" s="5" t="n">
        <v>356</v>
      </c>
      <c r="L288" s="5" t="n">
        <v>358</v>
      </c>
      <c r="M288" s="5" t="n">
        <v>714</v>
      </c>
      <c r="N288" s="5" t="n">
        <v>224</v>
      </c>
    </row>
    <row r="289" customFormat="false" ht="12" hidden="false" customHeight="false" outlineLevel="0" collapsed="false">
      <c r="A289" s="5" t="s">
        <v>300</v>
      </c>
      <c r="B289" s="5" t="n">
        <v>451</v>
      </c>
      <c r="C289" s="5" t="n">
        <v>502</v>
      </c>
      <c r="D289" s="5" t="n">
        <v>953</v>
      </c>
      <c r="E289" s="5" t="n">
        <v>4</v>
      </c>
      <c r="F289" s="5" t="n">
        <v>3</v>
      </c>
      <c r="G289" s="5" t="n">
        <v>7</v>
      </c>
      <c r="H289" s="5" t="n">
        <v>291</v>
      </c>
      <c r="I289" s="5" t="n">
        <v>4</v>
      </c>
      <c r="J289" s="5" t="n">
        <v>1</v>
      </c>
      <c r="K289" s="5" t="n">
        <v>455</v>
      </c>
      <c r="L289" s="5" t="n">
        <v>505</v>
      </c>
      <c r="M289" s="5" t="n">
        <v>960</v>
      </c>
      <c r="N289" s="5" t="n">
        <v>296</v>
      </c>
    </row>
    <row r="290" customFormat="false" ht="12" hidden="false" customHeight="false" outlineLevel="0" collapsed="false">
      <c r="A290" s="5" t="s">
        <v>301</v>
      </c>
      <c r="B290" s="5" t="n">
        <v>268</v>
      </c>
      <c r="C290" s="5" t="n">
        <v>292</v>
      </c>
      <c r="D290" s="5" t="n">
        <v>560</v>
      </c>
      <c r="E290" s="5" t="n">
        <v>9</v>
      </c>
      <c r="F290" s="5" t="n">
        <v>3</v>
      </c>
      <c r="G290" s="5" t="n">
        <v>12</v>
      </c>
      <c r="H290" s="5" t="n">
        <v>163</v>
      </c>
      <c r="I290" s="5" t="n">
        <v>9</v>
      </c>
      <c r="J290" s="5" t="n">
        <v>3</v>
      </c>
      <c r="K290" s="5" t="n">
        <v>277</v>
      </c>
      <c r="L290" s="5" t="n">
        <v>295</v>
      </c>
      <c r="M290" s="5" t="n">
        <v>572</v>
      </c>
      <c r="N290" s="5" t="n">
        <v>175</v>
      </c>
    </row>
    <row r="291" customFormat="false" ht="12" hidden="false" customHeight="false" outlineLevel="0" collapsed="false">
      <c r="A291" s="5" t="s">
        <v>302</v>
      </c>
      <c r="B291" s="5" t="n">
        <v>403</v>
      </c>
      <c r="C291" s="5" t="n">
        <v>415</v>
      </c>
      <c r="D291" s="5" t="n">
        <v>818</v>
      </c>
      <c r="E291" s="5" t="n">
        <v>0</v>
      </c>
      <c r="F291" s="5" t="n">
        <v>3</v>
      </c>
      <c r="G291" s="5" t="n">
        <v>3</v>
      </c>
      <c r="H291" s="5" t="n">
        <v>259</v>
      </c>
      <c r="I291" s="5" t="n">
        <v>3</v>
      </c>
      <c r="J291" s="5" t="n">
        <v>0</v>
      </c>
      <c r="K291" s="5" t="n">
        <v>403</v>
      </c>
      <c r="L291" s="5" t="n">
        <v>418</v>
      </c>
      <c r="M291" s="5" t="n">
        <v>821</v>
      </c>
      <c r="N291" s="5" t="n">
        <v>262</v>
      </c>
    </row>
    <row r="292" customFormat="false" ht="12" hidden="false" customHeight="false" outlineLevel="0" collapsed="false">
      <c r="A292" s="5" t="s">
        <v>303</v>
      </c>
      <c r="B292" s="5" t="n">
        <v>125</v>
      </c>
      <c r="C292" s="5" t="n">
        <v>128</v>
      </c>
      <c r="D292" s="5" t="n">
        <v>253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5</v>
      </c>
      <c r="L292" s="5" t="n">
        <v>128</v>
      </c>
      <c r="M292" s="5" t="n">
        <v>253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7</v>
      </c>
      <c r="C293" s="5" t="n">
        <v>90</v>
      </c>
      <c r="D293" s="5" t="n">
        <v>167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7</v>
      </c>
      <c r="L293" s="5" t="n">
        <v>90</v>
      </c>
      <c r="M293" s="5" t="n">
        <v>167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4</v>
      </c>
      <c r="C294" s="5" t="n">
        <v>114</v>
      </c>
      <c r="D294" s="5" t="n">
        <v>228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4</v>
      </c>
      <c r="L294" s="5" t="n">
        <v>114</v>
      </c>
      <c r="M294" s="5" t="n">
        <v>228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1</v>
      </c>
      <c r="C295" s="5" t="n">
        <v>452</v>
      </c>
      <c r="D295" s="5" t="n">
        <v>903</v>
      </c>
      <c r="E295" s="5" t="n">
        <v>1</v>
      </c>
      <c r="F295" s="5" t="n">
        <v>2</v>
      </c>
      <c r="G295" s="5" t="n">
        <v>3</v>
      </c>
      <c r="H295" s="5" t="n">
        <v>251</v>
      </c>
      <c r="I295" s="5" t="n">
        <v>0</v>
      </c>
      <c r="J295" s="5" t="n">
        <v>3</v>
      </c>
      <c r="K295" s="5" t="n">
        <v>452</v>
      </c>
      <c r="L295" s="5" t="n">
        <v>454</v>
      </c>
      <c r="M295" s="5" t="n">
        <v>906</v>
      </c>
      <c r="N295" s="5" t="n">
        <v>254</v>
      </c>
    </row>
    <row r="296" customFormat="false" ht="12" hidden="false" customHeight="false" outlineLevel="0" collapsed="false">
      <c r="A296" s="5" t="s">
        <v>307</v>
      </c>
      <c r="B296" s="5" t="n">
        <v>92</v>
      </c>
      <c r="C296" s="5" t="n">
        <v>73</v>
      </c>
      <c r="D296" s="5" t="n">
        <v>165</v>
      </c>
      <c r="E296" s="5" t="n">
        <v>0</v>
      </c>
      <c r="F296" s="5" t="n">
        <v>3</v>
      </c>
      <c r="G296" s="5" t="n">
        <v>3</v>
      </c>
      <c r="H296" s="5" t="n">
        <v>53</v>
      </c>
      <c r="I296" s="5" t="n">
        <v>3</v>
      </c>
      <c r="J296" s="5" t="n">
        <v>0</v>
      </c>
      <c r="K296" s="5" t="n">
        <v>92</v>
      </c>
      <c r="L296" s="5" t="n">
        <v>76</v>
      </c>
      <c r="M296" s="5" t="n">
        <v>168</v>
      </c>
      <c r="N296" s="5" t="n">
        <v>56</v>
      </c>
    </row>
    <row r="297" customFormat="false" ht="12" hidden="false" customHeight="false" outlineLevel="0" collapsed="false">
      <c r="A297" s="5" t="s">
        <v>308</v>
      </c>
      <c r="B297" s="5" t="n">
        <v>223</v>
      </c>
      <c r="C297" s="5" t="n">
        <v>233</v>
      </c>
      <c r="D297" s="5" t="n">
        <v>456</v>
      </c>
      <c r="E297" s="5" t="n">
        <v>6</v>
      </c>
      <c r="F297" s="5" t="n">
        <v>22</v>
      </c>
      <c r="G297" s="5" t="n">
        <v>28</v>
      </c>
      <c r="H297" s="5" t="n">
        <v>140</v>
      </c>
      <c r="I297" s="5" t="n">
        <v>22</v>
      </c>
      <c r="J297" s="5" t="n">
        <v>3</v>
      </c>
      <c r="K297" s="5" t="n">
        <v>229</v>
      </c>
      <c r="L297" s="5" t="n">
        <v>255</v>
      </c>
      <c r="M297" s="5" t="n">
        <v>484</v>
      </c>
      <c r="N297" s="5" t="n">
        <v>165</v>
      </c>
    </row>
    <row r="298" customFormat="false" ht="12" hidden="false" customHeight="false" outlineLevel="0" collapsed="false">
      <c r="A298" s="5" t="s">
        <v>309</v>
      </c>
      <c r="B298" s="5" t="n">
        <v>214</v>
      </c>
      <c r="C298" s="5" t="n">
        <v>227</v>
      </c>
      <c r="D298" s="5" t="n">
        <v>441</v>
      </c>
      <c r="E298" s="5" t="n">
        <v>8</v>
      </c>
      <c r="F298" s="5" t="n">
        <v>6</v>
      </c>
      <c r="G298" s="5" t="n">
        <v>14</v>
      </c>
      <c r="H298" s="5" t="n">
        <v>115</v>
      </c>
      <c r="I298" s="5" t="n">
        <v>13</v>
      </c>
      <c r="J298" s="5" t="n">
        <v>0</v>
      </c>
      <c r="K298" s="5" t="n">
        <v>222</v>
      </c>
      <c r="L298" s="5" t="n">
        <v>233</v>
      </c>
      <c r="M298" s="5" t="n">
        <v>455</v>
      </c>
      <c r="N298" s="5" t="n">
        <v>128</v>
      </c>
    </row>
    <row r="299" customFormat="false" ht="12" hidden="false" customHeight="false" outlineLevel="0" collapsed="false">
      <c r="A299" s="5" t="s">
        <v>310</v>
      </c>
      <c r="B299" s="5" t="n">
        <v>34</v>
      </c>
      <c r="C299" s="5" t="n">
        <v>31</v>
      </c>
      <c r="D299" s="5" t="n">
        <v>65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4</v>
      </c>
      <c r="L299" s="5" t="n">
        <v>31</v>
      </c>
      <c r="M299" s="5" t="n">
        <v>65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79</v>
      </c>
      <c r="C300" s="5" t="n">
        <v>75</v>
      </c>
      <c r="D300" s="5" t="n">
        <v>154</v>
      </c>
      <c r="E300" s="5" t="n">
        <v>9</v>
      </c>
      <c r="F300" s="5" t="n">
        <v>0</v>
      </c>
      <c r="G300" s="5" t="n">
        <v>9</v>
      </c>
      <c r="H300" s="5" t="n">
        <v>49</v>
      </c>
      <c r="I300" s="5" t="n">
        <v>9</v>
      </c>
      <c r="J300" s="5" t="n">
        <v>0</v>
      </c>
      <c r="K300" s="5" t="n">
        <v>88</v>
      </c>
      <c r="L300" s="5" t="n">
        <v>75</v>
      </c>
      <c r="M300" s="5" t="n">
        <v>163</v>
      </c>
      <c r="N300" s="5" t="n">
        <v>58</v>
      </c>
    </row>
    <row r="301" customFormat="false" ht="12" hidden="false" customHeight="false" outlineLevel="0" collapsed="false">
      <c r="A301" s="5" t="s">
        <v>312</v>
      </c>
      <c r="B301" s="5" t="n">
        <v>35</v>
      </c>
      <c r="C301" s="5" t="n">
        <v>36</v>
      </c>
      <c r="D301" s="5" t="n">
        <v>71</v>
      </c>
      <c r="E301" s="5" t="n">
        <v>0</v>
      </c>
      <c r="F301" s="5" t="n">
        <v>0</v>
      </c>
      <c r="G301" s="5" t="n">
        <v>0</v>
      </c>
      <c r="H301" s="5" t="n">
        <v>21</v>
      </c>
      <c r="I301" s="5" t="n">
        <v>0</v>
      </c>
      <c r="J301" s="5" t="n">
        <v>0</v>
      </c>
      <c r="K301" s="5" t="n">
        <v>35</v>
      </c>
      <c r="L301" s="5" t="n">
        <v>36</v>
      </c>
      <c r="M301" s="5" t="n">
        <v>71</v>
      </c>
      <c r="N301" s="5" t="n">
        <v>21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8</v>
      </c>
      <c r="D302" s="5" t="n">
        <v>91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8</v>
      </c>
      <c r="M302" s="5" t="n">
        <v>91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9</v>
      </c>
      <c r="D304" s="5" t="n">
        <v>94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9</v>
      </c>
      <c r="M304" s="5" t="n">
        <v>94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1</v>
      </c>
      <c r="C305" s="5" t="n">
        <v>64</v>
      </c>
      <c r="D305" s="5" t="n">
        <v>125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6</v>
      </c>
      <c r="L305" s="5" t="n">
        <v>64</v>
      </c>
      <c r="M305" s="5" t="n">
        <v>130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0</v>
      </c>
      <c r="C306" s="5" t="n">
        <v>214</v>
      </c>
      <c r="D306" s="5" t="n">
        <v>434</v>
      </c>
      <c r="E306" s="5" t="n">
        <v>1</v>
      </c>
      <c r="F306" s="5" t="n">
        <v>1</v>
      </c>
      <c r="G306" s="5" t="n">
        <v>2</v>
      </c>
      <c r="H306" s="5" t="n">
        <v>125</v>
      </c>
      <c r="I306" s="5" t="n">
        <v>0</v>
      </c>
      <c r="J306" s="5" t="n">
        <v>2</v>
      </c>
      <c r="K306" s="5" t="n">
        <v>221</v>
      </c>
      <c r="L306" s="5" t="n">
        <v>215</v>
      </c>
      <c r="M306" s="5" t="n">
        <v>436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7</v>
      </c>
      <c r="C307" s="5" t="n">
        <v>105</v>
      </c>
      <c r="D307" s="5" t="n">
        <v>212</v>
      </c>
      <c r="E307" s="5" t="n">
        <v>0</v>
      </c>
      <c r="F307" s="5" t="n">
        <v>1</v>
      </c>
      <c r="G307" s="5" t="n">
        <v>1</v>
      </c>
      <c r="H307" s="5" t="n">
        <v>61</v>
      </c>
      <c r="I307" s="5" t="n">
        <v>0</v>
      </c>
      <c r="J307" s="5" t="n">
        <v>1</v>
      </c>
      <c r="K307" s="5" t="n">
        <v>107</v>
      </c>
      <c r="L307" s="5" t="n">
        <v>106</v>
      </c>
      <c r="M307" s="5" t="n">
        <v>213</v>
      </c>
      <c r="N307" s="5" t="n">
        <v>62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13</v>
      </c>
      <c r="C309" s="5" t="n">
        <v>872</v>
      </c>
      <c r="D309" s="5" t="n">
        <v>1685</v>
      </c>
      <c r="E309" s="5" t="n">
        <v>4</v>
      </c>
      <c r="F309" s="5" t="n">
        <v>32</v>
      </c>
      <c r="G309" s="5" t="n">
        <v>36</v>
      </c>
      <c r="H309" s="5" t="n">
        <v>512</v>
      </c>
      <c r="I309" s="5" t="n">
        <v>27</v>
      </c>
      <c r="J309" s="5" t="n">
        <v>7</v>
      </c>
      <c r="K309" s="5" t="n">
        <v>817</v>
      </c>
      <c r="L309" s="5" t="n">
        <v>904</v>
      </c>
      <c r="M309" s="5" t="n">
        <v>1721</v>
      </c>
      <c r="N309" s="5" t="n">
        <v>546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4</v>
      </c>
      <c r="D310" s="5" t="n">
        <v>222</v>
      </c>
      <c r="E310" s="5" t="n">
        <v>0</v>
      </c>
      <c r="F310" s="5" t="n">
        <v>1</v>
      </c>
      <c r="G310" s="5" t="n">
        <v>1</v>
      </c>
      <c r="H310" s="5" t="n">
        <v>64</v>
      </c>
      <c r="I310" s="5" t="n">
        <v>0</v>
      </c>
      <c r="J310" s="5" t="n">
        <v>1</v>
      </c>
      <c r="K310" s="5" t="n">
        <v>108</v>
      </c>
      <c r="L310" s="5" t="n">
        <v>115</v>
      </c>
      <c r="M310" s="5" t="n">
        <v>223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4</v>
      </c>
      <c r="C311" s="5" t="n">
        <v>196</v>
      </c>
      <c r="D311" s="5" t="n">
        <v>380</v>
      </c>
      <c r="E311" s="5" t="n">
        <v>0</v>
      </c>
      <c r="F311" s="5" t="n">
        <v>1</v>
      </c>
      <c r="G311" s="5" t="n">
        <v>1</v>
      </c>
      <c r="H311" s="5" t="n">
        <v>145</v>
      </c>
      <c r="I311" s="5" t="n">
        <v>0</v>
      </c>
      <c r="J311" s="5" t="n">
        <v>1</v>
      </c>
      <c r="K311" s="5" t="n">
        <v>184</v>
      </c>
      <c r="L311" s="5" t="n">
        <v>197</v>
      </c>
      <c r="M311" s="5" t="n">
        <v>381</v>
      </c>
      <c r="N311" s="5" t="n">
        <v>146</v>
      </c>
    </row>
    <row r="312" customFormat="false" ht="12" hidden="false" customHeight="false" outlineLevel="0" collapsed="false">
      <c r="A312" s="5" t="s">
        <v>323</v>
      </c>
      <c r="B312" s="5" t="n">
        <v>240</v>
      </c>
      <c r="C312" s="5" t="n">
        <v>237</v>
      </c>
      <c r="D312" s="5" t="n">
        <v>477</v>
      </c>
      <c r="E312" s="5" t="n">
        <v>1</v>
      </c>
      <c r="F312" s="5" t="n">
        <v>1</v>
      </c>
      <c r="G312" s="5" t="n">
        <v>2</v>
      </c>
      <c r="H312" s="5" t="n">
        <v>143</v>
      </c>
      <c r="I312" s="5" t="n">
        <v>2</v>
      </c>
      <c r="J312" s="5" t="n">
        <v>0</v>
      </c>
      <c r="K312" s="5" t="n">
        <v>241</v>
      </c>
      <c r="L312" s="5" t="n">
        <v>238</v>
      </c>
      <c r="M312" s="5" t="n">
        <v>479</v>
      </c>
      <c r="N312" s="5" t="n">
        <v>145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1</v>
      </c>
      <c r="C315" s="5" t="n">
        <v>215</v>
      </c>
      <c r="D315" s="5" t="n">
        <v>406</v>
      </c>
      <c r="E315" s="5" t="n">
        <v>2</v>
      </c>
      <c r="F315" s="5" t="n">
        <v>0</v>
      </c>
      <c r="G315" s="5" t="n">
        <v>2</v>
      </c>
      <c r="H315" s="5" t="n">
        <v>126</v>
      </c>
      <c r="I315" s="5" t="n">
        <v>2</v>
      </c>
      <c r="J315" s="5" t="n">
        <v>0</v>
      </c>
      <c r="K315" s="5" t="n">
        <v>193</v>
      </c>
      <c r="L315" s="5" t="n">
        <v>215</v>
      </c>
      <c r="M315" s="5" t="n">
        <v>408</v>
      </c>
      <c r="N315" s="5" t="n">
        <v>128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5</v>
      </c>
      <c r="D316" s="5" t="n">
        <v>209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6</v>
      </c>
      <c r="M316" s="5" t="n">
        <v>212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9</v>
      </c>
      <c r="D317" s="5" t="n">
        <v>159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9</v>
      </c>
      <c r="M317" s="5" t="n">
        <v>159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16</v>
      </c>
      <c r="C318" s="5" t="n">
        <f aca="false">SUM(C250:C317)</f>
        <v>12704</v>
      </c>
      <c r="D318" s="5" t="n">
        <f aca="false">SUM(D250:D317)</f>
        <v>24820</v>
      </c>
      <c r="E318" s="5" t="n">
        <f aca="false">SUM(E250:E317)</f>
        <v>132</v>
      </c>
      <c r="F318" s="5" t="n">
        <f aca="false">SUM(F250:F317)</f>
        <v>231</v>
      </c>
      <c r="G318" s="5" t="n">
        <f aca="false">SUM(G250:G317)</f>
        <v>363</v>
      </c>
      <c r="H318" s="5" t="n">
        <f aca="false">SUM(H250:H317)</f>
        <v>7846</v>
      </c>
      <c r="I318" s="5" t="n">
        <f aca="false">SUM(I250:I317)</f>
        <v>258</v>
      </c>
      <c r="J318" s="5" t="n">
        <f aca="false">SUM(J250:J317)</f>
        <v>56</v>
      </c>
      <c r="K318" s="5" t="n">
        <f aca="false">SUM(K250:K317)</f>
        <v>12248</v>
      </c>
      <c r="L318" s="5" t="n">
        <f aca="false">SUM(L250:L317)</f>
        <v>12935</v>
      </c>
      <c r="M318" s="5" t="n">
        <f aca="false">SUM(M250:M317)</f>
        <v>25183</v>
      </c>
      <c r="N318" s="5" t="n">
        <f aca="false">SUM(N250:N317)</f>
        <v>8160</v>
      </c>
    </row>
    <row r="319" customFormat="false" ht="12" hidden="false" customHeight="false" outlineLevel="0" collapsed="false">
      <c r="A319" s="5" t="s">
        <v>329</v>
      </c>
      <c r="B319" s="5" t="n">
        <v>491</v>
      </c>
      <c r="C319" s="5" t="n">
        <v>516</v>
      </c>
      <c r="D319" s="5" t="n">
        <v>1007</v>
      </c>
      <c r="E319" s="5" t="n">
        <v>6</v>
      </c>
      <c r="F319" s="5" t="n">
        <v>0</v>
      </c>
      <c r="G319" s="5" t="n">
        <v>6</v>
      </c>
      <c r="H319" s="5" t="n">
        <v>302</v>
      </c>
      <c r="I319" s="5" t="n">
        <v>6</v>
      </c>
      <c r="J319" s="5" t="n">
        <v>0</v>
      </c>
      <c r="K319" s="5" t="n">
        <v>497</v>
      </c>
      <c r="L319" s="5" t="n">
        <v>516</v>
      </c>
      <c r="M319" s="5" t="n">
        <v>1013</v>
      </c>
      <c r="N319" s="5" t="n">
        <v>308</v>
      </c>
    </row>
    <row r="320" customFormat="false" ht="12" hidden="false" customHeight="false" outlineLevel="0" collapsed="false">
      <c r="A320" s="5" t="s">
        <v>330</v>
      </c>
      <c r="B320" s="5" t="n">
        <v>280</v>
      </c>
      <c r="C320" s="5" t="n">
        <v>301</v>
      </c>
      <c r="D320" s="5" t="n">
        <v>581</v>
      </c>
      <c r="E320" s="5" t="n">
        <v>0</v>
      </c>
      <c r="F320" s="5" t="n">
        <v>5</v>
      </c>
      <c r="G320" s="5" t="n">
        <v>5</v>
      </c>
      <c r="H320" s="5" t="n">
        <v>170</v>
      </c>
      <c r="I320" s="5" t="n">
        <v>3</v>
      </c>
      <c r="J320" s="5" t="n">
        <v>1</v>
      </c>
      <c r="K320" s="5" t="n">
        <v>280</v>
      </c>
      <c r="L320" s="5" t="n">
        <v>306</v>
      </c>
      <c r="M320" s="5" t="n">
        <v>586</v>
      </c>
      <c r="N320" s="5" t="n">
        <v>174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19</v>
      </c>
      <c r="D321" s="5" t="n">
        <v>42</v>
      </c>
      <c r="E321" s="5" t="n">
        <v>3</v>
      </c>
      <c r="F321" s="5" t="n">
        <v>0</v>
      </c>
      <c r="G321" s="5" t="n">
        <v>3</v>
      </c>
      <c r="H321" s="5" t="n">
        <v>9</v>
      </c>
      <c r="I321" s="5" t="n">
        <v>3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2</v>
      </c>
    </row>
    <row r="322" customFormat="false" ht="12" hidden="false" customHeight="false" outlineLevel="0" collapsed="false">
      <c r="A322" s="5" t="s">
        <v>332</v>
      </c>
      <c r="B322" s="5" t="n">
        <v>311</v>
      </c>
      <c r="C322" s="5" t="n">
        <v>321</v>
      </c>
      <c r="D322" s="5" t="n">
        <v>632</v>
      </c>
      <c r="E322" s="5" t="n">
        <v>4</v>
      </c>
      <c r="F322" s="5" t="n">
        <v>3</v>
      </c>
      <c r="G322" s="5" t="n">
        <v>7</v>
      </c>
      <c r="H322" s="5" t="n">
        <v>198</v>
      </c>
      <c r="I322" s="5" t="n">
        <v>4</v>
      </c>
      <c r="J322" s="5" t="n">
        <v>1</v>
      </c>
      <c r="K322" s="5" t="n">
        <v>315</v>
      </c>
      <c r="L322" s="5" t="n">
        <v>324</v>
      </c>
      <c r="M322" s="5" t="n">
        <v>639</v>
      </c>
      <c r="N322" s="5" t="n">
        <v>203</v>
      </c>
    </row>
    <row r="323" customFormat="false" ht="12" hidden="false" customHeight="false" outlineLevel="0" collapsed="false">
      <c r="A323" s="5" t="s">
        <v>333</v>
      </c>
      <c r="B323" s="5" t="n">
        <v>147</v>
      </c>
      <c r="C323" s="5" t="n">
        <v>159</v>
      </c>
      <c r="D323" s="5" t="n">
        <v>306</v>
      </c>
      <c r="E323" s="5" t="n">
        <v>0</v>
      </c>
      <c r="F323" s="5" t="n">
        <v>1</v>
      </c>
      <c r="G323" s="5" t="n">
        <v>1</v>
      </c>
      <c r="H323" s="5" t="n">
        <v>92</v>
      </c>
      <c r="I323" s="5" t="n">
        <v>0</v>
      </c>
      <c r="J323" s="5" t="n">
        <v>1</v>
      </c>
      <c r="K323" s="5" t="n">
        <v>147</v>
      </c>
      <c r="L323" s="5" t="n">
        <v>160</v>
      </c>
      <c r="M323" s="5" t="n">
        <v>307</v>
      </c>
      <c r="N323" s="5" t="n">
        <v>93</v>
      </c>
    </row>
    <row r="324" customFormat="false" ht="12" hidden="false" customHeight="false" outlineLevel="0" collapsed="false">
      <c r="A324" s="5" t="s">
        <v>334</v>
      </c>
      <c r="B324" s="5" t="n">
        <v>130</v>
      </c>
      <c r="C324" s="5" t="n">
        <v>136</v>
      </c>
      <c r="D324" s="5" t="n">
        <v>266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30</v>
      </c>
      <c r="L324" s="5" t="n">
        <v>137</v>
      </c>
      <c r="M324" s="5" t="n">
        <v>267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2</v>
      </c>
      <c r="D325" s="5" t="n">
        <v>189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2</v>
      </c>
      <c r="M325" s="5" t="n">
        <v>189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3</v>
      </c>
      <c r="C326" s="5" t="n">
        <v>384</v>
      </c>
      <c r="D326" s="5" t="n">
        <v>747</v>
      </c>
      <c r="E326" s="5" t="n">
        <v>0</v>
      </c>
      <c r="F326" s="5" t="n">
        <v>3</v>
      </c>
      <c r="G326" s="5" t="n">
        <v>3</v>
      </c>
      <c r="H326" s="5" t="n">
        <v>223</v>
      </c>
      <c r="I326" s="5" t="n">
        <v>0</v>
      </c>
      <c r="J326" s="5" t="n">
        <v>3</v>
      </c>
      <c r="K326" s="5" t="n">
        <v>363</v>
      </c>
      <c r="L326" s="5" t="n">
        <v>387</v>
      </c>
      <c r="M326" s="5" t="n">
        <v>750</v>
      </c>
      <c r="N326" s="5" t="n">
        <v>226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4</v>
      </c>
      <c r="D327" s="5" t="n">
        <v>191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4</v>
      </c>
      <c r="M327" s="5" t="n">
        <v>193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0</v>
      </c>
      <c r="D328" s="5" t="n">
        <v>256</v>
      </c>
      <c r="E328" s="5" t="n">
        <v>0</v>
      </c>
      <c r="F328" s="5" t="n">
        <v>17</v>
      </c>
      <c r="G328" s="5" t="n">
        <v>17</v>
      </c>
      <c r="H328" s="5" t="n">
        <v>89</v>
      </c>
      <c r="I328" s="5" t="n">
        <v>17</v>
      </c>
      <c r="J328" s="5" t="n">
        <v>0</v>
      </c>
      <c r="K328" s="5" t="n">
        <v>126</v>
      </c>
      <c r="L328" s="5" t="n">
        <v>147</v>
      </c>
      <c r="M328" s="5" t="n">
        <v>273</v>
      </c>
      <c r="N328" s="5" t="n">
        <v>106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29</v>
      </c>
      <c r="C330" s="5" t="n">
        <v>144</v>
      </c>
      <c r="D330" s="5" t="n">
        <v>273</v>
      </c>
      <c r="E330" s="5" t="n">
        <v>0</v>
      </c>
      <c r="F330" s="5" t="n">
        <v>0</v>
      </c>
      <c r="G330" s="5" t="n">
        <v>0</v>
      </c>
      <c r="H330" s="5" t="n">
        <v>79</v>
      </c>
      <c r="I330" s="5" t="n">
        <v>0</v>
      </c>
      <c r="J330" s="5" t="n">
        <v>0</v>
      </c>
      <c r="K330" s="5" t="n">
        <v>129</v>
      </c>
      <c r="L330" s="5" t="n">
        <v>144</v>
      </c>
      <c r="M330" s="5" t="n">
        <v>273</v>
      </c>
      <c r="N330" s="5" t="n">
        <v>79</v>
      </c>
    </row>
    <row r="331" customFormat="false" ht="12" hidden="false" customHeight="false" outlineLevel="0" collapsed="false">
      <c r="A331" s="5" t="s">
        <v>341</v>
      </c>
      <c r="B331" s="5" t="n">
        <v>140</v>
      </c>
      <c r="C331" s="5" t="n">
        <v>144</v>
      </c>
      <c r="D331" s="5" t="n">
        <v>284</v>
      </c>
      <c r="E331" s="5" t="n">
        <v>1</v>
      </c>
      <c r="F331" s="5" t="n">
        <v>7</v>
      </c>
      <c r="G331" s="5" t="n">
        <v>8</v>
      </c>
      <c r="H331" s="5" t="n">
        <v>89</v>
      </c>
      <c r="I331" s="5" t="n">
        <v>6</v>
      </c>
      <c r="J331" s="5" t="n">
        <v>2</v>
      </c>
      <c r="K331" s="5" t="n">
        <v>141</v>
      </c>
      <c r="L331" s="5" t="n">
        <v>151</v>
      </c>
      <c r="M331" s="5" t="n">
        <v>292</v>
      </c>
      <c r="N331" s="5" t="n">
        <v>97</v>
      </c>
    </row>
    <row r="332" customFormat="false" ht="12" hidden="false" customHeight="false" outlineLevel="0" collapsed="false">
      <c r="A332" s="5" t="s">
        <v>342</v>
      </c>
      <c r="B332" s="5" t="n">
        <v>45</v>
      </c>
      <c r="C332" s="5" t="n">
        <v>53</v>
      </c>
      <c r="D332" s="5" t="n">
        <v>98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5</v>
      </c>
      <c r="L332" s="5" t="n">
        <v>53</v>
      </c>
      <c r="M332" s="5" t="n">
        <v>98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7</v>
      </c>
      <c r="C333" s="5" t="n">
        <v>107</v>
      </c>
      <c r="D333" s="5" t="n">
        <v>204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7</v>
      </c>
      <c r="L333" s="5" t="n">
        <v>107</v>
      </c>
      <c r="M333" s="5" t="n">
        <v>204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85</v>
      </c>
      <c r="C334" s="5" t="n">
        <v>95</v>
      </c>
      <c r="D334" s="5" t="n">
        <v>180</v>
      </c>
      <c r="E334" s="5" t="n">
        <v>0</v>
      </c>
      <c r="F334" s="5" t="n">
        <v>1</v>
      </c>
      <c r="G334" s="5" t="n">
        <v>1</v>
      </c>
      <c r="H334" s="5" t="n">
        <v>42</v>
      </c>
      <c r="I334" s="5" t="n">
        <v>0</v>
      </c>
      <c r="J334" s="5" t="n">
        <v>1</v>
      </c>
      <c r="K334" s="5" t="n">
        <v>85</v>
      </c>
      <c r="L334" s="5" t="n">
        <v>96</v>
      </c>
      <c r="M334" s="5" t="n">
        <v>181</v>
      </c>
      <c r="N334" s="5" t="n">
        <v>43</v>
      </c>
    </row>
    <row r="335" customFormat="false" ht="12" hidden="false" customHeight="false" outlineLevel="0" collapsed="false">
      <c r="A335" s="5" t="s">
        <v>345</v>
      </c>
      <c r="B335" s="5" t="n">
        <v>231</v>
      </c>
      <c r="C335" s="5" t="n">
        <v>243</v>
      </c>
      <c r="D335" s="5" t="n">
        <v>474</v>
      </c>
      <c r="E335" s="5" t="n">
        <v>0</v>
      </c>
      <c r="F335" s="5" t="n">
        <v>0</v>
      </c>
      <c r="G335" s="5" t="n">
        <v>0</v>
      </c>
      <c r="H335" s="5" t="n">
        <v>117</v>
      </c>
      <c r="I335" s="5" t="n">
        <v>0</v>
      </c>
      <c r="J335" s="5" t="n">
        <v>0</v>
      </c>
      <c r="K335" s="5" t="n">
        <v>231</v>
      </c>
      <c r="L335" s="5" t="n">
        <v>243</v>
      </c>
      <c r="M335" s="5" t="n">
        <v>474</v>
      </c>
      <c r="N335" s="5" t="n">
        <v>117</v>
      </c>
    </row>
    <row r="336" customFormat="false" ht="12" hidden="false" customHeight="false" outlineLevel="0" collapsed="false">
      <c r="A336" s="5" t="s">
        <v>346</v>
      </c>
      <c r="B336" s="5" t="n">
        <v>96</v>
      </c>
      <c r="C336" s="5" t="n">
        <v>106</v>
      </c>
      <c r="D336" s="5" t="n">
        <v>202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6</v>
      </c>
      <c r="L336" s="5" t="n">
        <v>106</v>
      </c>
      <c r="M336" s="5" t="n">
        <v>202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2</v>
      </c>
      <c r="C340" s="5" t="n">
        <v>18</v>
      </c>
      <c r="D340" s="5" t="n">
        <v>30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2</v>
      </c>
      <c r="L340" s="5" t="n">
        <v>18</v>
      </c>
      <c r="M340" s="5" t="n">
        <v>30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3</v>
      </c>
      <c r="C341" s="5" t="n">
        <v>62</v>
      </c>
      <c r="D341" s="5" t="n">
        <v>105</v>
      </c>
      <c r="E341" s="5" t="n">
        <v>0</v>
      </c>
      <c r="F341" s="5" t="n">
        <v>0</v>
      </c>
      <c r="G341" s="5" t="n">
        <v>0</v>
      </c>
      <c r="H341" s="5" t="n">
        <v>42</v>
      </c>
      <c r="I341" s="5" t="n">
        <v>0</v>
      </c>
      <c r="J341" s="5" t="n">
        <v>0</v>
      </c>
      <c r="K341" s="5" t="n">
        <v>43</v>
      </c>
      <c r="L341" s="5" t="n">
        <v>62</v>
      </c>
      <c r="M341" s="5" t="n">
        <v>105</v>
      </c>
      <c r="N341" s="5" t="n">
        <v>42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3</v>
      </c>
      <c r="C344" s="5" t="n">
        <v>36</v>
      </c>
      <c r="D344" s="5" t="n">
        <v>69</v>
      </c>
      <c r="E344" s="5" t="n">
        <v>0</v>
      </c>
      <c r="F344" s="5" t="n">
        <v>0</v>
      </c>
      <c r="G344" s="5" t="n">
        <v>0</v>
      </c>
      <c r="H344" s="5" t="n">
        <v>22</v>
      </c>
      <c r="I344" s="5" t="n">
        <v>0</v>
      </c>
      <c r="J344" s="5" t="n">
        <v>0</v>
      </c>
      <c r="K344" s="5" t="n">
        <v>33</v>
      </c>
      <c r="L344" s="5" t="n">
        <v>36</v>
      </c>
      <c r="M344" s="5" t="n">
        <v>69</v>
      </c>
      <c r="N344" s="5" t="n">
        <v>22</v>
      </c>
    </row>
    <row r="345" customFormat="false" ht="12" hidden="false" customHeight="false" outlineLevel="0" collapsed="false">
      <c r="A345" s="5" t="s">
        <v>355</v>
      </c>
      <c r="B345" s="5" t="n">
        <v>146</v>
      </c>
      <c r="C345" s="5" t="n">
        <v>181</v>
      </c>
      <c r="D345" s="5" t="n">
        <v>327</v>
      </c>
      <c r="E345" s="5" t="n">
        <v>0</v>
      </c>
      <c r="F345" s="5" t="n">
        <v>2</v>
      </c>
      <c r="G345" s="5" t="n">
        <v>2</v>
      </c>
      <c r="H345" s="5" t="n">
        <v>93</v>
      </c>
      <c r="I345" s="5" t="n">
        <v>0</v>
      </c>
      <c r="J345" s="5" t="n">
        <v>2</v>
      </c>
      <c r="K345" s="5" t="n">
        <v>146</v>
      </c>
      <c r="L345" s="5" t="n">
        <v>183</v>
      </c>
      <c r="M345" s="5" t="n">
        <v>329</v>
      </c>
      <c r="N345" s="5" t="n">
        <v>95</v>
      </c>
    </row>
    <row r="346" customFormat="false" ht="12" hidden="false" customHeight="false" outlineLevel="0" collapsed="false">
      <c r="A346" s="5" t="s">
        <v>356</v>
      </c>
      <c r="B346" s="5" t="n">
        <v>217</v>
      </c>
      <c r="C346" s="5" t="n">
        <v>254</v>
      </c>
      <c r="D346" s="5" t="n">
        <v>471</v>
      </c>
      <c r="E346" s="5" t="n">
        <v>0</v>
      </c>
      <c r="F346" s="5" t="n">
        <v>0</v>
      </c>
      <c r="G346" s="5" t="n">
        <v>0</v>
      </c>
      <c r="H346" s="5" t="n">
        <v>128</v>
      </c>
      <c r="I346" s="5" t="n">
        <v>0</v>
      </c>
      <c r="J346" s="5" t="n">
        <v>0</v>
      </c>
      <c r="K346" s="5" t="n">
        <v>217</v>
      </c>
      <c r="L346" s="5" t="n">
        <v>254</v>
      </c>
      <c r="M346" s="5" t="n">
        <v>471</v>
      </c>
      <c r="N346" s="5" t="n">
        <v>128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5</v>
      </c>
      <c r="D348" s="5" t="n">
        <v>268</v>
      </c>
      <c r="E348" s="5" t="n">
        <v>0</v>
      </c>
      <c r="F348" s="5" t="n">
        <v>2</v>
      </c>
      <c r="G348" s="5" t="n">
        <v>2</v>
      </c>
      <c r="H348" s="5" t="n">
        <v>64</v>
      </c>
      <c r="I348" s="5" t="n">
        <v>1</v>
      </c>
      <c r="J348" s="5" t="n">
        <v>1</v>
      </c>
      <c r="K348" s="5" t="n">
        <v>123</v>
      </c>
      <c r="L348" s="5" t="n">
        <v>147</v>
      </c>
      <c r="M348" s="5" t="n">
        <v>270</v>
      </c>
      <c r="N348" s="5" t="n">
        <v>66</v>
      </c>
    </row>
    <row r="349" customFormat="false" ht="12" hidden="false" customHeight="false" outlineLevel="0" collapsed="false">
      <c r="A349" s="5" t="s">
        <v>359</v>
      </c>
      <c r="B349" s="5" t="n">
        <v>69</v>
      </c>
      <c r="C349" s="5" t="n">
        <v>76</v>
      </c>
      <c r="D349" s="5" t="n">
        <v>145</v>
      </c>
      <c r="E349" s="5" t="n">
        <v>0</v>
      </c>
      <c r="F349" s="5" t="n">
        <v>1</v>
      </c>
      <c r="G349" s="5" t="n">
        <v>1</v>
      </c>
      <c r="H349" s="5" t="n">
        <v>41</v>
      </c>
      <c r="I349" s="5" t="n">
        <v>0</v>
      </c>
      <c r="J349" s="5" t="n">
        <v>1</v>
      </c>
      <c r="K349" s="5" t="n">
        <v>69</v>
      </c>
      <c r="L349" s="5" t="n">
        <v>77</v>
      </c>
      <c r="M349" s="5" t="n">
        <v>146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50</v>
      </c>
      <c r="D350" s="5" t="n">
        <v>517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7</v>
      </c>
      <c r="L350" s="5" t="n">
        <v>251</v>
      </c>
      <c r="M350" s="5" t="n">
        <v>518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6</v>
      </c>
      <c r="C351" s="5" t="n">
        <v>558</v>
      </c>
      <c r="D351" s="5" t="n">
        <v>1084</v>
      </c>
      <c r="E351" s="5" t="n">
        <v>12</v>
      </c>
      <c r="F351" s="5" t="n">
        <v>11</v>
      </c>
      <c r="G351" s="5" t="n">
        <v>23</v>
      </c>
      <c r="H351" s="5" t="n">
        <v>331</v>
      </c>
      <c r="I351" s="5" t="n">
        <v>10</v>
      </c>
      <c r="J351" s="5" t="n">
        <v>5</v>
      </c>
      <c r="K351" s="5" t="n">
        <v>538</v>
      </c>
      <c r="L351" s="5" t="n">
        <v>569</v>
      </c>
      <c r="M351" s="5" t="n">
        <v>1107</v>
      </c>
      <c r="N351" s="5" t="n">
        <v>346</v>
      </c>
    </row>
    <row r="352" customFormat="false" ht="12" hidden="false" customHeight="false" outlineLevel="0" collapsed="false">
      <c r="A352" s="5" t="s">
        <v>362</v>
      </c>
      <c r="B352" s="5" t="n">
        <v>432</v>
      </c>
      <c r="C352" s="5" t="n">
        <v>473</v>
      </c>
      <c r="D352" s="5" t="n">
        <v>905</v>
      </c>
      <c r="E352" s="5" t="n">
        <v>6</v>
      </c>
      <c r="F352" s="5" t="n">
        <v>5</v>
      </c>
      <c r="G352" s="5" t="n">
        <v>11</v>
      </c>
      <c r="H352" s="5" t="n">
        <v>229</v>
      </c>
      <c r="I352" s="5" t="n">
        <v>7</v>
      </c>
      <c r="J352" s="5" t="n">
        <v>3</v>
      </c>
      <c r="K352" s="5" t="n">
        <v>438</v>
      </c>
      <c r="L352" s="5" t="n">
        <v>478</v>
      </c>
      <c r="M352" s="5" t="n">
        <v>916</v>
      </c>
      <c r="N352" s="5" t="n">
        <v>239</v>
      </c>
    </row>
    <row r="353" customFormat="false" ht="12" hidden="false" customHeight="false" outlineLevel="0" collapsed="false">
      <c r="A353" s="5" t="s">
        <v>363</v>
      </c>
      <c r="B353" s="5" t="n">
        <v>500</v>
      </c>
      <c r="C353" s="5" t="n">
        <v>536</v>
      </c>
      <c r="D353" s="5" t="n">
        <v>1036</v>
      </c>
      <c r="E353" s="5" t="n">
        <v>5</v>
      </c>
      <c r="F353" s="5" t="n">
        <v>5</v>
      </c>
      <c r="G353" s="5" t="n">
        <v>10</v>
      </c>
      <c r="H353" s="5" t="n">
        <v>276</v>
      </c>
      <c r="I353" s="5" t="n">
        <v>7</v>
      </c>
      <c r="J353" s="5" t="n">
        <v>3</v>
      </c>
      <c r="K353" s="5" t="n">
        <v>505</v>
      </c>
      <c r="L353" s="5" t="n">
        <v>541</v>
      </c>
      <c r="M353" s="5" t="n">
        <v>1046</v>
      </c>
      <c r="N353" s="5" t="n">
        <v>286</v>
      </c>
    </row>
    <row r="354" customFormat="false" ht="12" hidden="false" customHeight="false" outlineLevel="0" collapsed="false">
      <c r="A354" s="5" t="s">
        <v>364</v>
      </c>
      <c r="B354" s="5" t="n">
        <v>160</v>
      </c>
      <c r="C354" s="5" t="n">
        <v>178</v>
      </c>
      <c r="D354" s="5" t="n">
        <v>338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60</v>
      </c>
      <c r="L354" s="5" t="n">
        <v>178</v>
      </c>
      <c r="M354" s="5" t="n">
        <v>338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6</v>
      </c>
      <c r="C355" s="5" t="n">
        <v>29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1</v>
      </c>
      <c r="I355" s="5" t="n">
        <v>0</v>
      </c>
      <c r="J355" s="5" t="n">
        <v>0</v>
      </c>
      <c r="K355" s="5" t="n">
        <v>36</v>
      </c>
      <c r="L355" s="5" t="n">
        <v>29</v>
      </c>
      <c r="M355" s="5" t="n">
        <v>65</v>
      </c>
      <c r="N355" s="5" t="n">
        <v>21</v>
      </c>
    </row>
    <row r="356" customFormat="false" ht="12" hidden="false" customHeight="false" outlineLevel="0" collapsed="false">
      <c r="A356" s="5" t="s">
        <v>366</v>
      </c>
      <c r="B356" s="5" t="n">
        <v>76</v>
      </c>
      <c r="C356" s="5" t="n">
        <v>88</v>
      </c>
      <c r="D356" s="5" t="n">
        <v>164</v>
      </c>
      <c r="E356" s="5" t="n">
        <v>0</v>
      </c>
      <c r="F356" s="5" t="n">
        <v>0</v>
      </c>
      <c r="G356" s="5" t="n">
        <v>0</v>
      </c>
      <c r="H356" s="5" t="n">
        <v>36</v>
      </c>
      <c r="I356" s="5" t="n">
        <v>0</v>
      </c>
      <c r="J356" s="5" t="n">
        <v>0</v>
      </c>
      <c r="K356" s="5" t="n">
        <v>76</v>
      </c>
      <c r="L356" s="5" t="n">
        <v>88</v>
      </c>
      <c r="M356" s="5" t="n">
        <v>164</v>
      </c>
      <c r="N356" s="5" t="n">
        <v>36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6</v>
      </c>
      <c r="C358" s="5" t="n">
        <v>50</v>
      </c>
      <c r="D358" s="5" t="n">
        <v>106</v>
      </c>
      <c r="E358" s="5" t="n">
        <v>1</v>
      </c>
      <c r="F358" s="5" t="n">
        <v>0</v>
      </c>
      <c r="G358" s="5" t="n">
        <v>1</v>
      </c>
      <c r="H358" s="5" t="n">
        <v>31</v>
      </c>
      <c r="I358" s="5" t="n">
        <v>0</v>
      </c>
      <c r="J358" s="5" t="n">
        <v>1</v>
      </c>
      <c r="K358" s="5" t="n">
        <v>57</v>
      </c>
      <c r="L358" s="5" t="n">
        <v>50</v>
      </c>
      <c r="M358" s="5" t="n">
        <v>107</v>
      </c>
      <c r="N358" s="5" t="n">
        <v>32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2</v>
      </c>
      <c r="D359" s="5" t="n">
        <v>279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2</v>
      </c>
      <c r="M359" s="5" t="n">
        <v>279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3</v>
      </c>
      <c r="D360" s="5" t="n">
        <v>107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3</v>
      </c>
      <c r="M360" s="5" t="n">
        <v>107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7</v>
      </c>
      <c r="C361" s="5" t="n">
        <v>130</v>
      </c>
      <c r="D361" s="5" t="n">
        <v>247</v>
      </c>
      <c r="E361" s="5" t="n">
        <v>0</v>
      </c>
      <c r="F361" s="5" t="n">
        <v>0</v>
      </c>
      <c r="G361" s="5" t="n">
        <v>0</v>
      </c>
      <c r="H361" s="5" t="n">
        <v>63</v>
      </c>
      <c r="I361" s="5" t="n">
        <v>0</v>
      </c>
      <c r="J361" s="5" t="n">
        <v>0</v>
      </c>
      <c r="K361" s="5" t="n">
        <v>117</v>
      </c>
      <c r="L361" s="5" t="n">
        <v>130</v>
      </c>
      <c r="M361" s="5" t="n">
        <v>247</v>
      </c>
      <c r="N361" s="5" t="n">
        <v>63</v>
      </c>
    </row>
    <row r="362" customFormat="false" ht="12" hidden="false" customHeight="false" outlineLevel="0" collapsed="false">
      <c r="A362" s="5" t="s">
        <v>372</v>
      </c>
      <c r="B362" s="5" t="n">
        <v>180</v>
      </c>
      <c r="C362" s="5" t="n">
        <v>193</v>
      </c>
      <c r="D362" s="5" t="n">
        <v>373</v>
      </c>
      <c r="E362" s="5" t="n">
        <v>0</v>
      </c>
      <c r="F362" s="5" t="n">
        <v>4</v>
      </c>
      <c r="G362" s="5" t="n">
        <v>4</v>
      </c>
      <c r="H362" s="5" t="n">
        <v>99</v>
      </c>
      <c r="I362" s="5" t="n">
        <v>2</v>
      </c>
      <c r="J362" s="5" t="n">
        <v>2</v>
      </c>
      <c r="K362" s="5" t="n">
        <v>180</v>
      </c>
      <c r="L362" s="5" t="n">
        <v>197</v>
      </c>
      <c r="M362" s="5" t="n">
        <v>377</v>
      </c>
      <c r="N362" s="5" t="n">
        <v>103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47</v>
      </c>
      <c r="C363" s="8" t="n">
        <f aca="false">SUM(C319:C362)</f>
        <v>6846</v>
      </c>
      <c r="D363" s="8" t="n">
        <f aca="false">SUM(D319:D362)</f>
        <v>13193</v>
      </c>
      <c r="E363" s="8" t="n">
        <f aca="false">SUM(E319:E362)</f>
        <v>40</v>
      </c>
      <c r="F363" s="8" t="n">
        <f aca="false">SUM(F319:F362)</f>
        <v>71</v>
      </c>
      <c r="G363" s="8" t="n">
        <f aca="false">SUM(G319:G362)</f>
        <v>111</v>
      </c>
      <c r="H363" s="8" t="n">
        <f aca="false">SUM(H319:H362)</f>
        <v>3724</v>
      </c>
      <c r="I363" s="8" t="n">
        <f aca="false">SUM(I319:I362)</f>
        <v>67</v>
      </c>
      <c r="J363" s="8" t="n">
        <f aca="false">SUM(J319:J362)</f>
        <v>31</v>
      </c>
      <c r="K363" s="8" t="n">
        <f aca="false">SUM(K319:K362)</f>
        <v>6387</v>
      </c>
      <c r="L363" s="8" t="n">
        <f aca="false">SUM(L319:L362)</f>
        <v>6917</v>
      </c>
      <c r="M363" s="8" t="n">
        <f aca="false">SUM(M319:M362)</f>
        <v>13304</v>
      </c>
      <c r="N363" s="8" t="n">
        <f aca="false">SUM(N319:N362)</f>
        <v>3822</v>
      </c>
    </row>
    <row r="364" customFormat="false" ht="12.75" hidden="false" customHeight="false" outlineLevel="0" collapsed="false">
      <c r="A364" s="9" t="s">
        <v>373</v>
      </c>
      <c r="B364" s="4" t="n">
        <f aca="false">B96+B249+B318+B363</f>
        <v>45026</v>
      </c>
      <c r="C364" s="4" t="n">
        <f aca="false">C96+C249+C318+C363</f>
        <v>47780</v>
      </c>
      <c r="D364" s="4" t="n">
        <f aca="false">D96+D249+D318+D363</f>
        <v>92806</v>
      </c>
      <c r="E364" s="4" t="n">
        <f aca="false">E96+E249+E318+E363</f>
        <v>485</v>
      </c>
      <c r="F364" s="4" t="n">
        <f aca="false">F96+F249+F318+F363</f>
        <v>740</v>
      </c>
      <c r="G364" s="4" t="n">
        <f aca="false">G96+G249+G318+G363</f>
        <v>1225</v>
      </c>
      <c r="H364" s="4" t="n">
        <f aca="false">H96+H249+H318+H363</f>
        <v>29327</v>
      </c>
      <c r="I364" s="4" t="n">
        <f aca="false">I96+I249+I318+I363</f>
        <v>733</v>
      </c>
      <c r="J364" s="4" t="n">
        <f aca="false">J96+J249+J318+J363</f>
        <v>227</v>
      </c>
      <c r="K364" s="4" t="n">
        <f aca="false">K96+K249+K318+K363</f>
        <v>45511</v>
      </c>
      <c r="L364" s="4" t="n">
        <f aca="false">L96+L249+L318+L363</f>
        <v>48520</v>
      </c>
      <c r="M364" s="4" t="n">
        <f aca="false">M96+M249+M318+M363</f>
        <v>94031</v>
      </c>
      <c r="N364" s="4" t="n">
        <f aca="false">N96+N249+N318+N363</f>
        <v>3028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4月30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6:59:12Z</dcterms:modified>
  <cp:revision>0</cp:revision>
  <dc:subject/>
  <dc:title/>
</cp:coreProperties>
</file>