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0"/>
        <rFont val="ＭＳ Ｐゴシック"/>
        <family val="3"/>
        <charset val="128"/>
      </rPr>
      <t xml:space="preserve">T-9</t>
    </r>
    <r>
      <rPr>
        <sz val="20"/>
        <rFont val="Noto Sans"/>
        <family val="2"/>
      </rPr>
      <t xml:space="preserve">．議会議案等審議状況</t>
    </r>
  </si>
  <si>
    <t xml:space="preserve">年度</t>
  </si>
  <si>
    <t xml:space="preserve">招集
回数</t>
  </si>
  <si>
    <t xml:space="preserve">会期
日数</t>
  </si>
  <si>
    <t xml:space="preserve">本会議
日数</t>
  </si>
  <si>
    <t xml:space="preserve">議会議決内容</t>
  </si>
  <si>
    <t xml:space="preserve">請願</t>
  </si>
  <si>
    <t xml:space="preserve">陳情</t>
  </si>
  <si>
    <t xml:space="preserve">計</t>
  </si>
  <si>
    <t xml:space="preserve">原案
可決</t>
  </si>
  <si>
    <t xml:space="preserve">否決</t>
  </si>
  <si>
    <t xml:space="preserve">修正
可決</t>
  </si>
  <si>
    <t xml:space="preserve">原案
撤回</t>
  </si>
  <si>
    <t xml:space="preserve">審議
未了</t>
  </si>
  <si>
    <t xml:space="preserve">翌年へ
継続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ん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12" min="4" style="1" width="6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 t="s">
        <v>6</v>
      </c>
      <c r="N3" s="5" t="s">
        <v>7</v>
      </c>
    </row>
    <row r="4" customFormat="false" ht="25.5" hidden="false" customHeight="true" outlineLevel="0" collapsed="false">
      <c r="B4" s="3"/>
      <c r="C4" s="4"/>
      <c r="D4" s="4"/>
      <c r="E4" s="4"/>
      <c r="F4" s="6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5"/>
    </row>
    <row r="5" s="11" customFormat="true" ht="15" hidden="false" customHeight="true" outlineLevel="0" collapsed="false">
      <c r="B5" s="12" t="s">
        <v>15</v>
      </c>
      <c r="C5" s="13"/>
      <c r="D5" s="13"/>
      <c r="E5" s="13"/>
      <c r="F5" s="13" t="n">
        <f aca="false">SUM(F6:F9)</f>
        <v>312</v>
      </c>
      <c r="G5" s="14" t="n">
        <f aca="false">SUM(G6:G9)</f>
        <v>312</v>
      </c>
      <c r="H5" s="15" t="n">
        <f aca="false">SUM(H6:H9)</f>
        <v>0</v>
      </c>
      <c r="I5" s="15" t="n">
        <f aca="false">SUM(I6:I9)</f>
        <v>0</v>
      </c>
      <c r="J5" s="15" t="n">
        <f aca="false">SUM(J6:J9)</f>
        <v>0</v>
      </c>
      <c r="K5" s="15" t="n">
        <f aca="false">SUM(K6:K9)</f>
        <v>0</v>
      </c>
      <c r="L5" s="16" t="n">
        <f aca="false">SUM(L6:L9)</f>
        <v>0</v>
      </c>
      <c r="M5" s="13" t="n">
        <f aca="false">SUM(M6:M9)</f>
        <v>18</v>
      </c>
      <c r="N5" s="13" t="n">
        <f aca="false">SUM(N6:N9)</f>
        <v>27</v>
      </c>
    </row>
    <row r="6" s="11" customFormat="true" ht="14.1" hidden="false" customHeight="true" outlineLevel="0" collapsed="false">
      <c r="B6" s="17" t="s">
        <v>16</v>
      </c>
      <c r="C6" s="18" t="n">
        <v>8</v>
      </c>
      <c r="D6" s="18" t="n">
        <v>30</v>
      </c>
      <c r="E6" s="18" t="n">
        <v>12</v>
      </c>
      <c r="F6" s="19" t="n">
        <f aca="false">SUM(G6:L6)</f>
        <v>88</v>
      </c>
      <c r="G6" s="20" t="n">
        <v>88</v>
      </c>
      <c r="H6" s="21" t="n">
        <v>0</v>
      </c>
      <c r="I6" s="21" t="n">
        <v>0</v>
      </c>
      <c r="J6" s="21" t="n">
        <v>0</v>
      </c>
      <c r="K6" s="21" t="n">
        <v>0</v>
      </c>
      <c r="L6" s="22" t="n">
        <v>0</v>
      </c>
      <c r="M6" s="18" t="n">
        <v>7</v>
      </c>
      <c r="N6" s="18" t="n">
        <v>17</v>
      </c>
    </row>
    <row r="7" s="11" customFormat="true" ht="14.1" hidden="false" customHeight="true" outlineLevel="0" collapsed="false">
      <c r="B7" s="17" t="s">
        <v>17</v>
      </c>
      <c r="C7" s="18" t="n">
        <v>7</v>
      </c>
      <c r="D7" s="18" t="n">
        <v>40</v>
      </c>
      <c r="E7" s="18" t="n">
        <v>13</v>
      </c>
      <c r="F7" s="19" t="n">
        <f aca="false">SUM(G7:L7)</f>
        <v>76</v>
      </c>
      <c r="G7" s="20" t="n">
        <v>76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18" t="n">
        <v>4</v>
      </c>
      <c r="N7" s="18" t="n">
        <v>1</v>
      </c>
    </row>
    <row r="8" s="11" customFormat="true" ht="14.1" hidden="false" customHeight="true" outlineLevel="0" collapsed="false">
      <c r="B8" s="17" t="s">
        <v>18</v>
      </c>
      <c r="C8" s="18" t="n">
        <v>5</v>
      </c>
      <c r="D8" s="18" t="n">
        <v>37</v>
      </c>
      <c r="E8" s="18" t="n">
        <v>10</v>
      </c>
      <c r="F8" s="19" t="n">
        <f aca="false">SUM(G8:L8)</f>
        <v>80</v>
      </c>
      <c r="G8" s="20" t="n">
        <v>8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18" t="n">
        <v>4</v>
      </c>
      <c r="N8" s="18" t="n">
        <v>2</v>
      </c>
    </row>
    <row r="9" s="11" customFormat="true" ht="14.1" hidden="false" customHeight="true" outlineLevel="0" collapsed="false">
      <c r="B9" s="23" t="s">
        <v>19</v>
      </c>
      <c r="C9" s="24" t="n">
        <v>6</v>
      </c>
      <c r="D9" s="24" t="n">
        <v>23</v>
      </c>
      <c r="E9" s="24" t="n">
        <v>13</v>
      </c>
      <c r="F9" s="25" t="n">
        <f aca="false">SUM(G9:L9)</f>
        <v>68</v>
      </c>
      <c r="G9" s="26" t="n">
        <v>68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v>0</v>
      </c>
      <c r="M9" s="24" t="n">
        <v>3</v>
      </c>
      <c r="N9" s="24" t="n">
        <v>7</v>
      </c>
    </row>
    <row r="10" s="11" customFormat="true" ht="15" hidden="false" customHeight="true" outlineLevel="0" collapsed="false">
      <c r="B10" s="12" t="s">
        <v>20</v>
      </c>
      <c r="C10" s="13"/>
      <c r="D10" s="13"/>
      <c r="E10" s="13"/>
      <c r="F10" s="13" t="n">
        <f aca="false">SUM(F11:F14)</f>
        <v>355</v>
      </c>
      <c r="G10" s="14" t="n">
        <f aca="false">SUM(G11:G14)</f>
        <v>355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6" t="n">
        <f aca="false">SUM(L11:L14)</f>
        <v>0</v>
      </c>
      <c r="M10" s="13" t="n">
        <f aca="false">SUM(M11:M14)</f>
        <v>5</v>
      </c>
      <c r="N10" s="13" t="n">
        <f aca="false">SUM(N11:N14)</f>
        <v>19</v>
      </c>
    </row>
    <row r="11" s="11" customFormat="true" ht="14.1" hidden="false" customHeight="true" outlineLevel="0" collapsed="false">
      <c r="B11" s="17" t="s">
        <v>16</v>
      </c>
      <c r="C11" s="19" t="n">
        <v>7</v>
      </c>
      <c r="D11" s="19" t="n">
        <v>33</v>
      </c>
      <c r="E11" s="19" t="n">
        <v>11</v>
      </c>
      <c r="F11" s="19" t="n">
        <f aca="false">SUM(G11:L11)</f>
        <v>96</v>
      </c>
      <c r="G11" s="29" t="n">
        <v>96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19" t="n">
        <v>1</v>
      </c>
      <c r="N11" s="19" t="n">
        <v>3</v>
      </c>
    </row>
    <row r="12" s="11" customFormat="true" ht="14.1" hidden="false" customHeight="true" outlineLevel="0" collapsed="false">
      <c r="B12" s="17" t="s">
        <v>17</v>
      </c>
      <c r="C12" s="19" t="n">
        <v>7</v>
      </c>
      <c r="D12" s="19" t="n">
        <v>38</v>
      </c>
      <c r="E12" s="19" t="n">
        <v>13</v>
      </c>
      <c r="F12" s="19" t="n">
        <f aca="false">SUM(G12:L12)</f>
        <v>97</v>
      </c>
      <c r="G12" s="29" t="n">
        <v>97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19" t="n">
        <v>2</v>
      </c>
      <c r="N12" s="19" t="n">
        <v>7</v>
      </c>
    </row>
    <row r="13" s="11" customFormat="true" ht="14.1" hidden="false" customHeight="true" outlineLevel="0" collapsed="false">
      <c r="B13" s="17" t="s">
        <v>18</v>
      </c>
      <c r="C13" s="19" t="n">
        <v>6</v>
      </c>
      <c r="D13" s="19" t="n">
        <v>39</v>
      </c>
      <c r="E13" s="19" t="n">
        <v>12</v>
      </c>
      <c r="F13" s="19" t="n">
        <f aca="false">SUM(G13:L13)</f>
        <v>75</v>
      </c>
      <c r="G13" s="29" t="n">
        <v>75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19" t="n">
        <v>1</v>
      </c>
      <c r="N13" s="19" t="n">
        <v>3</v>
      </c>
    </row>
    <row r="14" s="11" customFormat="true" ht="14.1" hidden="false" customHeight="true" outlineLevel="0" collapsed="false">
      <c r="B14" s="23" t="s">
        <v>19</v>
      </c>
      <c r="C14" s="25" t="n">
        <v>9</v>
      </c>
      <c r="D14" s="25" t="n">
        <v>28</v>
      </c>
      <c r="E14" s="25" t="n">
        <v>17</v>
      </c>
      <c r="F14" s="25" t="n">
        <f aca="false">SUM(G14:L14)</f>
        <v>87</v>
      </c>
      <c r="G14" s="32" t="n">
        <v>87</v>
      </c>
      <c r="H14" s="33" t="n">
        <v>0</v>
      </c>
      <c r="I14" s="33" t="n">
        <v>0</v>
      </c>
      <c r="J14" s="33" t="n">
        <v>0</v>
      </c>
      <c r="K14" s="33" t="n">
        <v>0</v>
      </c>
      <c r="L14" s="34" t="n">
        <v>0</v>
      </c>
      <c r="M14" s="25" t="n">
        <v>1</v>
      </c>
      <c r="N14" s="25" t="n">
        <v>6</v>
      </c>
    </row>
    <row r="15" s="11" customFormat="true" ht="15" hidden="false" customHeight="true" outlineLevel="0" collapsed="false">
      <c r="B15" s="12" t="s">
        <v>21</v>
      </c>
      <c r="C15" s="13"/>
      <c r="D15" s="13"/>
      <c r="E15" s="13"/>
      <c r="F15" s="13" t="n">
        <f aca="false">SUM(F16:F19)</f>
        <v>366</v>
      </c>
      <c r="G15" s="14" t="n">
        <f aca="false">SUM(G16:G19)</f>
        <v>365</v>
      </c>
      <c r="H15" s="15" t="n">
        <f aca="false">SUM(H16:H19)</f>
        <v>0</v>
      </c>
      <c r="I15" s="15" t="n">
        <f aca="false">SUM(I16:I19)</f>
        <v>0</v>
      </c>
      <c r="J15" s="15" t="n">
        <f aca="false">SUM(J16:J19)</f>
        <v>0</v>
      </c>
      <c r="K15" s="15" t="n">
        <f aca="false">SUM(K16:K19)</f>
        <v>0</v>
      </c>
      <c r="L15" s="16" t="n">
        <f aca="false">SUM(L16:L19)</f>
        <v>1</v>
      </c>
      <c r="M15" s="13" t="n">
        <f aca="false">SUM(M16:M19)</f>
        <v>15</v>
      </c>
      <c r="N15" s="13" t="n">
        <f aca="false">SUM(N16:N19)</f>
        <v>27</v>
      </c>
    </row>
    <row r="16" s="11" customFormat="true" ht="14.1" hidden="false" customHeight="true" outlineLevel="0" collapsed="false">
      <c r="B16" s="17" t="s">
        <v>16</v>
      </c>
      <c r="C16" s="19" t="n">
        <v>6</v>
      </c>
      <c r="D16" s="19" t="n">
        <v>27</v>
      </c>
      <c r="E16" s="19" t="n">
        <v>10</v>
      </c>
      <c r="F16" s="19" t="n">
        <f aca="false">SUM(G16:L16)</f>
        <v>83</v>
      </c>
      <c r="G16" s="29" t="n">
        <v>83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19" t="n">
        <v>4</v>
      </c>
      <c r="N16" s="19" t="n">
        <v>1</v>
      </c>
    </row>
    <row r="17" s="11" customFormat="true" ht="14.1" hidden="false" customHeight="true" outlineLevel="0" collapsed="false">
      <c r="B17" s="17" t="s">
        <v>17</v>
      </c>
      <c r="C17" s="19" t="n">
        <v>6</v>
      </c>
      <c r="D17" s="19" t="n">
        <v>39</v>
      </c>
      <c r="E17" s="19" t="n">
        <v>12</v>
      </c>
      <c r="F17" s="19" t="n">
        <f aca="false">SUM(G17:L17)</f>
        <v>112</v>
      </c>
      <c r="G17" s="29" t="n">
        <v>112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19" t="n">
        <v>4</v>
      </c>
      <c r="N17" s="19" t="n">
        <v>11</v>
      </c>
    </row>
    <row r="18" s="11" customFormat="true" ht="14.1" hidden="false" customHeight="true" outlineLevel="0" collapsed="false">
      <c r="B18" s="17" t="s">
        <v>18</v>
      </c>
      <c r="C18" s="19" t="n">
        <v>8</v>
      </c>
      <c r="D18" s="19" t="n">
        <v>43</v>
      </c>
      <c r="E18" s="19" t="n">
        <v>13</v>
      </c>
      <c r="F18" s="19" t="n">
        <f aca="false">SUM(G18:L18)</f>
        <v>90</v>
      </c>
      <c r="G18" s="29" t="n">
        <v>9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19" t="n">
        <v>6</v>
      </c>
      <c r="N18" s="19" t="n">
        <v>4</v>
      </c>
    </row>
    <row r="19" s="11" customFormat="true" ht="14.1" hidden="false" customHeight="true" outlineLevel="0" collapsed="false">
      <c r="B19" s="23" t="s">
        <v>19</v>
      </c>
      <c r="C19" s="25" t="n">
        <v>6</v>
      </c>
      <c r="D19" s="25" t="n">
        <v>22</v>
      </c>
      <c r="E19" s="25" t="n">
        <v>14</v>
      </c>
      <c r="F19" s="25" t="n">
        <f aca="false">SUM(G19:L19)</f>
        <v>81</v>
      </c>
      <c r="G19" s="32" t="n">
        <v>80</v>
      </c>
      <c r="H19" s="33" t="n">
        <v>0</v>
      </c>
      <c r="I19" s="33" t="n">
        <v>0</v>
      </c>
      <c r="J19" s="33" t="n">
        <v>0</v>
      </c>
      <c r="K19" s="33" t="n">
        <v>0</v>
      </c>
      <c r="L19" s="34" t="n">
        <v>1</v>
      </c>
      <c r="M19" s="25" t="n">
        <v>1</v>
      </c>
      <c r="N19" s="25" t="n">
        <v>11</v>
      </c>
    </row>
    <row r="20" s="11" customFormat="true" ht="15" hidden="false" customHeight="true" outlineLevel="0" collapsed="false">
      <c r="B20" s="12" t="s">
        <v>22</v>
      </c>
      <c r="C20" s="13"/>
      <c r="D20" s="13"/>
      <c r="E20" s="13"/>
      <c r="F20" s="13" t="n">
        <f aca="false">SUM(F21:F24)</f>
        <v>305</v>
      </c>
      <c r="G20" s="14" t="n">
        <f aca="false">SUM(G21:G24)</f>
        <v>305</v>
      </c>
      <c r="H20" s="15" t="n">
        <f aca="false">SUM(H21:H24)</f>
        <v>0</v>
      </c>
      <c r="I20" s="15" t="n">
        <f aca="false">SUM(I21:I24)</f>
        <v>0</v>
      </c>
      <c r="J20" s="15" t="n">
        <f aca="false">SUM(J21:J24)</f>
        <v>0</v>
      </c>
      <c r="K20" s="15" t="n">
        <f aca="false">SUM(K21:K24)</f>
        <v>0</v>
      </c>
      <c r="L20" s="16" t="n">
        <f aca="false">SUM(L21:L24)</f>
        <v>0</v>
      </c>
      <c r="M20" s="13" t="n">
        <f aca="false">SUM(M21:M24)</f>
        <v>16</v>
      </c>
      <c r="N20" s="13" t="n">
        <f aca="false">SUM(N21:N24)</f>
        <v>40</v>
      </c>
    </row>
    <row r="21" s="11" customFormat="true" ht="14.1" hidden="false" customHeight="true" outlineLevel="0" collapsed="false">
      <c r="B21" s="17" t="s">
        <v>16</v>
      </c>
      <c r="C21" s="19" t="n">
        <v>8</v>
      </c>
      <c r="D21" s="19" t="n">
        <v>28</v>
      </c>
      <c r="E21" s="19" t="n">
        <v>12</v>
      </c>
      <c r="F21" s="19" t="n">
        <f aca="false">SUM(G21:L21)</f>
        <v>82</v>
      </c>
      <c r="G21" s="29" t="n">
        <v>82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19" t="n">
        <v>2</v>
      </c>
      <c r="N21" s="19" t="n">
        <v>2</v>
      </c>
    </row>
    <row r="22" s="11" customFormat="true" ht="14.1" hidden="false" customHeight="true" outlineLevel="0" collapsed="false">
      <c r="B22" s="17" t="s">
        <v>17</v>
      </c>
      <c r="C22" s="19" t="n">
        <v>6</v>
      </c>
      <c r="D22" s="19" t="n">
        <v>39</v>
      </c>
      <c r="E22" s="19" t="n">
        <v>12</v>
      </c>
      <c r="F22" s="19" t="n">
        <f aca="false">SUM(G22:L22)</f>
        <v>72</v>
      </c>
      <c r="G22" s="29" t="n">
        <v>72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19" t="n">
        <v>5</v>
      </c>
      <c r="N22" s="19" t="n">
        <v>8</v>
      </c>
    </row>
    <row r="23" s="11" customFormat="true" ht="14.1" hidden="false" customHeight="true" outlineLevel="0" collapsed="false">
      <c r="B23" s="17" t="s">
        <v>18</v>
      </c>
      <c r="C23" s="19" t="n">
        <v>6</v>
      </c>
      <c r="D23" s="19" t="n">
        <v>42</v>
      </c>
      <c r="E23" s="19" t="n">
        <v>11</v>
      </c>
      <c r="F23" s="19" t="n">
        <f aca="false">SUM(G23:L23)</f>
        <v>70</v>
      </c>
      <c r="G23" s="29" t="n">
        <v>7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19" t="n">
        <v>5</v>
      </c>
      <c r="N23" s="19" t="n">
        <v>11</v>
      </c>
    </row>
    <row r="24" s="11" customFormat="true" ht="14.1" hidden="false" customHeight="true" outlineLevel="0" collapsed="false">
      <c r="B24" s="23" t="s">
        <v>19</v>
      </c>
      <c r="C24" s="25" t="n">
        <v>8</v>
      </c>
      <c r="D24" s="25" t="n">
        <v>27</v>
      </c>
      <c r="E24" s="25" t="n">
        <v>16</v>
      </c>
      <c r="F24" s="25" t="n">
        <f aca="false">SUM(G24:L24)</f>
        <v>81</v>
      </c>
      <c r="G24" s="32" t="n">
        <v>81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v>0</v>
      </c>
      <c r="M24" s="25" t="n">
        <v>4</v>
      </c>
      <c r="N24" s="25" t="n">
        <v>19</v>
      </c>
    </row>
    <row r="25" s="11" customFormat="true" ht="15" hidden="false" customHeight="true" outlineLevel="0" collapsed="false">
      <c r="B25" s="12" t="s">
        <v>23</v>
      </c>
      <c r="C25" s="13"/>
      <c r="D25" s="13"/>
      <c r="E25" s="13"/>
      <c r="F25" s="13" t="n">
        <f aca="false">SUM(F26:F29)</f>
        <v>327</v>
      </c>
      <c r="G25" s="14" t="n">
        <f aca="false">SUM(G26:G29)</f>
        <v>327</v>
      </c>
      <c r="H25" s="15" t="n">
        <f aca="false">SUM(H26:H29)</f>
        <v>0</v>
      </c>
      <c r="I25" s="15" t="n">
        <f aca="false">SUM(I26:I29)</f>
        <v>0</v>
      </c>
      <c r="J25" s="15" t="n">
        <f aca="false">SUM(J26:J29)</f>
        <v>0</v>
      </c>
      <c r="K25" s="15" t="n">
        <f aca="false">SUM(K26:K29)</f>
        <v>0</v>
      </c>
      <c r="L25" s="16" t="n">
        <f aca="false">SUM(L26:L29)</f>
        <v>0</v>
      </c>
      <c r="M25" s="13" t="n">
        <f aca="false">SUM(M26:M29)</f>
        <v>15</v>
      </c>
      <c r="N25" s="13" t="n">
        <f aca="false">SUM(N26:N29)</f>
        <v>37</v>
      </c>
    </row>
    <row r="26" s="11" customFormat="true" ht="14.1" hidden="false" customHeight="true" outlineLevel="0" collapsed="false">
      <c r="B26" s="17" t="s">
        <v>16</v>
      </c>
      <c r="C26" s="19" t="n">
        <v>9</v>
      </c>
      <c r="D26" s="19" t="n">
        <v>34</v>
      </c>
      <c r="E26" s="19" t="n">
        <v>13</v>
      </c>
      <c r="F26" s="19" t="n">
        <f aca="false">SUM(G26:L26)</f>
        <v>92</v>
      </c>
      <c r="G26" s="29" t="n">
        <v>92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19" t="n">
        <v>1</v>
      </c>
      <c r="N26" s="19" t="n">
        <v>6</v>
      </c>
    </row>
    <row r="27" s="11" customFormat="true" ht="14.1" hidden="false" customHeight="true" outlineLevel="0" collapsed="false">
      <c r="B27" s="17" t="s">
        <v>17</v>
      </c>
      <c r="C27" s="19" t="n">
        <v>6</v>
      </c>
      <c r="D27" s="19" t="n">
        <v>40</v>
      </c>
      <c r="E27" s="19" t="n">
        <v>12</v>
      </c>
      <c r="F27" s="19" t="n">
        <f aca="false">SUM(G27:L27)</f>
        <v>77</v>
      </c>
      <c r="G27" s="29" t="n">
        <v>77</v>
      </c>
      <c r="H27" s="30" t="n">
        <v>0</v>
      </c>
      <c r="I27" s="30" t="n">
        <v>0</v>
      </c>
      <c r="J27" s="30" t="n">
        <v>0</v>
      </c>
      <c r="K27" s="30" t="n">
        <v>0</v>
      </c>
      <c r="L27" s="31" t="n">
        <v>0</v>
      </c>
      <c r="M27" s="19" t="n">
        <v>6</v>
      </c>
      <c r="N27" s="19" t="n">
        <v>4</v>
      </c>
    </row>
    <row r="28" s="11" customFormat="true" ht="14.1" hidden="false" customHeight="true" outlineLevel="0" collapsed="false">
      <c r="B28" s="17" t="s">
        <v>18</v>
      </c>
      <c r="C28" s="19" t="n">
        <v>8</v>
      </c>
      <c r="D28" s="19" t="n">
        <v>48</v>
      </c>
      <c r="E28" s="19" t="n">
        <v>13</v>
      </c>
      <c r="F28" s="19" t="n">
        <f aca="false">SUM(G28:L28)</f>
        <v>81</v>
      </c>
      <c r="G28" s="29" t="n">
        <v>81</v>
      </c>
      <c r="H28" s="30" t="n">
        <v>0</v>
      </c>
      <c r="I28" s="30" t="n">
        <v>0</v>
      </c>
      <c r="J28" s="30" t="n">
        <v>0</v>
      </c>
      <c r="K28" s="30" t="n">
        <v>0</v>
      </c>
      <c r="L28" s="31" t="n">
        <v>0</v>
      </c>
      <c r="M28" s="19" t="n">
        <v>6</v>
      </c>
      <c r="N28" s="19" t="n">
        <v>8</v>
      </c>
    </row>
    <row r="29" s="11" customFormat="true" ht="14.1" hidden="false" customHeight="true" outlineLevel="0" collapsed="false">
      <c r="B29" s="23" t="s">
        <v>19</v>
      </c>
      <c r="C29" s="25" t="n">
        <v>7</v>
      </c>
      <c r="D29" s="25" t="n">
        <v>27</v>
      </c>
      <c r="E29" s="25" t="n">
        <v>15</v>
      </c>
      <c r="F29" s="25" t="n">
        <f aca="false">SUM(G29:L29)</f>
        <v>77</v>
      </c>
      <c r="G29" s="32" t="n">
        <v>77</v>
      </c>
      <c r="H29" s="33" t="n">
        <v>0</v>
      </c>
      <c r="I29" s="33" t="n">
        <v>0</v>
      </c>
      <c r="J29" s="33" t="n">
        <v>0</v>
      </c>
      <c r="K29" s="33" t="n">
        <v>0</v>
      </c>
      <c r="L29" s="34" t="n">
        <v>0</v>
      </c>
      <c r="M29" s="25" t="n">
        <v>2</v>
      </c>
      <c r="N29" s="25" t="n">
        <v>19</v>
      </c>
    </row>
    <row r="30" s="11" customFormat="true" ht="15" hidden="false" customHeight="true" outlineLevel="0" collapsed="false">
      <c r="B30" s="12" t="s">
        <v>24</v>
      </c>
      <c r="C30" s="13"/>
      <c r="D30" s="13"/>
      <c r="E30" s="13"/>
      <c r="F30" s="13" t="n">
        <f aca="false">SUM(F31:F34)</f>
        <v>357</v>
      </c>
      <c r="G30" s="14" t="n">
        <f aca="false">SUM(G31:G34)</f>
        <v>352</v>
      </c>
      <c r="H30" s="15" t="n">
        <f aca="false">SUM(H31:H34)</f>
        <v>4</v>
      </c>
      <c r="I30" s="15" t="n">
        <f aca="false">SUM(I31:I34)</f>
        <v>0</v>
      </c>
      <c r="J30" s="15" t="n">
        <f aca="false">SUM(J31:J34)</f>
        <v>0</v>
      </c>
      <c r="K30" s="15" t="n">
        <f aca="false">SUM(K31:K34)</f>
        <v>0</v>
      </c>
      <c r="L30" s="16" t="n">
        <f aca="false">SUM(L31:L34)</f>
        <v>1</v>
      </c>
      <c r="M30" s="13" t="n">
        <f aca="false">SUM(M31:M34)</f>
        <v>23</v>
      </c>
      <c r="N30" s="13" t="n">
        <f aca="false">SUM(N31:N34)</f>
        <v>37</v>
      </c>
    </row>
    <row r="31" s="11" customFormat="true" ht="14.1" hidden="false" customHeight="true" outlineLevel="0" collapsed="false">
      <c r="B31" s="17" t="s">
        <v>16</v>
      </c>
      <c r="C31" s="19" t="n">
        <v>8</v>
      </c>
      <c r="D31" s="19" t="n">
        <v>34</v>
      </c>
      <c r="E31" s="19" t="n">
        <v>12</v>
      </c>
      <c r="F31" s="19" t="n">
        <f aca="false">SUM(G31:L31)</f>
        <v>89</v>
      </c>
      <c r="G31" s="29" t="n">
        <v>89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19" t="n">
        <v>6</v>
      </c>
      <c r="N31" s="19" t="n">
        <v>3</v>
      </c>
    </row>
    <row r="32" s="11" customFormat="true" ht="14.1" hidden="false" customHeight="true" outlineLevel="0" collapsed="false">
      <c r="B32" s="17" t="s">
        <v>17</v>
      </c>
      <c r="C32" s="19" t="n">
        <v>6</v>
      </c>
      <c r="D32" s="19" t="n">
        <v>36</v>
      </c>
      <c r="E32" s="19" t="n">
        <v>12</v>
      </c>
      <c r="F32" s="19" t="n">
        <f aca="false">SUM(G32:L32)</f>
        <v>73</v>
      </c>
      <c r="G32" s="29" t="n">
        <v>73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19" t="n">
        <v>7</v>
      </c>
      <c r="N32" s="19" t="n">
        <v>0</v>
      </c>
    </row>
    <row r="33" s="11" customFormat="true" ht="14.1" hidden="false" customHeight="true" outlineLevel="0" collapsed="false">
      <c r="B33" s="17" t="s">
        <v>18</v>
      </c>
      <c r="C33" s="19" t="n">
        <v>7</v>
      </c>
      <c r="D33" s="19" t="n">
        <v>43</v>
      </c>
      <c r="E33" s="19" t="n">
        <v>11</v>
      </c>
      <c r="F33" s="19" t="n">
        <f aca="false">SUM(G33:L33)</f>
        <v>88</v>
      </c>
      <c r="G33" s="29" t="n">
        <v>88</v>
      </c>
      <c r="H33" s="30" t="n">
        <v>0</v>
      </c>
      <c r="I33" s="30" t="n">
        <v>0</v>
      </c>
      <c r="J33" s="30" t="n">
        <v>0</v>
      </c>
      <c r="K33" s="30" t="n">
        <v>0</v>
      </c>
      <c r="L33" s="31" t="n">
        <v>0</v>
      </c>
      <c r="M33" s="19" t="n">
        <v>5</v>
      </c>
      <c r="N33" s="19" t="n">
        <v>13</v>
      </c>
    </row>
    <row r="34" s="11" customFormat="true" ht="14.1" hidden="false" customHeight="true" outlineLevel="0" collapsed="false">
      <c r="B34" s="23" t="s">
        <v>19</v>
      </c>
      <c r="C34" s="25" t="n">
        <v>8</v>
      </c>
      <c r="D34" s="25" t="n">
        <v>38</v>
      </c>
      <c r="E34" s="25" t="n">
        <v>16</v>
      </c>
      <c r="F34" s="25" t="n">
        <f aca="false">SUM(G34:L34)</f>
        <v>107</v>
      </c>
      <c r="G34" s="32" t="n">
        <v>102</v>
      </c>
      <c r="H34" s="33" t="n">
        <v>4</v>
      </c>
      <c r="I34" s="33" t="n">
        <v>0</v>
      </c>
      <c r="J34" s="33" t="n">
        <v>0</v>
      </c>
      <c r="K34" s="33" t="n">
        <v>0</v>
      </c>
      <c r="L34" s="34" t="n">
        <v>1</v>
      </c>
      <c r="M34" s="25" t="n">
        <v>5</v>
      </c>
      <c r="N34" s="25" t="n">
        <v>21</v>
      </c>
    </row>
    <row r="35" customFormat="false" ht="15" hidden="false" customHeight="true" outlineLevel="0" collapsed="false">
      <c r="B35" s="12" t="s">
        <v>25</v>
      </c>
      <c r="C35" s="13"/>
      <c r="D35" s="13"/>
      <c r="E35" s="13"/>
      <c r="F35" s="13" t="n">
        <f aca="false">SUM(F36:F39)</f>
        <v>241</v>
      </c>
      <c r="G35" s="14" t="n">
        <f aca="false">SUM(G36:G39)</f>
        <v>240</v>
      </c>
      <c r="H35" s="15" t="n">
        <f aca="false">SUM(H36:H39)</f>
        <v>1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6" t="n">
        <f aca="false">SUM(L36:L39)</f>
        <v>0</v>
      </c>
      <c r="M35" s="13" t="n">
        <f aca="false">SUM(M36:M39)</f>
        <v>16</v>
      </c>
      <c r="N35" s="13" t="n">
        <f aca="false">SUM(N36:N39)</f>
        <v>37</v>
      </c>
    </row>
    <row r="36" customFormat="false" ht="14.1" hidden="false" customHeight="true" outlineLevel="0" collapsed="false">
      <c r="B36" s="17" t="s">
        <v>16</v>
      </c>
      <c r="C36" s="19" t="n">
        <v>7</v>
      </c>
      <c r="D36" s="19" t="n">
        <v>28</v>
      </c>
      <c r="E36" s="19" t="n">
        <v>11</v>
      </c>
      <c r="F36" s="19" t="n">
        <f aca="false">SUM(G36:L36)</f>
        <v>68</v>
      </c>
      <c r="G36" s="29" t="n">
        <v>68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19" t="n">
        <v>2</v>
      </c>
      <c r="N36" s="19" t="n">
        <v>13</v>
      </c>
    </row>
    <row r="37" customFormat="false" ht="14.1" hidden="false" customHeight="true" outlineLevel="0" collapsed="false">
      <c r="B37" s="17" t="s">
        <v>17</v>
      </c>
      <c r="C37" s="19" t="n">
        <v>6</v>
      </c>
      <c r="D37" s="19" t="n">
        <v>39</v>
      </c>
      <c r="E37" s="19" t="n">
        <v>12</v>
      </c>
      <c r="F37" s="19" t="n">
        <f aca="false">SUM(G37:L37)</f>
        <v>61</v>
      </c>
      <c r="G37" s="29" t="n">
        <v>60</v>
      </c>
      <c r="H37" s="30" t="n">
        <v>1</v>
      </c>
      <c r="I37" s="30" t="n">
        <v>0</v>
      </c>
      <c r="J37" s="30" t="n">
        <v>0</v>
      </c>
      <c r="K37" s="30" t="n">
        <v>0</v>
      </c>
      <c r="L37" s="31" t="n">
        <v>0</v>
      </c>
      <c r="M37" s="19" t="n">
        <v>4</v>
      </c>
      <c r="N37" s="19" t="n">
        <v>2</v>
      </c>
    </row>
    <row r="38" customFormat="false" ht="14.1" hidden="false" customHeight="true" outlineLevel="0" collapsed="false">
      <c r="B38" s="17" t="s">
        <v>18</v>
      </c>
      <c r="C38" s="19" t="n">
        <v>6</v>
      </c>
      <c r="D38" s="19" t="n">
        <v>56</v>
      </c>
      <c r="E38" s="19" t="n">
        <v>14</v>
      </c>
      <c r="F38" s="19" t="n">
        <f aca="false">SUM(G38:L38)</f>
        <v>62</v>
      </c>
      <c r="G38" s="29" t="n">
        <v>62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19" t="n">
        <v>3</v>
      </c>
      <c r="N38" s="19" t="n">
        <v>7</v>
      </c>
    </row>
    <row r="39" customFormat="false" ht="14.1" hidden="false" customHeight="true" outlineLevel="0" collapsed="false">
      <c r="B39" s="23" t="s">
        <v>19</v>
      </c>
      <c r="C39" s="25" t="n">
        <v>6</v>
      </c>
      <c r="D39" s="25" t="n">
        <v>35</v>
      </c>
      <c r="E39" s="25" t="n">
        <v>14</v>
      </c>
      <c r="F39" s="25" t="n">
        <f aca="false">SUM(G39:L39)</f>
        <v>50</v>
      </c>
      <c r="G39" s="32" t="n">
        <v>50</v>
      </c>
      <c r="H39" s="33" t="n">
        <v>0</v>
      </c>
      <c r="I39" s="33" t="n">
        <v>0</v>
      </c>
      <c r="J39" s="33" t="n">
        <v>0</v>
      </c>
      <c r="K39" s="33" t="n">
        <v>0</v>
      </c>
      <c r="L39" s="34" t="n">
        <v>0</v>
      </c>
      <c r="M39" s="25" t="n">
        <v>7</v>
      </c>
      <c r="N39" s="25" t="n">
        <v>15</v>
      </c>
    </row>
    <row r="40" customFormat="false" ht="15" hidden="false" customHeight="true" outlineLevel="0" collapsed="false">
      <c r="B40" s="12" t="s">
        <v>26</v>
      </c>
      <c r="C40" s="13"/>
      <c r="D40" s="13"/>
      <c r="E40" s="13"/>
      <c r="F40" s="13" t="n">
        <f aca="false">SUM(F41:F44)</f>
        <v>310</v>
      </c>
      <c r="G40" s="14" t="n">
        <f aca="false">SUM(G41:G44)</f>
        <v>310</v>
      </c>
      <c r="H40" s="15" t="n">
        <f aca="false">SUM(H41:H44)</f>
        <v>0</v>
      </c>
      <c r="I40" s="15" t="n">
        <f aca="false">SUM(I41:I44)</f>
        <v>0</v>
      </c>
      <c r="J40" s="15" t="n">
        <f aca="false">SUM(J41:J44)</f>
        <v>0</v>
      </c>
      <c r="K40" s="15" t="n">
        <f aca="false">SUM(K41:K44)</f>
        <v>0</v>
      </c>
      <c r="L40" s="16" t="n">
        <f aca="false">SUM(L41:L44)</f>
        <v>0</v>
      </c>
      <c r="M40" s="13" t="n">
        <f aca="false">SUM(M41:M44)</f>
        <v>9</v>
      </c>
      <c r="N40" s="13" t="n">
        <f aca="false">SUM(N41:N44)</f>
        <v>50</v>
      </c>
    </row>
    <row r="41" customFormat="false" ht="14.1" hidden="false" customHeight="true" outlineLevel="0" collapsed="false">
      <c r="B41" s="17" t="s">
        <v>16</v>
      </c>
      <c r="C41" s="35" t="n">
        <v>8</v>
      </c>
      <c r="D41" s="35" t="n">
        <v>26</v>
      </c>
      <c r="E41" s="35" t="n">
        <v>13</v>
      </c>
      <c r="F41" s="19" t="n">
        <f aca="false">SUM(G41:L41)</f>
        <v>84</v>
      </c>
      <c r="G41" s="36" t="n">
        <v>84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v>0</v>
      </c>
      <c r="M41" s="35" t="n">
        <v>6</v>
      </c>
      <c r="N41" s="35" t="n">
        <v>12</v>
      </c>
    </row>
    <row r="42" customFormat="false" ht="14.1" hidden="false" customHeight="true" outlineLevel="0" collapsed="false">
      <c r="B42" s="17" t="s">
        <v>17</v>
      </c>
      <c r="C42" s="35" t="n">
        <v>6</v>
      </c>
      <c r="D42" s="35" t="n">
        <v>39</v>
      </c>
      <c r="E42" s="35" t="n">
        <v>13</v>
      </c>
      <c r="F42" s="19" t="n">
        <f aca="false">SUM(G42:L42)</f>
        <v>81</v>
      </c>
      <c r="G42" s="36" t="n">
        <v>81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5" t="n">
        <v>1</v>
      </c>
      <c r="N42" s="35" t="n">
        <v>8</v>
      </c>
    </row>
    <row r="43" customFormat="false" ht="14.1" hidden="false" customHeight="true" outlineLevel="0" collapsed="false">
      <c r="B43" s="17" t="s">
        <v>18</v>
      </c>
      <c r="C43" s="35" t="n">
        <v>9</v>
      </c>
      <c r="D43" s="35" t="n">
        <v>56</v>
      </c>
      <c r="E43" s="35" t="n">
        <v>16</v>
      </c>
      <c r="F43" s="19" t="n">
        <f aca="false">SUM(G43:L43)</f>
        <v>82</v>
      </c>
      <c r="G43" s="36" t="n">
        <v>82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5" t="n">
        <v>1</v>
      </c>
      <c r="N43" s="35" t="n">
        <v>16</v>
      </c>
    </row>
    <row r="44" customFormat="false" ht="14.1" hidden="false" customHeight="true" outlineLevel="0" collapsed="false">
      <c r="B44" s="23" t="s">
        <v>19</v>
      </c>
      <c r="C44" s="39" t="n">
        <v>10</v>
      </c>
      <c r="D44" s="39" t="n">
        <v>37</v>
      </c>
      <c r="E44" s="39" t="n">
        <v>19</v>
      </c>
      <c r="F44" s="25" t="n">
        <f aca="false">SUM(G44:L44)</f>
        <v>63</v>
      </c>
      <c r="G44" s="40" t="n">
        <v>63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39" t="n">
        <v>1</v>
      </c>
      <c r="N44" s="39" t="n">
        <v>14</v>
      </c>
    </row>
    <row r="45" customFormat="false" ht="15" hidden="false" customHeight="true" outlineLevel="0" collapsed="false">
      <c r="B45" s="43" t="s">
        <v>27</v>
      </c>
      <c r="C45" s="44" t="n">
        <v>7</v>
      </c>
      <c r="D45" s="44" t="n">
        <v>64</v>
      </c>
      <c r="E45" s="44" t="n">
        <v>20</v>
      </c>
      <c r="F45" s="45" t="n">
        <v>230</v>
      </c>
      <c r="G45" s="46" t="n">
        <v>223</v>
      </c>
      <c r="H45" s="47" t="n">
        <v>4</v>
      </c>
      <c r="I45" s="47" t="n">
        <v>0</v>
      </c>
      <c r="J45" s="47" t="n">
        <v>0</v>
      </c>
      <c r="K45" s="47" t="n">
        <v>0</v>
      </c>
      <c r="L45" s="48" t="n">
        <v>3</v>
      </c>
      <c r="M45" s="44" t="n">
        <v>0</v>
      </c>
      <c r="N45" s="44" t="n">
        <v>25</v>
      </c>
    </row>
    <row r="46" customFormat="false" ht="15" hidden="false" customHeight="true" outlineLevel="0" collapsed="false">
      <c r="B46" s="43" t="s">
        <v>28</v>
      </c>
      <c r="C46" s="44" t="n">
        <v>6</v>
      </c>
      <c r="D46" s="44" t="n">
        <v>73</v>
      </c>
      <c r="E46" s="44" t="n">
        <v>18</v>
      </c>
      <c r="F46" s="45" t="n">
        <v>147</v>
      </c>
      <c r="G46" s="46" t="n">
        <v>145</v>
      </c>
      <c r="H46" s="47" t="n">
        <v>1</v>
      </c>
      <c r="I46" s="47" t="n">
        <v>0</v>
      </c>
      <c r="J46" s="47" t="n">
        <v>0</v>
      </c>
      <c r="K46" s="47" t="n">
        <v>0</v>
      </c>
      <c r="L46" s="48" t="n">
        <v>1</v>
      </c>
      <c r="M46" s="44" t="n">
        <v>3</v>
      </c>
      <c r="N46" s="44" t="n">
        <v>10</v>
      </c>
    </row>
    <row r="47" customFormat="false" ht="15" hidden="false" customHeight="true" outlineLevel="0" collapsed="false">
      <c r="B47" s="43" t="s">
        <v>29</v>
      </c>
      <c r="C47" s="44" t="n">
        <v>6</v>
      </c>
      <c r="D47" s="44" t="n">
        <v>75</v>
      </c>
      <c r="E47" s="44" t="n">
        <v>18</v>
      </c>
      <c r="F47" s="45" t="n">
        <v>114</v>
      </c>
      <c r="G47" s="46" t="n">
        <v>113</v>
      </c>
      <c r="H47" s="47" t="n">
        <v>1</v>
      </c>
      <c r="I47" s="47" t="n">
        <v>0</v>
      </c>
      <c r="J47" s="47" t="n">
        <v>0</v>
      </c>
      <c r="K47" s="47" t="n">
        <v>0</v>
      </c>
      <c r="L47" s="48" t="n">
        <v>0</v>
      </c>
      <c r="M47" s="44" t="n">
        <v>2</v>
      </c>
      <c r="N47" s="44" t="n">
        <v>4</v>
      </c>
    </row>
    <row r="48" customFormat="false" ht="15" hidden="false" customHeight="true" outlineLevel="0" collapsed="false">
      <c r="B48" s="43" t="s">
        <v>30</v>
      </c>
      <c r="C48" s="44" t="n">
        <v>9</v>
      </c>
      <c r="D48" s="44" t="n">
        <v>74</v>
      </c>
      <c r="E48" s="44" t="n">
        <v>21</v>
      </c>
      <c r="F48" s="45" t="n">
        <v>102</v>
      </c>
      <c r="G48" s="46" t="n">
        <v>97</v>
      </c>
      <c r="H48" s="47" t="n">
        <v>0</v>
      </c>
      <c r="I48" s="47" t="n">
        <v>1</v>
      </c>
      <c r="J48" s="47" t="n">
        <v>0</v>
      </c>
      <c r="K48" s="47" t="n">
        <v>4</v>
      </c>
      <c r="L48" s="48" t="n">
        <v>0</v>
      </c>
      <c r="M48" s="44" t="n">
        <v>1</v>
      </c>
      <c r="N48" s="44" t="n">
        <v>15</v>
      </c>
    </row>
    <row r="49" customFormat="false" ht="15" hidden="false" customHeight="true" outlineLevel="0" collapsed="false">
      <c r="B49" s="43" t="s">
        <v>31</v>
      </c>
      <c r="C49" s="44" t="n">
        <v>7</v>
      </c>
      <c r="D49" s="44" t="n">
        <v>82</v>
      </c>
      <c r="E49" s="44" t="n">
        <v>20</v>
      </c>
      <c r="F49" s="45" t="n">
        <v>115</v>
      </c>
      <c r="G49" s="46" t="n">
        <v>107</v>
      </c>
      <c r="H49" s="47" t="n">
        <v>6</v>
      </c>
      <c r="I49" s="47" t="n">
        <v>0</v>
      </c>
      <c r="J49" s="47" t="n">
        <v>2</v>
      </c>
      <c r="K49" s="47" t="n">
        <v>0</v>
      </c>
      <c r="L49" s="48" t="n">
        <v>0</v>
      </c>
      <c r="M49" s="44" t="n">
        <v>3</v>
      </c>
      <c r="N49" s="44" t="n">
        <v>18</v>
      </c>
    </row>
    <row r="50" customFormat="false" ht="15" hidden="false" customHeight="true" outlineLevel="0" collapsed="false">
      <c r="B50" s="43" t="s">
        <v>32</v>
      </c>
      <c r="C50" s="44" t="n">
        <v>6</v>
      </c>
      <c r="D50" s="44" t="n">
        <v>83</v>
      </c>
      <c r="E50" s="44" t="n">
        <v>19</v>
      </c>
      <c r="F50" s="45" t="n">
        <v>116</v>
      </c>
      <c r="G50" s="46" t="n">
        <v>115</v>
      </c>
      <c r="H50" s="47" t="n">
        <v>1</v>
      </c>
      <c r="I50" s="47" t="n">
        <v>0</v>
      </c>
      <c r="J50" s="47" t="n">
        <v>0</v>
      </c>
      <c r="K50" s="47" t="n">
        <v>0</v>
      </c>
      <c r="L50" s="48" t="n">
        <v>0</v>
      </c>
      <c r="M50" s="44" t="n">
        <v>4</v>
      </c>
      <c r="N50" s="44" t="n">
        <v>7</v>
      </c>
    </row>
    <row r="51" customFormat="false" ht="15" hidden="false" customHeight="true" outlineLevel="0" collapsed="false">
      <c r="B51" s="43" t="s">
        <v>33</v>
      </c>
      <c r="C51" s="44" t="n">
        <v>8</v>
      </c>
      <c r="D51" s="44" t="n">
        <v>96</v>
      </c>
      <c r="E51" s="44" t="n">
        <v>21</v>
      </c>
      <c r="F51" s="45" t="n">
        <v>135</v>
      </c>
      <c r="G51" s="46" t="n">
        <v>131</v>
      </c>
      <c r="H51" s="47" t="n">
        <v>4</v>
      </c>
      <c r="I51" s="47" t="n">
        <v>0</v>
      </c>
      <c r="J51" s="47" t="n">
        <v>0</v>
      </c>
      <c r="K51" s="47" t="n">
        <v>0</v>
      </c>
      <c r="L51" s="48" t="n">
        <v>0</v>
      </c>
      <c r="M51" s="44" t="n">
        <v>4</v>
      </c>
      <c r="N51" s="44" t="n">
        <v>7</v>
      </c>
    </row>
    <row r="52" customFormat="false" ht="15" hidden="false" customHeight="true" outlineLevel="0" collapsed="false">
      <c r="B52" s="43" t="s">
        <v>34</v>
      </c>
      <c r="C52" s="44" t="n">
        <v>7</v>
      </c>
      <c r="D52" s="44" t="n">
        <v>94</v>
      </c>
      <c r="E52" s="44" t="n">
        <v>19</v>
      </c>
      <c r="F52" s="45" t="n">
        <v>92</v>
      </c>
      <c r="G52" s="46" t="n">
        <v>92</v>
      </c>
      <c r="H52" s="47" t="n">
        <v>0</v>
      </c>
      <c r="I52" s="47" t="n">
        <v>0</v>
      </c>
      <c r="J52" s="47" t="n">
        <v>0</v>
      </c>
      <c r="K52" s="47" t="n">
        <v>0</v>
      </c>
      <c r="L52" s="48" t="n">
        <v>0</v>
      </c>
      <c r="M52" s="44" t="n">
        <v>6</v>
      </c>
      <c r="N52" s="44" t="n">
        <v>4</v>
      </c>
    </row>
    <row r="53" customFormat="false" ht="15" hidden="false" customHeight="true" outlineLevel="0" collapsed="false">
      <c r="N53" s="49" t="s">
        <v>35</v>
      </c>
    </row>
  </sheetData>
  <mergeCells count="7">
    <mergeCell ref="B3:B4"/>
    <mergeCell ref="C3:C4"/>
    <mergeCell ref="D3:D4"/>
    <mergeCell ref="E3:E4"/>
    <mergeCell ref="F3:L3"/>
    <mergeCell ref="M3:M4"/>
    <mergeCell ref="N3:N4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6-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3:55:05Z</dcterms:created>
  <dc:creator> </dc:creator>
  <dc:description/>
  <dc:language>en-US</dc:language>
  <cp:lastModifiedBy>奥林　理恵</cp:lastModifiedBy>
  <cp:lastPrinted>2015-03-26T06:28:10Z</cp:lastPrinted>
  <dcterms:modified xsi:type="dcterms:W3CDTF">2015-03-26T06:28:13Z</dcterms:modified>
  <cp:revision>0</cp:revision>
  <dc:subject/>
  <dc:title/>
</cp:coreProperties>
</file>