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sz val="20"/>
        <rFont val="ＭＳ Ｐゴシック"/>
        <family val="3"/>
        <charset val="128"/>
      </rPr>
      <t xml:space="preserve">T-4</t>
    </r>
    <r>
      <rPr>
        <sz val="20"/>
        <rFont val="Noto Sans"/>
        <family val="2"/>
      </rPr>
      <t xml:space="preserve">．選挙人名簿登録者数</t>
    </r>
  </si>
  <si>
    <t xml:space="preserve">単位：人</t>
  </si>
  <si>
    <t xml:space="preserve">基準日</t>
  </si>
  <si>
    <t xml:space="preserve">登録者数</t>
  </si>
  <si>
    <t xml:space="preserve">計</t>
  </si>
  <si>
    <t xml:space="preserve">男</t>
  </si>
  <si>
    <t xml:space="preserve">女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t xml:space="preserve">投票区</t>
  </si>
  <si>
    <t xml:space="preserve">施設等名称</t>
  </si>
  <si>
    <t xml:space="preserve">三国南小学校</t>
  </si>
  <si>
    <t xml:space="preserve">三国公民館</t>
  </si>
  <si>
    <t xml:space="preserve">宿保育所</t>
  </si>
  <si>
    <t xml:space="preserve">海浜自然公園センター</t>
  </si>
  <si>
    <t xml:space="preserve">加戸公民館</t>
  </si>
  <si>
    <t xml:space="preserve">三国運動公園健康管理センター</t>
  </si>
  <si>
    <t xml:space="preserve">新保公民館</t>
  </si>
  <si>
    <t xml:space="preserve">浜四郷公民館</t>
  </si>
  <si>
    <t xml:space="preserve">三国木部公民館</t>
  </si>
  <si>
    <t xml:space="preserve">鳴鹿公民館（鳴鹿ふるさと会館）</t>
  </si>
  <si>
    <t xml:space="preserve">磯部公民館</t>
  </si>
  <si>
    <t xml:space="preserve">磯部東幼保園</t>
  </si>
  <si>
    <t xml:space="preserve">高椋東部公民館</t>
  </si>
  <si>
    <t xml:space="preserve">丸岡今福体育館</t>
  </si>
  <si>
    <t xml:space="preserve">高椋西部公民館</t>
  </si>
  <si>
    <t xml:space="preserve">丸岡公民館（城のまち会館）</t>
  </si>
  <si>
    <r>
      <rPr>
        <sz val="9"/>
        <rFont val="Noto Sans"/>
        <family val="2"/>
      </rPr>
      <t xml:space="preserve">丸岡総合福祉保健センタ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霞の郷</t>
    </r>
    <r>
      <rPr>
        <sz val="9"/>
        <rFont val="ＭＳ Ｐゴシック"/>
        <family val="3"/>
        <charset val="128"/>
      </rPr>
      <t xml:space="preserve">)</t>
    </r>
  </si>
  <si>
    <t xml:space="preserve">竹田公民館</t>
  </si>
  <si>
    <t xml:space="preserve">春江児童館</t>
  </si>
  <si>
    <t xml:space="preserve">春江中公民館</t>
  </si>
  <si>
    <t xml:space="preserve">春江西公民館</t>
  </si>
  <si>
    <t xml:space="preserve">ゆりの里公園（ユリーム春江）</t>
  </si>
  <si>
    <t xml:space="preserve">春江東小学校</t>
  </si>
  <si>
    <t xml:space="preserve">東十郷公民館</t>
  </si>
  <si>
    <t xml:space="preserve">坂井老人福祉センター</t>
  </si>
  <si>
    <t xml:space="preserve">大関公民館（大関友遊館）</t>
  </si>
  <si>
    <t xml:space="preserve">兵庫小学校</t>
  </si>
  <si>
    <t xml:space="preserve">木部小学校</t>
  </si>
  <si>
    <t xml:space="preserve">資料：坂井市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6" activeCellId="0" sqref="D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24.62"/>
    <col collapsed="false" customWidth="true" hidden="false" outlineLevel="0" max="4" min="4" style="1" width="16.62"/>
    <col collapsed="false" customWidth="true" hidden="false" outlineLevel="0" max="6" min="5" style="1" width="14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D1" s="3"/>
      <c r="E1" s="3"/>
      <c r="F1" s="3"/>
    </row>
    <row r="2" s="4" customFormat="true" ht="18" hidden="false" customHeight="true" outlineLevel="0" collapsed="false">
      <c r="C2" s="5"/>
      <c r="D2" s="5"/>
      <c r="E2" s="5"/>
      <c r="F2" s="6" t="s">
        <v>1</v>
      </c>
    </row>
    <row r="3" s="4" customFormat="true" ht="15" hidden="false" customHeight="true" outlineLevel="0" collapsed="false">
      <c r="B3" s="7" t="s">
        <v>2</v>
      </c>
      <c r="C3" s="7"/>
      <c r="D3" s="8" t="s">
        <v>3</v>
      </c>
      <c r="E3" s="8"/>
      <c r="F3" s="8"/>
    </row>
    <row r="4" customFormat="false" ht="15" hidden="false" customHeight="true" outlineLevel="0" collapsed="false">
      <c r="B4" s="7"/>
      <c r="C4" s="7"/>
      <c r="D4" s="9" t="s">
        <v>4</v>
      </c>
      <c r="E4" s="10" t="s">
        <v>5</v>
      </c>
      <c r="F4" s="11" t="s">
        <v>6</v>
      </c>
    </row>
    <row r="5" customFormat="false" ht="15" hidden="false" customHeight="true" outlineLevel="0" collapsed="false">
      <c r="B5" s="12" t="s">
        <v>7</v>
      </c>
      <c r="C5" s="12"/>
      <c r="D5" s="13" t="n">
        <f aca="false">SUM(D6:D9)</f>
        <v>71810</v>
      </c>
      <c r="E5" s="14" t="n">
        <f aca="false">SUM(E6:E9)</f>
        <v>34187</v>
      </c>
      <c r="F5" s="15" t="n">
        <f aca="false">SUM(F6:F9)</f>
        <v>37623</v>
      </c>
    </row>
    <row r="6" customFormat="false" ht="12" hidden="true" customHeight="true" outlineLevel="0" collapsed="false">
      <c r="B6" s="16"/>
      <c r="C6" s="17" t="s">
        <v>8</v>
      </c>
      <c r="D6" s="18" t="n">
        <f aca="false">SUM(E6:F6)</f>
        <v>19063</v>
      </c>
      <c r="E6" s="19" t="n">
        <v>8965</v>
      </c>
      <c r="F6" s="20" t="n">
        <v>10098</v>
      </c>
    </row>
    <row r="7" customFormat="false" ht="12" hidden="true" customHeight="true" outlineLevel="0" collapsed="false">
      <c r="B7" s="16"/>
      <c r="C7" s="17" t="s">
        <v>9</v>
      </c>
      <c r="D7" s="18" t="n">
        <f aca="false">SUM(E7:F7)</f>
        <v>24313</v>
      </c>
      <c r="E7" s="19" t="n">
        <v>11649</v>
      </c>
      <c r="F7" s="20" t="n">
        <v>12664</v>
      </c>
    </row>
    <row r="8" customFormat="false" ht="12" hidden="true" customHeight="true" outlineLevel="0" collapsed="false">
      <c r="B8" s="16"/>
      <c r="C8" s="17" t="s">
        <v>10</v>
      </c>
      <c r="D8" s="18" t="n">
        <f aca="false">SUM(E8:F8)</f>
        <v>18275</v>
      </c>
      <c r="E8" s="19" t="n">
        <v>8774</v>
      </c>
      <c r="F8" s="20" t="n">
        <v>9501</v>
      </c>
    </row>
    <row r="9" customFormat="false" ht="12" hidden="true" customHeight="true" outlineLevel="0" collapsed="false">
      <c r="B9" s="21"/>
      <c r="C9" s="22" t="s">
        <v>11</v>
      </c>
      <c r="D9" s="18" t="n">
        <f aca="false">SUM(E9:F9)</f>
        <v>10159</v>
      </c>
      <c r="E9" s="19" t="n">
        <v>4799</v>
      </c>
      <c r="F9" s="20" t="n">
        <v>5360</v>
      </c>
    </row>
    <row r="10" customFormat="false" ht="15" hidden="false" customHeight="true" outlineLevel="0" collapsed="false">
      <c r="B10" s="12" t="s">
        <v>12</v>
      </c>
      <c r="C10" s="12"/>
      <c r="D10" s="13" t="n">
        <f aca="false">SUM(D11:D14)</f>
        <v>72175</v>
      </c>
      <c r="E10" s="14" t="n">
        <f aca="false">SUM(E11:E14)</f>
        <v>34330</v>
      </c>
      <c r="F10" s="15" t="n">
        <f aca="false">SUM(F11:F14)</f>
        <v>37845</v>
      </c>
    </row>
    <row r="11" customFormat="false" ht="12" hidden="true" customHeight="true" outlineLevel="0" collapsed="false">
      <c r="B11" s="16"/>
      <c r="C11" s="23" t="s">
        <v>8</v>
      </c>
      <c r="D11" s="18" t="n">
        <f aca="false">SUM(E11:F11)</f>
        <v>19065</v>
      </c>
      <c r="E11" s="19" t="n">
        <v>8991</v>
      </c>
      <c r="F11" s="20" t="n">
        <v>10074</v>
      </c>
    </row>
    <row r="12" customFormat="false" ht="12" hidden="true" customHeight="true" outlineLevel="0" collapsed="false">
      <c r="B12" s="16"/>
      <c r="C12" s="23" t="s">
        <v>9</v>
      </c>
      <c r="D12" s="18" t="n">
        <f aca="false">SUM(E12:F12)</f>
        <v>24415</v>
      </c>
      <c r="E12" s="19" t="n">
        <v>11641</v>
      </c>
      <c r="F12" s="20" t="n">
        <v>12774</v>
      </c>
    </row>
    <row r="13" customFormat="false" ht="12" hidden="true" customHeight="true" outlineLevel="0" collapsed="false">
      <c r="B13" s="16"/>
      <c r="C13" s="23" t="s">
        <v>10</v>
      </c>
      <c r="D13" s="18" t="n">
        <f aca="false">SUM(E13:F13)</f>
        <v>18488</v>
      </c>
      <c r="E13" s="19" t="n">
        <v>8879</v>
      </c>
      <c r="F13" s="20" t="n">
        <v>9609</v>
      </c>
    </row>
    <row r="14" customFormat="false" ht="12" hidden="true" customHeight="true" outlineLevel="0" collapsed="false">
      <c r="B14" s="21"/>
      <c r="C14" s="24" t="s">
        <v>11</v>
      </c>
      <c r="D14" s="18" t="n">
        <f aca="false">SUM(E14:F14)</f>
        <v>10207</v>
      </c>
      <c r="E14" s="19" t="n">
        <v>4819</v>
      </c>
      <c r="F14" s="20" t="n">
        <v>5388</v>
      </c>
    </row>
    <row r="15" customFormat="false" ht="15" hidden="false" customHeight="true" outlineLevel="0" collapsed="false">
      <c r="B15" s="12" t="s">
        <v>13</v>
      </c>
      <c r="C15" s="12"/>
      <c r="D15" s="13" t="n">
        <f aca="false">SUM(D16:D19)</f>
        <v>72799</v>
      </c>
      <c r="E15" s="14" t="n">
        <f aca="false">SUM(E16:E19)</f>
        <v>34684</v>
      </c>
      <c r="F15" s="15" t="n">
        <f aca="false">SUM(F16:F19)</f>
        <v>38115</v>
      </c>
    </row>
    <row r="16" customFormat="false" ht="12" hidden="false" customHeight="true" outlineLevel="0" collapsed="false">
      <c r="B16" s="16"/>
      <c r="C16" s="23" t="s">
        <v>8</v>
      </c>
      <c r="D16" s="18" t="n">
        <f aca="false">SUM(E16:F16)</f>
        <v>19004</v>
      </c>
      <c r="E16" s="19" t="n">
        <v>8963</v>
      </c>
      <c r="F16" s="20" t="n">
        <v>10041</v>
      </c>
    </row>
    <row r="17" customFormat="false" ht="12" hidden="false" customHeight="true" outlineLevel="0" collapsed="false">
      <c r="B17" s="16"/>
      <c r="C17" s="23" t="s">
        <v>9</v>
      </c>
      <c r="D17" s="18" t="n">
        <f aca="false">SUM(E17:F17)</f>
        <v>24798</v>
      </c>
      <c r="E17" s="19" t="n">
        <v>11859</v>
      </c>
      <c r="F17" s="20" t="n">
        <v>12939</v>
      </c>
    </row>
    <row r="18" customFormat="false" ht="12" hidden="false" customHeight="true" outlineLevel="0" collapsed="false">
      <c r="B18" s="16"/>
      <c r="C18" s="23" t="s">
        <v>10</v>
      </c>
      <c r="D18" s="18" t="n">
        <f aca="false">SUM(E18:F18)</f>
        <v>18687</v>
      </c>
      <c r="E18" s="19" t="n">
        <v>8986</v>
      </c>
      <c r="F18" s="20" t="n">
        <v>9701</v>
      </c>
    </row>
    <row r="19" customFormat="false" ht="12" hidden="false" customHeight="true" outlineLevel="0" collapsed="false">
      <c r="B19" s="21"/>
      <c r="C19" s="24" t="s">
        <v>11</v>
      </c>
      <c r="D19" s="18" t="n">
        <f aca="false">SUM(E19:F19)</f>
        <v>10310</v>
      </c>
      <c r="E19" s="19" t="n">
        <v>4876</v>
      </c>
      <c r="F19" s="20" t="n">
        <v>5434</v>
      </c>
    </row>
    <row r="20" customFormat="false" ht="15" hidden="false" customHeight="true" outlineLevel="0" collapsed="false">
      <c r="B20" s="12" t="s">
        <v>14</v>
      </c>
      <c r="C20" s="12"/>
      <c r="D20" s="13" t="n">
        <f aca="false">SUM(D21:D24)</f>
        <v>73194</v>
      </c>
      <c r="E20" s="14" t="n">
        <f aca="false">SUM(E21:E24)</f>
        <v>34941</v>
      </c>
      <c r="F20" s="15" t="n">
        <f aca="false">SUM(F21:F24)</f>
        <v>38253</v>
      </c>
    </row>
    <row r="21" customFormat="false" ht="12" hidden="false" customHeight="true" outlineLevel="0" collapsed="false">
      <c r="B21" s="16"/>
      <c r="C21" s="23" t="s">
        <v>8</v>
      </c>
      <c r="D21" s="18" t="n">
        <f aca="false">SUM(E21:F21)</f>
        <v>18933</v>
      </c>
      <c r="E21" s="19" t="n">
        <v>8962</v>
      </c>
      <c r="F21" s="20" t="n">
        <v>9971</v>
      </c>
    </row>
    <row r="22" customFormat="false" ht="12" hidden="false" customHeight="true" outlineLevel="0" collapsed="false">
      <c r="B22" s="16"/>
      <c r="C22" s="23" t="s">
        <v>9</v>
      </c>
      <c r="D22" s="18" t="n">
        <v>25096</v>
      </c>
      <c r="E22" s="19" t="n">
        <v>12035</v>
      </c>
      <c r="F22" s="20" t="n">
        <v>13061</v>
      </c>
    </row>
    <row r="23" customFormat="false" ht="12" hidden="false" customHeight="true" outlineLevel="0" collapsed="false">
      <c r="B23" s="16"/>
      <c r="C23" s="23" t="s">
        <v>10</v>
      </c>
      <c r="D23" s="18" t="n">
        <v>18774</v>
      </c>
      <c r="E23" s="19" t="n">
        <v>9053</v>
      </c>
      <c r="F23" s="20" t="n">
        <v>9721</v>
      </c>
    </row>
    <row r="24" customFormat="false" ht="12" hidden="false" customHeight="true" outlineLevel="0" collapsed="false">
      <c r="B24" s="21"/>
      <c r="C24" s="24" t="s">
        <v>11</v>
      </c>
      <c r="D24" s="25" t="n">
        <v>10391</v>
      </c>
      <c r="E24" s="26" t="n">
        <v>4891</v>
      </c>
      <c r="F24" s="27" t="n">
        <v>5500</v>
      </c>
    </row>
    <row r="25" customFormat="false" ht="15" hidden="false" customHeight="true" outlineLevel="0" collapsed="false">
      <c r="B25" s="12" t="s">
        <v>15</v>
      </c>
      <c r="C25" s="12"/>
      <c r="D25" s="13" t="n">
        <f aca="false">SUM(D26:D29)</f>
        <v>73536</v>
      </c>
      <c r="E25" s="14" t="n">
        <f aca="false">SUM(E26:E29)</f>
        <v>35104</v>
      </c>
      <c r="F25" s="15" t="n">
        <f aca="false">SUM(F26:F29)</f>
        <v>38432</v>
      </c>
    </row>
    <row r="26" customFormat="false" ht="12" hidden="false" customHeight="true" outlineLevel="0" collapsed="false">
      <c r="B26" s="16"/>
      <c r="C26" s="23" t="s">
        <v>8</v>
      </c>
      <c r="D26" s="18" t="n">
        <v>18884</v>
      </c>
      <c r="E26" s="19" t="n">
        <v>8923</v>
      </c>
      <c r="F26" s="20" t="n">
        <v>9961</v>
      </c>
    </row>
    <row r="27" customFormat="false" ht="12" hidden="false" customHeight="true" outlineLevel="0" collapsed="false">
      <c r="B27" s="16"/>
      <c r="C27" s="23" t="s">
        <v>9</v>
      </c>
      <c r="D27" s="18" t="n">
        <v>25378</v>
      </c>
      <c r="E27" s="19" t="n">
        <v>12168</v>
      </c>
      <c r="F27" s="20" t="n">
        <v>13210</v>
      </c>
    </row>
    <row r="28" customFormat="false" ht="12" hidden="false" customHeight="true" outlineLevel="0" collapsed="false">
      <c r="B28" s="16"/>
      <c r="C28" s="23" t="s">
        <v>10</v>
      </c>
      <c r="D28" s="18" t="n">
        <v>18848</v>
      </c>
      <c r="E28" s="19" t="n">
        <v>9119</v>
      </c>
      <c r="F28" s="20" t="n">
        <v>9729</v>
      </c>
    </row>
    <row r="29" customFormat="false" ht="12" hidden="false" customHeight="true" outlineLevel="0" collapsed="false">
      <c r="B29" s="21"/>
      <c r="C29" s="24" t="s">
        <v>11</v>
      </c>
      <c r="D29" s="25" t="n">
        <v>10426</v>
      </c>
      <c r="E29" s="26" t="n">
        <v>4894</v>
      </c>
      <c r="F29" s="27" t="n">
        <v>5532</v>
      </c>
    </row>
    <row r="30" customFormat="false" ht="15" hidden="false" customHeight="true" outlineLevel="0" collapsed="false">
      <c r="B30" s="12" t="s">
        <v>16</v>
      </c>
      <c r="C30" s="12"/>
      <c r="D30" s="28" t="n">
        <f aca="false">SUM(E30:F30)</f>
        <v>73800</v>
      </c>
      <c r="E30" s="29" t="n">
        <v>35297</v>
      </c>
      <c r="F30" s="30" t="n">
        <v>38503</v>
      </c>
    </row>
    <row r="31" customFormat="false" ht="15" hidden="false" customHeight="true" outlineLevel="0" collapsed="false">
      <c r="B31" s="31" t="s">
        <v>17</v>
      </c>
      <c r="C31" s="31"/>
      <c r="D31" s="28" t="n">
        <v>74005</v>
      </c>
      <c r="E31" s="29" t="n">
        <v>35411</v>
      </c>
      <c r="F31" s="30" t="n">
        <v>38594</v>
      </c>
    </row>
    <row r="32" customFormat="false" ht="15" hidden="false" customHeight="true" outlineLevel="0" collapsed="false">
      <c r="B32" s="31" t="s">
        <v>18</v>
      </c>
      <c r="C32" s="31"/>
      <c r="D32" s="28" t="n">
        <v>74154</v>
      </c>
      <c r="E32" s="32" t="n">
        <v>35502</v>
      </c>
      <c r="F32" s="33" t="n">
        <v>38652</v>
      </c>
    </row>
    <row r="33" customFormat="false" ht="15" hidden="false" customHeight="true" outlineLevel="0" collapsed="false">
      <c r="B33" s="34" t="s">
        <v>19</v>
      </c>
      <c r="C33" s="34"/>
      <c r="D33" s="35" t="n">
        <v>74244</v>
      </c>
      <c r="E33" s="36" t="n">
        <v>35561</v>
      </c>
      <c r="F33" s="37" t="n">
        <v>38683</v>
      </c>
    </row>
    <row r="34" customFormat="false" ht="15" hidden="false" customHeight="true" outlineLevel="0" collapsed="false">
      <c r="B34" s="34" t="s">
        <v>20</v>
      </c>
      <c r="C34" s="34"/>
      <c r="D34" s="35" t="n">
        <v>74238</v>
      </c>
      <c r="E34" s="36" t="n">
        <v>35543</v>
      </c>
      <c r="F34" s="37" t="n">
        <v>38695</v>
      </c>
    </row>
    <row r="35" customFormat="false" ht="15" hidden="false" customHeight="true" outlineLevel="0" collapsed="false">
      <c r="B35" s="34" t="s">
        <v>21</v>
      </c>
      <c r="C35" s="34"/>
      <c r="D35" s="35" t="n">
        <v>74198</v>
      </c>
      <c r="E35" s="36" t="n">
        <v>35489</v>
      </c>
      <c r="F35" s="37" t="n">
        <v>38709</v>
      </c>
    </row>
    <row r="36" customFormat="false" ht="15" hidden="false" customHeight="true" outlineLevel="0" collapsed="false">
      <c r="B36" s="34" t="s">
        <v>22</v>
      </c>
      <c r="C36" s="34"/>
      <c r="D36" s="38" t="n">
        <v>74292</v>
      </c>
      <c r="E36" s="39" t="n">
        <v>35553</v>
      </c>
      <c r="F36" s="40" t="n">
        <v>38739</v>
      </c>
    </row>
    <row r="37" customFormat="false" ht="15" hidden="false" customHeight="true" outlineLevel="0" collapsed="false">
      <c r="B37" s="34" t="s">
        <v>23</v>
      </c>
      <c r="C37" s="34"/>
      <c r="D37" s="38" t="n">
        <v>74167</v>
      </c>
      <c r="E37" s="39" t="n">
        <v>35496</v>
      </c>
      <c r="F37" s="40" t="n">
        <v>38671</v>
      </c>
    </row>
    <row r="38" customFormat="false" ht="18" hidden="false" customHeight="true" outlineLevel="0" collapsed="false">
      <c r="B38" s="41" t="s">
        <v>24</v>
      </c>
      <c r="C38" s="42" t="s">
        <v>25</v>
      </c>
      <c r="D38" s="7" t="s">
        <v>4</v>
      </c>
      <c r="E38" s="10" t="s">
        <v>5</v>
      </c>
      <c r="F38" s="11" t="s">
        <v>6</v>
      </c>
    </row>
    <row r="39" customFormat="false" ht="12" hidden="false" customHeight="true" outlineLevel="0" collapsed="false">
      <c r="B39" s="43" t="n">
        <v>1</v>
      </c>
      <c r="C39" s="44" t="s">
        <v>26</v>
      </c>
      <c r="D39" s="45" t="n">
        <f aca="false">SUM(E39:F39)</f>
        <v>2502</v>
      </c>
      <c r="E39" s="46" t="n">
        <v>1200</v>
      </c>
      <c r="F39" s="47" t="n">
        <v>1302</v>
      </c>
    </row>
    <row r="40" customFormat="false" ht="12" hidden="false" customHeight="true" outlineLevel="0" collapsed="false">
      <c r="B40" s="48" t="n">
        <v>2</v>
      </c>
      <c r="C40" s="49" t="s">
        <v>27</v>
      </c>
      <c r="D40" s="50" t="n">
        <f aca="false">SUM(E40:F40)</f>
        <v>2854</v>
      </c>
      <c r="E40" s="51" t="n">
        <v>1317</v>
      </c>
      <c r="F40" s="52" t="n">
        <v>1537</v>
      </c>
    </row>
    <row r="41" customFormat="false" ht="12" hidden="false" customHeight="true" outlineLevel="0" collapsed="false">
      <c r="B41" s="48" t="n">
        <v>3</v>
      </c>
      <c r="C41" s="49" t="s">
        <v>28</v>
      </c>
      <c r="D41" s="50" t="n">
        <f aca="false">SUM(E41:F41)</f>
        <v>3303</v>
      </c>
      <c r="E41" s="51" t="n">
        <v>1575</v>
      </c>
      <c r="F41" s="52" t="n">
        <v>1728</v>
      </c>
    </row>
    <row r="42" customFormat="false" ht="12" hidden="false" customHeight="true" outlineLevel="0" collapsed="false">
      <c r="B42" s="48" t="n">
        <v>4</v>
      </c>
      <c r="C42" s="49" t="s">
        <v>29</v>
      </c>
      <c r="D42" s="50" t="n">
        <f aca="false">SUM(E42:F42)</f>
        <v>1603</v>
      </c>
      <c r="E42" s="51" t="n">
        <v>751</v>
      </c>
      <c r="F42" s="52" t="n">
        <v>852</v>
      </c>
    </row>
    <row r="43" customFormat="false" ht="12" hidden="false" customHeight="true" outlineLevel="0" collapsed="false">
      <c r="B43" s="48" t="n">
        <v>5</v>
      </c>
      <c r="C43" s="49" t="s">
        <v>30</v>
      </c>
      <c r="D43" s="50" t="n">
        <f aca="false">SUM(E43:F43)</f>
        <v>2229</v>
      </c>
      <c r="E43" s="51" t="n">
        <v>1078</v>
      </c>
      <c r="F43" s="52" t="n">
        <v>1151</v>
      </c>
    </row>
    <row r="44" customFormat="false" ht="12" hidden="false" customHeight="true" outlineLevel="0" collapsed="false">
      <c r="B44" s="48" t="n">
        <v>6</v>
      </c>
      <c r="C44" s="49" t="s">
        <v>31</v>
      </c>
      <c r="D44" s="50" t="n">
        <f aca="false">SUM(E44:F44)</f>
        <v>1898</v>
      </c>
      <c r="E44" s="51" t="n">
        <v>943</v>
      </c>
      <c r="F44" s="52" t="n">
        <v>955</v>
      </c>
    </row>
    <row r="45" customFormat="false" ht="12" hidden="false" customHeight="true" outlineLevel="0" collapsed="false">
      <c r="B45" s="48" t="n">
        <v>7</v>
      </c>
      <c r="C45" s="49" t="s">
        <v>32</v>
      </c>
      <c r="D45" s="50" t="n">
        <f aca="false">SUM(E45:F45)</f>
        <v>837</v>
      </c>
      <c r="E45" s="51" t="n">
        <v>410</v>
      </c>
      <c r="F45" s="52" t="n">
        <v>427</v>
      </c>
    </row>
    <row r="46" customFormat="false" ht="12" hidden="false" customHeight="true" outlineLevel="0" collapsed="false">
      <c r="B46" s="48" t="n">
        <v>8</v>
      </c>
      <c r="C46" s="49" t="s">
        <v>33</v>
      </c>
      <c r="D46" s="50" t="n">
        <f aca="false">SUM(E46:F46)</f>
        <v>1750</v>
      </c>
      <c r="E46" s="51" t="n">
        <v>827</v>
      </c>
      <c r="F46" s="52" t="n">
        <v>923</v>
      </c>
    </row>
    <row r="47" customFormat="false" ht="12" hidden="false" customHeight="true" outlineLevel="0" collapsed="false">
      <c r="B47" s="48" t="n">
        <v>9</v>
      </c>
      <c r="C47" s="49" t="s">
        <v>34</v>
      </c>
      <c r="D47" s="50" t="n">
        <f aca="false">SUM(E47:F47)</f>
        <v>1360</v>
      </c>
      <c r="E47" s="51" t="n">
        <v>644</v>
      </c>
      <c r="F47" s="52" t="n">
        <v>716</v>
      </c>
    </row>
    <row r="48" customFormat="false" ht="12" hidden="false" customHeight="true" outlineLevel="0" collapsed="false">
      <c r="B48" s="53" t="n">
        <v>10</v>
      </c>
      <c r="C48" s="44" t="s">
        <v>35</v>
      </c>
      <c r="D48" s="45" t="n">
        <f aca="false">SUM(E48:F48)</f>
        <v>1568</v>
      </c>
      <c r="E48" s="46" t="n">
        <v>761</v>
      </c>
      <c r="F48" s="47" t="n">
        <v>807</v>
      </c>
    </row>
    <row r="49" customFormat="false" ht="12" hidden="false" customHeight="true" outlineLevel="0" collapsed="false">
      <c r="B49" s="54" t="n">
        <v>11</v>
      </c>
      <c r="C49" s="49" t="s">
        <v>36</v>
      </c>
      <c r="D49" s="50" t="n">
        <f aca="false">SUM(E49:F49)</f>
        <v>3430</v>
      </c>
      <c r="E49" s="51" t="n">
        <v>1652</v>
      </c>
      <c r="F49" s="52" t="n">
        <v>1778</v>
      </c>
    </row>
    <row r="50" customFormat="false" ht="12" hidden="false" customHeight="true" outlineLevel="0" collapsed="false">
      <c r="B50" s="54" t="n">
        <v>12</v>
      </c>
      <c r="C50" s="49" t="s">
        <v>37</v>
      </c>
      <c r="D50" s="50" t="n">
        <f aca="false">SUM(E50:F50)</f>
        <v>2829</v>
      </c>
      <c r="E50" s="51" t="n">
        <v>1365</v>
      </c>
      <c r="F50" s="52" t="n">
        <v>1464</v>
      </c>
    </row>
    <row r="51" customFormat="false" ht="12" hidden="false" customHeight="true" outlineLevel="0" collapsed="false">
      <c r="B51" s="54" t="n">
        <v>13</v>
      </c>
      <c r="C51" s="49" t="s">
        <v>38</v>
      </c>
      <c r="D51" s="50" t="n">
        <f aca="false">SUM(E51:F51)</f>
        <v>1857</v>
      </c>
      <c r="E51" s="51" t="n">
        <v>878</v>
      </c>
      <c r="F51" s="52" t="n">
        <v>979</v>
      </c>
    </row>
    <row r="52" customFormat="false" ht="12" hidden="false" customHeight="true" outlineLevel="0" collapsed="false">
      <c r="B52" s="54" t="n">
        <v>14</v>
      </c>
      <c r="C52" s="49" t="s">
        <v>39</v>
      </c>
      <c r="D52" s="50" t="n">
        <f aca="false">SUM(E52:F52)</f>
        <v>4726</v>
      </c>
      <c r="E52" s="51" t="n">
        <v>2310</v>
      </c>
      <c r="F52" s="52" t="n">
        <v>2416</v>
      </c>
    </row>
    <row r="53" customFormat="false" ht="12" hidden="false" customHeight="true" outlineLevel="0" collapsed="false">
      <c r="B53" s="54" t="n">
        <v>15</v>
      </c>
      <c r="C53" s="49" t="s">
        <v>40</v>
      </c>
      <c r="D53" s="50" t="n">
        <f aca="false">SUM(E53:F53)</f>
        <v>1369</v>
      </c>
      <c r="E53" s="51" t="n">
        <v>662</v>
      </c>
      <c r="F53" s="52" t="n">
        <v>707</v>
      </c>
    </row>
    <row r="54" customFormat="false" ht="12" hidden="false" customHeight="true" outlineLevel="0" collapsed="false">
      <c r="B54" s="54" t="n">
        <v>16</v>
      </c>
      <c r="C54" s="49" t="s">
        <v>41</v>
      </c>
      <c r="D54" s="50" t="n">
        <f aca="false">SUM(E54:F54)</f>
        <v>4649</v>
      </c>
      <c r="E54" s="51" t="n">
        <v>2209</v>
      </c>
      <c r="F54" s="52" t="n">
        <v>2440</v>
      </c>
    </row>
    <row r="55" customFormat="false" ht="12" hidden="false" customHeight="true" outlineLevel="0" collapsed="false">
      <c r="B55" s="54" t="n">
        <v>17</v>
      </c>
      <c r="C55" s="49" t="s">
        <v>42</v>
      </c>
      <c r="D55" s="50" t="n">
        <f aca="false">SUM(E55:F55)</f>
        <v>4980</v>
      </c>
      <c r="E55" s="51" t="n">
        <v>2355</v>
      </c>
      <c r="F55" s="52" t="n">
        <v>2625</v>
      </c>
    </row>
    <row r="56" customFormat="false" ht="12" hidden="false" customHeight="true" outlineLevel="0" collapsed="false">
      <c r="B56" s="54" t="n">
        <v>18</v>
      </c>
      <c r="C56" s="49" t="s">
        <v>43</v>
      </c>
      <c r="D56" s="50" t="n">
        <f aca="false">SUM(E56:F56)</f>
        <v>343</v>
      </c>
      <c r="E56" s="51" t="n">
        <v>170</v>
      </c>
      <c r="F56" s="52" t="n">
        <v>173</v>
      </c>
    </row>
    <row r="57" customFormat="false" ht="12" hidden="false" customHeight="true" outlineLevel="0" collapsed="false">
      <c r="B57" s="53" t="n">
        <v>19</v>
      </c>
      <c r="C57" s="44" t="s">
        <v>44</v>
      </c>
      <c r="D57" s="45" t="n">
        <f aca="false">SUM(E57:F57)</f>
        <v>2925</v>
      </c>
      <c r="E57" s="46" t="n">
        <v>1375</v>
      </c>
      <c r="F57" s="47" t="n">
        <v>1550</v>
      </c>
    </row>
    <row r="58" customFormat="false" ht="12" hidden="false" customHeight="true" outlineLevel="0" collapsed="false">
      <c r="B58" s="54" t="n">
        <v>20</v>
      </c>
      <c r="C58" s="49" t="s">
        <v>45</v>
      </c>
      <c r="D58" s="50" t="n">
        <f aca="false">SUM(E58:F58)</f>
        <v>4951</v>
      </c>
      <c r="E58" s="51" t="n">
        <v>2396</v>
      </c>
      <c r="F58" s="52" t="n">
        <v>2555</v>
      </c>
    </row>
    <row r="59" customFormat="false" ht="12" hidden="false" customHeight="true" outlineLevel="0" collapsed="false">
      <c r="B59" s="54" t="n">
        <v>21</v>
      </c>
      <c r="C59" s="49" t="s">
        <v>46</v>
      </c>
      <c r="D59" s="50" t="n">
        <f aca="false">SUM(E59:F59)</f>
        <v>4604</v>
      </c>
      <c r="E59" s="51" t="n">
        <v>2204</v>
      </c>
      <c r="F59" s="52" t="n">
        <v>2400</v>
      </c>
    </row>
    <row r="60" customFormat="false" ht="12" hidden="false" customHeight="true" outlineLevel="0" collapsed="false">
      <c r="B60" s="54" t="n">
        <v>22</v>
      </c>
      <c r="C60" s="49" t="s">
        <v>47</v>
      </c>
      <c r="D60" s="50" t="n">
        <f aca="false">SUM(E60:F60)</f>
        <v>3207</v>
      </c>
      <c r="E60" s="51" t="n">
        <v>1571</v>
      </c>
      <c r="F60" s="52" t="n">
        <v>1636</v>
      </c>
    </row>
    <row r="61" customFormat="false" ht="12" hidden="false" customHeight="true" outlineLevel="0" collapsed="false">
      <c r="B61" s="55" t="n">
        <v>23</v>
      </c>
      <c r="C61" s="56" t="s">
        <v>48</v>
      </c>
      <c r="D61" s="57" t="n">
        <f aca="false">SUM(E61:F61)</f>
        <v>3928</v>
      </c>
      <c r="E61" s="58" t="n">
        <v>1885</v>
      </c>
      <c r="F61" s="59" t="n">
        <v>2043</v>
      </c>
    </row>
    <row r="62" customFormat="false" ht="12" hidden="false" customHeight="true" outlineLevel="0" collapsed="false">
      <c r="B62" s="53" t="n">
        <v>24</v>
      </c>
      <c r="C62" s="44" t="s">
        <v>49</v>
      </c>
      <c r="D62" s="45" t="n">
        <f aca="false">SUM(E62:F62)</f>
        <v>3742</v>
      </c>
      <c r="E62" s="46" t="n">
        <v>1772</v>
      </c>
      <c r="F62" s="47" t="n">
        <v>1970</v>
      </c>
    </row>
    <row r="63" customFormat="false" ht="12" hidden="false" customHeight="true" outlineLevel="0" collapsed="false">
      <c r="B63" s="54" t="n">
        <v>25</v>
      </c>
      <c r="C63" s="49" t="s">
        <v>50</v>
      </c>
      <c r="D63" s="50" t="n">
        <f aca="false">SUM(E63:F63)</f>
        <v>1480</v>
      </c>
      <c r="E63" s="51" t="n">
        <v>707</v>
      </c>
      <c r="F63" s="52" t="n">
        <v>773</v>
      </c>
    </row>
    <row r="64" customFormat="false" ht="12" hidden="false" customHeight="true" outlineLevel="0" collapsed="false">
      <c r="B64" s="54" t="n">
        <v>26</v>
      </c>
      <c r="C64" s="49" t="s">
        <v>51</v>
      </c>
      <c r="D64" s="50" t="n">
        <f aca="false">SUM(E64:F64)</f>
        <v>2291</v>
      </c>
      <c r="E64" s="51" t="n">
        <v>1089</v>
      </c>
      <c r="F64" s="52" t="n">
        <v>1202</v>
      </c>
    </row>
    <row r="65" customFormat="false" ht="12" hidden="false" customHeight="true" outlineLevel="0" collapsed="false">
      <c r="B65" s="54" t="n">
        <v>27</v>
      </c>
      <c r="C65" s="49" t="s">
        <v>52</v>
      </c>
      <c r="D65" s="50" t="n">
        <f aca="false">SUM(E65:F65)</f>
        <v>1379</v>
      </c>
      <c r="E65" s="51" t="n">
        <v>640</v>
      </c>
      <c r="F65" s="52" t="n">
        <v>739</v>
      </c>
    </row>
    <row r="66" customFormat="false" ht="12" hidden="false" customHeight="true" outlineLevel="0" collapsed="false">
      <c r="B66" s="55" t="n">
        <v>28</v>
      </c>
      <c r="C66" s="56" t="s">
        <v>53</v>
      </c>
      <c r="D66" s="57" t="n">
        <f aca="false">SUM(E66:F66)</f>
        <v>1573</v>
      </c>
      <c r="E66" s="58" t="n">
        <v>750</v>
      </c>
      <c r="F66" s="59" t="n">
        <v>823</v>
      </c>
    </row>
    <row r="67" customFormat="false" ht="15" hidden="false" customHeight="true" outlineLevel="0" collapsed="false">
      <c r="F67" s="60" t="s">
        <v>54</v>
      </c>
    </row>
    <row r="68" customFormat="false" ht="11.25" hidden="false" customHeight="false" outlineLevel="0" collapsed="false">
      <c r="D68" s="61"/>
      <c r="E68" s="61"/>
      <c r="F68" s="61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</sheetData>
  <mergeCells count="15">
    <mergeCell ref="B3:C4"/>
    <mergeCell ref="D3:F3"/>
    <mergeCell ref="B5:C5"/>
    <mergeCell ref="B10:C10"/>
    <mergeCell ref="B15:C15"/>
    <mergeCell ref="B20:C20"/>
    <mergeCell ref="B25:C25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4:14:56Z</dcterms:created>
  <dc:creator> </dc:creator>
  <dc:description/>
  <dc:language>en-US</dc:language>
  <cp:lastModifiedBy>奥林　理恵</cp:lastModifiedBy>
  <cp:lastPrinted>2014-04-04T10:19:03Z</cp:lastPrinted>
  <dcterms:modified xsi:type="dcterms:W3CDTF">2014-04-04T10:19:06Z</dcterms:modified>
  <cp:revision>0</cp:revision>
  <dc:subject/>
  <dc:title/>
</cp:coreProperties>
</file>