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20"/>
        <rFont val="ＭＳ Ｐゴシック"/>
        <family val="3"/>
        <charset val="128"/>
      </rPr>
      <t xml:space="preserve">T-2</t>
    </r>
    <r>
      <rPr>
        <sz val="20"/>
        <rFont val="Noto Sans"/>
        <family val="2"/>
      </rPr>
      <t xml:space="preserve">．県知事・県議会議員選挙の状況</t>
    </r>
  </si>
  <si>
    <t xml:space="preserve">知事</t>
  </si>
  <si>
    <t xml:space="preserve">当日有権者数</t>
  </si>
  <si>
    <t xml:space="preserve">投票者数</t>
  </si>
  <si>
    <t xml:space="preserve">投票率</t>
  </si>
  <si>
    <t xml:space="preserve">執行年月日</t>
  </si>
  <si>
    <t xml:space="preserve">総数</t>
  </si>
  <si>
    <t xml:space="preserve">男</t>
  </si>
  <si>
    <t xml:space="preserve">女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資料：福井県選挙管理委員会</t>
  </si>
  <si>
    <t xml:space="preserve">県会議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[$-409]#,##0_);[RED]\(#,##0\)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2" width="8.62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8" min="7" style="2" width="8.12"/>
    <col collapsed="false" customWidth="true" hidden="false" outlineLevel="0" max="9" min="9" style="3" width="7.62"/>
    <col collapsed="false" customWidth="true" hidden="false" outlineLevel="0" max="11" min="10" style="1" width="7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 t="n">
        <v>1</v>
      </c>
      <c r="B2" s="8" t="s">
        <v>1</v>
      </c>
      <c r="C2" s="9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B3" s="11"/>
      <c r="C3" s="12" t="s">
        <v>2</v>
      </c>
      <c r="D3" s="12"/>
      <c r="E3" s="12"/>
      <c r="F3" s="12" t="s">
        <v>3</v>
      </c>
      <c r="G3" s="12"/>
      <c r="H3" s="12"/>
      <c r="I3" s="13" t="s">
        <v>4</v>
      </c>
      <c r="J3" s="13"/>
      <c r="K3" s="13"/>
    </row>
    <row r="4" s="10" customFormat="true" ht="18" hidden="false" customHeight="tru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5" t="s">
        <v>6</v>
      </c>
      <c r="G4" s="18" t="s">
        <v>7</v>
      </c>
      <c r="H4" s="19" t="s">
        <v>8</v>
      </c>
      <c r="I4" s="15" t="s">
        <v>6</v>
      </c>
      <c r="J4" s="16" t="s">
        <v>7</v>
      </c>
      <c r="K4" s="17" t="s">
        <v>8</v>
      </c>
    </row>
    <row r="5" customFormat="false" ht="12" hidden="false" customHeight="true" outlineLevel="0" collapsed="false">
      <c r="B5" s="20"/>
      <c r="C5" s="21" t="s">
        <v>9</v>
      </c>
      <c r="D5" s="22" t="s">
        <v>9</v>
      </c>
      <c r="E5" s="23" t="s">
        <v>9</v>
      </c>
      <c r="F5" s="21" t="s">
        <v>9</v>
      </c>
      <c r="G5" s="24" t="s">
        <v>9</v>
      </c>
      <c r="H5" s="25" t="s">
        <v>9</v>
      </c>
      <c r="I5" s="21" t="s">
        <v>10</v>
      </c>
      <c r="J5" s="22" t="s">
        <v>10</v>
      </c>
      <c r="K5" s="23" t="s">
        <v>10</v>
      </c>
    </row>
    <row r="6" customFormat="false" ht="18" hidden="false" customHeight="true" outlineLevel="0" collapsed="false">
      <c r="B6" s="26" t="s">
        <v>11</v>
      </c>
      <c r="C6" s="27" t="n">
        <f aca="false">SUM(C7:C10)</f>
        <v>69042</v>
      </c>
      <c r="D6" s="28" t="n">
        <f aca="false">SUM(D7:D10)</f>
        <v>32850</v>
      </c>
      <c r="E6" s="29" t="n">
        <f aca="false">SUM(E7:E10)</f>
        <v>36192</v>
      </c>
      <c r="F6" s="27" t="n">
        <f aca="false">SUM(F7:F10)</f>
        <v>54066</v>
      </c>
      <c r="G6" s="30" t="n">
        <f aca="false">SUM(G7:G10)</f>
        <v>25418</v>
      </c>
      <c r="H6" s="31" t="n">
        <f aca="false">SUM(H7:H10)</f>
        <v>28648</v>
      </c>
      <c r="I6" s="32" t="n">
        <f aca="false">ROUND(F6/C6*100,2)</f>
        <v>78.31</v>
      </c>
      <c r="J6" s="33" t="n">
        <f aca="false">ROUND(G6/D6*100,2)</f>
        <v>77.38</v>
      </c>
      <c r="K6" s="34" t="n">
        <f aca="false">ROUND(H6/E6*100,2)</f>
        <v>79.16</v>
      </c>
    </row>
    <row r="7" customFormat="false" ht="18" hidden="false" customHeight="true" outlineLevel="0" collapsed="false">
      <c r="B7" s="35" t="s">
        <v>12</v>
      </c>
      <c r="C7" s="36" t="n">
        <f aca="false">SUM(D7:E7)</f>
        <v>18625</v>
      </c>
      <c r="D7" s="37" t="n">
        <v>8720</v>
      </c>
      <c r="E7" s="38" t="n">
        <v>9905</v>
      </c>
      <c r="F7" s="36" t="n">
        <f aca="false">SUM(G7:H7)</f>
        <v>14766</v>
      </c>
      <c r="G7" s="39" t="n">
        <v>6752</v>
      </c>
      <c r="H7" s="40" t="n">
        <v>8014</v>
      </c>
      <c r="I7" s="41" t="n">
        <f aca="false">ROUND(F7/C7*100,2)</f>
        <v>79.28</v>
      </c>
      <c r="J7" s="42" t="n">
        <f aca="false">ROUND(G7/D7*100,2)</f>
        <v>77.43</v>
      </c>
      <c r="K7" s="43" t="n">
        <f aca="false">ROUND(H7/E7*100,2)</f>
        <v>80.91</v>
      </c>
    </row>
    <row r="8" customFormat="false" ht="18" hidden="false" customHeight="true" outlineLevel="0" collapsed="false">
      <c r="B8" s="35" t="s">
        <v>13</v>
      </c>
      <c r="C8" s="36" t="n">
        <f aca="false">SUM(D8:E8)</f>
        <v>23233</v>
      </c>
      <c r="D8" s="37" t="n">
        <v>11116</v>
      </c>
      <c r="E8" s="38" t="n">
        <v>12117</v>
      </c>
      <c r="F8" s="36" t="n">
        <f aca="false">SUM(G8:H8)</f>
        <v>18211</v>
      </c>
      <c r="G8" s="39" t="n">
        <v>8620</v>
      </c>
      <c r="H8" s="40" t="n">
        <v>9591</v>
      </c>
      <c r="I8" s="41" t="n">
        <f aca="false">ROUND(F8/C8*100,2)</f>
        <v>78.38</v>
      </c>
      <c r="J8" s="42" t="n">
        <f aca="false">ROUND(G8/D8*100,2)</f>
        <v>77.55</v>
      </c>
      <c r="K8" s="43" t="n">
        <f aca="false">ROUND(H8/E8*100,2)</f>
        <v>79.15</v>
      </c>
    </row>
    <row r="9" customFormat="false" ht="18" hidden="false" customHeight="true" outlineLevel="0" collapsed="false">
      <c r="B9" s="35" t="s">
        <v>14</v>
      </c>
      <c r="C9" s="36" t="n">
        <f aca="false">SUM(D9:E9)</f>
        <v>17449</v>
      </c>
      <c r="D9" s="37" t="n">
        <v>8396</v>
      </c>
      <c r="E9" s="38" t="n">
        <v>9053</v>
      </c>
      <c r="F9" s="36" t="n">
        <f aca="false">SUM(G9:H9)</f>
        <v>13165</v>
      </c>
      <c r="G9" s="39" t="n">
        <v>6291</v>
      </c>
      <c r="H9" s="40" t="n">
        <v>6874</v>
      </c>
      <c r="I9" s="41" t="n">
        <f aca="false">ROUND(F9/C9*100,2)</f>
        <v>75.45</v>
      </c>
      <c r="J9" s="42" t="n">
        <f aca="false">ROUND(G9/D9*100,2)</f>
        <v>74.93</v>
      </c>
      <c r="K9" s="43" t="n">
        <f aca="false">ROUND(H9/E9*100,2)</f>
        <v>75.93</v>
      </c>
    </row>
    <row r="10" customFormat="false" ht="18" hidden="false" customHeight="true" outlineLevel="0" collapsed="false">
      <c r="B10" s="44" t="s">
        <v>15</v>
      </c>
      <c r="C10" s="45" t="n">
        <f aca="false">SUM(D10:E10)</f>
        <v>9735</v>
      </c>
      <c r="D10" s="46" t="n">
        <v>4618</v>
      </c>
      <c r="E10" s="47" t="n">
        <v>5117</v>
      </c>
      <c r="F10" s="45" t="n">
        <f aca="false">SUM(G10:H10)</f>
        <v>7924</v>
      </c>
      <c r="G10" s="48" t="n">
        <v>3755</v>
      </c>
      <c r="H10" s="49" t="n">
        <v>4169</v>
      </c>
      <c r="I10" s="50" t="n">
        <f aca="false">ROUND(F10/C10*100,2)</f>
        <v>81.4</v>
      </c>
      <c r="J10" s="51" t="n">
        <f aca="false">ROUND(G10/D10*100,2)</f>
        <v>81.31</v>
      </c>
      <c r="K10" s="52" t="n">
        <f aca="false">ROUND(H10/E10*100,2)</f>
        <v>81.47</v>
      </c>
    </row>
    <row r="11" customFormat="false" ht="18" hidden="false" customHeight="true" outlineLevel="0" collapsed="false">
      <c r="B11" s="26" t="s">
        <v>16</v>
      </c>
      <c r="C11" s="27" t="n">
        <f aca="false">SUM(C12:C15)</f>
        <v>71880</v>
      </c>
      <c r="D11" s="28" t="n">
        <f aca="false">SUM(D12:D15)</f>
        <v>34214</v>
      </c>
      <c r="E11" s="29" t="n">
        <f aca="false">SUM(E12:E15)</f>
        <v>37666</v>
      </c>
      <c r="F11" s="27" t="n">
        <f aca="false">SUM(F12:F15)</f>
        <v>50987</v>
      </c>
      <c r="G11" s="30" t="n">
        <f aca="false">SUM(G12:G15)</f>
        <v>23997</v>
      </c>
      <c r="H11" s="31" t="n">
        <f aca="false">SUM(H12:H15)</f>
        <v>26990</v>
      </c>
      <c r="I11" s="32" t="n">
        <f aca="false">ROUND(F11/C11*100,2)</f>
        <v>70.93</v>
      </c>
      <c r="J11" s="33" t="n">
        <f aca="false">ROUND(G11/D11*100,2)</f>
        <v>70.14</v>
      </c>
      <c r="K11" s="34" t="n">
        <f aca="false">ROUND(H11/E11*100,2)</f>
        <v>71.66</v>
      </c>
    </row>
    <row r="12" customFormat="false" ht="18" hidden="false" customHeight="true" outlineLevel="0" collapsed="false">
      <c r="B12" s="35" t="s">
        <v>12</v>
      </c>
      <c r="C12" s="36" t="n">
        <f aca="false">SUM(D12:E12)</f>
        <v>18798</v>
      </c>
      <c r="D12" s="37" t="n">
        <v>8853</v>
      </c>
      <c r="E12" s="38" t="n">
        <v>9945</v>
      </c>
      <c r="F12" s="36" t="n">
        <f aca="false">SUM(G12:H12)</f>
        <v>13409</v>
      </c>
      <c r="G12" s="39" t="n">
        <v>6138</v>
      </c>
      <c r="H12" s="40" t="n">
        <v>7271</v>
      </c>
      <c r="I12" s="41" t="n">
        <f aca="false">ROUND(F12/C12*100,2)</f>
        <v>71.33</v>
      </c>
      <c r="J12" s="42" t="n">
        <f aca="false">ROUND(G12/D12*100,2)</f>
        <v>69.33</v>
      </c>
      <c r="K12" s="43" t="n">
        <f aca="false">ROUND(H12/E12*100,2)</f>
        <v>73.11</v>
      </c>
    </row>
    <row r="13" customFormat="false" ht="18" hidden="false" customHeight="true" outlineLevel="0" collapsed="false">
      <c r="B13" s="35" t="s">
        <v>13</v>
      </c>
      <c r="C13" s="36" t="n">
        <f aca="false">SUM(D13:E13)</f>
        <v>24513</v>
      </c>
      <c r="D13" s="37" t="n">
        <v>11703</v>
      </c>
      <c r="E13" s="38" t="n">
        <v>12810</v>
      </c>
      <c r="F13" s="36" t="n">
        <f aca="false">SUM(G13:H13)</f>
        <v>17590</v>
      </c>
      <c r="G13" s="39" t="n">
        <v>8354</v>
      </c>
      <c r="H13" s="40" t="n">
        <v>9236</v>
      </c>
      <c r="I13" s="41" t="n">
        <f aca="false">ROUND(F13/C13*100,2)</f>
        <v>71.76</v>
      </c>
      <c r="J13" s="42" t="n">
        <f aca="false">ROUND(G13/D13*100,2)</f>
        <v>71.38</v>
      </c>
      <c r="K13" s="43" t="n">
        <f aca="false">ROUND(H13/E13*100,2)</f>
        <v>72.1</v>
      </c>
    </row>
    <row r="14" customFormat="false" ht="18" hidden="false" customHeight="true" outlineLevel="0" collapsed="false">
      <c r="B14" s="35" t="s">
        <v>14</v>
      </c>
      <c r="C14" s="36" t="n">
        <f aca="false">SUM(D14:E14)</f>
        <v>18391</v>
      </c>
      <c r="D14" s="37" t="n">
        <v>8837</v>
      </c>
      <c r="E14" s="38" t="n">
        <v>9554</v>
      </c>
      <c r="F14" s="36" t="n">
        <f aca="false">SUM(G14:H14)</f>
        <v>12441</v>
      </c>
      <c r="G14" s="39" t="n">
        <v>5934</v>
      </c>
      <c r="H14" s="40" t="n">
        <v>6507</v>
      </c>
      <c r="I14" s="41" t="n">
        <f aca="false">ROUND(F14/C14*100,2)</f>
        <v>67.65</v>
      </c>
      <c r="J14" s="42" t="n">
        <f aca="false">ROUND(G14/D14*100,2)</f>
        <v>67.15</v>
      </c>
      <c r="K14" s="43" t="n">
        <f aca="false">ROUND(H14/E14*100,2)</f>
        <v>68.11</v>
      </c>
    </row>
    <row r="15" customFormat="false" ht="18" hidden="false" customHeight="true" outlineLevel="0" collapsed="false">
      <c r="B15" s="44" t="s">
        <v>15</v>
      </c>
      <c r="C15" s="45" t="n">
        <f aca="false">SUM(D15:E15)</f>
        <v>10178</v>
      </c>
      <c r="D15" s="46" t="n">
        <v>4821</v>
      </c>
      <c r="E15" s="47" t="n">
        <v>5357</v>
      </c>
      <c r="F15" s="45" t="n">
        <f aca="false">SUM(G15:H15)</f>
        <v>7547</v>
      </c>
      <c r="G15" s="48" t="n">
        <v>3571</v>
      </c>
      <c r="H15" s="49" t="n">
        <v>3976</v>
      </c>
      <c r="I15" s="50" t="n">
        <f aca="false">ROUND(F15/C15*100,2)</f>
        <v>74.15</v>
      </c>
      <c r="J15" s="51" t="n">
        <f aca="false">ROUND(G15/D15*100,2)</f>
        <v>74.07</v>
      </c>
      <c r="K15" s="52" t="n">
        <f aca="false">ROUND(H15/E15*100,2)</f>
        <v>74.22</v>
      </c>
    </row>
    <row r="16" customFormat="false" ht="18" hidden="false" customHeight="true" outlineLevel="0" collapsed="false">
      <c r="B16" s="53" t="s">
        <v>17</v>
      </c>
      <c r="C16" s="54" t="n">
        <v>73131</v>
      </c>
      <c r="D16" s="55" t="n">
        <v>34925</v>
      </c>
      <c r="E16" s="56" t="n">
        <v>38206</v>
      </c>
      <c r="F16" s="54" t="n">
        <v>49069</v>
      </c>
      <c r="G16" s="57" t="n">
        <v>23109</v>
      </c>
      <c r="H16" s="58" t="n">
        <v>25960</v>
      </c>
      <c r="I16" s="59" t="n">
        <v>67.1</v>
      </c>
      <c r="J16" s="60" t="n">
        <v>66.17</v>
      </c>
      <c r="K16" s="61" t="n">
        <v>67.95</v>
      </c>
    </row>
    <row r="17" customFormat="false" ht="18" hidden="false" customHeight="true" outlineLevel="0" collapsed="false">
      <c r="B17" s="53" t="s">
        <v>18</v>
      </c>
      <c r="C17" s="54" t="n">
        <f aca="false">D17+E17</f>
        <v>73379</v>
      </c>
      <c r="D17" s="55" t="n">
        <v>35075</v>
      </c>
      <c r="E17" s="56" t="n">
        <v>38304</v>
      </c>
      <c r="F17" s="54" t="n">
        <f aca="false">G17+H17</f>
        <v>44896</v>
      </c>
      <c r="G17" s="57" t="n">
        <v>21278</v>
      </c>
      <c r="H17" s="58" t="n">
        <v>23618</v>
      </c>
      <c r="I17" s="59" t="n">
        <v>61.18</v>
      </c>
      <c r="J17" s="60" t="n">
        <v>60.66</v>
      </c>
      <c r="K17" s="61" t="n">
        <v>61.66</v>
      </c>
    </row>
    <row r="18" customFormat="false" ht="15" hidden="false" customHeight="true" outlineLevel="0" collapsed="false">
      <c r="B18" s="62"/>
      <c r="C18" s="63"/>
      <c r="D18" s="63"/>
      <c r="E18" s="63"/>
      <c r="F18" s="63"/>
      <c r="G18" s="63"/>
      <c r="H18" s="63"/>
      <c r="I18" s="64"/>
      <c r="J18" s="64"/>
      <c r="K18" s="65" t="s">
        <v>19</v>
      </c>
    </row>
    <row r="19" customFormat="false" ht="15" hidden="false" customHeight="true" outlineLevel="0" collapsed="false">
      <c r="B19" s="62"/>
      <c r="C19" s="63"/>
      <c r="D19" s="63"/>
      <c r="E19" s="63"/>
      <c r="F19" s="63"/>
      <c r="G19" s="63"/>
      <c r="H19" s="63"/>
      <c r="I19" s="64"/>
      <c r="J19" s="64"/>
      <c r="K19" s="64"/>
    </row>
    <row r="20" customFormat="false" ht="15" hidden="false" customHeight="true" outlineLevel="0" collapsed="false">
      <c r="B20" s="62"/>
      <c r="C20" s="63"/>
      <c r="D20" s="63"/>
      <c r="E20" s="63"/>
      <c r="F20" s="63"/>
      <c r="G20" s="63"/>
      <c r="H20" s="63"/>
      <c r="I20" s="64"/>
      <c r="J20" s="64"/>
      <c r="K20" s="64"/>
    </row>
    <row r="21" customFormat="false" ht="15" hidden="false" customHeight="true" outlineLevel="0" collapsed="false">
      <c r="B21" s="62"/>
      <c r="C21" s="63"/>
      <c r="D21" s="63"/>
      <c r="E21" s="63"/>
      <c r="F21" s="63"/>
      <c r="G21" s="63"/>
      <c r="H21" s="63"/>
      <c r="I21" s="64"/>
      <c r="J21" s="64"/>
      <c r="K21" s="64"/>
    </row>
    <row r="22" customFormat="false" ht="15" hidden="false" customHeight="true" outlineLevel="0" collapsed="false"/>
    <row r="23" customFormat="false" ht="18" hidden="false" customHeight="true" outlineLevel="0" collapsed="false">
      <c r="A23" s="7" t="n">
        <v>2</v>
      </c>
      <c r="B23" s="66" t="s">
        <v>20</v>
      </c>
    </row>
    <row r="24" s="10" customFormat="true" ht="18" hidden="false" customHeight="true" outlineLevel="0" collapsed="false">
      <c r="B24" s="11"/>
      <c r="C24" s="12" t="s">
        <v>2</v>
      </c>
      <c r="D24" s="12"/>
      <c r="E24" s="12"/>
      <c r="F24" s="12" t="s">
        <v>3</v>
      </c>
      <c r="G24" s="12"/>
      <c r="H24" s="12"/>
      <c r="I24" s="13" t="s">
        <v>4</v>
      </c>
      <c r="J24" s="13"/>
      <c r="K24" s="13"/>
    </row>
    <row r="25" s="10" customFormat="true" ht="18" hidden="false" customHeight="true" outlineLevel="0" collapsed="false">
      <c r="B25" s="14" t="s">
        <v>5</v>
      </c>
      <c r="C25" s="15" t="s">
        <v>6</v>
      </c>
      <c r="D25" s="16" t="s">
        <v>7</v>
      </c>
      <c r="E25" s="17" t="s">
        <v>8</v>
      </c>
      <c r="F25" s="15" t="s">
        <v>6</v>
      </c>
      <c r="G25" s="18" t="s">
        <v>7</v>
      </c>
      <c r="H25" s="19" t="s">
        <v>8</v>
      </c>
      <c r="I25" s="15" t="s">
        <v>6</v>
      </c>
      <c r="J25" s="16" t="s">
        <v>7</v>
      </c>
      <c r="K25" s="17" t="s">
        <v>8</v>
      </c>
    </row>
    <row r="26" customFormat="false" ht="12" hidden="false" customHeight="true" outlineLevel="0" collapsed="false">
      <c r="B26" s="20"/>
      <c r="C26" s="21" t="s">
        <v>9</v>
      </c>
      <c r="D26" s="22" t="s">
        <v>9</v>
      </c>
      <c r="E26" s="23" t="s">
        <v>9</v>
      </c>
      <c r="F26" s="21" t="s">
        <v>9</v>
      </c>
      <c r="G26" s="24" t="s">
        <v>9</v>
      </c>
      <c r="H26" s="25" t="s">
        <v>9</v>
      </c>
      <c r="I26" s="21" t="s">
        <v>10</v>
      </c>
      <c r="J26" s="22" t="s">
        <v>10</v>
      </c>
      <c r="K26" s="23" t="s">
        <v>10</v>
      </c>
    </row>
    <row r="27" customFormat="false" ht="18" hidden="false" customHeight="true" outlineLevel="0" collapsed="false">
      <c r="B27" s="26" t="s">
        <v>11</v>
      </c>
      <c r="C27" s="27" t="n">
        <f aca="false">SUM(C28:C31)</f>
        <v>69042</v>
      </c>
      <c r="D27" s="28" t="n">
        <f aca="false">SUM(D28:D31)</f>
        <v>32850</v>
      </c>
      <c r="E27" s="29" t="n">
        <f aca="false">SUM(E28:E31)</f>
        <v>36192</v>
      </c>
      <c r="F27" s="27" t="n">
        <f aca="false">SUM(F28:F31)</f>
        <v>54051</v>
      </c>
      <c r="G27" s="30" t="n">
        <f aca="false">SUM(G28:G31)</f>
        <v>25408</v>
      </c>
      <c r="H27" s="31" t="n">
        <f aca="false">SUM(H28:H31)</f>
        <v>28643</v>
      </c>
      <c r="I27" s="32" t="n">
        <f aca="false">ROUND(F27/C27*100,2)</f>
        <v>78.29</v>
      </c>
      <c r="J27" s="33" t="n">
        <f aca="false">ROUND(G27/D27*100,2)</f>
        <v>77.35</v>
      </c>
      <c r="K27" s="34" t="n">
        <f aca="false">ROUND(H27/E27*100,2)</f>
        <v>79.14</v>
      </c>
    </row>
    <row r="28" customFormat="false" ht="18" hidden="false" customHeight="true" outlineLevel="0" collapsed="false">
      <c r="B28" s="67" t="s">
        <v>12</v>
      </c>
      <c r="C28" s="68" t="n">
        <f aca="false">SUM(D28:E28)</f>
        <v>18625</v>
      </c>
      <c r="D28" s="37" t="n">
        <v>8720</v>
      </c>
      <c r="E28" s="38" t="n">
        <v>9905</v>
      </c>
      <c r="F28" s="68" t="n">
        <f aca="false">SUM(G28:H28)</f>
        <v>14760</v>
      </c>
      <c r="G28" s="39" t="n">
        <v>6746</v>
      </c>
      <c r="H28" s="40" t="n">
        <v>8014</v>
      </c>
      <c r="I28" s="41" t="n">
        <f aca="false">ROUND(F28/C28*100,2)</f>
        <v>79.25</v>
      </c>
      <c r="J28" s="42" t="n">
        <f aca="false">ROUND(G28/D28*100,2)</f>
        <v>77.36</v>
      </c>
      <c r="K28" s="43" t="n">
        <f aca="false">ROUND(H28/E28*100,2)</f>
        <v>80.91</v>
      </c>
    </row>
    <row r="29" customFormat="false" ht="18" hidden="false" customHeight="true" outlineLevel="0" collapsed="false">
      <c r="B29" s="67" t="s">
        <v>13</v>
      </c>
      <c r="C29" s="68" t="n">
        <f aca="false">SUM(D29:E29)</f>
        <v>23233</v>
      </c>
      <c r="D29" s="37" t="n">
        <v>11116</v>
      </c>
      <c r="E29" s="38" t="n">
        <v>12117</v>
      </c>
      <c r="F29" s="68" t="n">
        <f aca="false">SUM(G29:H29)</f>
        <v>18208</v>
      </c>
      <c r="G29" s="39" t="n">
        <v>8619</v>
      </c>
      <c r="H29" s="40" t="n">
        <v>9589</v>
      </c>
      <c r="I29" s="41" t="n">
        <f aca="false">ROUND(F29/C29*100,2)</f>
        <v>78.37</v>
      </c>
      <c r="J29" s="42" t="n">
        <f aca="false">ROUND(G29/D29*100,2)</f>
        <v>77.54</v>
      </c>
      <c r="K29" s="43" t="n">
        <f aca="false">ROUND(H29/E29*100,2)</f>
        <v>79.14</v>
      </c>
    </row>
    <row r="30" customFormat="false" ht="18" hidden="false" customHeight="true" outlineLevel="0" collapsed="false">
      <c r="B30" s="67" t="s">
        <v>14</v>
      </c>
      <c r="C30" s="68" t="n">
        <f aca="false">SUM(D30:E30)</f>
        <v>17449</v>
      </c>
      <c r="D30" s="37" t="n">
        <v>8396</v>
      </c>
      <c r="E30" s="38" t="n">
        <v>9053</v>
      </c>
      <c r="F30" s="68" t="n">
        <f aca="false">SUM(G30:H30)</f>
        <v>13161</v>
      </c>
      <c r="G30" s="39" t="n">
        <v>6289</v>
      </c>
      <c r="H30" s="40" t="n">
        <v>6872</v>
      </c>
      <c r="I30" s="41" t="n">
        <f aca="false">ROUND(F30/C30*100,2)</f>
        <v>75.43</v>
      </c>
      <c r="J30" s="42" t="n">
        <f aca="false">ROUND(G30/D30*100,2)</f>
        <v>74.9</v>
      </c>
      <c r="K30" s="43" t="n">
        <f aca="false">ROUND(H30/E30*100,2)</f>
        <v>75.91</v>
      </c>
    </row>
    <row r="31" customFormat="false" ht="18" hidden="false" customHeight="true" outlineLevel="0" collapsed="false">
      <c r="B31" s="44" t="s">
        <v>15</v>
      </c>
      <c r="C31" s="69" t="n">
        <f aca="false">SUM(D31:E31)</f>
        <v>9735</v>
      </c>
      <c r="D31" s="46" t="n">
        <v>4618</v>
      </c>
      <c r="E31" s="47" t="n">
        <v>5117</v>
      </c>
      <c r="F31" s="69" t="n">
        <f aca="false">SUM(G31:H31)</f>
        <v>7922</v>
      </c>
      <c r="G31" s="48" t="n">
        <v>3754</v>
      </c>
      <c r="H31" s="49" t="n">
        <v>4168</v>
      </c>
      <c r="I31" s="50" t="n">
        <f aca="false">ROUND(F31/C31*100,2)</f>
        <v>81.38</v>
      </c>
      <c r="J31" s="51" t="n">
        <f aca="false">ROUND(G31/D31*100,2)</f>
        <v>81.29</v>
      </c>
      <c r="K31" s="52" t="n">
        <f aca="false">ROUND(H31/E31*100,2)</f>
        <v>81.45</v>
      </c>
    </row>
    <row r="32" s="70" customFormat="true" ht="18" hidden="false" customHeight="true" outlineLevel="0" collapsed="false">
      <c r="B32" s="26" t="s">
        <v>16</v>
      </c>
      <c r="C32" s="27" t="n">
        <f aca="false">SUM(C33:C36)</f>
        <v>71880</v>
      </c>
      <c r="D32" s="28" t="n">
        <f aca="false">SUM(D33:D36)</f>
        <v>34214</v>
      </c>
      <c r="E32" s="29" t="n">
        <f aca="false">SUM(E33:E36)</f>
        <v>37666</v>
      </c>
      <c r="F32" s="27" t="n">
        <f aca="false">SUM(F33:F36)</f>
        <v>50960</v>
      </c>
      <c r="G32" s="30" t="n">
        <f aca="false">SUM(G33:G36)</f>
        <v>23985</v>
      </c>
      <c r="H32" s="31" t="n">
        <f aca="false">SUM(H33:H36)</f>
        <v>26975</v>
      </c>
      <c r="I32" s="32" t="n">
        <f aca="false">ROUND(F32/C32*100,2)</f>
        <v>70.9</v>
      </c>
      <c r="J32" s="33" t="n">
        <f aca="false">ROUND(G32/D32*100,2)</f>
        <v>70.1</v>
      </c>
      <c r="K32" s="34" t="n">
        <f aca="false">ROUND(H32/E32*100,2)</f>
        <v>71.62</v>
      </c>
    </row>
    <row r="33" customFormat="false" ht="18" hidden="false" customHeight="true" outlineLevel="0" collapsed="false">
      <c r="B33" s="67" t="s">
        <v>12</v>
      </c>
      <c r="C33" s="68" t="n">
        <f aca="false">SUM(D33:E33)</f>
        <v>18798</v>
      </c>
      <c r="D33" s="71" t="n">
        <v>8853</v>
      </c>
      <c r="E33" s="72" t="n">
        <v>9945</v>
      </c>
      <c r="F33" s="68" t="n">
        <f aca="false">SUM(G33:H33)</f>
        <v>13404</v>
      </c>
      <c r="G33" s="73" t="n">
        <v>6137</v>
      </c>
      <c r="H33" s="74" t="n">
        <v>7267</v>
      </c>
      <c r="I33" s="41" t="n">
        <f aca="false">ROUND(F33/C33*100,2)</f>
        <v>71.31</v>
      </c>
      <c r="J33" s="42" t="n">
        <f aca="false">ROUND(G33/D33*100,2)</f>
        <v>69.32</v>
      </c>
      <c r="K33" s="43" t="n">
        <f aca="false">ROUND(H33/E33*100,2)</f>
        <v>73.07</v>
      </c>
    </row>
    <row r="34" customFormat="false" ht="18" hidden="false" customHeight="true" outlineLevel="0" collapsed="false">
      <c r="B34" s="67" t="s">
        <v>13</v>
      </c>
      <c r="C34" s="68" t="n">
        <f aca="false">SUM(D34:E34)</f>
        <v>24513</v>
      </c>
      <c r="D34" s="71" t="n">
        <v>11703</v>
      </c>
      <c r="E34" s="72" t="n">
        <v>12810</v>
      </c>
      <c r="F34" s="68" t="n">
        <f aca="false">SUM(G34:H34)</f>
        <v>17582</v>
      </c>
      <c r="G34" s="73" t="n">
        <v>8350</v>
      </c>
      <c r="H34" s="74" t="n">
        <v>9232</v>
      </c>
      <c r="I34" s="41" t="n">
        <f aca="false">ROUND(F34/C34*100,2)</f>
        <v>71.73</v>
      </c>
      <c r="J34" s="42" t="n">
        <f aca="false">ROUND(G34/D34*100,2)</f>
        <v>71.35</v>
      </c>
      <c r="K34" s="43" t="n">
        <f aca="false">ROUND(H34/E34*100,2)</f>
        <v>72.07</v>
      </c>
    </row>
    <row r="35" customFormat="false" ht="18" hidden="false" customHeight="true" outlineLevel="0" collapsed="false">
      <c r="B35" s="67" t="s">
        <v>14</v>
      </c>
      <c r="C35" s="68" t="n">
        <f aca="false">SUM(D35:E35)</f>
        <v>18391</v>
      </c>
      <c r="D35" s="71" t="n">
        <v>8837</v>
      </c>
      <c r="E35" s="72" t="n">
        <v>9554</v>
      </c>
      <c r="F35" s="68" t="n">
        <f aca="false">SUM(G35:H35)</f>
        <v>12432</v>
      </c>
      <c r="G35" s="73" t="n">
        <v>5930</v>
      </c>
      <c r="H35" s="74" t="n">
        <v>6502</v>
      </c>
      <c r="I35" s="41" t="n">
        <f aca="false">ROUND(F35/C35*100,2)</f>
        <v>67.6</v>
      </c>
      <c r="J35" s="42" t="n">
        <f aca="false">ROUND(G35/D35*100,2)</f>
        <v>67.1</v>
      </c>
      <c r="K35" s="43" t="n">
        <f aca="false">ROUND(H35/E35*100,2)</f>
        <v>68.06</v>
      </c>
    </row>
    <row r="36" customFormat="false" ht="18" hidden="false" customHeight="true" outlineLevel="0" collapsed="false">
      <c r="B36" s="44" t="s">
        <v>15</v>
      </c>
      <c r="C36" s="69" t="n">
        <f aca="false">SUM(D36:E36)</f>
        <v>10178</v>
      </c>
      <c r="D36" s="46" t="n">
        <v>4821</v>
      </c>
      <c r="E36" s="47" t="n">
        <v>5357</v>
      </c>
      <c r="F36" s="69" t="n">
        <f aca="false">SUM(G36:H36)</f>
        <v>7542</v>
      </c>
      <c r="G36" s="48" t="n">
        <v>3568</v>
      </c>
      <c r="H36" s="49" t="n">
        <v>3974</v>
      </c>
      <c r="I36" s="50" t="n">
        <f aca="false">ROUND(F36/C36*100,2)</f>
        <v>74.1</v>
      </c>
      <c r="J36" s="51" t="n">
        <f aca="false">ROUND(G36/D36*100,2)</f>
        <v>74.01</v>
      </c>
      <c r="K36" s="52" t="n">
        <f aca="false">ROUND(H36/E36*100,2)</f>
        <v>74.18</v>
      </c>
    </row>
    <row r="37" customFormat="false" ht="18" hidden="false" customHeight="true" outlineLevel="0" collapsed="false">
      <c r="B37" s="53" t="s">
        <v>17</v>
      </c>
      <c r="C37" s="54" t="n">
        <v>73127</v>
      </c>
      <c r="D37" s="55" t="n">
        <v>34921</v>
      </c>
      <c r="E37" s="56" t="n">
        <v>38206</v>
      </c>
      <c r="F37" s="54" t="n">
        <v>49029</v>
      </c>
      <c r="G37" s="57" t="n">
        <v>23092</v>
      </c>
      <c r="H37" s="58" t="n">
        <v>25937</v>
      </c>
      <c r="I37" s="59" t="n">
        <v>67.05</v>
      </c>
      <c r="J37" s="60" t="n">
        <v>66.13</v>
      </c>
      <c r="K37" s="61" t="n">
        <v>67.89</v>
      </c>
    </row>
    <row r="38" customFormat="false" ht="18" hidden="false" customHeight="true" outlineLevel="0" collapsed="false">
      <c r="B38" s="53" t="s">
        <v>18</v>
      </c>
      <c r="C38" s="54" t="n">
        <f aca="false">D38+E38</f>
        <v>73376</v>
      </c>
      <c r="D38" s="55" t="n">
        <v>35071</v>
      </c>
      <c r="E38" s="56" t="n">
        <v>38305</v>
      </c>
      <c r="F38" s="54" t="n">
        <f aca="false">G38+H38</f>
        <v>44838</v>
      </c>
      <c r="G38" s="57" t="n">
        <v>21245</v>
      </c>
      <c r="H38" s="58" t="n">
        <v>23593</v>
      </c>
      <c r="I38" s="59" t="n">
        <v>61.11</v>
      </c>
      <c r="J38" s="60" t="n">
        <v>60.58</v>
      </c>
      <c r="K38" s="61" t="n">
        <v>61.59</v>
      </c>
    </row>
    <row r="39" customFormat="false" ht="15" hidden="false" customHeight="true" outlineLevel="0" collapsed="false">
      <c r="K39" s="65" t="s">
        <v>19</v>
      </c>
    </row>
  </sheetData>
  <mergeCells count="6">
    <mergeCell ref="C3:E3"/>
    <mergeCell ref="F3:H3"/>
    <mergeCell ref="I3:K3"/>
    <mergeCell ref="C24:E24"/>
    <mergeCell ref="F24:H24"/>
    <mergeCell ref="I24:K2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5:11:31Z</dcterms:created>
  <dc:creator> </dc:creator>
  <dc:description/>
  <dc:language>en-US</dc:language>
  <cp:lastModifiedBy>奥林　理恵</cp:lastModifiedBy>
  <cp:lastPrinted>2015-03-26T06:15:59Z</cp:lastPrinted>
  <dcterms:modified xsi:type="dcterms:W3CDTF">2015-03-26T06:16:01Z</dcterms:modified>
  <cp:revision>0</cp:revision>
  <dc:subject/>
  <dc:title/>
</cp:coreProperties>
</file>