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r>
      <rPr>
        <sz val="20"/>
        <rFont val="ＭＳ Ｐゴシック"/>
        <family val="3"/>
        <charset val="128"/>
      </rPr>
      <t xml:space="preserve">T-18</t>
    </r>
    <r>
      <rPr>
        <sz val="20"/>
        <rFont val="Noto Sans"/>
        <family val="2"/>
      </rPr>
      <t xml:space="preserve">．会計別公債費の推移</t>
    </r>
  </si>
  <si>
    <t xml:space="preserve">単位：千円</t>
  </si>
  <si>
    <t xml:space="preserve">年度</t>
  </si>
  <si>
    <t xml:space="preserve">前年度末</t>
  </si>
  <si>
    <t xml:space="preserve">元金</t>
  </si>
  <si>
    <t xml:space="preserve">年度末</t>
  </si>
  <si>
    <t xml:space="preserve">現在</t>
  </si>
  <si>
    <t xml:space="preserve">発行額</t>
  </si>
  <si>
    <t xml:space="preserve">償還額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t xml:space="preserve">-</t>
  </si>
  <si>
    <t xml:space="preserve">一般会計</t>
  </si>
  <si>
    <t xml:space="preserve">赤坂聖苑特別会計</t>
  </si>
  <si>
    <t xml:space="preserve">水道事業会計</t>
  </si>
  <si>
    <t xml:space="preserve">公共下水道会計</t>
  </si>
  <si>
    <t xml:space="preserve">農業集落排水事業会計</t>
  </si>
  <si>
    <t xml:space="preserve">病院事業会計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t xml:space="preserve">資料：財政課、市民生活課、総務経理課、三国病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&quot;△ &quot;0.00"/>
    <numFmt numFmtId="166" formatCode="#,##0;&quot;△ &quot;#,##0"/>
    <numFmt numFmtId="167" formatCode="[$-409]#,##0_);[RED]\(#,##0\)"/>
    <numFmt numFmtId="168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L38" activeCellId="0" sqref="L3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true" hidden="false" outlineLevel="0" max="5" min="5" style="1" width="2.62"/>
    <col collapsed="false" customWidth="true" hidden="false" outlineLevel="0" max="7" min="6" style="1" width="15.62"/>
    <col collapsed="false" customWidth="true" hidden="false" outlineLevel="0" max="8" min="8" style="2" width="15.62"/>
    <col collapsed="false" customWidth="true" hidden="false" outlineLevel="0" max="9" min="9" style="1" width="15.62"/>
    <col collapsed="false" customWidth="false" hidden="false" outlineLevel="0" max="257" min="10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F1" s="5"/>
      <c r="G1" s="5"/>
      <c r="H1" s="6"/>
      <c r="I1" s="5"/>
    </row>
    <row r="2" s="4" customFormat="true" ht="18" hidden="false" customHeight="true" outlineLevel="0" collapsed="false">
      <c r="A2" s="7"/>
      <c r="B2" s="7"/>
      <c r="C2" s="7"/>
      <c r="D2" s="8"/>
      <c r="E2" s="8"/>
      <c r="F2" s="9"/>
      <c r="G2" s="9"/>
      <c r="H2" s="10"/>
      <c r="I2" s="11" t="s">
        <v>1</v>
      </c>
    </row>
    <row r="3" s="4" customFormat="true" ht="19.5" hidden="false" customHeight="true" outlineLevel="0" collapsed="false">
      <c r="B3" s="12" t="s">
        <v>2</v>
      </c>
      <c r="C3" s="12"/>
      <c r="D3" s="12"/>
      <c r="E3" s="12"/>
      <c r="F3" s="13" t="s">
        <v>3</v>
      </c>
      <c r="G3" s="13" t="s">
        <v>2</v>
      </c>
      <c r="H3" s="13" t="s">
        <v>4</v>
      </c>
      <c r="I3" s="13" t="s">
        <v>5</v>
      </c>
    </row>
    <row r="4" s="4" customFormat="true" ht="19.5" hidden="false" customHeight="true" outlineLevel="0" collapsed="false">
      <c r="B4" s="12"/>
      <c r="C4" s="12"/>
      <c r="D4" s="12"/>
      <c r="E4" s="12"/>
      <c r="F4" s="14" t="s">
        <v>6</v>
      </c>
      <c r="G4" s="14" t="s">
        <v>7</v>
      </c>
      <c r="H4" s="14" t="s">
        <v>8</v>
      </c>
      <c r="I4" s="14" t="s">
        <v>6</v>
      </c>
    </row>
    <row r="5" customFormat="false" ht="23.25" hidden="false" customHeight="true" outlineLevel="0" collapsed="false">
      <c r="B5" s="15" t="s">
        <v>9</v>
      </c>
      <c r="C5" s="15"/>
      <c r="D5" s="15"/>
      <c r="E5" s="15"/>
      <c r="F5" s="16" t="s">
        <v>10</v>
      </c>
      <c r="G5" s="16" t="s">
        <v>10</v>
      </c>
      <c r="H5" s="16" t="s">
        <v>10</v>
      </c>
      <c r="I5" s="17" t="n">
        <f aca="false">SUM(I6:I11)</f>
        <v>68666742</v>
      </c>
      <c r="J5" s="18"/>
    </row>
    <row r="6" customFormat="false" ht="22.5" hidden="true" customHeight="true" outlineLevel="0" collapsed="false">
      <c r="B6" s="19"/>
      <c r="C6" s="20"/>
      <c r="D6" s="21" t="s">
        <v>11</v>
      </c>
      <c r="E6" s="22"/>
      <c r="F6" s="23"/>
      <c r="G6" s="23"/>
      <c r="H6" s="23"/>
      <c r="I6" s="24" t="n">
        <v>29542923</v>
      </c>
    </row>
    <row r="7" customFormat="false" ht="21" hidden="true" customHeight="true" outlineLevel="0" collapsed="false">
      <c r="B7" s="19"/>
      <c r="C7" s="25"/>
      <c r="D7" s="26" t="s">
        <v>12</v>
      </c>
      <c r="E7" s="27"/>
      <c r="F7" s="23"/>
      <c r="G7" s="23"/>
      <c r="H7" s="23"/>
      <c r="I7" s="28" t="n">
        <v>589279</v>
      </c>
    </row>
    <row r="8" customFormat="false" ht="21" hidden="true" customHeight="true" outlineLevel="0" collapsed="false">
      <c r="B8" s="19"/>
      <c r="C8" s="25"/>
      <c r="D8" s="26" t="s">
        <v>13</v>
      </c>
      <c r="E8" s="27"/>
      <c r="F8" s="23"/>
      <c r="G8" s="23"/>
      <c r="H8" s="23"/>
      <c r="I8" s="28" t="n">
        <v>5404962</v>
      </c>
    </row>
    <row r="9" customFormat="false" ht="21" hidden="true" customHeight="true" outlineLevel="0" collapsed="false">
      <c r="B9" s="19"/>
      <c r="C9" s="25"/>
      <c r="D9" s="26" t="s">
        <v>14</v>
      </c>
      <c r="E9" s="27"/>
      <c r="F9" s="23"/>
      <c r="G9" s="23"/>
      <c r="H9" s="23"/>
      <c r="I9" s="28" t="n">
        <v>29440162</v>
      </c>
      <c r="J9" s="18"/>
    </row>
    <row r="10" customFormat="false" ht="21" hidden="true" customHeight="true" outlineLevel="0" collapsed="false">
      <c r="B10" s="19"/>
      <c r="C10" s="25"/>
      <c r="D10" s="29" t="s">
        <v>15</v>
      </c>
      <c r="E10" s="27"/>
      <c r="F10" s="23"/>
      <c r="G10" s="23"/>
      <c r="H10" s="23"/>
      <c r="I10" s="28" t="n">
        <v>348416</v>
      </c>
      <c r="J10" s="18"/>
    </row>
    <row r="11" customFormat="false" ht="21" hidden="true" customHeight="true" outlineLevel="0" collapsed="false">
      <c r="B11" s="30"/>
      <c r="C11" s="31"/>
      <c r="D11" s="32" t="s">
        <v>16</v>
      </c>
      <c r="E11" s="33"/>
      <c r="F11" s="23"/>
      <c r="G11" s="23"/>
      <c r="H11" s="23"/>
      <c r="I11" s="34" t="n">
        <v>3341000</v>
      </c>
    </row>
    <row r="12" customFormat="false" ht="24" hidden="false" customHeight="true" outlineLevel="0" collapsed="false">
      <c r="B12" s="15" t="s">
        <v>17</v>
      </c>
      <c r="C12" s="15"/>
      <c r="D12" s="15"/>
      <c r="E12" s="15"/>
      <c r="F12" s="16" t="n">
        <f aca="false">SUM(F13:F18)</f>
        <v>68666742</v>
      </c>
      <c r="G12" s="16" t="n">
        <f aca="false">SUM(G13:G18)</f>
        <v>8277200</v>
      </c>
      <c r="H12" s="16" t="n">
        <f aca="false">SUM(H13:H18)</f>
        <v>4323228</v>
      </c>
      <c r="I12" s="16" t="n">
        <f aca="false">SUM(I13:I18)</f>
        <v>72620714</v>
      </c>
    </row>
    <row r="13" customFormat="false" ht="21" hidden="true" customHeight="true" outlineLevel="0" collapsed="false">
      <c r="B13" s="19"/>
      <c r="C13" s="20"/>
      <c r="D13" s="21" t="s">
        <v>11</v>
      </c>
      <c r="E13" s="22"/>
      <c r="F13" s="35" t="n">
        <v>29542923</v>
      </c>
      <c r="G13" s="36" t="n">
        <v>5908500</v>
      </c>
      <c r="H13" s="36" t="n">
        <v>2551784</v>
      </c>
      <c r="I13" s="37" t="n">
        <f aca="false">F13+G13-H13</f>
        <v>32899639</v>
      </c>
    </row>
    <row r="14" customFormat="false" ht="21" hidden="true" customHeight="true" outlineLevel="0" collapsed="false">
      <c r="B14" s="19"/>
      <c r="C14" s="25"/>
      <c r="D14" s="26" t="s">
        <v>12</v>
      </c>
      <c r="E14" s="27"/>
      <c r="F14" s="38" t="n">
        <f aca="false">+I7</f>
        <v>589279</v>
      </c>
      <c r="G14" s="38" t="n">
        <v>0</v>
      </c>
      <c r="H14" s="38" t="n">
        <v>116630</v>
      </c>
      <c r="I14" s="28" t="n">
        <v>472649</v>
      </c>
    </row>
    <row r="15" customFormat="false" ht="21" hidden="true" customHeight="true" outlineLevel="0" collapsed="false">
      <c r="B15" s="19"/>
      <c r="C15" s="25"/>
      <c r="D15" s="26" t="s">
        <v>13</v>
      </c>
      <c r="E15" s="27"/>
      <c r="F15" s="38" t="n">
        <v>5404962</v>
      </c>
      <c r="G15" s="38" t="n">
        <v>28100</v>
      </c>
      <c r="H15" s="38" t="n">
        <v>252735</v>
      </c>
      <c r="I15" s="28" t="n">
        <v>5180328</v>
      </c>
    </row>
    <row r="16" customFormat="false" ht="21" hidden="true" customHeight="true" outlineLevel="0" collapsed="false">
      <c r="B16" s="19"/>
      <c r="C16" s="25"/>
      <c r="D16" s="26" t="s">
        <v>14</v>
      </c>
      <c r="E16" s="27"/>
      <c r="F16" s="38" t="n">
        <v>29440162</v>
      </c>
      <c r="G16" s="38" t="n">
        <v>1894300</v>
      </c>
      <c r="H16" s="38" t="n">
        <v>1353771</v>
      </c>
      <c r="I16" s="28" t="n">
        <v>29980691</v>
      </c>
    </row>
    <row r="17" customFormat="false" ht="21" hidden="true" customHeight="true" outlineLevel="0" collapsed="false">
      <c r="B17" s="19"/>
      <c r="C17" s="25"/>
      <c r="D17" s="29" t="s">
        <v>15</v>
      </c>
      <c r="E17" s="27"/>
      <c r="F17" s="38" t="n">
        <v>348416</v>
      </c>
      <c r="G17" s="38" t="n">
        <v>0</v>
      </c>
      <c r="H17" s="38" t="n">
        <v>32676</v>
      </c>
      <c r="I17" s="28" t="n">
        <v>315739</v>
      </c>
      <c r="J17" s="18"/>
    </row>
    <row r="18" customFormat="false" ht="21" hidden="true" customHeight="true" outlineLevel="0" collapsed="false">
      <c r="B18" s="30"/>
      <c r="C18" s="31"/>
      <c r="D18" s="32" t="s">
        <v>16</v>
      </c>
      <c r="E18" s="33"/>
      <c r="F18" s="39" t="n">
        <v>3341000</v>
      </c>
      <c r="G18" s="39" t="n">
        <v>446300</v>
      </c>
      <c r="H18" s="39" t="n">
        <v>15632</v>
      </c>
      <c r="I18" s="34" t="n">
        <v>3771668</v>
      </c>
    </row>
    <row r="19" customFormat="false" ht="24" hidden="false" customHeight="true" outlineLevel="0" collapsed="false">
      <c r="B19" s="15" t="s">
        <v>18</v>
      </c>
      <c r="C19" s="15"/>
      <c r="D19" s="15"/>
      <c r="E19" s="15"/>
      <c r="F19" s="16" t="n">
        <f aca="false">SUM(F20:F25)</f>
        <v>72620714</v>
      </c>
      <c r="G19" s="16" t="n">
        <f aca="false">SUM(G20:G25)</f>
        <v>5224339</v>
      </c>
      <c r="H19" s="16" t="n">
        <f aca="false">SUM(H20:H25)</f>
        <v>5697844</v>
      </c>
      <c r="I19" s="16" t="n">
        <f aca="false">SUM(I20:I25)</f>
        <v>72147209</v>
      </c>
    </row>
    <row r="20" customFormat="false" ht="21" hidden="true" customHeight="true" outlineLevel="0" collapsed="false">
      <c r="B20" s="19"/>
      <c r="C20" s="20"/>
      <c r="D20" s="40" t="s">
        <v>11</v>
      </c>
      <c r="E20" s="41"/>
      <c r="F20" s="35" t="n">
        <v>32899639</v>
      </c>
      <c r="G20" s="36" t="n">
        <v>2264339</v>
      </c>
      <c r="H20" s="36" t="n">
        <v>2750204</v>
      </c>
      <c r="I20" s="37" t="n">
        <f aca="false">F20+G20-H20</f>
        <v>32413774</v>
      </c>
    </row>
    <row r="21" customFormat="false" ht="21" hidden="true" customHeight="true" outlineLevel="0" collapsed="false">
      <c r="B21" s="19"/>
      <c r="C21" s="25"/>
      <c r="D21" s="26" t="s">
        <v>12</v>
      </c>
      <c r="E21" s="27"/>
      <c r="F21" s="38" t="n">
        <v>472649</v>
      </c>
      <c r="G21" s="38" t="n">
        <v>0</v>
      </c>
      <c r="H21" s="38" t="n">
        <v>90949</v>
      </c>
      <c r="I21" s="28" t="n">
        <v>381700</v>
      </c>
    </row>
    <row r="22" customFormat="false" ht="21" hidden="true" customHeight="true" outlineLevel="0" collapsed="false">
      <c r="B22" s="19"/>
      <c r="C22" s="25"/>
      <c r="D22" s="26" t="s">
        <v>13</v>
      </c>
      <c r="E22" s="27"/>
      <c r="F22" s="38" t="n">
        <v>5180328</v>
      </c>
      <c r="G22" s="38" t="n">
        <v>119500</v>
      </c>
      <c r="H22" s="38" t="n">
        <v>283761</v>
      </c>
      <c r="I22" s="28" t="n">
        <v>5016067</v>
      </c>
    </row>
    <row r="23" customFormat="false" ht="21" hidden="true" customHeight="true" outlineLevel="0" collapsed="false">
      <c r="B23" s="19"/>
      <c r="C23" s="25"/>
      <c r="D23" s="26" t="s">
        <v>14</v>
      </c>
      <c r="E23" s="27"/>
      <c r="F23" s="38" t="n">
        <v>29980691</v>
      </c>
      <c r="G23" s="38" t="n">
        <v>2821500</v>
      </c>
      <c r="H23" s="38" t="n">
        <v>2354734</v>
      </c>
      <c r="I23" s="28" t="n">
        <v>30447457</v>
      </c>
    </row>
    <row r="24" customFormat="false" ht="21" hidden="true" customHeight="true" outlineLevel="0" collapsed="false">
      <c r="B24" s="19"/>
      <c r="C24" s="25"/>
      <c r="D24" s="29" t="s">
        <v>15</v>
      </c>
      <c r="E24" s="27"/>
      <c r="F24" s="38" t="n">
        <v>315739</v>
      </c>
      <c r="G24" s="38" t="n">
        <v>0</v>
      </c>
      <c r="H24" s="38" t="n">
        <v>33485</v>
      </c>
      <c r="I24" s="28" t="n">
        <v>282254</v>
      </c>
    </row>
    <row r="25" customFormat="false" ht="21" hidden="true" customHeight="true" outlineLevel="0" collapsed="false">
      <c r="B25" s="30"/>
      <c r="C25" s="31"/>
      <c r="D25" s="32" t="s">
        <v>16</v>
      </c>
      <c r="E25" s="33"/>
      <c r="F25" s="39" t="n">
        <v>3771668</v>
      </c>
      <c r="G25" s="39" t="n">
        <v>19000</v>
      </c>
      <c r="H25" s="39" t="n">
        <v>184711</v>
      </c>
      <c r="I25" s="34" t="n">
        <v>3605957</v>
      </c>
    </row>
    <row r="26" customFormat="false" ht="24" hidden="false" customHeight="true" outlineLevel="0" collapsed="false">
      <c r="B26" s="15" t="s">
        <v>19</v>
      </c>
      <c r="C26" s="15"/>
      <c r="D26" s="15"/>
      <c r="E26" s="15"/>
      <c r="F26" s="16" t="n">
        <f aca="false">SUM(F27:F31)</f>
        <v>72147209</v>
      </c>
      <c r="G26" s="16" t="n">
        <f aca="false">SUM(G27:G31)</f>
        <v>5656081</v>
      </c>
      <c r="H26" s="16" t="n">
        <f aca="false">SUM(H27:H31)</f>
        <v>7298294</v>
      </c>
      <c r="I26" s="16" t="n">
        <f aca="false">SUM(I27:I31)</f>
        <v>70504996</v>
      </c>
    </row>
    <row r="27" customFormat="false" ht="21" hidden="true" customHeight="true" outlineLevel="0" collapsed="false">
      <c r="B27" s="19"/>
      <c r="C27" s="20"/>
      <c r="D27" s="40" t="s">
        <v>11</v>
      </c>
      <c r="E27" s="41"/>
      <c r="F27" s="35" t="n">
        <v>32795473</v>
      </c>
      <c r="G27" s="36" t="n">
        <v>2160781</v>
      </c>
      <c r="H27" s="36" t="n">
        <v>2868083</v>
      </c>
      <c r="I27" s="37" t="n">
        <v>32088171</v>
      </c>
    </row>
    <row r="28" customFormat="false" ht="21" hidden="true" customHeight="true" outlineLevel="0" collapsed="false">
      <c r="B28" s="19"/>
      <c r="C28" s="25"/>
      <c r="D28" s="26" t="s">
        <v>13</v>
      </c>
      <c r="E28" s="27"/>
      <c r="F28" s="38" t="n">
        <v>5016067</v>
      </c>
      <c r="G28" s="38" t="n">
        <v>225600</v>
      </c>
      <c r="H28" s="38" t="n">
        <v>856352</v>
      </c>
      <c r="I28" s="28" t="n">
        <v>4385315</v>
      </c>
    </row>
    <row r="29" customFormat="false" ht="21" hidden="true" customHeight="true" outlineLevel="0" collapsed="false">
      <c r="B29" s="19"/>
      <c r="C29" s="25"/>
      <c r="D29" s="26" t="s">
        <v>14</v>
      </c>
      <c r="E29" s="27"/>
      <c r="F29" s="38" t="n">
        <v>30447457</v>
      </c>
      <c r="G29" s="38" t="n">
        <v>3256700</v>
      </c>
      <c r="H29" s="38" t="n">
        <v>3327066</v>
      </c>
      <c r="I29" s="28" t="n">
        <v>30377091</v>
      </c>
    </row>
    <row r="30" customFormat="false" ht="21" hidden="true" customHeight="true" outlineLevel="0" collapsed="false">
      <c r="B30" s="19"/>
      <c r="C30" s="25"/>
      <c r="D30" s="29" t="s">
        <v>15</v>
      </c>
      <c r="E30" s="27"/>
      <c r="F30" s="38" t="n">
        <v>282255</v>
      </c>
      <c r="G30" s="38" t="n">
        <v>0</v>
      </c>
      <c r="H30" s="38" t="n">
        <v>32654</v>
      </c>
      <c r="I30" s="28" t="n">
        <v>249601</v>
      </c>
    </row>
    <row r="31" customFormat="false" ht="21" hidden="true" customHeight="true" outlineLevel="0" collapsed="false">
      <c r="B31" s="30"/>
      <c r="C31" s="31"/>
      <c r="D31" s="32" t="s">
        <v>16</v>
      </c>
      <c r="E31" s="33"/>
      <c r="F31" s="39" t="n">
        <v>3605957</v>
      </c>
      <c r="G31" s="39" t="n">
        <v>13000</v>
      </c>
      <c r="H31" s="39" t="n">
        <v>214139</v>
      </c>
      <c r="I31" s="34" t="n">
        <v>3404818</v>
      </c>
    </row>
    <row r="32" customFormat="false" ht="24" hidden="false" customHeight="true" outlineLevel="0" collapsed="false">
      <c r="B32" s="15" t="s">
        <v>20</v>
      </c>
      <c r="C32" s="15"/>
      <c r="D32" s="15"/>
      <c r="E32" s="15"/>
      <c r="F32" s="16" t="n">
        <f aca="false">SUM(F33:F37)</f>
        <v>70504996</v>
      </c>
      <c r="G32" s="16" t="n">
        <f aca="false">SUM(G33:G37)</f>
        <v>5867535</v>
      </c>
      <c r="H32" s="16" t="n">
        <f aca="false">SUM(H33:H37)</f>
        <v>7168477</v>
      </c>
      <c r="I32" s="16" t="n">
        <f aca="false">SUM(I33:I37)</f>
        <v>69204054</v>
      </c>
    </row>
    <row r="33" customFormat="false" ht="18" hidden="false" customHeight="true" outlineLevel="0" collapsed="false">
      <c r="B33" s="19"/>
      <c r="C33" s="20"/>
      <c r="D33" s="40" t="s">
        <v>11</v>
      </c>
      <c r="E33" s="41"/>
      <c r="F33" s="35" t="n">
        <v>32088171</v>
      </c>
      <c r="G33" s="36" t="n">
        <v>2328335</v>
      </c>
      <c r="H33" s="36" t="n">
        <v>3092333</v>
      </c>
      <c r="I33" s="37" t="n">
        <f aca="false">F33+G33-H33</f>
        <v>31324173</v>
      </c>
    </row>
    <row r="34" customFormat="false" ht="18" hidden="false" customHeight="true" outlineLevel="0" collapsed="false">
      <c r="B34" s="19"/>
      <c r="C34" s="25"/>
      <c r="D34" s="26" t="s">
        <v>13</v>
      </c>
      <c r="E34" s="27"/>
      <c r="F34" s="38" t="n">
        <v>4385315</v>
      </c>
      <c r="G34" s="38" t="n">
        <v>627900</v>
      </c>
      <c r="H34" s="38" t="n">
        <v>732095</v>
      </c>
      <c r="I34" s="28" t="n">
        <v>4281120</v>
      </c>
    </row>
    <row r="35" customFormat="false" ht="18" hidden="false" customHeight="true" outlineLevel="0" collapsed="false">
      <c r="B35" s="19"/>
      <c r="C35" s="25"/>
      <c r="D35" s="26" t="s">
        <v>14</v>
      </c>
      <c r="E35" s="27"/>
      <c r="F35" s="38" t="n">
        <v>30377091</v>
      </c>
      <c r="G35" s="38" t="n">
        <v>2911300</v>
      </c>
      <c r="H35" s="38" t="n">
        <v>3096301</v>
      </c>
      <c r="I35" s="28" t="n">
        <v>30192090</v>
      </c>
    </row>
    <row r="36" customFormat="false" ht="18" hidden="false" customHeight="true" outlineLevel="0" collapsed="false">
      <c r="B36" s="19"/>
      <c r="C36" s="25"/>
      <c r="D36" s="29" t="s">
        <v>15</v>
      </c>
      <c r="E36" s="27"/>
      <c r="F36" s="38" t="n">
        <v>249601</v>
      </c>
      <c r="G36" s="38" t="n">
        <v>0</v>
      </c>
      <c r="H36" s="38" t="n">
        <v>27354</v>
      </c>
      <c r="I36" s="28" t="n">
        <v>222247</v>
      </c>
    </row>
    <row r="37" customFormat="false" ht="18" hidden="false" customHeight="true" outlineLevel="0" collapsed="false">
      <c r="B37" s="30"/>
      <c r="C37" s="31"/>
      <c r="D37" s="32" t="s">
        <v>16</v>
      </c>
      <c r="E37" s="33"/>
      <c r="F37" s="39" t="n">
        <v>3404818</v>
      </c>
      <c r="G37" s="39" t="n">
        <v>0</v>
      </c>
      <c r="H37" s="39" t="n">
        <v>220394</v>
      </c>
      <c r="I37" s="34" t="n">
        <v>3184424</v>
      </c>
    </row>
    <row r="38" customFormat="false" ht="24" hidden="false" customHeight="true" outlineLevel="0" collapsed="false">
      <c r="B38" s="15" t="s">
        <v>21</v>
      </c>
      <c r="C38" s="15"/>
      <c r="D38" s="15"/>
      <c r="E38" s="15"/>
      <c r="F38" s="16" t="n">
        <f aca="false">SUM(F39:F43)</f>
        <v>69204054</v>
      </c>
      <c r="G38" s="16" t="n">
        <f aca="false">SUM(G39:G43)</f>
        <v>4890800</v>
      </c>
      <c r="H38" s="16" t="n">
        <f aca="false">SUM(H39:H43)</f>
        <v>5338181</v>
      </c>
      <c r="I38" s="16" t="n">
        <f aca="false">SUM(I39:I43)</f>
        <v>68756573</v>
      </c>
    </row>
    <row r="39" customFormat="false" ht="18" hidden="false" customHeight="true" outlineLevel="0" collapsed="false">
      <c r="B39" s="19"/>
      <c r="C39" s="20"/>
      <c r="D39" s="40" t="s">
        <v>11</v>
      </c>
      <c r="E39" s="41"/>
      <c r="F39" s="35" t="n">
        <v>31324173</v>
      </c>
      <c r="G39" s="36" t="n">
        <v>3470500</v>
      </c>
      <c r="H39" s="36" t="n">
        <v>3195653</v>
      </c>
      <c r="I39" s="37" t="n">
        <v>31599020</v>
      </c>
    </row>
    <row r="40" customFormat="false" ht="18" hidden="false" customHeight="true" outlineLevel="0" collapsed="false">
      <c r="B40" s="19"/>
      <c r="C40" s="25"/>
      <c r="D40" s="26" t="s">
        <v>13</v>
      </c>
      <c r="E40" s="27"/>
      <c r="F40" s="38" t="n">
        <f aca="false">I34</f>
        <v>4281120</v>
      </c>
      <c r="G40" s="38" t="n">
        <v>141000</v>
      </c>
      <c r="H40" s="38" t="n">
        <v>258992</v>
      </c>
      <c r="I40" s="28" t="n">
        <f aca="false">F40+G40-H40</f>
        <v>4163128</v>
      </c>
    </row>
    <row r="41" customFormat="false" ht="18" hidden="false" customHeight="true" outlineLevel="0" collapsed="false">
      <c r="B41" s="19"/>
      <c r="C41" s="25"/>
      <c r="D41" s="26" t="s">
        <v>14</v>
      </c>
      <c r="E41" s="27"/>
      <c r="F41" s="38" t="n">
        <f aca="false">I35</f>
        <v>30192090</v>
      </c>
      <c r="G41" s="38" t="n">
        <v>1251300</v>
      </c>
      <c r="H41" s="38" t="n">
        <v>1634788</v>
      </c>
      <c r="I41" s="28" t="n">
        <v>29808502</v>
      </c>
    </row>
    <row r="42" customFormat="false" ht="18" hidden="false" customHeight="true" outlineLevel="0" collapsed="false">
      <c r="B42" s="19"/>
      <c r="C42" s="25"/>
      <c r="D42" s="29" t="s">
        <v>15</v>
      </c>
      <c r="E42" s="27"/>
      <c r="F42" s="38" t="n">
        <f aca="false">I36</f>
        <v>222247</v>
      </c>
      <c r="G42" s="38" t="n">
        <v>0</v>
      </c>
      <c r="H42" s="38" t="n">
        <v>26044</v>
      </c>
      <c r="I42" s="28" t="n">
        <v>196203</v>
      </c>
    </row>
    <row r="43" customFormat="false" ht="18" hidden="false" customHeight="true" outlineLevel="0" collapsed="false">
      <c r="B43" s="30"/>
      <c r="C43" s="31"/>
      <c r="D43" s="32" t="s">
        <v>16</v>
      </c>
      <c r="E43" s="33"/>
      <c r="F43" s="39" t="n">
        <v>3184424</v>
      </c>
      <c r="G43" s="39" t="n">
        <v>28000</v>
      </c>
      <c r="H43" s="39" t="n">
        <v>222704</v>
      </c>
      <c r="I43" s="34" t="n">
        <v>2989720</v>
      </c>
    </row>
    <row r="44" customFormat="false" ht="24" hidden="false" customHeight="true" outlineLevel="0" collapsed="false">
      <c r="B44" s="15" t="s">
        <v>22</v>
      </c>
      <c r="C44" s="15"/>
      <c r="D44" s="15"/>
      <c r="E44" s="15"/>
      <c r="F44" s="16" t="n">
        <f aca="false">SUM(F45:F49)</f>
        <v>68756673</v>
      </c>
      <c r="G44" s="16" t="n">
        <f aca="false">SUM(G45:G49)</f>
        <v>4969600</v>
      </c>
      <c r="H44" s="16" t="n">
        <f aca="false">SUM(H45:H49)</f>
        <v>5436620</v>
      </c>
      <c r="I44" s="16" t="n">
        <f aca="false">SUM(I45:I49)</f>
        <v>68289653</v>
      </c>
    </row>
    <row r="45" customFormat="false" ht="18" hidden="false" customHeight="true" outlineLevel="0" collapsed="false">
      <c r="B45" s="19"/>
      <c r="C45" s="20"/>
      <c r="D45" s="40" t="s">
        <v>11</v>
      </c>
      <c r="E45" s="41"/>
      <c r="F45" s="35" t="n">
        <v>31599020</v>
      </c>
      <c r="G45" s="36" t="n">
        <v>3424600</v>
      </c>
      <c r="H45" s="36" t="n">
        <v>3083246</v>
      </c>
      <c r="I45" s="37" t="n">
        <v>31940374</v>
      </c>
    </row>
    <row r="46" customFormat="false" ht="18" hidden="false" customHeight="true" outlineLevel="0" collapsed="false">
      <c r="B46" s="19"/>
      <c r="C46" s="25"/>
      <c r="D46" s="26" t="s">
        <v>13</v>
      </c>
      <c r="E46" s="27"/>
      <c r="F46" s="38" t="n">
        <v>4163128</v>
      </c>
      <c r="G46" s="38" t="n">
        <v>76000</v>
      </c>
      <c r="H46" s="38" t="n">
        <v>284199</v>
      </c>
      <c r="I46" s="28" t="n">
        <v>3954929</v>
      </c>
    </row>
    <row r="47" customFormat="false" ht="18" hidden="false" customHeight="true" outlineLevel="0" collapsed="false">
      <c r="B47" s="19"/>
      <c r="C47" s="25"/>
      <c r="D47" s="26" t="s">
        <v>14</v>
      </c>
      <c r="E47" s="27"/>
      <c r="F47" s="38" t="n">
        <v>29808602</v>
      </c>
      <c r="G47" s="38" t="n">
        <v>1282500</v>
      </c>
      <c r="H47" s="38" t="n">
        <v>1901059</v>
      </c>
      <c r="I47" s="28" t="n">
        <v>29190043</v>
      </c>
    </row>
    <row r="48" customFormat="false" ht="18" hidden="false" customHeight="true" outlineLevel="0" collapsed="false">
      <c r="B48" s="19"/>
      <c r="C48" s="25"/>
      <c r="D48" s="29" t="s">
        <v>15</v>
      </c>
      <c r="E48" s="27"/>
      <c r="F48" s="38" t="n">
        <v>196203</v>
      </c>
      <c r="G48" s="38" t="n">
        <v>0</v>
      </c>
      <c r="H48" s="38" t="n">
        <v>46324</v>
      </c>
      <c r="I48" s="28" t="n">
        <v>149879</v>
      </c>
    </row>
    <row r="49" customFormat="false" ht="18" hidden="false" customHeight="true" outlineLevel="0" collapsed="false">
      <c r="B49" s="30"/>
      <c r="C49" s="31"/>
      <c r="D49" s="32" t="s">
        <v>16</v>
      </c>
      <c r="E49" s="33"/>
      <c r="F49" s="39" t="n">
        <v>2989720</v>
      </c>
      <c r="G49" s="39" t="n">
        <v>186500</v>
      </c>
      <c r="H49" s="39" t="n">
        <v>121792</v>
      </c>
      <c r="I49" s="34" t="n">
        <v>3054428</v>
      </c>
    </row>
    <row r="50" customFormat="false" ht="24" hidden="false" customHeight="true" outlineLevel="0" collapsed="false">
      <c r="B50" s="15" t="s">
        <v>23</v>
      </c>
      <c r="C50" s="15"/>
      <c r="D50" s="15"/>
      <c r="E50" s="15"/>
      <c r="F50" s="16" t="n">
        <f aca="false">SUM(F51:F55)</f>
        <v>68289653</v>
      </c>
      <c r="G50" s="16" t="n">
        <f aca="false">SUM(G51:G55)</f>
        <v>6031309</v>
      </c>
      <c r="H50" s="16" t="n">
        <f aca="false">SUM(H51:H55)</f>
        <v>5376029</v>
      </c>
      <c r="I50" s="16" t="n">
        <f aca="false">SUM(I51:I55)</f>
        <v>68944933</v>
      </c>
    </row>
    <row r="51" customFormat="false" ht="18" hidden="false" customHeight="true" outlineLevel="0" collapsed="false">
      <c r="B51" s="19"/>
      <c r="C51" s="20"/>
      <c r="D51" s="40" t="s">
        <v>11</v>
      </c>
      <c r="E51" s="41"/>
      <c r="F51" s="35" t="n">
        <v>31940374</v>
      </c>
      <c r="G51" s="36" t="n">
        <v>4435209</v>
      </c>
      <c r="H51" s="36" t="n">
        <v>3049745</v>
      </c>
      <c r="I51" s="37" t="n">
        <v>33325838</v>
      </c>
    </row>
    <row r="52" customFormat="false" ht="18" hidden="false" customHeight="true" outlineLevel="0" collapsed="false">
      <c r="B52" s="19"/>
      <c r="C52" s="25"/>
      <c r="D52" s="26" t="s">
        <v>13</v>
      </c>
      <c r="E52" s="27"/>
      <c r="F52" s="38" t="n">
        <v>3954929</v>
      </c>
      <c r="G52" s="38" t="n">
        <v>89100</v>
      </c>
      <c r="H52" s="38" t="n">
        <v>299249</v>
      </c>
      <c r="I52" s="28" t="n">
        <v>3744780</v>
      </c>
    </row>
    <row r="53" customFormat="false" ht="18" hidden="false" customHeight="true" outlineLevel="0" collapsed="false">
      <c r="B53" s="19"/>
      <c r="C53" s="25"/>
      <c r="D53" s="26" t="s">
        <v>14</v>
      </c>
      <c r="E53" s="27"/>
      <c r="F53" s="38" t="n">
        <v>29190043</v>
      </c>
      <c r="G53" s="38" t="n">
        <v>1292500</v>
      </c>
      <c r="H53" s="38" t="n">
        <v>1910234</v>
      </c>
      <c r="I53" s="28" t="n">
        <v>28572309</v>
      </c>
    </row>
    <row r="54" customFormat="false" ht="18" hidden="false" customHeight="true" outlineLevel="0" collapsed="false">
      <c r="B54" s="19"/>
      <c r="C54" s="25"/>
      <c r="D54" s="29" t="s">
        <v>15</v>
      </c>
      <c r="E54" s="27"/>
      <c r="F54" s="38" t="n">
        <v>149879</v>
      </c>
      <c r="G54" s="38" t="n">
        <v>0</v>
      </c>
      <c r="H54" s="38" t="n">
        <v>7546</v>
      </c>
      <c r="I54" s="28" t="n">
        <v>142333</v>
      </c>
    </row>
    <row r="55" customFormat="false" ht="18" hidden="false" customHeight="true" outlineLevel="0" collapsed="false">
      <c r="B55" s="30"/>
      <c r="C55" s="31"/>
      <c r="D55" s="32" t="s">
        <v>16</v>
      </c>
      <c r="E55" s="33"/>
      <c r="F55" s="39" t="n">
        <v>3054428</v>
      </c>
      <c r="G55" s="39" t="n">
        <v>214500</v>
      </c>
      <c r="H55" s="39" t="n">
        <v>109255</v>
      </c>
      <c r="I55" s="34" t="n">
        <v>3159673</v>
      </c>
    </row>
    <row r="56" customFormat="false" ht="24" hidden="false" customHeight="true" outlineLevel="0" collapsed="false">
      <c r="B56" s="15" t="s">
        <v>24</v>
      </c>
      <c r="C56" s="15"/>
      <c r="D56" s="15"/>
      <c r="E56" s="15"/>
      <c r="F56" s="16" t="n">
        <f aca="false">SUM(F57:F61)</f>
        <v>68944933</v>
      </c>
      <c r="G56" s="16" t="n">
        <f aca="false">SUM(G57:G61)</f>
        <v>6504975</v>
      </c>
      <c r="H56" s="16" t="n">
        <f aca="false">SUM(H57:H61)</f>
        <v>5318160</v>
      </c>
      <c r="I56" s="16" t="n">
        <f aca="false">SUM(I57:I61)</f>
        <v>70131748</v>
      </c>
    </row>
    <row r="57" customFormat="false" ht="18" hidden="false" customHeight="true" outlineLevel="0" collapsed="false">
      <c r="B57" s="19"/>
      <c r="C57" s="20"/>
      <c r="D57" s="40" t="s">
        <v>11</v>
      </c>
      <c r="E57" s="41"/>
      <c r="F57" s="35" t="n">
        <v>33325838</v>
      </c>
      <c r="G57" s="36" t="n">
        <v>4778375</v>
      </c>
      <c r="H57" s="36" t="n">
        <v>2948651</v>
      </c>
      <c r="I57" s="37" t="n">
        <v>35155562</v>
      </c>
    </row>
    <row r="58" customFormat="false" ht="18" hidden="false" customHeight="true" outlineLevel="0" collapsed="false">
      <c r="B58" s="19"/>
      <c r="C58" s="25"/>
      <c r="D58" s="26" t="s">
        <v>13</v>
      </c>
      <c r="E58" s="27"/>
      <c r="F58" s="38" t="n">
        <v>3744780</v>
      </c>
      <c r="G58" s="38" t="n">
        <v>377200</v>
      </c>
      <c r="H58" s="38" t="n">
        <v>313656</v>
      </c>
      <c r="I58" s="28" t="n">
        <v>3808324</v>
      </c>
    </row>
    <row r="59" customFormat="false" ht="18" hidden="false" customHeight="true" outlineLevel="0" collapsed="false">
      <c r="B59" s="19"/>
      <c r="C59" s="25"/>
      <c r="D59" s="26" t="s">
        <v>14</v>
      </c>
      <c r="E59" s="27"/>
      <c r="F59" s="38" t="n">
        <v>28572309</v>
      </c>
      <c r="G59" s="38" t="n">
        <v>1317400</v>
      </c>
      <c r="H59" s="38" t="n">
        <v>1894988</v>
      </c>
      <c r="I59" s="28" t="n">
        <v>27994721</v>
      </c>
    </row>
    <row r="60" customFormat="false" ht="18" hidden="false" customHeight="true" outlineLevel="0" collapsed="false">
      <c r="B60" s="19"/>
      <c r="C60" s="25"/>
      <c r="D60" s="29" t="s">
        <v>15</v>
      </c>
      <c r="E60" s="27"/>
      <c r="F60" s="38" t="n">
        <v>142333</v>
      </c>
      <c r="G60" s="38" t="n">
        <v>0</v>
      </c>
      <c r="H60" s="38" t="n">
        <v>7687</v>
      </c>
      <c r="I60" s="28" t="n">
        <v>134646</v>
      </c>
    </row>
    <row r="61" customFormat="false" ht="18" hidden="false" customHeight="true" outlineLevel="0" collapsed="false">
      <c r="B61" s="30"/>
      <c r="C61" s="31"/>
      <c r="D61" s="32" t="s">
        <v>16</v>
      </c>
      <c r="E61" s="33"/>
      <c r="F61" s="39" t="n">
        <v>3159673</v>
      </c>
      <c r="G61" s="39" t="n">
        <v>32000</v>
      </c>
      <c r="H61" s="39" t="n">
        <v>153178</v>
      </c>
      <c r="I61" s="34" t="n">
        <v>3038495</v>
      </c>
    </row>
    <row r="62" customFormat="false" ht="15" hidden="false" customHeight="true" outlineLevel="0" collapsed="false">
      <c r="D62" s="42"/>
      <c r="E62" s="42"/>
      <c r="H62" s="1"/>
      <c r="I62" s="43" t="s">
        <v>25</v>
      </c>
    </row>
    <row r="63" customFormat="false" ht="11.25" hidden="false" customHeight="false" outlineLevel="0" collapsed="false">
      <c r="D63" s="44"/>
      <c r="E63" s="42"/>
      <c r="H63" s="1"/>
    </row>
    <row r="64" customFormat="false" ht="11.25" hidden="false" customHeight="false" outlineLevel="0" collapsed="false">
      <c r="D64" s="42"/>
      <c r="E64" s="42"/>
      <c r="H64" s="1"/>
    </row>
    <row r="65" customFormat="false" ht="11.25" hidden="false" customHeight="false" outlineLevel="0" collapsed="false">
      <c r="D65" s="42"/>
      <c r="E65" s="42"/>
      <c r="H65" s="1"/>
    </row>
  </sheetData>
  <mergeCells count="13">
    <mergeCell ref="B3:E4"/>
    <mergeCell ref="B5:E5"/>
    <mergeCell ref="F6:F11"/>
    <mergeCell ref="G6:G11"/>
    <mergeCell ref="H6:H11"/>
    <mergeCell ref="B12:E12"/>
    <mergeCell ref="B19:E19"/>
    <mergeCell ref="B26:E26"/>
    <mergeCell ref="B32:E32"/>
    <mergeCell ref="B38:E38"/>
    <mergeCell ref="B44:E44"/>
    <mergeCell ref="B50:E50"/>
    <mergeCell ref="B56:E56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20.行  財  政</oddHeader>
    <oddFooter>&amp;C-15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1:01:59Z</dcterms:created>
  <dc:creator>奥林　理恵</dc:creator>
  <dc:description/>
  <dc:language>en-US</dc:language>
  <cp:lastModifiedBy>奥林　理恵</cp:lastModifiedBy>
  <cp:lastPrinted>2015-03-26T08:57:51Z</cp:lastPrinted>
  <dcterms:modified xsi:type="dcterms:W3CDTF">2015-03-26T08:57:54Z</dcterms:modified>
  <cp:revision>0</cp:revision>
  <dc:subject/>
  <dc:title/>
</cp:coreProperties>
</file>