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20"/>
        <rFont val="ＭＳ Ｐゴシック"/>
        <family val="3"/>
        <charset val="128"/>
      </rPr>
      <t xml:space="preserve">T-17</t>
    </r>
    <r>
      <rPr>
        <sz val="20"/>
        <rFont val="Noto Sans"/>
        <family val="2"/>
      </rPr>
      <t xml:space="preserve">．財政力指数の推移</t>
    </r>
  </si>
  <si>
    <t xml:space="preserve">単位：千円</t>
  </si>
  <si>
    <t xml:space="preserve">年度</t>
  </si>
  <si>
    <t xml:space="preserve">基準財政需要額</t>
  </si>
  <si>
    <t xml:space="preserve">基準財政収入額</t>
  </si>
  <si>
    <t xml:space="preserve">財政力指数</t>
  </si>
  <si>
    <t xml:space="preserve">普通交付税</t>
  </si>
  <si>
    <t xml:space="preserve">経常収支比率</t>
  </si>
  <si>
    <t xml:space="preserve">（Ａ）</t>
  </si>
  <si>
    <t xml:space="preserve">（Ｂ）</t>
  </si>
  <si>
    <t xml:space="preserve">（Ｂ／Ａ）</t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財政力指数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 </t>
    </r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&quot;△ &quot;0.00"/>
    <numFmt numFmtId="166" formatCode="0.0;&quot;△ &quot;0.0"/>
    <numFmt numFmtId="167" formatCode="@"/>
    <numFmt numFmtId="168" formatCode="[$-409]#,##0_);[RED]\(#,##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5.62"/>
    <col collapsed="false" customWidth="true" hidden="false" outlineLevel="0" max="5" min="5" style="2" width="10.62"/>
    <col collapsed="false" customWidth="true" hidden="false" outlineLevel="0" max="6" min="6" style="1" width="14.62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s="5" customFormat="true" ht="30" hidden="false" customHeight="true" outlineLevel="0" collapsed="false">
      <c r="A1" s="4" t="s">
        <v>0</v>
      </c>
      <c r="C1" s="6"/>
      <c r="D1" s="6"/>
      <c r="E1" s="7"/>
      <c r="F1" s="6"/>
      <c r="G1" s="8"/>
    </row>
    <row r="2" s="5" customFormat="true" ht="18" hidden="false" customHeight="true" outlineLevel="0" collapsed="false">
      <c r="B2" s="6"/>
      <c r="C2" s="9"/>
      <c r="D2" s="9"/>
      <c r="E2" s="10"/>
      <c r="G2" s="11" t="s">
        <v>1</v>
      </c>
    </row>
    <row r="3" s="5" customFormat="true" ht="21" hidden="false" customHeight="true" outlineLevel="0" collapsed="false">
      <c r="B3" s="12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5" t="s">
        <v>7</v>
      </c>
    </row>
    <row r="4" s="5" customFormat="true" ht="12" hidden="false" customHeight="true" outlineLevel="0" collapsed="false">
      <c r="B4" s="12"/>
      <c r="C4" s="16" t="s">
        <v>8</v>
      </c>
      <c r="D4" s="16" t="s">
        <v>9</v>
      </c>
      <c r="E4" s="17" t="s">
        <v>10</v>
      </c>
      <c r="F4" s="16"/>
      <c r="G4" s="18" t="s">
        <v>11</v>
      </c>
    </row>
    <row r="5" s="5" customFormat="true" ht="18" hidden="true" customHeight="true" outlineLevel="0" collapsed="false">
      <c r="B5" s="19" t="s">
        <v>12</v>
      </c>
      <c r="C5" s="20" t="n">
        <f aca="false">SUM(C6:C9)</f>
        <v>17694432</v>
      </c>
      <c r="D5" s="20" t="n">
        <f aca="false">SUM(D6:D9)</f>
        <v>10599486</v>
      </c>
      <c r="E5" s="21"/>
      <c r="F5" s="20" t="n">
        <f aca="false">SUM(F6:F9)</f>
        <v>7088402</v>
      </c>
      <c r="G5" s="22"/>
    </row>
    <row r="6" s="5" customFormat="true" ht="18" hidden="true" customHeight="true" outlineLevel="0" collapsed="false">
      <c r="B6" s="23" t="s">
        <v>13</v>
      </c>
      <c r="C6" s="24" t="n">
        <v>4716155</v>
      </c>
      <c r="D6" s="24" t="n">
        <v>3406952</v>
      </c>
      <c r="E6" s="25" t="n">
        <v>0.73</v>
      </c>
      <c r="F6" s="26" t="n">
        <v>1310855</v>
      </c>
      <c r="G6" s="27" t="n">
        <v>78.4</v>
      </c>
    </row>
    <row r="7" s="5" customFormat="true" ht="18" hidden="true" customHeight="true" outlineLevel="0" collapsed="false">
      <c r="B7" s="23" t="s">
        <v>14</v>
      </c>
      <c r="C7" s="24" t="n">
        <v>5487205</v>
      </c>
      <c r="D7" s="24" t="n">
        <v>3297429</v>
      </c>
      <c r="E7" s="25" t="n">
        <v>0.6</v>
      </c>
      <c r="F7" s="26" t="n">
        <v>2186311</v>
      </c>
      <c r="G7" s="27" t="n">
        <v>81</v>
      </c>
    </row>
    <row r="8" s="5" customFormat="true" ht="18" hidden="true" customHeight="true" outlineLevel="0" collapsed="false">
      <c r="B8" s="23" t="s">
        <v>15</v>
      </c>
      <c r="C8" s="24" t="n">
        <v>4560384</v>
      </c>
      <c r="D8" s="24" t="n">
        <v>2453614</v>
      </c>
      <c r="E8" s="25" t="n">
        <v>0.54</v>
      </c>
      <c r="F8" s="26" t="n">
        <v>2103890</v>
      </c>
      <c r="G8" s="27" t="n">
        <v>80.4</v>
      </c>
    </row>
    <row r="9" s="5" customFormat="true" ht="27" hidden="true" customHeight="true" outlineLevel="0" collapsed="false">
      <c r="B9" s="28" t="s">
        <v>16</v>
      </c>
      <c r="C9" s="29" t="n">
        <v>2930688</v>
      </c>
      <c r="D9" s="29" t="n">
        <v>1441491</v>
      </c>
      <c r="E9" s="30" t="n">
        <v>0.495</v>
      </c>
      <c r="F9" s="29" t="n">
        <v>1487346</v>
      </c>
      <c r="G9" s="31" t="n">
        <v>77.8</v>
      </c>
    </row>
    <row r="10" s="5" customFormat="true" ht="18" hidden="false" customHeight="true" outlineLevel="0" collapsed="false">
      <c r="B10" s="32" t="s">
        <v>17</v>
      </c>
      <c r="C10" s="33" t="n">
        <f aca="false">SUM(C11:C14)</f>
        <v>17969273</v>
      </c>
      <c r="D10" s="33" t="n">
        <f aca="false">SUM(D11:D14)</f>
        <v>10138101</v>
      </c>
      <c r="E10" s="34"/>
      <c r="F10" s="35" t="n">
        <f aca="false">SUM(F11:F14)</f>
        <v>7833973</v>
      </c>
      <c r="G10" s="36"/>
    </row>
    <row r="11" s="5" customFormat="true" ht="18" hidden="false" customHeight="true" outlineLevel="0" collapsed="false">
      <c r="B11" s="23" t="s">
        <v>13</v>
      </c>
      <c r="C11" s="24" t="n">
        <v>4733442</v>
      </c>
      <c r="D11" s="24" t="n">
        <v>3199180</v>
      </c>
      <c r="E11" s="25" t="n">
        <v>0.7</v>
      </c>
      <c r="F11" s="26" t="n">
        <v>1531778</v>
      </c>
      <c r="G11" s="27" t="n">
        <v>89.6</v>
      </c>
    </row>
    <row r="12" s="5" customFormat="true" ht="18" hidden="false" customHeight="true" outlineLevel="0" collapsed="false">
      <c r="B12" s="23" t="s">
        <v>14</v>
      </c>
      <c r="C12" s="24" t="n">
        <v>5617621</v>
      </c>
      <c r="D12" s="24" t="n">
        <v>3222940</v>
      </c>
      <c r="E12" s="25" t="n">
        <v>0.59</v>
      </c>
      <c r="F12" s="26" t="n">
        <v>2400106</v>
      </c>
      <c r="G12" s="27" t="n">
        <v>81.8</v>
      </c>
    </row>
    <row r="13" s="5" customFormat="true" ht="18" hidden="false" customHeight="true" outlineLevel="0" collapsed="false">
      <c r="B13" s="23" t="s">
        <v>15</v>
      </c>
      <c r="C13" s="24" t="n">
        <v>4643158</v>
      </c>
      <c r="D13" s="24" t="n">
        <v>2336042</v>
      </c>
      <c r="E13" s="25" t="n">
        <v>0.53</v>
      </c>
      <c r="F13" s="26" t="n">
        <v>2304680</v>
      </c>
      <c r="G13" s="27" t="n">
        <v>80.9</v>
      </c>
    </row>
    <row r="14" s="5" customFormat="true" ht="18" hidden="false" customHeight="true" outlineLevel="0" collapsed="false">
      <c r="B14" s="28" t="s">
        <v>16</v>
      </c>
      <c r="C14" s="29" t="n">
        <v>2975052</v>
      </c>
      <c r="D14" s="29" t="n">
        <v>1379939</v>
      </c>
      <c r="E14" s="30" t="n">
        <v>0.484</v>
      </c>
      <c r="F14" s="29" t="n">
        <v>1597409</v>
      </c>
      <c r="G14" s="31" t="n">
        <v>80.2</v>
      </c>
    </row>
    <row r="15" s="5" customFormat="true" ht="18" hidden="false" customHeight="true" outlineLevel="0" collapsed="false">
      <c r="B15" s="37" t="s">
        <v>18</v>
      </c>
      <c r="C15" s="33" t="n">
        <f aca="false">SUM(C16:C19)</f>
        <v>18068162</v>
      </c>
      <c r="D15" s="33" t="n">
        <f aca="false">SUM(D16:D19)</f>
        <v>10157920</v>
      </c>
      <c r="E15" s="34"/>
      <c r="F15" s="35" t="n">
        <f aca="false">SUM(F16:F19)</f>
        <v>7900661</v>
      </c>
      <c r="G15" s="36"/>
    </row>
    <row r="16" s="5" customFormat="true" ht="18" hidden="false" customHeight="true" outlineLevel="0" collapsed="false">
      <c r="B16" s="23" t="s">
        <v>13</v>
      </c>
      <c r="C16" s="24" t="n">
        <v>4736896</v>
      </c>
      <c r="D16" s="24" t="n">
        <v>3279558</v>
      </c>
      <c r="E16" s="25" t="n">
        <v>0.7</v>
      </c>
      <c r="F16" s="26" t="n">
        <v>1449598</v>
      </c>
      <c r="G16" s="27" t="n">
        <v>87.8</v>
      </c>
    </row>
    <row r="17" s="5" customFormat="true" ht="18" hidden="false" customHeight="true" outlineLevel="0" collapsed="false">
      <c r="B17" s="23" t="s">
        <v>14</v>
      </c>
      <c r="C17" s="24" t="n">
        <v>5685762</v>
      </c>
      <c r="D17" s="24" t="n">
        <v>3234984</v>
      </c>
      <c r="E17" s="25" t="n">
        <v>0.58</v>
      </c>
      <c r="F17" s="26" t="n">
        <v>2450778</v>
      </c>
      <c r="G17" s="27" t="n">
        <v>83.2</v>
      </c>
    </row>
    <row r="18" s="5" customFormat="true" ht="18" hidden="false" customHeight="true" outlineLevel="0" collapsed="false">
      <c r="B18" s="23" t="s">
        <v>15</v>
      </c>
      <c r="C18" s="24" t="n">
        <v>4621938</v>
      </c>
      <c r="D18" s="24" t="n">
        <v>2305002</v>
      </c>
      <c r="E18" s="25" t="n">
        <v>0.51</v>
      </c>
      <c r="F18" s="26" t="n">
        <v>2315095</v>
      </c>
      <c r="G18" s="27" t="n">
        <v>84.9</v>
      </c>
    </row>
    <row r="19" s="5" customFormat="true" ht="18" hidden="false" customHeight="true" outlineLevel="0" collapsed="false">
      <c r="B19" s="28" t="s">
        <v>16</v>
      </c>
      <c r="C19" s="29" t="n">
        <v>3023566</v>
      </c>
      <c r="D19" s="29" t="n">
        <v>1338376</v>
      </c>
      <c r="E19" s="30" t="n">
        <v>0.47</v>
      </c>
      <c r="F19" s="29" t="n">
        <v>1685190</v>
      </c>
      <c r="G19" s="31" t="n">
        <v>77.9</v>
      </c>
    </row>
    <row r="20" s="5" customFormat="true" ht="18" hidden="false" customHeight="true" outlineLevel="0" collapsed="false">
      <c r="B20" s="37" t="s">
        <v>19</v>
      </c>
      <c r="C20" s="33" t="n">
        <f aca="false">SUM(C21:C24)</f>
        <v>17764428</v>
      </c>
      <c r="D20" s="33" t="n">
        <f aca="false">SUM(D21:D24)</f>
        <v>10599118</v>
      </c>
      <c r="E20" s="34"/>
      <c r="F20" s="35" t="n">
        <f aca="false">SUM(F21:F24)</f>
        <v>7152732</v>
      </c>
      <c r="G20" s="36"/>
    </row>
    <row r="21" s="5" customFormat="true" ht="18" hidden="false" customHeight="true" outlineLevel="0" collapsed="false">
      <c r="B21" s="23" t="s">
        <v>13</v>
      </c>
      <c r="C21" s="24" t="n">
        <v>4646268</v>
      </c>
      <c r="D21" s="24" t="n">
        <v>3308798</v>
      </c>
      <c r="E21" s="25" t="n">
        <v>0.69</v>
      </c>
      <c r="F21" s="26" t="n">
        <v>1334029</v>
      </c>
      <c r="G21" s="27" t="n">
        <v>85.6</v>
      </c>
    </row>
    <row r="22" s="5" customFormat="true" ht="18" hidden="false" customHeight="true" outlineLevel="0" collapsed="false">
      <c r="B22" s="23" t="s">
        <v>14</v>
      </c>
      <c r="C22" s="24" t="n">
        <v>5615238</v>
      </c>
      <c r="D22" s="24" t="n">
        <v>3403020</v>
      </c>
      <c r="E22" s="25" t="n">
        <v>0.58</v>
      </c>
      <c r="F22" s="26" t="n">
        <v>2208730</v>
      </c>
      <c r="G22" s="27" t="n">
        <v>82.5</v>
      </c>
    </row>
    <row r="23" s="5" customFormat="true" ht="18" hidden="false" customHeight="true" outlineLevel="0" collapsed="false">
      <c r="B23" s="23" t="s">
        <v>15</v>
      </c>
      <c r="C23" s="24" t="n">
        <v>4558818</v>
      </c>
      <c r="D23" s="24" t="n">
        <v>2434753</v>
      </c>
      <c r="E23" s="25" t="n">
        <v>0.51</v>
      </c>
      <c r="F23" s="26" t="n">
        <v>2120688</v>
      </c>
      <c r="G23" s="27" t="n">
        <v>87.5</v>
      </c>
    </row>
    <row r="24" s="5" customFormat="true" ht="18" hidden="false" customHeight="true" outlineLevel="0" collapsed="false">
      <c r="B24" s="28" t="s">
        <v>16</v>
      </c>
      <c r="C24" s="29" t="n">
        <v>2944104</v>
      </c>
      <c r="D24" s="29" t="n">
        <v>1452547</v>
      </c>
      <c r="E24" s="30" t="n">
        <v>0.47</v>
      </c>
      <c r="F24" s="29" t="n">
        <v>1489285</v>
      </c>
      <c r="G24" s="38" t="n">
        <v>81.3</v>
      </c>
    </row>
    <row r="25" s="5" customFormat="true" ht="18" hidden="false" customHeight="true" outlineLevel="0" collapsed="false">
      <c r="B25" s="37" t="s">
        <v>20</v>
      </c>
      <c r="C25" s="35" t="n">
        <f aca="false">SUM(C26:C29)</f>
        <v>17004786</v>
      </c>
      <c r="D25" s="35" t="n">
        <f aca="false">SUM(D26:D29)</f>
        <v>10434673</v>
      </c>
      <c r="E25" s="39"/>
      <c r="F25" s="35" t="n">
        <f aca="false">SUM(F26:F29)</f>
        <v>6566028</v>
      </c>
      <c r="G25" s="40"/>
    </row>
    <row r="26" s="5" customFormat="true" ht="18" hidden="false" customHeight="true" outlineLevel="0" collapsed="false">
      <c r="B26" s="23" t="s">
        <v>13</v>
      </c>
      <c r="C26" s="24" t="n">
        <v>4421926</v>
      </c>
      <c r="D26" s="24" t="n">
        <v>3246826</v>
      </c>
      <c r="E26" s="25" t="n">
        <v>0.71</v>
      </c>
      <c r="F26" s="26" t="n">
        <v>1175627</v>
      </c>
      <c r="G26" s="27" t="n">
        <v>88.5</v>
      </c>
    </row>
    <row r="27" s="5" customFormat="true" ht="18" hidden="false" customHeight="true" outlineLevel="0" collapsed="false">
      <c r="B27" s="23" t="s">
        <v>14</v>
      </c>
      <c r="C27" s="24" t="n">
        <v>5428575</v>
      </c>
      <c r="D27" s="24" t="n">
        <v>3336306</v>
      </c>
      <c r="E27" s="25" t="n">
        <v>0.6</v>
      </c>
      <c r="F27" s="26" t="n">
        <v>2088928</v>
      </c>
      <c r="G27" s="27" t="n">
        <v>86.5</v>
      </c>
    </row>
    <row r="28" s="5" customFormat="true" ht="18" hidden="false" customHeight="true" outlineLevel="0" collapsed="false">
      <c r="B28" s="23" t="s">
        <v>15</v>
      </c>
      <c r="C28" s="24" t="n">
        <v>4371278</v>
      </c>
      <c r="D28" s="24" t="n">
        <v>2419516</v>
      </c>
      <c r="E28" s="25" t="n">
        <v>0.53</v>
      </c>
      <c r="F28" s="26" t="n">
        <v>1952204</v>
      </c>
      <c r="G28" s="27" t="n">
        <v>90.6</v>
      </c>
    </row>
    <row r="29" s="5" customFormat="true" ht="18" hidden="false" customHeight="true" outlineLevel="0" collapsed="false">
      <c r="B29" s="28" t="s">
        <v>16</v>
      </c>
      <c r="C29" s="29" t="n">
        <v>2783007</v>
      </c>
      <c r="D29" s="29" t="n">
        <v>1432025</v>
      </c>
      <c r="E29" s="30" t="n">
        <v>0.484</v>
      </c>
      <c r="F29" s="29" t="n">
        <v>1349269</v>
      </c>
      <c r="G29" s="38" t="n">
        <v>86.1</v>
      </c>
    </row>
    <row r="30" s="5" customFormat="true" ht="18" hidden="false" customHeight="true" outlineLevel="0" collapsed="false">
      <c r="B30" s="37" t="s">
        <v>21</v>
      </c>
      <c r="C30" s="35" t="n">
        <f aca="false">SUM(C31:C34)</f>
        <v>15717153</v>
      </c>
      <c r="D30" s="35" t="n">
        <f aca="false">SUM(D31:D34)</f>
        <v>9668360</v>
      </c>
      <c r="E30" s="39"/>
      <c r="F30" s="35" t="n">
        <f aca="false">SUM(F31:F34)</f>
        <v>6020880</v>
      </c>
      <c r="G30" s="40"/>
    </row>
    <row r="31" s="5" customFormat="true" ht="18" hidden="false" customHeight="true" outlineLevel="0" collapsed="false">
      <c r="B31" s="23" t="s">
        <v>13</v>
      </c>
      <c r="C31" s="24" t="n">
        <v>4083951</v>
      </c>
      <c r="D31" s="24" t="n">
        <v>2973704</v>
      </c>
      <c r="E31" s="25" t="n">
        <v>0.73</v>
      </c>
      <c r="F31" s="41" t="n">
        <v>1102485</v>
      </c>
      <c r="G31" s="27" t="n">
        <v>88.6</v>
      </c>
    </row>
    <row r="32" s="5" customFormat="true" ht="18" hidden="false" customHeight="true" outlineLevel="0" collapsed="false">
      <c r="B32" s="23" t="s">
        <v>14</v>
      </c>
      <c r="C32" s="24" t="n">
        <v>5100321</v>
      </c>
      <c r="D32" s="24" t="n">
        <v>3098677</v>
      </c>
      <c r="E32" s="25" t="n">
        <v>0.61</v>
      </c>
      <c r="F32" s="41" t="n">
        <v>1997138</v>
      </c>
      <c r="G32" s="27" t="n">
        <v>88.5</v>
      </c>
    </row>
    <row r="33" s="5" customFormat="true" ht="18" hidden="false" customHeight="true" outlineLevel="0" collapsed="false">
      <c r="B33" s="23" t="s">
        <v>15</v>
      </c>
      <c r="C33" s="24" t="n">
        <v>4008014</v>
      </c>
      <c r="D33" s="24" t="n">
        <v>2258266</v>
      </c>
      <c r="E33" s="25" t="n">
        <v>0.55</v>
      </c>
      <c r="F33" s="41" t="n">
        <v>1742130</v>
      </c>
      <c r="G33" s="27" t="n">
        <v>90.6</v>
      </c>
    </row>
    <row r="34" s="5" customFormat="true" ht="18" hidden="false" customHeight="true" outlineLevel="0" collapsed="false">
      <c r="B34" s="28" t="s">
        <v>16</v>
      </c>
      <c r="C34" s="29" t="n">
        <v>2524867</v>
      </c>
      <c r="D34" s="29" t="n">
        <v>1337713</v>
      </c>
      <c r="E34" s="30" t="n">
        <v>0.513</v>
      </c>
      <c r="F34" s="29" t="n">
        <v>1179127</v>
      </c>
      <c r="G34" s="38" t="n">
        <v>88.1</v>
      </c>
    </row>
    <row r="35" s="42" customFormat="true" ht="18" hidden="false" customHeight="true" outlineLevel="0" collapsed="false">
      <c r="B35" s="37" t="s">
        <v>22</v>
      </c>
      <c r="C35" s="33" t="n">
        <f aca="false">SUM(C36:C39)</f>
        <v>15726089</v>
      </c>
      <c r="D35" s="33" t="n">
        <f aca="false">SUM(D36:D39)</f>
        <v>9783368</v>
      </c>
      <c r="E35" s="34"/>
      <c r="F35" s="33" t="n">
        <f aca="false">SUM(F36:F39)</f>
        <v>5996092</v>
      </c>
      <c r="G35" s="36"/>
    </row>
    <row r="36" s="5" customFormat="true" ht="18" hidden="false" customHeight="true" outlineLevel="0" collapsed="false">
      <c r="B36" s="23" t="s">
        <v>13</v>
      </c>
      <c r="C36" s="26" t="n">
        <v>4024654</v>
      </c>
      <c r="D36" s="26" t="n">
        <v>2965915</v>
      </c>
      <c r="E36" s="43" t="n">
        <v>0.73</v>
      </c>
      <c r="F36" s="41" t="n">
        <v>1061316</v>
      </c>
      <c r="G36" s="44" t="n">
        <v>88.9</v>
      </c>
    </row>
    <row r="37" s="5" customFormat="true" ht="18" hidden="false" customHeight="true" outlineLevel="0" collapsed="false">
      <c r="B37" s="23" t="s">
        <v>14</v>
      </c>
      <c r="C37" s="26" t="n">
        <v>5223624</v>
      </c>
      <c r="D37" s="26" t="n">
        <v>3165215</v>
      </c>
      <c r="E37" s="43" t="n">
        <v>0.61</v>
      </c>
      <c r="F37" s="41" t="n">
        <v>2058409</v>
      </c>
      <c r="G37" s="44" t="n">
        <v>86.9</v>
      </c>
    </row>
    <row r="38" s="5" customFormat="true" ht="18" hidden="false" customHeight="true" outlineLevel="0" collapsed="false">
      <c r="B38" s="23" t="s">
        <v>15</v>
      </c>
      <c r="C38" s="26" t="n">
        <v>3962284</v>
      </c>
      <c r="D38" s="26" t="n">
        <v>2304064</v>
      </c>
      <c r="E38" s="43" t="n">
        <v>0.57</v>
      </c>
      <c r="F38" s="41" t="n">
        <v>1709014</v>
      </c>
      <c r="G38" s="44" t="n">
        <v>88.3</v>
      </c>
    </row>
    <row r="39" s="5" customFormat="true" ht="18" hidden="false" customHeight="true" outlineLevel="0" collapsed="false">
      <c r="B39" s="28" t="s">
        <v>16</v>
      </c>
      <c r="C39" s="29" t="n">
        <v>2515527</v>
      </c>
      <c r="D39" s="29" t="n">
        <v>1348174</v>
      </c>
      <c r="E39" s="30" t="n">
        <v>0.53</v>
      </c>
      <c r="F39" s="29" t="n">
        <v>1167353</v>
      </c>
      <c r="G39" s="38" t="n">
        <v>92.5</v>
      </c>
    </row>
    <row r="40" s="42" customFormat="true" ht="18" hidden="false" customHeight="true" outlineLevel="0" collapsed="false">
      <c r="B40" s="19" t="s">
        <v>23</v>
      </c>
      <c r="C40" s="45" t="n">
        <v>15742640</v>
      </c>
      <c r="D40" s="45" t="n">
        <v>10337779</v>
      </c>
      <c r="E40" s="46" t="n">
        <v>0.63</v>
      </c>
      <c r="F40" s="45" t="n">
        <v>5411672</v>
      </c>
      <c r="G40" s="47" t="n">
        <v>90.9</v>
      </c>
    </row>
    <row r="41" s="42" customFormat="true" ht="18" hidden="false" customHeight="true" outlineLevel="0" collapsed="false">
      <c r="B41" s="19" t="s">
        <v>24</v>
      </c>
      <c r="C41" s="45" t="n">
        <v>14976597</v>
      </c>
      <c r="D41" s="45" t="n">
        <v>10953475</v>
      </c>
      <c r="E41" s="46" t="n">
        <v>0.67</v>
      </c>
      <c r="F41" s="45" t="n">
        <v>5550271</v>
      </c>
      <c r="G41" s="47" t="n">
        <v>92.9</v>
      </c>
    </row>
    <row r="42" s="42" customFormat="true" ht="18" hidden="false" customHeight="true" outlineLevel="0" collapsed="false">
      <c r="B42" s="48" t="s">
        <v>25</v>
      </c>
      <c r="C42" s="45" t="n">
        <v>14969269</v>
      </c>
      <c r="D42" s="45" t="n">
        <v>11314359</v>
      </c>
      <c r="E42" s="46" t="n">
        <v>0.72</v>
      </c>
      <c r="F42" s="45" t="n">
        <v>5323659</v>
      </c>
      <c r="G42" s="47" t="n">
        <v>95.3</v>
      </c>
    </row>
    <row r="43" s="42" customFormat="true" ht="18" hidden="false" customHeight="true" outlineLevel="0" collapsed="false">
      <c r="B43" s="48" t="s">
        <v>26</v>
      </c>
      <c r="C43" s="45" t="n">
        <v>15100809</v>
      </c>
      <c r="D43" s="45" t="n">
        <v>11470438</v>
      </c>
      <c r="E43" s="46" t="n">
        <v>0.75</v>
      </c>
      <c r="F43" s="45" t="n">
        <v>5356671</v>
      </c>
      <c r="G43" s="47" t="n">
        <v>93.6</v>
      </c>
    </row>
    <row r="44" s="42" customFormat="true" ht="18" hidden="false" customHeight="true" outlineLevel="0" collapsed="false">
      <c r="B44" s="48" t="s">
        <v>27</v>
      </c>
      <c r="C44" s="45" t="n">
        <v>15192584</v>
      </c>
      <c r="D44" s="45" t="n">
        <v>11056733</v>
      </c>
      <c r="E44" s="46" t="n">
        <v>0.75</v>
      </c>
      <c r="F44" s="45" t="n">
        <v>5856040</v>
      </c>
      <c r="G44" s="47" t="n">
        <v>92.9</v>
      </c>
    </row>
    <row r="45" s="42" customFormat="true" ht="18" hidden="false" customHeight="true" outlineLevel="0" collapsed="false">
      <c r="B45" s="48" t="s">
        <v>28</v>
      </c>
      <c r="C45" s="45" t="n">
        <v>15126424</v>
      </c>
      <c r="D45" s="45" t="n">
        <v>9966614</v>
      </c>
      <c r="E45" s="46" t="n">
        <v>0.72</v>
      </c>
      <c r="F45" s="45" t="n">
        <v>6792004</v>
      </c>
      <c r="G45" s="47" t="n">
        <v>86.4</v>
      </c>
      <c r="H45" s="49"/>
    </row>
    <row r="46" s="42" customFormat="true" ht="18" hidden="false" customHeight="true" outlineLevel="0" collapsed="false">
      <c r="B46" s="48" t="s">
        <v>29</v>
      </c>
      <c r="C46" s="45" t="n">
        <v>15149861</v>
      </c>
      <c r="D46" s="45" t="n">
        <v>10267230</v>
      </c>
      <c r="E46" s="46" t="n">
        <v>0.69</v>
      </c>
      <c r="F46" s="45" t="n">
        <v>7018360</v>
      </c>
      <c r="G46" s="47" t="n">
        <v>88.8</v>
      </c>
      <c r="H46" s="49"/>
    </row>
    <row r="47" s="42" customFormat="true" ht="18" hidden="false" customHeight="true" outlineLevel="0" collapsed="false">
      <c r="B47" s="48" t="s">
        <v>30</v>
      </c>
      <c r="C47" s="45" t="n">
        <v>14998992</v>
      </c>
      <c r="D47" s="45" t="n">
        <v>9973925</v>
      </c>
      <c r="E47" s="46" t="n">
        <v>0.67</v>
      </c>
      <c r="F47" s="45" t="n">
        <v>7131407</v>
      </c>
      <c r="G47" s="47" t="n">
        <v>88.3</v>
      </c>
      <c r="H47" s="49"/>
    </row>
    <row r="48" s="5" customFormat="true" ht="15" hidden="false" customHeight="true" outlineLevel="0" collapsed="false">
      <c r="B48" s="50" t="s">
        <v>31</v>
      </c>
      <c r="C48" s="6"/>
      <c r="E48" s="7"/>
      <c r="G48" s="51" t="s">
        <v>32</v>
      </c>
    </row>
    <row r="49" customFormat="false" ht="11.25" hidden="false" customHeight="false" outlineLevel="0" collapsed="false">
      <c r="B49" s="52"/>
      <c r="C49" s="52"/>
      <c r="D49" s="52"/>
      <c r="F49" s="52"/>
    </row>
  </sheetData>
  <mergeCells count="1">
    <mergeCell ref="B3:B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1:59Z</dcterms:created>
  <dc:creator> </dc:creator>
  <dc:description/>
  <dc:language>en-US</dc:language>
  <cp:lastModifiedBy>奥林　理恵</cp:lastModifiedBy>
  <cp:lastPrinted>2014-04-04T10:36:49Z</cp:lastPrinted>
  <dcterms:modified xsi:type="dcterms:W3CDTF">2014-04-04T10:36:50Z</dcterms:modified>
  <cp:revision>0</cp:revision>
  <dc:subject/>
  <dc:title/>
</cp:coreProperties>
</file>