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20"/>
        <rFont val="ＭＳ Ｐゴシック"/>
        <family val="3"/>
        <charset val="128"/>
      </rPr>
      <t xml:space="preserve">T-15</t>
    </r>
    <r>
      <rPr>
        <sz val="20"/>
        <rFont val="Noto Sans"/>
        <family val="2"/>
      </rPr>
      <t xml:space="preserve">．普通会計性質別歳出決算額の推移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うち人件費</t>
  </si>
  <si>
    <r>
      <rPr>
        <sz val="9"/>
        <rFont val="Noto Sans"/>
        <family val="2"/>
      </rPr>
      <t xml:space="preserve">     小         計     （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）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(1)</t>
  </si>
  <si>
    <t xml:space="preserve">元利償還金</t>
  </si>
  <si>
    <t xml:space="preserve">(2)</t>
  </si>
  <si>
    <t xml:space="preserve">一時借入金利子</t>
  </si>
  <si>
    <t xml:space="preserve">積立金</t>
  </si>
  <si>
    <t xml:space="preserve">投資及び出資金・貸付金</t>
  </si>
  <si>
    <t xml:space="preserve">繰出金</t>
  </si>
  <si>
    <t xml:space="preserve">前年度繰上充用金</t>
  </si>
  <si>
    <t xml:space="preserve">投資的経費</t>
  </si>
  <si>
    <t xml:space="preserve">普通建設事業費</t>
  </si>
  <si>
    <t xml:space="preserve">うち単独事業費</t>
  </si>
  <si>
    <t xml:space="preserve">災害復旧事業費</t>
  </si>
  <si>
    <t xml:space="preserve">(3)</t>
  </si>
  <si>
    <t xml:space="preserve">失業対策事業費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;&quot;△ &quot;#,##0"/>
    <numFmt numFmtId="168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市町村別決算(1)歳入" xfId="20"/>
    <cellStyle name="標準_12　市町村別決算(2)歳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2" width="2.12"/>
    <col collapsed="false" customWidth="true" hidden="false" outlineLevel="0" max="5" min="5" style="3" width="3.62"/>
    <col collapsed="false" customWidth="true" hidden="false" outlineLevel="0" max="6" min="6" style="1" width="16.62"/>
    <col collapsed="false" customWidth="true" hidden="false" outlineLevel="0" max="7" min="7" style="1" width="2.25"/>
    <col collapsed="false" customWidth="true" hidden="true" outlineLevel="0" max="8" min="8" style="1" width="11.62"/>
    <col collapsed="false" customWidth="true" hidden="true" outlineLevel="0" max="9" min="9" style="4" width="7.12"/>
    <col collapsed="false" customWidth="true" hidden="false" outlineLevel="0" max="10" min="10" style="1" width="0.12"/>
    <col collapsed="false" customWidth="true" hidden="true" outlineLevel="0" max="11" min="11" style="1" width="7.12"/>
    <col collapsed="false" customWidth="true" hidden="true" outlineLevel="0" max="12" min="12" style="1" width="11.62"/>
    <col collapsed="false" customWidth="true" hidden="true" outlineLevel="0" max="13" min="13" style="1" width="7.12"/>
    <col collapsed="false" customWidth="true" hidden="true" outlineLevel="0" max="14" min="14" style="1" width="11.62"/>
    <col collapsed="false" customWidth="true" hidden="true" outlineLevel="0" max="15" min="15" style="1" width="7.12"/>
    <col collapsed="false" customWidth="true" hidden="true" outlineLevel="0" max="16" min="16" style="1" width="11.62"/>
    <col collapsed="false" customWidth="true" hidden="true" outlineLevel="0" max="17" min="17" style="1" width="7.12"/>
    <col collapsed="false" customWidth="true" hidden="false" outlineLevel="0" max="18" min="18" style="1" width="11.62"/>
    <col collapsed="false" customWidth="true" hidden="false" outlineLevel="0" max="19" min="19" style="1" width="7.12"/>
    <col collapsed="false" customWidth="true" hidden="false" outlineLevel="0" max="20" min="20" style="1" width="11.62"/>
    <col collapsed="false" customWidth="true" hidden="false" outlineLevel="0" max="21" min="21" style="1" width="7.12"/>
    <col collapsed="false" customWidth="true" hidden="false" outlineLevel="0" max="22" min="22" style="1" width="11.62"/>
    <col collapsed="false" customWidth="true" hidden="false" outlineLevel="0" max="23" min="23" style="1" width="7.1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R1" s="8"/>
      <c r="S1" s="8"/>
      <c r="T1" s="8"/>
      <c r="U1" s="8"/>
      <c r="V1" s="8"/>
      <c r="W1" s="8"/>
    </row>
    <row r="2" customFormat="false" ht="18" hidden="false" customHeight="true" outlineLevel="0" collapsed="false">
      <c r="I2" s="9"/>
      <c r="K2" s="9"/>
      <c r="M2" s="9"/>
      <c r="O2" s="9"/>
      <c r="Q2" s="9"/>
      <c r="R2" s="8"/>
      <c r="S2" s="10"/>
      <c r="T2" s="8"/>
      <c r="U2" s="10"/>
      <c r="V2" s="8"/>
      <c r="W2" s="11" t="s">
        <v>1</v>
      </c>
    </row>
    <row r="3" customFormat="false" ht="24" hidden="false" customHeight="true" outlineLevel="0" collapsed="false">
      <c r="B3" s="12" t="s">
        <v>2</v>
      </c>
      <c r="C3" s="12"/>
      <c r="D3" s="12"/>
      <c r="E3" s="12"/>
      <c r="F3" s="12"/>
      <c r="G3" s="13"/>
      <c r="H3" s="14" t="s">
        <v>3</v>
      </c>
      <c r="I3" s="14"/>
      <c r="J3" s="14" t="s">
        <v>4</v>
      </c>
      <c r="K3" s="14"/>
      <c r="L3" s="15" t="s">
        <v>5</v>
      </c>
      <c r="M3" s="15"/>
      <c r="N3" s="15" t="s">
        <v>6</v>
      </c>
      <c r="O3" s="15"/>
      <c r="P3" s="15" t="s">
        <v>7</v>
      </c>
      <c r="Q3" s="15"/>
      <c r="R3" s="15" t="s">
        <v>8</v>
      </c>
      <c r="S3" s="15"/>
      <c r="T3" s="15" t="s">
        <v>9</v>
      </c>
      <c r="U3" s="15"/>
      <c r="V3" s="15" t="s">
        <v>10</v>
      </c>
      <c r="W3" s="15"/>
    </row>
    <row r="4" customFormat="false" ht="19.5" hidden="false" customHeight="true" outlineLevel="0" collapsed="false">
      <c r="B4" s="12"/>
      <c r="C4" s="12"/>
      <c r="D4" s="12"/>
      <c r="E4" s="12"/>
      <c r="F4" s="12"/>
      <c r="G4" s="16"/>
      <c r="H4" s="17" t="s">
        <v>11</v>
      </c>
      <c r="I4" s="18" t="s">
        <v>12</v>
      </c>
      <c r="J4" s="17" t="s">
        <v>11</v>
      </c>
      <c r="K4" s="18" t="s">
        <v>12</v>
      </c>
      <c r="L4" s="19" t="s">
        <v>11</v>
      </c>
      <c r="M4" s="20" t="s">
        <v>12</v>
      </c>
      <c r="N4" s="19" t="s">
        <v>11</v>
      </c>
      <c r="O4" s="20" t="s">
        <v>12</v>
      </c>
      <c r="P4" s="19" t="s">
        <v>11</v>
      </c>
      <c r="Q4" s="20" t="s">
        <v>12</v>
      </c>
      <c r="R4" s="19" t="s">
        <v>11</v>
      </c>
      <c r="S4" s="20" t="s">
        <v>12</v>
      </c>
      <c r="T4" s="19" t="s">
        <v>11</v>
      </c>
      <c r="U4" s="20" t="s">
        <v>12</v>
      </c>
      <c r="V4" s="19" t="s">
        <v>11</v>
      </c>
      <c r="W4" s="20" t="s">
        <v>12</v>
      </c>
    </row>
    <row r="5" customFormat="false" ht="27" hidden="false" customHeight="true" outlineLevel="0" collapsed="false">
      <c r="B5" s="21" t="s">
        <v>13</v>
      </c>
      <c r="C5" s="21"/>
      <c r="D5" s="21"/>
      <c r="E5" s="21"/>
      <c r="F5" s="21"/>
      <c r="G5" s="22"/>
      <c r="H5" s="23" t="n">
        <f aca="false">SUM(H8:H13,H16:H20)</f>
        <v>35003364</v>
      </c>
      <c r="I5" s="24" t="n">
        <f aca="false">ROUND(H5/H$5*100,1)</f>
        <v>100</v>
      </c>
      <c r="J5" s="23" t="n">
        <f aca="false">SUM(J7,J20)</f>
        <v>34102265</v>
      </c>
      <c r="K5" s="24" t="n">
        <f aca="false">SUM(K7,K20)</f>
        <v>100</v>
      </c>
      <c r="L5" s="25" t="n">
        <f aca="false">SUM(L7,L20)</f>
        <v>31269990</v>
      </c>
      <c r="M5" s="26" t="n">
        <f aca="false">SUM(M7,M20)</f>
        <v>100</v>
      </c>
      <c r="N5" s="25" t="n">
        <f aca="false">SUM(N7,N20)</f>
        <v>32457621</v>
      </c>
      <c r="O5" s="26" t="n">
        <f aca="false">SUM(O7,O20)</f>
        <v>100</v>
      </c>
      <c r="P5" s="25" t="n">
        <f aca="false">SUM(P7,P20)</f>
        <v>31955353</v>
      </c>
      <c r="Q5" s="26" t="n">
        <f aca="false">SUM(Q7,Q20)</f>
        <v>100</v>
      </c>
      <c r="R5" s="25" t="n">
        <f aca="false">SUM(R7,R20)</f>
        <v>33882795</v>
      </c>
      <c r="S5" s="26" t="n">
        <f aca="false">SUM(S7,S20)</f>
        <v>100</v>
      </c>
      <c r="T5" s="25" t="n">
        <f aca="false">SUM(T7,T20)</f>
        <v>33985381</v>
      </c>
      <c r="U5" s="26" t="n">
        <f aca="false">SUM(U7,U20)</f>
        <v>100</v>
      </c>
      <c r="V5" s="25" t="n">
        <f aca="false">SUM(V7,V20)</f>
        <v>34620535</v>
      </c>
      <c r="W5" s="26" t="n">
        <f aca="false">SUM(W7,W20)</f>
        <v>100</v>
      </c>
    </row>
    <row r="6" customFormat="false" ht="24" hidden="false" customHeight="true" outlineLevel="0" collapsed="false">
      <c r="B6" s="27"/>
      <c r="C6" s="28"/>
      <c r="D6" s="29"/>
      <c r="E6" s="30" t="s">
        <v>14</v>
      </c>
      <c r="F6" s="30"/>
      <c r="G6" s="31"/>
      <c r="H6" s="32" t="n">
        <f aca="false">+H8+H21</f>
        <v>8223717</v>
      </c>
      <c r="I6" s="33" t="n">
        <f aca="false">ROUND(H6/H$5*100,1)</f>
        <v>23.5</v>
      </c>
      <c r="J6" s="32" t="n">
        <f aca="false">SUM(J8,J21)</f>
        <v>6577911</v>
      </c>
      <c r="K6" s="33" t="n">
        <v>19.3</v>
      </c>
      <c r="L6" s="34" t="n">
        <f aca="false">SUM(L8,L21)</f>
        <v>6824652</v>
      </c>
      <c r="M6" s="35" t="n">
        <v>21.9</v>
      </c>
      <c r="N6" s="34" t="n">
        <f aca="false">SUM(N8,N21)</f>
        <v>6693833</v>
      </c>
      <c r="O6" s="35" t="n">
        <v>20.7</v>
      </c>
      <c r="P6" s="34" t="n">
        <f aca="false">SUM(P8,P21)</f>
        <v>6255702</v>
      </c>
      <c r="Q6" s="35" t="n">
        <v>19.6</v>
      </c>
      <c r="R6" s="34" t="n">
        <f aca="false">SUM(R8,R21)</f>
        <v>6032045</v>
      </c>
      <c r="S6" s="35" t="n">
        <v>17.8</v>
      </c>
      <c r="T6" s="34" t="n">
        <f aca="false">SUM(T8,T21)</f>
        <v>5769881</v>
      </c>
      <c r="U6" s="35" t="n">
        <v>17</v>
      </c>
      <c r="V6" s="34" t="n">
        <f aca="false">V8+V21</f>
        <v>5619404</v>
      </c>
      <c r="W6" s="35" t="n">
        <f aca="false">ROUND(V6/$V$5*100,1)</f>
        <v>16.2</v>
      </c>
    </row>
    <row r="7" customFormat="false" ht="27" hidden="false" customHeight="true" outlineLevel="0" collapsed="false">
      <c r="B7" s="36"/>
      <c r="C7" s="37" t="s">
        <v>15</v>
      </c>
      <c r="D7" s="37"/>
      <c r="E7" s="37"/>
      <c r="F7" s="37"/>
      <c r="G7" s="38"/>
      <c r="H7" s="39" t="n">
        <f aca="false">SUM(H8:H13,H16:H19)</f>
        <v>27493161</v>
      </c>
      <c r="I7" s="40" t="n">
        <f aca="false">ROUND(H7/H$5*100,1)</f>
        <v>78.5</v>
      </c>
      <c r="J7" s="39" t="n">
        <f aca="false">SUM(J8:J13,J16:J19)</f>
        <v>30083628</v>
      </c>
      <c r="K7" s="40" t="n">
        <f aca="false">SUM(K8:K13,K16:K19)</f>
        <v>88.2</v>
      </c>
      <c r="L7" s="41" t="n">
        <f aca="false">SUM(L8:L13,L16:L19)</f>
        <v>28439900</v>
      </c>
      <c r="M7" s="42" t="n">
        <f aca="false">SUM(M8:M13,M16:M19)</f>
        <v>90.9</v>
      </c>
      <c r="N7" s="41" t="n">
        <f aca="false">SUM(N8:N13,N16:N19)</f>
        <v>29964852</v>
      </c>
      <c r="O7" s="42" t="n">
        <f aca="false">SUM(O8:O13,O16:O19)</f>
        <v>92.3</v>
      </c>
      <c r="P7" s="41" t="n">
        <f aca="false">SUM(P8:P13,P16:P19)</f>
        <v>28846450</v>
      </c>
      <c r="Q7" s="42" t="n">
        <f aca="false">SUM(Q8:Q13,Q16:Q19)</f>
        <v>90.3</v>
      </c>
      <c r="R7" s="41" t="n">
        <f aca="false">SUM(R8:R13,R16:R19)</f>
        <v>30728461</v>
      </c>
      <c r="S7" s="42" t="n">
        <f aca="false">SUM(S8:S13,S16:S19)</f>
        <v>90.7</v>
      </c>
      <c r="T7" s="41" t="n">
        <f aca="false">SUM(T8:T13,T16:T19)</f>
        <v>29805244</v>
      </c>
      <c r="U7" s="42" t="n">
        <f aca="false">SUM(U8:U13,U16:U19)</f>
        <v>87.7</v>
      </c>
      <c r="V7" s="41" t="n">
        <f aca="false">SUM(V8:V13,V16:V19)</f>
        <v>29220888</v>
      </c>
      <c r="W7" s="42" t="n">
        <f aca="false">SUM(W8:W13,W16:W19)</f>
        <v>84.4</v>
      </c>
    </row>
    <row r="8" customFormat="false" ht="25.5" hidden="false" customHeight="true" outlineLevel="0" collapsed="false">
      <c r="B8" s="43"/>
      <c r="C8" s="44" t="n">
        <v>1</v>
      </c>
      <c r="D8" s="45"/>
      <c r="E8" s="46" t="s">
        <v>16</v>
      </c>
      <c r="F8" s="46"/>
      <c r="G8" s="47"/>
      <c r="H8" s="48" t="n">
        <v>8079405</v>
      </c>
      <c r="I8" s="40" t="n">
        <f aca="false">ROUND(H8/H$5*100,1)</f>
        <v>23.1</v>
      </c>
      <c r="J8" s="48" t="n">
        <v>6544899</v>
      </c>
      <c r="K8" s="40" t="n">
        <v>19.2</v>
      </c>
      <c r="L8" s="49" t="n">
        <v>6806611</v>
      </c>
      <c r="M8" s="42" t="n">
        <v>21.8</v>
      </c>
      <c r="N8" s="49" t="n">
        <v>6677055</v>
      </c>
      <c r="O8" s="42" t="n">
        <v>20.6</v>
      </c>
      <c r="P8" s="49" t="n">
        <v>6234568</v>
      </c>
      <c r="Q8" s="42" t="n">
        <v>19.5</v>
      </c>
      <c r="R8" s="49" t="n">
        <v>5996421</v>
      </c>
      <c r="S8" s="42" t="n">
        <v>17.7</v>
      </c>
      <c r="T8" s="49" t="n">
        <v>5712998</v>
      </c>
      <c r="U8" s="42" t="n">
        <v>16.8</v>
      </c>
      <c r="V8" s="49" t="n">
        <v>5537457</v>
      </c>
      <c r="W8" s="42" t="n">
        <f aca="false">ROUND(V8/$V$5*100,1)</f>
        <v>16</v>
      </c>
    </row>
    <row r="9" customFormat="false" ht="25.5" hidden="false" customHeight="true" outlineLevel="0" collapsed="false">
      <c r="B9" s="43"/>
      <c r="C9" s="50" t="n">
        <v>2</v>
      </c>
      <c r="D9" s="51"/>
      <c r="E9" s="52" t="s">
        <v>17</v>
      </c>
      <c r="F9" s="52"/>
      <c r="G9" s="53"/>
      <c r="H9" s="54" t="n">
        <v>4646799</v>
      </c>
      <c r="I9" s="55" t="n">
        <f aca="false">ROUND(H9/H$5*100,1)</f>
        <v>13.3</v>
      </c>
      <c r="J9" s="54" t="n">
        <v>4603999</v>
      </c>
      <c r="K9" s="55" t="n">
        <v>13.5</v>
      </c>
      <c r="L9" s="56" t="n">
        <v>4982256</v>
      </c>
      <c r="M9" s="57" t="n">
        <v>15.9</v>
      </c>
      <c r="N9" s="56" t="n">
        <v>4589312</v>
      </c>
      <c r="O9" s="57" t="n">
        <v>14.1</v>
      </c>
      <c r="P9" s="56" t="n">
        <v>4858346</v>
      </c>
      <c r="Q9" s="57" t="n">
        <v>15.2</v>
      </c>
      <c r="R9" s="56" t="n">
        <v>4856245</v>
      </c>
      <c r="S9" s="57" t="n">
        <v>14.3</v>
      </c>
      <c r="T9" s="56" t="n">
        <v>4735709</v>
      </c>
      <c r="U9" s="57" t="n">
        <v>13.9</v>
      </c>
      <c r="V9" s="56" t="n">
        <v>4705487</v>
      </c>
      <c r="W9" s="57" t="n">
        <f aca="false">ROUND(V9/$V$5*100,1)</f>
        <v>13.6</v>
      </c>
    </row>
    <row r="10" customFormat="false" ht="25.5" hidden="false" customHeight="true" outlineLevel="0" collapsed="false">
      <c r="B10" s="43"/>
      <c r="C10" s="50" t="n">
        <v>3</v>
      </c>
      <c r="D10" s="51"/>
      <c r="E10" s="52" t="s">
        <v>18</v>
      </c>
      <c r="F10" s="52"/>
      <c r="G10" s="53"/>
      <c r="H10" s="54" t="n">
        <v>277418</v>
      </c>
      <c r="I10" s="55" t="n">
        <f aca="false">ROUND(H10/H$5*100,1)</f>
        <v>0.8</v>
      </c>
      <c r="J10" s="54" t="n">
        <v>80816</v>
      </c>
      <c r="K10" s="55" t="n">
        <v>0.2</v>
      </c>
      <c r="L10" s="56" t="n">
        <v>120119</v>
      </c>
      <c r="M10" s="57" t="n">
        <v>0.4</v>
      </c>
      <c r="N10" s="56" t="n">
        <v>51892</v>
      </c>
      <c r="O10" s="57" t="n">
        <v>0.2</v>
      </c>
      <c r="P10" s="56" t="n">
        <v>121007</v>
      </c>
      <c r="Q10" s="57" t="n">
        <v>0.4</v>
      </c>
      <c r="R10" s="56" t="n">
        <v>173479</v>
      </c>
      <c r="S10" s="57" t="n">
        <v>0.5</v>
      </c>
      <c r="T10" s="56" t="n">
        <v>191168</v>
      </c>
      <c r="U10" s="57" t="n">
        <v>0.6</v>
      </c>
      <c r="V10" s="56" t="n">
        <v>220745</v>
      </c>
      <c r="W10" s="57" t="n">
        <f aca="false">ROUND(V10/$V$5*100,1)</f>
        <v>0.6</v>
      </c>
    </row>
    <row r="11" customFormat="false" ht="25.5" hidden="false" customHeight="true" outlineLevel="0" collapsed="false">
      <c r="B11" s="43"/>
      <c r="C11" s="50" t="n">
        <v>4</v>
      </c>
      <c r="D11" s="51"/>
      <c r="E11" s="52" t="s">
        <v>19</v>
      </c>
      <c r="F11" s="52"/>
      <c r="G11" s="53"/>
      <c r="H11" s="54" t="n">
        <v>2744651</v>
      </c>
      <c r="I11" s="55" t="n">
        <f aca="false">ROUND(H11/H$5*100,1)</f>
        <v>7.8</v>
      </c>
      <c r="J11" s="54" t="n">
        <v>3454872</v>
      </c>
      <c r="K11" s="55" t="n">
        <v>10.1</v>
      </c>
      <c r="L11" s="56" t="n">
        <v>3878751</v>
      </c>
      <c r="M11" s="57" t="n">
        <v>12.4</v>
      </c>
      <c r="N11" s="56" t="n">
        <v>4010713</v>
      </c>
      <c r="O11" s="57" t="n">
        <v>12.3</v>
      </c>
      <c r="P11" s="56" t="n">
        <v>4228922</v>
      </c>
      <c r="Q11" s="57" t="n">
        <v>13.2</v>
      </c>
      <c r="R11" s="56" t="n">
        <v>5680306</v>
      </c>
      <c r="S11" s="57" t="n">
        <v>16.8</v>
      </c>
      <c r="T11" s="56" t="n">
        <v>6209770</v>
      </c>
      <c r="U11" s="57" t="n">
        <v>18.3</v>
      </c>
      <c r="V11" s="56" t="n">
        <v>6049373</v>
      </c>
      <c r="W11" s="57" t="n">
        <f aca="false">ROUND(V11/$V$5*100,1)</f>
        <v>17.5</v>
      </c>
    </row>
    <row r="12" customFormat="false" ht="25.5" hidden="false" customHeight="true" outlineLevel="0" collapsed="false">
      <c r="B12" s="43"/>
      <c r="C12" s="50" t="n">
        <v>5</v>
      </c>
      <c r="D12" s="51"/>
      <c r="E12" s="52" t="s">
        <v>20</v>
      </c>
      <c r="F12" s="52"/>
      <c r="G12" s="53"/>
      <c r="H12" s="54" t="n">
        <v>6259173</v>
      </c>
      <c r="I12" s="55" t="n">
        <f aca="false">ROUND(H12/H$5*100,1)</f>
        <v>17.9</v>
      </c>
      <c r="J12" s="54" t="n">
        <v>6612686</v>
      </c>
      <c r="K12" s="55" t="n">
        <v>19.4</v>
      </c>
      <c r="L12" s="56" t="n">
        <v>6865989</v>
      </c>
      <c r="M12" s="57" t="n">
        <v>22</v>
      </c>
      <c r="N12" s="56" t="n">
        <v>8034555</v>
      </c>
      <c r="O12" s="57" t="n">
        <v>24.7</v>
      </c>
      <c r="P12" s="56" t="n">
        <v>6861644</v>
      </c>
      <c r="Q12" s="57" t="n">
        <v>21.5</v>
      </c>
      <c r="R12" s="56" t="n">
        <v>7117977</v>
      </c>
      <c r="S12" s="57" t="n">
        <v>21</v>
      </c>
      <c r="T12" s="56" t="n">
        <v>6089359</v>
      </c>
      <c r="U12" s="57" t="n">
        <v>17.9</v>
      </c>
      <c r="V12" s="56" t="n">
        <v>5779185</v>
      </c>
      <c r="W12" s="57" t="n">
        <f aca="false">ROUND(V12/$V$5*100,1)</f>
        <v>16.7</v>
      </c>
    </row>
    <row r="13" customFormat="false" ht="25.5" hidden="false" customHeight="true" outlineLevel="0" collapsed="false">
      <c r="B13" s="43"/>
      <c r="C13" s="58" t="n">
        <v>6</v>
      </c>
      <c r="D13" s="59"/>
      <c r="E13" s="52" t="s">
        <v>21</v>
      </c>
      <c r="F13" s="52"/>
      <c r="G13" s="53"/>
      <c r="H13" s="54" t="n">
        <v>3160109</v>
      </c>
      <c r="I13" s="55" t="n">
        <f aca="false">ROUND(H13/H$5*100,1)</f>
        <v>9</v>
      </c>
      <c r="J13" s="54" t="n">
        <v>3262538</v>
      </c>
      <c r="K13" s="55" t="n">
        <v>9.6</v>
      </c>
      <c r="L13" s="56" t="n">
        <v>3453337</v>
      </c>
      <c r="M13" s="57" t="n">
        <v>11</v>
      </c>
      <c r="N13" s="56" t="n">
        <v>3429578</v>
      </c>
      <c r="O13" s="57" t="n">
        <v>10.6</v>
      </c>
      <c r="P13" s="56" t="n">
        <v>3620820</v>
      </c>
      <c r="Q13" s="57" t="n">
        <v>11.3</v>
      </c>
      <c r="R13" s="56" t="n">
        <v>3685153</v>
      </c>
      <c r="S13" s="57" t="n">
        <v>10.9</v>
      </c>
      <c r="T13" s="56" t="n">
        <v>3542916</v>
      </c>
      <c r="U13" s="57" t="n">
        <v>10.4</v>
      </c>
      <c r="V13" s="56" t="n">
        <f aca="false">V14+V15</f>
        <v>3475813</v>
      </c>
      <c r="W13" s="57" t="n">
        <f aca="false">ROUND(V13/$V$5*100,1)</f>
        <v>10</v>
      </c>
    </row>
    <row r="14" customFormat="false" ht="21" hidden="false" customHeight="true" outlineLevel="0" collapsed="false">
      <c r="B14" s="43"/>
      <c r="C14" s="43"/>
      <c r="D14" s="60"/>
      <c r="E14" s="61" t="s">
        <v>22</v>
      </c>
      <c r="F14" s="62" t="s">
        <v>23</v>
      </c>
      <c r="G14" s="63"/>
      <c r="H14" s="54" t="n">
        <v>3160053</v>
      </c>
      <c r="I14" s="55" t="n">
        <f aca="false">ROUND(H14/H$5*100,1)</f>
        <v>9</v>
      </c>
      <c r="J14" s="54" t="n">
        <v>3262538</v>
      </c>
      <c r="K14" s="55" t="n">
        <v>9.6</v>
      </c>
      <c r="L14" s="56" t="n">
        <v>3453254</v>
      </c>
      <c r="M14" s="57" t="n">
        <v>11</v>
      </c>
      <c r="N14" s="56" t="n">
        <v>3429578</v>
      </c>
      <c r="O14" s="57" t="n">
        <v>10.6</v>
      </c>
      <c r="P14" s="56" t="n">
        <v>3620820</v>
      </c>
      <c r="Q14" s="57" t="n">
        <v>11.3</v>
      </c>
      <c r="R14" s="56" t="n">
        <v>3685153</v>
      </c>
      <c r="S14" s="57" t="n">
        <v>10.9</v>
      </c>
      <c r="T14" s="56" t="n">
        <v>3542911</v>
      </c>
      <c r="U14" s="57" t="n">
        <v>10.4</v>
      </c>
      <c r="V14" s="56" t="n">
        <v>3049745</v>
      </c>
      <c r="W14" s="57" t="n">
        <f aca="false">ROUND(V14/$V$5*100,1)</f>
        <v>8.8</v>
      </c>
    </row>
    <row r="15" customFormat="false" ht="21" hidden="false" customHeight="true" outlineLevel="0" collapsed="false">
      <c r="B15" s="43"/>
      <c r="C15" s="64"/>
      <c r="D15" s="65"/>
      <c r="E15" s="61" t="s">
        <v>24</v>
      </c>
      <c r="F15" s="62" t="s">
        <v>25</v>
      </c>
      <c r="G15" s="63"/>
      <c r="H15" s="54" t="n">
        <v>56</v>
      </c>
      <c r="I15" s="55" t="n">
        <f aca="false">ROUND(H15/H$5*100,1)</f>
        <v>0</v>
      </c>
      <c r="J15" s="54" t="n">
        <v>0</v>
      </c>
      <c r="K15" s="55" t="n">
        <v>0</v>
      </c>
      <c r="L15" s="56" t="n">
        <v>83</v>
      </c>
      <c r="M15" s="57" t="n">
        <v>0</v>
      </c>
      <c r="N15" s="56" t="n">
        <v>0</v>
      </c>
      <c r="O15" s="57" t="n">
        <v>0</v>
      </c>
      <c r="P15" s="56" t="n">
        <v>0</v>
      </c>
      <c r="Q15" s="57" t="n">
        <v>0</v>
      </c>
      <c r="R15" s="56" t="n">
        <v>0</v>
      </c>
      <c r="S15" s="57" t="n">
        <v>0</v>
      </c>
      <c r="T15" s="56" t="n">
        <v>5</v>
      </c>
      <c r="U15" s="57" t="n">
        <v>0</v>
      </c>
      <c r="V15" s="56" t="n">
        <v>426068</v>
      </c>
      <c r="W15" s="57" t="n">
        <f aca="false">ROUND(V15/$V$5*100,1)</f>
        <v>1.2</v>
      </c>
    </row>
    <row r="16" customFormat="false" ht="25.5" hidden="false" customHeight="true" outlineLevel="0" collapsed="false">
      <c r="B16" s="43"/>
      <c r="C16" s="50" t="n">
        <v>7</v>
      </c>
      <c r="D16" s="51"/>
      <c r="E16" s="52" t="s">
        <v>26</v>
      </c>
      <c r="F16" s="52"/>
      <c r="G16" s="66"/>
      <c r="H16" s="54" t="n">
        <v>90419</v>
      </c>
      <c r="I16" s="55" t="n">
        <f aca="false">ROUND(H16/H$5*100,1)</f>
        <v>0.3</v>
      </c>
      <c r="J16" s="54" t="n">
        <v>3432453</v>
      </c>
      <c r="K16" s="55" t="n">
        <v>10.1</v>
      </c>
      <c r="L16" s="56" t="n">
        <v>59967</v>
      </c>
      <c r="M16" s="57" t="n">
        <v>0.2</v>
      </c>
      <c r="N16" s="56" t="n">
        <v>576130</v>
      </c>
      <c r="O16" s="57" t="n">
        <v>1.8</v>
      </c>
      <c r="P16" s="56" t="n">
        <v>158255</v>
      </c>
      <c r="Q16" s="57" t="n">
        <v>0.5</v>
      </c>
      <c r="R16" s="56" t="n">
        <v>591681</v>
      </c>
      <c r="S16" s="57" t="n">
        <v>1.7</v>
      </c>
      <c r="T16" s="56" t="n">
        <v>395201</v>
      </c>
      <c r="U16" s="57" t="n">
        <v>1.2</v>
      </c>
      <c r="V16" s="56" t="n">
        <v>491528</v>
      </c>
      <c r="W16" s="57" t="n">
        <f aca="false">ROUND(V16/$V$5*100,1)</f>
        <v>1.4</v>
      </c>
    </row>
    <row r="17" customFormat="false" ht="25.5" hidden="false" customHeight="true" outlineLevel="0" collapsed="false">
      <c r="B17" s="43"/>
      <c r="C17" s="50" t="n">
        <v>8</v>
      </c>
      <c r="D17" s="51"/>
      <c r="E17" s="62" t="s">
        <v>27</v>
      </c>
      <c r="F17" s="62"/>
      <c r="G17" s="67"/>
      <c r="H17" s="54" t="n">
        <v>281785</v>
      </c>
      <c r="I17" s="55" t="n">
        <f aca="false">ROUND(H17/H$5*100,1)</f>
        <v>0.8</v>
      </c>
      <c r="J17" s="54" t="n">
        <v>296440</v>
      </c>
      <c r="K17" s="55" t="n">
        <v>0.9</v>
      </c>
      <c r="L17" s="56" t="n">
        <v>508650</v>
      </c>
      <c r="M17" s="57" t="n">
        <v>1.6</v>
      </c>
      <c r="N17" s="56" t="n">
        <v>592000</v>
      </c>
      <c r="O17" s="57" t="n">
        <v>1.8</v>
      </c>
      <c r="P17" s="56" t="n">
        <v>671200</v>
      </c>
      <c r="Q17" s="57" t="n">
        <v>2.1</v>
      </c>
      <c r="R17" s="56" t="n">
        <v>463600</v>
      </c>
      <c r="S17" s="57" t="n">
        <v>1.4</v>
      </c>
      <c r="T17" s="56" t="n">
        <v>609200</v>
      </c>
      <c r="U17" s="57" t="n">
        <v>1.8</v>
      </c>
      <c r="V17" s="56" t="n">
        <v>588200</v>
      </c>
      <c r="W17" s="57" t="n">
        <f aca="false">ROUND(V17/$V$5*100,1)</f>
        <v>1.7</v>
      </c>
    </row>
    <row r="18" customFormat="false" ht="25.5" hidden="false" customHeight="true" outlineLevel="0" collapsed="false">
      <c r="B18" s="43"/>
      <c r="C18" s="50" t="n">
        <v>9</v>
      </c>
      <c r="D18" s="51"/>
      <c r="E18" s="62" t="s">
        <v>28</v>
      </c>
      <c r="F18" s="62"/>
      <c r="G18" s="67"/>
      <c r="H18" s="54" t="n">
        <v>1953402</v>
      </c>
      <c r="I18" s="55" t="n">
        <f aca="false">ROUND(H18/H$5*100,1)</f>
        <v>5.6</v>
      </c>
      <c r="J18" s="54" t="n">
        <v>1794925</v>
      </c>
      <c r="K18" s="55" t="n">
        <v>5.2</v>
      </c>
      <c r="L18" s="56" t="n">
        <v>1764220</v>
      </c>
      <c r="M18" s="57" t="n">
        <v>5.6</v>
      </c>
      <c r="N18" s="56" t="n">
        <v>2003617</v>
      </c>
      <c r="O18" s="57" t="n">
        <v>6.2</v>
      </c>
      <c r="P18" s="56" t="n">
        <v>2091688</v>
      </c>
      <c r="Q18" s="57" t="n">
        <v>6.6</v>
      </c>
      <c r="R18" s="56" t="n">
        <v>2163599</v>
      </c>
      <c r="S18" s="57" t="n">
        <v>6.4</v>
      </c>
      <c r="T18" s="56" t="n">
        <v>2318923</v>
      </c>
      <c r="U18" s="57" t="n">
        <v>6.8</v>
      </c>
      <c r="V18" s="56" t="n">
        <v>2373100</v>
      </c>
      <c r="W18" s="57" t="n">
        <f aca="false">ROUND(V18/$V$5*100,1)</f>
        <v>6.9</v>
      </c>
    </row>
    <row r="19" customFormat="false" ht="25.5" hidden="false" customHeight="true" outlineLevel="0" collapsed="false">
      <c r="B19" s="43"/>
      <c r="C19" s="68" t="n">
        <v>10</v>
      </c>
      <c r="D19" s="59"/>
      <c r="E19" s="69" t="s">
        <v>29</v>
      </c>
      <c r="F19" s="69"/>
      <c r="G19" s="70"/>
      <c r="H19" s="71" t="n">
        <v>0</v>
      </c>
      <c r="I19" s="33" t="n">
        <f aca="false">ROUND(H19/H$5*100,1)</f>
        <v>0</v>
      </c>
      <c r="J19" s="71" t="n">
        <v>0</v>
      </c>
      <c r="K19" s="33" t="n">
        <v>0</v>
      </c>
      <c r="L19" s="72" t="n">
        <v>0</v>
      </c>
      <c r="M19" s="35" t="n">
        <v>0</v>
      </c>
      <c r="N19" s="72" t="n">
        <v>0</v>
      </c>
      <c r="O19" s="57" t="n">
        <v>0</v>
      </c>
      <c r="P19" s="72" t="n">
        <v>0</v>
      </c>
      <c r="Q19" s="57" t="n">
        <v>0</v>
      </c>
      <c r="R19" s="72" t="n">
        <v>0</v>
      </c>
      <c r="S19" s="57" t="n">
        <v>0</v>
      </c>
      <c r="T19" s="72" t="n">
        <v>0</v>
      </c>
      <c r="U19" s="57" t="n">
        <v>0</v>
      </c>
      <c r="V19" s="72" t="n">
        <v>0</v>
      </c>
      <c r="W19" s="57" t="n">
        <f aca="false">ROUND(V19/$V$5*100,1)</f>
        <v>0</v>
      </c>
    </row>
    <row r="20" customFormat="false" ht="25.5" hidden="false" customHeight="true" outlineLevel="0" collapsed="false">
      <c r="B20" s="73"/>
      <c r="C20" s="74" t="n">
        <v>11</v>
      </c>
      <c r="D20" s="74"/>
      <c r="E20" s="75" t="s">
        <v>30</v>
      </c>
      <c r="F20" s="75"/>
      <c r="G20" s="13"/>
      <c r="H20" s="23" t="n">
        <v>7510203</v>
      </c>
      <c r="I20" s="24" t="n">
        <f aca="false">ROUND(H20/H$5*100,1)</f>
        <v>21.5</v>
      </c>
      <c r="J20" s="23" t="n">
        <f aca="false">SUM(J22,J24)</f>
        <v>4018637</v>
      </c>
      <c r="K20" s="24" t="n">
        <v>11.8</v>
      </c>
      <c r="L20" s="25" t="n">
        <v>2830090</v>
      </c>
      <c r="M20" s="26" t="n">
        <v>9.1</v>
      </c>
      <c r="N20" s="25" t="n">
        <v>2492769</v>
      </c>
      <c r="O20" s="26" t="n">
        <v>7.7</v>
      </c>
      <c r="P20" s="25" t="n">
        <v>3108903</v>
      </c>
      <c r="Q20" s="26" t="n">
        <v>9.7</v>
      </c>
      <c r="R20" s="25" t="n">
        <v>3154334</v>
      </c>
      <c r="S20" s="26" t="n">
        <v>9.3</v>
      </c>
      <c r="T20" s="25" t="n">
        <v>4180137</v>
      </c>
      <c r="U20" s="26" t="n">
        <v>12.3</v>
      </c>
      <c r="V20" s="25" t="n">
        <v>5399647</v>
      </c>
      <c r="W20" s="26" t="n">
        <f aca="false">ROUND(V20/$V$5*100,1)</f>
        <v>15.6</v>
      </c>
    </row>
    <row r="21" customFormat="false" ht="20.25" hidden="false" customHeight="true" outlineLevel="0" collapsed="false">
      <c r="B21" s="76"/>
      <c r="C21" s="44"/>
      <c r="D21" s="45"/>
      <c r="E21" s="77" t="s">
        <v>14</v>
      </c>
      <c r="F21" s="77"/>
      <c r="G21" s="78"/>
      <c r="H21" s="48" t="n">
        <v>144312</v>
      </c>
      <c r="I21" s="40" t="n">
        <f aca="false">ROUND(H21/H$5*100,1)</f>
        <v>0.4</v>
      </c>
      <c r="J21" s="48" t="n">
        <v>33012</v>
      </c>
      <c r="K21" s="40" t="n">
        <v>0.1</v>
      </c>
      <c r="L21" s="49" t="n">
        <v>18041</v>
      </c>
      <c r="M21" s="42" t="n">
        <v>0.1</v>
      </c>
      <c r="N21" s="49" t="n">
        <v>16778</v>
      </c>
      <c r="O21" s="42" t="n">
        <v>0.1</v>
      </c>
      <c r="P21" s="49" t="n">
        <v>21134</v>
      </c>
      <c r="Q21" s="42" t="n">
        <v>0.1</v>
      </c>
      <c r="R21" s="49" t="n">
        <v>35624</v>
      </c>
      <c r="S21" s="42" t="n">
        <v>0.1</v>
      </c>
      <c r="T21" s="49" t="n">
        <v>56883</v>
      </c>
      <c r="U21" s="42" t="n">
        <v>0.2</v>
      </c>
      <c r="V21" s="49" t="n">
        <v>81947</v>
      </c>
      <c r="W21" s="42" t="n">
        <f aca="false">ROUND(V21/$V$5*100,1)</f>
        <v>0.2</v>
      </c>
    </row>
    <row r="22" customFormat="false" ht="21" hidden="false" customHeight="true" outlineLevel="0" collapsed="false">
      <c r="B22" s="76"/>
      <c r="C22" s="59"/>
      <c r="D22" s="59"/>
      <c r="E22" s="79" t="s">
        <v>22</v>
      </c>
      <c r="F22" s="80" t="s">
        <v>31</v>
      </c>
      <c r="G22" s="81"/>
      <c r="H22" s="54" t="n">
        <v>7503588</v>
      </c>
      <c r="I22" s="55" t="n">
        <f aca="false">ROUND(H22/H$5*100,1)</f>
        <v>21.4</v>
      </c>
      <c r="J22" s="54" t="n">
        <v>4014070</v>
      </c>
      <c r="K22" s="55" t="n">
        <v>11.8</v>
      </c>
      <c r="L22" s="56" t="n">
        <v>2830090</v>
      </c>
      <c r="M22" s="57" t="n">
        <v>9.1</v>
      </c>
      <c r="N22" s="56" t="n">
        <v>2492769</v>
      </c>
      <c r="O22" s="57" t="n">
        <v>7.7</v>
      </c>
      <c r="P22" s="56" t="n">
        <v>3108903</v>
      </c>
      <c r="Q22" s="57" t="n">
        <v>9.7</v>
      </c>
      <c r="R22" s="56" t="n">
        <v>3154334</v>
      </c>
      <c r="S22" s="57" t="n">
        <v>9.3</v>
      </c>
      <c r="T22" s="56" t="n">
        <v>4180137</v>
      </c>
      <c r="U22" s="57" t="n">
        <v>12.3</v>
      </c>
      <c r="V22" s="56" t="n">
        <v>5399647</v>
      </c>
      <c r="W22" s="57" t="n">
        <f aca="false">ROUND(V22/$V$5*100,1)</f>
        <v>15.6</v>
      </c>
    </row>
    <row r="23" customFormat="false" ht="21" hidden="false" customHeight="true" outlineLevel="0" collapsed="false">
      <c r="B23" s="76"/>
      <c r="C23" s="82"/>
      <c r="D23" s="82"/>
      <c r="E23" s="83"/>
      <c r="F23" s="80" t="s">
        <v>32</v>
      </c>
      <c r="G23" s="81"/>
      <c r="H23" s="54" t="n">
        <v>5230572</v>
      </c>
      <c r="I23" s="55" t="n">
        <f aca="false">ROUND(H23/H$5*100,1)</f>
        <v>14.9</v>
      </c>
      <c r="J23" s="54" t="n">
        <v>2378067</v>
      </c>
      <c r="K23" s="55" t="n">
        <v>7</v>
      </c>
      <c r="L23" s="56" t="n">
        <v>2035175</v>
      </c>
      <c r="M23" s="57" t="n">
        <v>6.5</v>
      </c>
      <c r="N23" s="56" t="n">
        <v>1426424</v>
      </c>
      <c r="O23" s="57" t="n">
        <v>4.4</v>
      </c>
      <c r="P23" s="56" t="n">
        <v>1630938</v>
      </c>
      <c r="Q23" s="57" t="n">
        <v>5.1</v>
      </c>
      <c r="R23" s="56" t="n">
        <v>1831653</v>
      </c>
      <c r="S23" s="57" t="n">
        <v>5.4</v>
      </c>
      <c r="T23" s="56" t="n">
        <v>1924955</v>
      </c>
      <c r="U23" s="57" t="n">
        <v>5.7</v>
      </c>
      <c r="V23" s="56" t="n">
        <v>2706404</v>
      </c>
      <c r="W23" s="57" t="n">
        <f aca="false">ROUND(V23/$V$5*100,1)</f>
        <v>7.8</v>
      </c>
    </row>
    <row r="24" customFormat="false" ht="21" hidden="false" customHeight="true" outlineLevel="0" collapsed="false">
      <c r="B24" s="76"/>
      <c r="C24" s="51"/>
      <c r="D24" s="51"/>
      <c r="E24" s="61" t="s">
        <v>24</v>
      </c>
      <c r="F24" s="80" t="s">
        <v>33</v>
      </c>
      <c r="G24" s="81"/>
      <c r="H24" s="54" t="n">
        <v>6615</v>
      </c>
      <c r="I24" s="55" t="n">
        <f aca="false">ROUND(H24/H$5*100,1)</f>
        <v>0</v>
      </c>
      <c r="J24" s="54" t="n">
        <v>4567</v>
      </c>
      <c r="K24" s="55" t="n">
        <v>0</v>
      </c>
      <c r="L24" s="56" t="n">
        <v>0</v>
      </c>
      <c r="M24" s="57" t="n">
        <v>0</v>
      </c>
      <c r="N24" s="56" t="n">
        <v>0</v>
      </c>
      <c r="O24" s="57" t="n">
        <v>0</v>
      </c>
      <c r="P24" s="56" t="n">
        <v>0</v>
      </c>
      <c r="Q24" s="57" t="n">
        <v>0</v>
      </c>
      <c r="R24" s="56" t="n">
        <v>0</v>
      </c>
      <c r="S24" s="57" t="n">
        <v>0</v>
      </c>
      <c r="T24" s="56" t="n">
        <v>0</v>
      </c>
      <c r="U24" s="57" t="n">
        <v>0</v>
      </c>
      <c r="V24" s="56" t="n">
        <v>0</v>
      </c>
      <c r="W24" s="57" t="n">
        <f aca="false">ROUND(V24/$V$5*100,1)</f>
        <v>0</v>
      </c>
    </row>
    <row r="25" customFormat="false" ht="21" hidden="false" customHeight="true" outlineLevel="0" collapsed="false">
      <c r="B25" s="84"/>
      <c r="C25" s="85"/>
      <c r="D25" s="85"/>
      <c r="E25" s="86" t="s">
        <v>34</v>
      </c>
      <c r="F25" s="87" t="s">
        <v>35</v>
      </c>
      <c r="G25" s="88"/>
      <c r="H25" s="32" t="n">
        <v>0</v>
      </c>
      <c r="I25" s="33" t="n">
        <f aca="false">ROUND(H25/H$5*100,1)</f>
        <v>0</v>
      </c>
      <c r="J25" s="32" t="n">
        <v>0</v>
      </c>
      <c r="K25" s="33" t="n">
        <v>0</v>
      </c>
      <c r="L25" s="34" t="n">
        <v>0</v>
      </c>
      <c r="M25" s="35" t="n">
        <v>0</v>
      </c>
      <c r="N25" s="34" t="n">
        <v>0</v>
      </c>
      <c r="O25" s="35" t="n">
        <v>0</v>
      </c>
      <c r="P25" s="34" t="n">
        <v>0</v>
      </c>
      <c r="Q25" s="35" t="n">
        <v>0</v>
      </c>
      <c r="R25" s="34" t="n">
        <v>0</v>
      </c>
      <c r="S25" s="35" t="n">
        <v>0</v>
      </c>
      <c r="T25" s="34" t="n">
        <v>0</v>
      </c>
      <c r="U25" s="35" t="n">
        <v>0</v>
      </c>
      <c r="V25" s="34" t="n">
        <v>0</v>
      </c>
      <c r="W25" s="35" t="n">
        <f aca="false">ROUND(V25/$V$5*100,1)</f>
        <v>0</v>
      </c>
    </row>
    <row r="26" customFormat="false" ht="15" hidden="false" customHeight="true" outlineLevel="0" collapsed="false">
      <c r="I26" s="89"/>
      <c r="M26" s="89"/>
      <c r="O26" s="89"/>
      <c r="Q26" s="89"/>
      <c r="S26" s="89"/>
      <c r="U26" s="89"/>
      <c r="W26" s="90" t="s">
        <v>36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15" hidden="false" customHeight="true" outlineLevel="0" collapsed="false"/>
  </sheetData>
  <mergeCells count="24">
    <mergeCell ref="B3:F4"/>
    <mergeCell ref="H3:I3"/>
    <mergeCell ref="J3:K3"/>
    <mergeCell ref="L3:M3"/>
    <mergeCell ref="N3:O3"/>
    <mergeCell ref="P3:Q3"/>
    <mergeCell ref="R3:S3"/>
    <mergeCell ref="T3:U3"/>
    <mergeCell ref="V3:W3"/>
    <mergeCell ref="B5:F5"/>
    <mergeCell ref="E6:F6"/>
    <mergeCell ref="C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7:33:42Z</dcterms:created>
  <dc:creator>株式会社ヒューマン・デザイン</dc:creator>
  <dc:description/>
  <dc:language>en-US</dc:language>
  <cp:lastModifiedBy>奥林　理恵</cp:lastModifiedBy>
  <cp:lastPrinted>2014-04-24T08:17:51Z</cp:lastPrinted>
  <dcterms:modified xsi:type="dcterms:W3CDTF">2014-04-24T08:17:56Z</dcterms:modified>
  <cp:revision>0</cp:revision>
  <dc:subject/>
  <dc:title/>
</cp:coreProperties>
</file>