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sz val="20"/>
        <rFont val="ＭＳ Ｐゴシック"/>
        <family val="3"/>
        <charset val="128"/>
      </rPr>
      <t xml:space="preserve">T-14</t>
    </r>
    <r>
      <rPr>
        <sz val="20"/>
        <rFont val="Noto Sans"/>
        <family val="2"/>
      </rPr>
      <t xml:space="preserve">．普通会計目的別歳出決算額の推移</t>
    </r>
  </si>
  <si>
    <t xml:space="preserve">　　単位：千円</t>
  </si>
  <si>
    <t xml:space="preserve">年度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構成比</t>
  </si>
  <si>
    <t xml:space="preserve">三国町</t>
  </si>
  <si>
    <t xml:space="preserve">-</t>
  </si>
  <si>
    <t xml:space="preserve">丸岡町</t>
  </si>
  <si>
    <t xml:space="preserve">春江町</t>
  </si>
  <si>
    <t xml:space="preserve">坂井町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_ "/>
    <numFmt numFmtId="167" formatCode="\（#,##0.0\);[RED]\-#,##0.0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  <cellStyle name="標準_12　市町村別決算(2)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.25"/>
    <col collapsed="false" customWidth="true" hidden="false" outlineLevel="0" max="3" min="3" style="2" width="4.12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7" min="6" style="0" width="7.12"/>
    <col collapsed="false" customWidth="true" hidden="false" outlineLevel="0" max="8" min="8" style="0" width="6.87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4" min="12" style="0" width="7.12"/>
    <col collapsed="false" customWidth="true" hidden="false" outlineLevel="0" max="15" min="15" style="0" width="5.12"/>
    <col collapsed="false" customWidth="true" hidden="false" outlineLevel="0" max="16" min="16" style="0" width="7.12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</row>
    <row r="3" customFormat="false" ht="24" hidden="false" customHeight="true" outlineLevel="0" collapsed="false">
      <c r="A3" s="6"/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0" t="s">
        <v>10</v>
      </c>
      <c r="L3" s="10" t="s">
        <v>11</v>
      </c>
      <c r="M3" s="9" t="s">
        <v>12</v>
      </c>
      <c r="N3" s="10" t="s">
        <v>13</v>
      </c>
      <c r="O3" s="12" t="s">
        <v>14</v>
      </c>
      <c r="P3" s="9" t="s">
        <v>15</v>
      </c>
    </row>
    <row r="4" s="13" customFormat="true" ht="17.25" hidden="true" customHeight="true" outlineLevel="0" collapsed="false">
      <c r="B4" s="14" t="s">
        <v>16</v>
      </c>
      <c r="C4" s="14"/>
      <c r="D4" s="15" t="n">
        <f aca="false">SUM(D6:D9)</f>
        <v>36387029</v>
      </c>
      <c r="E4" s="15" t="n">
        <f aca="false">SUM(E6:E9)</f>
        <v>484701</v>
      </c>
      <c r="F4" s="15" t="n">
        <f aca="false">SUM(F6:F9)</f>
        <v>4653783</v>
      </c>
      <c r="G4" s="15" t="n">
        <f aca="false">SUM(G6:G9)</f>
        <v>9220583</v>
      </c>
      <c r="H4" s="15" t="n">
        <f aca="false">SUM(H6:H9)</f>
        <v>2929103</v>
      </c>
      <c r="I4" s="15" t="n">
        <f aca="false">SUM(I6:I9)</f>
        <v>280916</v>
      </c>
      <c r="J4" s="15" t="n">
        <f aca="false">SUM(J6:J9)</f>
        <v>3556075</v>
      </c>
      <c r="K4" s="15" t="n">
        <f aca="false">SUM(K6:K9)</f>
        <v>1385450</v>
      </c>
      <c r="L4" s="15" t="n">
        <f aca="false">SUM(L6:L9)</f>
        <v>5025001</v>
      </c>
      <c r="M4" s="15" t="n">
        <f aca="false">SUM(M6:M9)</f>
        <v>1424028</v>
      </c>
      <c r="N4" s="15" t="n">
        <f aca="false">SUM(N6:N9)</f>
        <v>4856129</v>
      </c>
      <c r="O4" s="15" t="n">
        <f aca="false">SUM(O6:O9)</f>
        <v>32292</v>
      </c>
      <c r="P4" s="15" t="n">
        <f aca="false">SUM(P6:P9)</f>
        <v>2538968</v>
      </c>
    </row>
    <row r="5" s="13" customFormat="true" ht="16.5" hidden="true" customHeight="true" outlineLevel="0" collapsed="false">
      <c r="B5" s="16"/>
      <c r="C5" s="17" t="s">
        <v>17</v>
      </c>
      <c r="D5" s="18" t="n">
        <f aca="false">SUM(E5:P5)</f>
        <v>100</v>
      </c>
      <c r="E5" s="18" t="n">
        <f aca="false">ROUND(E4/$D4*100,1)</f>
        <v>1.3</v>
      </c>
      <c r="F5" s="18" t="n">
        <f aca="false">ROUND(F4/$D4*100,1)</f>
        <v>12.8</v>
      </c>
      <c r="G5" s="18" t="n">
        <f aca="false">ROUND(G4/$D4*100,1)</f>
        <v>25.3</v>
      </c>
      <c r="H5" s="18" t="n">
        <f aca="false">ROUND(H4/$D4*100,1)+0.1</f>
        <v>8.1</v>
      </c>
      <c r="I5" s="18" t="n">
        <f aca="false">ROUND(I4/$D4*100,1)</f>
        <v>0.8</v>
      </c>
      <c r="J5" s="18" t="n">
        <f aca="false">ROUND(J4/$D4*100,1)</f>
        <v>9.8</v>
      </c>
      <c r="K5" s="18" t="n">
        <f aca="false">ROUND(K4/$D4*100,1)</f>
        <v>3.8</v>
      </c>
      <c r="L5" s="18" t="n">
        <f aca="false">ROUND(L4/$D4*100,1)</f>
        <v>13.8</v>
      </c>
      <c r="M5" s="18" t="n">
        <f aca="false">ROUND(M4/$D4*100,1)</f>
        <v>3.9</v>
      </c>
      <c r="N5" s="18" t="n">
        <f aca="false">ROUND(N4/$D4*100,1)</f>
        <v>13.3</v>
      </c>
      <c r="O5" s="18" t="n">
        <f aca="false">ROUND(O4/$D4*100,1)</f>
        <v>0.1</v>
      </c>
      <c r="P5" s="18" t="n">
        <f aca="false">ROUND(P4/$D4*100,1)</f>
        <v>7</v>
      </c>
    </row>
    <row r="6" s="13" customFormat="true" ht="16.5" hidden="true" customHeight="true" outlineLevel="0" collapsed="false">
      <c r="B6" s="19"/>
      <c r="C6" s="20" t="s">
        <v>18</v>
      </c>
      <c r="D6" s="21" t="n">
        <f aca="false">SUM(E6:P6)</f>
        <v>10946064</v>
      </c>
      <c r="E6" s="21" t="n">
        <v>131222</v>
      </c>
      <c r="F6" s="21" t="n">
        <v>1360726</v>
      </c>
      <c r="G6" s="21" t="n">
        <v>2699516</v>
      </c>
      <c r="H6" s="21" t="n">
        <v>1038259</v>
      </c>
      <c r="I6" s="22" t="n">
        <v>65892</v>
      </c>
      <c r="J6" s="22" t="n">
        <v>799201</v>
      </c>
      <c r="K6" s="21" t="n">
        <v>507722</v>
      </c>
      <c r="L6" s="21" t="n">
        <v>1687749</v>
      </c>
      <c r="M6" s="21" t="n">
        <v>473660</v>
      </c>
      <c r="N6" s="21" t="n">
        <v>1683646</v>
      </c>
      <c r="O6" s="22" t="s">
        <v>19</v>
      </c>
      <c r="P6" s="22" t="n">
        <v>498471</v>
      </c>
    </row>
    <row r="7" s="13" customFormat="true" ht="16.5" hidden="true" customHeight="true" outlineLevel="0" collapsed="false">
      <c r="B7" s="19"/>
      <c r="C7" s="23" t="s">
        <v>20</v>
      </c>
      <c r="D7" s="24" t="n">
        <f aca="false">SUM(E7:P7)</f>
        <v>11522096</v>
      </c>
      <c r="E7" s="24" t="n">
        <v>123446</v>
      </c>
      <c r="F7" s="24" t="n">
        <v>1509752</v>
      </c>
      <c r="G7" s="24" t="n">
        <v>3774677</v>
      </c>
      <c r="H7" s="24" t="n">
        <v>834470</v>
      </c>
      <c r="I7" s="25" t="n">
        <v>66677</v>
      </c>
      <c r="J7" s="25" t="n">
        <v>616559</v>
      </c>
      <c r="K7" s="24" t="n">
        <v>637754</v>
      </c>
      <c r="L7" s="24" t="n">
        <v>1164366</v>
      </c>
      <c r="M7" s="24" t="n">
        <v>371613</v>
      </c>
      <c r="N7" s="24" t="n">
        <v>1553726</v>
      </c>
      <c r="O7" s="25" t="n">
        <v>32292</v>
      </c>
      <c r="P7" s="25" t="n">
        <v>836764</v>
      </c>
    </row>
    <row r="8" s="13" customFormat="true" ht="16.5" hidden="true" customHeight="true" outlineLevel="0" collapsed="false">
      <c r="B8" s="19"/>
      <c r="C8" s="23" t="s">
        <v>21</v>
      </c>
      <c r="D8" s="24" t="n">
        <f aca="false">SUM(E8:P8)</f>
        <v>7912181</v>
      </c>
      <c r="E8" s="24" t="n">
        <v>120944</v>
      </c>
      <c r="F8" s="24" t="n">
        <v>1144476</v>
      </c>
      <c r="G8" s="24" t="n">
        <v>1645593</v>
      </c>
      <c r="H8" s="24" t="n">
        <v>600098</v>
      </c>
      <c r="I8" s="25" t="n">
        <v>90857</v>
      </c>
      <c r="J8" s="25" t="n">
        <v>941258</v>
      </c>
      <c r="K8" s="24" t="n">
        <v>203493</v>
      </c>
      <c r="L8" s="24" t="n">
        <v>1156510</v>
      </c>
      <c r="M8" s="24" t="n">
        <v>359598</v>
      </c>
      <c r="N8" s="25" t="n">
        <v>819592</v>
      </c>
      <c r="O8" s="25" t="s">
        <v>19</v>
      </c>
      <c r="P8" s="25" t="n">
        <v>829762</v>
      </c>
    </row>
    <row r="9" s="13" customFormat="true" ht="16.5" hidden="true" customHeight="true" outlineLevel="0" collapsed="false">
      <c r="B9" s="26"/>
      <c r="C9" s="23" t="s">
        <v>22</v>
      </c>
      <c r="D9" s="24" t="n">
        <f aca="false">SUM(E9:P9)</f>
        <v>6006688</v>
      </c>
      <c r="E9" s="24" t="n">
        <v>109089</v>
      </c>
      <c r="F9" s="24" t="n">
        <v>638829</v>
      </c>
      <c r="G9" s="24" t="n">
        <v>1100797</v>
      </c>
      <c r="H9" s="24" t="n">
        <v>456276</v>
      </c>
      <c r="I9" s="25" t="n">
        <v>57490</v>
      </c>
      <c r="J9" s="25" t="n">
        <v>1199057</v>
      </c>
      <c r="K9" s="24" t="n">
        <v>36481</v>
      </c>
      <c r="L9" s="24" t="n">
        <v>1016376</v>
      </c>
      <c r="M9" s="24" t="n">
        <v>219157</v>
      </c>
      <c r="N9" s="24" t="n">
        <v>799165</v>
      </c>
      <c r="O9" s="25" t="s">
        <v>19</v>
      </c>
      <c r="P9" s="25" t="n">
        <v>373971</v>
      </c>
    </row>
    <row r="10" s="13" customFormat="true" ht="17.25" hidden="true" customHeight="true" outlineLevel="0" collapsed="false">
      <c r="B10" s="14" t="s">
        <v>23</v>
      </c>
      <c r="C10" s="14"/>
      <c r="D10" s="15" t="n">
        <f aca="false">SUM(D12:D15)</f>
        <v>32797992</v>
      </c>
      <c r="E10" s="15" t="n">
        <f aca="false">SUM(E12:E15)</f>
        <v>487367</v>
      </c>
      <c r="F10" s="15" t="n">
        <f aca="false">SUM(F12:F15)</f>
        <v>3956209</v>
      </c>
      <c r="G10" s="15" t="n">
        <f aca="false">SUM(G12:G15)</f>
        <v>6949359</v>
      </c>
      <c r="H10" s="15" t="n">
        <f aca="false">SUM(H12:H15)</f>
        <v>2873004</v>
      </c>
      <c r="I10" s="15" t="n">
        <f aca="false">SUM(I12:I15)</f>
        <v>321131</v>
      </c>
      <c r="J10" s="15" t="n">
        <f aca="false">SUM(J12:J15)</f>
        <v>3537146</v>
      </c>
      <c r="K10" s="15" t="n">
        <f aca="false">SUM(K12:K15)</f>
        <v>846827</v>
      </c>
      <c r="L10" s="15" t="n">
        <f aca="false">SUM(L12:L15)</f>
        <v>4690184</v>
      </c>
      <c r="M10" s="15" t="n">
        <f aca="false">SUM(M12:M15)</f>
        <v>1419339</v>
      </c>
      <c r="N10" s="15" t="n">
        <f aca="false">SUM(N12:N15)</f>
        <v>4910667</v>
      </c>
      <c r="O10" s="15" t="n">
        <f aca="false">SUM(O12:O15)</f>
        <v>1351</v>
      </c>
      <c r="P10" s="15" t="n">
        <f aca="false">SUM(P12:P15)</f>
        <v>2805408</v>
      </c>
    </row>
    <row r="11" s="13" customFormat="true" ht="16.5" hidden="true" customHeight="true" outlineLevel="0" collapsed="false">
      <c r="B11" s="16"/>
      <c r="C11" s="17" t="s">
        <v>17</v>
      </c>
      <c r="D11" s="18" t="n">
        <f aca="false">SUM(E11:P11)</f>
        <v>100</v>
      </c>
      <c r="E11" s="18" t="n">
        <f aca="false">ROUND(E10/$D10*100,1)</f>
        <v>1.5</v>
      </c>
      <c r="F11" s="18" t="n">
        <f aca="false">ROUND(F10/$D10*100,1)</f>
        <v>12.1</v>
      </c>
      <c r="G11" s="18" t="n">
        <f aca="false">ROUND(G10/$D10*100,1)</f>
        <v>21.2</v>
      </c>
      <c r="H11" s="18" t="n">
        <f aca="false">ROUND(H10/$D10*100,1)-0.1</f>
        <v>8.7</v>
      </c>
      <c r="I11" s="18" t="n">
        <f aca="false">ROUND(I10/$D10*100,1)</f>
        <v>1</v>
      </c>
      <c r="J11" s="18" t="n">
        <f aca="false">ROUND(J10/$D10*100,1)</f>
        <v>10.8</v>
      </c>
      <c r="K11" s="18" t="n">
        <f aca="false">ROUND(K10/$D10*100,1)</f>
        <v>2.6</v>
      </c>
      <c r="L11" s="18" t="n">
        <f aca="false">ROUND(L10/$D10*100,1)</f>
        <v>14.3</v>
      </c>
      <c r="M11" s="18" t="n">
        <f aca="false">ROUND(M10/$D10*100,1)</f>
        <v>4.3</v>
      </c>
      <c r="N11" s="18" t="n">
        <f aca="false">ROUND(N10/$D10*100,1)</f>
        <v>15</v>
      </c>
      <c r="O11" s="18" t="n">
        <f aca="false">ROUND(O10/$D10*100,1)</f>
        <v>0</v>
      </c>
      <c r="P11" s="18" t="n">
        <f aca="false">ROUND(P10/$D10*100,1)-0.1</f>
        <v>8.5</v>
      </c>
    </row>
    <row r="12" s="13" customFormat="true" ht="16.5" hidden="true" customHeight="true" outlineLevel="0" collapsed="false">
      <c r="B12" s="19"/>
      <c r="C12" s="20" t="s">
        <v>18</v>
      </c>
      <c r="D12" s="21" t="n">
        <f aca="false">SUM(E12:P12)</f>
        <v>9479773</v>
      </c>
      <c r="E12" s="21" t="n">
        <v>131000</v>
      </c>
      <c r="F12" s="21" t="n">
        <v>1377454</v>
      </c>
      <c r="G12" s="21" t="n">
        <v>1866599</v>
      </c>
      <c r="H12" s="21" t="n">
        <v>951980</v>
      </c>
      <c r="I12" s="22" t="n">
        <v>84562</v>
      </c>
      <c r="J12" s="22" t="n">
        <v>828515</v>
      </c>
      <c r="K12" s="21" t="n">
        <v>265929</v>
      </c>
      <c r="L12" s="21" t="n">
        <v>1235044</v>
      </c>
      <c r="M12" s="21" t="n">
        <v>444741</v>
      </c>
      <c r="N12" s="21" t="n">
        <v>1791689</v>
      </c>
      <c r="O12" s="22" t="s">
        <v>19</v>
      </c>
      <c r="P12" s="22" t="n">
        <v>502260</v>
      </c>
    </row>
    <row r="13" s="13" customFormat="true" ht="16.5" hidden="true" customHeight="true" outlineLevel="0" collapsed="false">
      <c r="B13" s="19"/>
      <c r="C13" s="23" t="s">
        <v>20</v>
      </c>
      <c r="D13" s="24" t="n">
        <f aca="false">SUM(E13:P13)</f>
        <v>9689073</v>
      </c>
      <c r="E13" s="24" t="n">
        <v>128350</v>
      </c>
      <c r="F13" s="24" t="n">
        <v>983794</v>
      </c>
      <c r="G13" s="24" t="n">
        <v>2837879</v>
      </c>
      <c r="H13" s="24" t="n">
        <v>862237</v>
      </c>
      <c r="I13" s="25" t="n">
        <v>66782</v>
      </c>
      <c r="J13" s="25" t="n">
        <v>425311</v>
      </c>
      <c r="K13" s="24" t="n">
        <v>333756</v>
      </c>
      <c r="L13" s="24" t="n">
        <v>1370172</v>
      </c>
      <c r="M13" s="24" t="n">
        <v>391780</v>
      </c>
      <c r="N13" s="24" t="n">
        <v>1398408</v>
      </c>
      <c r="O13" s="25" t="n">
        <v>1351</v>
      </c>
      <c r="P13" s="25" t="n">
        <v>889253</v>
      </c>
    </row>
    <row r="14" s="13" customFormat="true" ht="16.5" hidden="true" customHeight="true" outlineLevel="0" collapsed="false">
      <c r="B14" s="19"/>
      <c r="C14" s="23" t="s">
        <v>21</v>
      </c>
      <c r="D14" s="24" t="n">
        <f aca="false">SUM(E14:P14)</f>
        <v>7704185</v>
      </c>
      <c r="E14" s="24" t="n">
        <v>124517</v>
      </c>
      <c r="F14" s="24" t="n">
        <v>908984</v>
      </c>
      <c r="G14" s="24" t="n">
        <v>1384240</v>
      </c>
      <c r="H14" s="24" t="n">
        <v>640938</v>
      </c>
      <c r="I14" s="25" t="n">
        <v>111931</v>
      </c>
      <c r="J14" s="25" t="n">
        <v>924047</v>
      </c>
      <c r="K14" s="24" t="n">
        <v>173906</v>
      </c>
      <c r="L14" s="24" t="n">
        <v>1138291</v>
      </c>
      <c r="M14" s="24" t="n">
        <v>366544</v>
      </c>
      <c r="N14" s="25" t="n">
        <v>915797</v>
      </c>
      <c r="O14" s="25" t="s">
        <v>19</v>
      </c>
      <c r="P14" s="25" t="n">
        <v>1014990</v>
      </c>
    </row>
    <row r="15" s="13" customFormat="true" ht="16.5" hidden="true" customHeight="true" outlineLevel="0" collapsed="false">
      <c r="B15" s="26"/>
      <c r="C15" s="23" t="s">
        <v>22</v>
      </c>
      <c r="D15" s="24" t="n">
        <f aca="false">SUM(E15:P15)</f>
        <v>5924961</v>
      </c>
      <c r="E15" s="24" t="n">
        <v>103500</v>
      </c>
      <c r="F15" s="24" t="n">
        <v>685977</v>
      </c>
      <c r="G15" s="24" t="n">
        <v>860641</v>
      </c>
      <c r="H15" s="24" t="n">
        <v>417849</v>
      </c>
      <c r="I15" s="25" t="n">
        <v>57856</v>
      </c>
      <c r="J15" s="25" t="n">
        <v>1359273</v>
      </c>
      <c r="K15" s="24" t="n">
        <v>73236</v>
      </c>
      <c r="L15" s="24" t="n">
        <v>946677</v>
      </c>
      <c r="M15" s="24" t="n">
        <v>216274</v>
      </c>
      <c r="N15" s="24" t="n">
        <v>804773</v>
      </c>
      <c r="O15" s="25" t="s">
        <v>19</v>
      </c>
      <c r="P15" s="25" t="n">
        <v>398905</v>
      </c>
    </row>
    <row r="16" s="13" customFormat="true" ht="17.25" hidden="false" customHeight="true" outlineLevel="0" collapsed="false">
      <c r="B16" s="14" t="s">
        <v>24</v>
      </c>
      <c r="C16" s="14"/>
      <c r="D16" s="15" t="n">
        <f aca="false">SUM(D18:D21)</f>
        <v>32719333</v>
      </c>
      <c r="E16" s="15" t="n">
        <f aca="false">SUM(E18:E21)</f>
        <v>490213</v>
      </c>
      <c r="F16" s="15" t="n">
        <f aca="false">SUM(F18:F21)</f>
        <v>4675985</v>
      </c>
      <c r="G16" s="15" t="n">
        <f aca="false">SUM(G18:G21)</f>
        <v>7190030</v>
      </c>
      <c r="H16" s="15" t="n">
        <f aca="false">SUM(H18:H21)</f>
        <v>2845251</v>
      </c>
      <c r="I16" s="15" t="n">
        <f aca="false">SUM(I18:I21)</f>
        <v>325039</v>
      </c>
      <c r="J16" s="15" t="n">
        <f aca="false">SUM(J18:J21)</f>
        <v>2409277</v>
      </c>
      <c r="K16" s="15" t="n">
        <f aca="false">SUM(K18:K21)</f>
        <v>744440</v>
      </c>
      <c r="L16" s="15" t="n">
        <f aca="false">SUM(L18:L21)</f>
        <v>4196135</v>
      </c>
      <c r="M16" s="15" t="n">
        <f aca="false">SUM(M18:M21)</f>
        <v>1508970</v>
      </c>
      <c r="N16" s="15" t="n">
        <f aca="false">SUM(N18:N21)</f>
        <v>5443040</v>
      </c>
      <c r="O16" s="27" t="s">
        <v>19</v>
      </c>
      <c r="P16" s="15" t="n">
        <f aca="false">SUM(P18:P21)</f>
        <v>2890953</v>
      </c>
    </row>
    <row r="17" s="13" customFormat="true" ht="16.5" hidden="false" customHeight="true" outlineLevel="0" collapsed="false">
      <c r="B17" s="16"/>
      <c r="C17" s="17" t="s">
        <v>17</v>
      </c>
      <c r="D17" s="18" t="n">
        <f aca="false">SUM(E17:P17)</f>
        <v>100</v>
      </c>
      <c r="E17" s="18" t="n">
        <f aca="false">ROUND(E16/$D16*100,1)</f>
        <v>1.5</v>
      </c>
      <c r="F17" s="18" t="n">
        <f aca="false">ROUND(F16/$D16*100,1)</f>
        <v>14.3</v>
      </c>
      <c r="G17" s="18" t="n">
        <f aca="false">ROUND(G16/$D16*100,1)</f>
        <v>22</v>
      </c>
      <c r="H17" s="18" t="n">
        <f aca="false">ROUND(H16/$D16*100,1)</f>
        <v>8.7</v>
      </c>
      <c r="I17" s="18" t="n">
        <f aca="false">ROUND(I16/$D16*100,1)</f>
        <v>1</v>
      </c>
      <c r="J17" s="18" t="n">
        <f aca="false">ROUND(J16/$D16*100,1)</f>
        <v>7.4</v>
      </c>
      <c r="K17" s="18" t="n">
        <f aca="false">ROUND(K16/$D16*100,1)</f>
        <v>2.3</v>
      </c>
      <c r="L17" s="18" t="n">
        <f aca="false">ROUND(L16/$D16*100,1)</f>
        <v>12.8</v>
      </c>
      <c r="M17" s="18" t="n">
        <f aca="false">ROUND(M16/$D16*100,1)</f>
        <v>4.6</v>
      </c>
      <c r="N17" s="18" t="n">
        <f aca="false">ROUND(N16/$D16*100,1)</f>
        <v>16.6</v>
      </c>
      <c r="O17" s="18" t="n">
        <v>0</v>
      </c>
      <c r="P17" s="18" t="n">
        <f aca="false">ROUND(P16/$D16*100,1)</f>
        <v>8.8</v>
      </c>
    </row>
    <row r="18" s="13" customFormat="true" ht="16.5" hidden="false" customHeight="true" outlineLevel="0" collapsed="false">
      <c r="B18" s="19"/>
      <c r="C18" s="20" t="s">
        <v>18</v>
      </c>
      <c r="D18" s="21" t="n">
        <f aca="false">SUM(E18:P18)</f>
        <v>9583689</v>
      </c>
      <c r="E18" s="21" t="n">
        <v>133616</v>
      </c>
      <c r="F18" s="21" t="n">
        <v>1479262</v>
      </c>
      <c r="G18" s="21" t="n">
        <v>2056112</v>
      </c>
      <c r="H18" s="21" t="n">
        <v>891869</v>
      </c>
      <c r="I18" s="22" t="n">
        <v>104723</v>
      </c>
      <c r="J18" s="22" t="n">
        <v>686528</v>
      </c>
      <c r="K18" s="21" t="n">
        <v>249189</v>
      </c>
      <c r="L18" s="21" t="n">
        <v>1259881</v>
      </c>
      <c r="M18" s="21" t="n">
        <v>508239</v>
      </c>
      <c r="N18" s="21" t="n">
        <v>1669120</v>
      </c>
      <c r="O18" s="22" t="s">
        <v>19</v>
      </c>
      <c r="P18" s="22" t="n">
        <v>545150</v>
      </c>
    </row>
    <row r="19" s="13" customFormat="true" ht="16.5" hidden="false" customHeight="true" outlineLevel="0" collapsed="false">
      <c r="B19" s="19"/>
      <c r="C19" s="23" t="s">
        <v>20</v>
      </c>
      <c r="D19" s="24" t="n">
        <f aca="false">SUM(E19:P19)</f>
        <v>10245544</v>
      </c>
      <c r="E19" s="24" t="n">
        <v>128895</v>
      </c>
      <c r="F19" s="24" t="n">
        <v>1494168</v>
      </c>
      <c r="G19" s="24" t="n">
        <v>2590264</v>
      </c>
      <c r="H19" s="24" t="n">
        <v>871609</v>
      </c>
      <c r="I19" s="25" t="n">
        <v>66338</v>
      </c>
      <c r="J19" s="25" t="n">
        <v>345145</v>
      </c>
      <c r="K19" s="24" t="n">
        <v>209588</v>
      </c>
      <c r="L19" s="24" t="n">
        <v>1281191</v>
      </c>
      <c r="M19" s="24" t="n">
        <v>392017</v>
      </c>
      <c r="N19" s="24" t="n">
        <v>1961222</v>
      </c>
      <c r="O19" s="25" t="s">
        <v>19</v>
      </c>
      <c r="P19" s="25" t="n">
        <v>905107</v>
      </c>
    </row>
    <row r="20" s="13" customFormat="true" ht="16.5" hidden="false" customHeight="true" outlineLevel="0" collapsed="false">
      <c r="B20" s="19"/>
      <c r="C20" s="23" t="s">
        <v>21</v>
      </c>
      <c r="D20" s="24" t="n">
        <f aca="false">SUM(E20:P20)</f>
        <v>7675533</v>
      </c>
      <c r="E20" s="24" t="n">
        <v>125809</v>
      </c>
      <c r="F20" s="24" t="n">
        <v>978913</v>
      </c>
      <c r="G20" s="24" t="n">
        <v>1444725</v>
      </c>
      <c r="H20" s="24" t="n">
        <v>639542</v>
      </c>
      <c r="I20" s="25" t="n">
        <v>95164</v>
      </c>
      <c r="J20" s="25" t="n">
        <v>573229</v>
      </c>
      <c r="K20" s="24" t="n">
        <v>247982</v>
      </c>
      <c r="L20" s="24" t="n">
        <v>955632</v>
      </c>
      <c r="M20" s="24" t="n">
        <v>394409</v>
      </c>
      <c r="N20" s="25" t="n">
        <v>1203744</v>
      </c>
      <c r="O20" s="25" t="s">
        <v>19</v>
      </c>
      <c r="P20" s="25" t="n">
        <v>1016384</v>
      </c>
    </row>
    <row r="21" s="13" customFormat="true" ht="16.5" hidden="false" customHeight="true" outlineLevel="0" collapsed="false">
      <c r="B21" s="26"/>
      <c r="C21" s="23" t="s">
        <v>22</v>
      </c>
      <c r="D21" s="24" t="n">
        <f aca="false">SUM(E21:P21)</f>
        <v>5214567</v>
      </c>
      <c r="E21" s="24" t="n">
        <v>101893</v>
      </c>
      <c r="F21" s="24" t="n">
        <v>723642</v>
      </c>
      <c r="G21" s="24" t="n">
        <v>1098929</v>
      </c>
      <c r="H21" s="24" t="n">
        <v>442231</v>
      </c>
      <c r="I21" s="25" t="n">
        <v>58814</v>
      </c>
      <c r="J21" s="25" t="n">
        <v>804375</v>
      </c>
      <c r="K21" s="24" t="n">
        <v>37681</v>
      </c>
      <c r="L21" s="24" t="n">
        <v>699431</v>
      </c>
      <c r="M21" s="24" t="n">
        <v>214305</v>
      </c>
      <c r="N21" s="24" t="n">
        <v>608954</v>
      </c>
      <c r="O21" s="25" t="s">
        <v>19</v>
      </c>
      <c r="P21" s="25" t="n">
        <v>424312</v>
      </c>
    </row>
    <row r="22" s="13" customFormat="true" ht="17.25" hidden="false" customHeight="true" outlineLevel="0" collapsed="false">
      <c r="B22" s="14" t="s">
        <v>25</v>
      </c>
      <c r="C22" s="14"/>
      <c r="D22" s="15" t="n">
        <f aca="false">SUM(D24:D27)</f>
        <v>33387114</v>
      </c>
      <c r="E22" s="15" t="n">
        <f aca="false">SUM(E24:E27)</f>
        <v>480728</v>
      </c>
      <c r="F22" s="15" t="n">
        <f aca="false">SUM(F24:F27)</f>
        <v>4387848</v>
      </c>
      <c r="G22" s="15" t="n">
        <f aca="false">SUM(G24:G27)</f>
        <v>7483845</v>
      </c>
      <c r="H22" s="15" t="n">
        <f aca="false">SUM(H24:H27)</f>
        <v>2996729</v>
      </c>
      <c r="I22" s="15" t="n">
        <f aca="false">SUM(I24:I27)</f>
        <v>303674</v>
      </c>
      <c r="J22" s="15" t="n">
        <f aca="false">SUM(J24:J27)</f>
        <v>2111511</v>
      </c>
      <c r="K22" s="15" t="n">
        <f aca="false">SUM(K24:K27)</f>
        <v>761302</v>
      </c>
      <c r="L22" s="15" t="n">
        <f aca="false">SUM(L24:L27)</f>
        <v>4176954</v>
      </c>
      <c r="M22" s="15" t="n">
        <f aca="false">SUM(M24:M27)</f>
        <v>1448637</v>
      </c>
      <c r="N22" s="15" t="n">
        <f aca="false">SUM(N24:N27)</f>
        <v>6143301</v>
      </c>
      <c r="O22" s="15" t="n">
        <f aca="false">SUM(O24:O27)</f>
        <v>22584</v>
      </c>
      <c r="P22" s="15" t="n">
        <f aca="false">SUM(P24:P27)</f>
        <v>3070001</v>
      </c>
    </row>
    <row r="23" s="13" customFormat="true" ht="16.5" hidden="false" customHeight="true" outlineLevel="0" collapsed="false">
      <c r="B23" s="16"/>
      <c r="C23" s="17" t="s">
        <v>17</v>
      </c>
      <c r="D23" s="18" t="n">
        <f aca="false">SUM(E23:P23)</f>
        <v>100</v>
      </c>
      <c r="E23" s="18" t="n">
        <f aca="false">ROUND(E22/$D22*100,1)</f>
        <v>1.4</v>
      </c>
      <c r="F23" s="18" t="n">
        <f aca="false">ROUND(F22/$D22*100,1)</f>
        <v>13.1</v>
      </c>
      <c r="G23" s="18" t="n">
        <f aca="false">ROUND(G22/$D22*100,1)+0.1</f>
        <v>22.5</v>
      </c>
      <c r="H23" s="18" t="n">
        <f aca="false">ROUND(H22/$D22*100,1)</f>
        <v>9</v>
      </c>
      <c r="I23" s="18" t="n">
        <f aca="false">ROUND(I22/$D22*100,1)</f>
        <v>0.9</v>
      </c>
      <c r="J23" s="18" t="n">
        <f aca="false">ROUND(J22/$D22*100,1)</f>
        <v>6.3</v>
      </c>
      <c r="K23" s="18" t="n">
        <f aca="false">ROUND(K22/$D22*100,1)</f>
        <v>2.3</v>
      </c>
      <c r="L23" s="18" t="n">
        <f aca="false">ROUND(L22/$D22*100,1)</f>
        <v>12.5</v>
      </c>
      <c r="M23" s="18" t="n">
        <f aca="false">ROUND(M22/$D22*100,1)</f>
        <v>4.3</v>
      </c>
      <c r="N23" s="18" t="n">
        <f aca="false">ROUND(N22/$D22*100,1)</f>
        <v>18.4</v>
      </c>
      <c r="O23" s="18" t="n">
        <f aca="false">ROUND(O22/$D22*100,1)</f>
        <v>0.1</v>
      </c>
      <c r="P23" s="18" t="n">
        <f aca="false">ROUND(P22/$D22*100,1)</f>
        <v>9.2</v>
      </c>
    </row>
    <row r="24" s="13" customFormat="true" ht="16.5" hidden="false" customHeight="true" outlineLevel="0" collapsed="false">
      <c r="B24" s="19"/>
      <c r="C24" s="20" t="s">
        <v>18</v>
      </c>
      <c r="D24" s="21" t="n">
        <f aca="false">SUM(E24:P24)</f>
        <v>9856479</v>
      </c>
      <c r="E24" s="21" t="n">
        <v>130409</v>
      </c>
      <c r="F24" s="21" t="n">
        <v>1191756</v>
      </c>
      <c r="G24" s="21" t="n">
        <v>2317439</v>
      </c>
      <c r="H24" s="21" t="n">
        <v>964165</v>
      </c>
      <c r="I24" s="22" t="n">
        <v>91178</v>
      </c>
      <c r="J24" s="22" t="n">
        <v>598832</v>
      </c>
      <c r="K24" s="21" t="n">
        <v>382100</v>
      </c>
      <c r="L24" s="21" t="n">
        <v>1114983</v>
      </c>
      <c r="M24" s="21" t="n">
        <v>453728</v>
      </c>
      <c r="N24" s="21" t="n">
        <v>2025792</v>
      </c>
      <c r="O24" s="22" t="n">
        <v>22584</v>
      </c>
      <c r="P24" s="22" t="n">
        <v>563513</v>
      </c>
    </row>
    <row r="25" s="13" customFormat="true" ht="16.5" hidden="false" customHeight="true" outlineLevel="0" collapsed="false">
      <c r="B25" s="19"/>
      <c r="C25" s="23" t="s">
        <v>20</v>
      </c>
      <c r="D25" s="24" t="n">
        <f aca="false">SUM(E25:P25)</f>
        <v>10625751</v>
      </c>
      <c r="E25" s="24" t="n">
        <v>129747</v>
      </c>
      <c r="F25" s="24" t="n">
        <v>1349195</v>
      </c>
      <c r="G25" s="24" t="n">
        <v>2645303</v>
      </c>
      <c r="H25" s="24" t="n">
        <v>931431</v>
      </c>
      <c r="I25" s="25" t="n">
        <v>67250</v>
      </c>
      <c r="J25" s="25" t="n">
        <v>351572</v>
      </c>
      <c r="K25" s="24" t="n">
        <v>162498</v>
      </c>
      <c r="L25" s="24" t="n">
        <v>1340981</v>
      </c>
      <c r="M25" s="24" t="n">
        <v>384421</v>
      </c>
      <c r="N25" s="24" t="n">
        <v>2230786</v>
      </c>
      <c r="O25" s="25" t="s">
        <v>19</v>
      </c>
      <c r="P25" s="25" t="n">
        <v>1032567</v>
      </c>
    </row>
    <row r="26" s="13" customFormat="true" ht="16.5" hidden="false" customHeight="true" outlineLevel="0" collapsed="false">
      <c r="B26" s="19"/>
      <c r="C26" s="23" t="s">
        <v>21</v>
      </c>
      <c r="D26" s="24" t="n">
        <f aca="false">SUM(E26:P26)</f>
        <v>7859396</v>
      </c>
      <c r="E26" s="24" t="n">
        <v>124185</v>
      </c>
      <c r="F26" s="24" t="n">
        <v>1143934</v>
      </c>
      <c r="G26" s="24" t="n">
        <v>1533446</v>
      </c>
      <c r="H26" s="24" t="n">
        <v>658535</v>
      </c>
      <c r="I26" s="25" t="n">
        <v>86416</v>
      </c>
      <c r="J26" s="25" t="n">
        <v>542837</v>
      </c>
      <c r="K26" s="24" t="n">
        <v>183359</v>
      </c>
      <c r="L26" s="24" t="n">
        <v>993343</v>
      </c>
      <c r="M26" s="24" t="n">
        <v>391454</v>
      </c>
      <c r="N26" s="25" t="n">
        <v>1184692</v>
      </c>
      <c r="O26" s="25" t="s">
        <v>19</v>
      </c>
      <c r="P26" s="25" t="n">
        <v>1017195</v>
      </c>
    </row>
    <row r="27" s="13" customFormat="true" ht="16.5" hidden="false" customHeight="true" outlineLevel="0" collapsed="false">
      <c r="B27" s="26"/>
      <c r="C27" s="23" t="s">
        <v>22</v>
      </c>
      <c r="D27" s="24" t="n">
        <f aca="false">SUM(E27:P27)</f>
        <v>5045488</v>
      </c>
      <c r="E27" s="24" t="n">
        <v>96387</v>
      </c>
      <c r="F27" s="24" t="n">
        <v>702963</v>
      </c>
      <c r="G27" s="24" t="n">
        <v>987657</v>
      </c>
      <c r="H27" s="24" t="n">
        <v>442598</v>
      </c>
      <c r="I27" s="25" t="n">
        <v>58830</v>
      </c>
      <c r="J27" s="25" t="n">
        <v>618270</v>
      </c>
      <c r="K27" s="24" t="n">
        <v>33345</v>
      </c>
      <c r="L27" s="24" t="n">
        <v>727647</v>
      </c>
      <c r="M27" s="24" t="n">
        <v>219034</v>
      </c>
      <c r="N27" s="24" t="n">
        <v>702031</v>
      </c>
      <c r="O27" s="25" t="s">
        <v>19</v>
      </c>
      <c r="P27" s="25" t="n">
        <v>456726</v>
      </c>
    </row>
    <row r="28" s="13" customFormat="true" ht="17.25" hidden="false" customHeight="true" outlineLevel="0" collapsed="false">
      <c r="B28" s="14" t="s">
        <v>26</v>
      </c>
      <c r="C28" s="14"/>
      <c r="D28" s="15" t="n">
        <f aca="false">SUM(D30:D33)</f>
        <v>30742534</v>
      </c>
      <c r="E28" s="15" t="n">
        <f aca="false">SUM(E30:E33)</f>
        <v>463074</v>
      </c>
      <c r="F28" s="15" t="n">
        <f aca="false">SUM(F30:F33)</f>
        <v>3889131</v>
      </c>
      <c r="G28" s="15" t="n">
        <f aca="false">SUM(G30:G33)</f>
        <v>7573623</v>
      </c>
      <c r="H28" s="15" t="n">
        <f aca="false">SUM(H30:H33)</f>
        <v>2798345</v>
      </c>
      <c r="I28" s="15" t="n">
        <f aca="false">SUM(I30:I33)</f>
        <v>258423</v>
      </c>
      <c r="J28" s="15" t="n">
        <f aca="false">SUM(J30:J33)</f>
        <v>1592528</v>
      </c>
      <c r="K28" s="15" t="n">
        <f aca="false">SUM(K30:K33)</f>
        <v>691023</v>
      </c>
      <c r="L28" s="15" t="n">
        <f aca="false">SUM(L30:L33)</f>
        <v>4385959</v>
      </c>
      <c r="M28" s="15" t="n">
        <f aca="false">SUM(M30:M33)</f>
        <v>1483313</v>
      </c>
      <c r="N28" s="15" t="n">
        <f aca="false">SUM(N30:N33)</f>
        <v>4411138</v>
      </c>
      <c r="O28" s="15" t="n">
        <f aca="false">SUM(O30:O33)</f>
        <v>1507</v>
      </c>
      <c r="P28" s="15" t="n">
        <f aca="false">SUM(P30:P33)</f>
        <v>3194470</v>
      </c>
    </row>
    <row r="29" s="13" customFormat="true" ht="16.5" hidden="false" customHeight="true" outlineLevel="0" collapsed="false">
      <c r="B29" s="16"/>
      <c r="C29" s="17" t="s">
        <v>17</v>
      </c>
      <c r="D29" s="18" t="n">
        <f aca="false">SUM(E29:P29)</f>
        <v>100</v>
      </c>
      <c r="E29" s="18" t="n">
        <f aca="false">ROUND(E28/$D28*100,1)</f>
        <v>1.5</v>
      </c>
      <c r="F29" s="18" t="n">
        <f aca="false">ROUND(F28/$D28*100,1)</f>
        <v>12.7</v>
      </c>
      <c r="G29" s="18" t="n">
        <f aca="false">ROUND(G28/$D28*100,1)+0.1</f>
        <v>24.7</v>
      </c>
      <c r="H29" s="18" t="n">
        <f aca="false">ROUND(H28/$D28*100,1)</f>
        <v>9.1</v>
      </c>
      <c r="I29" s="18" t="n">
        <f aca="false">ROUND(I28/$D28*100,1)</f>
        <v>0.8</v>
      </c>
      <c r="J29" s="18" t="n">
        <f aca="false">ROUND(J28/$D28*100,1)</f>
        <v>5.2</v>
      </c>
      <c r="K29" s="18" t="n">
        <f aca="false">ROUND(K28/$D28*100,1)</f>
        <v>2.2</v>
      </c>
      <c r="L29" s="18" t="n">
        <f aca="false">ROUND(L28/$D28*100,1)</f>
        <v>14.3</v>
      </c>
      <c r="M29" s="18" t="n">
        <f aca="false">ROUND(M28/$D28*100,1)</f>
        <v>4.8</v>
      </c>
      <c r="N29" s="18" t="n">
        <f aca="false">ROUND(N28/$D28*100,1)</f>
        <v>14.3</v>
      </c>
      <c r="O29" s="18" t="n">
        <f aca="false">ROUND(O28/$D28*100,1)</f>
        <v>0</v>
      </c>
      <c r="P29" s="18" t="n">
        <f aca="false">ROUND(P28/$D28*100,1)</f>
        <v>10.4</v>
      </c>
    </row>
    <row r="30" s="13" customFormat="true" ht="16.5" hidden="false" customHeight="true" outlineLevel="0" collapsed="false">
      <c r="B30" s="19"/>
      <c r="C30" s="20" t="s">
        <v>18</v>
      </c>
      <c r="D30" s="21" t="n">
        <v>8496605</v>
      </c>
      <c r="E30" s="21" t="n">
        <v>119123</v>
      </c>
      <c r="F30" s="21" t="n">
        <v>1275417</v>
      </c>
      <c r="G30" s="21" t="n">
        <v>1925719</v>
      </c>
      <c r="H30" s="21" t="n">
        <v>834553</v>
      </c>
      <c r="I30" s="22" t="n">
        <v>63319</v>
      </c>
      <c r="J30" s="22" t="n">
        <v>520594</v>
      </c>
      <c r="K30" s="21" t="n">
        <v>313463</v>
      </c>
      <c r="L30" s="21" t="n">
        <v>1037687</v>
      </c>
      <c r="M30" s="21" t="n">
        <v>489876</v>
      </c>
      <c r="N30" s="21" t="n">
        <v>1370685</v>
      </c>
      <c r="O30" s="28" t="s">
        <v>27</v>
      </c>
      <c r="P30" s="22" t="n">
        <v>546169</v>
      </c>
    </row>
    <row r="31" s="13" customFormat="true" ht="16.5" hidden="false" customHeight="true" outlineLevel="0" collapsed="false">
      <c r="B31" s="19"/>
      <c r="C31" s="23" t="s">
        <v>20</v>
      </c>
      <c r="D31" s="24" t="n">
        <v>9963054</v>
      </c>
      <c r="E31" s="24" t="n">
        <v>122271</v>
      </c>
      <c r="F31" s="24" t="n">
        <v>957719</v>
      </c>
      <c r="G31" s="24" t="n">
        <v>2910418</v>
      </c>
      <c r="H31" s="24" t="n">
        <v>900939</v>
      </c>
      <c r="I31" s="25" t="n">
        <v>70377</v>
      </c>
      <c r="J31" s="25" t="n">
        <v>338730</v>
      </c>
      <c r="K31" s="24" t="n">
        <v>165565</v>
      </c>
      <c r="L31" s="24" t="n">
        <v>1567132</v>
      </c>
      <c r="M31" s="24" t="n">
        <v>383249</v>
      </c>
      <c r="N31" s="24" t="n">
        <v>1464769</v>
      </c>
      <c r="O31" s="29" t="s">
        <v>27</v>
      </c>
      <c r="P31" s="25" t="n">
        <v>1081885</v>
      </c>
    </row>
    <row r="32" s="13" customFormat="true" ht="16.5" hidden="false" customHeight="true" outlineLevel="0" collapsed="false">
      <c r="B32" s="19"/>
      <c r="C32" s="23" t="s">
        <v>21</v>
      </c>
      <c r="D32" s="24" t="n">
        <v>7244392</v>
      </c>
      <c r="E32" s="24" t="n">
        <v>124045</v>
      </c>
      <c r="F32" s="24" t="n">
        <v>878330</v>
      </c>
      <c r="G32" s="24" t="n">
        <v>1710635</v>
      </c>
      <c r="H32" s="24" t="n">
        <v>622248</v>
      </c>
      <c r="I32" s="25" t="n">
        <v>68296</v>
      </c>
      <c r="J32" s="25" t="n">
        <v>280909</v>
      </c>
      <c r="K32" s="24" t="n">
        <v>178208</v>
      </c>
      <c r="L32" s="24" t="n">
        <v>1135245</v>
      </c>
      <c r="M32" s="24" t="n">
        <v>386796</v>
      </c>
      <c r="N32" s="25" t="n">
        <v>829334</v>
      </c>
      <c r="O32" s="29" t="s">
        <v>27</v>
      </c>
      <c r="P32" s="25" t="n">
        <v>1030346</v>
      </c>
    </row>
    <row r="33" s="13" customFormat="true" ht="16.5" hidden="false" customHeight="true" outlineLevel="0" collapsed="false">
      <c r="B33" s="26"/>
      <c r="C33" s="23" t="s">
        <v>22</v>
      </c>
      <c r="D33" s="24" t="n">
        <v>5038483</v>
      </c>
      <c r="E33" s="24" t="n">
        <v>97635</v>
      </c>
      <c r="F33" s="24" t="n">
        <v>777665</v>
      </c>
      <c r="G33" s="24" t="n">
        <v>1026851</v>
      </c>
      <c r="H33" s="24" t="n">
        <v>440605</v>
      </c>
      <c r="I33" s="25" t="n">
        <v>56431</v>
      </c>
      <c r="J33" s="25" t="n">
        <v>452295</v>
      </c>
      <c r="K33" s="24" t="n">
        <v>33787</v>
      </c>
      <c r="L33" s="24" t="n">
        <v>645895</v>
      </c>
      <c r="M33" s="24" t="n">
        <v>223392</v>
      </c>
      <c r="N33" s="24" t="n">
        <v>746350</v>
      </c>
      <c r="O33" s="25" t="n">
        <v>1507</v>
      </c>
      <c r="P33" s="25" t="n">
        <v>536070</v>
      </c>
    </row>
    <row r="34" s="13" customFormat="true" ht="17.25" hidden="false" customHeight="true" outlineLevel="0" collapsed="false">
      <c r="B34" s="14" t="s">
        <v>28</v>
      </c>
      <c r="C34" s="14"/>
      <c r="D34" s="15" t="n">
        <f aca="false">SUM(D36:D39)</f>
        <v>29346081</v>
      </c>
      <c r="E34" s="15" t="n">
        <f aca="false">SUM(E36:E39)</f>
        <v>449765</v>
      </c>
      <c r="F34" s="15" t="n">
        <f aca="false">SUM(F36:F39)</f>
        <v>3811781</v>
      </c>
      <c r="G34" s="15" t="n">
        <f aca="false">SUM(G36:G39)</f>
        <v>7740544</v>
      </c>
      <c r="H34" s="15" t="n">
        <f aca="false">SUM(H36:H39)</f>
        <v>2683360</v>
      </c>
      <c r="I34" s="15" t="n">
        <f aca="false">SUM(I36:I39)</f>
        <v>253397</v>
      </c>
      <c r="J34" s="15" t="n">
        <f aca="false">SUM(J36:J39)</f>
        <v>1532389</v>
      </c>
      <c r="K34" s="15" t="n">
        <f aca="false">SUM(K36:K39)</f>
        <v>586158</v>
      </c>
      <c r="L34" s="15" t="n">
        <f aca="false">SUM(L36:L39)</f>
        <v>3411349</v>
      </c>
      <c r="M34" s="15" t="n">
        <f aca="false">SUM(M36:M39)</f>
        <v>1464050</v>
      </c>
      <c r="N34" s="15" t="n">
        <f aca="false">SUM(N36:N39)</f>
        <v>4355730</v>
      </c>
      <c r="O34" s="15" t="n">
        <f aca="false">SUM(O36:O39)</f>
        <v>29892</v>
      </c>
      <c r="P34" s="15" t="n">
        <f aca="false">SUM(P36:P39)</f>
        <v>3027666</v>
      </c>
    </row>
    <row r="35" s="13" customFormat="true" ht="15.75" hidden="false" customHeight="true" outlineLevel="0" collapsed="false">
      <c r="B35" s="16"/>
      <c r="C35" s="17" t="s">
        <v>17</v>
      </c>
      <c r="D35" s="18" t="n">
        <f aca="false">SUM(E35:P35)</f>
        <v>100</v>
      </c>
      <c r="E35" s="18" t="n">
        <f aca="false">ROUND(E34/$D34*100,1)</f>
        <v>1.5</v>
      </c>
      <c r="F35" s="18" t="n">
        <f aca="false">ROUND(F34/$D34*100,1)</f>
        <v>13</v>
      </c>
      <c r="G35" s="18" t="n">
        <f aca="false">ROUND(G34/$D34*100,1)+0.1</f>
        <v>26.5</v>
      </c>
      <c r="H35" s="18" t="n">
        <f aca="false">ROUND(H34/$D34*100,1)</f>
        <v>9.1</v>
      </c>
      <c r="I35" s="18" t="n">
        <f aca="false">ROUND(I34/$D34*100,1)</f>
        <v>0.9</v>
      </c>
      <c r="J35" s="18" t="n">
        <f aca="false">ROUND(J34/$D34*100,1)</f>
        <v>5.2</v>
      </c>
      <c r="K35" s="18" t="n">
        <f aca="false">ROUND(K34/$D34*100,1)</f>
        <v>2</v>
      </c>
      <c r="L35" s="18" t="n">
        <f aca="false">ROUND(L34/$D34*100,1)</f>
        <v>11.6</v>
      </c>
      <c r="M35" s="18" t="n">
        <f aca="false">ROUND(M34/$D34*100,1)</f>
        <v>5</v>
      </c>
      <c r="N35" s="18" t="n">
        <f aca="false">ROUND(N34/$D34*100,1)</f>
        <v>14.8</v>
      </c>
      <c r="O35" s="18" t="n">
        <f aca="false">ROUND(O34/$D34*100,1)</f>
        <v>0.1</v>
      </c>
      <c r="P35" s="18" t="n">
        <f aca="false">ROUND(P34/$D34*100,1)</f>
        <v>10.3</v>
      </c>
    </row>
    <row r="36" s="13" customFormat="true" ht="15.75" hidden="false" customHeight="true" outlineLevel="0" collapsed="false">
      <c r="B36" s="19"/>
      <c r="C36" s="20" t="s">
        <v>18</v>
      </c>
      <c r="D36" s="21" t="n">
        <v>8669057</v>
      </c>
      <c r="E36" s="21" t="n">
        <v>119394</v>
      </c>
      <c r="F36" s="21" t="n">
        <v>1329410</v>
      </c>
      <c r="G36" s="21" t="n">
        <v>2113838</v>
      </c>
      <c r="H36" s="21" t="n">
        <v>799332</v>
      </c>
      <c r="I36" s="22" t="n">
        <v>66306</v>
      </c>
      <c r="J36" s="22" t="n">
        <v>614368</v>
      </c>
      <c r="K36" s="21" t="n">
        <v>272814</v>
      </c>
      <c r="L36" s="21" t="n">
        <v>743739</v>
      </c>
      <c r="M36" s="21" t="n">
        <v>481368</v>
      </c>
      <c r="N36" s="21" t="n">
        <v>1592289</v>
      </c>
      <c r="O36" s="22" t="n">
        <v>29892</v>
      </c>
      <c r="P36" s="22" t="n">
        <v>506307</v>
      </c>
    </row>
    <row r="37" s="13" customFormat="true" ht="15.75" hidden="false" customHeight="true" outlineLevel="0" collapsed="false">
      <c r="B37" s="19"/>
      <c r="C37" s="23" t="s">
        <v>20</v>
      </c>
      <c r="D37" s="24" t="n">
        <v>9307795</v>
      </c>
      <c r="E37" s="24" t="n">
        <v>128170</v>
      </c>
      <c r="F37" s="24" t="n">
        <v>976720</v>
      </c>
      <c r="G37" s="24" t="n">
        <v>2802778</v>
      </c>
      <c r="H37" s="24" t="n">
        <v>817622</v>
      </c>
      <c r="I37" s="25" t="n">
        <v>69411</v>
      </c>
      <c r="J37" s="25" t="n">
        <v>296210</v>
      </c>
      <c r="K37" s="24" t="n">
        <v>164372</v>
      </c>
      <c r="L37" s="24" t="n">
        <v>1083577</v>
      </c>
      <c r="M37" s="24" t="n">
        <v>379928</v>
      </c>
      <c r="N37" s="24" t="n">
        <v>1510981</v>
      </c>
      <c r="O37" s="29" t="s">
        <v>27</v>
      </c>
      <c r="P37" s="25" t="n">
        <v>1078026</v>
      </c>
    </row>
    <row r="38" s="13" customFormat="true" ht="15.75" hidden="false" customHeight="true" outlineLevel="0" collapsed="false">
      <c r="B38" s="19"/>
      <c r="C38" s="23" t="s">
        <v>21</v>
      </c>
      <c r="D38" s="24" t="n">
        <v>6599110</v>
      </c>
      <c r="E38" s="24" t="n">
        <v>104974</v>
      </c>
      <c r="F38" s="24" t="n">
        <v>812842</v>
      </c>
      <c r="G38" s="24" t="n">
        <v>1737405</v>
      </c>
      <c r="H38" s="24" t="n">
        <v>613295</v>
      </c>
      <c r="I38" s="25" t="n">
        <v>65202</v>
      </c>
      <c r="J38" s="25" t="n">
        <v>134869</v>
      </c>
      <c r="K38" s="24" t="n">
        <v>93978</v>
      </c>
      <c r="L38" s="24" t="n">
        <v>911833</v>
      </c>
      <c r="M38" s="24" t="n">
        <v>380559</v>
      </c>
      <c r="N38" s="25" t="n">
        <v>763052</v>
      </c>
      <c r="O38" s="29" t="s">
        <v>27</v>
      </c>
      <c r="P38" s="25" t="n">
        <v>981101</v>
      </c>
    </row>
    <row r="39" s="13" customFormat="true" ht="15.75" hidden="false" customHeight="true" outlineLevel="0" collapsed="false">
      <c r="B39" s="26"/>
      <c r="C39" s="30" t="s">
        <v>22</v>
      </c>
      <c r="D39" s="31" t="n">
        <v>4770119</v>
      </c>
      <c r="E39" s="31" t="n">
        <v>97227</v>
      </c>
      <c r="F39" s="31" t="n">
        <v>692809</v>
      </c>
      <c r="G39" s="31" t="n">
        <v>1086523</v>
      </c>
      <c r="H39" s="31" t="n">
        <v>453111</v>
      </c>
      <c r="I39" s="32" t="n">
        <v>52478</v>
      </c>
      <c r="J39" s="32" t="n">
        <v>486942</v>
      </c>
      <c r="K39" s="31" t="n">
        <v>54994</v>
      </c>
      <c r="L39" s="31" t="n">
        <v>672200</v>
      </c>
      <c r="M39" s="31" t="n">
        <v>222195</v>
      </c>
      <c r="N39" s="31" t="n">
        <v>489408</v>
      </c>
      <c r="O39" s="33" t="s">
        <v>27</v>
      </c>
      <c r="P39" s="32" t="n">
        <v>462232</v>
      </c>
    </row>
    <row r="40" s="13" customFormat="true" ht="17.25" hidden="false" customHeight="true" outlineLevel="0" collapsed="false">
      <c r="B40" s="14" t="s">
        <v>29</v>
      </c>
      <c r="C40" s="14"/>
      <c r="D40" s="15" t="n">
        <f aca="false">SUM(E40:P40)</f>
        <v>35003364</v>
      </c>
      <c r="E40" s="15" t="n">
        <v>433705</v>
      </c>
      <c r="F40" s="15" t="n">
        <v>5083447</v>
      </c>
      <c r="G40" s="15" t="n">
        <v>8387435</v>
      </c>
      <c r="H40" s="15" t="n">
        <v>3069610</v>
      </c>
      <c r="I40" s="15" t="n">
        <v>250078</v>
      </c>
      <c r="J40" s="15" t="n">
        <v>1393807</v>
      </c>
      <c r="K40" s="15" t="n">
        <v>660893</v>
      </c>
      <c r="L40" s="15" t="n">
        <v>3798373</v>
      </c>
      <c r="M40" s="15" t="n">
        <v>1486169</v>
      </c>
      <c r="N40" s="15" t="n">
        <v>7273123</v>
      </c>
      <c r="O40" s="15" t="n">
        <v>6615</v>
      </c>
      <c r="P40" s="15" t="n">
        <v>3160109</v>
      </c>
    </row>
    <row r="41" s="13" customFormat="true" ht="16.5" hidden="false" customHeight="true" outlineLevel="0" collapsed="false">
      <c r="A41" s="34"/>
      <c r="B41" s="35"/>
      <c r="C41" s="17" t="s">
        <v>17</v>
      </c>
      <c r="D41" s="18" t="n">
        <f aca="false">SUM(E41:P41)</f>
        <v>100</v>
      </c>
      <c r="E41" s="18" t="n">
        <f aca="false">ROUND(E40/$D40*100,1)</f>
        <v>1.2</v>
      </c>
      <c r="F41" s="18" t="n">
        <f aca="false">ROUND(F40/$D40*100,1)</f>
        <v>14.5</v>
      </c>
      <c r="G41" s="18" t="n">
        <f aca="false">ROUND(G40/$D40*100,1)</f>
        <v>24</v>
      </c>
      <c r="H41" s="18" t="n">
        <f aca="false">ROUND(H40/$D40*100,1)</f>
        <v>8.8</v>
      </c>
      <c r="I41" s="18" t="n">
        <f aca="false">ROUND(I40/$D40*100,1)</f>
        <v>0.7</v>
      </c>
      <c r="J41" s="18" t="n">
        <f aca="false">ROUND(J40/$D40*100,1)</f>
        <v>4</v>
      </c>
      <c r="K41" s="18" t="n">
        <f aca="false">ROUND(K40/$D40*100,1)</f>
        <v>1.9</v>
      </c>
      <c r="L41" s="18" t="n">
        <f aca="false">ROUND(L40/$D40*100,1)</f>
        <v>10.9</v>
      </c>
      <c r="M41" s="18" t="n">
        <f aca="false">ROUND(M40/$D40*100,1)</f>
        <v>4.2</v>
      </c>
      <c r="N41" s="18" t="n">
        <f aca="false">ROUND(N40/$D40*100,1)</f>
        <v>20.8</v>
      </c>
      <c r="O41" s="18" t="n">
        <f aca="false">ROUND(O40/$D40*100,1)</f>
        <v>0</v>
      </c>
      <c r="P41" s="18" t="n">
        <f aca="false">ROUND(P40/$D40*100,1)</f>
        <v>9</v>
      </c>
    </row>
    <row r="42" s="13" customFormat="true" ht="17.25" hidden="false" customHeight="true" outlineLevel="0" collapsed="false">
      <c r="B42" s="14" t="s">
        <v>30</v>
      </c>
      <c r="C42" s="14"/>
      <c r="D42" s="15" t="n">
        <f aca="false">SUM(E42:P42)</f>
        <v>34102265</v>
      </c>
      <c r="E42" s="15" t="n">
        <v>258765</v>
      </c>
      <c r="F42" s="15" t="n">
        <v>6473374</v>
      </c>
      <c r="G42" s="15" t="n">
        <v>8334325</v>
      </c>
      <c r="H42" s="15" t="n">
        <v>2248833</v>
      </c>
      <c r="I42" s="15" t="n">
        <v>226017</v>
      </c>
      <c r="J42" s="15" t="n">
        <v>1501057</v>
      </c>
      <c r="K42" s="15" t="n">
        <v>598982</v>
      </c>
      <c r="L42" s="15" t="n">
        <v>4097728</v>
      </c>
      <c r="M42" s="15" t="n">
        <v>1518573</v>
      </c>
      <c r="N42" s="15" t="n">
        <v>5577505</v>
      </c>
      <c r="O42" s="15" t="n">
        <v>4567</v>
      </c>
      <c r="P42" s="15" t="n">
        <v>3262539</v>
      </c>
    </row>
    <row r="43" s="13" customFormat="true" ht="16.5" hidden="false" customHeight="true" outlineLevel="0" collapsed="false">
      <c r="A43" s="34"/>
      <c r="B43" s="35"/>
      <c r="C43" s="17" t="s">
        <v>17</v>
      </c>
      <c r="D43" s="18" t="n">
        <f aca="false">SUM(E43:P43)</f>
        <v>100</v>
      </c>
      <c r="E43" s="18" t="n">
        <v>0.8</v>
      </c>
      <c r="F43" s="18" t="n">
        <v>19</v>
      </c>
      <c r="G43" s="18" t="n">
        <v>24.4</v>
      </c>
      <c r="H43" s="18" t="n">
        <v>6.6</v>
      </c>
      <c r="I43" s="18" t="n">
        <v>0.7</v>
      </c>
      <c r="J43" s="18" t="n">
        <v>4.4</v>
      </c>
      <c r="K43" s="18" t="n">
        <v>1.7</v>
      </c>
      <c r="L43" s="18" t="n">
        <v>12</v>
      </c>
      <c r="M43" s="18" t="n">
        <v>4.4</v>
      </c>
      <c r="N43" s="18" t="n">
        <v>16.4</v>
      </c>
      <c r="O43" s="18" t="n">
        <v>0</v>
      </c>
      <c r="P43" s="18" t="n">
        <v>9.6</v>
      </c>
    </row>
    <row r="44" s="13" customFormat="true" ht="17.25" hidden="false" customHeight="true" outlineLevel="0" collapsed="false">
      <c r="B44" s="36" t="s">
        <v>31</v>
      </c>
      <c r="C44" s="36"/>
      <c r="D44" s="37" t="n">
        <f aca="false">SUM(E44:P44)</f>
        <v>31269990</v>
      </c>
      <c r="E44" s="37" t="n">
        <v>297743</v>
      </c>
      <c r="F44" s="37" t="n">
        <v>3785296</v>
      </c>
      <c r="G44" s="37" t="n">
        <v>9118961</v>
      </c>
      <c r="H44" s="37" t="n">
        <v>2529609</v>
      </c>
      <c r="I44" s="37" t="n">
        <v>229524</v>
      </c>
      <c r="J44" s="37" t="n">
        <v>1588652</v>
      </c>
      <c r="K44" s="37" t="n">
        <v>666938</v>
      </c>
      <c r="L44" s="37" t="n">
        <v>4191393</v>
      </c>
      <c r="M44" s="37" t="n">
        <v>1486126</v>
      </c>
      <c r="N44" s="37" t="n">
        <v>3922410</v>
      </c>
      <c r="O44" s="38" t="s">
        <v>19</v>
      </c>
      <c r="P44" s="37" t="n">
        <v>3453338</v>
      </c>
    </row>
    <row r="45" s="13" customFormat="true" ht="16.5" hidden="false" customHeight="true" outlineLevel="0" collapsed="false">
      <c r="A45" s="34"/>
      <c r="B45" s="39"/>
      <c r="C45" s="40" t="s">
        <v>17</v>
      </c>
      <c r="D45" s="41" t="n">
        <f aca="false">SUM(E45:P45)</f>
        <v>100</v>
      </c>
      <c r="E45" s="41" t="n">
        <v>1</v>
      </c>
      <c r="F45" s="41" t="n">
        <v>12.1</v>
      </c>
      <c r="G45" s="41" t="n">
        <v>29.2</v>
      </c>
      <c r="H45" s="41" t="n">
        <v>8.1</v>
      </c>
      <c r="I45" s="41" t="n">
        <v>0.7</v>
      </c>
      <c r="J45" s="41" t="n">
        <v>5.1</v>
      </c>
      <c r="K45" s="41" t="n">
        <v>2.1</v>
      </c>
      <c r="L45" s="41" t="n">
        <v>13.4</v>
      </c>
      <c r="M45" s="41" t="n">
        <v>4.8</v>
      </c>
      <c r="N45" s="41" t="n">
        <v>12.5</v>
      </c>
      <c r="O45" s="41" t="n">
        <v>0</v>
      </c>
      <c r="P45" s="41" t="n">
        <v>11</v>
      </c>
    </row>
    <row r="46" s="13" customFormat="true" ht="17.25" hidden="false" customHeight="true" outlineLevel="0" collapsed="false">
      <c r="B46" s="36" t="s">
        <v>32</v>
      </c>
      <c r="C46" s="36"/>
      <c r="D46" s="37" t="n">
        <f aca="false">SUM(E46:P46)</f>
        <v>32457621</v>
      </c>
      <c r="E46" s="37" t="n">
        <v>298084</v>
      </c>
      <c r="F46" s="37" t="n">
        <v>5086739</v>
      </c>
      <c r="G46" s="37" t="n">
        <v>9138322</v>
      </c>
      <c r="H46" s="37" t="n">
        <v>2531280</v>
      </c>
      <c r="I46" s="37" t="n">
        <v>213134</v>
      </c>
      <c r="J46" s="37" t="n">
        <v>1604931</v>
      </c>
      <c r="K46" s="37" t="n">
        <v>828062</v>
      </c>
      <c r="L46" s="37" t="n">
        <v>3554031</v>
      </c>
      <c r="M46" s="37" t="n">
        <v>1467908</v>
      </c>
      <c r="N46" s="37" t="n">
        <v>4305551</v>
      </c>
      <c r="O46" s="38" t="s">
        <v>19</v>
      </c>
      <c r="P46" s="37" t="n">
        <v>3429579</v>
      </c>
    </row>
    <row r="47" s="13" customFormat="true" ht="16.5" hidden="false" customHeight="true" outlineLevel="0" collapsed="false">
      <c r="A47" s="34"/>
      <c r="B47" s="39"/>
      <c r="C47" s="40" t="s">
        <v>17</v>
      </c>
      <c r="D47" s="41" t="n">
        <f aca="false">SUM(E47:P47)</f>
        <v>100</v>
      </c>
      <c r="E47" s="41" t="n">
        <v>0.9</v>
      </c>
      <c r="F47" s="41" t="n">
        <v>15.7</v>
      </c>
      <c r="G47" s="41" t="n">
        <v>28.2</v>
      </c>
      <c r="H47" s="41" t="n">
        <v>7.8</v>
      </c>
      <c r="I47" s="41" t="n">
        <v>0.7</v>
      </c>
      <c r="J47" s="41" t="n">
        <v>4.9</v>
      </c>
      <c r="K47" s="41" t="n">
        <v>2.5</v>
      </c>
      <c r="L47" s="41" t="n">
        <v>10.9</v>
      </c>
      <c r="M47" s="41" t="n">
        <v>4.5</v>
      </c>
      <c r="N47" s="41" t="n">
        <v>13.3</v>
      </c>
      <c r="O47" s="41" t="n">
        <v>0</v>
      </c>
      <c r="P47" s="41" t="n">
        <v>10.6</v>
      </c>
    </row>
    <row r="48" s="13" customFormat="true" ht="17.25" hidden="false" customHeight="true" outlineLevel="0" collapsed="false">
      <c r="B48" s="36" t="s">
        <v>33</v>
      </c>
      <c r="C48" s="36"/>
      <c r="D48" s="37" t="n">
        <f aca="false">SUM(E48:P48)</f>
        <v>31955353</v>
      </c>
      <c r="E48" s="37" t="n">
        <v>294157</v>
      </c>
      <c r="F48" s="37" t="n">
        <v>3486924</v>
      </c>
      <c r="G48" s="37" t="n">
        <v>9447851</v>
      </c>
      <c r="H48" s="37" t="n">
        <v>2495962</v>
      </c>
      <c r="I48" s="37" t="n">
        <v>262779</v>
      </c>
      <c r="J48" s="37" t="n">
        <v>1524316</v>
      </c>
      <c r="K48" s="37" t="n">
        <v>1270972</v>
      </c>
      <c r="L48" s="37" t="n">
        <v>3392366</v>
      </c>
      <c r="M48" s="37" t="n">
        <v>1520335</v>
      </c>
      <c r="N48" s="37" t="n">
        <v>4638870</v>
      </c>
      <c r="O48" s="38" t="s">
        <v>19</v>
      </c>
      <c r="P48" s="37" t="n">
        <v>3620821</v>
      </c>
    </row>
    <row r="49" s="13" customFormat="true" ht="16.5" hidden="false" customHeight="true" outlineLevel="0" collapsed="false">
      <c r="A49" s="34"/>
      <c r="B49" s="39"/>
      <c r="C49" s="40" t="s">
        <v>17</v>
      </c>
      <c r="D49" s="41" t="n">
        <f aca="false">SUM(E49:P49)</f>
        <v>100.01</v>
      </c>
      <c r="E49" s="41" t="n">
        <f aca="false">ROUND(E48/$D$48*100,2)</f>
        <v>0.92</v>
      </c>
      <c r="F49" s="41" t="n">
        <f aca="false">ROUND(F48/$D$48*100,2)</f>
        <v>10.91</v>
      </c>
      <c r="G49" s="41" t="n">
        <f aca="false">ROUND(G48/$D$48*100,2)</f>
        <v>29.57</v>
      </c>
      <c r="H49" s="41" t="n">
        <f aca="false">ROUND(H48/$D$48*100,2)</f>
        <v>7.81</v>
      </c>
      <c r="I49" s="41" t="n">
        <f aca="false">ROUND(I48/$D$48*100,2)</f>
        <v>0.82</v>
      </c>
      <c r="J49" s="41" t="n">
        <f aca="false">ROUND(J48/$D$48*100,2)</f>
        <v>4.77</v>
      </c>
      <c r="K49" s="41" t="n">
        <f aca="false">ROUND(K48/$D$48*100,2)</f>
        <v>3.98</v>
      </c>
      <c r="L49" s="41" t="n">
        <f aca="false">ROUND(L48/$D$48*100,2)</f>
        <v>10.62</v>
      </c>
      <c r="M49" s="41" t="n">
        <f aca="false">ROUND(M48/$D$48*100,2)</f>
        <v>4.76</v>
      </c>
      <c r="N49" s="41" t="n">
        <f aca="false">ROUND(N48/$D$48*100,2)</f>
        <v>14.52</v>
      </c>
      <c r="O49" s="41" t="n">
        <v>0</v>
      </c>
      <c r="P49" s="41" t="n">
        <f aca="false">ROUND(P48/$D$48*100,2)</f>
        <v>11.33</v>
      </c>
    </row>
    <row r="50" s="13" customFormat="true" ht="17.25" hidden="false" customHeight="true" outlineLevel="0" collapsed="false">
      <c r="B50" s="36" t="s">
        <v>34</v>
      </c>
      <c r="C50" s="36"/>
      <c r="D50" s="37" t="n">
        <f aca="false">SUM(E50:P50)</f>
        <v>33882795</v>
      </c>
      <c r="E50" s="37" t="n">
        <v>258830</v>
      </c>
      <c r="F50" s="37" t="n">
        <v>3833845</v>
      </c>
      <c r="G50" s="37" t="n">
        <v>11074570</v>
      </c>
      <c r="H50" s="37" t="n">
        <v>2900098</v>
      </c>
      <c r="I50" s="37" t="n">
        <v>312187</v>
      </c>
      <c r="J50" s="37" t="n">
        <v>1419609</v>
      </c>
      <c r="K50" s="37" t="n">
        <v>1111765</v>
      </c>
      <c r="L50" s="37" t="n">
        <v>3302427</v>
      </c>
      <c r="M50" s="37" t="n">
        <v>1830246</v>
      </c>
      <c r="N50" s="37" t="n">
        <v>4153960</v>
      </c>
      <c r="O50" s="42" t="s">
        <v>19</v>
      </c>
      <c r="P50" s="37" t="n">
        <v>3685258</v>
      </c>
    </row>
    <row r="51" s="13" customFormat="true" ht="16.5" hidden="false" customHeight="true" outlineLevel="0" collapsed="false">
      <c r="A51" s="34"/>
      <c r="B51" s="39"/>
      <c r="C51" s="40" t="s">
        <v>17</v>
      </c>
      <c r="D51" s="41" t="n">
        <f aca="false">SUM(E51:P51)</f>
        <v>100</v>
      </c>
      <c r="E51" s="41" t="n">
        <v>0.8</v>
      </c>
      <c r="F51" s="41" t="n">
        <v>11.3</v>
      </c>
      <c r="G51" s="41" t="n">
        <v>32.7</v>
      </c>
      <c r="H51" s="41" t="n">
        <v>8.5</v>
      </c>
      <c r="I51" s="41" t="n">
        <v>0.9</v>
      </c>
      <c r="J51" s="41" t="n">
        <v>4.2</v>
      </c>
      <c r="K51" s="41" t="n">
        <v>3.3</v>
      </c>
      <c r="L51" s="41" t="n">
        <v>9.7</v>
      </c>
      <c r="M51" s="41" t="n">
        <v>5.4</v>
      </c>
      <c r="N51" s="41" t="n">
        <v>12.3</v>
      </c>
      <c r="O51" s="41" t="n">
        <v>0</v>
      </c>
      <c r="P51" s="41" t="n">
        <v>10.9</v>
      </c>
    </row>
    <row r="52" s="13" customFormat="true" ht="17.25" hidden="false" customHeight="true" outlineLevel="0" collapsed="false">
      <c r="B52" s="36" t="s">
        <v>35</v>
      </c>
      <c r="C52" s="36"/>
      <c r="D52" s="37" t="n">
        <f aca="false">SUM(E52:P52)</f>
        <v>33985381</v>
      </c>
      <c r="E52" s="37" t="n">
        <v>339359</v>
      </c>
      <c r="F52" s="37" t="n">
        <v>3541287</v>
      </c>
      <c r="G52" s="37" t="n">
        <v>11656441</v>
      </c>
      <c r="H52" s="37" t="n">
        <v>2109583</v>
      </c>
      <c r="I52" s="37" t="n">
        <v>261546</v>
      </c>
      <c r="J52" s="37" t="n">
        <v>1322948</v>
      </c>
      <c r="K52" s="37" t="n">
        <v>1042262</v>
      </c>
      <c r="L52" s="37" t="n">
        <v>3122564</v>
      </c>
      <c r="M52" s="37" t="n">
        <v>1568033</v>
      </c>
      <c r="N52" s="37" t="n">
        <v>5478442</v>
      </c>
      <c r="O52" s="42" t="s">
        <v>19</v>
      </c>
      <c r="P52" s="37" t="n">
        <v>3542916</v>
      </c>
    </row>
    <row r="53" s="13" customFormat="true" ht="16.5" hidden="false" customHeight="true" outlineLevel="0" collapsed="false">
      <c r="A53" s="34"/>
      <c r="B53" s="39"/>
      <c r="C53" s="40" t="s">
        <v>17</v>
      </c>
      <c r="D53" s="41" t="n">
        <f aca="false">SUM(E53:P53)</f>
        <v>100</v>
      </c>
      <c r="E53" s="41" t="n">
        <v>1</v>
      </c>
      <c r="F53" s="41" t="n">
        <v>10.4</v>
      </c>
      <c r="G53" s="41" t="n">
        <v>34.3</v>
      </c>
      <c r="H53" s="41" t="n">
        <v>6.2</v>
      </c>
      <c r="I53" s="41" t="n">
        <v>0.8</v>
      </c>
      <c r="J53" s="41" t="n">
        <v>3.9</v>
      </c>
      <c r="K53" s="41" t="n">
        <v>3.1</v>
      </c>
      <c r="L53" s="41" t="n">
        <v>9.2</v>
      </c>
      <c r="M53" s="41" t="n">
        <v>4.6</v>
      </c>
      <c r="N53" s="41" t="n">
        <v>16.1</v>
      </c>
      <c r="O53" s="41" t="n">
        <v>0</v>
      </c>
      <c r="P53" s="41" t="n">
        <v>10.4</v>
      </c>
    </row>
    <row r="54" s="13" customFormat="true" ht="17.25" hidden="false" customHeight="true" outlineLevel="0" collapsed="false">
      <c r="B54" s="36" t="s">
        <v>36</v>
      </c>
      <c r="C54" s="36"/>
      <c r="D54" s="37" t="n">
        <f aca="false">SUM(E54:P54)</f>
        <v>34620535</v>
      </c>
      <c r="E54" s="37" t="n">
        <v>291842</v>
      </c>
      <c r="F54" s="37" t="n">
        <v>3391050</v>
      </c>
      <c r="G54" s="37" t="n">
        <v>11810567</v>
      </c>
      <c r="H54" s="37" t="n">
        <v>1974561</v>
      </c>
      <c r="I54" s="37" t="n">
        <v>200572</v>
      </c>
      <c r="J54" s="37" t="n">
        <v>1334567</v>
      </c>
      <c r="K54" s="37" t="n">
        <v>967423</v>
      </c>
      <c r="L54" s="37" t="n">
        <v>2814563</v>
      </c>
      <c r="M54" s="37" t="n">
        <v>1559576</v>
      </c>
      <c r="N54" s="37" t="n">
        <v>6800001</v>
      </c>
      <c r="O54" s="42"/>
      <c r="P54" s="37" t="n">
        <v>3475813</v>
      </c>
    </row>
    <row r="55" s="13" customFormat="true" ht="16.5" hidden="false" customHeight="true" outlineLevel="0" collapsed="false">
      <c r="A55" s="34"/>
      <c r="B55" s="39"/>
      <c r="C55" s="40" t="s">
        <v>17</v>
      </c>
      <c r="D55" s="41" t="n">
        <f aca="false">SUM(E55:P55)</f>
        <v>100</v>
      </c>
      <c r="E55" s="41" t="n">
        <f aca="false">ROUND(E54/$D$54*100,1)</f>
        <v>0.8</v>
      </c>
      <c r="F55" s="41" t="n">
        <f aca="false">ROUND(F54/$D$54*100,1)</f>
        <v>9.8</v>
      </c>
      <c r="G55" s="41" t="n">
        <f aca="false">ROUND(G54/$D$54*100,1)+0.1</f>
        <v>34.2</v>
      </c>
      <c r="H55" s="41" t="n">
        <f aca="false">ROUND(H54/$D$54*100,1)</f>
        <v>5.7</v>
      </c>
      <c r="I55" s="41" t="n">
        <f aca="false">ROUND(I54/$D$54*100,1)</f>
        <v>0.6</v>
      </c>
      <c r="J55" s="41" t="n">
        <f aca="false">ROUND(J54/$D$54*100,1)</f>
        <v>3.9</v>
      </c>
      <c r="K55" s="41" t="n">
        <f aca="false">ROUND(K54/$D$54*100,1)</f>
        <v>2.8</v>
      </c>
      <c r="L55" s="41" t="n">
        <f aca="false">ROUND(L54/$D$54*100,1)</f>
        <v>8.1</v>
      </c>
      <c r="M55" s="41" t="n">
        <f aca="false">ROUND(M54/$D$54*100,1)</f>
        <v>4.5</v>
      </c>
      <c r="N55" s="41" t="n">
        <f aca="false">ROUND(N54/$D$54*100,1)</f>
        <v>19.6</v>
      </c>
      <c r="O55" s="41" t="n">
        <f aca="false">ROUND(O54/$D$54*100,1)</f>
        <v>0</v>
      </c>
      <c r="P55" s="41" t="n">
        <f aca="false">ROUND(P54/$D$54*100,1)</f>
        <v>10</v>
      </c>
    </row>
    <row r="56" customFormat="false" ht="15" hidden="false" customHeight="true" outlineLevel="0" collapsed="false">
      <c r="D56" s="43"/>
      <c r="P56" s="44" t="s">
        <v>37</v>
      </c>
    </row>
  </sheetData>
  <mergeCells count="15">
    <mergeCell ref="B3:C3"/>
    <mergeCell ref="B4:C4"/>
    <mergeCell ref="B10:C10"/>
    <mergeCell ref="B16:C16"/>
    <mergeCell ref="B22:C22"/>
    <mergeCell ref="B28:C28"/>
    <mergeCell ref="B34:C34"/>
    <mergeCell ref="B40:C40"/>
    <mergeCell ref="B42:C42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409722222222222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4-04-04T10:35:44Z</cp:lastPrinted>
  <dcterms:modified xsi:type="dcterms:W3CDTF">2014-04-04T10:35:45Z</dcterms:modified>
  <cp:revision>0</cp:revision>
  <dc:subject/>
  <dc:title/>
</cp:coreProperties>
</file>