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sz val="20"/>
        <rFont val="ＭＳ Ｐゴシック"/>
        <family val="3"/>
        <charset val="128"/>
      </rPr>
      <t xml:space="preserve">T-13</t>
    </r>
    <r>
      <rPr>
        <sz val="20"/>
        <rFont val="Noto Sans"/>
        <family val="2"/>
      </rPr>
      <t xml:space="preserve">．普通会計款別歳入決算額の推移</t>
    </r>
  </si>
  <si>
    <t xml:space="preserve">単位：千円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計</t>
  </si>
  <si>
    <t xml:space="preserve">構成比</t>
  </si>
  <si>
    <t xml:space="preserve">三国町</t>
  </si>
  <si>
    <t xml:space="preserve">丸岡町</t>
  </si>
  <si>
    <t xml:space="preserve">春江町</t>
  </si>
  <si>
    <t xml:space="preserve">坂井町</t>
  </si>
  <si>
    <t xml:space="preserve">決算額</t>
  </si>
  <si>
    <t xml:space="preserve">○</t>
  </si>
  <si>
    <t xml:space="preserve">自主財源</t>
  </si>
  <si>
    <t xml:space="preserve">依存財源</t>
  </si>
  <si>
    <t xml:space="preserve">総額</t>
  </si>
  <si>
    <t xml:space="preserve">地方税</t>
  </si>
  <si>
    <t xml:space="preserve">地方譲与税</t>
  </si>
  <si>
    <t xml:space="preserve">利子割交付金</t>
  </si>
  <si>
    <t xml:space="preserve">配当割
交付金</t>
  </si>
  <si>
    <t xml:space="preserve">株式等譲渡
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
特別交付金</t>
  </si>
  <si>
    <t xml:space="preserve">分担金および
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;&quot;△ &quot;#,##0"/>
    <numFmt numFmtId="167" formatCode="0.0;&quot;△ &quot;0.0"/>
    <numFmt numFmtId="168" formatCode="[$-409]#,##0_);[RED]\(#,##0\)"/>
    <numFmt numFmtId="169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　市町村別決算(1)歳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D16" activeCellId="0" sqref="AD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.62"/>
    <col collapsed="false" customWidth="true" hidden="false" outlineLevel="0" max="3" min="3" style="1" width="16.36"/>
    <col collapsed="false" customWidth="true" hidden="true" outlineLevel="0" max="4" min="4" style="1" width="10.49"/>
    <col collapsed="false" customWidth="true" hidden="true" outlineLevel="0" max="5" min="5" style="1" width="6.49"/>
    <col collapsed="false" customWidth="true" hidden="true" outlineLevel="0" max="8" min="6" style="1" width="6.62"/>
    <col collapsed="false" customWidth="true" hidden="true" outlineLevel="0" max="9" min="9" style="1" width="0.25"/>
    <col collapsed="false" customWidth="true" hidden="true" outlineLevel="0" max="10" min="10" style="1" width="10.12"/>
    <col collapsed="false" customWidth="true" hidden="true" outlineLevel="0" max="11" min="11" style="1" width="6.62"/>
    <col collapsed="false" customWidth="true" hidden="true" outlineLevel="0" max="12" min="12" style="1" width="10.12"/>
    <col collapsed="false" customWidth="true" hidden="true" outlineLevel="0" max="13" min="13" style="1" width="6.62"/>
    <col collapsed="false" customWidth="true" hidden="true" outlineLevel="0" max="14" min="14" style="1" width="10.12"/>
    <col collapsed="false" customWidth="true" hidden="true" outlineLevel="0" max="15" min="15" style="3" width="6.62"/>
    <col collapsed="false" customWidth="true" hidden="true" outlineLevel="0" max="16" min="16" style="1" width="10.12"/>
    <col collapsed="false" customWidth="true" hidden="true" outlineLevel="0" max="17" min="17" style="3" width="6.62"/>
    <col collapsed="false" customWidth="true" hidden="true" outlineLevel="0" max="18" min="18" style="1" width="10.12"/>
    <col collapsed="false" customWidth="true" hidden="true" outlineLevel="0" max="19" min="19" style="3" width="6.62"/>
    <col collapsed="false" customWidth="true" hidden="false" outlineLevel="0" max="20" min="20" style="1" width="10.12"/>
    <col collapsed="false" customWidth="true" hidden="false" outlineLevel="0" max="21" min="21" style="3" width="6.62"/>
    <col collapsed="false" customWidth="true" hidden="false" outlineLevel="0" max="22" min="22" style="1" width="10.12"/>
    <col collapsed="false" customWidth="true" hidden="false" outlineLevel="0" max="23" min="23" style="3" width="6.62"/>
    <col collapsed="false" customWidth="true" hidden="false" outlineLevel="0" max="24" min="24" style="1" width="10.12"/>
    <col collapsed="false" customWidth="true" hidden="false" outlineLevel="0" max="25" min="25" style="3" width="6.62"/>
    <col collapsed="false" customWidth="true" hidden="false" outlineLevel="0" max="26" min="26" style="1" width="10.12"/>
    <col collapsed="false" customWidth="true" hidden="false" outlineLevel="0" max="27" min="27" style="3" width="6.62"/>
    <col collapsed="false" customWidth="true" hidden="false" outlineLevel="0" max="28" min="28" style="1" width="8.62"/>
    <col collapsed="false" customWidth="true" hidden="false" outlineLevel="0" max="29" min="29" style="3" width="5.12"/>
    <col collapsed="false" customWidth="false" hidden="false" outlineLevel="0" max="30" min="30" style="1" width="8.99"/>
    <col collapsed="false" customWidth="false" hidden="false" outlineLevel="0" max="34" min="31" style="4" width="8.99"/>
    <col collapsed="false" customWidth="false" hidden="false" outlineLevel="0" max="257" min="35" style="1" width="8.99"/>
  </cols>
  <sheetData>
    <row r="1" customFormat="false" ht="30" hidden="false" customHeight="true" outlineLevel="0" collapsed="false">
      <c r="A1" s="5" t="s">
        <v>0</v>
      </c>
    </row>
    <row r="2" customFormat="false" ht="18" hidden="false" customHeight="true" outlineLevel="0" collapsed="false">
      <c r="O2" s="6"/>
      <c r="Q2" s="6"/>
      <c r="S2" s="6"/>
      <c r="U2" s="6"/>
      <c r="W2" s="6"/>
      <c r="Y2" s="6"/>
      <c r="AA2" s="7" t="s">
        <v>1</v>
      </c>
    </row>
    <row r="3" customFormat="false" ht="18" hidden="false" customHeight="true" outlineLevel="0" collapsed="false">
      <c r="B3" s="8" t="s">
        <v>2</v>
      </c>
      <c r="C3" s="8"/>
      <c r="D3" s="9" t="s">
        <v>3</v>
      </c>
      <c r="E3" s="9"/>
      <c r="F3" s="9"/>
      <c r="G3" s="9"/>
      <c r="H3" s="9"/>
      <c r="I3" s="9"/>
      <c r="J3" s="9" t="s">
        <v>4</v>
      </c>
      <c r="K3" s="9"/>
      <c r="L3" s="9" t="s">
        <v>5</v>
      </c>
      <c r="M3" s="9"/>
      <c r="N3" s="9" t="s">
        <v>6</v>
      </c>
      <c r="O3" s="9"/>
      <c r="P3" s="9" t="s">
        <v>7</v>
      </c>
      <c r="Q3" s="9"/>
      <c r="R3" s="10" t="s">
        <v>8</v>
      </c>
      <c r="S3" s="10"/>
      <c r="T3" s="10" t="s">
        <v>9</v>
      </c>
      <c r="U3" s="10"/>
      <c r="V3" s="10" t="s">
        <v>10</v>
      </c>
      <c r="W3" s="10"/>
      <c r="X3" s="10" t="s">
        <v>11</v>
      </c>
      <c r="Y3" s="10"/>
      <c r="Z3" s="10" t="s">
        <v>12</v>
      </c>
      <c r="AA3" s="10"/>
    </row>
    <row r="4" customFormat="false" ht="18" hidden="false" customHeight="true" outlineLevel="0" collapsed="false">
      <c r="B4" s="8"/>
      <c r="C4" s="8"/>
      <c r="D4" s="11" t="s">
        <v>13</v>
      </c>
      <c r="E4" s="12" t="s">
        <v>14</v>
      </c>
      <c r="F4" s="13" t="s">
        <v>15</v>
      </c>
      <c r="G4" s="14" t="s">
        <v>16</v>
      </c>
      <c r="H4" s="14" t="s">
        <v>17</v>
      </c>
      <c r="I4" s="15" t="s">
        <v>18</v>
      </c>
      <c r="J4" s="11" t="s">
        <v>19</v>
      </c>
      <c r="K4" s="12" t="s">
        <v>14</v>
      </c>
      <c r="L4" s="11" t="s">
        <v>19</v>
      </c>
      <c r="M4" s="12" t="s">
        <v>14</v>
      </c>
      <c r="N4" s="11" t="s">
        <v>19</v>
      </c>
      <c r="O4" s="12" t="s">
        <v>14</v>
      </c>
      <c r="P4" s="11" t="s">
        <v>19</v>
      </c>
      <c r="Q4" s="12" t="s">
        <v>14</v>
      </c>
      <c r="R4" s="16" t="s">
        <v>19</v>
      </c>
      <c r="S4" s="17" t="s">
        <v>14</v>
      </c>
      <c r="T4" s="16" t="s">
        <v>19</v>
      </c>
      <c r="U4" s="17" t="s">
        <v>14</v>
      </c>
      <c r="V4" s="16" t="s">
        <v>19</v>
      </c>
      <c r="W4" s="17" t="s">
        <v>14</v>
      </c>
      <c r="X4" s="16" t="s">
        <v>19</v>
      </c>
      <c r="Y4" s="17" t="s">
        <v>14</v>
      </c>
      <c r="Z4" s="16" t="s">
        <v>19</v>
      </c>
      <c r="AA4" s="17" t="s">
        <v>14</v>
      </c>
    </row>
    <row r="5" customFormat="false" ht="25.5" hidden="false" customHeight="true" outlineLevel="0" collapsed="false">
      <c r="B5" s="18" t="s">
        <v>20</v>
      </c>
      <c r="C5" s="19" t="s">
        <v>21</v>
      </c>
      <c r="D5" s="20" t="n">
        <f aca="false">+D8+D19+D20+D21+D24+D25+D26+D27+D28</f>
        <v>16005492</v>
      </c>
      <c r="E5" s="21" t="n">
        <f aca="false">ROUND(D5/D$7*100,1)</f>
        <v>51.7</v>
      </c>
      <c r="F5" s="22" t="n">
        <f aca="false">+F8+F19+F20+F21+F24+F25+F26+F27+F28</f>
        <v>5606802</v>
      </c>
      <c r="G5" s="23" t="n">
        <f aca="false">+G8+G19+G20+G21+G24+G25+G26+G27+G28</f>
        <v>4765691</v>
      </c>
      <c r="H5" s="23" t="n">
        <f aca="false">+H8+H19+H20+H21+H24+H25+H26+H27+H28</f>
        <v>3340803</v>
      </c>
      <c r="I5" s="24" t="n">
        <f aca="false">+I8+I19+I20+I21+I24+I25+I26+I27+I28</f>
        <v>2292196</v>
      </c>
      <c r="J5" s="20" t="n">
        <f aca="false">+J8+J19+J20+J21+J24+J25+J26+J27+J28</f>
        <v>19396265</v>
      </c>
      <c r="K5" s="21" t="n">
        <f aca="false">ROUND(J5/J$7*100,1)</f>
        <v>53.3</v>
      </c>
      <c r="L5" s="20" t="n">
        <v>16121256</v>
      </c>
      <c r="M5" s="21" t="n">
        <v>46.3</v>
      </c>
      <c r="N5" s="25" t="n">
        <f aca="false">+N8+N19+N20+N21+N24+N25+N26+N27+N28</f>
        <v>18095484</v>
      </c>
      <c r="O5" s="26" t="n">
        <f aca="false">ROUND(N5/N$7*100,1)</f>
        <v>56</v>
      </c>
      <c r="P5" s="25" t="n">
        <f aca="false">+P8+P19+P20+P21+P24+P25+P26+P27+P28</f>
        <v>17788711</v>
      </c>
      <c r="Q5" s="26" t="n">
        <f aca="false">ROUND(P5/P$7*100,1)</f>
        <v>53.4</v>
      </c>
      <c r="R5" s="25" t="n">
        <f aca="false">+R8+R19+R20+R21+R24+R25+R26+R27+R28</f>
        <v>16955156</v>
      </c>
      <c r="S5" s="26" t="n">
        <f aca="false">ROUND(R5/R$7*100,1)</f>
        <v>51.7</v>
      </c>
      <c r="T5" s="25" t="n">
        <f aca="false">+T8+T19+T20+T21+T24+T25+T26+T27+T28</f>
        <v>15879288</v>
      </c>
      <c r="U5" s="26" t="n">
        <f aca="false">ROUND(T5/T$7*100,1)</f>
        <v>45.5</v>
      </c>
      <c r="V5" s="25" t="n">
        <f aca="false">+V8+V19+V20+V21+V24+V25+V26+V27+V28</f>
        <v>16074909</v>
      </c>
      <c r="W5" s="26" t="n">
        <f aca="false">ROUND(V5/V$7*100,1)</f>
        <v>45.9</v>
      </c>
      <c r="X5" s="25" t="n">
        <f aca="false">X8+X19+X20+X21+X24+X25+X26+X27+X28</f>
        <v>16184471</v>
      </c>
      <c r="Y5" s="26" t="n">
        <f aca="false">Y8+Y19+Y20+Y21+Y24+Y25+Y26+Y27+Y28</f>
        <v>44.7</v>
      </c>
      <c r="Z5" s="25" t="n">
        <f aca="false">Z8+Z19+Z20+Z21+Z24+Z25+Z26+Z27+Z28</f>
        <v>16601494</v>
      </c>
      <c r="AA5" s="26" t="n">
        <f aca="false">AA8+AA19+AA20+AA21+AA24+AA25+AA26+AA27+AA28</f>
        <v>44.5</v>
      </c>
    </row>
    <row r="6" customFormat="false" ht="25.5" hidden="false" customHeight="true" outlineLevel="0" collapsed="false">
      <c r="B6" s="27"/>
      <c r="C6" s="28" t="s">
        <v>22</v>
      </c>
      <c r="D6" s="29" t="n">
        <f aca="false">SUM(F6:I6)</f>
        <v>14977227</v>
      </c>
      <c r="E6" s="30" t="n">
        <f aca="false">+E7-E5</f>
        <v>48.3</v>
      </c>
      <c r="F6" s="31" t="n">
        <v>3532006</v>
      </c>
      <c r="G6" s="32" t="n">
        <v>5178760</v>
      </c>
      <c r="H6" s="32" t="n">
        <v>3625157</v>
      </c>
      <c r="I6" s="33" t="n">
        <v>2641304</v>
      </c>
      <c r="J6" s="29" t="n">
        <v>17006733</v>
      </c>
      <c r="K6" s="30" t="n">
        <f aca="false">ROUND(J6/J$7*100,1)</f>
        <v>46.7</v>
      </c>
      <c r="L6" s="29" t="n">
        <v>18725246</v>
      </c>
      <c r="M6" s="30" t="n">
        <v>53.7</v>
      </c>
      <c r="N6" s="34" t="n">
        <v>14209894</v>
      </c>
      <c r="O6" s="35" t="n">
        <f aca="false">ROUND(N6/N$7*100,1)</f>
        <v>44</v>
      </c>
      <c r="P6" s="34" t="n">
        <f aca="false">P7-P5</f>
        <v>15527208</v>
      </c>
      <c r="Q6" s="35" t="n">
        <f aca="false">ROUND(P6/P$7*100,1)</f>
        <v>46.6</v>
      </c>
      <c r="R6" s="34" t="n">
        <f aca="false">R7-R5</f>
        <v>15850346</v>
      </c>
      <c r="S6" s="35" t="n">
        <f aca="false">ROUND(R6/R$7*100,1)</f>
        <v>48.3</v>
      </c>
      <c r="T6" s="34" t="n">
        <f aca="false">T7-T5</f>
        <v>18986782</v>
      </c>
      <c r="U6" s="35" t="n">
        <f aca="false">ROUND(T6/T$7*100,1)</f>
        <v>54.5</v>
      </c>
      <c r="V6" s="34" t="n">
        <f aca="false">V7-V5</f>
        <v>18958378</v>
      </c>
      <c r="W6" s="35" t="n">
        <f aca="false">ROUND(V6/V$7*100,1)</f>
        <v>54.1</v>
      </c>
      <c r="X6" s="34" t="n">
        <f aca="false">X9+X10+X11+X12+X13+X14+X15+X16+X17+X18+X22+X23+X29</f>
        <v>19904305</v>
      </c>
      <c r="Y6" s="35" t="n">
        <f aca="false">Y9+Y10+Y11+Y12+Y13+Y14+Y15+Y16+Y17+Y18+Y22+Y23+Y29</f>
        <v>55.3</v>
      </c>
      <c r="Z6" s="34" t="n">
        <f aca="false">Z9+Z10+Z11+Z12+Z13+Z14+Z15+Z16+Z17+Z18+Z22+Z23+Z29</f>
        <v>20631252</v>
      </c>
      <c r="AA6" s="35" t="n">
        <f aca="false">AA9+AA10+AA11+AA12+AA13+AA14+AA15+AA16+AA17+AA18+AA22+AA23+AA29</f>
        <v>55.5</v>
      </c>
    </row>
    <row r="7" customFormat="false" ht="25.5" hidden="false" customHeight="true" outlineLevel="0" collapsed="false">
      <c r="B7" s="36" t="s">
        <v>23</v>
      </c>
      <c r="C7" s="36"/>
      <c r="D7" s="37" t="n">
        <f aca="false">SUM(D5:D6)</f>
        <v>30982719</v>
      </c>
      <c r="E7" s="38" t="n">
        <v>100</v>
      </c>
      <c r="F7" s="39" t="n">
        <v>9138808</v>
      </c>
      <c r="G7" s="40" t="n">
        <v>9944451</v>
      </c>
      <c r="H7" s="40" t="n">
        <v>6965960</v>
      </c>
      <c r="I7" s="41" t="n">
        <f aca="false">SUM(I5:I6)</f>
        <v>4933500</v>
      </c>
      <c r="J7" s="37" t="n">
        <f aca="false">SUM(J5:J6)</f>
        <v>36402998</v>
      </c>
      <c r="K7" s="38" t="n">
        <v>100</v>
      </c>
      <c r="L7" s="37" t="n">
        <f aca="false">SUM(L8:L29)</f>
        <v>34846502</v>
      </c>
      <c r="M7" s="38" t="n">
        <f aca="false">SUM(M8:M29)</f>
        <v>100</v>
      </c>
      <c r="N7" s="42" t="n">
        <f aca="false">SUM(N8:N29)</f>
        <v>32305378</v>
      </c>
      <c r="O7" s="43" t="n">
        <f aca="false">SUM(O8:O29)</f>
        <v>100</v>
      </c>
      <c r="P7" s="42" t="n">
        <f aca="false">SUM(P8:P29)</f>
        <v>33315919</v>
      </c>
      <c r="Q7" s="43" t="n">
        <f aca="false">SUM(Q8:Q29)</f>
        <v>100</v>
      </c>
      <c r="R7" s="42" t="n">
        <f aca="false">SUM(R8:R29)</f>
        <v>32805502</v>
      </c>
      <c r="S7" s="43" t="n">
        <f aca="false">SUM(S8:S29)</f>
        <v>100</v>
      </c>
      <c r="T7" s="42" t="n">
        <f aca="false">SUM(T8:T29)</f>
        <v>34866070</v>
      </c>
      <c r="U7" s="43" t="n">
        <f aca="false">SUM(U8:U29)</f>
        <v>100</v>
      </c>
      <c r="V7" s="42" t="n">
        <f aca="false">SUM(V8:V29)</f>
        <v>35033287</v>
      </c>
      <c r="W7" s="43" t="n">
        <f aca="false">SUM(W8:W29)</f>
        <v>100</v>
      </c>
      <c r="X7" s="42" t="n">
        <f aca="false">SUM(X5:X6)</f>
        <v>36088776</v>
      </c>
      <c r="Y7" s="43" t="n">
        <f aca="false">SUM(Y5:Y6)</f>
        <v>100</v>
      </c>
      <c r="Z7" s="42" t="n">
        <f aca="false">SUM(Z5:Z6)</f>
        <v>37232746</v>
      </c>
      <c r="AA7" s="43" t="n">
        <f aca="false">SUM(AA5:AA6)</f>
        <v>100</v>
      </c>
    </row>
    <row r="8" customFormat="false" ht="21" hidden="false" customHeight="true" outlineLevel="0" collapsed="false">
      <c r="B8" s="18" t="s">
        <v>20</v>
      </c>
      <c r="C8" s="19" t="s">
        <v>24</v>
      </c>
      <c r="D8" s="20" t="n">
        <f aca="false">SUM(F8:I8)</f>
        <v>11234737</v>
      </c>
      <c r="E8" s="44" t="n">
        <f aca="false">100-SUM(E9:E29)</f>
        <v>35.9</v>
      </c>
      <c r="F8" s="45" t="n">
        <v>3593108</v>
      </c>
      <c r="G8" s="46" t="n">
        <v>3551912</v>
      </c>
      <c r="H8" s="46" t="n">
        <v>2617443</v>
      </c>
      <c r="I8" s="47" t="n">
        <v>1472274</v>
      </c>
      <c r="J8" s="20" t="n">
        <v>11469420</v>
      </c>
      <c r="K8" s="44" t="n">
        <f aca="false">100-SUM(K9:K29)</f>
        <v>31.5</v>
      </c>
      <c r="L8" s="20" t="n">
        <v>11738975</v>
      </c>
      <c r="M8" s="44" t="n">
        <v>33.7</v>
      </c>
      <c r="N8" s="25" t="n">
        <v>13056498</v>
      </c>
      <c r="O8" s="48" t="n">
        <v>40.4</v>
      </c>
      <c r="P8" s="25" t="n">
        <v>13304819</v>
      </c>
      <c r="Q8" s="48" t="n">
        <v>39.9</v>
      </c>
      <c r="R8" s="25" t="n">
        <v>12415419</v>
      </c>
      <c r="S8" s="48" t="n">
        <v>37.8</v>
      </c>
      <c r="T8" s="25" t="n">
        <v>12113247</v>
      </c>
      <c r="U8" s="48" t="n">
        <v>34.7</v>
      </c>
      <c r="V8" s="25" t="n">
        <v>12078139</v>
      </c>
      <c r="W8" s="48" t="n">
        <v>34.5</v>
      </c>
      <c r="X8" s="25" t="n">
        <v>11960848</v>
      </c>
      <c r="Y8" s="26" t="n">
        <f aca="false">ROUND(X8/$X$7*100,1)</f>
        <v>33.1</v>
      </c>
      <c r="Z8" s="25" t="n">
        <v>11946233</v>
      </c>
      <c r="AA8" s="26" t="n">
        <f aca="false">ROUND(Z8/$Z$7*100,1)</f>
        <v>32.1</v>
      </c>
    </row>
    <row r="9" customFormat="false" ht="21" hidden="false" customHeight="true" outlineLevel="0" collapsed="false">
      <c r="B9" s="49"/>
      <c r="C9" s="50" t="s">
        <v>25</v>
      </c>
      <c r="D9" s="51" t="n">
        <f aca="false">SUM(F9:I9)</f>
        <v>581451</v>
      </c>
      <c r="E9" s="52" t="n">
        <f aca="false">ROUND(D9/D$7*100,1)</f>
        <v>1.9</v>
      </c>
      <c r="F9" s="53" t="n">
        <v>155708</v>
      </c>
      <c r="G9" s="54" t="n">
        <v>190918</v>
      </c>
      <c r="H9" s="54" t="n">
        <v>138846</v>
      </c>
      <c r="I9" s="55" t="n">
        <v>95979</v>
      </c>
      <c r="J9" s="51" t="n">
        <v>745031</v>
      </c>
      <c r="K9" s="52" t="n">
        <f aca="false">ROUND(J9/J$7*100,1)</f>
        <v>2</v>
      </c>
      <c r="L9" s="51" t="n">
        <v>1164347</v>
      </c>
      <c r="M9" s="52" t="n">
        <v>3.3</v>
      </c>
      <c r="N9" s="56" t="n">
        <v>410825</v>
      </c>
      <c r="O9" s="57" t="n">
        <v>1.3</v>
      </c>
      <c r="P9" s="56" t="n">
        <v>396804</v>
      </c>
      <c r="Q9" s="57" t="n">
        <v>1.2</v>
      </c>
      <c r="R9" s="56" t="n">
        <v>368605</v>
      </c>
      <c r="S9" s="57" t="n">
        <v>1.1</v>
      </c>
      <c r="T9" s="56" t="n">
        <v>376176</v>
      </c>
      <c r="U9" s="57" t="n">
        <v>1.1</v>
      </c>
      <c r="V9" s="56" t="n">
        <v>365248</v>
      </c>
      <c r="W9" s="57" t="n">
        <v>1</v>
      </c>
      <c r="X9" s="56" t="n">
        <v>342234</v>
      </c>
      <c r="Y9" s="58" t="n">
        <f aca="false">ROUND(X9/$X$7*100,1)</f>
        <v>0.9</v>
      </c>
      <c r="Z9" s="56" t="n">
        <v>326658</v>
      </c>
      <c r="AA9" s="58" t="n">
        <f aca="false">ROUND(Z9/$Z$7*100,1)</f>
        <v>0.9</v>
      </c>
    </row>
    <row r="10" customFormat="false" ht="21" hidden="false" customHeight="true" outlineLevel="0" collapsed="false">
      <c r="B10" s="49"/>
      <c r="C10" s="59" t="s">
        <v>26</v>
      </c>
      <c r="D10" s="51" t="n">
        <f aca="false">SUM(F10:I10)</f>
        <v>112418</v>
      </c>
      <c r="E10" s="52" t="n">
        <f aca="false">ROUND(D10/D$7*100,1)</f>
        <v>0.4</v>
      </c>
      <c r="F10" s="53" t="n">
        <v>28225</v>
      </c>
      <c r="G10" s="54" t="n">
        <v>38620</v>
      </c>
      <c r="H10" s="54" t="n">
        <v>29277</v>
      </c>
      <c r="I10" s="55" t="n">
        <v>16296</v>
      </c>
      <c r="J10" s="51" t="n">
        <v>67954</v>
      </c>
      <c r="K10" s="52" t="n">
        <f aca="false">ROUND(J10/J$7*100,1)</f>
        <v>0.2</v>
      </c>
      <c r="L10" s="51" t="n">
        <v>49616</v>
      </c>
      <c r="M10" s="52" t="n">
        <v>0.2</v>
      </c>
      <c r="N10" s="56" t="n">
        <v>67107</v>
      </c>
      <c r="O10" s="57" t="n">
        <v>0.2</v>
      </c>
      <c r="P10" s="56" t="n">
        <v>69039</v>
      </c>
      <c r="Q10" s="57" t="n">
        <v>0.2</v>
      </c>
      <c r="R10" s="56" t="n">
        <v>58973</v>
      </c>
      <c r="S10" s="57" t="n">
        <v>0.2</v>
      </c>
      <c r="T10" s="56" t="n">
        <v>52542</v>
      </c>
      <c r="U10" s="57" t="n">
        <v>0.1</v>
      </c>
      <c r="V10" s="56" t="n">
        <v>53183</v>
      </c>
      <c r="W10" s="57" t="n">
        <v>0.2</v>
      </c>
      <c r="X10" s="56" t="n">
        <v>37126</v>
      </c>
      <c r="Y10" s="58" t="n">
        <f aca="false">ROUND(X10/$X$7*100,1)</f>
        <v>0.1</v>
      </c>
      <c r="Z10" s="56" t="n">
        <v>30832</v>
      </c>
      <c r="AA10" s="58" t="n">
        <f aca="false">ROUND(Z10/$Z$7*100,1)</f>
        <v>0.1</v>
      </c>
    </row>
    <row r="11" customFormat="false" ht="21" hidden="false" customHeight="true" outlineLevel="0" collapsed="false">
      <c r="B11" s="49"/>
      <c r="C11" s="60" t="s">
        <v>27</v>
      </c>
      <c r="D11" s="51" t="n">
        <f aca="false">SUM(F11:I11)</f>
        <v>19025</v>
      </c>
      <c r="E11" s="52" t="n">
        <f aca="false">ROUND(D11/D$7*100,1)</f>
        <v>0.1</v>
      </c>
      <c r="F11" s="53" t="n">
        <v>4796</v>
      </c>
      <c r="G11" s="54" t="n">
        <v>6522</v>
      </c>
      <c r="H11" s="54" t="n">
        <v>4950</v>
      </c>
      <c r="I11" s="55" t="n">
        <v>2757</v>
      </c>
      <c r="J11" s="51" t="n">
        <v>32002</v>
      </c>
      <c r="K11" s="52" t="n">
        <f aca="false">ROUND(J11/J$7*100,1)</f>
        <v>0.1</v>
      </c>
      <c r="L11" s="51" t="n">
        <v>44843</v>
      </c>
      <c r="M11" s="52" t="n">
        <v>0.1</v>
      </c>
      <c r="N11" s="56" t="n">
        <v>54764</v>
      </c>
      <c r="O11" s="57" t="n">
        <v>0.2</v>
      </c>
      <c r="P11" s="56" t="n">
        <v>22179</v>
      </c>
      <c r="Q11" s="57" t="n">
        <v>0.1</v>
      </c>
      <c r="R11" s="56" t="n">
        <v>17288</v>
      </c>
      <c r="S11" s="57" t="n">
        <v>0.1</v>
      </c>
      <c r="T11" s="56" t="n">
        <v>20983</v>
      </c>
      <c r="U11" s="57" t="n">
        <v>0.1</v>
      </c>
      <c r="V11" s="56" t="n">
        <v>23244</v>
      </c>
      <c r="W11" s="57" t="n">
        <v>0.1</v>
      </c>
      <c r="X11" s="56" t="n">
        <v>23866</v>
      </c>
      <c r="Y11" s="58" t="n">
        <f aca="false">ROUND(X11/$X$7*100,1)</f>
        <v>0.1</v>
      </c>
      <c r="Z11" s="56" t="n">
        <v>50357</v>
      </c>
      <c r="AA11" s="58" t="n">
        <f aca="false">ROUND(Z11/$Z$7*100,1)</f>
        <v>0.1</v>
      </c>
    </row>
    <row r="12" customFormat="false" ht="21" hidden="false" customHeight="true" outlineLevel="0" collapsed="false">
      <c r="B12" s="49"/>
      <c r="C12" s="59" t="s">
        <v>28</v>
      </c>
      <c r="D12" s="51" t="n">
        <f aca="false">SUM(F12:I12)</f>
        <v>19228</v>
      </c>
      <c r="E12" s="52" t="n">
        <f aca="false">ROUND(D12/D$7*100,1)</f>
        <v>0.1</v>
      </c>
      <c r="F12" s="53" t="n">
        <v>4812</v>
      </c>
      <c r="G12" s="54" t="n">
        <v>6618</v>
      </c>
      <c r="H12" s="54" t="n">
        <v>5011</v>
      </c>
      <c r="I12" s="55" t="n">
        <v>2787</v>
      </c>
      <c r="J12" s="51" t="n">
        <v>43102</v>
      </c>
      <c r="K12" s="52" t="n">
        <f aca="false">ROUND(J12/J$7*100,1)</f>
        <v>0.1</v>
      </c>
      <c r="L12" s="51" t="n">
        <v>36151</v>
      </c>
      <c r="M12" s="52" t="n">
        <v>0.1</v>
      </c>
      <c r="N12" s="56" t="n">
        <v>34391</v>
      </c>
      <c r="O12" s="57" t="n">
        <v>0.1</v>
      </c>
      <c r="P12" s="56" t="n">
        <v>7806</v>
      </c>
      <c r="Q12" s="57" t="n">
        <v>0</v>
      </c>
      <c r="R12" s="56" t="n">
        <v>8873</v>
      </c>
      <c r="S12" s="57" t="n">
        <v>0</v>
      </c>
      <c r="T12" s="56" t="n">
        <v>6980</v>
      </c>
      <c r="U12" s="57" t="n">
        <v>0</v>
      </c>
      <c r="V12" s="56" t="n">
        <v>5686</v>
      </c>
      <c r="W12" s="57" t="n">
        <v>0</v>
      </c>
      <c r="X12" s="56" t="n">
        <v>6780</v>
      </c>
      <c r="Y12" s="58" t="n">
        <f aca="false">ROUND(X12/$X$7*100,1)</f>
        <v>0</v>
      </c>
      <c r="Z12" s="56" t="n">
        <v>79383</v>
      </c>
      <c r="AA12" s="58" t="n">
        <f aca="false">ROUND(Z12/$Z$7*100,1)</f>
        <v>0.2</v>
      </c>
    </row>
    <row r="13" customFormat="false" ht="21" hidden="false" customHeight="true" outlineLevel="0" collapsed="false">
      <c r="B13" s="49"/>
      <c r="C13" s="60" t="s">
        <v>29</v>
      </c>
      <c r="D13" s="51" t="n">
        <f aca="false">SUM(F13:I13)</f>
        <v>902229</v>
      </c>
      <c r="E13" s="52" t="n">
        <f aca="false">ROUND(D13/D$7*100,1)</f>
        <v>2.9</v>
      </c>
      <c r="F13" s="53" t="n">
        <v>244113</v>
      </c>
      <c r="G13" s="54" t="n">
        <v>309742</v>
      </c>
      <c r="H13" s="54" t="n">
        <v>225963</v>
      </c>
      <c r="I13" s="55" t="n">
        <v>122411</v>
      </c>
      <c r="J13" s="51" t="n">
        <v>827776</v>
      </c>
      <c r="K13" s="52" t="n">
        <f aca="false">ROUND(J13/J$7*100,1)</f>
        <v>2.3</v>
      </c>
      <c r="L13" s="51" t="n">
        <v>846467</v>
      </c>
      <c r="M13" s="52" t="n">
        <v>2.4</v>
      </c>
      <c r="N13" s="56" t="n">
        <v>838183</v>
      </c>
      <c r="O13" s="57" t="n">
        <v>2.6</v>
      </c>
      <c r="P13" s="56" t="n">
        <v>783857</v>
      </c>
      <c r="Q13" s="57" t="n">
        <v>2.4</v>
      </c>
      <c r="R13" s="56" t="n">
        <v>823497</v>
      </c>
      <c r="S13" s="57" t="n">
        <v>2.5</v>
      </c>
      <c r="T13" s="56" t="n">
        <v>822083</v>
      </c>
      <c r="U13" s="57" t="n">
        <v>2.4</v>
      </c>
      <c r="V13" s="56" t="n">
        <v>819613</v>
      </c>
      <c r="W13" s="57" t="n">
        <v>2.3</v>
      </c>
      <c r="X13" s="56" t="n">
        <v>822180</v>
      </c>
      <c r="Y13" s="58" t="n">
        <f aca="false">ROUND(X13/$X$7*100,1)</f>
        <v>2.3</v>
      </c>
      <c r="Z13" s="56" t="n">
        <v>815173</v>
      </c>
      <c r="AA13" s="58" t="n">
        <f aca="false">ROUND(Z13/$Z$7*100,1)</f>
        <v>2.2</v>
      </c>
    </row>
    <row r="14" customFormat="false" ht="21" hidden="false" customHeight="true" outlineLevel="0" collapsed="false">
      <c r="B14" s="49"/>
      <c r="C14" s="60" t="s">
        <v>30</v>
      </c>
      <c r="D14" s="51" t="n">
        <f aca="false">SUM(F14:I14)</f>
        <v>36697</v>
      </c>
      <c r="E14" s="52" t="n">
        <f aca="false">ROUND(D14/D$7*100,1)</f>
        <v>0.1</v>
      </c>
      <c r="F14" s="61" t="n">
        <v>0</v>
      </c>
      <c r="G14" s="62" t="n">
        <v>36697</v>
      </c>
      <c r="H14" s="62" t="n">
        <v>0</v>
      </c>
      <c r="I14" s="63" t="n">
        <v>0</v>
      </c>
      <c r="J14" s="51" t="n">
        <v>35463</v>
      </c>
      <c r="K14" s="52" t="n">
        <f aca="false">ROUND(J14/J$7*100,1)</f>
        <v>0.1</v>
      </c>
      <c r="L14" s="51" t="n">
        <v>34106</v>
      </c>
      <c r="M14" s="52" t="n">
        <v>0.1</v>
      </c>
      <c r="N14" s="56" t="n">
        <v>33165</v>
      </c>
      <c r="O14" s="57" t="n">
        <v>0.1</v>
      </c>
      <c r="P14" s="56" t="n">
        <v>32076</v>
      </c>
      <c r="Q14" s="57" t="n">
        <v>0.1</v>
      </c>
      <c r="R14" s="56" t="n">
        <v>32267</v>
      </c>
      <c r="S14" s="57" t="n">
        <v>0.1</v>
      </c>
      <c r="T14" s="56" t="n">
        <v>28602</v>
      </c>
      <c r="U14" s="57" t="n">
        <v>0.1</v>
      </c>
      <c r="V14" s="56" t="n">
        <v>27573</v>
      </c>
      <c r="W14" s="57" t="n">
        <v>0.1</v>
      </c>
      <c r="X14" s="56" t="n">
        <v>28422</v>
      </c>
      <c r="Y14" s="58" t="n">
        <f aca="false">ROUND(X14/$X$7*100,1)</f>
        <v>0.1</v>
      </c>
      <c r="Z14" s="56" t="n">
        <v>31388</v>
      </c>
      <c r="AA14" s="58" t="n">
        <f aca="false">ROUND(Z14/$Z$7*100,1)</f>
        <v>0.1</v>
      </c>
    </row>
    <row r="15" customFormat="false" ht="21" hidden="false" customHeight="true" outlineLevel="0" collapsed="false">
      <c r="B15" s="49"/>
      <c r="C15" s="60" t="s">
        <v>31</v>
      </c>
      <c r="D15" s="51" t="n">
        <f aca="false">SUM(F15:I15)</f>
        <v>224492</v>
      </c>
      <c r="E15" s="52" t="n">
        <f aca="false">ROUND(D15/D$7*100,1)</f>
        <v>0.7</v>
      </c>
      <c r="F15" s="53" t="n">
        <v>60964</v>
      </c>
      <c r="G15" s="54" t="n">
        <v>72141</v>
      </c>
      <c r="H15" s="54" t="n">
        <v>52339</v>
      </c>
      <c r="I15" s="55" t="n">
        <v>39048</v>
      </c>
      <c r="J15" s="51" t="n">
        <v>215072</v>
      </c>
      <c r="K15" s="52" t="n">
        <f aca="false">ROUND(J15/J$7*100,1)</f>
        <v>0.6</v>
      </c>
      <c r="L15" s="51" t="n">
        <v>212392</v>
      </c>
      <c r="M15" s="52" t="n">
        <v>0.6</v>
      </c>
      <c r="N15" s="56" t="n">
        <v>201741</v>
      </c>
      <c r="O15" s="57" t="n">
        <v>0.6</v>
      </c>
      <c r="P15" s="56" t="n">
        <v>177578</v>
      </c>
      <c r="Q15" s="57" t="n">
        <v>0.5</v>
      </c>
      <c r="R15" s="56" t="n">
        <v>103661</v>
      </c>
      <c r="S15" s="57" t="n">
        <v>0.3</v>
      </c>
      <c r="T15" s="56" t="n">
        <v>97185</v>
      </c>
      <c r="U15" s="57" t="n">
        <v>0.3</v>
      </c>
      <c r="V15" s="56" t="n">
        <v>85600</v>
      </c>
      <c r="W15" s="57" t="n">
        <v>0.2</v>
      </c>
      <c r="X15" s="56" t="n">
        <v>106746</v>
      </c>
      <c r="Y15" s="58" t="n">
        <f aca="false">ROUND(X15/$X$7*100,1)</f>
        <v>0.3</v>
      </c>
      <c r="Z15" s="56" t="n">
        <v>96294</v>
      </c>
      <c r="AA15" s="58" t="n">
        <f aca="false">ROUND(Z15/$Z$7*100,1)</f>
        <v>0.3</v>
      </c>
    </row>
    <row r="16" customFormat="false" ht="21" hidden="false" customHeight="true" outlineLevel="0" collapsed="false">
      <c r="B16" s="49"/>
      <c r="C16" s="59" t="s">
        <v>32</v>
      </c>
      <c r="D16" s="51" t="n">
        <f aca="false">SUM(F16:I16)</f>
        <v>360671</v>
      </c>
      <c r="E16" s="52" t="n">
        <f aca="false">ROUND(D16/D$7*100,1)</f>
        <v>1.2</v>
      </c>
      <c r="F16" s="53" t="n">
        <v>95222</v>
      </c>
      <c r="G16" s="54" t="n">
        <v>123051</v>
      </c>
      <c r="H16" s="54" t="n">
        <v>91790</v>
      </c>
      <c r="I16" s="55" t="n">
        <v>50608</v>
      </c>
      <c r="J16" s="51" t="n">
        <v>380645</v>
      </c>
      <c r="K16" s="52" t="n">
        <f aca="false">ROUND(J16/J$7*100,1)</f>
        <v>1</v>
      </c>
      <c r="L16" s="51" t="n">
        <v>308607</v>
      </c>
      <c r="M16" s="52" t="n">
        <v>0.9</v>
      </c>
      <c r="N16" s="56" t="n">
        <v>85200</v>
      </c>
      <c r="O16" s="57" t="n">
        <v>0.3</v>
      </c>
      <c r="P16" s="56" t="n">
        <v>180261</v>
      </c>
      <c r="Q16" s="57" t="n">
        <v>0.5</v>
      </c>
      <c r="R16" s="56" t="n">
        <v>179065</v>
      </c>
      <c r="S16" s="57" t="n">
        <v>0.5</v>
      </c>
      <c r="T16" s="56" t="n">
        <v>169230</v>
      </c>
      <c r="U16" s="57" t="n">
        <v>0.5</v>
      </c>
      <c r="V16" s="56" t="n">
        <v>144250</v>
      </c>
      <c r="W16" s="57" t="n">
        <v>0.4</v>
      </c>
      <c r="X16" s="56" t="n">
        <v>63685</v>
      </c>
      <c r="Y16" s="58" t="n">
        <f aca="false">ROUND(X16/$X$7*100,1)</f>
        <v>0.2</v>
      </c>
      <c r="Z16" s="56" t="n">
        <v>59229</v>
      </c>
      <c r="AA16" s="58" t="n">
        <f aca="false">ROUND(Z16/$Z$7*100,1)</f>
        <v>0.2</v>
      </c>
    </row>
    <row r="17" customFormat="false" ht="21" hidden="false" customHeight="true" outlineLevel="0" collapsed="false">
      <c r="B17" s="49"/>
      <c r="C17" s="50" t="s">
        <v>33</v>
      </c>
      <c r="D17" s="51" t="n">
        <f aca="false">SUM(F17:I17)</f>
        <v>6870752</v>
      </c>
      <c r="E17" s="52" t="n">
        <f aca="false">ROUND(D17/D$7*100,1)</f>
        <v>22.2</v>
      </c>
      <c r="F17" s="53" t="n">
        <v>1146830</v>
      </c>
      <c r="G17" s="54" t="n">
        <v>2296483</v>
      </c>
      <c r="H17" s="54" t="n">
        <v>1991192</v>
      </c>
      <c r="I17" s="55" t="n">
        <v>1436247</v>
      </c>
      <c r="J17" s="51" t="n">
        <v>6319704</v>
      </c>
      <c r="K17" s="52" t="n">
        <f aca="false">ROUND(J17/J$7*100,1)</f>
        <v>17.4</v>
      </c>
      <c r="L17" s="51" t="n">
        <v>6593336</v>
      </c>
      <c r="M17" s="52" t="n">
        <v>18.9</v>
      </c>
      <c r="N17" s="56" t="n">
        <v>6257722</v>
      </c>
      <c r="O17" s="57" t="n">
        <v>19.4</v>
      </c>
      <c r="P17" s="56" t="n">
        <v>6334359</v>
      </c>
      <c r="Q17" s="57" t="n">
        <v>19</v>
      </c>
      <c r="R17" s="56" t="n">
        <v>6750080</v>
      </c>
      <c r="S17" s="57" t="n">
        <v>20.6</v>
      </c>
      <c r="T17" s="56" t="n">
        <v>7713325</v>
      </c>
      <c r="U17" s="57" t="n">
        <v>22.1</v>
      </c>
      <c r="V17" s="56" t="n">
        <v>7935844</v>
      </c>
      <c r="W17" s="57" t="n">
        <v>22.7</v>
      </c>
      <c r="X17" s="56" t="n">
        <v>8033090</v>
      </c>
      <c r="Y17" s="58" t="n">
        <f aca="false">ROUND(X17/$X$7*100,1)</f>
        <v>22.3</v>
      </c>
      <c r="Z17" s="56" t="n">
        <v>7771150</v>
      </c>
      <c r="AA17" s="58" t="n">
        <f aca="false">ROUND(Z17/$Z$7*100,1)</f>
        <v>20.9</v>
      </c>
    </row>
    <row r="18" customFormat="false" ht="21" hidden="false" customHeight="true" outlineLevel="0" collapsed="false">
      <c r="B18" s="49"/>
      <c r="C18" s="59" t="s">
        <v>34</v>
      </c>
      <c r="D18" s="51" t="n">
        <f aca="false">SUM(F18:I18)</f>
        <v>16487</v>
      </c>
      <c r="E18" s="52" t="n">
        <f aca="false">ROUND(D18/D$7*100,1)</f>
        <v>0.1</v>
      </c>
      <c r="F18" s="53" t="n">
        <v>4520</v>
      </c>
      <c r="G18" s="54" t="n">
        <v>5621</v>
      </c>
      <c r="H18" s="62" t="n">
        <v>4151</v>
      </c>
      <c r="I18" s="55" t="n">
        <v>2195</v>
      </c>
      <c r="J18" s="51" t="n">
        <v>16549</v>
      </c>
      <c r="K18" s="52" t="n">
        <f aca="false">ROUND(J18/J$7*100,1)</f>
        <v>0</v>
      </c>
      <c r="L18" s="51" t="n">
        <v>17815</v>
      </c>
      <c r="M18" s="52" t="n">
        <v>0.1</v>
      </c>
      <c r="N18" s="56" t="n">
        <v>17862</v>
      </c>
      <c r="O18" s="57" t="n">
        <v>0.1</v>
      </c>
      <c r="P18" s="56" t="n">
        <v>15952</v>
      </c>
      <c r="Q18" s="57" t="n">
        <v>0.1</v>
      </c>
      <c r="R18" s="56" t="n">
        <v>15900</v>
      </c>
      <c r="S18" s="57" t="n">
        <v>0.1</v>
      </c>
      <c r="T18" s="56" t="n">
        <v>15033</v>
      </c>
      <c r="U18" s="57" t="n">
        <v>0</v>
      </c>
      <c r="V18" s="56" t="n">
        <v>14256</v>
      </c>
      <c r="W18" s="57" t="n">
        <v>0</v>
      </c>
      <c r="X18" s="56" t="n">
        <v>13544</v>
      </c>
      <c r="Y18" s="58" t="n">
        <f aca="false">ROUNDUP(X18/$X$7*100,1)</f>
        <v>0.1</v>
      </c>
      <c r="Z18" s="56" t="n">
        <v>13172</v>
      </c>
      <c r="AA18" s="58" t="n">
        <f aca="false">ROUND(Z18/$Z$7*100,1)</f>
        <v>0</v>
      </c>
    </row>
    <row r="19" customFormat="false" ht="21" hidden="false" customHeight="true" outlineLevel="0" collapsed="false">
      <c r="B19" s="64" t="s">
        <v>20</v>
      </c>
      <c r="C19" s="60" t="s">
        <v>35</v>
      </c>
      <c r="D19" s="51" t="n">
        <f aca="false">SUM(F19:I19)</f>
        <v>264663</v>
      </c>
      <c r="E19" s="52" t="n">
        <f aca="false">ROUND(D19/D$7*100,1)</f>
        <v>0.9</v>
      </c>
      <c r="F19" s="53" t="n">
        <v>35241</v>
      </c>
      <c r="G19" s="54" t="n">
        <v>103956</v>
      </c>
      <c r="H19" s="54" t="n">
        <v>51161</v>
      </c>
      <c r="I19" s="55" t="n">
        <v>74305</v>
      </c>
      <c r="J19" s="51" t="n">
        <v>291659</v>
      </c>
      <c r="K19" s="52" t="n">
        <f aca="false">ROUND(J19/J$7*100,1)</f>
        <v>0.8</v>
      </c>
      <c r="L19" s="51" t="n">
        <v>372395</v>
      </c>
      <c r="M19" s="52" t="n">
        <v>1.1</v>
      </c>
      <c r="N19" s="56" t="n">
        <v>405058</v>
      </c>
      <c r="O19" s="57" t="n">
        <v>1.2</v>
      </c>
      <c r="P19" s="56" t="n">
        <v>493483</v>
      </c>
      <c r="Q19" s="57" t="n">
        <v>1.5</v>
      </c>
      <c r="R19" s="56" t="n">
        <v>515639</v>
      </c>
      <c r="S19" s="57" t="n">
        <v>1.6</v>
      </c>
      <c r="T19" s="56" t="n">
        <v>517782</v>
      </c>
      <c r="U19" s="57" t="n">
        <v>1.5</v>
      </c>
      <c r="V19" s="56" t="n">
        <v>496040</v>
      </c>
      <c r="W19" s="57" t="n">
        <v>1.4</v>
      </c>
      <c r="X19" s="56" t="n">
        <v>581717</v>
      </c>
      <c r="Y19" s="58" t="n">
        <f aca="false">ROUND(X19/$X$7*100,1)</f>
        <v>1.6</v>
      </c>
      <c r="Z19" s="56" t="n">
        <v>631755</v>
      </c>
      <c r="AA19" s="58" t="n">
        <f aca="false">ROUND(Z19/$Z$7*100,1)</f>
        <v>1.7</v>
      </c>
    </row>
    <row r="20" customFormat="false" ht="21" hidden="false" customHeight="true" outlineLevel="0" collapsed="false">
      <c r="B20" s="64" t="s">
        <v>20</v>
      </c>
      <c r="C20" s="50" t="s">
        <v>36</v>
      </c>
      <c r="D20" s="51" t="n">
        <f aca="false">SUM(F20:I20)</f>
        <v>906790</v>
      </c>
      <c r="E20" s="52" t="n">
        <f aca="false">ROUND(D20/D$7*100,1)</f>
        <v>2.9</v>
      </c>
      <c r="F20" s="53" t="n">
        <v>228493</v>
      </c>
      <c r="G20" s="54" t="n">
        <v>391941</v>
      </c>
      <c r="H20" s="54" t="n">
        <v>188998</v>
      </c>
      <c r="I20" s="55" t="n">
        <v>97358</v>
      </c>
      <c r="J20" s="51" t="n">
        <v>895840</v>
      </c>
      <c r="K20" s="52" t="n">
        <f aca="false">ROUND(J20/J$7*100,1)</f>
        <v>2.5</v>
      </c>
      <c r="L20" s="51" t="n">
        <v>850604</v>
      </c>
      <c r="M20" s="52" t="n">
        <v>2.4</v>
      </c>
      <c r="N20" s="56" t="n">
        <v>805552</v>
      </c>
      <c r="O20" s="57" t="n">
        <v>2.5</v>
      </c>
      <c r="P20" s="56" t="n">
        <v>697952</v>
      </c>
      <c r="Q20" s="57" t="n">
        <v>2.1</v>
      </c>
      <c r="R20" s="56" t="n">
        <v>692871</v>
      </c>
      <c r="S20" s="57" t="n">
        <v>2.1</v>
      </c>
      <c r="T20" s="56" t="n">
        <v>673896</v>
      </c>
      <c r="U20" s="57" t="n">
        <v>1.9</v>
      </c>
      <c r="V20" s="56" t="n">
        <v>680637</v>
      </c>
      <c r="W20" s="57" t="n">
        <v>1.9</v>
      </c>
      <c r="X20" s="56" t="n">
        <v>663154</v>
      </c>
      <c r="Y20" s="58" t="n">
        <f aca="false">ROUND(X20/$X$7*100,1)</f>
        <v>1.8</v>
      </c>
      <c r="Z20" s="56" t="n">
        <v>638701</v>
      </c>
      <c r="AA20" s="58" t="n">
        <f aca="false">ROUND(Z20/$Z$7*100,1)</f>
        <v>1.7</v>
      </c>
    </row>
    <row r="21" customFormat="false" ht="21" hidden="false" customHeight="true" outlineLevel="0" collapsed="false">
      <c r="B21" s="64" t="s">
        <v>20</v>
      </c>
      <c r="C21" s="50" t="s">
        <v>37</v>
      </c>
      <c r="D21" s="51" t="n">
        <f aca="false">SUM(F21:I21)</f>
        <v>170701</v>
      </c>
      <c r="E21" s="52" t="n">
        <f aca="false">ROUND(D21/D$7*100,1)</f>
        <v>0.6</v>
      </c>
      <c r="F21" s="53" t="n">
        <v>59603</v>
      </c>
      <c r="G21" s="54" t="n">
        <v>57360</v>
      </c>
      <c r="H21" s="54" t="n">
        <v>36524</v>
      </c>
      <c r="I21" s="55" t="n">
        <v>17214</v>
      </c>
      <c r="J21" s="51" t="n">
        <v>183177</v>
      </c>
      <c r="K21" s="52" t="n">
        <f aca="false">ROUND(J21/J$7*100,1)</f>
        <v>0.5</v>
      </c>
      <c r="L21" s="51" t="n">
        <v>221599</v>
      </c>
      <c r="M21" s="52" t="n">
        <v>0.6</v>
      </c>
      <c r="N21" s="56" t="n">
        <v>210973</v>
      </c>
      <c r="O21" s="57" t="n">
        <v>0.6</v>
      </c>
      <c r="P21" s="56" t="n">
        <v>213148</v>
      </c>
      <c r="Q21" s="57" t="n">
        <v>0.6</v>
      </c>
      <c r="R21" s="56" t="n">
        <v>207192</v>
      </c>
      <c r="S21" s="57" t="n">
        <v>0.6</v>
      </c>
      <c r="T21" s="56" t="n">
        <v>207867</v>
      </c>
      <c r="U21" s="57" t="n">
        <v>0.6</v>
      </c>
      <c r="V21" s="56" t="n">
        <v>204605</v>
      </c>
      <c r="W21" s="57" t="n">
        <v>0.6</v>
      </c>
      <c r="X21" s="56" t="n">
        <v>202869</v>
      </c>
      <c r="Y21" s="58" t="n">
        <f aca="false">ROUND(X21/$X$7*100,1)</f>
        <v>0.6</v>
      </c>
      <c r="Z21" s="56" t="n">
        <v>217153</v>
      </c>
      <c r="AA21" s="58" t="n">
        <f aca="false">ROUND(Z21/$Z$7*100,1)</f>
        <v>0.6</v>
      </c>
    </row>
    <row r="22" customFormat="false" ht="21" hidden="false" customHeight="true" outlineLevel="0" collapsed="false">
      <c r="B22" s="49"/>
      <c r="C22" s="50" t="s">
        <v>38</v>
      </c>
      <c r="D22" s="51" t="n">
        <f aca="false">SUM(F22:I22)</f>
        <v>1606652</v>
      </c>
      <c r="E22" s="52" t="n">
        <f aca="false">ROUND(D22/D$7*100,1)</f>
        <v>5.2</v>
      </c>
      <c r="F22" s="53" t="n">
        <v>354420</v>
      </c>
      <c r="G22" s="54" t="n">
        <v>711261</v>
      </c>
      <c r="H22" s="54" t="n">
        <v>373357</v>
      </c>
      <c r="I22" s="55" t="n">
        <v>167614</v>
      </c>
      <c r="J22" s="51" t="n">
        <v>2153553</v>
      </c>
      <c r="K22" s="52" t="n">
        <f aca="false">ROUND(J22/J$7*100,1)</f>
        <v>5.9</v>
      </c>
      <c r="L22" s="51" t="n">
        <v>2013510</v>
      </c>
      <c r="M22" s="52" t="n">
        <v>5.8</v>
      </c>
      <c r="N22" s="56" t="n">
        <v>1768459</v>
      </c>
      <c r="O22" s="57" t="n">
        <v>5.5</v>
      </c>
      <c r="P22" s="56" t="n">
        <v>3399096</v>
      </c>
      <c r="Q22" s="57" t="n">
        <v>10.2</v>
      </c>
      <c r="R22" s="56" t="n">
        <v>3133586</v>
      </c>
      <c r="S22" s="57" t="n">
        <v>9.6</v>
      </c>
      <c r="T22" s="56" t="n">
        <v>3747923</v>
      </c>
      <c r="U22" s="57" t="n">
        <v>10.7</v>
      </c>
      <c r="V22" s="56" t="n">
        <v>3733272</v>
      </c>
      <c r="W22" s="57" t="n">
        <v>10.7</v>
      </c>
      <c r="X22" s="56" t="n">
        <v>3650730</v>
      </c>
      <c r="Y22" s="58" t="n">
        <f aca="false">ROUND(X22/$X$7*100,1)</f>
        <v>10.1</v>
      </c>
      <c r="Z22" s="56" t="n">
        <v>4116889</v>
      </c>
      <c r="AA22" s="58" t="n">
        <f aca="false">ROUND(Z22/$Z$7*100,1)</f>
        <v>11.1</v>
      </c>
    </row>
    <row r="23" customFormat="false" ht="21" hidden="false" customHeight="true" outlineLevel="0" collapsed="false">
      <c r="B23" s="49"/>
      <c r="C23" s="50" t="s">
        <v>39</v>
      </c>
      <c r="D23" s="51" t="n">
        <f aca="false">SUM(F23:I23)</f>
        <v>1639225</v>
      </c>
      <c r="E23" s="52" t="n">
        <f aca="false">ROUND(D23/D$7*100,1)</f>
        <v>5.3</v>
      </c>
      <c r="F23" s="53" t="n">
        <v>549996</v>
      </c>
      <c r="G23" s="54" t="n">
        <v>448286</v>
      </c>
      <c r="H23" s="54" t="n">
        <v>300581</v>
      </c>
      <c r="I23" s="55" t="n">
        <v>340362</v>
      </c>
      <c r="J23" s="51" t="n">
        <v>1585482</v>
      </c>
      <c r="K23" s="52" t="n">
        <f aca="false">ROUND(J23/J$7*100,1)</f>
        <v>4.4</v>
      </c>
      <c r="L23" s="51" t="n">
        <v>1495556</v>
      </c>
      <c r="M23" s="52" t="n">
        <v>4.3</v>
      </c>
      <c r="N23" s="56" t="n">
        <v>2176136</v>
      </c>
      <c r="O23" s="57" t="n">
        <v>6.7</v>
      </c>
      <c r="P23" s="56" t="n">
        <v>1947420</v>
      </c>
      <c r="Q23" s="57" t="n">
        <v>5.8</v>
      </c>
      <c r="R23" s="56" t="n">
        <v>2030216</v>
      </c>
      <c r="S23" s="57" t="n">
        <v>6.2</v>
      </c>
      <c r="T23" s="56" t="n">
        <v>2466220</v>
      </c>
      <c r="U23" s="57" t="n">
        <v>7.1</v>
      </c>
      <c r="V23" s="56" t="n">
        <v>2326009</v>
      </c>
      <c r="W23" s="57" t="n">
        <v>6.6</v>
      </c>
      <c r="X23" s="56" t="n">
        <v>2340693</v>
      </c>
      <c r="Y23" s="58" t="n">
        <f aca="false">ROUND(X23/$X$7*100,1)</f>
        <v>6.5</v>
      </c>
      <c r="Z23" s="56" t="n">
        <v>2462352</v>
      </c>
      <c r="AA23" s="58" t="n">
        <f aca="false">ROUND(Z23/$Z$7*100,1)</f>
        <v>6.6</v>
      </c>
    </row>
    <row r="24" customFormat="false" ht="21" hidden="false" customHeight="true" outlineLevel="0" collapsed="false">
      <c r="B24" s="64" t="s">
        <v>20</v>
      </c>
      <c r="C24" s="50" t="s">
        <v>40</v>
      </c>
      <c r="D24" s="51" t="n">
        <f aca="false">SUM(F24:I24)</f>
        <v>137341</v>
      </c>
      <c r="E24" s="52" t="n">
        <f aca="false">ROUND(D24/D$7*100,1)</f>
        <v>0.4</v>
      </c>
      <c r="F24" s="53" t="n">
        <v>85337</v>
      </c>
      <c r="G24" s="54" t="n">
        <v>23668</v>
      </c>
      <c r="H24" s="54" t="n">
        <v>7209</v>
      </c>
      <c r="I24" s="55" t="n">
        <v>21127</v>
      </c>
      <c r="J24" s="51" t="n">
        <v>224516</v>
      </c>
      <c r="K24" s="52" t="n">
        <f aca="false">ROUND(J24/J$7*100,1)</f>
        <v>0.6</v>
      </c>
      <c r="L24" s="51" t="n">
        <v>96190</v>
      </c>
      <c r="M24" s="52" t="n">
        <v>0.3</v>
      </c>
      <c r="N24" s="56" t="n">
        <v>103778</v>
      </c>
      <c r="O24" s="57" t="n">
        <v>0.3</v>
      </c>
      <c r="P24" s="56" t="n">
        <v>115188</v>
      </c>
      <c r="Q24" s="57" t="n">
        <v>0.3</v>
      </c>
      <c r="R24" s="56" t="n">
        <v>127220</v>
      </c>
      <c r="S24" s="57" t="n">
        <v>0.4</v>
      </c>
      <c r="T24" s="56" t="n">
        <v>60171</v>
      </c>
      <c r="U24" s="57" t="n">
        <v>0.2</v>
      </c>
      <c r="V24" s="56" t="n">
        <v>97170</v>
      </c>
      <c r="W24" s="57" t="n">
        <v>0.3</v>
      </c>
      <c r="X24" s="56" t="n">
        <v>124573</v>
      </c>
      <c r="Y24" s="58" t="n">
        <f aca="false">ROUND(X24/$X$7*100,1)</f>
        <v>0.3</v>
      </c>
      <c r="Z24" s="56" t="n">
        <v>122958</v>
      </c>
      <c r="AA24" s="58" t="n">
        <f aca="false">ROUND(Z24/$Z$7*100,1)</f>
        <v>0.3</v>
      </c>
    </row>
    <row r="25" customFormat="false" ht="21" hidden="false" customHeight="true" outlineLevel="0" collapsed="false">
      <c r="B25" s="64" t="s">
        <v>20</v>
      </c>
      <c r="C25" s="50" t="s">
        <v>41</v>
      </c>
      <c r="D25" s="51" t="n">
        <f aca="false">SUM(F25:I25)</f>
        <v>34890</v>
      </c>
      <c r="E25" s="52" t="n">
        <f aca="false">ROUND(D25/D$7*100,1)</f>
        <v>0.1</v>
      </c>
      <c r="F25" s="53" t="n">
        <v>500</v>
      </c>
      <c r="G25" s="54" t="n">
        <v>4290</v>
      </c>
      <c r="H25" s="62" t="n">
        <v>100</v>
      </c>
      <c r="I25" s="55" t="n">
        <v>30000</v>
      </c>
      <c r="J25" s="51" t="n">
        <v>28149</v>
      </c>
      <c r="K25" s="52" t="n">
        <f aca="false">ROUND(J25/J$7*100,1)</f>
        <v>0.1</v>
      </c>
      <c r="L25" s="51" t="n">
        <v>5363</v>
      </c>
      <c r="M25" s="52" t="n">
        <v>0</v>
      </c>
      <c r="N25" s="56" t="n">
        <v>4570</v>
      </c>
      <c r="O25" s="57" t="n">
        <v>0</v>
      </c>
      <c r="P25" s="56" t="n">
        <v>18901</v>
      </c>
      <c r="Q25" s="57" t="n">
        <v>0.1</v>
      </c>
      <c r="R25" s="56" t="n">
        <v>108486</v>
      </c>
      <c r="S25" s="57" t="n">
        <v>0.3</v>
      </c>
      <c r="T25" s="56" t="n">
        <v>42449</v>
      </c>
      <c r="U25" s="57" t="n">
        <v>0.1</v>
      </c>
      <c r="V25" s="56" t="n">
        <v>21261</v>
      </c>
      <c r="W25" s="57" t="n">
        <v>0.1</v>
      </c>
      <c r="X25" s="56" t="n">
        <v>10315</v>
      </c>
      <c r="Y25" s="58" t="n">
        <f aca="false">ROUND(X25/$X$7*100,1)</f>
        <v>0</v>
      </c>
      <c r="Z25" s="56" t="n">
        <v>5674</v>
      </c>
      <c r="AA25" s="58" t="n">
        <f aca="false">ROUND(Z25/$Z$7*100,1)</f>
        <v>0</v>
      </c>
    </row>
    <row r="26" customFormat="false" ht="21" hidden="false" customHeight="true" outlineLevel="0" collapsed="false">
      <c r="B26" s="64" t="s">
        <v>20</v>
      </c>
      <c r="C26" s="50" t="s">
        <v>42</v>
      </c>
      <c r="D26" s="51" t="n">
        <f aca="false">SUM(F26:I26)</f>
        <v>917646</v>
      </c>
      <c r="E26" s="52" t="n">
        <f aca="false">ROUND(D26/D$7*100,1)</f>
        <v>3</v>
      </c>
      <c r="F26" s="61" t="n">
        <v>599420</v>
      </c>
      <c r="G26" s="54" t="n">
        <v>22496</v>
      </c>
      <c r="H26" s="54" t="n">
        <v>39938</v>
      </c>
      <c r="I26" s="55" t="n">
        <v>255792</v>
      </c>
      <c r="J26" s="51" t="n">
        <v>3663128</v>
      </c>
      <c r="K26" s="52" t="n">
        <f aca="false">ROUND(J26/J$7*100,1)</f>
        <v>10.1</v>
      </c>
      <c r="L26" s="51" t="n">
        <v>348002</v>
      </c>
      <c r="M26" s="52" t="n">
        <v>1</v>
      </c>
      <c r="N26" s="56" t="n">
        <v>1517386</v>
      </c>
      <c r="O26" s="57" t="n">
        <v>4.7</v>
      </c>
      <c r="P26" s="56" t="n">
        <v>415219</v>
      </c>
      <c r="Q26" s="57" t="n">
        <v>1.3</v>
      </c>
      <c r="R26" s="56" t="n">
        <v>482409</v>
      </c>
      <c r="S26" s="57" t="n">
        <v>1.5</v>
      </c>
      <c r="T26" s="56" t="n">
        <v>157562</v>
      </c>
      <c r="U26" s="57" t="n">
        <v>0.5</v>
      </c>
      <c r="V26" s="56" t="n">
        <v>99063</v>
      </c>
      <c r="W26" s="57" t="n">
        <v>0.3</v>
      </c>
      <c r="X26" s="56" t="n">
        <v>225019</v>
      </c>
      <c r="Y26" s="58" t="n">
        <f aca="false">ROUND(X26/$X$7*100,1)</f>
        <v>0.6</v>
      </c>
      <c r="Z26" s="56" t="n">
        <v>55214</v>
      </c>
      <c r="AA26" s="58" t="n">
        <f aca="false">ROUND(Z26/$Z$7*100,1)</f>
        <v>0.1</v>
      </c>
    </row>
    <row r="27" customFormat="false" ht="21" hidden="false" customHeight="true" outlineLevel="0" collapsed="false">
      <c r="B27" s="64" t="s">
        <v>20</v>
      </c>
      <c r="C27" s="50" t="s">
        <v>43</v>
      </c>
      <c r="D27" s="51" t="n">
        <f aca="false">SUM(F27:I27)</f>
        <v>1135527</v>
      </c>
      <c r="E27" s="52" t="n">
        <f aca="false">ROUND(D27/D$7*100,1)</f>
        <v>3.7</v>
      </c>
      <c r="F27" s="53" t="n">
        <v>377702</v>
      </c>
      <c r="G27" s="54" t="n">
        <v>285177</v>
      </c>
      <c r="H27" s="54" t="n">
        <v>259027</v>
      </c>
      <c r="I27" s="55" t="n">
        <v>213621</v>
      </c>
      <c r="J27" s="51" t="n">
        <v>1653383</v>
      </c>
      <c r="K27" s="52" t="n">
        <f aca="false">ROUND(J27/J$7*100,1)</f>
        <v>4.5</v>
      </c>
      <c r="L27" s="51" t="n">
        <v>1399634</v>
      </c>
      <c r="M27" s="52" t="n">
        <v>4</v>
      </c>
      <c r="N27" s="56" t="n">
        <v>744237</v>
      </c>
      <c r="O27" s="57" t="n">
        <v>2.3</v>
      </c>
      <c r="P27" s="56" t="n">
        <v>1035388</v>
      </c>
      <c r="Q27" s="57" t="n">
        <v>3.1</v>
      </c>
      <c r="R27" s="56" t="n">
        <v>858298</v>
      </c>
      <c r="S27" s="57" t="n">
        <v>2.6</v>
      </c>
      <c r="T27" s="56" t="n">
        <v>850149</v>
      </c>
      <c r="U27" s="57" t="n">
        <v>2.4</v>
      </c>
      <c r="V27" s="56" t="n">
        <v>983275</v>
      </c>
      <c r="W27" s="57" t="n">
        <v>2.8</v>
      </c>
      <c r="X27" s="56" t="n">
        <v>1047906</v>
      </c>
      <c r="Y27" s="58" t="n">
        <f aca="false">ROUND(X27/$X$7*100,1)</f>
        <v>2.9</v>
      </c>
      <c r="Z27" s="56" t="n">
        <v>1468241</v>
      </c>
      <c r="AA27" s="58" t="n">
        <f aca="false">ROUND(Z27/$Z$7*100,1)</f>
        <v>3.9</v>
      </c>
    </row>
    <row r="28" customFormat="false" ht="21" hidden="false" customHeight="true" outlineLevel="0" collapsed="false">
      <c r="B28" s="64" t="s">
        <v>20</v>
      </c>
      <c r="C28" s="50" t="s">
        <v>44</v>
      </c>
      <c r="D28" s="51" t="n">
        <f aca="false">SUM(F28:I28)</f>
        <v>1203197</v>
      </c>
      <c r="E28" s="52" t="n">
        <f aca="false">ROUND(D28/D$7*100,1)</f>
        <v>3.9</v>
      </c>
      <c r="F28" s="53" t="n">
        <v>627398</v>
      </c>
      <c r="G28" s="54" t="n">
        <v>324891</v>
      </c>
      <c r="H28" s="54" t="n">
        <v>140403</v>
      </c>
      <c r="I28" s="55" t="n">
        <v>110505</v>
      </c>
      <c r="J28" s="51" t="n">
        <v>986993</v>
      </c>
      <c r="K28" s="52" t="n">
        <f aca="false">ROUND(J28/J$7*100,1)</f>
        <v>2.7</v>
      </c>
      <c r="L28" s="51" t="n">
        <v>1088494</v>
      </c>
      <c r="M28" s="52" t="n">
        <v>3.1</v>
      </c>
      <c r="N28" s="56" t="n">
        <v>1247432</v>
      </c>
      <c r="O28" s="57" t="n">
        <v>3.9</v>
      </c>
      <c r="P28" s="56" t="n">
        <v>1494613</v>
      </c>
      <c r="Q28" s="57" t="n">
        <v>4.5</v>
      </c>
      <c r="R28" s="56" t="n">
        <v>1547622</v>
      </c>
      <c r="S28" s="57" t="n">
        <v>4.7</v>
      </c>
      <c r="T28" s="56" t="n">
        <v>1256165</v>
      </c>
      <c r="U28" s="57" t="n">
        <v>3.6</v>
      </c>
      <c r="V28" s="56" t="n">
        <v>1414719</v>
      </c>
      <c r="W28" s="57" t="n">
        <v>4</v>
      </c>
      <c r="X28" s="56" t="n">
        <v>1368070</v>
      </c>
      <c r="Y28" s="58" t="n">
        <f aca="false">ROUND(X28/$X$7*100,1)</f>
        <v>3.8</v>
      </c>
      <c r="Z28" s="56" t="n">
        <v>1515565</v>
      </c>
      <c r="AA28" s="58" t="n">
        <f aca="false">ROUND(Z28/$Z$7*100,1)</f>
        <v>4.1</v>
      </c>
    </row>
    <row r="29" customFormat="false" ht="21" hidden="false" customHeight="true" outlineLevel="0" collapsed="false">
      <c r="B29" s="27"/>
      <c r="C29" s="28" t="s">
        <v>45</v>
      </c>
      <c r="D29" s="65" t="n">
        <f aca="false">SUM(F29:I29)</f>
        <v>2587900</v>
      </c>
      <c r="E29" s="66" t="n">
        <f aca="false">ROUND(D29/D$7*100,1)</f>
        <v>8.4</v>
      </c>
      <c r="F29" s="67" t="n">
        <v>882400</v>
      </c>
      <c r="G29" s="68" t="n">
        <v>932800</v>
      </c>
      <c r="H29" s="68" t="n">
        <v>407700</v>
      </c>
      <c r="I29" s="69" t="n">
        <v>365000</v>
      </c>
      <c r="J29" s="65" t="n">
        <v>4584400</v>
      </c>
      <c r="K29" s="66" t="n">
        <f aca="false">ROUND(J29/J$7*100,1)</f>
        <v>12.6</v>
      </c>
      <c r="L29" s="65" t="n">
        <v>5908500</v>
      </c>
      <c r="M29" s="66" t="n">
        <v>17</v>
      </c>
      <c r="N29" s="70" t="n">
        <v>2264339</v>
      </c>
      <c r="O29" s="71" t="n">
        <v>7</v>
      </c>
      <c r="P29" s="70" t="n">
        <v>2160781</v>
      </c>
      <c r="Q29" s="71" t="n">
        <v>6.5</v>
      </c>
      <c r="R29" s="70" t="n">
        <v>2328335</v>
      </c>
      <c r="S29" s="71" t="n">
        <v>7.1</v>
      </c>
      <c r="T29" s="70" t="n">
        <v>3470500</v>
      </c>
      <c r="U29" s="71" t="n">
        <v>10</v>
      </c>
      <c r="V29" s="70" t="n">
        <v>3424600</v>
      </c>
      <c r="W29" s="71" t="n">
        <v>9.8</v>
      </c>
      <c r="X29" s="70" t="n">
        <v>4435209</v>
      </c>
      <c r="Y29" s="72" t="n">
        <f aca="false">ROUND(X29/$X$7*100,1)</f>
        <v>12.3</v>
      </c>
      <c r="Z29" s="70" t="n">
        <v>4778375</v>
      </c>
      <c r="AA29" s="72" t="n">
        <f aca="false">ROUND(Z29/$Z$7*100,1)</f>
        <v>12.8</v>
      </c>
    </row>
    <row r="30" customFormat="false" ht="21" hidden="false" customHeight="true" outlineLevel="0" collapsed="false">
      <c r="O30" s="73"/>
      <c r="Q30" s="73"/>
      <c r="S30" s="73"/>
      <c r="U30" s="73"/>
      <c r="W30" s="73"/>
      <c r="Y30" s="73"/>
      <c r="AA30" s="74" t="s">
        <v>46</v>
      </c>
    </row>
    <row r="31" customFormat="false" ht="15" hidden="false" customHeight="true" outlineLevel="0" collapsed="false"/>
    <row r="33" customFormat="false" ht="11.25" hidden="false" customHeight="false" outlineLevel="0" collapsed="false">
      <c r="X33" s="75"/>
      <c r="Y33" s="76"/>
      <c r="Z33" s="75"/>
      <c r="AA33" s="76"/>
    </row>
    <row r="34" customFormat="false" ht="11.25" hidden="false" customHeight="false" outlineLevel="0" collapsed="false">
      <c r="X34" s="75"/>
      <c r="Z34" s="75"/>
    </row>
  </sheetData>
  <mergeCells count="12">
    <mergeCell ref="B3:C4"/>
    <mergeCell ref="D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7:C7"/>
  </mergeCells>
  <printOptions headings="false" gridLines="false" gridLinesSet="true" horizontalCentered="false" verticalCentered="false"/>
  <pageMargins left="0.590277777777778" right="0.19652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5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07:33:42Z</dcterms:created>
  <dc:creator>株式会社ヒューマン・デザイン</dc:creator>
  <dc:description/>
  <dc:language>en-US</dc:language>
  <cp:lastModifiedBy>奥林　理恵</cp:lastModifiedBy>
  <cp:lastPrinted>2015-03-26T07:05:02Z</cp:lastPrinted>
  <dcterms:modified xsi:type="dcterms:W3CDTF">2015-03-26T07:05:04Z</dcterms:modified>
  <cp:revision>0</cp:revision>
  <dc:subject/>
  <dc:title/>
</cp:coreProperties>
</file>