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20"/>
        <rFont val="ＭＳ Ｐゴシック"/>
        <family val="3"/>
        <charset val="128"/>
      </rPr>
      <t xml:space="preserve">T-11</t>
    </r>
    <r>
      <rPr>
        <sz val="20"/>
        <rFont val="Noto Sans"/>
        <family val="2"/>
      </rPr>
      <t xml:space="preserve">．会計別決算額の推移</t>
    </r>
  </si>
  <si>
    <t xml:space="preserve">　　単位：千円</t>
  </si>
  <si>
    <t xml:space="preserve">年度</t>
  </si>
  <si>
    <t xml:space="preserve">一般会計</t>
  </si>
  <si>
    <t xml:space="preserve">特別会計</t>
  </si>
  <si>
    <t xml:space="preserve">公営企業会計</t>
  </si>
  <si>
    <t xml:space="preserve">歳入</t>
  </si>
  <si>
    <t xml:space="preserve">歳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坂井市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特別会計、公営企業会計「Ｔ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」の集計値</t>
    </r>
  </si>
  <si>
    <t xml:space="preserve">資料：財政課、総務経理課、三国病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8" min="3" style="1" width="12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B2" s="6"/>
      <c r="C2" s="5"/>
      <c r="D2" s="5"/>
      <c r="E2" s="5"/>
      <c r="F2" s="5"/>
      <c r="G2" s="5"/>
      <c r="H2" s="7" t="s">
        <v>1</v>
      </c>
      <c r="I2" s="5"/>
    </row>
    <row r="3" customFormat="false" ht="18" hidden="false" customHeight="true" outlineLevel="0" collapsed="false">
      <c r="B3" s="8" t="s">
        <v>2</v>
      </c>
      <c r="C3" s="9" t="s">
        <v>3</v>
      </c>
      <c r="D3" s="9"/>
      <c r="E3" s="9" t="s">
        <v>4</v>
      </c>
      <c r="F3" s="9"/>
      <c r="G3" s="9" t="s">
        <v>5</v>
      </c>
      <c r="H3" s="9"/>
    </row>
    <row r="4" customFormat="false" ht="18" hidden="false" customHeight="true" outlineLevel="0" collapsed="false">
      <c r="B4" s="8"/>
      <c r="C4" s="10" t="s">
        <v>6</v>
      </c>
      <c r="D4" s="11" t="s">
        <v>7</v>
      </c>
      <c r="E4" s="10" t="s">
        <v>6</v>
      </c>
      <c r="F4" s="11" t="s">
        <v>7</v>
      </c>
      <c r="G4" s="10" t="s">
        <v>6</v>
      </c>
      <c r="H4" s="11" t="s">
        <v>7</v>
      </c>
    </row>
    <row r="5" s="12" customFormat="true" ht="24" hidden="false" customHeight="true" outlineLevel="0" collapsed="false">
      <c r="B5" s="13" t="s">
        <v>8</v>
      </c>
      <c r="C5" s="14" t="n">
        <f aca="false">SUM(C6:C10)</f>
        <v>36764606</v>
      </c>
      <c r="D5" s="15" t="n">
        <f aca="false">SUM(D6:D10)</f>
        <v>36702847</v>
      </c>
      <c r="E5" s="14" t="n">
        <f aca="false">SUM(E6:E10)</f>
        <v>21299512</v>
      </c>
      <c r="F5" s="15" t="n">
        <f aca="false">SUM(F6:F10)</f>
        <v>18968357</v>
      </c>
      <c r="G5" s="14" t="n">
        <f aca="false">SUM(G6:G10)</f>
        <v>8570255</v>
      </c>
      <c r="H5" s="15" t="n">
        <f aca="false">SUM(H6:H10)</f>
        <v>10246914</v>
      </c>
    </row>
    <row r="6" customFormat="false" ht="19.5" hidden="false" customHeight="true" outlineLevel="0" collapsed="false">
      <c r="B6" s="16" t="s">
        <v>9</v>
      </c>
      <c r="C6" s="17" t="n">
        <v>6012318</v>
      </c>
      <c r="D6" s="18" t="n">
        <v>4612684</v>
      </c>
      <c r="E6" s="17" t="n">
        <v>2761363</v>
      </c>
      <c r="F6" s="18" t="n">
        <v>1967241</v>
      </c>
      <c r="G6" s="17" t="n">
        <v>161008</v>
      </c>
      <c r="H6" s="18" t="n">
        <v>815254</v>
      </c>
    </row>
    <row r="7" customFormat="false" ht="19.5" hidden="false" customHeight="true" outlineLevel="0" collapsed="false">
      <c r="B7" s="16" t="s">
        <v>10</v>
      </c>
      <c r="C7" s="17" t="n">
        <v>8712460</v>
      </c>
      <c r="D7" s="18" t="n">
        <v>8847707</v>
      </c>
      <c r="E7" s="17" t="n">
        <v>5270733</v>
      </c>
      <c r="F7" s="18" t="n">
        <v>4891730</v>
      </c>
      <c r="G7" s="17" t="n">
        <v>5231151</v>
      </c>
      <c r="H7" s="18" t="n">
        <v>5501799</v>
      </c>
    </row>
    <row r="8" customFormat="false" ht="19.5" hidden="false" customHeight="true" outlineLevel="0" collapsed="false">
      <c r="B8" s="16" t="s">
        <v>11</v>
      </c>
      <c r="C8" s="17" t="n">
        <v>10173190</v>
      </c>
      <c r="D8" s="18" t="n">
        <v>10955845</v>
      </c>
      <c r="E8" s="17" t="n">
        <v>6395005</v>
      </c>
      <c r="F8" s="18" t="n">
        <v>6097875</v>
      </c>
      <c r="G8" s="17" t="n">
        <v>913838</v>
      </c>
      <c r="H8" s="18" t="n">
        <v>1137680</v>
      </c>
    </row>
    <row r="9" customFormat="false" ht="19.5" hidden="false" customHeight="true" outlineLevel="0" collapsed="false">
      <c r="B9" s="16" t="s">
        <v>12</v>
      </c>
      <c r="C9" s="17" t="n">
        <v>6574760</v>
      </c>
      <c r="D9" s="18" t="n">
        <v>6985939</v>
      </c>
      <c r="E9" s="17" t="n">
        <v>3787675</v>
      </c>
      <c r="F9" s="18" t="n">
        <v>3285484</v>
      </c>
      <c r="G9" s="17" t="n">
        <v>1946619</v>
      </c>
      <c r="H9" s="18" t="n">
        <v>2394811</v>
      </c>
    </row>
    <row r="10" customFormat="false" ht="19.5" hidden="false" customHeight="true" outlineLevel="0" collapsed="false">
      <c r="B10" s="19" t="s">
        <v>13</v>
      </c>
      <c r="C10" s="20" t="n">
        <v>5291878</v>
      </c>
      <c r="D10" s="21" t="n">
        <v>5300672</v>
      </c>
      <c r="E10" s="20" t="n">
        <v>3084736</v>
      </c>
      <c r="F10" s="21" t="n">
        <v>2726027</v>
      </c>
      <c r="G10" s="20" t="n">
        <v>317639</v>
      </c>
      <c r="H10" s="21" t="n">
        <v>397370</v>
      </c>
    </row>
    <row r="11" s="12" customFormat="true" ht="24" hidden="false" customHeight="true" outlineLevel="0" collapsed="false">
      <c r="B11" s="22" t="s">
        <v>14</v>
      </c>
      <c r="C11" s="23" t="n">
        <v>34836711</v>
      </c>
      <c r="D11" s="24" t="n">
        <v>34092474</v>
      </c>
      <c r="E11" s="23" t="n">
        <v>16651287</v>
      </c>
      <c r="F11" s="24" t="n">
        <v>15880889</v>
      </c>
      <c r="G11" s="23" t="n">
        <v>9457893</v>
      </c>
      <c r="H11" s="24" t="n">
        <v>11575789</v>
      </c>
    </row>
    <row r="12" s="12" customFormat="true" ht="24" hidden="false" customHeight="true" outlineLevel="0" collapsed="false">
      <c r="B12" s="22" t="s">
        <v>15</v>
      </c>
      <c r="C12" s="25" t="n">
        <v>32294384</v>
      </c>
      <c r="D12" s="26" t="n">
        <v>31258996</v>
      </c>
      <c r="E12" s="23" t="n">
        <v>17018689</v>
      </c>
      <c r="F12" s="24" t="n">
        <v>16382391</v>
      </c>
      <c r="G12" s="23" t="n">
        <v>10582689</v>
      </c>
      <c r="H12" s="24" t="n">
        <v>12125290</v>
      </c>
    </row>
    <row r="13" s="12" customFormat="true" ht="24" hidden="false" customHeight="true" outlineLevel="0" collapsed="false">
      <c r="B13" s="22" t="s">
        <v>16</v>
      </c>
      <c r="C13" s="25" t="n">
        <v>33320811</v>
      </c>
      <c r="D13" s="26" t="n">
        <v>32462513</v>
      </c>
      <c r="E13" s="23" t="n">
        <v>9492385</v>
      </c>
      <c r="F13" s="24" t="n">
        <v>8869858</v>
      </c>
      <c r="G13" s="23" t="n">
        <v>10939241</v>
      </c>
      <c r="H13" s="24" t="n">
        <v>12775758</v>
      </c>
    </row>
    <row r="14" s="12" customFormat="true" ht="24" hidden="false" customHeight="true" outlineLevel="0" collapsed="false">
      <c r="B14" s="22" t="s">
        <v>17</v>
      </c>
      <c r="C14" s="25" t="n">
        <v>32810903</v>
      </c>
      <c r="D14" s="26" t="n">
        <v>31960754</v>
      </c>
      <c r="E14" s="23" t="n">
        <v>8698508</v>
      </c>
      <c r="F14" s="26" t="n">
        <v>8425567</v>
      </c>
      <c r="G14" s="23" t="n">
        <v>10747932</v>
      </c>
      <c r="H14" s="24" t="n">
        <v>12449897</v>
      </c>
    </row>
    <row r="15" s="12" customFormat="true" ht="24" hidden="false" customHeight="true" outlineLevel="0" collapsed="false">
      <c r="B15" s="22" t="s">
        <v>18</v>
      </c>
      <c r="C15" s="25" t="n">
        <v>34873018</v>
      </c>
      <c r="D15" s="26" t="n">
        <v>33889743</v>
      </c>
      <c r="E15" s="23" t="n">
        <v>8682905</v>
      </c>
      <c r="F15" s="26" t="n">
        <v>8481768</v>
      </c>
      <c r="G15" s="23" t="n">
        <v>8536295</v>
      </c>
      <c r="H15" s="24" t="n">
        <v>9973151</v>
      </c>
    </row>
    <row r="16" s="12" customFormat="true" ht="24" hidden="false" customHeight="true" outlineLevel="0" collapsed="false">
      <c r="B16" s="22" t="s">
        <v>19</v>
      </c>
      <c r="C16" s="25" t="n">
        <v>35046696</v>
      </c>
      <c r="D16" s="26" t="n">
        <v>33998790</v>
      </c>
      <c r="E16" s="23" t="n">
        <v>9206521</v>
      </c>
      <c r="F16" s="26" t="n">
        <v>9039307</v>
      </c>
      <c r="G16" s="23" t="n">
        <v>8743775</v>
      </c>
      <c r="H16" s="24" t="n">
        <v>10110765</v>
      </c>
    </row>
    <row r="17" s="12" customFormat="true" ht="24" hidden="false" customHeight="true" outlineLevel="0" collapsed="false">
      <c r="B17" s="22" t="s">
        <v>20</v>
      </c>
      <c r="C17" s="25" t="n">
        <v>36104987</v>
      </c>
      <c r="D17" s="26" t="n">
        <v>34636746</v>
      </c>
      <c r="E17" s="23" t="n">
        <v>9590385</v>
      </c>
      <c r="F17" s="26" t="n">
        <v>9280475</v>
      </c>
      <c r="G17" s="23" t="n">
        <v>8405624</v>
      </c>
      <c r="H17" s="24" t="n">
        <v>9909746</v>
      </c>
    </row>
    <row r="18" customFormat="false" ht="15" hidden="false" customHeight="true" outlineLevel="0" collapsed="false">
      <c r="B18" s="27" t="s">
        <v>21</v>
      </c>
      <c r="C18" s="5"/>
      <c r="F18" s="2"/>
      <c r="H18" s="28" t="s">
        <v>22</v>
      </c>
      <c r="I18" s="5"/>
    </row>
    <row r="19" customFormat="false" ht="15" hidden="false" customHeight="true" outlineLevel="0" collapsed="false">
      <c r="H19" s="2"/>
      <c r="I19" s="29"/>
      <c r="J19" s="29"/>
      <c r="K19" s="29"/>
      <c r="L19" s="29"/>
    </row>
    <row r="20" customFormat="false" ht="11.25" hidden="false" customHeight="false" outlineLevel="0" collapsed="false">
      <c r="I20" s="29"/>
      <c r="J20" s="29"/>
      <c r="K20" s="29"/>
      <c r="L20" s="29"/>
    </row>
    <row r="21" customFormat="false" ht="11.25" hidden="false" customHeight="false" outlineLevel="0" collapsed="false">
      <c r="I21" s="29"/>
      <c r="J21" s="29"/>
      <c r="K21" s="29"/>
      <c r="L21" s="29"/>
    </row>
    <row r="22" customFormat="false" ht="11.25" hidden="false" customHeight="false" outlineLevel="0" collapsed="false">
      <c r="I22" s="29"/>
      <c r="J22" s="29"/>
      <c r="K22" s="29"/>
      <c r="L22" s="29"/>
    </row>
    <row r="23" customFormat="false" ht="11.25" hidden="false" customHeight="false" outlineLevel="0" collapsed="false">
      <c r="I23" s="29"/>
      <c r="J23" s="29"/>
      <c r="K23" s="29"/>
      <c r="L23" s="29"/>
    </row>
    <row r="24" customFormat="false" ht="11.25" hidden="false" customHeight="false" outlineLevel="0" collapsed="false">
      <c r="I24" s="29"/>
      <c r="J24" s="29"/>
      <c r="K24" s="29"/>
      <c r="L24" s="29"/>
    </row>
    <row r="25" customFormat="false" ht="11.25" hidden="false" customHeight="false" outlineLevel="0" collapsed="false">
      <c r="I25" s="29"/>
      <c r="J25" s="29"/>
      <c r="K25" s="29"/>
      <c r="L25" s="29"/>
    </row>
    <row r="26" customFormat="false" ht="11.25" hidden="false" customHeight="false" outlineLevel="0" collapsed="false">
      <c r="I26" s="29"/>
      <c r="J26" s="29"/>
      <c r="K26" s="29"/>
      <c r="L26" s="29"/>
    </row>
    <row r="27" customFormat="false" ht="11.25" hidden="false" customHeight="false" outlineLevel="0" collapsed="false">
      <c r="I27" s="29"/>
      <c r="J27" s="29"/>
      <c r="K27" s="29"/>
      <c r="L27" s="29"/>
    </row>
    <row r="28" customFormat="false" ht="11.25" hidden="false" customHeight="false" outlineLevel="0" collapsed="false">
      <c r="I28" s="29"/>
      <c r="J28" s="29"/>
      <c r="K28" s="29"/>
      <c r="L28" s="29"/>
    </row>
    <row r="29" customFormat="false" ht="11.25" hidden="false" customHeight="false" outlineLevel="0" collapsed="false">
      <c r="I29" s="29"/>
      <c r="J29" s="29"/>
      <c r="K29" s="29"/>
      <c r="L29" s="29"/>
    </row>
    <row r="30" customFormat="false" ht="11.25" hidden="false" customHeight="false" outlineLevel="0" collapsed="false">
      <c r="I30" s="29"/>
      <c r="J30" s="29"/>
      <c r="K30" s="29"/>
      <c r="L30" s="29"/>
    </row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4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35:41Z</dcterms:created>
  <dc:creator> </dc:creator>
  <dc:description/>
  <dc:language>en-US</dc:language>
  <cp:lastModifiedBy>奥林　理恵</cp:lastModifiedBy>
  <cp:lastPrinted>2014-04-04T10:26:36Z</cp:lastPrinted>
  <dcterms:modified xsi:type="dcterms:W3CDTF">2014-04-04T10:26:38Z</dcterms:modified>
  <cp:revision>0</cp:revision>
  <dc:subject/>
  <dc:title/>
</cp:coreProperties>
</file>