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sz val="20"/>
        <rFont val="ＭＳ Ｐゴシック"/>
        <family val="3"/>
        <charset val="128"/>
      </rPr>
      <t xml:space="preserve">T-10</t>
    </r>
    <r>
      <rPr>
        <sz val="20"/>
        <rFont val="Noto Sans"/>
        <family val="2"/>
      </rPr>
      <t xml:space="preserve">．市（町）職員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年次</t>
  </si>
  <si>
    <t xml:space="preserve">計</t>
  </si>
  <si>
    <t xml:space="preserve">一般</t>
  </si>
  <si>
    <t xml:space="preserve">税務職</t>
  </si>
  <si>
    <t xml:space="preserve">医師</t>
  </si>
  <si>
    <t xml:space="preserve">薬剤師</t>
  </si>
  <si>
    <t xml:space="preserve">看護</t>
  </si>
  <si>
    <t xml:space="preserve">消防職</t>
  </si>
  <si>
    <t xml:space="preserve">企業職</t>
  </si>
  <si>
    <t xml:space="preserve">技能</t>
  </si>
  <si>
    <t xml:space="preserve">教育職</t>
  </si>
  <si>
    <t xml:space="preserve">福祉職</t>
  </si>
  <si>
    <t xml:space="preserve">行政職</t>
  </si>
  <si>
    <t xml:space="preserve">歯科医師職</t>
  </si>
  <si>
    <t xml:space="preserve">医療技術職</t>
  </si>
  <si>
    <t xml:space="preserve">保健職</t>
  </si>
  <si>
    <t xml:space="preserve">労務職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t xml:space="preserve">資料：職員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62"/>
    <col collapsed="false" customWidth="true" hidden="false" outlineLevel="0" max="3" min="3" style="1" width="8.12"/>
    <col collapsed="false" customWidth="true" hidden="false" outlineLevel="0" max="13" min="4" style="1" width="7.1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true" outlineLevel="0" collapsed="false"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7" t="s">
        <v>2</v>
      </c>
    </row>
    <row r="3" customFormat="false" ht="18" hidden="false" customHeight="true" outlineLevel="0" collapsed="false"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1" t="s">
        <v>10</v>
      </c>
      <c r="J3" s="11" t="s">
        <v>11</v>
      </c>
      <c r="K3" s="12" t="s">
        <v>12</v>
      </c>
      <c r="L3" s="11" t="s">
        <v>13</v>
      </c>
      <c r="M3" s="13" t="s">
        <v>14</v>
      </c>
    </row>
    <row r="4" customFormat="false" ht="18" hidden="false" customHeight="true" outlineLevel="0" collapsed="false">
      <c r="B4" s="8"/>
      <c r="C4" s="9"/>
      <c r="D4" s="14" t="s">
        <v>15</v>
      </c>
      <c r="E4" s="11"/>
      <c r="F4" s="15" t="s">
        <v>16</v>
      </c>
      <c r="G4" s="15" t="s">
        <v>17</v>
      </c>
      <c r="H4" s="16" t="s">
        <v>18</v>
      </c>
      <c r="I4" s="11"/>
      <c r="J4" s="11"/>
      <c r="K4" s="16" t="s">
        <v>19</v>
      </c>
      <c r="L4" s="11"/>
      <c r="M4" s="13"/>
    </row>
    <row r="5" customFormat="false" ht="18" hidden="false" customHeight="true" outlineLevel="0" collapsed="false">
      <c r="B5" s="17" t="s">
        <v>20</v>
      </c>
      <c r="C5" s="18" t="n">
        <f aca="false">SUM(C6:C9)</f>
        <v>1147</v>
      </c>
      <c r="D5" s="19" t="n">
        <f aca="false">SUM(D6:D9)</f>
        <v>521</v>
      </c>
      <c r="E5" s="20" t="n">
        <f aca="false">SUM(E6:E9)</f>
        <v>44</v>
      </c>
      <c r="F5" s="20" t="n">
        <f aca="false">SUM(F6:F9)</f>
        <v>12</v>
      </c>
      <c r="G5" s="20" t="n">
        <f aca="false">SUM(G6:G9)</f>
        <v>23</v>
      </c>
      <c r="H5" s="20" t="n">
        <f aca="false">SUM(H6:H9)</f>
        <v>75</v>
      </c>
      <c r="I5" s="20" t="n">
        <f aca="false">SUM(I6:I9)</f>
        <v>86</v>
      </c>
      <c r="J5" s="20" t="n">
        <f aca="false">SUM(J6:J9)</f>
        <v>23</v>
      </c>
      <c r="K5" s="20" t="n">
        <f aca="false">SUM(K6:K9)</f>
        <v>111</v>
      </c>
      <c r="L5" s="20" t="n">
        <f aca="false">SUM(L6:L9)</f>
        <v>41</v>
      </c>
      <c r="M5" s="21" t="n">
        <f aca="false">SUM(M6:M9)</f>
        <v>211</v>
      </c>
    </row>
    <row r="6" customFormat="false" ht="14.1" hidden="false" customHeight="true" outlineLevel="0" collapsed="false">
      <c r="B6" s="22" t="s">
        <v>21</v>
      </c>
      <c r="C6" s="23" t="n">
        <f aca="false">SUM(D6:M6)</f>
        <v>493</v>
      </c>
      <c r="D6" s="24" t="n">
        <v>183</v>
      </c>
      <c r="E6" s="25" t="n">
        <v>11</v>
      </c>
      <c r="F6" s="25" t="n">
        <v>12</v>
      </c>
      <c r="G6" s="25" t="n">
        <v>17</v>
      </c>
      <c r="H6" s="25" t="n">
        <v>58</v>
      </c>
      <c r="I6" s="25" t="n">
        <v>46</v>
      </c>
      <c r="J6" s="25" t="n">
        <v>8</v>
      </c>
      <c r="K6" s="25" t="n">
        <v>62</v>
      </c>
      <c r="L6" s="25" t="n">
        <v>16</v>
      </c>
      <c r="M6" s="26" t="n">
        <v>80</v>
      </c>
    </row>
    <row r="7" customFormat="false" ht="14.1" hidden="false" customHeight="true" outlineLevel="0" collapsed="false">
      <c r="B7" s="22" t="s">
        <v>22</v>
      </c>
      <c r="C7" s="23" t="n">
        <f aca="false">SUM(D7:M7)</f>
        <v>328</v>
      </c>
      <c r="D7" s="24" t="n">
        <v>133</v>
      </c>
      <c r="E7" s="25" t="n">
        <v>14</v>
      </c>
      <c r="F7" s="25" t="n">
        <v>0</v>
      </c>
      <c r="G7" s="25" t="n">
        <v>6</v>
      </c>
      <c r="H7" s="25" t="n">
        <v>7</v>
      </c>
      <c r="I7" s="25" t="n">
        <v>40</v>
      </c>
      <c r="J7" s="25" t="n">
        <v>7</v>
      </c>
      <c r="K7" s="25" t="n">
        <v>33</v>
      </c>
      <c r="L7" s="25" t="n">
        <v>13</v>
      </c>
      <c r="M7" s="26" t="n">
        <v>75</v>
      </c>
    </row>
    <row r="8" customFormat="false" ht="14.1" hidden="false" customHeight="true" outlineLevel="0" collapsed="false">
      <c r="B8" s="22" t="s">
        <v>23</v>
      </c>
      <c r="C8" s="23" t="n">
        <f aca="false">SUM(D8:M8)</f>
        <v>204</v>
      </c>
      <c r="D8" s="24" t="n">
        <v>125</v>
      </c>
      <c r="E8" s="25" t="n">
        <v>11</v>
      </c>
      <c r="F8" s="25" t="n">
        <v>0</v>
      </c>
      <c r="G8" s="25" t="n">
        <v>0</v>
      </c>
      <c r="H8" s="25" t="n">
        <v>6</v>
      </c>
      <c r="I8" s="25" t="n">
        <v>0</v>
      </c>
      <c r="J8" s="25" t="n">
        <v>6</v>
      </c>
      <c r="K8" s="25" t="n">
        <v>8</v>
      </c>
      <c r="L8" s="25" t="n">
        <v>9</v>
      </c>
      <c r="M8" s="26" t="n">
        <v>39</v>
      </c>
    </row>
    <row r="9" customFormat="false" ht="14.1" hidden="false" customHeight="true" outlineLevel="0" collapsed="false">
      <c r="B9" s="27" t="s">
        <v>24</v>
      </c>
      <c r="C9" s="23" t="n">
        <f aca="false">SUM(D9:M9)</f>
        <v>122</v>
      </c>
      <c r="D9" s="28" t="n">
        <v>80</v>
      </c>
      <c r="E9" s="29" t="n">
        <v>8</v>
      </c>
      <c r="F9" s="29" t="n">
        <v>0</v>
      </c>
      <c r="G9" s="29" t="n">
        <v>0</v>
      </c>
      <c r="H9" s="29" t="n">
        <v>4</v>
      </c>
      <c r="I9" s="29" t="n">
        <v>0</v>
      </c>
      <c r="J9" s="29" t="n">
        <v>2</v>
      </c>
      <c r="K9" s="29" t="n">
        <v>8</v>
      </c>
      <c r="L9" s="29" t="n">
        <v>3</v>
      </c>
      <c r="M9" s="30" t="n">
        <v>17</v>
      </c>
    </row>
    <row r="10" customFormat="false" ht="18" hidden="false" customHeight="true" outlineLevel="0" collapsed="false">
      <c r="B10" s="17" t="s">
        <v>25</v>
      </c>
      <c r="C10" s="18" t="n">
        <f aca="false">SUM(C11:C14)</f>
        <v>1148</v>
      </c>
      <c r="D10" s="19" t="n">
        <f aca="false">SUM(D11:D14)</f>
        <v>522</v>
      </c>
      <c r="E10" s="20" t="n">
        <f aca="false">SUM(E11:E14)</f>
        <v>47</v>
      </c>
      <c r="F10" s="20" t="n">
        <f aca="false">SUM(F11:F14)</f>
        <v>12</v>
      </c>
      <c r="G10" s="20" t="n">
        <f aca="false">SUM(G11:G14)</f>
        <v>22</v>
      </c>
      <c r="H10" s="20" t="n">
        <f aca="false">SUM(H11:H14)</f>
        <v>73</v>
      </c>
      <c r="I10" s="20" t="n">
        <f aca="false">SUM(I11:I14)</f>
        <v>86</v>
      </c>
      <c r="J10" s="20" t="n">
        <f aca="false">SUM(J11:J14)</f>
        <v>24</v>
      </c>
      <c r="K10" s="20" t="n">
        <f aca="false">SUM(K11:K14)</f>
        <v>107</v>
      </c>
      <c r="L10" s="20" t="n">
        <f aca="false">SUM(L11:L14)</f>
        <v>43</v>
      </c>
      <c r="M10" s="21" t="n">
        <f aca="false">SUM(M11:M14)</f>
        <v>212</v>
      </c>
    </row>
    <row r="11" customFormat="false" ht="14.1" hidden="false" customHeight="true" outlineLevel="0" collapsed="false">
      <c r="B11" s="22" t="s">
        <v>21</v>
      </c>
      <c r="C11" s="23" t="n">
        <f aca="false">SUM(D11:M11)</f>
        <v>487</v>
      </c>
      <c r="D11" s="24" t="n">
        <v>182</v>
      </c>
      <c r="E11" s="25" t="n">
        <v>12</v>
      </c>
      <c r="F11" s="25" t="n">
        <v>12</v>
      </c>
      <c r="G11" s="25" t="n">
        <v>16</v>
      </c>
      <c r="H11" s="25" t="n">
        <v>57</v>
      </c>
      <c r="I11" s="25" t="n">
        <v>46</v>
      </c>
      <c r="J11" s="25" t="n">
        <v>8</v>
      </c>
      <c r="K11" s="25" t="n">
        <v>58</v>
      </c>
      <c r="L11" s="25" t="n">
        <v>18</v>
      </c>
      <c r="M11" s="26" t="n">
        <v>78</v>
      </c>
    </row>
    <row r="12" customFormat="false" ht="14.1" hidden="false" customHeight="true" outlineLevel="0" collapsed="false">
      <c r="B12" s="22" t="s">
        <v>22</v>
      </c>
      <c r="C12" s="23" t="n">
        <f aca="false">SUM(D12:M12)</f>
        <v>329</v>
      </c>
      <c r="D12" s="24" t="n">
        <v>133</v>
      </c>
      <c r="E12" s="25" t="n">
        <v>14</v>
      </c>
      <c r="F12" s="25" t="n">
        <v>0</v>
      </c>
      <c r="G12" s="25" t="n">
        <v>6</v>
      </c>
      <c r="H12" s="25" t="n">
        <v>7</v>
      </c>
      <c r="I12" s="25" t="n">
        <v>40</v>
      </c>
      <c r="J12" s="25" t="n">
        <v>8</v>
      </c>
      <c r="K12" s="25" t="n">
        <v>32</v>
      </c>
      <c r="L12" s="25" t="n">
        <v>13</v>
      </c>
      <c r="M12" s="26" t="n">
        <v>76</v>
      </c>
    </row>
    <row r="13" customFormat="false" ht="14.1" hidden="false" customHeight="true" outlineLevel="0" collapsed="false">
      <c r="B13" s="22" t="s">
        <v>23</v>
      </c>
      <c r="C13" s="23" t="n">
        <f aca="false">SUM(D13:M13)</f>
        <v>208</v>
      </c>
      <c r="D13" s="24" t="n">
        <v>125</v>
      </c>
      <c r="E13" s="25" t="n">
        <v>13</v>
      </c>
      <c r="F13" s="25" t="n">
        <v>0</v>
      </c>
      <c r="G13" s="25" t="n">
        <v>0</v>
      </c>
      <c r="H13" s="25" t="n">
        <v>6</v>
      </c>
      <c r="I13" s="25" t="n">
        <v>0</v>
      </c>
      <c r="J13" s="25" t="n">
        <v>6</v>
      </c>
      <c r="K13" s="25" t="n">
        <v>10</v>
      </c>
      <c r="L13" s="25" t="n">
        <v>8</v>
      </c>
      <c r="M13" s="26" t="n">
        <v>40</v>
      </c>
    </row>
    <row r="14" customFormat="false" ht="14.1" hidden="false" customHeight="true" outlineLevel="0" collapsed="false">
      <c r="B14" s="27" t="s">
        <v>24</v>
      </c>
      <c r="C14" s="23" t="n">
        <f aca="false">SUM(D14:M14)</f>
        <v>124</v>
      </c>
      <c r="D14" s="28" t="n">
        <v>82</v>
      </c>
      <c r="E14" s="29" t="n">
        <v>8</v>
      </c>
      <c r="F14" s="29" t="n">
        <v>0</v>
      </c>
      <c r="G14" s="29" t="n">
        <v>0</v>
      </c>
      <c r="H14" s="29" t="n">
        <v>3</v>
      </c>
      <c r="I14" s="29" t="n">
        <v>0</v>
      </c>
      <c r="J14" s="29" t="n">
        <v>2</v>
      </c>
      <c r="K14" s="29" t="n">
        <v>7</v>
      </c>
      <c r="L14" s="29" t="n">
        <v>4</v>
      </c>
      <c r="M14" s="30" t="n">
        <v>18</v>
      </c>
    </row>
    <row r="15" customFormat="false" ht="18" hidden="false" customHeight="true" outlineLevel="0" collapsed="false">
      <c r="B15" s="17" t="s">
        <v>26</v>
      </c>
      <c r="C15" s="18" t="n">
        <f aca="false">SUM(C16:C19)</f>
        <v>1134</v>
      </c>
      <c r="D15" s="19" t="n">
        <f aca="false">SUM(D16:D19)</f>
        <v>516</v>
      </c>
      <c r="E15" s="20" t="n">
        <f aca="false">SUM(E16:E19)</f>
        <v>47</v>
      </c>
      <c r="F15" s="20" t="n">
        <f aca="false">SUM(F16:F19)</f>
        <v>12</v>
      </c>
      <c r="G15" s="20" t="n">
        <f aca="false">SUM(G16:G19)</f>
        <v>23</v>
      </c>
      <c r="H15" s="20" t="n">
        <f aca="false">SUM(H16:H19)</f>
        <v>73</v>
      </c>
      <c r="I15" s="20" t="n">
        <f aca="false">SUM(I16:I19)</f>
        <v>85</v>
      </c>
      <c r="J15" s="20" t="n">
        <f aca="false">SUM(J16:J19)</f>
        <v>22</v>
      </c>
      <c r="K15" s="20" t="n">
        <f aca="false">SUM(K16:K19)</f>
        <v>102</v>
      </c>
      <c r="L15" s="20" t="n">
        <f aca="false">SUM(L16:L19)</f>
        <v>43</v>
      </c>
      <c r="M15" s="21" t="n">
        <f aca="false">SUM(M16:M19)</f>
        <v>211</v>
      </c>
    </row>
    <row r="16" customFormat="false" ht="14.1" hidden="false" customHeight="true" outlineLevel="0" collapsed="false">
      <c r="B16" s="22" t="s">
        <v>21</v>
      </c>
      <c r="C16" s="23" t="n">
        <f aca="false">SUM(D16:M16)</f>
        <v>480</v>
      </c>
      <c r="D16" s="24" t="n">
        <v>181</v>
      </c>
      <c r="E16" s="25" t="n">
        <v>12</v>
      </c>
      <c r="F16" s="25" t="n">
        <v>12</v>
      </c>
      <c r="G16" s="25" t="n">
        <v>16</v>
      </c>
      <c r="H16" s="25" t="n">
        <v>57</v>
      </c>
      <c r="I16" s="25" t="n">
        <v>45</v>
      </c>
      <c r="J16" s="25" t="n">
        <v>7</v>
      </c>
      <c r="K16" s="25" t="n">
        <v>55</v>
      </c>
      <c r="L16" s="25" t="n">
        <v>17</v>
      </c>
      <c r="M16" s="26" t="n">
        <v>78</v>
      </c>
    </row>
    <row r="17" customFormat="false" ht="14.1" hidden="false" customHeight="true" outlineLevel="0" collapsed="false">
      <c r="B17" s="22" t="s">
        <v>22</v>
      </c>
      <c r="C17" s="23" t="n">
        <f aca="false">SUM(D17:M17)</f>
        <v>326</v>
      </c>
      <c r="D17" s="24" t="n">
        <v>131</v>
      </c>
      <c r="E17" s="25" t="n">
        <v>13</v>
      </c>
      <c r="F17" s="25" t="n">
        <v>0</v>
      </c>
      <c r="G17" s="25" t="n">
        <v>6</v>
      </c>
      <c r="H17" s="25" t="n">
        <v>7</v>
      </c>
      <c r="I17" s="25" t="n">
        <v>40</v>
      </c>
      <c r="J17" s="25" t="n">
        <v>8</v>
      </c>
      <c r="K17" s="25" t="n">
        <v>32</v>
      </c>
      <c r="L17" s="25" t="n">
        <v>14</v>
      </c>
      <c r="M17" s="26" t="n">
        <v>75</v>
      </c>
    </row>
    <row r="18" customFormat="false" ht="14.1" hidden="false" customHeight="true" outlineLevel="0" collapsed="false">
      <c r="B18" s="22" t="s">
        <v>23</v>
      </c>
      <c r="C18" s="23" t="n">
        <f aca="false">SUM(D18:M18)</f>
        <v>204</v>
      </c>
      <c r="D18" s="24" t="n">
        <v>123</v>
      </c>
      <c r="E18" s="25" t="n">
        <v>14</v>
      </c>
      <c r="F18" s="25" t="n">
        <v>0</v>
      </c>
      <c r="G18" s="25" t="n">
        <v>0</v>
      </c>
      <c r="H18" s="25" t="n">
        <v>5</v>
      </c>
      <c r="I18" s="25" t="n">
        <v>0</v>
      </c>
      <c r="J18" s="25" t="n">
        <v>5</v>
      </c>
      <c r="K18" s="25" t="n">
        <v>9</v>
      </c>
      <c r="L18" s="25" t="n">
        <v>8</v>
      </c>
      <c r="M18" s="26" t="n">
        <v>40</v>
      </c>
    </row>
    <row r="19" customFormat="false" ht="14.1" hidden="false" customHeight="true" outlineLevel="0" collapsed="false">
      <c r="B19" s="27" t="s">
        <v>24</v>
      </c>
      <c r="C19" s="23" t="n">
        <f aca="false">SUM(D19:M19)</f>
        <v>124</v>
      </c>
      <c r="D19" s="28" t="n">
        <v>81</v>
      </c>
      <c r="E19" s="29" t="n">
        <v>8</v>
      </c>
      <c r="F19" s="29" t="n">
        <v>0</v>
      </c>
      <c r="G19" s="29" t="n">
        <v>1</v>
      </c>
      <c r="H19" s="29" t="n">
        <v>4</v>
      </c>
      <c r="I19" s="29" t="n">
        <v>0</v>
      </c>
      <c r="J19" s="29" t="n">
        <v>2</v>
      </c>
      <c r="K19" s="29" t="n">
        <v>6</v>
      </c>
      <c r="L19" s="29" t="n">
        <v>4</v>
      </c>
      <c r="M19" s="30" t="n">
        <v>18</v>
      </c>
    </row>
    <row r="20" customFormat="false" ht="18" hidden="false" customHeight="true" outlineLevel="0" collapsed="false">
      <c r="B20" s="17" t="s">
        <v>27</v>
      </c>
      <c r="C20" s="18" t="n">
        <f aca="false">SUM(C21:C24)</f>
        <v>1116</v>
      </c>
      <c r="D20" s="19" t="n">
        <f aca="false">SUM(D21:D24)</f>
        <v>512</v>
      </c>
      <c r="E20" s="20" t="n">
        <f aca="false">SUM(E21:E24)</f>
        <v>46</v>
      </c>
      <c r="F20" s="20" t="n">
        <f aca="false">SUM(F21:F24)</f>
        <v>13</v>
      </c>
      <c r="G20" s="20" t="n">
        <f aca="false">SUM(G21:G24)</f>
        <v>19</v>
      </c>
      <c r="H20" s="20" t="n">
        <f aca="false">SUM(H21:H24)</f>
        <v>71</v>
      </c>
      <c r="I20" s="20" t="n">
        <f aca="false">SUM(I21:I24)</f>
        <v>85</v>
      </c>
      <c r="J20" s="20" t="n">
        <f aca="false">SUM(J21:J24)</f>
        <v>20</v>
      </c>
      <c r="K20" s="20" t="n">
        <f aca="false">SUM(K21:K24)</f>
        <v>100</v>
      </c>
      <c r="L20" s="20" t="n">
        <f aca="false">SUM(L21:L24)</f>
        <v>42</v>
      </c>
      <c r="M20" s="21" t="n">
        <f aca="false">SUM(M21:M24)</f>
        <v>208</v>
      </c>
    </row>
    <row r="21" customFormat="false" ht="14.1" hidden="false" customHeight="true" outlineLevel="0" collapsed="false">
      <c r="B21" s="22" t="s">
        <v>21</v>
      </c>
      <c r="C21" s="23" t="n">
        <v>469</v>
      </c>
      <c r="D21" s="24" t="n">
        <v>177</v>
      </c>
      <c r="E21" s="25" t="n">
        <v>12</v>
      </c>
      <c r="F21" s="25" t="n">
        <v>13</v>
      </c>
      <c r="G21" s="25" t="n">
        <v>12</v>
      </c>
      <c r="H21" s="25" t="n">
        <v>55</v>
      </c>
      <c r="I21" s="25" t="n">
        <v>46</v>
      </c>
      <c r="J21" s="25" t="n">
        <v>7</v>
      </c>
      <c r="K21" s="25" t="n">
        <v>53</v>
      </c>
      <c r="L21" s="25" t="n">
        <v>18</v>
      </c>
      <c r="M21" s="26" t="n">
        <v>76</v>
      </c>
    </row>
    <row r="22" customFormat="false" ht="14.1" hidden="false" customHeight="true" outlineLevel="0" collapsed="false">
      <c r="B22" s="22" t="s">
        <v>22</v>
      </c>
      <c r="C22" s="23" t="n">
        <v>320</v>
      </c>
      <c r="D22" s="24" t="n">
        <v>132</v>
      </c>
      <c r="E22" s="25" t="n">
        <v>13</v>
      </c>
      <c r="F22" s="25" t="n">
        <v>0</v>
      </c>
      <c r="G22" s="25" t="n">
        <v>6</v>
      </c>
      <c r="H22" s="25" t="n">
        <v>7</v>
      </c>
      <c r="I22" s="25" t="n">
        <v>39</v>
      </c>
      <c r="J22" s="25" t="n">
        <v>7</v>
      </c>
      <c r="K22" s="25" t="n">
        <v>31</v>
      </c>
      <c r="L22" s="25" t="n">
        <v>12</v>
      </c>
      <c r="M22" s="26" t="n">
        <v>73</v>
      </c>
    </row>
    <row r="23" customFormat="false" ht="14.1" hidden="false" customHeight="true" outlineLevel="0" collapsed="false">
      <c r="B23" s="22" t="s">
        <v>23</v>
      </c>
      <c r="C23" s="23" t="n">
        <v>204</v>
      </c>
      <c r="D23" s="24" t="n">
        <v>122</v>
      </c>
      <c r="E23" s="25" t="n">
        <v>13</v>
      </c>
      <c r="F23" s="25" t="n">
        <v>0</v>
      </c>
      <c r="G23" s="25" t="n">
        <v>0</v>
      </c>
      <c r="H23" s="25" t="n">
        <v>5</v>
      </c>
      <c r="I23" s="25" t="n">
        <v>0</v>
      </c>
      <c r="J23" s="25" t="n">
        <v>4</v>
      </c>
      <c r="K23" s="25" t="n">
        <v>11</v>
      </c>
      <c r="L23" s="25" t="n">
        <v>8</v>
      </c>
      <c r="M23" s="26" t="n">
        <v>41</v>
      </c>
    </row>
    <row r="24" customFormat="false" ht="14.1" hidden="false" customHeight="true" outlineLevel="0" collapsed="false">
      <c r="B24" s="27" t="s">
        <v>24</v>
      </c>
      <c r="C24" s="31" t="n">
        <v>123</v>
      </c>
      <c r="D24" s="28" t="n">
        <v>81</v>
      </c>
      <c r="E24" s="29" t="n">
        <v>8</v>
      </c>
      <c r="F24" s="29" t="n">
        <v>0</v>
      </c>
      <c r="G24" s="29" t="n">
        <v>1</v>
      </c>
      <c r="H24" s="29" t="n">
        <v>4</v>
      </c>
      <c r="I24" s="29" t="n">
        <v>0</v>
      </c>
      <c r="J24" s="29" t="n">
        <v>2</v>
      </c>
      <c r="K24" s="29" t="n">
        <v>5</v>
      </c>
      <c r="L24" s="29" t="n">
        <v>4</v>
      </c>
      <c r="M24" s="30" t="n">
        <v>18</v>
      </c>
    </row>
    <row r="25" customFormat="false" ht="18" hidden="false" customHeight="true" outlineLevel="0" collapsed="false">
      <c r="B25" s="17" t="s">
        <v>28</v>
      </c>
      <c r="C25" s="18" t="n">
        <f aca="false">SUM(C26:C29)</f>
        <v>1109</v>
      </c>
      <c r="D25" s="19" t="n">
        <f aca="false">SUM(D26:D29)</f>
        <v>499</v>
      </c>
      <c r="E25" s="20" t="n">
        <f aca="false">SUM(E26:E29)</f>
        <v>49</v>
      </c>
      <c r="F25" s="20" t="n">
        <f aca="false">SUM(F26:F29)</f>
        <v>14</v>
      </c>
      <c r="G25" s="20" t="n">
        <f aca="false">SUM(G26:G29)</f>
        <v>23</v>
      </c>
      <c r="H25" s="20" t="n">
        <f aca="false">SUM(H26:H29)</f>
        <v>73</v>
      </c>
      <c r="I25" s="20" t="n">
        <f aca="false">SUM(I26:I29)</f>
        <v>85</v>
      </c>
      <c r="J25" s="20" t="n">
        <f aca="false">SUM(J26:J29)</f>
        <v>28</v>
      </c>
      <c r="K25" s="20" t="n">
        <f aca="false">SUM(K26:K29)</f>
        <v>93</v>
      </c>
      <c r="L25" s="20" t="n">
        <f aca="false">SUM(L26:L29)</f>
        <v>44</v>
      </c>
      <c r="M25" s="21" t="n">
        <f aca="false">SUM(M26:M29)</f>
        <v>201</v>
      </c>
    </row>
    <row r="26" customFormat="false" ht="14.1" hidden="false" customHeight="true" outlineLevel="0" collapsed="false">
      <c r="B26" s="22" t="s">
        <v>21</v>
      </c>
      <c r="C26" s="23" t="n">
        <v>468</v>
      </c>
      <c r="D26" s="24" t="n">
        <v>178</v>
      </c>
      <c r="E26" s="25" t="n">
        <v>12</v>
      </c>
      <c r="F26" s="25" t="n">
        <v>14</v>
      </c>
      <c r="G26" s="25" t="n">
        <v>14</v>
      </c>
      <c r="H26" s="25" t="n">
        <v>57</v>
      </c>
      <c r="I26" s="25" t="n">
        <v>45</v>
      </c>
      <c r="J26" s="25" t="n">
        <v>7</v>
      </c>
      <c r="K26" s="25" t="n">
        <v>50</v>
      </c>
      <c r="L26" s="25" t="n">
        <v>14</v>
      </c>
      <c r="M26" s="26" t="n">
        <v>77</v>
      </c>
    </row>
    <row r="27" customFormat="false" ht="14.1" hidden="false" customHeight="true" outlineLevel="0" collapsed="false">
      <c r="B27" s="22" t="s">
        <v>22</v>
      </c>
      <c r="C27" s="23" t="n">
        <v>314</v>
      </c>
      <c r="D27" s="24" t="n">
        <v>130</v>
      </c>
      <c r="E27" s="25" t="n">
        <v>14</v>
      </c>
      <c r="F27" s="25" t="n">
        <v>0</v>
      </c>
      <c r="G27" s="25" t="n">
        <v>6</v>
      </c>
      <c r="H27" s="25" t="n">
        <v>7</v>
      </c>
      <c r="I27" s="25" t="n">
        <v>40</v>
      </c>
      <c r="J27" s="25" t="n">
        <v>7</v>
      </c>
      <c r="K27" s="25" t="n">
        <v>29</v>
      </c>
      <c r="L27" s="25" t="n">
        <v>17</v>
      </c>
      <c r="M27" s="26" t="n">
        <v>64</v>
      </c>
    </row>
    <row r="28" customFormat="false" ht="14.1" hidden="false" customHeight="true" outlineLevel="0" collapsed="false">
      <c r="B28" s="22" t="s">
        <v>23</v>
      </c>
      <c r="C28" s="23" t="n">
        <v>202</v>
      </c>
      <c r="D28" s="24" t="n">
        <v>112</v>
      </c>
      <c r="E28" s="25" t="n">
        <v>14</v>
      </c>
      <c r="F28" s="25" t="n">
        <v>0</v>
      </c>
      <c r="G28" s="25" t="n">
        <v>2</v>
      </c>
      <c r="H28" s="25" t="n">
        <v>5</v>
      </c>
      <c r="I28" s="25" t="n">
        <v>0</v>
      </c>
      <c r="J28" s="25" t="n">
        <v>11</v>
      </c>
      <c r="K28" s="25" t="n">
        <v>9</v>
      </c>
      <c r="L28" s="25" t="n">
        <v>8</v>
      </c>
      <c r="M28" s="26" t="n">
        <v>41</v>
      </c>
    </row>
    <row r="29" customFormat="false" ht="14.1" hidden="false" customHeight="true" outlineLevel="0" collapsed="false">
      <c r="B29" s="27" t="s">
        <v>24</v>
      </c>
      <c r="C29" s="31" t="n">
        <v>125</v>
      </c>
      <c r="D29" s="28" t="n">
        <v>79</v>
      </c>
      <c r="E29" s="29" t="n">
        <v>9</v>
      </c>
      <c r="F29" s="29" t="n">
        <v>0</v>
      </c>
      <c r="G29" s="29" t="n">
        <v>1</v>
      </c>
      <c r="H29" s="29" t="n">
        <v>4</v>
      </c>
      <c r="I29" s="29" t="n">
        <v>0</v>
      </c>
      <c r="J29" s="29" t="n">
        <v>3</v>
      </c>
      <c r="K29" s="29" t="n">
        <v>5</v>
      </c>
      <c r="L29" s="29" t="n">
        <v>5</v>
      </c>
      <c r="M29" s="30" t="n">
        <v>19</v>
      </c>
    </row>
    <row r="30" s="32" customFormat="true" ht="18" hidden="false" customHeight="true" outlineLevel="0" collapsed="false">
      <c r="B30" s="17" t="s">
        <v>29</v>
      </c>
      <c r="C30" s="18" t="n">
        <f aca="false">SUM(C31:C34)</f>
        <v>1092</v>
      </c>
      <c r="D30" s="19" t="n">
        <f aca="false">SUM(D31:D34)</f>
        <v>494</v>
      </c>
      <c r="E30" s="20" t="n">
        <f aca="false">SUM(E31:E34)</f>
        <v>48</v>
      </c>
      <c r="F30" s="20" t="n">
        <f aca="false">SUM(F31:F34)</f>
        <v>14</v>
      </c>
      <c r="G30" s="20" t="n">
        <f aca="false">SUM(G31:G34)</f>
        <v>24</v>
      </c>
      <c r="H30" s="20" t="n">
        <f aca="false">SUM(H31:H34)</f>
        <v>75</v>
      </c>
      <c r="I30" s="20" t="n">
        <f aca="false">SUM(I31:I34)</f>
        <v>85</v>
      </c>
      <c r="J30" s="20" t="n">
        <f aca="false">SUM(J31:J34)</f>
        <v>28</v>
      </c>
      <c r="K30" s="20" t="n">
        <f aca="false">SUM(K31:K34)</f>
        <v>91</v>
      </c>
      <c r="L30" s="20" t="n">
        <f aca="false">SUM(L31:L34)</f>
        <v>41</v>
      </c>
      <c r="M30" s="21" t="n">
        <f aca="false">SUM(M31:M34)</f>
        <v>192</v>
      </c>
    </row>
    <row r="31" customFormat="false" ht="14.1" hidden="false" customHeight="true" outlineLevel="0" collapsed="false">
      <c r="B31" s="33" t="s">
        <v>21</v>
      </c>
      <c r="C31" s="34" t="n">
        <v>452</v>
      </c>
      <c r="D31" s="35" t="n">
        <v>171</v>
      </c>
      <c r="E31" s="36" t="n">
        <v>12</v>
      </c>
      <c r="F31" s="36" t="n">
        <v>14</v>
      </c>
      <c r="G31" s="36" t="n">
        <v>15</v>
      </c>
      <c r="H31" s="36" t="n">
        <v>59</v>
      </c>
      <c r="I31" s="36" t="n">
        <v>45</v>
      </c>
      <c r="J31" s="36" t="n">
        <v>7</v>
      </c>
      <c r="K31" s="36" t="n">
        <v>48</v>
      </c>
      <c r="L31" s="36" t="n">
        <v>11</v>
      </c>
      <c r="M31" s="37" t="n">
        <v>70</v>
      </c>
    </row>
    <row r="32" customFormat="false" ht="14.1" hidden="false" customHeight="true" outlineLevel="0" collapsed="false">
      <c r="B32" s="33" t="s">
        <v>22</v>
      </c>
      <c r="C32" s="34" t="n">
        <v>305</v>
      </c>
      <c r="D32" s="35" t="n">
        <v>125</v>
      </c>
      <c r="E32" s="36" t="n">
        <v>14</v>
      </c>
      <c r="F32" s="36" t="n">
        <v>0</v>
      </c>
      <c r="G32" s="36" t="n">
        <v>6</v>
      </c>
      <c r="H32" s="36" t="n">
        <v>7</v>
      </c>
      <c r="I32" s="36" t="n">
        <v>40</v>
      </c>
      <c r="J32" s="36" t="n">
        <v>7</v>
      </c>
      <c r="K32" s="36" t="n">
        <v>27</v>
      </c>
      <c r="L32" s="36" t="n">
        <v>17</v>
      </c>
      <c r="M32" s="37" t="n">
        <v>62</v>
      </c>
    </row>
    <row r="33" customFormat="false" ht="14.1" hidden="false" customHeight="true" outlineLevel="0" collapsed="false">
      <c r="B33" s="33" t="s">
        <v>23</v>
      </c>
      <c r="C33" s="34" t="n">
        <v>206</v>
      </c>
      <c r="D33" s="35" t="n">
        <v>114</v>
      </c>
      <c r="E33" s="36" t="n">
        <v>13</v>
      </c>
      <c r="F33" s="36" t="n">
        <v>0</v>
      </c>
      <c r="G33" s="36" t="n">
        <v>2</v>
      </c>
      <c r="H33" s="36" t="n">
        <v>5</v>
      </c>
      <c r="I33" s="36" t="n">
        <v>0</v>
      </c>
      <c r="J33" s="36" t="n">
        <v>11</v>
      </c>
      <c r="K33" s="36" t="n">
        <v>11</v>
      </c>
      <c r="L33" s="36" t="n">
        <v>8</v>
      </c>
      <c r="M33" s="37" t="n">
        <v>42</v>
      </c>
    </row>
    <row r="34" customFormat="false" ht="14.1" hidden="false" customHeight="true" outlineLevel="0" collapsed="false">
      <c r="B34" s="38" t="s">
        <v>24</v>
      </c>
      <c r="C34" s="39" t="n">
        <v>129</v>
      </c>
      <c r="D34" s="40" t="n">
        <v>84</v>
      </c>
      <c r="E34" s="41" t="n">
        <v>9</v>
      </c>
      <c r="F34" s="41" t="n">
        <v>0</v>
      </c>
      <c r="G34" s="41" t="n">
        <v>1</v>
      </c>
      <c r="H34" s="41" t="n">
        <v>4</v>
      </c>
      <c r="I34" s="41" t="n">
        <v>0</v>
      </c>
      <c r="J34" s="41" t="n">
        <v>3</v>
      </c>
      <c r="K34" s="41" t="n">
        <v>5</v>
      </c>
      <c r="L34" s="41" t="n">
        <v>5</v>
      </c>
      <c r="M34" s="42" t="n">
        <v>18</v>
      </c>
    </row>
    <row r="35" s="32" customFormat="true" ht="18" hidden="false" customHeight="true" outlineLevel="0" collapsed="false">
      <c r="B35" s="43" t="s">
        <v>30</v>
      </c>
      <c r="C35" s="44" t="n">
        <v>978</v>
      </c>
      <c r="D35" s="45" t="n">
        <v>447</v>
      </c>
      <c r="E35" s="46" t="n">
        <v>50</v>
      </c>
      <c r="F35" s="46" t="n">
        <v>11</v>
      </c>
      <c r="G35" s="46" t="n">
        <v>26</v>
      </c>
      <c r="H35" s="46" t="n">
        <v>76</v>
      </c>
      <c r="I35" s="46" t="n">
        <v>0</v>
      </c>
      <c r="J35" s="46" t="n">
        <v>48</v>
      </c>
      <c r="K35" s="46" t="n">
        <v>108</v>
      </c>
      <c r="L35" s="46" t="n">
        <v>41</v>
      </c>
      <c r="M35" s="47" t="n">
        <v>171</v>
      </c>
    </row>
    <row r="36" s="32" customFormat="true" ht="18" hidden="false" customHeight="true" outlineLevel="0" collapsed="false">
      <c r="B36" s="43" t="s">
        <v>31</v>
      </c>
      <c r="C36" s="44" t="n">
        <v>975</v>
      </c>
      <c r="D36" s="45" t="n">
        <v>446</v>
      </c>
      <c r="E36" s="46" t="n">
        <v>49</v>
      </c>
      <c r="F36" s="46" t="n">
        <v>11</v>
      </c>
      <c r="G36" s="46" t="n">
        <v>26</v>
      </c>
      <c r="H36" s="46" t="n">
        <v>77</v>
      </c>
      <c r="I36" s="46" t="n">
        <v>0</v>
      </c>
      <c r="J36" s="46" t="n">
        <v>43</v>
      </c>
      <c r="K36" s="46" t="n">
        <v>104</v>
      </c>
      <c r="L36" s="46" t="n">
        <v>40</v>
      </c>
      <c r="M36" s="47" t="n">
        <v>179</v>
      </c>
    </row>
    <row r="37" s="32" customFormat="true" ht="18" hidden="false" customHeight="true" outlineLevel="0" collapsed="false">
      <c r="B37" s="43" t="s">
        <v>32</v>
      </c>
      <c r="C37" s="44" t="n">
        <f aca="false">SUM(D37:M37)</f>
        <v>955</v>
      </c>
      <c r="D37" s="45" t="n">
        <v>436</v>
      </c>
      <c r="E37" s="46" t="n">
        <v>54</v>
      </c>
      <c r="F37" s="46" t="n">
        <v>10</v>
      </c>
      <c r="G37" s="46" t="n">
        <v>25</v>
      </c>
      <c r="H37" s="46" t="n">
        <v>84</v>
      </c>
      <c r="I37" s="46" t="n">
        <v>0</v>
      </c>
      <c r="J37" s="46" t="n">
        <v>32</v>
      </c>
      <c r="K37" s="46" t="n">
        <v>97</v>
      </c>
      <c r="L37" s="46" t="n">
        <v>37</v>
      </c>
      <c r="M37" s="47" t="n">
        <v>180</v>
      </c>
    </row>
    <row r="38" s="32" customFormat="true" ht="18" hidden="false" customHeight="true" outlineLevel="0" collapsed="false">
      <c r="B38" s="43" t="s">
        <v>33</v>
      </c>
      <c r="C38" s="44" t="n">
        <f aca="false">SUM(D38:M38)</f>
        <v>927</v>
      </c>
      <c r="D38" s="45" t="n">
        <v>416</v>
      </c>
      <c r="E38" s="46" t="n">
        <v>52</v>
      </c>
      <c r="F38" s="46" t="n">
        <v>11</v>
      </c>
      <c r="G38" s="46" t="n">
        <v>25</v>
      </c>
      <c r="H38" s="46" t="n">
        <v>84</v>
      </c>
      <c r="I38" s="46" t="n">
        <v>0</v>
      </c>
      <c r="J38" s="46" t="n">
        <v>32</v>
      </c>
      <c r="K38" s="46" t="n">
        <v>92</v>
      </c>
      <c r="L38" s="46" t="n">
        <v>35</v>
      </c>
      <c r="M38" s="47" t="n">
        <v>180</v>
      </c>
    </row>
    <row r="39" s="32" customFormat="true" ht="18" hidden="false" customHeight="true" outlineLevel="0" collapsed="false">
      <c r="B39" s="43" t="s">
        <v>34</v>
      </c>
      <c r="C39" s="44" t="n">
        <f aca="false">SUM(D39:M39)</f>
        <v>907</v>
      </c>
      <c r="D39" s="45" t="n">
        <v>403</v>
      </c>
      <c r="E39" s="46" t="n">
        <v>51</v>
      </c>
      <c r="F39" s="46" t="n">
        <v>11</v>
      </c>
      <c r="G39" s="46" t="n">
        <v>26</v>
      </c>
      <c r="H39" s="46" t="n">
        <v>84</v>
      </c>
      <c r="I39" s="46" t="n">
        <v>0</v>
      </c>
      <c r="J39" s="46" t="n">
        <v>31</v>
      </c>
      <c r="K39" s="46" t="n">
        <v>87</v>
      </c>
      <c r="L39" s="46" t="n">
        <v>35</v>
      </c>
      <c r="M39" s="47" t="n">
        <v>179</v>
      </c>
    </row>
    <row r="40" s="32" customFormat="true" ht="18" hidden="false" customHeight="true" outlineLevel="0" collapsed="false">
      <c r="B40" s="43" t="s">
        <v>35</v>
      </c>
      <c r="C40" s="44" t="n">
        <f aca="false">SUM(D40:M40)</f>
        <v>881</v>
      </c>
      <c r="D40" s="45" t="n">
        <v>385</v>
      </c>
      <c r="E40" s="46" t="n">
        <v>45</v>
      </c>
      <c r="F40" s="46" t="n">
        <v>11</v>
      </c>
      <c r="G40" s="46" t="n">
        <v>26</v>
      </c>
      <c r="H40" s="46" t="n">
        <v>90</v>
      </c>
      <c r="I40" s="46" t="n">
        <v>0</v>
      </c>
      <c r="J40" s="46" t="n">
        <v>31</v>
      </c>
      <c r="K40" s="46" t="n">
        <v>82</v>
      </c>
      <c r="L40" s="46" t="n">
        <v>31</v>
      </c>
      <c r="M40" s="47" t="n">
        <v>180</v>
      </c>
    </row>
    <row r="41" s="32" customFormat="true" ht="18" hidden="false" customHeight="true" outlineLevel="0" collapsed="false">
      <c r="B41" s="43" t="s">
        <v>36</v>
      </c>
      <c r="C41" s="44" t="n">
        <f aca="false">SUM(D41:M41)</f>
        <v>863</v>
      </c>
      <c r="D41" s="45" t="n">
        <v>378</v>
      </c>
      <c r="E41" s="46" t="n">
        <v>45</v>
      </c>
      <c r="F41" s="46" t="n">
        <v>12</v>
      </c>
      <c r="G41" s="46" t="n">
        <v>25</v>
      </c>
      <c r="H41" s="46" t="n">
        <v>86</v>
      </c>
      <c r="I41" s="46" t="n">
        <v>0</v>
      </c>
      <c r="J41" s="46" t="n">
        <v>30</v>
      </c>
      <c r="K41" s="46" t="n">
        <v>81</v>
      </c>
      <c r="L41" s="46" t="n">
        <v>27</v>
      </c>
      <c r="M41" s="47" t="n">
        <v>179</v>
      </c>
    </row>
    <row r="42" s="32" customFormat="true" ht="18" hidden="false" customHeight="true" outlineLevel="0" collapsed="false">
      <c r="B42" s="43" t="s">
        <v>37</v>
      </c>
      <c r="C42" s="44" t="n">
        <f aca="false">SUM(D42:M42)</f>
        <v>852</v>
      </c>
      <c r="D42" s="45" t="n">
        <v>372</v>
      </c>
      <c r="E42" s="46" t="n">
        <v>44</v>
      </c>
      <c r="F42" s="46" t="n">
        <v>13</v>
      </c>
      <c r="G42" s="46" t="n">
        <v>28</v>
      </c>
      <c r="H42" s="46" t="n">
        <v>82</v>
      </c>
      <c r="I42" s="46" t="n">
        <v>0</v>
      </c>
      <c r="J42" s="46" t="n">
        <v>30</v>
      </c>
      <c r="K42" s="46" t="n">
        <v>79</v>
      </c>
      <c r="L42" s="46" t="n">
        <v>27</v>
      </c>
      <c r="M42" s="47" t="n">
        <v>177</v>
      </c>
    </row>
    <row r="43" s="32" customFormat="true" ht="18" hidden="false" customHeight="true" outlineLevel="0" collapsed="false">
      <c r="B43" s="43" t="s">
        <v>38</v>
      </c>
      <c r="C43" s="44" t="n">
        <f aca="false">SUM(D43:M43)</f>
        <v>835</v>
      </c>
      <c r="D43" s="45" t="n">
        <v>363</v>
      </c>
      <c r="E43" s="46" t="n">
        <v>45</v>
      </c>
      <c r="F43" s="46" t="n">
        <v>11</v>
      </c>
      <c r="G43" s="46" t="n">
        <v>29</v>
      </c>
      <c r="H43" s="46" t="n">
        <v>80</v>
      </c>
      <c r="I43" s="46" t="n">
        <v>0</v>
      </c>
      <c r="J43" s="46" t="n">
        <v>31</v>
      </c>
      <c r="K43" s="46" t="n">
        <v>74</v>
      </c>
      <c r="L43" s="46" t="n">
        <v>23</v>
      </c>
      <c r="M43" s="47" t="n">
        <v>179</v>
      </c>
    </row>
    <row r="44" customFormat="false" ht="15" hidden="false" customHeight="true" outlineLevel="0" collapsed="false">
      <c r="B44" s="1"/>
      <c r="C44" s="5"/>
      <c r="D44" s="5"/>
      <c r="E44" s="5"/>
      <c r="F44" s="5"/>
      <c r="G44" s="5"/>
      <c r="H44" s="5"/>
      <c r="I44" s="5"/>
      <c r="J44" s="5"/>
      <c r="K44" s="5"/>
      <c r="L44" s="5"/>
      <c r="M44" s="48" t="s">
        <v>39</v>
      </c>
    </row>
    <row r="45" customFormat="false" ht="15" hidden="false" customHeight="true" outlineLevel="0" collapsed="false"/>
  </sheetData>
  <mergeCells count="7">
    <mergeCell ref="B3:B4"/>
    <mergeCell ref="C3:C4"/>
    <mergeCell ref="E3:E4"/>
    <mergeCell ref="I3:I4"/>
    <mergeCell ref="J3:J4"/>
    <mergeCell ref="L3:L4"/>
    <mergeCell ref="M3:M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4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35:41Z</dcterms:created>
  <dc:creator> </dc:creator>
  <dc:description/>
  <dc:language>en-US</dc:language>
  <cp:lastModifiedBy>奥林　理恵</cp:lastModifiedBy>
  <cp:lastPrinted>2015-03-26T06:37:06Z</cp:lastPrinted>
  <dcterms:modified xsi:type="dcterms:W3CDTF">2015-03-26T06:37:10Z</dcterms:modified>
  <cp:revision>0</cp:revision>
  <dc:subject/>
  <dc:title/>
</cp:coreProperties>
</file>