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20"/>
        <rFont val="ＭＳ Ｐゴシック"/>
        <family val="3"/>
        <charset val="128"/>
      </rPr>
      <t xml:space="preserve">S-6</t>
    </r>
    <r>
      <rPr>
        <sz val="20"/>
        <rFont val="Noto Sans"/>
        <family val="2"/>
      </rPr>
      <t xml:space="preserve">．一般世帯住居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住居の種類</t>
  </si>
  <si>
    <t xml:space="preserve">一般世帯</t>
  </si>
  <si>
    <t xml:space="preserve">計</t>
  </si>
  <si>
    <t xml:space="preserve">住宅に住む一般世帯</t>
  </si>
  <si>
    <t xml:space="preserve">主世帯</t>
  </si>
  <si>
    <t xml:space="preserve">間借り</t>
  </si>
  <si>
    <t xml:space="preserve">住宅以外</t>
  </si>
  <si>
    <t xml:space="preserve">　　　所有の区分</t>
  </si>
  <si>
    <t xml:space="preserve">公営</t>
  </si>
  <si>
    <t xml:space="preserve">民営の</t>
  </si>
  <si>
    <t xml:space="preserve">に住む</t>
  </si>
  <si>
    <t xml:space="preserve">持ち家</t>
  </si>
  <si>
    <t xml:space="preserve">都市機構</t>
  </si>
  <si>
    <t xml:space="preserve">給与住宅</t>
  </si>
  <si>
    <t xml:space="preserve">公社の借家</t>
  </si>
  <si>
    <t xml:space="preserve">借　家</t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
</t>
  </si>
  <si>
    <t xml:space="preserve">世帯数</t>
  </si>
  <si>
    <t xml:space="preserve">三国町</t>
  </si>
  <si>
    <t xml:space="preserve">丸岡町</t>
  </si>
  <si>
    <t xml:space="preserve">（世帯）</t>
  </si>
  <si>
    <t xml:space="preserve">春江町</t>
  </si>
  <si>
    <t xml:space="preserve">坂井町</t>
  </si>
  <si>
    <r>
      <rPr>
        <b val="true"/>
        <sz val="9"/>
        <color rgb="FF000000"/>
        <rFont val="ＭＳ Ｐゴシック"/>
        <family val="3"/>
        <charset val="128"/>
      </rPr>
      <t xml:space="preserve">
</t>
    </r>
    <r>
      <rPr>
        <b val="true"/>
        <sz val="9"/>
        <color rgb="FF000000"/>
        <rFont val="Noto Sans"/>
        <family val="2"/>
      </rPr>
      <t xml:space="preserve">（人）</t>
    </r>
  </si>
  <si>
    <t xml:space="preserve">世帯</t>
  </si>
  <si>
    <t xml:space="preserve">人員数</t>
  </si>
  <si>
    <t xml:space="preserve">（人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延べ面積</t>
  </si>
  <si>
    <t xml:space="preserve">（㎡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世　帯　数　（世帯）</t>
  </si>
  <si>
    <r>
      <rPr>
        <sz val="9"/>
        <color rgb="FF000000"/>
        <rFont val="Noto Sans"/>
        <family val="2"/>
      </rPr>
      <t xml:space="preserve">世　帯　人　員　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出典：国勢調査報告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@"/>
    <numFmt numFmtId="167" formatCode="\ ###,###,###,###,##0;\-###,###,###,###,##0"/>
    <numFmt numFmtId="168" formatCode="#,##0.00;&quot;△ &quot;#,##0.00"/>
    <numFmt numFmtId="169" formatCode="0.00"/>
    <numFmt numFmtId="170" formatCode="#,##0.0;&quot;△ &quot;#,##0.0"/>
    <numFmt numFmtId="171" formatCode="##0.0;\-#0.0"/>
    <numFmt numFmtId="172" formatCode="#0.0;\-0.0"/>
    <numFmt numFmtId="173" formatCode="###,###,###,##0;\-##,##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2" width="6.62"/>
    <col collapsed="false" customWidth="true" hidden="false" outlineLevel="0" max="5" min="5" style="3" width="8.62"/>
    <col collapsed="false" customWidth="true" hidden="false" outlineLevel="0" max="7" min="6" style="3" width="8.12"/>
    <col collapsed="false" customWidth="true" hidden="false" outlineLevel="0" max="8" min="8" style="3" width="7.62"/>
    <col collapsed="false" customWidth="true" hidden="false" outlineLevel="0" max="9" min="9" style="3" width="8.25"/>
    <col collapsed="false" customWidth="true" hidden="false" outlineLevel="0" max="13" min="10" style="3" width="7.62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C2" s="5"/>
      <c r="D2" s="6"/>
      <c r="E2" s="7"/>
      <c r="F2" s="8"/>
      <c r="G2" s="1"/>
      <c r="H2" s="9"/>
      <c r="I2" s="9"/>
      <c r="J2" s="9"/>
      <c r="K2" s="9"/>
      <c r="L2" s="1"/>
      <c r="M2" s="8"/>
      <c r="N2" s="10"/>
    </row>
    <row r="3" customFormat="false" ht="15" hidden="false" customHeight="true" outlineLevel="0" collapsed="false">
      <c r="B3" s="11" t="s">
        <v>2</v>
      </c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0"/>
    </row>
    <row r="4" s="2" customFormat="true" ht="15" hidden="false" customHeight="true" outlineLevel="0" collapsed="false">
      <c r="B4" s="11"/>
      <c r="C4" s="11"/>
      <c r="D4" s="11"/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5"/>
      <c r="N4" s="16"/>
    </row>
    <row r="5" s="2" customFormat="true" ht="15" hidden="false" customHeight="true" outlineLevel="0" collapsed="false">
      <c r="B5" s="17"/>
      <c r="D5" s="18"/>
      <c r="E5" s="13"/>
      <c r="F5" s="19"/>
      <c r="G5" s="20" t="s">
        <v>6</v>
      </c>
      <c r="H5" s="20"/>
      <c r="I5" s="20"/>
      <c r="J5" s="20"/>
      <c r="K5" s="20"/>
      <c r="L5" s="21" t="s">
        <v>7</v>
      </c>
      <c r="M5" s="22" t="s">
        <v>8</v>
      </c>
      <c r="N5" s="16"/>
    </row>
    <row r="6" customFormat="false" ht="15" hidden="false" customHeight="true" outlineLevel="0" collapsed="false">
      <c r="B6" s="23" t="s">
        <v>9</v>
      </c>
      <c r="C6" s="23"/>
      <c r="D6" s="23"/>
      <c r="E6" s="13"/>
      <c r="F6" s="19"/>
      <c r="G6" s="24"/>
      <c r="H6" s="25"/>
      <c r="I6" s="26" t="s">
        <v>10</v>
      </c>
      <c r="J6" s="27" t="s">
        <v>11</v>
      </c>
      <c r="K6" s="28"/>
      <c r="L6" s="21"/>
      <c r="M6" s="22" t="s">
        <v>12</v>
      </c>
      <c r="N6" s="10"/>
    </row>
    <row r="7" customFormat="false" ht="15" hidden="false" customHeight="true" outlineLevel="0" collapsed="false">
      <c r="B7" s="23"/>
      <c r="C7" s="23"/>
      <c r="D7" s="23"/>
      <c r="E7" s="13"/>
      <c r="F7" s="19"/>
      <c r="G7" s="29"/>
      <c r="H7" s="30" t="s">
        <v>13</v>
      </c>
      <c r="I7" s="31" t="s">
        <v>14</v>
      </c>
      <c r="J7" s="32"/>
      <c r="K7" s="33" t="s">
        <v>15</v>
      </c>
      <c r="L7" s="21"/>
      <c r="M7" s="34" t="s">
        <v>3</v>
      </c>
      <c r="N7" s="10"/>
    </row>
    <row r="8" customFormat="false" ht="15" hidden="false" customHeight="true" outlineLevel="0" collapsed="false">
      <c r="B8" s="35"/>
      <c r="C8" s="36"/>
      <c r="D8" s="37"/>
      <c r="E8" s="13"/>
      <c r="F8" s="19"/>
      <c r="G8" s="38"/>
      <c r="H8" s="39"/>
      <c r="I8" s="40" t="s">
        <v>16</v>
      </c>
      <c r="J8" s="41" t="s">
        <v>17</v>
      </c>
      <c r="K8" s="42"/>
      <c r="L8" s="21"/>
      <c r="M8" s="43"/>
      <c r="N8" s="44"/>
    </row>
    <row r="9" customFormat="false" ht="15" hidden="false" customHeight="true" outlineLevel="0" collapsed="false">
      <c r="B9" s="45" t="s">
        <v>18</v>
      </c>
      <c r="C9" s="46"/>
      <c r="D9" s="18"/>
      <c r="E9" s="13"/>
      <c r="F9" s="19"/>
      <c r="G9" s="38"/>
      <c r="H9" s="39"/>
      <c r="I9" s="40"/>
      <c r="J9" s="41"/>
      <c r="K9" s="42"/>
      <c r="L9" s="21"/>
      <c r="M9" s="21"/>
      <c r="N9" s="44"/>
    </row>
    <row r="10" s="47" customFormat="true" ht="18" hidden="false" customHeight="true" outlineLevel="0" collapsed="false">
      <c r="B10" s="48" t="s">
        <v>19</v>
      </c>
      <c r="C10" s="49" t="s">
        <v>4</v>
      </c>
      <c r="D10" s="49"/>
      <c r="E10" s="50" t="n">
        <f aca="false">SUM(E11:E14)</f>
        <v>27969</v>
      </c>
      <c r="F10" s="50" t="n">
        <f aca="false">SUM(F11:F14)</f>
        <v>27446</v>
      </c>
      <c r="G10" s="51" t="n">
        <f aca="false">SUM(G11:G14)</f>
        <v>27267</v>
      </c>
      <c r="H10" s="52" t="n">
        <f aca="false">SUM(H11:H14)</f>
        <v>23077</v>
      </c>
      <c r="I10" s="52" t="n">
        <f aca="false">SUM(I11:I14)</f>
        <v>895</v>
      </c>
      <c r="J10" s="52" t="n">
        <f aca="false">SUM(J11:J14)</f>
        <v>2525</v>
      </c>
      <c r="K10" s="53" t="n">
        <f aca="false">SUM(K11:K14)</f>
        <v>770</v>
      </c>
      <c r="L10" s="50" t="n">
        <f aca="false">SUM(L11:L14)</f>
        <v>179</v>
      </c>
      <c r="M10" s="50" t="n">
        <f aca="false">SUM(M11:M14)</f>
        <v>523</v>
      </c>
      <c r="N10" s="54"/>
    </row>
    <row r="11" s="55" customFormat="true" ht="18" hidden="false" customHeight="true" outlineLevel="0" collapsed="false">
      <c r="B11" s="56" t="s">
        <v>20</v>
      </c>
      <c r="C11" s="57"/>
      <c r="D11" s="58" t="s">
        <v>21</v>
      </c>
      <c r="E11" s="59" t="n">
        <v>7245</v>
      </c>
      <c r="F11" s="59" t="n">
        <v>7100</v>
      </c>
      <c r="G11" s="60" t="n">
        <v>7068</v>
      </c>
      <c r="H11" s="61" t="n">
        <v>5909</v>
      </c>
      <c r="I11" s="61" t="n">
        <v>306</v>
      </c>
      <c r="J11" s="61" t="n">
        <v>498</v>
      </c>
      <c r="K11" s="62" t="n">
        <v>355</v>
      </c>
      <c r="L11" s="59" t="n">
        <v>32</v>
      </c>
      <c r="M11" s="59" t="n">
        <v>145</v>
      </c>
      <c r="N11" s="63"/>
    </row>
    <row r="12" s="55" customFormat="true" ht="18" hidden="false" customHeight="true" outlineLevel="0" collapsed="false">
      <c r="B12" s="56"/>
      <c r="C12" s="57"/>
      <c r="D12" s="64" t="s">
        <v>22</v>
      </c>
      <c r="E12" s="65" t="n">
        <v>9818</v>
      </c>
      <c r="F12" s="65" t="n">
        <v>9695</v>
      </c>
      <c r="G12" s="66" t="n">
        <v>9644</v>
      </c>
      <c r="H12" s="67" t="n">
        <v>7987</v>
      </c>
      <c r="I12" s="67" t="n">
        <v>317</v>
      </c>
      <c r="J12" s="67" t="n">
        <v>1077</v>
      </c>
      <c r="K12" s="68" t="n">
        <v>263</v>
      </c>
      <c r="L12" s="65" t="n">
        <v>51</v>
      </c>
      <c r="M12" s="65" t="n">
        <v>123</v>
      </c>
      <c r="N12" s="63"/>
    </row>
    <row r="13" s="55" customFormat="true" ht="18" hidden="false" customHeight="true" outlineLevel="0" collapsed="false">
      <c r="B13" s="69" t="s">
        <v>23</v>
      </c>
      <c r="C13" s="69"/>
      <c r="D13" s="64" t="s">
        <v>24</v>
      </c>
      <c r="E13" s="65" t="n">
        <v>7447</v>
      </c>
      <c r="F13" s="65" t="n">
        <v>7254</v>
      </c>
      <c r="G13" s="66" t="n">
        <v>7165</v>
      </c>
      <c r="H13" s="67" t="n">
        <v>5966</v>
      </c>
      <c r="I13" s="67" t="n">
        <v>206</v>
      </c>
      <c r="J13" s="67" t="n">
        <v>859</v>
      </c>
      <c r="K13" s="68" t="n">
        <v>134</v>
      </c>
      <c r="L13" s="65" t="n">
        <v>89</v>
      </c>
      <c r="M13" s="65" t="n">
        <v>193</v>
      </c>
      <c r="N13" s="63"/>
    </row>
    <row r="14" s="55" customFormat="true" ht="18" hidden="false" customHeight="true" outlineLevel="0" collapsed="false">
      <c r="B14" s="70"/>
      <c r="C14" s="70"/>
      <c r="D14" s="71" t="s">
        <v>25</v>
      </c>
      <c r="E14" s="72" t="n">
        <v>3459</v>
      </c>
      <c r="F14" s="72" t="n">
        <v>3397</v>
      </c>
      <c r="G14" s="73" t="n">
        <v>3390</v>
      </c>
      <c r="H14" s="74" t="n">
        <v>3215</v>
      </c>
      <c r="I14" s="74" t="n">
        <v>66</v>
      </c>
      <c r="J14" s="74" t="n">
        <v>91</v>
      </c>
      <c r="K14" s="75" t="n">
        <v>18</v>
      </c>
      <c r="L14" s="72" t="n">
        <v>7</v>
      </c>
      <c r="M14" s="72" t="n">
        <v>62</v>
      </c>
      <c r="N14" s="63"/>
    </row>
    <row r="15" s="47" customFormat="true" ht="18" hidden="false" customHeight="true" outlineLevel="0" collapsed="false">
      <c r="B15" s="76" t="s">
        <v>26</v>
      </c>
      <c r="C15" s="77" t="s">
        <v>4</v>
      </c>
      <c r="D15" s="77"/>
      <c r="E15" s="78" t="n">
        <f aca="false">SUM(E16:E19)</f>
        <v>91222</v>
      </c>
      <c r="F15" s="78" t="n">
        <f aca="false">SUM(F16:F19)</f>
        <v>90644</v>
      </c>
      <c r="G15" s="79" t="n">
        <f aca="false">SUM(G16:G19)</f>
        <v>90296</v>
      </c>
      <c r="H15" s="80" t="n">
        <f aca="false">SUM(H16:H19)</f>
        <v>81631</v>
      </c>
      <c r="I15" s="80" t="n">
        <f aca="false">SUM(I16:I19)</f>
        <v>2084</v>
      </c>
      <c r="J15" s="80" t="n">
        <f aca="false">SUM(J16:J19)</f>
        <v>5121</v>
      </c>
      <c r="K15" s="81" t="n">
        <f aca="false">SUM(K16:K19)</f>
        <v>1460</v>
      </c>
      <c r="L15" s="78" t="n">
        <f aca="false">SUM(L16:L19)</f>
        <v>348</v>
      </c>
      <c r="M15" s="78" t="n">
        <f aca="false">SUM(M16:M19)</f>
        <v>578</v>
      </c>
      <c r="N15" s="82"/>
    </row>
    <row r="16" s="55" customFormat="true" ht="18" hidden="false" customHeight="true" outlineLevel="0" collapsed="false">
      <c r="B16" s="56" t="s">
        <v>27</v>
      </c>
      <c r="C16" s="57"/>
      <c r="D16" s="58" t="s">
        <v>21</v>
      </c>
      <c r="E16" s="59" t="n">
        <v>22665</v>
      </c>
      <c r="F16" s="59" t="n">
        <v>22491</v>
      </c>
      <c r="G16" s="60" t="n">
        <v>22425</v>
      </c>
      <c r="H16" s="61" t="n">
        <v>19890</v>
      </c>
      <c r="I16" s="61" t="n">
        <v>783</v>
      </c>
      <c r="J16" s="61" t="n">
        <v>1054</v>
      </c>
      <c r="K16" s="62" t="n">
        <v>698</v>
      </c>
      <c r="L16" s="59" t="n">
        <v>66</v>
      </c>
      <c r="M16" s="59" t="n">
        <v>174</v>
      </c>
      <c r="N16" s="63"/>
    </row>
    <row r="17" s="55" customFormat="true" ht="18" hidden="false" customHeight="true" outlineLevel="0" collapsed="false">
      <c r="B17" s="56" t="s">
        <v>28</v>
      </c>
      <c r="C17" s="57"/>
      <c r="D17" s="64" t="s">
        <v>22</v>
      </c>
      <c r="E17" s="65" t="n">
        <v>31956</v>
      </c>
      <c r="F17" s="65" t="n">
        <v>31817</v>
      </c>
      <c r="G17" s="66" t="n">
        <v>31702</v>
      </c>
      <c r="H17" s="67" t="n">
        <v>28471</v>
      </c>
      <c r="I17" s="67" t="n">
        <v>702</v>
      </c>
      <c r="J17" s="67" t="n">
        <v>1995</v>
      </c>
      <c r="K17" s="68" t="n">
        <v>534</v>
      </c>
      <c r="L17" s="65" t="n">
        <v>115</v>
      </c>
      <c r="M17" s="65" t="n">
        <v>139</v>
      </c>
      <c r="N17" s="63"/>
    </row>
    <row r="18" s="55" customFormat="true" ht="18" hidden="false" customHeight="true" outlineLevel="0" collapsed="false">
      <c r="B18" s="83" t="s">
        <v>29</v>
      </c>
      <c r="C18" s="83"/>
      <c r="D18" s="64" t="s">
        <v>24</v>
      </c>
      <c r="E18" s="65" t="n">
        <v>23867</v>
      </c>
      <c r="F18" s="65" t="n">
        <v>23666</v>
      </c>
      <c r="G18" s="66" t="n">
        <v>23518</v>
      </c>
      <c r="H18" s="67" t="n">
        <v>21016</v>
      </c>
      <c r="I18" s="67" t="n">
        <v>435</v>
      </c>
      <c r="J18" s="67" t="n">
        <v>1863</v>
      </c>
      <c r="K18" s="68" t="n">
        <v>204</v>
      </c>
      <c r="L18" s="65" t="n">
        <v>148</v>
      </c>
      <c r="M18" s="65" t="n">
        <v>201</v>
      </c>
      <c r="N18" s="63"/>
    </row>
    <row r="19" s="55" customFormat="true" ht="18" hidden="false" customHeight="true" outlineLevel="0" collapsed="false">
      <c r="B19" s="84"/>
      <c r="C19" s="84"/>
      <c r="D19" s="71" t="s">
        <v>25</v>
      </c>
      <c r="E19" s="72" t="n">
        <v>12734</v>
      </c>
      <c r="F19" s="72" t="n">
        <v>12670</v>
      </c>
      <c r="G19" s="73" t="n">
        <v>12651</v>
      </c>
      <c r="H19" s="74" t="n">
        <v>12254</v>
      </c>
      <c r="I19" s="74" t="n">
        <v>164</v>
      </c>
      <c r="J19" s="74" t="n">
        <v>209</v>
      </c>
      <c r="K19" s="75" t="n">
        <v>24</v>
      </c>
      <c r="L19" s="72" t="n">
        <v>19</v>
      </c>
      <c r="M19" s="72" t="n">
        <v>64</v>
      </c>
      <c r="N19" s="63"/>
    </row>
    <row r="20" s="47" customFormat="true" ht="18" hidden="false" customHeight="true" outlineLevel="0" collapsed="false">
      <c r="B20" s="85"/>
      <c r="C20" s="77" t="s">
        <v>4</v>
      </c>
      <c r="D20" s="77"/>
      <c r="E20" s="86" t="n">
        <f aca="false">ROUND(E15/E10,2)</f>
        <v>3.26</v>
      </c>
      <c r="F20" s="86" t="n">
        <f aca="false">ROUND(F15/F10,2)</f>
        <v>3.3</v>
      </c>
      <c r="G20" s="87" t="n">
        <f aca="false">ROUND(G15/G10,2)</f>
        <v>3.31</v>
      </c>
      <c r="H20" s="88" t="n">
        <f aca="false">ROUND(H15/H10,2)</f>
        <v>3.54</v>
      </c>
      <c r="I20" s="88" t="n">
        <f aca="false">ROUND(I15/I10,2)</f>
        <v>2.33</v>
      </c>
      <c r="J20" s="88" t="n">
        <f aca="false">ROUND(J15/J10,2)</f>
        <v>2.03</v>
      </c>
      <c r="K20" s="89" t="n">
        <f aca="false">ROUND(K15/K10,2)</f>
        <v>1.9</v>
      </c>
      <c r="L20" s="86" t="n">
        <f aca="false">ROUND(L15/L10,2)</f>
        <v>1.94</v>
      </c>
      <c r="M20" s="86" t="n">
        <f aca="false">ROUND(M15/M10,2)</f>
        <v>1.11</v>
      </c>
      <c r="N20" s="82"/>
    </row>
    <row r="21" s="55" customFormat="true" ht="18" hidden="false" customHeight="true" outlineLevel="0" collapsed="false">
      <c r="B21" s="90" t="s">
        <v>30</v>
      </c>
      <c r="C21" s="90"/>
      <c r="D21" s="58" t="s">
        <v>21</v>
      </c>
      <c r="E21" s="91" t="n">
        <v>3.13</v>
      </c>
      <c r="F21" s="91" t="n">
        <v>3.17</v>
      </c>
      <c r="G21" s="92" t="n">
        <v>3.17</v>
      </c>
      <c r="H21" s="93" t="n">
        <v>3.37</v>
      </c>
      <c r="I21" s="93" t="n">
        <v>2.56</v>
      </c>
      <c r="J21" s="93" t="n">
        <v>2.12</v>
      </c>
      <c r="K21" s="94" t="n">
        <v>1.97</v>
      </c>
      <c r="L21" s="91" t="n">
        <v>2.06</v>
      </c>
      <c r="M21" s="91" t="n">
        <v>1.2</v>
      </c>
      <c r="N21" s="95"/>
    </row>
    <row r="22" s="55" customFormat="true" ht="18" hidden="false" customHeight="true" outlineLevel="0" collapsed="false">
      <c r="B22" s="56" t="s">
        <v>28</v>
      </c>
      <c r="C22" s="57"/>
      <c r="D22" s="64" t="s">
        <v>22</v>
      </c>
      <c r="E22" s="96" t="n">
        <v>3.25</v>
      </c>
      <c r="F22" s="96" t="n">
        <v>3.28</v>
      </c>
      <c r="G22" s="97" t="n">
        <v>3.29</v>
      </c>
      <c r="H22" s="98" t="n">
        <v>3.56</v>
      </c>
      <c r="I22" s="98" t="n">
        <v>2.21</v>
      </c>
      <c r="J22" s="98" t="n">
        <v>1.85</v>
      </c>
      <c r="K22" s="99" t="n">
        <v>2.03</v>
      </c>
      <c r="L22" s="96" t="n">
        <v>2.25</v>
      </c>
      <c r="M22" s="96" t="n">
        <v>1.13</v>
      </c>
      <c r="N22" s="95"/>
    </row>
    <row r="23" s="55" customFormat="true" ht="18" hidden="false" customHeight="true" outlineLevel="0" collapsed="false">
      <c r="B23" s="83" t="s">
        <v>29</v>
      </c>
      <c r="C23" s="83"/>
      <c r="D23" s="64" t="s">
        <v>24</v>
      </c>
      <c r="E23" s="96" t="n">
        <v>3.2</v>
      </c>
      <c r="F23" s="96" t="n">
        <v>3.26</v>
      </c>
      <c r="G23" s="97" t="n">
        <v>3.28</v>
      </c>
      <c r="H23" s="98" t="n">
        <v>3.52</v>
      </c>
      <c r="I23" s="98" t="n">
        <v>2.11</v>
      </c>
      <c r="J23" s="98" t="n">
        <v>2.17</v>
      </c>
      <c r="K23" s="99" t="n">
        <v>1.52</v>
      </c>
      <c r="L23" s="96" t="n">
        <v>1.66</v>
      </c>
      <c r="M23" s="96" t="n">
        <v>1.04</v>
      </c>
      <c r="N23" s="95"/>
    </row>
    <row r="24" s="55" customFormat="true" ht="18" hidden="false" customHeight="true" outlineLevel="0" collapsed="false">
      <c r="B24" s="100"/>
      <c r="C24" s="100"/>
      <c r="D24" s="71" t="s">
        <v>25</v>
      </c>
      <c r="E24" s="101" t="n">
        <v>3.68</v>
      </c>
      <c r="F24" s="101" t="n">
        <v>3.73</v>
      </c>
      <c r="G24" s="102" t="n">
        <v>3.73</v>
      </c>
      <c r="H24" s="103" t="n">
        <v>3.81</v>
      </c>
      <c r="I24" s="103" t="n">
        <v>2.48</v>
      </c>
      <c r="J24" s="103" t="n">
        <v>2.3</v>
      </c>
      <c r="K24" s="104" t="n">
        <v>1.33</v>
      </c>
      <c r="L24" s="101" t="n">
        <v>2.71</v>
      </c>
      <c r="M24" s="101" t="n">
        <v>1.03</v>
      </c>
      <c r="N24" s="95"/>
    </row>
    <row r="25" s="47" customFormat="true" ht="18" hidden="false" customHeight="true" outlineLevel="0" collapsed="false">
      <c r="B25" s="85"/>
      <c r="C25" s="77" t="s">
        <v>4</v>
      </c>
      <c r="D25" s="77"/>
      <c r="E25" s="105"/>
      <c r="F25" s="106" t="n">
        <f aca="false">ROUND((F26*F11+F27*F12+F28*F13+F29*F14)/F10,1)</f>
        <v>154.8</v>
      </c>
      <c r="G25" s="107" t="n">
        <f aca="false">ROUND((G26*G11+G27*G12+G28*G13+G29*G14)/G10,1)</f>
        <v>155.5</v>
      </c>
      <c r="H25" s="108" t="n">
        <f aca="false">ROUND((H26*H11+H27*H12+H28*H13+H29*H14)/H10,1)</f>
        <v>173.7</v>
      </c>
      <c r="I25" s="108" t="n">
        <f aca="false">ROUND((I26*I11+I27*I12+I28*I13+I29*I14)/I10,1)</f>
        <v>52</v>
      </c>
      <c r="J25" s="108" t="n">
        <f aca="false">ROUND((J26*J11+J27*J12+J28*J13+J29*J14)/J10,1)</f>
        <v>56.6</v>
      </c>
      <c r="K25" s="109" t="n">
        <f aca="false">ROUND((K26*K11+K27*K12+K28*K13+K29*K14)/K10,1)</f>
        <v>56.1</v>
      </c>
      <c r="L25" s="106" t="n">
        <f aca="false">ROUND((L26*L11+L27*L12+L28*L13+L29*L14)/L10,1)</f>
        <v>42.2</v>
      </c>
      <c r="M25" s="105"/>
      <c r="N25" s="110"/>
    </row>
    <row r="26" s="55" customFormat="true" ht="18" hidden="false" customHeight="true" outlineLevel="0" collapsed="false">
      <c r="B26" s="90" t="s">
        <v>30</v>
      </c>
      <c r="C26" s="90"/>
      <c r="D26" s="58" t="s">
        <v>21</v>
      </c>
      <c r="E26" s="105"/>
      <c r="F26" s="111" t="n">
        <v>154.6</v>
      </c>
      <c r="G26" s="112" t="n">
        <v>155</v>
      </c>
      <c r="H26" s="113" t="n">
        <v>173.4</v>
      </c>
      <c r="I26" s="113" t="n">
        <v>56.8</v>
      </c>
      <c r="J26" s="113" t="n">
        <v>65.4</v>
      </c>
      <c r="K26" s="114" t="n">
        <v>60.4</v>
      </c>
      <c r="L26" s="111" t="n">
        <v>55.5</v>
      </c>
      <c r="M26" s="105"/>
      <c r="N26" s="115"/>
    </row>
    <row r="27" s="55" customFormat="true" ht="18" hidden="false" customHeight="true" outlineLevel="0" collapsed="false">
      <c r="B27" s="116" t="s">
        <v>31</v>
      </c>
      <c r="C27" s="116"/>
      <c r="D27" s="64" t="s">
        <v>22</v>
      </c>
      <c r="E27" s="105"/>
      <c r="F27" s="117" t="n">
        <v>151</v>
      </c>
      <c r="G27" s="118" t="n">
        <v>151.5</v>
      </c>
      <c r="H27" s="119" t="n">
        <v>171.9</v>
      </c>
      <c r="I27" s="119" t="n">
        <v>51.5</v>
      </c>
      <c r="J27" s="119" t="n">
        <v>51.8</v>
      </c>
      <c r="K27" s="120" t="n">
        <v>59</v>
      </c>
      <c r="L27" s="117" t="n">
        <v>56.5</v>
      </c>
      <c r="M27" s="105"/>
      <c r="N27" s="115"/>
    </row>
    <row r="28" s="55" customFormat="true" ht="18" hidden="false" customHeight="true" outlineLevel="0" collapsed="false">
      <c r="B28" s="121" t="s">
        <v>32</v>
      </c>
      <c r="C28" s="121"/>
      <c r="D28" s="64" t="s">
        <v>24</v>
      </c>
      <c r="E28" s="105"/>
      <c r="F28" s="117" t="n">
        <v>144.5</v>
      </c>
      <c r="G28" s="118" t="n">
        <v>145.9</v>
      </c>
      <c r="H28" s="119" t="n">
        <v>165</v>
      </c>
      <c r="I28" s="119" t="n">
        <v>39.8</v>
      </c>
      <c r="J28" s="119" t="n">
        <v>55.2</v>
      </c>
      <c r="K28" s="120" t="n">
        <v>42.6</v>
      </c>
      <c r="L28" s="117" t="n">
        <v>27.9</v>
      </c>
      <c r="M28" s="105"/>
      <c r="N28" s="115"/>
    </row>
    <row r="29" s="55" customFormat="true" ht="18" hidden="false" customHeight="true" outlineLevel="0" collapsed="false">
      <c r="B29" s="100"/>
      <c r="C29" s="100"/>
      <c r="D29" s="71" t="s">
        <v>25</v>
      </c>
      <c r="E29" s="105"/>
      <c r="F29" s="122" t="n">
        <v>188</v>
      </c>
      <c r="G29" s="123" t="n">
        <v>188.2</v>
      </c>
      <c r="H29" s="124" t="n">
        <v>194.6</v>
      </c>
      <c r="I29" s="124" t="n">
        <v>70.7</v>
      </c>
      <c r="J29" s="124" t="n">
        <v>78.2</v>
      </c>
      <c r="K29" s="125" t="n">
        <v>28.4</v>
      </c>
      <c r="L29" s="122" t="n">
        <v>59.6</v>
      </c>
      <c r="M29" s="105"/>
      <c r="N29" s="115"/>
    </row>
    <row r="30" s="47" customFormat="true" ht="18" hidden="false" customHeight="true" outlineLevel="0" collapsed="false">
      <c r="B30" s="85"/>
      <c r="C30" s="77" t="s">
        <v>4</v>
      </c>
      <c r="D30" s="77"/>
      <c r="E30" s="126"/>
      <c r="F30" s="106" t="n">
        <f aca="false">ROUND(F25/F20,1)</f>
        <v>46.9</v>
      </c>
      <c r="G30" s="107" t="n">
        <f aca="false">ROUND(G25/G20,1)</f>
        <v>47</v>
      </c>
      <c r="H30" s="108" t="n">
        <f aca="false">ROUND(H25/H20,1)</f>
        <v>49.1</v>
      </c>
      <c r="I30" s="108" t="n">
        <f aca="false">ROUND(I25/I20,1)</f>
        <v>22.3</v>
      </c>
      <c r="J30" s="108" t="n">
        <f aca="false">ROUND(J25/J20,1)</f>
        <v>27.9</v>
      </c>
      <c r="K30" s="109" t="n">
        <f aca="false">ROUND(K25/K20,1)</f>
        <v>29.5</v>
      </c>
      <c r="L30" s="106" t="n">
        <f aca="false">ROUND(L25/L20,1)</f>
        <v>21.8</v>
      </c>
      <c r="M30" s="126"/>
      <c r="N30" s="127"/>
    </row>
    <row r="31" s="55" customFormat="true" ht="18" hidden="false" customHeight="true" outlineLevel="0" collapsed="false">
      <c r="B31" s="90" t="s">
        <v>33</v>
      </c>
      <c r="C31" s="90"/>
      <c r="D31" s="58" t="s">
        <v>21</v>
      </c>
      <c r="E31" s="126"/>
      <c r="F31" s="111" t="n">
        <v>48.8</v>
      </c>
      <c r="G31" s="112" t="n">
        <v>48.9</v>
      </c>
      <c r="H31" s="113" t="n">
        <v>51.5</v>
      </c>
      <c r="I31" s="113" t="n">
        <v>22.2</v>
      </c>
      <c r="J31" s="113" t="n">
        <v>30.9</v>
      </c>
      <c r="K31" s="114" t="n">
        <v>30.7</v>
      </c>
      <c r="L31" s="111" t="n">
        <v>26.9</v>
      </c>
      <c r="M31" s="126"/>
      <c r="N31" s="128"/>
    </row>
    <row r="32" s="55" customFormat="true" ht="18" hidden="false" customHeight="true" outlineLevel="0" collapsed="false">
      <c r="B32" s="56" t="s">
        <v>31</v>
      </c>
      <c r="C32" s="57"/>
      <c r="D32" s="64" t="s">
        <v>22</v>
      </c>
      <c r="E32" s="126"/>
      <c r="F32" s="117" t="n">
        <v>46</v>
      </c>
      <c r="G32" s="118" t="n">
        <v>46.1</v>
      </c>
      <c r="H32" s="119" t="n">
        <v>48.2</v>
      </c>
      <c r="I32" s="119" t="n">
        <v>23.3</v>
      </c>
      <c r="J32" s="119" t="n">
        <v>28</v>
      </c>
      <c r="K32" s="120" t="n">
        <v>29</v>
      </c>
      <c r="L32" s="117" t="n">
        <v>25.1</v>
      </c>
      <c r="M32" s="126"/>
      <c r="N32" s="129"/>
    </row>
    <row r="33" s="55" customFormat="true" ht="18" hidden="false" customHeight="true" outlineLevel="0" collapsed="false">
      <c r="B33" s="121" t="s">
        <v>32</v>
      </c>
      <c r="C33" s="121"/>
      <c r="D33" s="64" t="s">
        <v>24</v>
      </c>
      <c r="E33" s="126"/>
      <c r="F33" s="117" t="n">
        <v>44.3</v>
      </c>
      <c r="G33" s="118" t="n">
        <v>44.5</v>
      </c>
      <c r="H33" s="119" t="n">
        <v>46.8</v>
      </c>
      <c r="I33" s="119" t="n">
        <v>18.9</v>
      </c>
      <c r="J33" s="119" t="n">
        <v>25.4</v>
      </c>
      <c r="K33" s="120" t="n">
        <v>28</v>
      </c>
      <c r="L33" s="117" t="n">
        <v>16.8</v>
      </c>
      <c r="M33" s="126"/>
      <c r="N33" s="129"/>
    </row>
    <row r="34" s="55" customFormat="true" ht="18" hidden="false" customHeight="true" outlineLevel="0" collapsed="false">
      <c r="B34" s="100"/>
      <c r="C34" s="100"/>
      <c r="D34" s="71" t="s">
        <v>25</v>
      </c>
      <c r="E34" s="126"/>
      <c r="F34" s="122" t="n">
        <v>50.4</v>
      </c>
      <c r="G34" s="123" t="n">
        <v>50.4</v>
      </c>
      <c r="H34" s="124" t="n">
        <v>51.1</v>
      </c>
      <c r="I34" s="124" t="n">
        <v>28.4</v>
      </c>
      <c r="J34" s="124" t="n">
        <v>34.1</v>
      </c>
      <c r="K34" s="125" t="n">
        <v>21.3</v>
      </c>
      <c r="L34" s="122" t="n">
        <v>21.9</v>
      </c>
      <c r="M34" s="126"/>
      <c r="N34" s="129"/>
    </row>
    <row r="35" customFormat="false" ht="15" hidden="false" customHeight="true" outlineLevel="0" collapsed="false">
      <c r="B35" s="45" t="s">
        <v>34</v>
      </c>
      <c r="C35" s="46"/>
      <c r="D35" s="18"/>
      <c r="E35" s="130"/>
      <c r="F35" s="131"/>
      <c r="G35" s="132"/>
      <c r="H35" s="133"/>
      <c r="I35" s="133"/>
      <c r="J35" s="133"/>
      <c r="K35" s="134"/>
      <c r="L35" s="131"/>
      <c r="M35" s="130"/>
      <c r="N35" s="44"/>
    </row>
    <row r="36" s="47" customFormat="true" ht="36" hidden="false" customHeight="true" outlineLevel="0" collapsed="false">
      <c r="B36" s="135" t="s">
        <v>35</v>
      </c>
      <c r="C36" s="135"/>
      <c r="D36" s="135"/>
      <c r="E36" s="136" t="n">
        <f aca="false">SUM(F36,M36)</f>
        <v>28698</v>
      </c>
      <c r="F36" s="136" t="n">
        <f aca="false">SUM(G36,L36)</f>
        <v>28178</v>
      </c>
      <c r="G36" s="137" t="n">
        <f aca="false">SUM(H36:K36)</f>
        <v>28061</v>
      </c>
      <c r="H36" s="138" t="n">
        <v>23891</v>
      </c>
      <c r="I36" s="138" t="n">
        <v>717</v>
      </c>
      <c r="J36" s="138" t="n">
        <v>2892</v>
      </c>
      <c r="K36" s="139" t="n">
        <v>561</v>
      </c>
      <c r="L36" s="136" t="n">
        <v>117</v>
      </c>
      <c r="M36" s="136" t="n">
        <v>520</v>
      </c>
      <c r="N36" s="54"/>
    </row>
    <row r="37" s="47" customFormat="true" ht="36" hidden="false" customHeight="true" outlineLevel="0" collapsed="false">
      <c r="B37" s="140" t="s">
        <v>36</v>
      </c>
      <c r="C37" s="140"/>
      <c r="D37" s="140"/>
      <c r="E37" s="136" t="n">
        <f aca="false">SUM(F37,M37)</f>
        <v>90546</v>
      </c>
      <c r="F37" s="136" t="n">
        <f aca="false">SUM(G37,L37)</f>
        <v>89918</v>
      </c>
      <c r="G37" s="137" t="n">
        <f aca="false">SUM(H37:K37)</f>
        <v>89660</v>
      </c>
      <c r="H37" s="80" t="n">
        <v>81265</v>
      </c>
      <c r="I37" s="80" t="n">
        <v>1558</v>
      </c>
      <c r="J37" s="80" t="n">
        <v>5776</v>
      </c>
      <c r="K37" s="81" t="n">
        <v>1061</v>
      </c>
      <c r="L37" s="78" t="n">
        <v>258</v>
      </c>
      <c r="M37" s="78" t="n">
        <v>628</v>
      </c>
      <c r="N37" s="82"/>
    </row>
    <row r="38" s="47" customFormat="true" ht="36" hidden="false" customHeight="true" outlineLevel="0" collapsed="false">
      <c r="B38" s="141" t="s">
        <v>37</v>
      </c>
      <c r="C38" s="141"/>
      <c r="D38" s="141"/>
      <c r="E38" s="86" t="n">
        <v>3.1551</v>
      </c>
      <c r="F38" s="86" t="n">
        <v>3.191</v>
      </c>
      <c r="G38" s="87" t="n">
        <v>3.1951</v>
      </c>
      <c r="H38" s="88" t="n">
        <v>3.4014</v>
      </c>
      <c r="I38" s="88" t="n">
        <v>2.1729</v>
      </c>
      <c r="J38" s="88" t="n">
        <v>1.9972</v>
      </c>
      <c r="K38" s="89" t="n">
        <v>1.89126</v>
      </c>
      <c r="L38" s="86" t="n">
        <v>2.2051</v>
      </c>
      <c r="M38" s="86" t="n">
        <v>1.2076</v>
      </c>
      <c r="N38" s="82"/>
    </row>
    <row r="39" customFormat="false" ht="15" hidden="false" customHeight="true" outlineLevel="0" collapsed="false">
      <c r="D39" s="142"/>
      <c r="E39" s="143"/>
      <c r="F39" s="143"/>
      <c r="G39" s="143"/>
      <c r="H39" s="143"/>
      <c r="I39" s="143"/>
      <c r="J39" s="143"/>
      <c r="K39" s="143"/>
      <c r="L39" s="143"/>
      <c r="M39" s="144" t="s">
        <v>38</v>
      </c>
      <c r="N39" s="145"/>
    </row>
    <row r="40" customFormat="false" ht="11.25" hidden="false" customHeight="false" outlineLevel="0" collapsed="false">
      <c r="B40" s="146"/>
      <c r="C40" s="146"/>
      <c r="D40" s="142"/>
      <c r="E40" s="143"/>
      <c r="F40" s="143"/>
      <c r="G40" s="143"/>
      <c r="H40" s="143"/>
      <c r="I40" s="143"/>
      <c r="J40" s="143"/>
      <c r="K40" s="143"/>
      <c r="L40" s="143"/>
      <c r="M40" s="143"/>
      <c r="N40" s="145"/>
    </row>
    <row r="41" customFormat="false" ht="11.25" hidden="false" customHeight="false" outlineLevel="0" collapsed="false">
      <c r="B41" s="146"/>
      <c r="C41" s="146"/>
      <c r="D41" s="142"/>
      <c r="E41" s="143"/>
      <c r="F41" s="143"/>
      <c r="G41" s="143"/>
      <c r="H41" s="143"/>
      <c r="I41" s="143"/>
      <c r="J41" s="143"/>
      <c r="K41" s="143"/>
      <c r="L41" s="143"/>
      <c r="M41" s="143"/>
      <c r="N41" s="147"/>
    </row>
    <row r="42" customFormat="false" ht="11.25" hidden="false" customHeight="false" outlineLevel="0" collapsed="false">
      <c r="B42" s="146"/>
      <c r="C42" s="146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7"/>
    </row>
    <row r="43" customFormat="false" ht="11.25" hidden="false" customHeight="false" outlineLevel="0" collapsed="false">
      <c r="B43" s="146"/>
      <c r="C43" s="146"/>
      <c r="D43" s="142"/>
      <c r="E43" s="143"/>
      <c r="F43" s="143"/>
      <c r="G43" s="143"/>
      <c r="H43" s="143"/>
      <c r="I43" s="143"/>
      <c r="J43" s="143"/>
      <c r="K43" s="143"/>
      <c r="L43" s="143"/>
      <c r="M43" s="143"/>
      <c r="N43" s="147"/>
    </row>
    <row r="44" customFormat="false" ht="11.25" hidden="false" customHeight="false" outlineLevel="0" collapsed="false">
      <c r="B44" s="146"/>
      <c r="C44" s="146"/>
      <c r="D44" s="142"/>
      <c r="E44" s="143"/>
      <c r="F44" s="143"/>
      <c r="G44" s="143"/>
      <c r="H44" s="143"/>
      <c r="I44" s="143"/>
      <c r="J44" s="143"/>
      <c r="K44" s="143"/>
      <c r="L44" s="143"/>
      <c r="M44" s="143"/>
      <c r="N44" s="147"/>
    </row>
    <row r="45" customFormat="false" ht="11.25" hidden="false" customHeight="false" outlineLevel="0" collapsed="false">
      <c r="B45" s="146"/>
      <c r="C45" s="146"/>
      <c r="D45" s="142"/>
      <c r="E45" s="143"/>
      <c r="F45" s="143"/>
      <c r="G45" s="143"/>
      <c r="H45" s="143"/>
      <c r="I45" s="143"/>
      <c r="J45" s="143"/>
      <c r="K45" s="143"/>
      <c r="L45" s="143"/>
      <c r="M45" s="143"/>
      <c r="N45" s="147"/>
    </row>
    <row r="46" customFormat="false" ht="11.25" hidden="false" customHeight="false" outlineLevel="0" collapsed="false">
      <c r="B46" s="146"/>
      <c r="C46" s="146"/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8"/>
    </row>
    <row r="47" customFormat="false" ht="11.25" hidden="false" customHeight="false" outlineLevel="0" collapsed="false">
      <c r="B47" s="146"/>
      <c r="C47" s="146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8"/>
    </row>
    <row r="48" customFormat="false" ht="11.25" hidden="false" customHeight="false" outlineLevel="0" collapsed="false">
      <c r="B48" s="146"/>
      <c r="C48" s="146"/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8"/>
    </row>
    <row r="49" customFormat="false" ht="11.25" hidden="false" customHeight="false" outlineLevel="0" collapsed="false">
      <c r="B49" s="146"/>
      <c r="C49" s="146"/>
      <c r="D49" s="142"/>
      <c r="E49" s="143"/>
      <c r="F49" s="143"/>
      <c r="G49" s="143"/>
      <c r="H49" s="143"/>
      <c r="I49" s="143"/>
      <c r="J49" s="143"/>
      <c r="K49" s="143"/>
      <c r="L49" s="143"/>
      <c r="M49" s="143"/>
      <c r="N49" s="148"/>
    </row>
    <row r="50" customFormat="false" ht="11.25" hidden="false" customHeight="false" outlineLevel="0" collapsed="false">
      <c r="B50" s="146"/>
      <c r="C50" s="146"/>
      <c r="D50" s="142"/>
      <c r="E50" s="143"/>
      <c r="F50" s="143"/>
      <c r="G50" s="143"/>
      <c r="H50" s="143"/>
      <c r="I50" s="143"/>
      <c r="J50" s="143"/>
      <c r="K50" s="143"/>
      <c r="L50" s="143"/>
      <c r="M50" s="143"/>
      <c r="N50" s="148"/>
    </row>
    <row r="51" customFormat="false" ht="11.25" hidden="false" customHeight="false" outlineLevel="0" collapsed="false">
      <c r="B51" s="146"/>
      <c r="C51" s="146"/>
      <c r="D51" s="142"/>
      <c r="E51" s="143"/>
      <c r="F51" s="143"/>
      <c r="G51" s="143"/>
      <c r="H51" s="143"/>
      <c r="I51" s="143"/>
      <c r="J51" s="143"/>
      <c r="K51" s="143"/>
      <c r="L51" s="143"/>
      <c r="M51" s="143"/>
      <c r="N51" s="149"/>
    </row>
  </sheetData>
  <mergeCells count="27">
    <mergeCell ref="B3:D4"/>
    <mergeCell ref="E3:M3"/>
    <mergeCell ref="E4:E9"/>
    <mergeCell ref="F4:L4"/>
    <mergeCell ref="F5:F9"/>
    <mergeCell ref="G5:K5"/>
    <mergeCell ref="L5:L9"/>
    <mergeCell ref="B6:D7"/>
    <mergeCell ref="G8:G9"/>
    <mergeCell ref="H8:H9"/>
    <mergeCell ref="I8:I9"/>
    <mergeCell ref="J8:J9"/>
    <mergeCell ref="K8:K9"/>
    <mergeCell ref="M8:M9"/>
    <mergeCell ref="C10:D10"/>
    <mergeCell ref="B11:B12"/>
    <mergeCell ref="C15:D15"/>
    <mergeCell ref="C20:D20"/>
    <mergeCell ref="C25:D25"/>
    <mergeCell ref="E25:E29"/>
    <mergeCell ref="M25:M29"/>
    <mergeCell ref="C30:D30"/>
    <mergeCell ref="E30:E34"/>
    <mergeCell ref="M30:M34"/>
    <mergeCell ref="B36:D36"/>
    <mergeCell ref="B37:D37"/>
    <mergeCell ref="B38:D3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16:46Z</dcterms:created>
  <dc:creator>奥林　理恵</dc:creator>
  <dc:description/>
  <dc:language>en-US</dc:language>
  <cp:lastModifiedBy>奥林　理恵</cp:lastModifiedBy>
  <cp:lastPrinted>2015-03-26T05:43:06Z</cp:lastPrinted>
  <dcterms:modified xsi:type="dcterms:W3CDTF">2015-03-26T05:43:07Z</dcterms:modified>
  <cp:revision>0</cp:revision>
  <dc:subject/>
  <dc:title/>
</cp:coreProperties>
</file>