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-2" sheetId="1" state="hidden" r:id="rId2"/>
    <sheet name="S-2-1" sheetId="2" state="visible" r:id="rId3"/>
    <sheet name="S-2-2" sheetId="3" state="visible" r:id="rId4"/>
    <sheet name="S-2-3" sheetId="4" state="visible" r:id="rId5"/>
  </sheets>
  <definedNames>
    <definedName function="false" hidden="false" localSheetId="0" name="_xlnm.Print_Titles" vbProcedure="false">'S-2'!$1:$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40">
  <si>
    <r>
      <rPr>
        <sz val="20"/>
        <rFont val="ＭＳ Ｐゴシック"/>
        <family val="3"/>
        <charset val="128"/>
      </rPr>
      <t xml:space="preserve">S-2</t>
    </r>
    <r>
      <rPr>
        <sz val="20"/>
        <rFont val="Noto Sans"/>
        <family val="2"/>
      </rPr>
      <t xml:space="preserve">．都市計画施設の状況</t>
    </r>
  </si>
  <si>
    <t xml:space="preserve">道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         </t>
  </si>
  <si>
    <t xml:space="preserve">当初</t>
  </si>
  <si>
    <t xml:space="preserve">直近</t>
  </si>
  <si>
    <t xml:space="preserve">完了年度</t>
  </si>
  <si>
    <t xml:space="preserve">計画</t>
  </si>
  <si>
    <t xml:space="preserve">整備済</t>
  </si>
  <si>
    <t xml:space="preserve">概成済</t>
  </si>
  <si>
    <t xml:space="preserve">事業中</t>
  </si>
  <si>
    <t xml:space="preserve">未着手</t>
  </si>
  <si>
    <t xml:space="preserve">都決年度</t>
  </si>
  <si>
    <t xml:space="preserve">延長</t>
  </si>
  <si>
    <t xml:space="preserve">区間</t>
  </si>
  <si>
    <t xml:space="preserve">幅員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都市計画道路</t>
  </si>
  <si>
    <t xml:space="preserve">三国臨港線</t>
  </si>
  <si>
    <t xml:space="preserve">S27</t>
  </si>
  <si>
    <t xml:space="preserve">H11</t>
  </si>
  <si>
    <t xml:space="preserve">新保覚善線</t>
  </si>
  <si>
    <t xml:space="preserve">S30</t>
  </si>
  <si>
    <t xml:space="preserve">S62</t>
  </si>
  <si>
    <t xml:space="preserve">真砂線</t>
  </si>
  <si>
    <t xml:space="preserve">H3</t>
  </si>
  <si>
    <t xml:space="preserve">米ケ脇線</t>
  </si>
  <si>
    <t xml:space="preserve">S39</t>
  </si>
  <si>
    <t xml:space="preserve">S47</t>
  </si>
  <si>
    <t xml:space="preserve">桜谷三国浦線</t>
  </si>
  <si>
    <t xml:space="preserve">S49</t>
  </si>
  <si>
    <t xml:space="preserve">末広覚善線</t>
  </si>
  <si>
    <t xml:space="preserve">S57</t>
  </si>
  <si>
    <t xml:space="preserve">S58</t>
  </si>
  <si>
    <t xml:space="preserve">東尋坊線</t>
  </si>
  <si>
    <t xml:space="preserve">S25</t>
  </si>
  <si>
    <t xml:space="preserve">四日市池見線</t>
  </si>
  <si>
    <t xml:space="preserve">S52</t>
  </si>
  <si>
    <t xml:space="preserve">三国駅前線</t>
  </si>
  <si>
    <t xml:space="preserve">S26</t>
  </si>
  <si>
    <t xml:space="preserve">S45</t>
  </si>
  <si>
    <t xml:space="preserve">滝谷松島線</t>
  </si>
  <si>
    <t xml:space="preserve">S53</t>
  </si>
  <si>
    <t xml:space="preserve">覚善東尋坊線</t>
  </si>
  <si>
    <t xml:space="preserve">三国駅覚善線</t>
  </si>
  <si>
    <t xml:space="preserve">福井港線</t>
  </si>
  <si>
    <t xml:space="preserve">S55</t>
  </si>
  <si>
    <t xml:space="preserve">三国浦竹松線</t>
  </si>
  <si>
    <t xml:space="preserve">S60</t>
  </si>
  <si>
    <t xml:space="preserve">H1</t>
  </si>
  <si>
    <t xml:space="preserve">えっせる坂</t>
  </si>
  <si>
    <t xml:space="preserve">本町中村線</t>
  </si>
  <si>
    <t xml:space="preserve">丸岡駅前線</t>
  </si>
  <si>
    <t xml:space="preserve">H7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</si>
  <si>
    <t xml:space="preserve">医科大南通り</t>
  </si>
  <si>
    <t xml:space="preserve">S59</t>
  </si>
  <si>
    <t xml:space="preserve">東縦貫線</t>
  </si>
  <si>
    <t xml:space="preserve">S46</t>
  </si>
  <si>
    <t xml:space="preserve">丸岡下兵庫線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</si>
  <si>
    <t xml:space="preserve">北環状線</t>
  </si>
  <si>
    <r>
      <rPr>
        <sz val="9"/>
        <rFont val="Noto Sans"/>
        <family val="2"/>
      </rPr>
      <t xml:space="preserve">丸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t xml:space="preserve">城東線</t>
  </si>
  <si>
    <t xml:space="preserve">S48</t>
  </si>
  <si>
    <t xml:space="preserve">12</t>
  </si>
  <si>
    <t xml:space="preserve">南環状線</t>
  </si>
  <si>
    <t xml:space="preserve">15</t>
  </si>
  <si>
    <t xml:space="preserve">西瓜屋四ツ柳線</t>
  </si>
  <si>
    <t xml:space="preserve">8</t>
  </si>
  <si>
    <t xml:space="preserve">川西国道線</t>
  </si>
  <si>
    <t xml:space="preserve">H6</t>
  </si>
  <si>
    <t xml:space="preserve">22</t>
  </si>
  <si>
    <t xml:space="preserve">嶺北縦貫線</t>
  </si>
  <si>
    <t xml:space="preserve">16</t>
  </si>
  <si>
    <t xml:space="preserve">芦原街道</t>
  </si>
  <si>
    <t xml:space="preserve">春江金津線</t>
  </si>
  <si>
    <t xml:space="preserve">S41</t>
  </si>
  <si>
    <t xml:space="preserve">国鉄東線</t>
  </si>
  <si>
    <t xml:space="preserve">松木春江停車場線</t>
  </si>
  <si>
    <t xml:space="preserve">H10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</si>
  <si>
    <t xml:space="preserve">春江森田停車場線</t>
  </si>
  <si>
    <t xml:space="preserve">11</t>
  </si>
  <si>
    <t xml:space="preserve">鮎川江留上線</t>
  </si>
  <si>
    <t xml:space="preserve">江留上高江線</t>
  </si>
  <si>
    <t xml:space="preserve">S44</t>
  </si>
  <si>
    <t xml:space="preserve">為国境線</t>
  </si>
  <si>
    <t xml:space="preserve">板倉江留上線</t>
  </si>
  <si>
    <t xml:space="preserve">H15</t>
  </si>
  <si>
    <t xml:space="preserve">H16</t>
  </si>
  <si>
    <t xml:space="preserve">若長通り線</t>
  </si>
  <si>
    <t xml:space="preserve">S51</t>
  </si>
  <si>
    <t xml:space="preserve">ＪＲ丸岡駅前線</t>
  </si>
  <si>
    <t xml:space="preserve">公園</t>
  </si>
  <si>
    <t xml:space="preserve">名      称</t>
  </si>
  <si>
    <t xml:space="preserve">位      置</t>
  </si>
  <si>
    <t xml:space="preserve">面    積 </t>
  </si>
  <si>
    <t xml:space="preserve">供用開始年月日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街区公園</t>
  </si>
  <si>
    <t xml:space="preserve">計</t>
  </si>
  <si>
    <t xml:space="preserve">滝谷公園</t>
  </si>
  <si>
    <t xml:space="preserve">三国町</t>
  </si>
  <si>
    <t xml:space="preserve">滝谷三丁目地内</t>
  </si>
  <si>
    <t xml:space="preserve">S55.12.24</t>
  </si>
  <si>
    <t xml:space="preserve">新保緑園公園</t>
  </si>
  <si>
    <t xml:space="preserve">新保地内</t>
  </si>
  <si>
    <t xml:space="preserve">西谷公園</t>
  </si>
  <si>
    <t xml:space="preserve">西谷地内</t>
  </si>
  <si>
    <t xml:space="preserve">中元公園</t>
  </si>
  <si>
    <t xml:space="preserve">山王二丁目地内</t>
  </si>
  <si>
    <t xml:space="preserve">S56.4.16</t>
  </si>
  <si>
    <t xml:space="preserve">松原公園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t xml:space="preserve">運動公園二丁目地内</t>
  </si>
  <si>
    <t xml:space="preserve">S60.3.15</t>
  </si>
  <si>
    <t xml:space="preserve">味坂公園</t>
  </si>
  <si>
    <t xml:space="preserve">緑ヶ丘二丁目地内</t>
  </si>
  <si>
    <t xml:space="preserve">桜谷公園</t>
  </si>
  <si>
    <t xml:space="preserve">山王六丁目地内</t>
  </si>
  <si>
    <t xml:space="preserve">H3.3.31</t>
  </si>
  <si>
    <t xml:space="preserve">真砂山公園</t>
  </si>
  <si>
    <t xml:space="preserve">宿一丁目地内</t>
  </si>
  <si>
    <t xml:space="preserve">米ケ脇公園</t>
  </si>
  <si>
    <t xml:space="preserve">米ケ脇五丁目地内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t xml:space="preserve">運動公園一丁目地内</t>
  </si>
  <si>
    <t xml:space="preserve">岩崎公園</t>
  </si>
  <si>
    <t xml:space="preserve">山王四丁目地内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t xml:space="preserve">三国東きた公園</t>
  </si>
  <si>
    <t xml:space="preserve">三国東一丁目地内</t>
  </si>
  <si>
    <t xml:space="preserve">H2.3.31</t>
  </si>
  <si>
    <t xml:space="preserve">三国東なか公園</t>
  </si>
  <si>
    <t xml:space="preserve">三国東二丁目地内</t>
  </si>
  <si>
    <t xml:space="preserve">H5.4.1</t>
  </si>
  <si>
    <t xml:space="preserve">三国東みなみ公園</t>
  </si>
  <si>
    <t xml:space="preserve">三国東三丁目地内</t>
  </si>
  <si>
    <t xml:space="preserve">S62.1.10</t>
  </si>
  <si>
    <t xml:space="preserve">新宿きた公園</t>
  </si>
  <si>
    <t xml:space="preserve">新宿二丁目地内</t>
  </si>
  <si>
    <t xml:space="preserve">新宿なか公園</t>
  </si>
  <si>
    <t xml:space="preserve">H1.3.31</t>
  </si>
  <si>
    <t xml:space="preserve">新宿みなみ公園</t>
  </si>
  <si>
    <t xml:space="preserve">新宿一丁目地内</t>
  </si>
  <si>
    <t xml:space="preserve">S63.3.31</t>
  </si>
  <si>
    <t xml:space="preserve">北横地公園</t>
  </si>
  <si>
    <t xml:space="preserve">丸岡町</t>
  </si>
  <si>
    <r>
      <rPr>
        <sz val="9"/>
        <rFont val="Noto Sans"/>
        <family val="2"/>
      </rPr>
      <t xml:space="preserve">北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番地</t>
    </r>
  </si>
  <si>
    <t xml:space="preserve">S57.3.31</t>
  </si>
  <si>
    <t xml:space="preserve">一本田公園</t>
  </si>
  <si>
    <r>
      <rPr>
        <sz val="9"/>
        <rFont val="Noto Sans"/>
        <family val="2"/>
      </rPr>
      <t xml:space="preserve">一本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</t>
    </r>
  </si>
  <si>
    <t xml:space="preserve">S56.3.31</t>
  </si>
  <si>
    <t xml:space="preserve">西瓜屋公園</t>
  </si>
  <si>
    <r>
      <rPr>
        <sz val="9"/>
        <rFont val="Noto Sans"/>
        <family val="2"/>
      </rPr>
      <t xml:space="preserve">西瓜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地</t>
    </r>
  </si>
  <si>
    <t xml:space="preserve">S55.12.25</t>
  </si>
  <si>
    <r>
      <rPr>
        <sz val="9"/>
        <rFont val="Noto Sans"/>
        <family val="2"/>
      </rPr>
      <t xml:space="preserve">城北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城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城北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城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地</t>
    </r>
  </si>
  <si>
    <t xml:space="preserve">東陽公園</t>
  </si>
  <si>
    <r>
      <rPr>
        <sz val="9"/>
        <rFont val="Noto Sans"/>
        <family val="2"/>
      </rPr>
      <t xml:space="preserve">東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番地</t>
    </r>
  </si>
  <si>
    <t xml:space="preserve">丸岡朝陽公園</t>
  </si>
  <si>
    <r>
      <rPr>
        <sz val="9"/>
        <rFont val="Noto Sans"/>
        <family val="2"/>
      </rPr>
      <t xml:space="preserve">朝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寅国公園</t>
  </si>
  <si>
    <r>
      <rPr>
        <sz val="9"/>
        <rFont val="Noto Sans"/>
        <family val="2"/>
      </rPr>
      <t xml:space="preserve">寅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</si>
  <si>
    <t xml:space="preserve">霞ヶ丘公園</t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地</t>
    </r>
  </si>
  <si>
    <t xml:space="preserve">今福公園</t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丸岡情報団地公園</t>
  </si>
  <si>
    <r>
      <rPr>
        <sz val="9"/>
        <rFont val="Noto Sans"/>
        <family val="2"/>
      </rPr>
      <t xml:space="preserve">熊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9</t>
    </r>
  </si>
  <si>
    <t xml:space="preserve">H4.4.1</t>
  </si>
  <si>
    <t xml:space="preserve">春江中央公園</t>
  </si>
  <si>
    <t xml:space="preserve">春江町</t>
  </si>
  <si>
    <r>
      <rPr>
        <sz val="9"/>
        <rFont val="Noto Sans"/>
        <family val="2"/>
      </rPr>
      <t xml:space="preserve">随応寺</t>
    </r>
    <r>
      <rPr>
        <sz val="9"/>
        <rFont val="ＭＳ Ｐゴシック"/>
        <family val="3"/>
        <charset val="128"/>
      </rPr>
      <t xml:space="preserve">22</t>
    </r>
  </si>
  <si>
    <t xml:space="preserve">未整備</t>
  </si>
  <si>
    <t xml:space="preserve">江留上旭公園</t>
  </si>
  <si>
    <r>
      <rPr>
        <sz val="9"/>
        <rFont val="Noto Sans"/>
        <family val="2"/>
      </rPr>
      <t xml:space="preserve">江留上旭</t>
    </r>
    <r>
      <rPr>
        <sz val="9"/>
        <rFont val="ＭＳ Ｐゴシック"/>
        <family val="3"/>
        <charset val="128"/>
      </rPr>
      <t xml:space="preserve">4-1</t>
    </r>
  </si>
  <si>
    <t xml:space="preserve">S45.4.1</t>
  </si>
  <si>
    <t xml:space="preserve">昭和公園</t>
  </si>
  <si>
    <r>
      <rPr>
        <sz val="9"/>
        <rFont val="Noto Sans"/>
        <family val="2"/>
      </rPr>
      <t xml:space="preserve">江留上昭和</t>
    </r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、江留上大和</t>
    </r>
    <r>
      <rPr>
        <sz val="9"/>
        <rFont val="ＭＳ Ｐゴシック"/>
        <family val="3"/>
        <charset val="128"/>
      </rPr>
      <t xml:space="preserve">4-5</t>
    </r>
  </si>
  <si>
    <t xml:space="preserve">新町公園</t>
  </si>
  <si>
    <r>
      <rPr>
        <sz val="9"/>
        <rFont val="Noto Sans"/>
        <family val="2"/>
      </rPr>
      <t xml:space="preserve">江留上新町</t>
    </r>
    <r>
      <rPr>
        <sz val="9"/>
        <rFont val="ＭＳ Ｐゴシック"/>
        <family val="3"/>
        <charset val="128"/>
      </rPr>
      <t xml:space="preserve">216</t>
    </r>
  </si>
  <si>
    <t xml:space="preserve">S46.4.1</t>
  </si>
  <si>
    <t xml:space="preserve">江留下公園</t>
  </si>
  <si>
    <r>
      <rPr>
        <sz val="9"/>
        <rFont val="Noto Sans"/>
        <family val="2"/>
      </rPr>
      <t xml:space="preserve">江留下屋敷</t>
    </r>
    <r>
      <rPr>
        <sz val="9"/>
        <rFont val="ＭＳ Ｐゴシック"/>
        <family val="3"/>
        <charset val="128"/>
      </rPr>
      <t xml:space="preserve">119</t>
    </r>
  </si>
  <si>
    <t xml:space="preserve">S47.3.31</t>
  </si>
  <si>
    <t xml:space="preserve">亀ヶ久保公園</t>
  </si>
  <si>
    <r>
      <rPr>
        <sz val="9"/>
        <rFont val="Noto Sans"/>
        <family val="2"/>
      </rPr>
      <t xml:space="preserve">為国亀ヶ久保</t>
    </r>
    <r>
      <rPr>
        <sz val="9"/>
        <rFont val="ＭＳ Ｐゴシック"/>
        <family val="3"/>
        <charset val="128"/>
      </rPr>
      <t xml:space="preserve">65</t>
    </r>
  </si>
  <si>
    <t xml:space="preserve">S46.11.16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大手</t>
    </r>
    <r>
      <rPr>
        <sz val="9"/>
        <rFont val="ＭＳ Ｐゴシック"/>
        <family val="3"/>
        <charset val="128"/>
      </rPr>
      <t xml:space="preserve">151</t>
    </r>
  </si>
  <si>
    <t xml:space="preserve">S50.4.1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51</t>
    </r>
  </si>
  <si>
    <t xml:space="preserve">S41.3.25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春日</t>
    </r>
    <r>
      <rPr>
        <sz val="9"/>
        <rFont val="ＭＳ Ｐゴシック"/>
        <family val="3"/>
        <charset val="128"/>
      </rPr>
      <t xml:space="preserve">85</t>
    </r>
  </si>
  <si>
    <t xml:space="preserve">境大和公園</t>
  </si>
  <si>
    <r>
      <rPr>
        <sz val="9"/>
        <rFont val="Noto Sans"/>
        <family val="2"/>
      </rPr>
      <t xml:space="preserve">境元町</t>
    </r>
    <r>
      <rPr>
        <sz val="9"/>
        <rFont val="ＭＳ Ｐゴシック"/>
        <family val="3"/>
        <charset val="128"/>
      </rPr>
      <t xml:space="preserve">27-20-1</t>
    </r>
  </si>
  <si>
    <t xml:space="preserve">S51.4.23</t>
  </si>
  <si>
    <t xml:space="preserve">西太郎丸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18-13-47</t>
    </r>
  </si>
  <si>
    <t xml:space="preserve">S51.5.21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28-6-31,7-11</t>
    </r>
  </si>
  <si>
    <t xml:space="preserve">S54.10.12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29-5-58</t>
    </r>
  </si>
  <si>
    <t xml:space="preserve">S60.3.8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30-6-2</t>
    </r>
  </si>
  <si>
    <t xml:space="preserve">日の出公園</t>
  </si>
  <si>
    <r>
      <rPr>
        <sz val="9"/>
        <rFont val="Noto Sans"/>
        <family val="2"/>
      </rPr>
      <t xml:space="preserve">江留上日の出</t>
    </r>
    <r>
      <rPr>
        <sz val="9"/>
        <rFont val="ＭＳ Ｐゴシック"/>
        <family val="3"/>
        <charset val="128"/>
      </rPr>
      <t xml:space="preserve">6-23</t>
    </r>
  </si>
  <si>
    <t xml:space="preserve">本堂公園</t>
  </si>
  <si>
    <r>
      <rPr>
        <sz val="9"/>
        <rFont val="Noto Sans"/>
        <family val="2"/>
      </rPr>
      <t xml:space="preserve">本堂</t>
    </r>
    <r>
      <rPr>
        <sz val="9"/>
        <rFont val="ＭＳ Ｐゴシック"/>
        <family val="3"/>
        <charset val="128"/>
      </rPr>
      <t xml:space="preserve">16-36-19</t>
    </r>
  </si>
  <si>
    <t xml:space="preserve">S62.3.30</t>
  </si>
  <si>
    <t xml:space="preserve">緑公園</t>
  </si>
  <si>
    <r>
      <rPr>
        <sz val="9"/>
        <rFont val="Noto Sans"/>
        <family val="2"/>
      </rPr>
      <t xml:space="preserve">江留上</t>
    </r>
    <r>
      <rPr>
        <sz val="9"/>
        <rFont val="ＭＳ Ｐゴシック"/>
        <family val="3"/>
        <charset val="128"/>
      </rPr>
      <t xml:space="preserve">4-1</t>
    </r>
  </si>
  <si>
    <t xml:space="preserve">H3.6.17</t>
  </si>
  <si>
    <t xml:space="preserve">いちい野北公園</t>
  </si>
  <si>
    <r>
      <rPr>
        <sz val="9"/>
        <rFont val="Noto Sans"/>
        <family val="2"/>
      </rPr>
      <t xml:space="preserve">いちい野北</t>
    </r>
    <r>
      <rPr>
        <sz val="9"/>
        <rFont val="ＭＳ Ｐゴシック"/>
        <family val="3"/>
        <charset val="128"/>
      </rPr>
      <t xml:space="preserve">803</t>
    </r>
  </si>
  <si>
    <t xml:space="preserve">平成公園</t>
  </si>
  <si>
    <r>
      <rPr>
        <sz val="9"/>
        <rFont val="Noto Sans"/>
        <family val="2"/>
      </rPr>
      <t xml:space="preserve">為国平成</t>
    </r>
    <r>
      <rPr>
        <sz val="9"/>
        <rFont val="ＭＳ Ｐゴシック"/>
        <family val="3"/>
        <charset val="128"/>
      </rPr>
      <t xml:space="preserve">18</t>
    </r>
  </si>
  <si>
    <t xml:space="preserve">三ツ屋公園</t>
  </si>
  <si>
    <r>
      <rPr>
        <sz val="9"/>
        <rFont val="Noto Sans"/>
        <family val="2"/>
      </rPr>
      <t xml:space="preserve">中筋三ツ屋</t>
    </r>
    <r>
      <rPr>
        <sz val="9"/>
        <rFont val="ＭＳ Ｐゴシック"/>
        <family val="3"/>
        <charset val="128"/>
      </rPr>
      <t xml:space="preserve">905</t>
    </r>
  </si>
  <si>
    <t xml:space="preserve">田端公園</t>
  </si>
  <si>
    <r>
      <rPr>
        <sz val="9"/>
        <rFont val="Noto Sans"/>
        <family val="2"/>
      </rPr>
      <t xml:space="preserve">田端</t>
    </r>
    <r>
      <rPr>
        <sz val="9"/>
        <rFont val="ＭＳ Ｐゴシック"/>
        <family val="3"/>
        <charset val="128"/>
      </rPr>
      <t xml:space="preserve">36-22-15</t>
    </r>
  </si>
  <si>
    <t xml:space="preserve">西太郎丸矢島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3-16-3</t>
    </r>
  </si>
  <si>
    <t xml:space="preserve">高江京町公園</t>
  </si>
  <si>
    <r>
      <rPr>
        <sz val="9"/>
        <rFont val="Noto Sans"/>
        <family val="2"/>
      </rPr>
      <t xml:space="preserve">高江京町</t>
    </r>
    <r>
      <rPr>
        <sz val="9"/>
        <rFont val="ＭＳ Ｐゴシック"/>
        <family val="3"/>
        <charset val="128"/>
      </rPr>
      <t xml:space="preserve">2-1-118</t>
    </r>
  </si>
  <si>
    <t xml:space="preserve">S48.9.30</t>
  </si>
  <si>
    <t xml:space="preserve">上小森室町公園</t>
  </si>
  <si>
    <r>
      <rPr>
        <sz val="9"/>
        <rFont val="Noto Sans"/>
        <family val="2"/>
      </rPr>
      <t xml:space="preserve">上小森</t>
    </r>
    <r>
      <rPr>
        <sz val="9"/>
        <rFont val="ＭＳ Ｐゴシック"/>
        <family val="3"/>
        <charset val="128"/>
      </rPr>
      <t xml:space="preserve">1-4-5</t>
    </r>
  </si>
  <si>
    <t xml:space="preserve">西長田木船公園</t>
  </si>
  <si>
    <r>
      <rPr>
        <sz val="9"/>
        <rFont val="Noto Sans"/>
        <family val="2"/>
      </rPr>
      <t xml:space="preserve">西長田</t>
    </r>
    <r>
      <rPr>
        <sz val="9"/>
        <rFont val="ＭＳ Ｐゴシック"/>
        <family val="3"/>
        <charset val="128"/>
      </rPr>
      <t xml:space="preserve">15-46-16</t>
    </r>
  </si>
  <si>
    <r>
      <rPr>
        <sz val="9"/>
        <rFont val="Noto Sans"/>
        <family val="2"/>
      </rPr>
      <t xml:space="preserve">春日野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千歩寺</t>
    </r>
    <r>
      <rPr>
        <sz val="9"/>
        <rFont val="ＭＳ Ｐゴシック"/>
        <family val="3"/>
        <charset val="128"/>
      </rPr>
      <t xml:space="preserve">32-1-3</t>
    </r>
  </si>
  <si>
    <t xml:space="preserve">S48.10.31</t>
  </si>
  <si>
    <r>
      <rPr>
        <sz val="9"/>
        <rFont val="Noto Sans"/>
        <family val="2"/>
      </rPr>
      <t xml:space="preserve">春日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千歩寺</t>
    </r>
    <r>
      <rPr>
        <sz val="9"/>
        <rFont val="ＭＳ Ｐゴシック"/>
        <family val="3"/>
        <charset val="128"/>
      </rPr>
      <t xml:space="preserve">35-5-5</t>
    </r>
  </si>
  <si>
    <t xml:space="preserve">境公園</t>
  </si>
  <si>
    <r>
      <rPr>
        <sz val="9"/>
        <rFont val="Noto Sans"/>
        <family val="2"/>
      </rPr>
      <t xml:space="preserve">境上町</t>
    </r>
    <r>
      <rPr>
        <sz val="9"/>
        <rFont val="ＭＳ Ｐゴシック"/>
        <family val="3"/>
        <charset val="128"/>
      </rPr>
      <t xml:space="preserve">3-2</t>
    </r>
  </si>
  <si>
    <t xml:space="preserve">S45.9.15</t>
  </si>
  <si>
    <t xml:space="preserve">藤鷲塚公園</t>
  </si>
  <si>
    <r>
      <rPr>
        <sz val="9"/>
        <rFont val="Noto Sans"/>
        <family val="2"/>
      </rPr>
      <t xml:space="preserve">藤鷲塚</t>
    </r>
    <r>
      <rPr>
        <sz val="9"/>
        <rFont val="ＭＳ Ｐゴシック"/>
        <family val="3"/>
        <charset val="128"/>
      </rPr>
      <t xml:space="preserve">2-3-19</t>
    </r>
  </si>
  <si>
    <t xml:space="preserve">S54.10.16</t>
  </si>
  <si>
    <t xml:space="preserve">為国公園</t>
  </si>
  <si>
    <r>
      <rPr>
        <sz val="9"/>
        <rFont val="Noto Sans"/>
        <family val="2"/>
      </rPr>
      <t xml:space="preserve">為国西の宮</t>
    </r>
    <r>
      <rPr>
        <sz val="9"/>
        <rFont val="ＭＳ Ｐゴシック"/>
        <family val="3"/>
        <charset val="128"/>
      </rPr>
      <t xml:space="preserve">27</t>
    </r>
  </si>
  <si>
    <t xml:space="preserve">S56.3.23</t>
  </si>
  <si>
    <t xml:space="preserve">沖布目豊島公園</t>
  </si>
  <si>
    <r>
      <rPr>
        <sz val="9"/>
        <rFont val="Noto Sans"/>
        <family val="2"/>
      </rPr>
      <t xml:space="preserve">沖布目</t>
    </r>
    <r>
      <rPr>
        <sz val="9"/>
        <rFont val="ＭＳ Ｐゴシック"/>
        <family val="3"/>
        <charset val="128"/>
      </rPr>
      <t xml:space="preserve">40-7-57</t>
    </r>
  </si>
  <si>
    <t xml:space="preserve">S52.5.12</t>
  </si>
  <si>
    <t xml:space="preserve">金剛寺美幸公園</t>
  </si>
  <si>
    <r>
      <rPr>
        <sz val="9"/>
        <rFont val="Noto Sans"/>
        <family val="2"/>
      </rPr>
      <t xml:space="preserve">金剛寺</t>
    </r>
    <r>
      <rPr>
        <sz val="9"/>
        <rFont val="ＭＳ Ｐゴシック"/>
        <family val="3"/>
        <charset val="128"/>
      </rPr>
      <t xml:space="preserve">4-125</t>
    </r>
  </si>
  <si>
    <t xml:space="preserve">いちい野公園</t>
  </si>
  <si>
    <r>
      <rPr>
        <sz val="9"/>
        <rFont val="Noto Sans"/>
        <family val="2"/>
      </rPr>
      <t xml:space="preserve">いちい野</t>
    </r>
    <r>
      <rPr>
        <sz val="9"/>
        <rFont val="ＭＳ Ｐゴシック"/>
        <family val="3"/>
        <charset val="128"/>
      </rPr>
      <t xml:space="preserve">801</t>
    </r>
  </si>
  <si>
    <t xml:space="preserve">H9.3.31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春江駅前公園</t>
    </r>
  </si>
  <si>
    <r>
      <rPr>
        <sz val="9"/>
        <rFont val="Noto Sans"/>
        <family val="2"/>
      </rPr>
      <t xml:space="preserve">中筋</t>
    </r>
    <r>
      <rPr>
        <sz val="9"/>
        <rFont val="ＭＳ Ｐゴシック"/>
        <family val="3"/>
        <charset val="128"/>
      </rPr>
      <t xml:space="preserve">2-1-4</t>
    </r>
  </si>
  <si>
    <t xml:space="preserve">福町公園</t>
  </si>
  <si>
    <r>
      <rPr>
        <sz val="9"/>
        <rFont val="Noto Sans"/>
        <family val="2"/>
      </rPr>
      <t xml:space="preserve">田端</t>
    </r>
    <r>
      <rPr>
        <sz val="9"/>
        <rFont val="ＭＳ Ｐゴシック"/>
        <family val="3"/>
        <charset val="128"/>
      </rPr>
      <t xml:space="preserve">34-1-37</t>
    </r>
  </si>
  <si>
    <t xml:space="preserve">H9.6.6</t>
  </si>
  <si>
    <t xml:space="preserve">いちい野中央公園</t>
  </si>
  <si>
    <r>
      <rPr>
        <sz val="9"/>
        <rFont val="Noto Sans"/>
        <family val="2"/>
      </rPr>
      <t xml:space="preserve">いちい野中央</t>
    </r>
    <r>
      <rPr>
        <sz val="9"/>
        <rFont val="ＭＳ Ｐゴシック"/>
        <family val="3"/>
        <charset val="128"/>
      </rPr>
      <t xml:space="preserve">504</t>
    </r>
  </si>
  <si>
    <t xml:space="preserve">H10.6.22</t>
  </si>
  <si>
    <t xml:space="preserve">新福島公園</t>
  </si>
  <si>
    <t xml:space="preserve">坂井町</t>
  </si>
  <si>
    <r>
      <rPr>
        <sz val="9"/>
        <rFont val="Noto Sans"/>
        <family val="2"/>
      </rPr>
      <t xml:space="preserve">福島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地</t>
    </r>
  </si>
  <si>
    <t xml:space="preserve">北宮領公園</t>
  </si>
  <si>
    <r>
      <rPr>
        <sz val="9"/>
        <rFont val="Noto Sans"/>
        <family val="2"/>
      </rPr>
      <t xml:space="preserve">宮領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</t>
    </r>
  </si>
  <si>
    <t xml:space="preserve">S53.4.1</t>
  </si>
  <si>
    <t xml:space="preserve">新庄第１公園</t>
  </si>
  <si>
    <r>
      <rPr>
        <sz val="9"/>
        <rFont val="Noto Sans"/>
        <family val="2"/>
      </rPr>
      <t xml:space="preserve">新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6</t>
    </r>
    <r>
      <rPr>
        <sz val="9"/>
        <rFont val="Noto Sans"/>
        <family val="2"/>
      </rPr>
      <t xml:space="preserve">番地</t>
    </r>
  </si>
  <si>
    <t xml:space="preserve">S48.4.1</t>
  </si>
  <si>
    <t xml:space="preserve">新庄第２公園</t>
  </si>
  <si>
    <r>
      <rPr>
        <sz val="9"/>
        <rFont val="Noto Sans"/>
        <family val="2"/>
      </rPr>
      <t xml:space="preserve">新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8</t>
    </r>
    <r>
      <rPr>
        <sz val="9"/>
        <rFont val="Noto Sans"/>
        <family val="2"/>
      </rPr>
      <t xml:space="preserve">番地</t>
    </r>
  </si>
  <si>
    <t xml:space="preserve">S51.4.1</t>
  </si>
  <si>
    <t xml:space="preserve">朝日公園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地</t>
    </r>
  </si>
  <si>
    <t xml:space="preserve">S49.4.1</t>
  </si>
  <si>
    <t xml:space="preserve">宮領公園</t>
  </si>
  <si>
    <r>
      <rPr>
        <sz val="9"/>
        <rFont val="Noto Sans"/>
        <family val="2"/>
      </rPr>
      <t xml:space="preserve">宮領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東荒井公園</t>
  </si>
  <si>
    <r>
      <rPr>
        <sz val="9"/>
        <rFont val="Noto Sans"/>
        <family val="2"/>
      </rPr>
      <t xml:space="preserve">東荒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近隣公園</t>
  </si>
  <si>
    <t xml:space="preserve">三国中央公園</t>
  </si>
  <si>
    <t xml:space="preserve">中央一丁目地内</t>
  </si>
  <si>
    <t xml:space="preserve">江留上公園</t>
  </si>
  <si>
    <r>
      <rPr>
        <sz val="9"/>
        <rFont val="Noto Sans"/>
        <family val="2"/>
      </rPr>
      <t xml:space="preserve">江留上錦</t>
    </r>
    <r>
      <rPr>
        <sz val="9"/>
        <rFont val="ＭＳ Ｐゴシック"/>
        <family val="3"/>
        <charset val="128"/>
      </rPr>
      <t xml:space="preserve">207</t>
    </r>
  </si>
  <si>
    <t xml:space="preserve">東十郷中央公園</t>
  </si>
  <si>
    <r>
      <rPr>
        <sz val="9"/>
        <rFont val="Noto Sans"/>
        <family val="2"/>
      </rPr>
      <t xml:space="preserve">長畑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3.3.31</t>
    </r>
  </si>
  <si>
    <t xml:space="preserve">木部ふれあい公園</t>
  </si>
  <si>
    <r>
      <rPr>
        <sz val="9"/>
        <rFont val="Noto Sans"/>
        <family val="2"/>
      </rPr>
      <t xml:space="preserve">東荒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5.3.31</t>
    </r>
  </si>
  <si>
    <t xml:space="preserve">地区公園</t>
  </si>
  <si>
    <t xml:space="preserve">九頭竜公園</t>
  </si>
  <si>
    <t xml:space="preserve">臨海中央公園</t>
  </si>
  <si>
    <t xml:space="preserve">米納津</t>
  </si>
  <si>
    <t xml:space="preserve">H6.4.1</t>
  </si>
  <si>
    <t xml:space="preserve">霞ヶ城公園</t>
  </si>
  <si>
    <r>
      <rPr>
        <sz val="9"/>
        <rFont val="Noto Sans"/>
        <family val="2"/>
      </rPr>
      <t xml:space="preserve">霞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番地</t>
    </r>
  </si>
  <si>
    <t xml:space="preserve">都市緑化植物園</t>
  </si>
  <si>
    <t xml:space="preserve">為安、楽間、上金屋</t>
  </si>
  <si>
    <t xml:space="preserve">S60.4.1</t>
  </si>
  <si>
    <t xml:space="preserve">総合公園</t>
  </si>
  <si>
    <t xml:space="preserve">文化の森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15-22</t>
    </r>
  </si>
  <si>
    <t xml:space="preserve">運動公園</t>
  </si>
  <si>
    <t xml:space="preserve">三国運動公園</t>
  </si>
  <si>
    <t xml:space="preserve">丸岡運動公園</t>
  </si>
  <si>
    <r>
      <rPr>
        <sz val="9"/>
        <rFont val="Noto Sans"/>
        <family val="2"/>
      </rPr>
      <t xml:space="preserve">内田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</si>
  <si>
    <t xml:space="preserve">S53.3.31</t>
  </si>
  <si>
    <t xml:space="preserve">墓園</t>
  </si>
  <si>
    <t xml:space="preserve">代官山公園</t>
  </si>
  <si>
    <t xml:space="preserve">池上地内</t>
  </si>
  <si>
    <t xml:space="preserve">緩衝緑地</t>
  </si>
  <si>
    <t xml:space="preserve">三里浜緑地</t>
  </si>
  <si>
    <t xml:space="preserve">新保、山岸、黒目、米納津</t>
  </si>
  <si>
    <t xml:space="preserve">S59.7.1</t>
  </si>
  <si>
    <t xml:space="preserve">資料：都市計画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当初都決年度</t>
  </si>
  <si>
    <t xml:space="preserve">直近都決年度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H12</t>
  </si>
  <si>
    <t xml:space="preserve">H14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</si>
  <si>
    <t xml:space="preserve">H2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東線</t>
    </r>
  </si>
  <si>
    <t xml:space="preserve">H18</t>
  </si>
  <si>
    <t xml:space="preserve">S57.3.29</t>
  </si>
  <si>
    <t xml:space="preserve">S56.4.1</t>
  </si>
  <si>
    <t xml:space="preserve">S49.3.31</t>
  </si>
  <si>
    <t xml:space="preserve">山岸</t>
  </si>
  <si>
    <t xml:space="preserve">S55.3.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&quot;△ &quot;#,##0.00"/>
    <numFmt numFmtId="167" formatCode="0_ "/>
    <numFmt numFmtId="168" formatCode="0.00"/>
    <numFmt numFmtId="169" formatCode="#,##0.00\ ;\△#,##0.0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2／203.XLS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1" activeCellId="0" sqref="B101:C10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2.36"/>
    <col collapsed="false" customWidth="true" hidden="false" outlineLevel="0" max="6" min="4" style="1" width="7.12"/>
    <col collapsed="false" customWidth="true" hidden="false" outlineLevel="0" max="9" min="7" style="1" width="8.62"/>
    <col collapsed="false" customWidth="true" hidden="false" outlineLevel="0" max="11" min="10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n">
        <v>1</v>
      </c>
      <c r="B2" s="6" t="s">
        <v>1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B3" s="6" t="s">
        <v>2</v>
      </c>
      <c r="C3" s="9"/>
      <c r="D3" s="9"/>
      <c r="E3" s="9"/>
      <c r="F3" s="9"/>
      <c r="G3" s="9"/>
      <c r="H3" s="7"/>
      <c r="I3" s="7"/>
      <c r="J3" s="10"/>
      <c r="K3" s="10"/>
    </row>
    <row r="4" s="11" customFormat="true" ht="13.5" hidden="false" customHeight="true" outlineLevel="0" collapsed="false">
      <c r="B4" s="12" t="s">
        <v>3</v>
      </c>
      <c r="C4" s="12"/>
      <c r="D4" s="13" t="s">
        <v>4</v>
      </c>
      <c r="E4" s="13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5" t="s">
        <v>11</v>
      </c>
      <c r="L4" s="16" t="s">
        <v>7</v>
      </c>
    </row>
    <row r="5" s="11" customFormat="true" ht="11.25" hidden="false" customHeight="false" outlineLevel="0" collapsed="false">
      <c r="B5" s="12"/>
      <c r="C5" s="12"/>
      <c r="D5" s="17" t="s">
        <v>12</v>
      </c>
      <c r="E5" s="17" t="s">
        <v>12</v>
      </c>
      <c r="F5" s="13"/>
      <c r="G5" s="18" t="s">
        <v>13</v>
      </c>
      <c r="H5" s="18" t="s">
        <v>14</v>
      </c>
      <c r="I5" s="18" t="s">
        <v>14</v>
      </c>
      <c r="J5" s="19" t="s">
        <v>14</v>
      </c>
      <c r="K5" s="19" t="s">
        <v>14</v>
      </c>
      <c r="L5" s="19" t="s">
        <v>15</v>
      </c>
    </row>
    <row r="6" s="11" customFormat="true" ht="11.25" hidden="false" customHeight="false" outlineLevel="0" collapsed="false">
      <c r="B6" s="12"/>
      <c r="C6" s="12"/>
      <c r="D6" s="20"/>
      <c r="E6" s="20"/>
      <c r="F6" s="20"/>
      <c r="G6" s="21" t="s">
        <v>16</v>
      </c>
      <c r="H6" s="21" t="s">
        <v>16</v>
      </c>
      <c r="I6" s="21" t="s">
        <v>16</v>
      </c>
      <c r="J6" s="22" t="s">
        <v>16</v>
      </c>
      <c r="K6" s="22" t="s">
        <v>16</v>
      </c>
      <c r="L6" s="23"/>
    </row>
    <row r="7" s="11" customFormat="true" ht="17.25" hidden="false" customHeight="true" outlineLevel="0" collapsed="false">
      <c r="B7" s="24" t="s">
        <v>17</v>
      </c>
      <c r="C7" s="24"/>
      <c r="D7" s="25"/>
      <c r="E7" s="25"/>
      <c r="F7" s="25"/>
      <c r="G7" s="26" t="n">
        <f aca="false">SUM(G9:G48)</f>
        <v>87.57</v>
      </c>
      <c r="H7" s="26" t="n">
        <f aca="false">SUM(H9:H48)</f>
        <v>53.48</v>
      </c>
      <c r="I7" s="26" t="n">
        <f aca="false">SUM(I9:I48)</f>
        <v>23</v>
      </c>
      <c r="J7" s="26" t="n">
        <f aca="false">SUM(J9:J48)</f>
        <v>0.96</v>
      </c>
      <c r="K7" s="26" t="n">
        <f aca="false">SUM(K9:K48)</f>
        <v>10.13</v>
      </c>
      <c r="L7" s="27"/>
    </row>
    <row r="8" s="11" customFormat="true" ht="15" hidden="false" customHeight="true" outlineLevel="0" collapsed="false">
      <c r="B8" s="28"/>
      <c r="C8" s="29" t="s">
        <v>18</v>
      </c>
      <c r="D8" s="30" t="s">
        <v>19</v>
      </c>
      <c r="E8" s="30" t="s">
        <v>20</v>
      </c>
      <c r="F8" s="30"/>
      <c r="G8" s="31" t="n">
        <v>3.46</v>
      </c>
      <c r="H8" s="31" t="n">
        <v>0.56</v>
      </c>
      <c r="I8" s="31" t="n">
        <v>2.9</v>
      </c>
      <c r="J8" s="31"/>
      <c r="K8" s="31" t="str">
        <f aca="false">IF(M8=0,"",M8)</f>
        <v/>
      </c>
      <c r="L8" s="32" t="n">
        <v>8</v>
      </c>
      <c r="M8" s="33" t="n">
        <f aca="false">G8-H8-I8-J8</f>
        <v>0</v>
      </c>
    </row>
    <row r="9" s="11" customFormat="true" ht="15" hidden="false" customHeight="true" outlineLevel="0" collapsed="false">
      <c r="B9" s="34"/>
      <c r="C9" s="35" t="s">
        <v>21</v>
      </c>
      <c r="D9" s="36" t="s">
        <v>22</v>
      </c>
      <c r="E9" s="36" t="s">
        <v>23</v>
      </c>
      <c r="F9" s="36"/>
      <c r="G9" s="37" t="n">
        <v>2.6</v>
      </c>
      <c r="H9" s="37" t="n">
        <v>2.6</v>
      </c>
      <c r="I9" s="37"/>
      <c r="J9" s="37"/>
      <c r="K9" s="37" t="str">
        <f aca="false">IF(M9=0,"",M9)</f>
        <v/>
      </c>
      <c r="L9" s="38" t="n">
        <v>12</v>
      </c>
      <c r="M9" s="33" t="n">
        <f aca="false">G9-H9-I9-J9</f>
        <v>0</v>
      </c>
    </row>
    <row r="10" s="11" customFormat="true" ht="15" hidden="false" customHeight="true" outlineLevel="0" collapsed="false">
      <c r="B10" s="34"/>
      <c r="C10" s="35" t="s">
        <v>24</v>
      </c>
      <c r="D10" s="36" t="s">
        <v>22</v>
      </c>
      <c r="E10" s="36" t="s">
        <v>25</v>
      </c>
      <c r="F10" s="36"/>
      <c r="G10" s="37" t="n">
        <v>0.26</v>
      </c>
      <c r="H10" s="37" t="n">
        <v>0.26</v>
      </c>
      <c r="I10" s="37"/>
      <c r="J10" s="37"/>
      <c r="K10" s="37" t="str">
        <f aca="false">IF(M10=0,"",M10)</f>
        <v/>
      </c>
      <c r="L10" s="38" t="n">
        <v>12</v>
      </c>
      <c r="M10" s="33" t="n">
        <f aca="false">G10-H10-I10-J10</f>
        <v>0</v>
      </c>
    </row>
    <row r="11" s="11" customFormat="true" ht="15" hidden="false" customHeight="true" outlineLevel="0" collapsed="false">
      <c r="B11" s="34"/>
      <c r="C11" s="35" t="s">
        <v>26</v>
      </c>
      <c r="D11" s="36" t="s">
        <v>27</v>
      </c>
      <c r="E11" s="36" t="s">
        <v>28</v>
      </c>
      <c r="F11" s="36"/>
      <c r="G11" s="37" t="n">
        <v>0.32</v>
      </c>
      <c r="H11" s="37"/>
      <c r="I11" s="37"/>
      <c r="J11" s="37"/>
      <c r="K11" s="37" t="n">
        <f aca="false">IF(M11=0,"",M11)</f>
        <v>0.32</v>
      </c>
      <c r="L11" s="38" t="n">
        <v>12</v>
      </c>
      <c r="M11" s="33" t="n">
        <f aca="false">G11-H11-I11-J11</f>
        <v>0.32</v>
      </c>
    </row>
    <row r="12" s="11" customFormat="true" ht="15" hidden="false" customHeight="true" outlineLevel="0" collapsed="false">
      <c r="B12" s="34"/>
      <c r="C12" s="35" t="s">
        <v>29</v>
      </c>
      <c r="D12" s="36" t="s">
        <v>27</v>
      </c>
      <c r="E12" s="36" t="s">
        <v>20</v>
      </c>
      <c r="F12" s="36" t="s">
        <v>30</v>
      </c>
      <c r="G12" s="37" t="n">
        <v>0.33</v>
      </c>
      <c r="H12" s="37" t="n">
        <v>0.33</v>
      </c>
      <c r="I12" s="37"/>
      <c r="J12" s="37"/>
      <c r="K12" s="37" t="str">
        <f aca="false">IF(M12=0,"",M12)</f>
        <v/>
      </c>
      <c r="L12" s="38" t="n">
        <v>12</v>
      </c>
      <c r="M12" s="33" t="n">
        <f aca="false">G12-H12-I12-J12</f>
        <v>0</v>
      </c>
    </row>
    <row r="13" s="11" customFormat="true" ht="15" hidden="false" customHeight="true" outlineLevel="0" collapsed="false">
      <c r="B13" s="34"/>
      <c r="C13" s="35" t="s">
        <v>31</v>
      </c>
      <c r="D13" s="36" t="s">
        <v>22</v>
      </c>
      <c r="E13" s="36" t="s">
        <v>32</v>
      </c>
      <c r="F13" s="36" t="s">
        <v>33</v>
      </c>
      <c r="G13" s="37" t="n">
        <v>0.44</v>
      </c>
      <c r="H13" s="37" t="n">
        <v>0.44</v>
      </c>
      <c r="I13" s="37"/>
      <c r="J13" s="37"/>
      <c r="K13" s="37" t="str">
        <f aca="false">IF(M13=0,"",M13)</f>
        <v/>
      </c>
      <c r="L13" s="38" t="n">
        <v>12</v>
      </c>
      <c r="M13" s="33" t="n">
        <f aca="false">G13-H13-I13-J13</f>
        <v>0</v>
      </c>
    </row>
    <row r="14" s="11" customFormat="true" ht="15" hidden="false" customHeight="true" outlineLevel="0" collapsed="false">
      <c r="B14" s="34"/>
      <c r="C14" s="35" t="s">
        <v>34</v>
      </c>
      <c r="D14" s="36" t="s">
        <v>35</v>
      </c>
      <c r="E14" s="36" t="s">
        <v>20</v>
      </c>
      <c r="F14" s="36"/>
      <c r="G14" s="37" t="n">
        <v>3.76</v>
      </c>
      <c r="H14" s="37" t="n">
        <v>1.63</v>
      </c>
      <c r="I14" s="37" t="n">
        <v>2.13</v>
      </c>
      <c r="J14" s="37"/>
      <c r="K14" s="37" t="str">
        <f aca="false">IF(M14=0,"",M14)</f>
        <v/>
      </c>
      <c r="L14" s="38" t="n">
        <v>12</v>
      </c>
      <c r="M14" s="33" t="n">
        <f aca="false">G14-H14-I14-J14</f>
        <v>0</v>
      </c>
    </row>
    <row r="15" s="11" customFormat="true" ht="15" hidden="false" customHeight="true" outlineLevel="0" collapsed="false">
      <c r="B15" s="34"/>
      <c r="C15" s="35" t="s">
        <v>36</v>
      </c>
      <c r="D15" s="36" t="s">
        <v>37</v>
      </c>
      <c r="E15" s="36" t="s">
        <v>32</v>
      </c>
      <c r="F15" s="36"/>
      <c r="G15" s="37" t="n">
        <v>3.49</v>
      </c>
      <c r="H15" s="37" t="n">
        <v>0.65</v>
      </c>
      <c r="I15" s="37" t="n">
        <v>2.84</v>
      </c>
      <c r="J15" s="37"/>
      <c r="K15" s="37" t="str">
        <f aca="false">IF(M15=0,"",M15)</f>
        <v/>
      </c>
      <c r="L15" s="38" t="n">
        <v>12</v>
      </c>
      <c r="M15" s="33" t="n">
        <f aca="false">G15-H15-I15-J15</f>
        <v>0</v>
      </c>
    </row>
    <row r="16" s="11" customFormat="true" ht="15" hidden="false" customHeight="true" outlineLevel="0" collapsed="false">
      <c r="B16" s="34"/>
      <c r="C16" s="35" t="s">
        <v>38</v>
      </c>
      <c r="D16" s="36" t="s">
        <v>39</v>
      </c>
      <c r="E16" s="36" t="s">
        <v>40</v>
      </c>
      <c r="F16" s="36" t="s">
        <v>30</v>
      </c>
      <c r="G16" s="37" t="n">
        <v>0.42</v>
      </c>
      <c r="H16" s="37" t="n">
        <v>0.42</v>
      </c>
      <c r="I16" s="37"/>
      <c r="J16" s="37"/>
      <c r="K16" s="37" t="str">
        <f aca="false">IF(M16=0,"",M16)</f>
        <v/>
      </c>
      <c r="L16" s="38" t="n">
        <v>15</v>
      </c>
      <c r="M16" s="33" t="n">
        <f aca="false">G16-H16-I16-J16</f>
        <v>0</v>
      </c>
    </row>
    <row r="17" s="11" customFormat="true" ht="15" hidden="false" customHeight="true" outlineLevel="0" collapsed="false">
      <c r="B17" s="34"/>
      <c r="C17" s="35" t="s">
        <v>41</v>
      </c>
      <c r="D17" s="36" t="s">
        <v>27</v>
      </c>
      <c r="E17" s="36" t="s">
        <v>42</v>
      </c>
      <c r="F17" s="36" t="s">
        <v>33</v>
      </c>
      <c r="G17" s="37" t="n">
        <v>0.83</v>
      </c>
      <c r="H17" s="37" t="n">
        <v>0.83</v>
      </c>
      <c r="I17" s="37"/>
      <c r="J17" s="37"/>
      <c r="K17" s="37" t="str">
        <f aca="false">IF(M17=0,"",M17)</f>
        <v/>
      </c>
      <c r="L17" s="38" t="n">
        <v>16</v>
      </c>
      <c r="M17" s="33" t="n">
        <f aca="false">G17-H17-I17-J17</f>
        <v>0</v>
      </c>
    </row>
    <row r="18" s="11" customFormat="true" ht="15" hidden="false" customHeight="true" outlineLevel="0" collapsed="false">
      <c r="B18" s="34"/>
      <c r="C18" s="35" t="s">
        <v>43</v>
      </c>
      <c r="D18" s="36" t="s">
        <v>27</v>
      </c>
      <c r="E18" s="36" t="s">
        <v>23</v>
      </c>
      <c r="F18" s="36"/>
      <c r="G18" s="37" t="n">
        <v>3.04</v>
      </c>
      <c r="H18" s="37" t="n">
        <v>2.63</v>
      </c>
      <c r="I18" s="37" t="n">
        <v>0.41</v>
      </c>
      <c r="J18" s="37"/>
      <c r="K18" s="37" t="str">
        <f aca="false">IF(M18=0,"",M18)</f>
        <v/>
      </c>
      <c r="L18" s="38" t="n">
        <v>16</v>
      </c>
      <c r="M18" s="33" t="n">
        <f aca="false">G18-H18-I18-J18</f>
        <v>0</v>
      </c>
    </row>
    <row r="19" s="11" customFormat="true" ht="15" hidden="false" customHeight="true" outlineLevel="0" collapsed="false">
      <c r="B19" s="34"/>
      <c r="C19" s="35" t="s">
        <v>44</v>
      </c>
      <c r="D19" s="36" t="s">
        <v>27</v>
      </c>
      <c r="E19" s="36" t="s">
        <v>23</v>
      </c>
      <c r="F19" s="36"/>
      <c r="G19" s="37" t="n">
        <v>2.04</v>
      </c>
      <c r="H19" s="37" t="n">
        <v>1.02</v>
      </c>
      <c r="I19" s="37" t="n">
        <v>1.02</v>
      </c>
      <c r="J19" s="37"/>
      <c r="K19" s="37" t="str">
        <f aca="false">IF(M19=0,"",M19)</f>
        <v/>
      </c>
      <c r="L19" s="38" t="n">
        <v>16</v>
      </c>
      <c r="M19" s="33" t="n">
        <f aca="false">G19-H19-I19-J19</f>
        <v>0</v>
      </c>
    </row>
    <row r="20" s="11" customFormat="true" ht="15" hidden="false" customHeight="true" outlineLevel="0" collapsed="false">
      <c r="B20" s="34"/>
      <c r="C20" s="35" t="s">
        <v>45</v>
      </c>
      <c r="D20" s="36" t="s">
        <v>28</v>
      </c>
      <c r="E20" s="36" t="s">
        <v>46</v>
      </c>
      <c r="F20" s="36"/>
      <c r="G20" s="37" t="n">
        <v>4.94</v>
      </c>
      <c r="H20" s="37"/>
      <c r="I20" s="37" t="n">
        <v>4.94</v>
      </c>
      <c r="J20" s="37"/>
      <c r="K20" s="37" t="str">
        <f aca="false">IF(M20=0,"",M20)</f>
        <v/>
      </c>
      <c r="L20" s="38" t="n">
        <v>28</v>
      </c>
      <c r="M20" s="33" t="n">
        <f aca="false">G20-H20-I20-J20</f>
        <v>0</v>
      </c>
    </row>
    <row r="21" s="11" customFormat="true" ht="15" hidden="false" customHeight="true" outlineLevel="0" collapsed="false">
      <c r="B21" s="34"/>
      <c r="C21" s="35" t="s">
        <v>47</v>
      </c>
      <c r="D21" s="36" t="s">
        <v>48</v>
      </c>
      <c r="E21" s="36"/>
      <c r="F21" s="36" t="s">
        <v>49</v>
      </c>
      <c r="G21" s="37" t="n">
        <v>0.75</v>
      </c>
      <c r="H21" s="37" t="n">
        <v>0.75</v>
      </c>
      <c r="I21" s="37"/>
      <c r="J21" s="37"/>
      <c r="K21" s="37" t="str">
        <f aca="false">IF(M21=0,"",M21)</f>
        <v/>
      </c>
      <c r="L21" s="38" t="n">
        <v>12</v>
      </c>
      <c r="M21" s="33" t="n">
        <f aca="false">G21-H21-I21-J21</f>
        <v>0</v>
      </c>
    </row>
    <row r="22" s="11" customFormat="true" ht="15" hidden="false" customHeight="true" outlineLevel="0" collapsed="false">
      <c r="B22" s="34"/>
      <c r="C22" s="35" t="s">
        <v>50</v>
      </c>
      <c r="D22" s="36"/>
      <c r="E22" s="36"/>
      <c r="F22" s="36"/>
      <c r="G22" s="37" t="n">
        <v>0.21</v>
      </c>
      <c r="H22" s="37" t="n">
        <v>0.21</v>
      </c>
      <c r="I22" s="37"/>
      <c r="J22" s="37"/>
      <c r="K22" s="37" t="str">
        <f aca="false">IF(M22=0,"",M22)</f>
        <v/>
      </c>
      <c r="L22" s="38" t="n">
        <v>10</v>
      </c>
      <c r="M22" s="33" t="n">
        <f aca="false">G22-H22-I22-J22</f>
        <v>0</v>
      </c>
    </row>
    <row r="23" s="11" customFormat="true" ht="15" hidden="false" customHeight="true" outlineLevel="0" collapsed="false">
      <c r="B23" s="34"/>
      <c r="C23" s="35" t="s">
        <v>51</v>
      </c>
      <c r="D23" s="36" t="s">
        <v>27</v>
      </c>
      <c r="E23" s="36" t="s">
        <v>23</v>
      </c>
      <c r="F23" s="36" t="s">
        <v>49</v>
      </c>
      <c r="G23" s="37" t="n">
        <v>0.38</v>
      </c>
      <c r="H23" s="37" t="n">
        <v>0.38</v>
      </c>
      <c r="I23" s="37"/>
      <c r="J23" s="37"/>
      <c r="K23" s="37" t="str">
        <f aca="false">IF(M23=0,"",M23)</f>
        <v/>
      </c>
      <c r="L23" s="38" t="n">
        <v>12</v>
      </c>
      <c r="M23" s="33" t="n">
        <f aca="false">G23-H23-I23-J23</f>
        <v>0</v>
      </c>
    </row>
    <row r="24" s="11" customFormat="true" ht="15" hidden="false" customHeight="true" outlineLevel="0" collapsed="false">
      <c r="B24" s="34"/>
      <c r="C24" s="35" t="s">
        <v>52</v>
      </c>
      <c r="D24" s="36" t="s">
        <v>39</v>
      </c>
      <c r="E24" s="36" t="s">
        <v>53</v>
      </c>
      <c r="F24" s="36"/>
      <c r="G24" s="37" t="n">
        <v>1.39</v>
      </c>
      <c r="H24" s="37" t="n">
        <v>0.79</v>
      </c>
      <c r="I24" s="37" t="n">
        <v>0.31</v>
      </c>
      <c r="J24" s="37"/>
      <c r="K24" s="37" t="n">
        <f aca="false">IF(M24=0,"",M24)</f>
        <v>0.29</v>
      </c>
      <c r="L24" s="38" t="s">
        <v>54</v>
      </c>
      <c r="M24" s="33" t="n">
        <f aca="false">G24-H24-I24-J24</f>
        <v>0.29</v>
      </c>
    </row>
    <row r="25" s="11" customFormat="true" ht="15" hidden="false" customHeight="true" outlineLevel="0" collapsed="false">
      <c r="B25" s="34"/>
      <c r="C25" s="35" t="s">
        <v>55</v>
      </c>
      <c r="D25" s="36" t="s">
        <v>42</v>
      </c>
      <c r="E25" s="36" t="s">
        <v>46</v>
      </c>
      <c r="F25" s="36" t="s">
        <v>56</v>
      </c>
      <c r="G25" s="37" t="n">
        <v>0.13</v>
      </c>
      <c r="H25" s="37" t="n">
        <v>0.13</v>
      </c>
      <c r="I25" s="37"/>
      <c r="J25" s="37"/>
      <c r="K25" s="37" t="str">
        <f aca="false">IF(M25=0,"",M25)</f>
        <v/>
      </c>
      <c r="L25" s="38" t="n">
        <v>12</v>
      </c>
      <c r="M25" s="33" t="n">
        <f aca="false">G25-H25-I25-J25</f>
        <v>0</v>
      </c>
    </row>
    <row r="26" s="11" customFormat="true" ht="15" hidden="false" customHeight="true" outlineLevel="0" collapsed="false">
      <c r="B26" s="34"/>
      <c r="C26" s="35" t="s">
        <v>57</v>
      </c>
      <c r="D26" s="36" t="s">
        <v>58</v>
      </c>
      <c r="E26" s="36" t="s">
        <v>53</v>
      </c>
      <c r="F26" s="36"/>
      <c r="G26" s="37" t="n">
        <v>8.37</v>
      </c>
      <c r="H26" s="37" t="n">
        <v>6.01</v>
      </c>
      <c r="I26" s="37"/>
      <c r="J26" s="37"/>
      <c r="K26" s="37" t="n">
        <f aca="false">IF(M26=0,"",M26)</f>
        <v>2.36</v>
      </c>
      <c r="L26" s="38" t="n">
        <v>28</v>
      </c>
      <c r="M26" s="33" t="n">
        <f aca="false">G26-H26-I26-J26</f>
        <v>2.36</v>
      </c>
    </row>
    <row r="27" s="11" customFormat="true" ht="15" hidden="false" customHeight="true" outlineLevel="0" collapsed="false">
      <c r="B27" s="34"/>
      <c r="C27" s="35" t="s">
        <v>59</v>
      </c>
      <c r="D27" s="36" t="s">
        <v>39</v>
      </c>
      <c r="E27" s="36" t="s">
        <v>53</v>
      </c>
      <c r="F27" s="36"/>
      <c r="G27" s="37" t="n">
        <v>2.36</v>
      </c>
      <c r="H27" s="37" t="n">
        <v>1.22</v>
      </c>
      <c r="I27" s="37" t="n">
        <v>1.14</v>
      </c>
      <c r="J27" s="37"/>
      <c r="K27" s="37" t="str">
        <f aca="false">IF(M27=0,"",M27)</f>
        <v/>
      </c>
      <c r="L27" s="38" t="s">
        <v>60</v>
      </c>
      <c r="M27" s="33" t="n">
        <f aca="false">G27-H27-I27-J27</f>
        <v>0</v>
      </c>
    </row>
    <row r="28" s="11" customFormat="true" ht="15" hidden="false" customHeight="true" outlineLevel="0" collapsed="false">
      <c r="B28" s="34"/>
      <c r="C28" s="35" t="s">
        <v>61</v>
      </c>
      <c r="D28" s="36" t="s">
        <v>58</v>
      </c>
      <c r="E28" s="36" t="s">
        <v>58</v>
      </c>
      <c r="F28" s="36"/>
      <c r="G28" s="37" t="n">
        <v>1.23</v>
      </c>
      <c r="H28" s="37" t="n">
        <v>1.23</v>
      </c>
      <c r="I28" s="37"/>
      <c r="J28" s="37"/>
      <c r="K28" s="37" t="str">
        <f aca="false">IF(M28=0,"",M28)</f>
        <v/>
      </c>
      <c r="L28" s="38" t="n">
        <v>12</v>
      </c>
      <c r="M28" s="33" t="n">
        <f aca="false">G28-H28-I28-J28</f>
        <v>0</v>
      </c>
    </row>
    <row r="29" s="11" customFormat="true" ht="15" hidden="false" customHeight="true" outlineLevel="0" collapsed="false">
      <c r="B29" s="34"/>
      <c r="C29" s="35" t="s">
        <v>62</v>
      </c>
      <c r="D29" s="36" t="s">
        <v>58</v>
      </c>
      <c r="E29" s="36" t="s">
        <v>40</v>
      </c>
      <c r="F29" s="36"/>
      <c r="G29" s="37" t="n">
        <v>1.45</v>
      </c>
      <c r="H29" s="37"/>
      <c r="I29" s="37" t="n">
        <v>1.45</v>
      </c>
      <c r="J29" s="37"/>
      <c r="K29" s="37" t="str">
        <f aca="false">IF(M29=0,"",M29)</f>
        <v/>
      </c>
      <c r="L29" s="38" t="n">
        <v>12</v>
      </c>
      <c r="M29" s="33" t="n">
        <f aca="false">G29-H29-I29-J29</f>
        <v>0</v>
      </c>
    </row>
    <row r="30" s="11" customFormat="true" ht="15" hidden="false" customHeight="true" outlineLevel="0" collapsed="false">
      <c r="B30" s="34"/>
      <c r="C30" s="35" t="s">
        <v>63</v>
      </c>
      <c r="D30" s="36" t="s">
        <v>27</v>
      </c>
      <c r="E30" s="36" t="s">
        <v>64</v>
      </c>
      <c r="F30" s="36"/>
      <c r="G30" s="37" t="n">
        <v>3.55</v>
      </c>
      <c r="H30" s="37" t="n">
        <v>2.38</v>
      </c>
      <c r="I30" s="37"/>
      <c r="J30" s="37"/>
      <c r="K30" s="37" t="n">
        <f aca="false">IF(M30=0,"",M30)</f>
        <v>1.17</v>
      </c>
      <c r="L30" s="39" t="s">
        <v>65</v>
      </c>
      <c r="M30" s="33" t="n">
        <f aca="false">G30-H30-I30-J30</f>
        <v>1.17</v>
      </c>
    </row>
    <row r="31" s="11" customFormat="true" ht="15" hidden="false" customHeight="true" outlineLevel="0" collapsed="false">
      <c r="B31" s="34"/>
      <c r="C31" s="35" t="s">
        <v>66</v>
      </c>
      <c r="D31" s="36" t="s">
        <v>27</v>
      </c>
      <c r="E31" s="36" t="s">
        <v>28</v>
      </c>
      <c r="F31" s="36"/>
      <c r="G31" s="37" t="n">
        <v>1.77</v>
      </c>
      <c r="H31" s="37" t="n">
        <v>1.77</v>
      </c>
      <c r="I31" s="37"/>
      <c r="J31" s="37"/>
      <c r="K31" s="37" t="str">
        <f aca="false">IF(M31=0,"",M31)</f>
        <v/>
      </c>
      <c r="L31" s="39" t="s">
        <v>67</v>
      </c>
      <c r="M31" s="33" t="n">
        <f aca="false">G31-H31-I31-J31</f>
        <v>0</v>
      </c>
    </row>
    <row r="32" s="11" customFormat="true" ht="15" hidden="false" customHeight="true" outlineLevel="0" collapsed="false">
      <c r="B32" s="34"/>
      <c r="C32" s="35" t="s">
        <v>68</v>
      </c>
      <c r="D32" s="36" t="s">
        <v>27</v>
      </c>
      <c r="E32" s="36" t="s">
        <v>27</v>
      </c>
      <c r="F32" s="36"/>
      <c r="G32" s="37" t="n">
        <v>4.21</v>
      </c>
      <c r="H32" s="37"/>
      <c r="I32" s="37" t="n">
        <v>4.21</v>
      </c>
      <c r="J32" s="37"/>
      <c r="K32" s="37" t="str">
        <f aca="false">IF(M32=0,"",M32)</f>
        <v/>
      </c>
      <c r="L32" s="39" t="s">
        <v>69</v>
      </c>
      <c r="M32" s="33" t="n">
        <f aca="false">G32-H32-I32-J32</f>
        <v>0</v>
      </c>
    </row>
    <row r="33" s="11" customFormat="true" ht="15" hidden="false" customHeight="true" outlineLevel="0" collapsed="false">
      <c r="B33" s="34"/>
      <c r="C33" s="35" t="s">
        <v>70</v>
      </c>
      <c r="D33" s="36" t="s">
        <v>71</v>
      </c>
      <c r="E33" s="36" t="s">
        <v>71</v>
      </c>
      <c r="F33" s="36"/>
      <c r="G33" s="37" t="n">
        <v>0.39</v>
      </c>
      <c r="H33" s="37"/>
      <c r="I33" s="37"/>
      <c r="J33" s="37"/>
      <c r="K33" s="37" t="n">
        <f aca="false">IF(M33=0,"",M33)</f>
        <v>0.39</v>
      </c>
      <c r="L33" s="39" t="s">
        <v>72</v>
      </c>
      <c r="M33" s="33" t="n">
        <f aca="false">G33-H33-I33-J33</f>
        <v>0.39</v>
      </c>
    </row>
    <row r="34" s="11" customFormat="true" ht="15" hidden="false" customHeight="true" outlineLevel="0" collapsed="false">
      <c r="B34" s="34"/>
      <c r="C34" s="35" t="s">
        <v>73</v>
      </c>
      <c r="D34" s="36" t="s">
        <v>27</v>
      </c>
      <c r="E34" s="36" t="s">
        <v>28</v>
      </c>
      <c r="F34" s="36"/>
      <c r="G34" s="37" t="n">
        <v>3.13</v>
      </c>
      <c r="H34" s="37" t="n">
        <v>3.13</v>
      </c>
      <c r="I34" s="37"/>
      <c r="J34" s="37"/>
      <c r="K34" s="37" t="str">
        <f aca="false">IF(M34=0,"",M34)</f>
        <v/>
      </c>
      <c r="L34" s="39" t="s">
        <v>74</v>
      </c>
      <c r="M34" s="33" t="n">
        <f aca="false">G34-H34-I34-J34</f>
        <v>0</v>
      </c>
    </row>
    <row r="35" s="11" customFormat="true" ht="15" hidden="false" customHeight="true" outlineLevel="0" collapsed="false">
      <c r="B35" s="34"/>
      <c r="C35" s="35" t="s">
        <v>75</v>
      </c>
      <c r="D35" s="36" t="s">
        <v>27</v>
      </c>
      <c r="E35" s="36" t="s">
        <v>28</v>
      </c>
      <c r="F35" s="36"/>
      <c r="G35" s="37" t="n">
        <v>5.3</v>
      </c>
      <c r="H35" s="37" t="n">
        <v>2.74</v>
      </c>
      <c r="I35" s="37"/>
      <c r="J35" s="37"/>
      <c r="K35" s="37" t="n">
        <f aca="false">IF(M35=0,"",M35)</f>
        <v>2.56</v>
      </c>
      <c r="L35" s="39" t="s">
        <v>74</v>
      </c>
      <c r="M35" s="33" t="n">
        <f aca="false">G35-H35-I35-J35</f>
        <v>2.56</v>
      </c>
    </row>
    <row r="36" s="11" customFormat="true" ht="15" hidden="false" customHeight="true" outlineLevel="0" collapsed="false">
      <c r="B36" s="34"/>
      <c r="C36" s="35" t="s">
        <v>76</v>
      </c>
      <c r="D36" s="36" t="s">
        <v>35</v>
      </c>
      <c r="E36" s="36" t="s">
        <v>77</v>
      </c>
      <c r="F36" s="36"/>
      <c r="G36" s="37" t="n">
        <v>2.84</v>
      </c>
      <c r="H36" s="37" t="n">
        <v>2.65</v>
      </c>
      <c r="I36" s="37"/>
      <c r="J36" s="37"/>
      <c r="K36" s="37" t="n">
        <f aca="false">IF(M36=0,"",M36)</f>
        <v>0.19</v>
      </c>
      <c r="L36" s="39" t="s">
        <v>69</v>
      </c>
      <c r="M36" s="33" t="n">
        <f aca="false">G36-H36-I36-J36</f>
        <v>0.19</v>
      </c>
    </row>
    <row r="37" s="11" customFormat="true" ht="15" hidden="false" customHeight="true" outlineLevel="0" collapsed="false">
      <c r="B37" s="34"/>
      <c r="C37" s="35" t="s">
        <v>78</v>
      </c>
      <c r="D37" s="36" t="s">
        <v>27</v>
      </c>
      <c r="E37" s="36" t="s">
        <v>27</v>
      </c>
      <c r="F37" s="36"/>
      <c r="G37" s="37" t="n">
        <v>1.61</v>
      </c>
      <c r="H37" s="37"/>
      <c r="I37" s="37"/>
      <c r="J37" s="37" t="n">
        <v>0.81</v>
      </c>
      <c r="K37" s="37" t="n">
        <f aca="false">IF(M37=0,"",M37)</f>
        <v>0.8</v>
      </c>
      <c r="L37" s="39" t="s">
        <v>65</v>
      </c>
      <c r="M37" s="33" t="n">
        <f aca="false">G37-H37-I37-J37</f>
        <v>0.8</v>
      </c>
    </row>
    <row r="38" s="11" customFormat="true" ht="15" hidden="false" customHeight="true" outlineLevel="0" collapsed="false">
      <c r="B38" s="34"/>
      <c r="C38" s="35" t="s">
        <v>79</v>
      </c>
      <c r="D38" s="36" t="s">
        <v>35</v>
      </c>
      <c r="E38" s="36" t="s">
        <v>80</v>
      </c>
      <c r="F38" s="36"/>
      <c r="G38" s="37" t="n">
        <v>2.79</v>
      </c>
      <c r="H38" s="37" t="n">
        <v>1.81</v>
      </c>
      <c r="I38" s="37"/>
      <c r="J38" s="37"/>
      <c r="K38" s="37" t="n">
        <f aca="false">IF(M38=0,"",M38)</f>
        <v>0.98</v>
      </c>
      <c r="L38" s="39" t="s">
        <v>81</v>
      </c>
      <c r="M38" s="33" t="n">
        <f aca="false">G38-H38-I38-J38</f>
        <v>0.98</v>
      </c>
    </row>
    <row r="39" s="11" customFormat="true" ht="15" hidden="false" customHeight="true" outlineLevel="0" collapsed="false">
      <c r="B39" s="34"/>
      <c r="C39" s="35" t="s">
        <v>82</v>
      </c>
      <c r="D39" s="36" t="s">
        <v>35</v>
      </c>
      <c r="E39" s="36" t="s">
        <v>35</v>
      </c>
      <c r="F39" s="36"/>
      <c r="G39" s="37" t="n">
        <v>0.96</v>
      </c>
      <c r="H39" s="37" t="n">
        <v>0.96</v>
      </c>
      <c r="I39" s="37"/>
      <c r="J39" s="37"/>
      <c r="K39" s="37" t="str">
        <f aca="false">IF(M39=0,"",M39)</f>
        <v/>
      </c>
      <c r="L39" s="39" t="s">
        <v>83</v>
      </c>
      <c r="M39" s="33" t="n">
        <f aca="false">G39-H39-I39-J39</f>
        <v>0</v>
      </c>
    </row>
    <row r="40" s="11" customFormat="true" ht="15" hidden="false" customHeight="true" outlineLevel="0" collapsed="false">
      <c r="B40" s="34"/>
      <c r="C40" s="35" t="s">
        <v>84</v>
      </c>
      <c r="D40" s="36" t="s">
        <v>35</v>
      </c>
      <c r="E40" s="36" t="s">
        <v>27</v>
      </c>
      <c r="F40" s="36"/>
      <c r="G40" s="37" t="n">
        <v>2.55</v>
      </c>
      <c r="H40" s="37" t="n">
        <v>2.55</v>
      </c>
      <c r="I40" s="37"/>
      <c r="J40" s="37"/>
      <c r="K40" s="37" t="str">
        <f aca="false">IF(M40=0,"",M40)</f>
        <v/>
      </c>
      <c r="L40" s="39" t="s">
        <v>69</v>
      </c>
      <c r="M40" s="33" t="n">
        <f aca="false">G40-H40-I40-J40</f>
        <v>0</v>
      </c>
    </row>
    <row r="41" s="11" customFormat="true" ht="15" hidden="false" customHeight="true" outlineLevel="0" collapsed="false">
      <c r="B41" s="34"/>
      <c r="C41" s="35" t="s">
        <v>85</v>
      </c>
      <c r="D41" s="36" t="s">
        <v>19</v>
      </c>
      <c r="E41" s="36" t="s">
        <v>86</v>
      </c>
      <c r="F41" s="36"/>
      <c r="G41" s="37" t="n">
        <v>2.25</v>
      </c>
      <c r="H41" s="37" t="n">
        <v>1.93</v>
      </c>
      <c r="I41" s="37"/>
      <c r="J41" s="37"/>
      <c r="K41" s="37" t="n">
        <f aca="false">IF(M41=0,"",M41)</f>
        <v>0.32</v>
      </c>
      <c r="L41" s="39" t="s">
        <v>65</v>
      </c>
      <c r="M41" s="33" t="n">
        <f aca="false">G41-H41-I41-J41</f>
        <v>0.32</v>
      </c>
    </row>
    <row r="42" s="11" customFormat="true" ht="15" hidden="false" customHeight="true" outlineLevel="0" collapsed="false">
      <c r="B42" s="34"/>
      <c r="C42" s="35" t="s">
        <v>87</v>
      </c>
      <c r="D42" s="36" t="s">
        <v>35</v>
      </c>
      <c r="E42" s="36"/>
      <c r="F42" s="36"/>
      <c r="G42" s="37" t="n">
        <v>0.59</v>
      </c>
      <c r="H42" s="37" t="n">
        <v>0.59</v>
      </c>
      <c r="I42" s="37"/>
      <c r="J42" s="37"/>
      <c r="K42" s="37" t="str">
        <f aca="false">IF(M42=0,"",M42)</f>
        <v/>
      </c>
      <c r="L42" s="39" t="s">
        <v>69</v>
      </c>
      <c r="M42" s="33" t="n">
        <f aca="false">G42-H42-I42-J42</f>
        <v>0</v>
      </c>
    </row>
    <row r="43" s="11" customFormat="true" ht="15" hidden="false" customHeight="true" outlineLevel="0" collapsed="false">
      <c r="B43" s="34"/>
      <c r="C43" s="35" t="s">
        <v>88</v>
      </c>
      <c r="D43" s="36" t="s">
        <v>35</v>
      </c>
      <c r="E43" s="36"/>
      <c r="F43" s="36"/>
      <c r="G43" s="37" t="n">
        <v>0.43</v>
      </c>
      <c r="H43" s="37" t="n">
        <v>0.43</v>
      </c>
      <c r="I43" s="37"/>
      <c r="J43" s="37"/>
      <c r="K43" s="37" t="str">
        <f aca="false">IF(M43=0,"",M43)</f>
        <v/>
      </c>
      <c r="L43" s="39" t="s">
        <v>69</v>
      </c>
      <c r="M43" s="33" t="n">
        <f aca="false">G43-H43-I43-J43</f>
        <v>0</v>
      </c>
    </row>
    <row r="44" s="11" customFormat="true" ht="15" hidden="false" customHeight="true" outlineLevel="0" collapsed="false">
      <c r="B44" s="40"/>
      <c r="C44" s="35" t="s">
        <v>73</v>
      </c>
      <c r="D44" s="36" t="s">
        <v>27</v>
      </c>
      <c r="E44" s="36" t="s">
        <v>28</v>
      </c>
      <c r="F44" s="36" t="s">
        <v>28</v>
      </c>
      <c r="G44" s="41" t="n">
        <v>4.95</v>
      </c>
      <c r="H44" s="41" t="n">
        <v>4.95</v>
      </c>
      <c r="I44" s="41"/>
      <c r="J44" s="37"/>
      <c r="K44" s="37" t="str">
        <f aca="false">IF(M44=0,"",M44)</f>
        <v/>
      </c>
      <c r="L44" s="39" t="s">
        <v>74</v>
      </c>
      <c r="M44" s="33" t="n">
        <f aca="false">G44-H44-I44-J44</f>
        <v>0</v>
      </c>
    </row>
    <row r="45" s="11" customFormat="true" ht="15" hidden="false" customHeight="true" outlineLevel="0" collapsed="false">
      <c r="B45" s="42"/>
      <c r="C45" s="35" t="s">
        <v>75</v>
      </c>
      <c r="D45" s="36" t="s">
        <v>27</v>
      </c>
      <c r="E45" s="36" t="s">
        <v>28</v>
      </c>
      <c r="F45" s="36" t="s">
        <v>89</v>
      </c>
      <c r="G45" s="41" t="n">
        <v>2.53</v>
      </c>
      <c r="H45" s="41" t="n">
        <v>2.29</v>
      </c>
      <c r="I45" s="41" t="n">
        <v>0.24</v>
      </c>
      <c r="J45" s="37"/>
      <c r="K45" s="37" t="str">
        <f aca="false">IF(M45=0,"",M45)</f>
        <v/>
      </c>
      <c r="L45" s="39" t="s">
        <v>74</v>
      </c>
      <c r="M45" s="33"/>
    </row>
    <row r="46" s="11" customFormat="true" ht="15" hidden="false" customHeight="true" outlineLevel="0" collapsed="false">
      <c r="B46" s="42"/>
      <c r="C46" s="35" t="s">
        <v>59</v>
      </c>
      <c r="D46" s="36" t="s">
        <v>39</v>
      </c>
      <c r="E46" s="36" t="s">
        <v>53</v>
      </c>
      <c r="F46" s="36" t="s">
        <v>90</v>
      </c>
      <c r="G46" s="41" t="n">
        <v>5.35</v>
      </c>
      <c r="H46" s="41" t="n">
        <v>1.32</v>
      </c>
      <c r="I46" s="41" t="n">
        <v>3.76</v>
      </c>
      <c r="J46" s="37" t="n">
        <v>0.15</v>
      </c>
      <c r="K46" s="37" t="n">
        <f aca="false">IF(M46=0,"",M46)</f>
        <v>0.12</v>
      </c>
      <c r="L46" s="39" t="s">
        <v>74</v>
      </c>
      <c r="M46" s="33" t="n">
        <f aca="false">G46-H46-I46-J46</f>
        <v>0.12</v>
      </c>
    </row>
    <row r="47" s="11" customFormat="true" ht="15" hidden="false" customHeight="true" outlineLevel="0" collapsed="false">
      <c r="B47" s="42"/>
      <c r="C47" s="35" t="s">
        <v>91</v>
      </c>
      <c r="D47" s="36" t="s">
        <v>27</v>
      </c>
      <c r="E47" s="36" t="s">
        <v>92</v>
      </c>
      <c r="F47" s="36"/>
      <c r="G47" s="41" t="n">
        <v>3</v>
      </c>
      <c r="H47" s="41" t="n">
        <v>2.45</v>
      </c>
      <c r="I47" s="41" t="n">
        <v>0.55</v>
      </c>
      <c r="J47" s="37"/>
      <c r="K47" s="37" t="str">
        <f aca="false">IF(M47=0,"",M47)</f>
        <v/>
      </c>
      <c r="L47" s="39" t="s">
        <v>74</v>
      </c>
      <c r="M47" s="33"/>
    </row>
    <row r="48" s="11" customFormat="true" ht="15" hidden="false" customHeight="true" outlineLevel="0" collapsed="false">
      <c r="B48" s="43"/>
      <c r="C48" s="44" t="s">
        <v>93</v>
      </c>
      <c r="D48" s="45" t="s">
        <v>27</v>
      </c>
      <c r="E48" s="45" t="s">
        <v>27</v>
      </c>
      <c r="F48" s="45"/>
      <c r="G48" s="46" t="n">
        <v>0.63</v>
      </c>
      <c r="H48" s="46"/>
      <c r="I48" s="46"/>
      <c r="J48" s="47"/>
      <c r="K48" s="47" t="n">
        <f aca="false">IF(M48=0,"",M48)</f>
        <v>0.63</v>
      </c>
      <c r="L48" s="48" t="s">
        <v>74</v>
      </c>
      <c r="M48" s="33" t="n">
        <f aca="false">G48-H48-I48-J48</f>
        <v>0.63</v>
      </c>
    </row>
    <row r="50" customFormat="false" ht="18" hidden="false" customHeight="true" outlineLevel="0" collapsed="false">
      <c r="A50" s="49" t="n">
        <v>2</v>
      </c>
      <c r="B50" s="6" t="s">
        <v>94</v>
      </c>
      <c r="C50" s="7"/>
      <c r="D50" s="7"/>
      <c r="E50" s="7"/>
      <c r="F50" s="7"/>
    </row>
    <row r="51" s="11" customFormat="true" ht="18" hidden="false" customHeight="true" outlineLevel="0" collapsed="false">
      <c r="B51" s="50" t="s">
        <v>95</v>
      </c>
      <c r="C51" s="50"/>
      <c r="D51" s="50" t="s">
        <v>96</v>
      </c>
      <c r="E51" s="50"/>
      <c r="F51" s="50"/>
      <c r="G51" s="50"/>
      <c r="H51" s="50"/>
      <c r="I51" s="14" t="s">
        <v>97</v>
      </c>
      <c r="J51" s="14"/>
      <c r="K51" s="51" t="s">
        <v>98</v>
      </c>
      <c r="L51" s="51"/>
    </row>
    <row r="52" s="11" customFormat="true" ht="12" hidden="false" customHeight="true" outlineLevel="0" collapsed="false">
      <c r="B52" s="50"/>
      <c r="C52" s="50"/>
      <c r="D52" s="50"/>
      <c r="E52" s="50"/>
      <c r="F52" s="50"/>
      <c r="G52" s="50"/>
      <c r="H52" s="50"/>
      <c r="I52" s="21" t="s">
        <v>99</v>
      </c>
      <c r="J52" s="21"/>
      <c r="K52" s="51"/>
      <c r="L52" s="51"/>
    </row>
    <row r="53" s="11" customFormat="true" ht="18" hidden="false" customHeight="true" outlineLevel="0" collapsed="false">
      <c r="B53" s="24" t="s">
        <v>100</v>
      </c>
      <c r="C53" s="24"/>
      <c r="D53" s="52"/>
      <c r="E53" s="52"/>
      <c r="F53" s="52"/>
      <c r="G53" s="52"/>
      <c r="H53" s="53"/>
      <c r="I53" s="54" t="s">
        <v>101</v>
      </c>
      <c r="J53" s="55" t="n">
        <f aca="false">SUM(I54:J128)</f>
        <v>11.96</v>
      </c>
      <c r="K53" s="56"/>
      <c r="L53" s="57"/>
    </row>
    <row r="54" s="11" customFormat="true" ht="15" hidden="false" customHeight="true" outlineLevel="0" collapsed="false">
      <c r="B54" s="28"/>
      <c r="C54" s="58" t="s">
        <v>102</v>
      </c>
      <c r="D54" s="59" t="s">
        <v>103</v>
      </c>
      <c r="E54" s="60" t="s">
        <v>104</v>
      </c>
      <c r="F54" s="60"/>
      <c r="G54" s="60"/>
      <c r="H54" s="60"/>
      <c r="I54" s="61" t="n">
        <v>0.04</v>
      </c>
      <c r="J54" s="61"/>
      <c r="K54" s="62" t="s">
        <v>105</v>
      </c>
      <c r="L54" s="62"/>
    </row>
    <row r="55" s="11" customFormat="true" ht="15" hidden="false" customHeight="true" outlineLevel="0" collapsed="false">
      <c r="B55" s="34"/>
      <c r="C55" s="63" t="s">
        <v>106</v>
      </c>
      <c r="D55" s="64" t="s">
        <v>103</v>
      </c>
      <c r="E55" s="65" t="s">
        <v>107</v>
      </c>
      <c r="F55" s="65"/>
      <c r="G55" s="65"/>
      <c r="H55" s="65"/>
      <c r="I55" s="66" t="n">
        <v>0.04</v>
      </c>
      <c r="J55" s="66"/>
      <c r="K55" s="39" t="s">
        <v>105</v>
      </c>
      <c r="L55" s="39"/>
    </row>
    <row r="56" s="11" customFormat="true" ht="15" hidden="false" customHeight="true" outlineLevel="0" collapsed="false">
      <c r="B56" s="34"/>
      <c r="C56" s="63" t="s">
        <v>108</v>
      </c>
      <c r="D56" s="64" t="s">
        <v>103</v>
      </c>
      <c r="E56" s="65" t="s">
        <v>109</v>
      </c>
      <c r="F56" s="65"/>
      <c r="G56" s="65"/>
      <c r="H56" s="65"/>
      <c r="I56" s="66" t="n">
        <v>0.17</v>
      </c>
      <c r="J56" s="66"/>
      <c r="K56" s="39" t="s">
        <v>105</v>
      </c>
      <c r="L56" s="39"/>
    </row>
    <row r="57" s="11" customFormat="true" ht="15" hidden="false" customHeight="true" outlineLevel="0" collapsed="false">
      <c r="B57" s="34"/>
      <c r="C57" s="63" t="s">
        <v>110</v>
      </c>
      <c r="D57" s="64" t="s">
        <v>103</v>
      </c>
      <c r="E57" s="65" t="s">
        <v>111</v>
      </c>
      <c r="F57" s="65"/>
      <c r="G57" s="65"/>
      <c r="H57" s="65"/>
      <c r="I57" s="66" t="n">
        <v>0.23</v>
      </c>
      <c r="J57" s="66"/>
      <c r="K57" s="39" t="s">
        <v>112</v>
      </c>
      <c r="L57" s="39"/>
    </row>
    <row r="58" s="11" customFormat="true" ht="15" hidden="false" customHeight="true" outlineLevel="0" collapsed="false">
      <c r="B58" s="34"/>
      <c r="C58" s="63" t="s">
        <v>113</v>
      </c>
      <c r="D58" s="64" t="s">
        <v>103</v>
      </c>
      <c r="E58" s="65" t="s">
        <v>107</v>
      </c>
      <c r="F58" s="65"/>
      <c r="G58" s="65"/>
      <c r="H58" s="65"/>
      <c r="I58" s="66" t="n">
        <v>0.72</v>
      </c>
      <c r="J58" s="66"/>
      <c r="K58" s="39" t="s">
        <v>112</v>
      </c>
      <c r="L58" s="39"/>
    </row>
    <row r="59" s="11" customFormat="true" ht="15" hidden="false" customHeight="true" outlineLevel="0" collapsed="false">
      <c r="B59" s="34"/>
      <c r="C59" s="63" t="s">
        <v>114</v>
      </c>
      <c r="D59" s="64" t="s">
        <v>103</v>
      </c>
      <c r="E59" s="65" t="s">
        <v>115</v>
      </c>
      <c r="F59" s="65"/>
      <c r="G59" s="65"/>
      <c r="H59" s="65"/>
      <c r="I59" s="66" t="n">
        <v>0.11</v>
      </c>
      <c r="J59" s="66"/>
      <c r="K59" s="39" t="s">
        <v>116</v>
      </c>
      <c r="L59" s="39"/>
    </row>
    <row r="60" s="11" customFormat="true" ht="15" hidden="false" customHeight="true" outlineLevel="0" collapsed="false">
      <c r="B60" s="34"/>
      <c r="C60" s="63" t="s">
        <v>117</v>
      </c>
      <c r="D60" s="64" t="s">
        <v>103</v>
      </c>
      <c r="E60" s="65" t="s">
        <v>118</v>
      </c>
      <c r="F60" s="65"/>
      <c r="G60" s="65"/>
      <c r="H60" s="65"/>
      <c r="I60" s="66" t="n">
        <v>0.4</v>
      </c>
      <c r="J60" s="66"/>
      <c r="K60" s="39" t="s">
        <v>105</v>
      </c>
      <c r="L60" s="39"/>
    </row>
    <row r="61" s="11" customFormat="true" ht="15" hidden="false" customHeight="true" outlineLevel="0" collapsed="false">
      <c r="B61" s="34"/>
      <c r="C61" s="63" t="s">
        <v>119</v>
      </c>
      <c r="D61" s="64" t="s">
        <v>103</v>
      </c>
      <c r="E61" s="65" t="s">
        <v>120</v>
      </c>
      <c r="F61" s="65"/>
      <c r="G61" s="65"/>
      <c r="H61" s="65"/>
      <c r="I61" s="66" t="n">
        <v>0.65</v>
      </c>
      <c r="J61" s="66"/>
      <c r="K61" s="39" t="s">
        <v>121</v>
      </c>
      <c r="L61" s="39"/>
    </row>
    <row r="62" s="11" customFormat="true" ht="15" hidden="false" customHeight="true" outlineLevel="0" collapsed="false">
      <c r="B62" s="34"/>
      <c r="C62" s="63" t="s">
        <v>122</v>
      </c>
      <c r="D62" s="64" t="s">
        <v>103</v>
      </c>
      <c r="E62" s="65" t="s">
        <v>123</v>
      </c>
      <c r="F62" s="65"/>
      <c r="G62" s="65"/>
      <c r="H62" s="65"/>
      <c r="I62" s="66" t="n">
        <v>0.21</v>
      </c>
      <c r="J62" s="66"/>
      <c r="K62" s="39" t="s">
        <v>105</v>
      </c>
      <c r="L62" s="39"/>
    </row>
    <row r="63" s="11" customFormat="true" ht="15" hidden="false" customHeight="true" outlineLevel="0" collapsed="false">
      <c r="B63" s="34"/>
      <c r="C63" s="63" t="s">
        <v>124</v>
      </c>
      <c r="D63" s="64" t="s">
        <v>103</v>
      </c>
      <c r="E63" s="65" t="s">
        <v>125</v>
      </c>
      <c r="F63" s="65"/>
      <c r="G63" s="65"/>
      <c r="H63" s="65"/>
      <c r="I63" s="66" t="n">
        <v>0.37</v>
      </c>
      <c r="J63" s="66"/>
      <c r="K63" s="39" t="s">
        <v>105</v>
      </c>
      <c r="L63" s="39"/>
    </row>
    <row r="64" s="11" customFormat="true" ht="15" hidden="false" customHeight="true" outlineLevel="0" collapsed="false">
      <c r="B64" s="34"/>
      <c r="C64" s="63" t="s">
        <v>126</v>
      </c>
      <c r="D64" s="64" t="s">
        <v>103</v>
      </c>
      <c r="E64" s="65" t="s">
        <v>127</v>
      </c>
      <c r="F64" s="65"/>
      <c r="G64" s="65"/>
      <c r="H64" s="65"/>
      <c r="I64" s="66" t="n">
        <v>0.22</v>
      </c>
      <c r="J64" s="66"/>
      <c r="K64" s="39" t="s">
        <v>105</v>
      </c>
      <c r="L64" s="39"/>
    </row>
    <row r="65" s="11" customFormat="true" ht="15" hidden="false" customHeight="true" outlineLevel="0" collapsed="false">
      <c r="B65" s="34"/>
      <c r="C65" s="63" t="s">
        <v>128</v>
      </c>
      <c r="D65" s="64" t="s">
        <v>103</v>
      </c>
      <c r="E65" s="65" t="s">
        <v>129</v>
      </c>
      <c r="F65" s="65"/>
      <c r="G65" s="65"/>
      <c r="H65" s="65"/>
      <c r="I65" s="66" t="n">
        <v>0.12</v>
      </c>
      <c r="J65" s="66"/>
      <c r="K65" s="39" t="s">
        <v>112</v>
      </c>
      <c r="L65" s="39"/>
    </row>
    <row r="66" s="11" customFormat="true" ht="15" hidden="false" customHeight="true" outlineLevel="0" collapsed="false">
      <c r="B66" s="34"/>
      <c r="C66" s="63" t="s">
        <v>130</v>
      </c>
      <c r="D66" s="64" t="s">
        <v>103</v>
      </c>
      <c r="E66" s="65" t="s">
        <v>115</v>
      </c>
      <c r="F66" s="65"/>
      <c r="G66" s="65"/>
      <c r="H66" s="65"/>
      <c r="I66" s="66" t="n">
        <v>0.26</v>
      </c>
      <c r="J66" s="66"/>
      <c r="K66" s="39" t="s">
        <v>112</v>
      </c>
      <c r="L66" s="39"/>
    </row>
    <row r="67" s="11" customFormat="true" ht="15" hidden="false" customHeight="true" outlineLevel="0" collapsed="false">
      <c r="B67" s="34"/>
      <c r="C67" s="63" t="s">
        <v>131</v>
      </c>
      <c r="D67" s="64" t="s">
        <v>103</v>
      </c>
      <c r="E67" s="65" t="s">
        <v>132</v>
      </c>
      <c r="F67" s="65"/>
      <c r="G67" s="65"/>
      <c r="H67" s="65"/>
      <c r="I67" s="66" t="n">
        <v>0.19</v>
      </c>
      <c r="J67" s="66"/>
      <c r="K67" s="39" t="s">
        <v>133</v>
      </c>
      <c r="L67" s="39"/>
    </row>
    <row r="68" s="11" customFormat="true" ht="15" hidden="false" customHeight="true" outlineLevel="0" collapsed="false">
      <c r="B68" s="34"/>
      <c r="C68" s="63" t="s">
        <v>134</v>
      </c>
      <c r="D68" s="64" t="s">
        <v>103</v>
      </c>
      <c r="E68" s="65" t="s">
        <v>135</v>
      </c>
      <c r="F68" s="65"/>
      <c r="G68" s="65"/>
      <c r="H68" s="65"/>
      <c r="I68" s="66" t="n">
        <v>0.25</v>
      </c>
      <c r="J68" s="66"/>
      <c r="K68" s="39" t="s">
        <v>136</v>
      </c>
      <c r="L68" s="39"/>
    </row>
    <row r="69" s="11" customFormat="true" ht="15" hidden="false" customHeight="true" outlineLevel="0" collapsed="false">
      <c r="B69" s="34"/>
      <c r="C69" s="63" t="s">
        <v>137</v>
      </c>
      <c r="D69" s="64" t="s">
        <v>103</v>
      </c>
      <c r="E69" s="65" t="s">
        <v>138</v>
      </c>
      <c r="F69" s="65"/>
      <c r="G69" s="65"/>
      <c r="H69" s="65"/>
      <c r="I69" s="66" t="n">
        <v>0.22</v>
      </c>
      <c r="J69" s="66"/>
      <c r="K69" s="39" t="s">
        <v>139</v>
      </c>
      <c r="L69" s="39"/>
    </row>
    <row r="70" s="11" customFormat="true" ht="15" hidden="false" customHeight="true" outlineLevel="0" collapsed="false">
      <c r="B70" s="34"/>
      <c r="C70" s="63" t="s">
        <v>140</v>
      </c>
      <c r="D70" s="64" t="s">
        <v>103</v>
      </c>
      <c r="E70" s="65" t="s">
        <v>141</v>
      </c>
      <c r="F70" s="65"/>
      <c r="G70" s="65"/>
      <c r="H70" s="65"/>
      <c r="I70" s="66" t="n">
        <v>0.1</v>
      </c>
      <c r="J70" s="66"/>
      <c r="K70" s="39" t="s">
        <v>133</v>
      </c>
      <c r="L70" s="39"/>
    </row>
    <row r="71" s="11" customFormat="true" ht="15" hidden="false" customHeight="true" outlineLevel="0" collapsed="false">
      <c r="B71" s="34"/>
      <c r="C71" s="63" t="s">
        <v>142</v>
      </c>
      <c r="D71" s="64" t="s">
        <v>103</v>
      </c>
      <c r="E71" s="65" t="s">
        <v>141</v>
      </c>
      <c r="F71" s="65"/>
      <c r="G71" s="65"/>
      <c r="H71" s="65"/>
      <c r="I71" s="66" t="n">
        <v>0.1</v>
      </c>
      <c r="J71" s="66"/>
      <c r="K71" s="39" t="s">
        <v>143</v>
      </c>
      <c r="L71" s="39"/>
    </row>
    <row r="72" s="11" customFormat="true" ht="15" hidden="false" customHeight="true" outlineLevel="0" collapsed="false">
      <c r="B72" s="34"/>
      <c r="C72" s="63" t="s">
        <v>144</v>
      </c>
      <c r="D72" s="64" t="s">
        <v>103</v>
      </c>
      <c r="E72" s="65" t="s">
        <v>145</v>
      </c>
      <c r="F72" s="65"/>
      <c r="G72" s="65"/>
      <c r="H72" s="65"/>
      <c r="I72" s="66" t="n">
        <v>0.14</v>
      </c>
      <c r="J72" s="66"/>
      <c r="K72" s="39" t="s">
        <v>146</v>
      </c>
      <c r="L72" s="39"/>
    </row>
    <row r="73" s="11" customFormat="true" ht="15" hidden="false" customHeight="true" outlineLevel="0" collapsed="false">
      <c r="B73" s="34"/>
      <c r="C73" s="63" t="s">
        <v>147</v>
      </c>
      <c r="D73" s="64" t="s">
        <v>148</v>
      </c>
      <c r="E73" s="65" t="s">
        <v>149</v>
      </c>
      <c r="F73" s="65"/>
      <c r="G73" s="65"/>
      <c r="H73" s="65"/>
      <c r="I73" s="66" t="n">
        <v>0.07</v>
      </c>
      <c r="J73" s="66"/>
      <c r="K73" s="39" t="s">
        <v>150</v>
      </c>
      <c r="L73" s="39"/>
    </row>
    <row r="74" s="11" customFormat="true" ht="15" hidden="false" customHeight="true" outlineLevel="0" collapsed="false">
      <c r="B74" s="34"/>
      <c r="C74" s="63" t="s">
        <v>151</v>
      </c>
      <c r="D74" s="64" t="s">
        <v>148</v>
      </c>
      <c r="E74" s="65" t="s">
        <v>152</v>
      </c>
      <c r="F74" s="65"/>
      <c r="G74" s="65"/>
      <c r="H74" s="65"/>
      <c r="I74" s="66" t="n">
        <v>0.57</v>
      </c>
      <c r="J74" s="66"/>
      <c r="K74" s="39" t="s">
        <v>153</v>
      </c>
      <c r="L74" s="39"/>
    </row>
    <row r="75" s="11" customFormat="true" ht="15" hidden="false" customHeight="true" outlineLevel="0" collapsed="false">
      <c r="B75" s="34"/>
      <c r="C75" s="63" t="s">
        <v>154</v>
      </c>
      <c r="D75" s="64" t="s">
        <v>148</v>
      </c>
      <c r="E75" s="65" t="s">
        <v>155</v>
      </c>
      <c r="F75" s="65"/>
      <c r="G75" s="65"/>
      <c r="H75" s="65"/>
      <c r="I75" s="66" t="n">
        <v>0.35</v>
      </c>
      <c r="J75" s="66"/>
      <c r="K75" s="39" t="s">
        <v>156</v>
      </c>
      <c r="L75" s="39"/>
    </row>
    <row r="76" s="11" customFormat="true" ht="15" hidden="false" customHeight="true" outlineLevel="0" collapsed="false">
      <c r="B76" s="34"/>
      <c r="C76" s="63" t="s">
        <v>157</v>
      </c>
      <c r="D76" s="64" t="s">
        <v>148</v>
      </c>
      <c r="E76" s="65" t="s">
        <v>158</v>
      </c>
      <c r="F76" s="65"/>
      <c r="G76" s="65"/>
      <c r="H76" s="65"/>
      <c r="I76" s="66" t="n">
        <v>0.26</v>
      </c>
      <c r="J76" s="66"/>
      <c r="K76" s="39" t="s">
        <v>153</v>
      </c>
      <c r="L76" s="39"/>
    </row>
    <row r="77" s="11" customFormat="true" ht="15" hidden="false" customHeight="true" outlineLevel="0" collapsed="false">
      <c r="B77" s="34"/>
      <c r="C77" s="63" t="s">
        <v>159</v>
      </c>
      <c r="D77" s="64" t="s">
        <v>148</v>
      </c>
      <c r="E77" s="65" t="s">
        <v>160</v>
      </c>
      <c r="F77" s="65"/>
      <c r="G77" s="65"/>
      <c r="H77" s="65"/>
      <c r="I77" s="66" t="n">
        <v>0.19</v>
      </c>
      <c r="J77" s="66"/>
      <c r="K77" s="39" t="s">
        <v>156</v>
      </c>
      <c r="L77" s="39"/>
    </row>
    <row r="78" s="11" customFormat="true" ht="15" hidden="false" customHeight="true" outlineLevel="0" collapsed="false">
      <c r="B78" s="34"/>
      <c r="C78" s="63" t="s">
        <v>161</v>
      </c>
      <c r="D78" s="64" t="s">
        <v>148</v>
      </c>
      <c r="E78" s="65" t="s">
        <v>162</v>
      </c>
      <c r="F78" s="65"/>
      <c r="G78" s="65"/>
      <c r="H78" s="65"/>
      <c r="I78" s="66" t="n">
        <v>0.16</v>
      </c>
      <c r="J78" s="66"/>
      <c r="K78" s="39" t="s">
        <v>156</v>
      </c>
      <c r="L78" s="39"/>
    </row>
    <row r="79" s="11" customFormat="true" ht="15" hidden="false" customHeight="true" outlineLevel="0" collapsed="false">
      <c r="B79" s="34"/>
      <c r="C79" s="63" t="s">
        <v>163</v>
      </c>
      <c r="D79" s="64" t="s">
        <v>148</v>
      </c>
      <c r="E79" s="65" t="s">
        <v>164</v>
      </c>
      <c r="F79" s="65"/>
      <c r="G79" s="65"/>
      <c r="H79" s="65"/>
      <c r="I79" s="66" t="n">
        <v>0.2</v>
      </c>
      <c r="J79" s="66"/>
      <c r="K79" s="39" t="s">
        <v>156</v>
      </c>
      <c r="L79" s="39"/>
    </row>
    <row r="80" s="11" customFormat="true" ht="15" hidden="false" customHeight="true" outlineLevel="0" collapsed="false">
      <c r="B80" s="34"/>
      <c r="C80" s="63" t="s">
        <v>165</v>
      </c>
      <c r="D80" s="64" t="s">
        <v>148</v>
      </c>
      <c r="E80" s="65" t="s">
        <v>166</v>
      </c>
      <c r="F80" s="65"/>
      <c r="G80" s="65"/>
      <c r="H80" s="65"/>
      <c r="I80" s="66" t="n">
        <v>0.14</v>
      </c>
      <c r="J80" s="66"/>
      <c r="K80" s="39" t="s">
        <v>156</v>
      </c>
      <c r="L80" s="39"/>
    </row>
    <row r="81" s="11" customFormat="true" ht="15" hidden="false" customHeight="true" outlineLevel="0" collapsed="false">
      <c r="B81" s="34"/>
      <c r="C81" s="63" t="s">
        <v>167</v>
      </c>
      <c r="D81" s="64" t="s">
        <v>148</v>
      </c>
      <c r="E81" s="65" t="s">
        <v>168</v>
      </c>
      <c r="F81" s="65"/>
      <c r="G81" s="65"/>
      <c r="H81" s="65"/>
      <c r="I81" s="66" t="n">
        <v>0.14</v>
      </c>
      <c r="J81" s="66"/>
      <c r="K81" s="39" t="s">
        <v>153</v>
      </c>
      <c r="L81" s="39"/>
    </row>
    <row r="82" s="11" customFormat="true" ht="15" hidden="false" customHeight="true" outlineLevel="0" collapsed="false">
      <c r="B82" s="34"/>
      <c r="C82" s="63" t="s">
        <v>169</v>
      </c>
      <c r="D82" s="64" t="s">
        <v>148</v>
      </c>
      <c r="E82" s="65" t="s">
        <v>170</v>
      </c>
      <c r="F82" s="65"/>
      <c r="G82" s="65"/>
      <c r="H82" s="65"/>
      <c r="I82" s="66" t="n">
        <v>0.21</v>
      </c>
      <c r="J82" s="66"/>
      <c r="K82" s="39" t="s">
        <v>156</v>
      </c>
      <c r="L82" s="39"/>
    </row>
    <row r="83" s="11" customFormat="true" ht="15" hidden="false" customHeight="true" outlineLevel="0" collapsed="false">
      <c r="B83" s="34"/>
      <c r="C83" s="63" t="s">
        <v>171</v>
      </c>
      <c r="D83" s="64" t="s">
        <v>148</v>
      </c>
      <c r="E83" s="67" t="s">
        <v>172</v>
      </c>
      <c r="F83" s="67"/>
      <c r="G83" s="67"/>
      <c r="H83" s="67"/>
      <c r="I83" s="66" t="n">
        <v>0.84</v>
      </c>
      <c r="J83" s="66"/>
      <c r="K83" s="39" t="s">
        <v>173</v>
      </c>
      <c r="L83" s="39"/>
    </row>
    <row r="84" s="11" customFormat="true" ht="15" hidden="false" customHeight="true" outlineLevel="0" collapsed="false">
      <c r="B84" s="34"/>
      <c r="C84" s="63" t="s">
        <v>174</v>
      </c>
      <c r="D84" s="64" t="s">
        <v>175</v>
      </c>
      <c r="E84" s="65" t="s">
        <v>176</v>
      </c>
      <c r="F84" s="65"/>
      <c r="G84" s="65"/>
      <c r="H84" s="65"/>
      <c r="I84" s="66"/>
      <c r="J84" s="66"/>
      <c r="K84" s="68" t="s">
        <v>177</v>
      </c>
      <c r="L84" s="68"/>
    </row>
    <row r="85" s="11" customFormat="true" ht="15" hidden="false" customHeight="true" outlineLevel="0" collapsed="false">
      <c r="B85" s="34"/>
      <c r="C85" s="63" t="s">
        <v>178</v>
      </c>
      <c r="D85" s="64" t="s">
        <v>175</v>
      </c>
      <c r="E85" s="65" t="s">
        <v>179</v>
      </c>
      <c r="F85" s="65"/>
      <c r="G85" s="65"/>
      <c r="H85" s="65"/>
      <c r="I85" s="66" t="n">
        <v>0.3</v>
      </c>
      <c r="J85" s="66"/>
      <c r="K85" s="39" t="s">
        <v>180</v>
      </c>
      <c r="L85" s="39"/>
    </row>
    <row r="86" s="11" customFormat="true" ht="15" hidden="false" customHeight="true" outlineLevel="0" collapsed="false">
      <c r="B86" s="34"/>
      <c r="C86" s="63" t="s">
        <v>181</v>
      </c>
      <c r="D86" s="64" t="s">
        <v>175</v>
      </c>
      <c r="E86" s="65" t="s">
        <v>182</v>
      </c>
      <c r="F86" s="65"/>
      <c r="G86" s="65"/>
      <c r="H86" s="65"/>
      <c r="I86" s="66"/>
      <c r="J86" s="66"/>
      <c r="K86" s="68" t="s">
        <v>177</v>
      </c>
      <c r="L86" s="68"/>
    </row>
    <row r="87" s="11" customFormat="true" ht="15" hidden="false" customHeight="true" outlineLevel="0" collapsed="false">
      <c r="B87" s="34"/>
      <c r="C87" s="63" t="s">
        <v>183</v>
      </c>
      <c r="D87" s="64" t="s">
        <v>175</v>
      </c>
      <c r="E87" s="65" t="s">
        <v>184</v>
      </c>
      <c r="F87" s="65"/>
      <c r="G87" s="65"/>
      <c r="H87" s="65"/>
      <c r="I87" s="66" t="n">
        <v>0.2</v>
      </c>
      <c r="J87" s="66"/>
      <c r="K87" s="39" t="s">
        <v>185</v>
      </c>
      <c r="L87" s="39"/>
    </row>
    <row r="88" s="11" customFormat="true" ht="15" hidden="false" customHeight="true" outlineLevel="0" collapsed="false">
      <c r="B88" s="34"/>
      <c r="C88" s="63" t="s">
        <v>186</v>
      </c>
      <c r="D88" s="64" t="s">
        <v>175</v>
      </c>
      <c r="E88" s="65" t="s">
        <v>187</v>
      </c>
      <c r="F88" s="65"/>
      <c r="G88" s="65"/>
      <c r="H88" s="65"/>
      <c r="I88" s="66" t="n">
        <v>0.63</v>
      </c>
      <c r="J88" s="66"/>
      <c r="K88" s="39" t="s">
        <v>188</v>
      </c>
      <c r="L88" s="39"/>
    </row>
    <row r="89" s="11" customFormat="true" ht="15" hidden="false" customHeight="true" outlineLevel="0" collapsed="false">
      <c r="B89" s="34"/>
      <c r="C89" s="63" t="s">
        <v>189</v>
      </c>
      <c r="D89" s="64" t="s">
        <v>175</v>
      </c>
      <c r="E89" s="65" t="s">
        <v>190</v>
      </c>
      <c r="F89" s="65"/>
      <c r="G89" s="65"/>
      <c r="H89" s="65"/>
      <c r="I89" s="66" t="n">
        <v>0.09</v>
      </c>
      <c r="J89" s="66"/>
      <c r="K89" s="39" t="s">
        <v>191</v>
      </c>
      <c r="L89" s="39"/>
    </row>
    <row r="90" s="11" customFormat="true" ht="15" hidden="false" customHeight="true" outlineLevel="0" collapsed="false">
      <c r="B90" s="34"/>
      <c r="C90" s="63" t="s">
        <v>192</v>
      </c>
      <c r="D90" s="64" t="s">
        <v>175</v>
      </c>
      <c r="E90" s="65" t="s">
        <v>193</v>
      </c>
      <c r="F90" s="65"/>
      <c r="G90" s="65"/>
      <c r="H90" s="65"/>
      <c r="I90" s="66" t="n">
        <v>0.27</v>
      </c>
      <c r="J90" s="66"/>
      <c r="K90" s="39" t="s">
        <v>194</v>
      </c>
      <c r="L90" s="39"/>
    </row>
    <row r="91" s="11" customFormat="true" ht="15" hidden="false" customHeight="true" outlineLevel="0" collapsed="false">
      <c r="B91" s="34"/>
      <c r="C91" s="63" t="s">
        <v>195</v>
      </c>
      <c r="D91" s="64" t="s">
        <v>175</v>
      </c>
      <c r="E91" s="65" t="s">
        <v>196</v>
      </c>
      <c r="F91" s="65"/>
      <c r="G91" s="65"/>
      <c r="H91" s="65"/>
      <c r="I91" s="66" t="n">
        <v>0.12</v>
      </c>
      <c r="J91" s="66"/>
      <c r="K91" s="39" t="s">
        <v>197</v>
      </c>
      <c r="L91" s="39"/>
    </row>
    <row r="92" s="11" customFormat="true" ht="15" hidden="false" customHeight="true" outlineLevel="0" collapsed="false">
      <c r="B92" s="34"/>
      <c r="C92" s="63" t="s">
        <v>198</v>
      </c>
      <c r="D92" s="64" t="s">
        <v>175</v>
      </c>
      <c r="E92" s="65" t="s">
        <v>199</v>
      </c>
      <c r="F92" s="65"/>
      <c r="G92" s="65"/>
      <c r="H92" s="65"/>
      <c r="I92" s="66"/>
      <c r="J92" s="66"/>
      <c r="K92" s="68" t="s">
        <v>177</v>
      </c>
      <c r="L92" s="68"/>
    </row>
    <row r="93" s="11" customFormat="true" ht="15" hidden="false" customHeight="true" outlineLevel="0" collapsed="false">
      <c r="B93" s="34"/>
      <c r="C93" s="63" t="s">
        <v>200</v>
      </c>
      <c r="D93" s="64" t="s">
        <v>175</v>
      </c>
      <c r="E93" s="65" t="s">
        <v>201</v>
      </c>
      <c r="F93" s="65"/>
      <c r="G93" s="65"/>
      <c r="H93" s="65"/>
      <c r="I93" s="66" t="n">
        <v>0.03</v>
      </c>
      <c r="J93" s="66"/>
      <c r="K93" s="39" t="s">
        <v>202</v>
      </c>
      <c r="L93" s="39"/>
    </row>
    <row r="94" s="11" customFormat="true" ht="15" hidden="false" customHeight="true" outlineLevel="0" collapsed="false">
      <c r="B94" s="34"/>
      <c r="C94" s="63" t="s">
        <v>203</v>
      </c>
      <c r="D94" s="64" t="s">
        <v>175</v>
      </c>
      <c r="E94" s="65" t="s">
        <v>204</v>
      </c>
      <c r="F94" s="65"/>
      <c r="G94" s="65"/>
      <c r="H94" s="65"/>
      <c r="I94" s="66" t="n">
        <v>0.06</v>
      </c>
      <c r="J94" s="66"/>
      <c r="K94" s="39" t="s">
        <v>205</v>
      </c>
      <c r="L94" s="39"/>
    </row>
    <row r="95" s="11" customFormat="true" ht="15" hidden="false" customHeight="true" outlineLevel="0" collapsed="false">
      <c r="B95" s="34"/>
      <c r="C95" s="63" t="s">
        <v>206</v>
      </c>
      <c r="D95" s="64" t="s">
        <v>175</v>
      </c>
      <c r="E95" s="65" t="s">
        <v>207</v>
      </c>
      <c r="F95" s="65"/>
      <c r="G95" s="65"/>
      <c r="H95" s="65"/>
      <c r="I95" s="66" t="n">
        <v>0.02</v>
      </c>
      <c r="J95" s="66"/>
      <c r="K95" s="39" t="s">
        <v>208</v>
      </c>
      <c r="L95" s="39"/>
    </row>
    <row r="96" s="11" customFormat="true" ht="15" hidden="false" customHeight="true" outlineLevel="0" collapsed="false">
      <c r="B96" s="34"/>
      <c r="C96" s="63" t="s">
        <v>209</v>
      </c>
      <c r="D96" s="64" t="s">
        <v>175</v>
      </c>
      <c r="E96" s="65" t="s">
        <v>210</v>
      </c>
      <c r="F96" s="65"/>
      <c r="G96" s="65"/>
      <c r="H96" s="65"/>
      <c r="I96" s="66" t="n">
        <v>0.04</v>
      </c>
      <c r="J96" s="66"/>
      <c r="K96" s="39" t="s">
        <v>211</v>
      </c>
      <c r="L96" s="39"/>
    </row>
    <row r="97" s="11" customFormat="true" ht="15" hidden="false" customHeight="true" outlineLevel="0" collapsed="false">
      <c r="B97" s="34"/>
      <c r="C97" s="63" t="s">
        <v>212</v>
      </c>
      <c r="D97" s="64" t="s">
        <v>175</v>
      </c>
      <c r="E97" s="65" t="s">
        <v>213</v>
      </c>
      <c r="F97" s="65"/>
      <c r="G97" s="65"/>
      <c r="H97" s="65"/>
      <c r="I97" s="66" t="n">
        <v>0.04</v>
      </c>
      <c r="J97" s="66"/>
      <c r="K97" s="39" t="s">
        <v>211</v>
      </c>
      <c r="L97" s="39"/>
    </row>
    <row r="98" s="11" customFormat="true" ht="15" hidden="false" customHeight="true" outlineLevel="0" collapsed="false">
      <c r="B98" s="34"/>
      <c r="C98" s="63" t="s">
        <v>214</v>
      </c>
      <c r="D98" s="64" t="s">
        <v>175</v>
      </c>
      <c r="E98" s="65" t="s">
        <v>215</v>
      </c>
      <c r="F98" s="65"/>
      <c r="G98" s="65"/>
      <c r="H98" s="65"/>
      <c r="I98" s="66" t="n">
        <v>0.03</v>
      </c>
      <c r="J98" s="66"/>
      <c r="K98" s="39" t="s">
        <v>211</v>
      </c>
      <c r="L98" s="39"/>
    </row>
    <row r="99" s="11" customFormat="true" ht="15" hidden="false" customHeight="true" outlineLevel="0" collapsed="false">
      <c r="B99" s="34"/>
      <c r="C99" s="63" t="s">
        <v>216</v>
      </c>
      <c r="D99" s="64" t="s">
        <v>175</v>
      </c>
      <c r="E99" s="65" t="s">
        <v>217</v>
      </c>
      <c r="F99" s="65"/>
      <c r="G99" s="65"/>
      <c r="H99" s="65"/>
      <c r="I99" s="66" t="n">
        <v>0.06</v>
      </c>
      <c r="J99" s="66"/>
      <c r="K99" s="39" t="s">
        <v>218</v>
      </c>
      <c r="L99" s="39"/>
    </row>
    <row r="100" s="11" customFormat="true" ht="15" hidden="false" customHeight="true" outlineLevel="0" collapsed="false">
      <c r="B100" s="34"/>
      <c r="C100" s="63" t="s">
        <v>219</v>
      </c>
      <c r="D100" s="64" t="s">
        <v>175</v>
      </c>
      <c r="E100" s="65" t="s">
        <v>220</v>
      </c>
      <c r="F100" s="65"/>
      <c r="G100" s="65"/>
      <c r="H100" s="65"/>
      <c r="I100" s="66" t="n">
        <v>0.02</v>
      </c>
      <c r="J100" s="66"/>
      <c r="K100" s="39" t="s">
        <v>221</v>
      </c>
      <c r="L100" s="39"/>
    </row>
    <row r="101" s="11" customFormat="true" ht="18" hidden="false" customHeight="true" outlineLevel="0" collapsed="false">
      <c r="B101" s="50" t="s">
        <v>95</v>
      </c>
      <c r="C101" s="50"/>
      <c r="D101" s="50" t="s">
        <v>96</v>
      </c>
      <c r="E101" s="50"/>
      <c r="F101" s="50"/>
      <c r="G101" s="50"/>
      <c r="H101" s="50"/>
      <c r="I101" s="14" t="s">
        <v>97</v>
      </c>
      <c r="J101" s="14"/>
      <c r="K101" s="51" t="s">
        <v>98</v>
      </c>
      <c r="L101" s="51"/>
    </row>
    <row r="102" s="11" customFormat="true" ht="12" hidden="false" customHeight="true" outlineLevel="0" collapsed="false">
      <c r="B102" s="50"/>
      <c r="C102" s="50"/>
      <c r="D102" s="50"/>
      <c r="E102" s="50"/>
      <c r="F102" s="50"/>
      <c r="G102" s="50"/>
      <c r="H102" s="50"/>
      <c r="I102" s="21" t="s">
        <v>99</v>
      </c>
      <c r="J102" s="21"/>
      <c r="K102" s="51"/>
      <c r="L102" s="51"/>
    </row>
    <row r="103" s="11" customFormat="true" ht="15" hidden="false" customHeight="true" outlineLevel="0" collapsed="false">
      <c r="B103" s="34"/>
      <c r="C103" s="63" t="s">
        <v>222</v>
      </c>
      <c r="D103" s="64" t="s">
        <v>175</v>
      </c>
      <c r="E103" s="65" t="s">
        <v>223</v>
      </c>
      <c r="F103" s="65"/>
      <c r="G103" s="65"/>
      <c r="H103" s="65"/>
      <c r="I103" s="66" t="n">
        <v>0.1</v>
      </c>
      <c r="J103" s="66"/>
      <c r="K103" s="39" t="s">
        <v>221</v>
      </c>
      <c r="L103" s="39"/>
    </row>
    <row r="104" s="11" customFormat="true" ht="15" hidden="false" customHeight="true" outlineLevel="0" collapsed="false">
      <c r="B104" s="34"/>
      <c r="C104" s="63" t="s">
        <v>224</v>
      </c>
      <c r="D104" s="64" t="s">
        <v>175</v>
      </c>
      <c r="E104" s="65" t="s">
        <v>225</v>
      </c>
      <c r="F104" s="65"/>
      <c r="G104" s="65"/>
      <c r="H104" s="65"/>
      <c r="I104" s="66" t="n">
        <v>0.04</v>
      </c>
      <c r="J104" s="66"/>
      <c r="K104" s="39" t="s">
        <v>221</v>
      </c>
      <c r="L104" s="39"/>
    </row>
    <row r="105" s="11" customFormat="true" ht="15" hidden="false" customHeight="true" outlineLevel="0" collapsed="false">
      <c r="B105" s="34"/>
      <c r="C105" s="63" t="s">
        <v>226</v>
      </c>
      <c r="D105" s="64" t="s">
        <v>175</v>
      </c>
      <c r="E105" s="65" t="s">
        <v>227</v>
      </c>
      <c r="F105" s="65"/>
      <c r="G105" s="65"/>
      <c r="H105" s="65"/>
      <c r="I105" s="66" t="n">
        <v>0.1</v>
      </c>
      <c r="J105" s="66"/>
      <c r="K105" s="39" t="s">
        <v>221</v>
      </c>
      <c r="L105" s="39"/>
    </row>
    <row r="106" s="11" customFormat="true" ht="15" hidden="false" customHeight="true" outlineLevel="0" collapsed="false">
      <c r="B106" s="34"/>
      <c r="C106" s="63" t="s">
        <v>228</v>
      </c>
      <c r="D106" s="64" t="s">
        <v>175</v>
      </c>
      <c r="E106" s="65" t="s">
        <v>229</v>
      </c>
      <c r="F106" s="65"/>
      <c r="G106" s="65"/>
      <c r="H106" s="65"/>
      <c r="I106" s="66" t="n">
        <v>0.02</v>
      </c>
      <c r="J106" s="66"/>
      <c r="K106" s="39" t="s">
        <v>221</v>
      </c>
      <c r="L106" s="39"/>
    </row>
    <row r="107" s="11" customFormat="true" ht="15" hidden="false" customHeight="true" outlineLevel="0" collapsed="false">
      <c r="B107" s="34"/>
      <c r="C107" s="63" t="s">
        <v>230</v>
      </c>
      <c r="D107" s="64" t="s">
        <v>175</v>
      </c>
      <c r="E107" s="65" t="s">
        <v>231</v>
      </c>
      <c r="F107" s="65"/>
      <c r="G107" s="65"/>
      <c r="H107" s="65"/>
      <c r="I107" s="66" t="n">
        <v>0.05</v>
      </c>
      <c r="J107" s="66"/>
      <c r="K107" s="39" t="s">
        <v>194</v>
      </c>
      <c r="L107" s="39"/>
    </row>
    <row r="108" s="11" customFormat="true" ht="15" hidden="false" customHeight="true" outlineLevel="0" collapsed="false">
      <c r="B108" s="34"/>
      <c r="C108" s="63" t="s">
        <v>232</v>
      </c>
      <c r="D108" s="64" t="s">
        <v>175</v>
      </c>
      <c r="E108" s="65" t="s">
        <v>233</v>
      </c>
      <c r="F108" s="65"/>
      <c r="G108" s="65"/>
      <c r="H108" s="65"/>
      <c r="I108" s="66" t="n">
        <v>0.1</v>
      </c>
      <c r="J108" s="66"/>
      <c r="K108" s="39" t="s">
        <v>234</v>
      </c>
      <c r="L108" s="39"/>
    </row>
    <row r="109" s="11" customFormat="true" ht="15" hidden="false" customHeight="true" outlineLevel="0" collapsed="false">
      <c r="B109" s="34"/>
      <c r="C109" s="63" t="s">
        <v>235</v>
      </c>
      <c r="D109" s="64" t="s">
        <v>175</v>
      </c>
      <c r="E109" s="65" t="s">
        <v>236</v>
      </c>
      <c r="F109" s="65"/>
      <c r="G109" s="65"/>
      <c r="H109" s="65"/>
      <c r="I109" s="66" t="n">
        <v>0.08</v>
      </c>
      <c r="J109" s="66"/>
      <c r="K109" s="39" t="s">
        <v>194</v>
      </c>
      <c r="L109" s="39"/>
    </row>
    <row r="110" s="11" customFormat="true" ht="15" hidden="false" customHeight="true" outlineLevel="0" collapsed="false">
      <c r="B110" s="34"/>
      <c r="C110" s="63" t="s">
        <v>237</v>
      </c>
      <c r="D110" s="64" t="s">
        <v>175</v>
      </c>
      <c r="E110" s="65" t="s">
        <v>238</v>
      </c>
      <c r="F110" s="65"/>
      <c r="G110" s="65"/>
      <c r="H110" s="65"/>
      <c r="I110" s="66" t="n">
        <v>0.02</v>
      </c>
      <c r="J110" s="66"/>
      <c r="K110" s="39" t="s">
        <v>205</v>
      </c>
      <c r="L110" s="39"/>
    </row>
    <row r="111" s="11" customFormat="true" ht="15" hidden="false" customHeight="true" outlineLevel="0" collapsed="false">
      <c r="B111" s="34"/>
      <c r="C111" s="63" t="s">
        <v>239</v>
      </c>
      <c r="D111" s="64" t="s">
        <v>175</v>
      </c>
      <c r="E111" s="65" t="s">
        <v>240</v>
      </c>
      <c r="F111" s="65"/>
      <c r="G111" s="65"/>
      <c r="H111" s="65"/>
      <c r="I111" s="66" t="n">
        <v>0.07</v>
      </c>
      <c r="J111" s="66"/>
      <c r="K111" s="39" t="s">
        <v>241</v>
      </c>
      <c r="L111" s="39"/>
    </row>
    <row r="112" s="11" customFormat="true" ht="15" hidden="false" customHeight="true" outlineLevel="0" collapsed="false">
      <c r="B112" s="34"/>
      <c r="C112" s="63" t="s">
        <v>242</v>
      </c>
      <c r="D112" s="64" t="s">
        <v>175</v>
      </c>
      <c r="E112" s="65" t="s">
        <v>243</v>
      </c>
      <c r="F112" s="65"/>
      <c r="G112" s="65"/>
      <c r="H112" s="65"/>
      <c r="I112" s="66" t="n">
        <v>0.07</v>
      </c>
      <c r="J112" s="66"/>
      <c r="K112" s="39" t="s">
        <v>241</v>
      </c>
      <c r="L112" s="39"/>
    </row>
    <row r="113" s="11" customFormat="true" ht="15" hidden="false" customHeight="true" outlineLevel="0" collapsed="false">
      <c r="B113" s="34"/>
      <c r="C113" s="63" t="s">
        <v>244</v>
      </c>
      <c r="D113" s="64" t="s">
        <v>175</v>
      </c>
      <c r="E113" s="65" t="s">
        <v>245</v>
      </c>
      <c r="F113" s="65"/>
      <c r="G113" s="65"/>
      <c r="H113" s="65"/>
      <c r="I113" s="66" t="n">
        <v>0.06</v>
      </c>
      <c r="J113" s="66"/>
      <c r="K113" s="39" t="s">
        <v>246</v>
      </c>
      <c r="L113" s="39"/>
    </row>
    <row r="114" s="11" customFormat="true" ht="15" hidden="false" customHeight="true" outlineLevel="0" collapsed="false">
      <c r="B114" s="34"/>
      <c r="C114" s="63" t="s">
        <v>247</v>
      </c>
      <c r="D114" s="64" t="s">
        <v>175</v>
      </c>
      <c r="E114" s="65" t="s">
        <v>248</v>
      </c>
      <c r="F114" s="65"/>
      <c r="G114" s="65"/>
      <c r="H114" s="65"/>
      <c r="I114" s="66" t="n">
        <v>0.02</v>
      </c>
      <c r="J114" s="66"/>
      <c r="K114" s="39" t="s">
        <v>249</v>
      </c>
      <c r="L114" s="39"/>
    </row>
    <row r="115" s="11" customFormat="true" ht="15" hidden="false" customHeight="true" outlineLevel="0" collapsed="false">
      <c r="B115" s="34"/>
      <c r="C115" s="63" t="s">
        <v>250</v>
      </c>
      <c r="D115" s="64" t="s">
        <v>175</v>
      </c>
      <c r="E115" s="65" t="s">
        <v>251</v>
      </c>
      <c r="F115" s="65"/>
      <c r="G115" s="65"/>
      <c r="H115" s="65"/>
      <c r="I115" s="66" t="n">
        <v>0.05</v>
      </c>
      <c r="J115" s="66"/>
      <c r="K115" s="39" t="s">
        <v>252</v>
      </c>
      <c r="L115" s="39"/>
    </row>
    <row r="116" s="11" customFormat="true" ht="15" hidden="false" customHeight="true" outlineLevel="0" collapsed="false">
      <c r="B116" s="34"/>
      <c r="C116" s="63" t="s">
        <v>253</v>
      </c>
      <c r="D116" s="64" t="s">
        <v>175</v>
      </c>
      <c r="E116" s="65" t="s">
        <v>254</v>
      </c>
      <c r="F116" s="65"/>
      <c r="G116" s="65"/>
      <c r="H116" s="65"/>
      <c r="I116" s="66" t="n">
        <v>0.12</v>
      </c>
      <c r="J116" s="66"/>
      <c r="K116" s="39" t="s">
        <v>255</v>
      </c>
      <c r="L116" s="39"/>
    </row>
    <row r="117" s="11" customFormat="true" ht="15" hidden="false" customHeight="true" outlineLevel="0" collapsed="false">
      <c r="B117" s="34"/>
      <c r="C117" s="63" t="s">
        <v>256</v>
      </c>
      <c r="D117" s="64" t="s">
        <v>175</v>
      </c>
      <c r="E117" s="65" t="s">
        <v>257</v>
      </c>
      <c r="F117" s="65"/>
      <c r="G117" s="65"/>
      <c r="H117" s="65"/>
      <c r="I117" s="66" t="n">
        <v>0.04</v>
      </c>
      <c r="J117" s="66"/>
      <c r="K117" s="39" t="s">
        <v>255</v>
      </c>
      <c r="L117" s="39"/>
    </row>
    <row r="118" s="11" customFormat="true" ht="15" hidden="false" customHeight="true" outlineLevel="0" collapsed="false">
      <c r="B118" s="34"/>
      <c r="C118" s="63" t="s">
        <v>258</v>
      </c>
      <c r="D118" s="64" t="s">
        <v>175</v>
      </c>
      <c r="E118" s="65" t="s">
        <v>259</v>
      </c>
      <c r="F118" s="65"/>
      <c r="G118" s="65"/>
      <c r="H118" s="65"/>
      <c r="I118" s="66" t="n">
        <v>0.06</v>
      </c>
      <c r="J118" s="66"/>
      <c r="K118" s="39" t="s">
        <v>260</v>
      </c>
      <c r="L118" s="39"/>
    </row>
    <row r="119" s="11" customFormat="true" ht="15" hidden="false" customHeight="true" outlineLevel="0" collapsed="false">
      <c r="B119" s="34"/>
      <c r="C119" s="69" t="s">
        <v>261</v>
      </c>
      <c r="D119" s="64" t="s">
        <v>175</v>
      </c>
      <c r="E119" s="65" t="s">
        <v>262</v>
      </c>
      <c r="F119" s="65"/>
      <c r="G119" s="65"/>
      <c r="H119" s="65"/>
      <c r="I119" s="66" t="n">
        <v>0.07</v>
      </c>
      <c r="J119" s="66"/>
      <c r="K119" s="39" t="s">
        <v>260</v>
      </c>
      <c r="L119" s="39"/>
    </row>
    <row r="120" s="11" customFormat="true" ht="15" hidden="false" customHeight="true" outlineLevel="0" collapsed="false">
      <c r="B120" s="34"/>
      <c r="C120" s="63" t="s">
        <v>263</v>
      </c>
      <c r="D120" s="64" t="s">
        <v>175</v>
      </c>
      <c r="E120" s="65" t="s">
        <v>264</v>
      </c>
      <c r="F120" s="65"/>
      <c r="G120" s="65"/>
      <c r="H120" s="65"/>
      <c r="I120" s="66" t="n">
        <v>0.07</v>
      </c>
      <c r="J120" s="66"/>
      <c r="K120" s="39" t="s">
        <v>265</v>
      </c>
      <c r="L120" s="39"/>
    </row>
    <row r="121" s="11" customFormat="true" ht="15" hidden="false" customHeight="true" outlineLevel="0" collapsed="false">
      <c r="B121" s="34"/>
      <c r="C121" s="63" t="s">
        <v>266</v>
      </c>
      <c r="D121" s="64" t="s">
        <v>175</v>
      </c>
      <c r="E121" s="65" t="s">
        <v>267</v>
      </c>
      <c r="F121" s="65"/>
      <c r="G121" s="65"/>
      <c r="H121" s="65"/>
      <c r="I121" s="66" t="n">
        <v>0.07</v>
      </c>
      <c r="J121" s="66"/>
      <c r="K121" s="39" t="s">
        <v>268</v>
      </c>
      <c r="L121" s="39"/>
    </row>
    <row r="122" s="11" customFormat="true" ht="15" hidden="false" customHeight="true" outlineLevel="0" collapsed="false">
      <c r="B122" s="42"/>
      <c r="C122" s="70" t="s">
        <v>269</v>
      </c>
      <c r="D122" s="64" t="s">
        <v>270</v>
      </c>
      <c r="E122" s="65" t="s">
        <v>271</v>
      </c>
      <c r="F122" s="65"/>
      <c r="G122" s="65"/>
      <c r="H122" s="65"/>
      <c r="I122" s="66" t="n">
        <v>0.08</v>
      </c>
      <c r="J122" s="66"/>
      <c r="K122" s="39" t="s">
        <v>194</v>
      </c>
      <c r="L122" s="39"/>
    </row>
    <row r="123" s="11" customFormat="true" ht="15" hidden="false" customHeight="true" outlineLevel="0" collapsed="false">
      <c r="B123" s="42"/>
      <c r="C123" s="70" t="s">
        <v>272</v>
      </c>
      <c r="D123" s="64" t="s">
        <v>270</v>
      </c>
      <c r="E123" s="65" t="s">
        <v>273</v>
      </c>
      <c r="F123" s="65"/>
      <c r="G123" s="65"/>
      <c r="H123" s="65"/>
      <c r="I123" s="66" t="n">
        <v>0.06</v>
      </c>
      <c r="J123" s="66"/>
      <c r="K123" s="39" t="s">
        <v>274</v>
      </c>
      <c r="L123" s="39"/>
    </row>
    <row r="124" s="11" customFormat="true" ht="15" hidden="false" customHeight="true" outlineLevel="0" collapsed="false">
      <c r="B124" s="40"/>
      <c r="C124" s="70" t="s">
        <v>275</v>
      </c>
      <c r="D124" s="64" t="s">
        <v>270</v>
      </c>
      <c r="E124" s="65" t="s">
        <v>276</v>
      </c>
      <c r="F124" s="65"/>
      <c r="G124" s="65"/>
      <c r="H124" s="65"/>
      <c r="I124" s="66" t="n">
        <v>0.16</v>
      </c>
      <c r="J124" s="66"/>
      <c r="K124" s="39" t="s">
        <v>277</v>
      </c>
      <c r="L124" s="39"/>
    </row>
    <row r="125" s="11" customFormat="true" ht="15" hidden="false" customHeight="true" outlineLevel="0" collapsed="false">
      <c r="B125" s="42"/>
      <c r="C125" s="70" t="s">
        <v>278</v>
      </c>
      <c r="D125" s="64" t="s">
        <v>270</v>
      </c>
      <c r="E125" s="65" t="s">
        <v>279</v>
      </c>
      <c r="F125" s="65"/>
      <c r="G125" s="65"/>
      <c r="H125" s="65"/>
      <c r="I125" s="66" t="n">
        <v>0.13</v>
      </c>
      <c r="J125" s="66"/>
      <c r="K125" s="39" t="s">
        <v>280</v>
      </c>
      <c r="L125" s="39"/>
    </row>
    <row r="126" s="11" customFormat="true" ht="15" hidden="false" customHeight="true" outlineLevel="0" collapsed="false">
      <c r="B126" s="42"/>
      <c r="C126" s="70" t="s">
        <v>281</v>
      </c>
      <c r="D126" s="64" t="s">
        <v>270</v>
      </c>
      <c r="E126" s="65" t="s">
        <v>282</v>
      </c>
      <c r="F126" s="65"/>
      <c r="G126" s="65"/>
      <c r="H126" s="65"/>
      <c r="I126" s="66" t="n">
        <v>0.12</v>
      </c>
      <c r="J126" s="66"/>
      <c r="K126" s="39" t="s">
        <v>283</v>
      </c>
      <c r="L126" s="39"/>
    </row>
    <row r="127" s="11" customFormat="true" ht="15" hidden="false" customHeight="true" outlineLevel="0" collapsed="false">
      <c r="B127" s="42"/>
      <c r="C127" s="70" t="s">
        <v>284</v>
      </c>
      <c r="D127" s="64" t="s">
        <v>270</v>
      </c>
      <c r="E127" s="65" t="s">
        <v>285</v>
      </c>
      <c r="F127" s="65"/>
      <c r="G127" s="65"/>
      <c r="H127" s="65"/>
      <c r="I127" s="66" t="n">
        <v>0.3</v>
      </c>
      <c r="J127" s="66"/>
      <c r="K127" s="39" t="s">
        <v>150</v>
      </c>
      <c r="L127" s="39"/>
    </row>
    <row r="128" s="11" customFormat="true" ht="15" hidden="false" customHeight="true" outlineLevel="0" collapsed="false">
      <c r="B128" s="43"/>
      <c r="C128" s="71" t="s">
        <v>286</v>
      </c>
      <c r="D128" s="72" t="s">
        <v>270</v>
      </c>
      <c r="E128" s="73" t="s">
        <v>287</v>
      </c>
      <c r="F128" s="73"/>
      <c r="G128" s="73"/>
      <c r="H128" s="73"/>
      <c r="I128" s="74" t="n">
        <v>0.32</v>
      </c>
      <c r="J128" s="74"/>
      <c r="K128" s="48" t="s">
        <v>146</v>
      </c>
      <c r="L128" s="48"/>
    </row>
    <row r="129" s="11" customFormat="true" ht="18" hidden="false" customHeight="true" outlineLevel="0" collapsed="false">
      <c r="B129" s="75" t="s">
        <v>288</v>
      </c>
      <c r="C129" s="75"/>
      <c r="D129" s="76"/>
      <c r="E129" s="76"/>
      <c r="F129" s="76"/>
      <c r="G129" s="76"/>
      <c r="H129" s="76"/>
      <c r="I129" s="77" t="s">
        <v>101</v>
      </c>
      <c r="J129" s="78" t="n">
        <f aca="false">SUM(I130:J133)</f>
        <v>5.86</v>
      </c>
      <c r="K129" s="79"/>
      <c r="L129" s="80"/>
    </row>
    <row r="130" s="11" customFormat="true" ht="18" hidden="false" customHeight="true" outlineLevel="0" collapsed="false">
      <c r="B130" s="28"/>
      <c r="C130" s="81" t="s">
        <v>289</v>
      </c>
      <c r="D130" s="82" t="s">
        <v>103</v>
      </c>
      <c r="E130" s="60" t="s">
        <v>290</v>
      </c>
      <c r="F130" s="60"/>
      <c r="G130" s="60"/>
      <c r="H130" s="60"/>
      <c r="I130" s="61" t="n">
        <v>1.1</v>
      </c>
      <c r="J130" s="61"/>
      <c r="K130" s="62" t="s">
        <v>105</v>
      </c>
      <c r="L130" s="62"/>
    </row>
    <row r="131" s="11" customFormat="true" ht="18" hidden="false" customHeight="true" outlineLevel="0" collapsed="false">
      <c r="B131" s="34"/>
      <c r="C131" s="70" t="s">
        <v>291</v>
      </c>
      <c r="D131" s="83" t="s">
        <v>175</v>
      </c>
      <c r="E131" s="65" t="s">
        <v>292</v>
      </c>
      <c r="F131" s="65"/>
      <c r="G131" s="65"/>
      <c r="H131" s="65"/>
      <c r="I131" s="66" t="n">
        <v>1.1</v>
      </c>
      <c r="J131" s="66"/>
      <c r="K131" s="39" t="s">
        <v>283</v>
      </c>
      <c r="L131" s="39"/>
    </row>
    <row r="132" s="11" customFormat="true" ht="15" hidden="false" customHeight="true" outlineLevel="0" collapsed="false">
      <c r="B132" s="42"/>
      <c r="C132" s="70" t="s">
        <v>293</v>
      </c>
      <c r="D132" s="83" t="s">
        <v>270</v>
      </c>
      <c r="E132" s="65" t="s">
        <v>294</v>
      </c>
      <c r="F132" s="65"/>
      <c r="G132" s="65"/>
      <c r="H132" s="65"/>
      <c r="I132" s="66" t="n">
        <v>2.18</v>
      </c>
      <c r="J132" s="66"/>
      <c r="K132" s="68" t="s">
        <v>295</v>
      </c>
      <c r="L132" s="68"/>
    </row>
    <row r="133" s="11" customFormat="true" ht="15" hidden="false" customHeight="true" outlineLevel="0" collapsed="false">
      <c r="B133" s="43"/>
      <c r="C133" s="71" t="s">
        <v>296</v>
      </c>
      <c r="D133" s="84" t="s">
        <v>270</v>
      </c>
      <c r="E133" s="73" t="s">
        <v>297</v>
      </c>
      <c r="F133" s="73"/>
      <c r="G133" s="73"/>
      <c r="H133" s="73"/>
      <c r="I133" s="74" t="n">
        <v>1.48</v>
      </c>
      <c r="J133" s="74"/>
      <c r="K133" s="85" t="s">
        <v>298</v>
      </c>
      <c r="L133" s="85"/>
    </row>
    <row r="134" customFormat="false" ht="18" hidden="false" customHeight="true" outlineLevel="0" collapsed="false">
      <c r="B134" s="24" t="s">
        <v>299</v>
      </c>
      <c r="C134" s="24"/>
      <c r="D134" s="86"/>
      <c r="E134" s="86"/>
      <c r="F134" s="86"/>
      <c r="G134" s="86"/>
      <c r="H134" s="86"/>
      <c r="I134" s="77" t="s">
        <v>101</v>
      </c>
      <c r="J134" s="87" t="n">
        <f aca="false">SUM(I135:J138)</f>
        <v>13.91</v>
      </c>
      <c r="K134" s="88"/>
      <c r="L134" s="89"/>
    </row>
    <row r="135" s="11" customFormat="true" ht="15" hidden="false" customHeight="true" outlineLevel="0" collapsed="false">
      <c r="B135" s="82"/>
      <c r="C135" s="81" t="s">
        <v>300</v>
      </c>
      <c r="D135" s="82" t="s">
        <v>103</v>
      </c>
      <c r="E135" s="60"/>
      <c r="F135" s="60"/>
      <c r="G135" s="60"/>
      <c r="H135" s="60"/>
      <c r="I135" s="61"/>
      <c r="J135" s="61"/>
      <c r="K135" s="62"/>
      <c r="L135" s="62"/>
    </row>
    <row r="136" s="11" customFormat="true" ht="15" hidden="false" customHeight="true" outlineLevel="0" collapsed="false">
      <c r="B136" s="42"/>
      <c r="C136" s="70" t="s">
        <v>301</v>
      </c>
      <c r="D136" s="83" t="s">
        <v>103</v>
      </c>
      <c r="E136" s="65" t="s">
        <v>302</v>
      </c>
      <c r="F136" s="65"/>
      <c r="G136" s="65"/>
      <c r="H136" s="65"/>
      <c r="I136" s="66" t="n">
        <v>1.6</v>
      </c>
      <c r="J136" s="66"/>
      <c r="K136" s="39" t="s">
        <v>303</v>
      </c>
      <c r="L136" s="39"/>
    </row>
    <row r="137" s="11" customFormat="true" ht="15" hidden="false" customHeight="true" outlineLevel="0" collapsed="false">
      <c r="B137" s="42"/>
      <c r="C137" s="70" t="s">
        <v>304</v>
      </c>
      <c r="D137" s="83" t="s">
        <v>148</v>
      </c>
      <c r="E137" s="65" t="s">
        <v>305</v>
      </c>
      <c r="F137" s="65"/>
      <c r="G137" s="65"/>
      <c r="H137" s="65"/>
      <c r="I137" s="66" t="n">
        <v>2.11</v>
      </c>
      <c r="J137" s="66"/>
      <c r="K137" s="39" t="s">
        <v>156</v>
      </c>
      <c r="L137" s="39"/>
    </row>
    <row r="138" s="11" customFormat="true" ht="15" hidden="false" customHeight="true" outlineLevel="0" collapsed="false">
      <c r="B138" s="43"/>
      <c r="C138" s="71" t="s">
        <v>306</v>
      </c>
      <c r="D138" s="84" t="s">
        <v>148</v>
      </c>
      <c r="E138" s="73" t="s">
        <v>307</v>
      </c>
      <c r="F138" s="73"/>
      <c r="G138" s="73"/>
      <c r="H138" s="73"/>
      <c r="I138" s="74" t="n">
        <v>10.2</v>
      </c>
      <c r="J138" s="74"/>
      <c r="K138" s="48" t="s">
        <v>308</v>
      </c>
      <c r="L138" s="48"/>
    </row>
    <row r="139" customFormat="false" ht="18" hidden="false" customHeight="true" outlineLevel="0" collapsed="false">
      <c r="B139" s="90" t="s">
        <v>309</v>
      </c>
      <c r="C139" s="90"/>
      <c r="D139" s="86"/>
      <c r="E139" s="86"/>
      <c r="F139" s="86"/>
      <c r="G139" s="86"/>
      <c r="H139" s="86"/>
      <c r="I139" s="86"/>
      <c r="J139" s="91"/>
      <c r="K139" s="92"/>
      <c r="L139" s="89"/>
    </row>
    <row r="140" s="11" customFormat="true" ht="15" hidden="false" customHeight="true" outlineLevel="0" collapsed="false">
      <c r="B140" s="93"/>
      <c r="C140" s="94" t="s">
        <v>310</v>
      </c>
      <c r="D140" s="95" t="s">
        <v>175</v>
      </c>
      <c r="E140" s="96" t="s">
        <v>311</v>
      </c>
      <c r="F140" s="96"/>
      <c r="G140" s="96"/>
      <c r="H140" s="96"/>
      <c r="I140" s="97" t="n">
        <v>7.39</v>
      </c>
      <c r="J140" s="97"/>
      <c r="K140" s="98" t="s">
        <v>260</v>
      </c>
      <c r="L140" s="98"/>
    </row>
    <row r="141" customFormat="false" ht="18" hidden="false" customHeight="true" outlineLevel="0" collapsed="false">
      <c r="B141" s="90" t="s">
        <v>312</v>
      </c>
      <c r="C141" s="90"/>
      <c r="D141" s="86"/>
      <c r="E141" s="86"/>
      <c r="F141" s="86"/>
      <c r="G141" s="86"/>
      <c r="H141" s="86"/>
      <c r="I141" s="77" t="s">
        <v>101</v>
      </c>
      <c r="J141" s="87" t="n">
        <f aca="false">SUM(I142:J143)</f>
        <v>24.94</v>
      </c>
      <c r="K141" s="92"/>
      <c r="L141" s="89"/>
    </row>
    <row r="142" s="11" customFormat="true" ht="15" hidden="false" customHeight="true" outlineLevel="0" collapsed="false">
      <c r="B142" s="82"/>
      <c r="C142" s="81" t="s">
        <v>313</v>
      </c>
      <c r="D142" s="82" t="s">
        <v>103</v>
      </c>
      <c r="E142" s="60" t="s">
        <v>127</v>
      </c>
      <c r="F142" s="60"/>
      <c r="G142" s="60"/>
      <c r="H142" s="60"/>
      <c r="I142" s="61" t="n">
        <v>21</v>
      </c>
      <c r="J142" s="61"/>
      <c r="K142" s="62" t="s">
        <v>146</v>
      </c>
      <c r="L142" s="62"/>
    </row>
    <row r="143" s="11" customFormat="true" ht="15" hidden="false" customHeight="true" outlineLevel="0" collapsed="false">
      <c r="B143" s="43"/>
      <c r="C143" s="71" t="s">
        <v>314</v>
      </c>
      <c r="D143" s="84" t="s">
        <v>148</v>
      </c>
      <c r="E143" s="73" t="s">
        <v>315</v>
      </c>
      <c r="F143" s="73"/>
      <c r="G143" s="73"/>
      <c r="H143" s="73"/>
      <c r="I143" s="74" t="n">
        <v>3.94</v>
      </c>
      <c r="J143" s="74"/>
      <c r="K143" s="48" t="s">
        <v>316</v>
      </c>
      <c r="L143" s="48"/>
    </row>
    <row r="144" customFormat="false" ht="18" hidden="false" customHeight="true" outlineLevel="0" collapsed="false">
      <c r="B144" s="90" t="s">
        <v>317</v>
      </c>
      <c r="C144" s="90"/>
      <c r="D144" s="86"/>
      <c r="E144" s="86"/>
      <c r="F144" s="86"/>
      <c r="G144" s="86"/>
      <c r="H144" s="86"/>
      <c r="I144" s="86"/>
      <c r="J144" s="91"/>
      <c r="K144" s="92"/>
      <c r="L144" s="89"/>
    </row>
    <row r="145" s="11" customFormat="true" ht="15" hidden="false" customHeight="true" outlineLevel="0" collapsed="false">
      <c r="B145" s="93"/>
      <c r="C145" s="99" t="s">
        <v>318</v>
      </c>
      <c r="D145" s="95" t="s">
        <v>103</v>
      </c>
      <c r="E145" s="96" t="s">
        <v>319</v>
      </c>
      <c r="F145" s="96"/>
      <c r="G145" s="96"/>
      <c r="H145" s="96"/>
      <c r="I145" s="97" t="n">
        <v>7.2</v>
      </c>
      <c r="J145" s="97"/>
      <c r="K145" s="98" t="s">
        <v>105</v>
      </c>
      <c r="L145" s="98"/>
    </row>
    <row r="146" customFormat="false" ht="18" hidden="false" customHeight="true" outlineLevel="0" collapsed="false">
      <c r="B146" s="90" t="s">
        <v>320</v>
      </c>
      <c r="C146" s="90"/>
      <c r="D146" s="86"/>
      <c r="E146" s="86"/>
      <c r="F146" s="86"/>
      <c r="G146" s="86"/>
      <c r="H146" s="86"/>
      <c r="I146" s="86"/>
      <c r="J146" s="91"/>
      <c r="K146" s="92"/>
      <c r="L146" s="89"/>
    </row>
    <row r="147" s="11" customFormat="true" ht="15" hidden="false" customHeight="true" outlineLevel="0" collapsed="false">
      <c r="B147" s="93"/>
      <c r="C147" s="99" t="s">
        <v>321</v>
      </c>
      <c r="D147" s="95" t="s">
        <v>103</v>
      </c>
      <c r="E147" s="96" t="s">
        <v>322</v>
      </c>
      <c r="F147" s="96"/>
      <c r="G147" s="96"/>
      <c r="H147" s="96"/>
      <c r="I147" s="97" t="n">
        <v>73</v>
      </c>
      <c r="J147" s="97"/>
      <c r="K147" s="98" t="s">
        <v>323</v>
      </c>
      <c r="L147" s="98"/>
    </row>
    <row r="148" customFormat="false" ht="15" hidden="false" customHeight="true" outlineLevel="0" collapsed="false">
      <c r="L148" s="100" t="s">
        <v>324</v>
      </c>
    </row>
  </sheetData>
  <mergeCells count="278">
    <mergeCell ref="B4:C6"/>
    <mergeCell ref="F4:F5"/>
    <mergeCell ref="B7:C7"/>
    <mergeCell ref="B51:C52"/>
    <mergeCell ref="D51:H52"/>
    <mergeCell ref="I51:J51"/>
    <mergeCell ref="K51:L52"/>
    <mergeCell ref="I52:J52"/>
    <mergeCell ref="B53:C53"/>
    <mergeCell ref="E54:H54"/>
    <mergeCell ref="I54:J54"/>
    <mergeCell ref="K54:L54"/>
    <mergeCell ref="E55:H55"/>
    <mergeCell ref="I55:J55"/>
    <mergeCell ref="K55:L55"/>
    <mergeCell ref="E56:H56"/>
    <mergeCell ref="I56:J56"/>
    <mergeCell ref="K56:L56"/>
    <mergeCell ref="E57:H57"/>
    <mergeCell ref="I57:J57"/>
    <mergeCell ref="K57:L57"/>
    <mergeCell ref="E58:H58"/>
    <mergeCell ref="I58:J58"/>
    <mergeCell ref="K58:L58"/>
    <mergeCell ref="E59:H59"/>
    <mergeCell ref="I59:J59"/>
    <mergeCell ref="K59:L59"/>
    <mergeCell ref="E60:H60"/>
    <mergeCell ref="I60:J60"/>
    <mergeCell ref="K60:L60"/>
    <mergeCell ref="E61:H61"/>
    <mergeCell ref="I61:J61"/>
    <mergeCell ref="K61:L61"/>
    <mergeCell ref="E62:H62"/>
    <mergeCell ref="I62:J62"/>
    <mergeCell ref="K62:L62"/>
    <mergeCell ref="E63:H63"/>
    <mergeCell ref="I63:J63"/>
    <mergeCell ref="K63:L63"/>
    <mergeCell ref="E64:H64"/>
    <mergeCell ref="I64:J64"/>
    <mergeCell ref="K64:L64"/>
    <mergeCell ref="E65:H65"/>
    <mergeCell ref="I65:J65"/>
    <mergeCell ref="K65:L65"/>
    <mergeCell ref="E66:H66"/>
    <mergeCell ref="I66:J66"/>
    <mergeCell ref="K66:L66"/>
    <mergeCell ref="E67:H67"/>
    <mergeCell ref="I67:J67"/>
    <mergeCell ref="K67:L67"/>
    <mergeCell ref="E68:H68"/>
    <mergeCell ref="I68:J68"/>
    <mergeCell ref="K68:L68"/>
    <mergeCell ref="E69:H69"/>
    <mergeCell ref="I69:J69"/>
    <mergeCell ref="K69:L69"/>
    <mergeCell ref="E70:H70"/>
    <mergeCell ref="I70:J70"/>
    <mergeCell ref="K70:L70"/>
    <mergeCell ref="E71:H71"/>
    <mergeCell ref="I71:J71"/>
    <mergeCell ref="K71:L71"/>
    <mergeCell ref="E72:H72"/>
    <mergeCell ref="I72:J72"/>
    <mergeCell ref="K72:L72"/>
    <mergeCell ref="E73:H73"/>
    <mergeCell ref="I73:J73"/>
    <mergeCell ref="K73:L73"/>
    <mergeCell ref="E74:H74"/>
    <mergeCell ref="I74:J74"/>
    <mergeCell ref="K74:L74"/>
    <mergeCell ref="E75:H75"/>
    <mergeCell ref="I75:J75"/>
    <mergeCell ref="K75:L75"/>
    <mergeCell ref="E76:H76"/>
    <mergeCell ref="I76:J76"/>
    <mergeCell ref="K76:L76"/>
    <mergeCell ref="E77:H77"/>
    <mergeCell ref="I77:J77"/>
    <mergeCell ref="K77:L77"/>
    <mergeCell ref="E78:H78"/>
    <mergeCell ref="I78:J78"/>
    <mergeCell ref="K78:L78"/>
    <mergeCell ref="E79:H79"/>
    <mergeCell ref="I79:J79"/>
    <mergeCell ref="K79:L79"/>
    <mergeCell ref="E80:H80"/>
    <mergeCell ref="I80:J80"/>
    <mergeCell ref="K80:L80"/>
    <mergeCell ref="E81:H81"/>
    <mergeCell ref="I81:J81"/>
    <mergeCell ref="K81:L81"/>
    <mergeCell ref="E82:H82"/>
    <mergeCell ref="I82:J82"/>
    <mergeCell ref="K82:L82"/>
    <mergeCell ref="E83:H83"/>
    <mergeCell ref="I83:J83"/>
    <mergeCell ref="K83:L83"/>
    <mergeCell ref="E84:H84"/>
    <mergeCell ref="I84:J84"/>
    <mergeCell ref="K84:L84"/>
    <mergeCell ref="E85:H85"/>
    <mergeCell ref="I85:J85"/>
    <mergeCell ref="K85:L85"/>
    <mergeCell ref="E86:H86"/>
    <mergeCell ref="I86:J86"/>
    <mergeCell ref="K86:L86"/>
    <mergeCell ref="E87:H87"/>
    <mergeCell ref="I87:J87"/>
    <mergeCell ref="K87:L87"/>
    <mergeCell ref="E88:H88"/>
    <mergeCell ref="I88:J88"/>
    <mergeCell ref="K88:L88"/>
    <mergeCell ref="E89:H89"/>
    <mergeCell ref="I89:J89"/>
    <mergeCell ref="K89:L89"/>
    <mergeCell ref="E90:H90"/>
    <mergeCell ref="I90:J90"/>
    <mergeCell ref="K90:L90"/>
    <mergeCell ref="E91:H91"/>
    <mergeCell ref="I91:J91"/>
    <mergeCell ref="K91:L91"/>
    <mergeCell ref="E92:H92"/>
    <mergeCell ref="I92:J92"/>
    <mergeCell ref="K92:L92"/>
    <mergeCell ref="E93:H93"/>
    <mergeCell ref="I93:J93"/>
    <mergeCell ref="K93:L93"/>
    <mergeCell ref="E94:H94"/>
    <mergeCell ref="I94:J94"/>
    <mergeCell ref="K94:L94"/>
    <mergeCell ref="E95:H95"/>
    <mergeCell ref="I95:J95"/>
    <mergeCell ref="K95:L95"/>
    <mergeCell ref="E96:H96"/>
    <mergeCell ref="I96:J96"/>
    <mergeCell ref="K96:L96"/>
    <mergeCell ref="E97:H97"/>
    <mergeCell ref="I97:J97"/>
    <mergeCell ref="K97:L97"/>
    <mergeCell ref="E98:H98"/>
    <mergeCell ref="I98:J98"/>
    <mergeCell ref="K98:L98"/>
    <mergeCell ref="E99:H99"/>
    <mergeCell ref="I99:J99"/>
    <mergeCell ref="K99:L99"/>
    <mergeCell ref="E100:H100"/>
    <mergeCell ref="I100:J100"/>
    <mergeCell ref="K100:L100"/>
    <mergeCell ref="B101:C102"/>
    <mergeCell ref="D101:H102"/>
    <mergeCell ref="I101:J101"/>
    <mergeCell ref="K101:L102"/>
    <mergeCell ref="I102:J102"/>
    <mergeCell ref="E103:H103"/>
    <mergeCell ref="I103:J103"/>
    <mergeCell ref="K103:L103"/>
    <mergeCell ref="E104:H104"/>
    <mergeCell ref="I104:J104"/>
    <mergeCell ref="K104:L104"/>
    <mergeCell ref="E105:H105"/>
    <mergeCell ref="I105:J105"/>
    <mergeCell ref="K105:L105"/>
    <mergeCell ref="E106:H106"/>
    <mergeCell ref="I106:J106"/>
    <mergeCell ref="K106:L106"/>
    <mergeCell ref="E107:H107"/>
    <mergeCell ref="I107:J107"/>
    <mergeCell ref="K107:L107"/>
    <mergeCell ref="E108:H108"/>
    <mergeCell ref="I108:J108"/>
    <mergeCell ref="K108:L108"/>
    <mergeCell ref="E109:H109"/>
    <mergeCell ref="I109:J109"/>
    <mergeCell ref="K109:L109"/>
    <mergeCell ref="E110:H110"/>
    <mergeCell ref="I110:J110"/>
    <mergeCell ref="K110:L110"/>
    <mergeCell ref="E111:H111"/>
    <mergeCell ref="I111:J111"/>
    <mergeCell ref="K111:L111"/>
    <mergeCell ref="E112:H112"/>
    <mergeCell ref="I112:J112"/>
    <mergeCell ref="K112:L112"/>
    <mergeCell ref="E113:H113"/>
    <mergeCell ref="I113:J113"/>
    <mergeCell ref="K113:L113"/>
    <mergeCell ref="E114:H114"/>
    <mergeCell ref="I114:J114"/>
    <mergeCell ref="K114:L114"/>
    <mergeCell ref="E115:H115"/>
    <mergeCell ref="I115:J115"/>
    <mergeCell ref="K115:L115"/>
    <mergeCell ref="E116:H116"/>
    <mergeCell ref="I116:J116"/>
    <mergeCell ref="K116:L116"/>
    <mergeCell ref="E117:H117"/>
    <mergeCell ref="I117:J117"/>
    <mergeCell ref="K117:L117"/>
    <mergeCell ref="E118:H118"/>
    <mergeCell ref="I118:J118"/>
    <mergeCell ref="K118:L118"/>
    <mergeCell ref="E119:H119"/>
    <mergeCell ref="I119:J119"/>
    <mergeCell ref="K119:L119"/>
    <mergeCell ref="E120:H120"/>
    <mergeCell ref="I120:J120"/>
    <mergeCell ref="K120:L120"/>
    <mergeCell ref="E121:H121"/>
    <mergeCell ref="I121:J121"/>
    <mergeCell ref="K121:L121"/>
    <mergeCell ref="E122:H122"/>
    <mergeCell ref="I122:J122"/>
    <mergeCell ref="K122:L122"/>
    <mergeCell ref="E123:H123"/>
    <mergeCell ref="I123:J123"/>
    <mergeCell ref="K123:L123"/>
    <mergeCell ref="E124:H124"/>
    <mergeCell ref="I124:J124"/>
    <mergeCell ref="K124:L124"/>
    <mergeCell ref="E125:H125"/>
    <mergeCell ref="I125:J125"/>
    <mergeCell ref="K125:L125"/>
    <mergeCell ref="E126:H126"/>
    <mergeCell ref="I126:J126"/>
    <mergeCell ref="K126:L126"/>
    <mergeCell ref="E127:H127"/>
    <mergeCell ref="I127:J127"/>
    <mergeCell ref="K127:L127"/>
    <mergeCell ref="E128:H128"/>
    <mergeCell ref="I128:J128"/>
    <mergeCell ref="K128:L128"/>
    <mergeCell ref="B129:C129"/>
    <mergeCell ref="E130:H130"/>
    <mergeCell ref="I130:J130"/>
    <mergeCell ref="K130:L130"/>
    <mergeCell ref="E131:H131"/>
    <mergeCell ref="I131:J131"/>
    <mergeCell ref="K131:L131"/>
    <mergeCell ref="E132:H132"/>
    <mergeCell ref="I132:J132"/>
    <mergeCell ref="K132:L132"/>
    <mergeCell ref="E133:H133"/>
    <mergeCell ref="I133:J133"/>
    <mergeCell ref="K133:L133"/>
    <mergeCell ref="B134:C134"/>
    <mergeCell ref="E135:H135"/>
    <mergeCell ref="I135:J135"/>
    <mergeCell ref="K135:L135"/>
    <mergeCell ref="E136:H136"/>
    <mergeCell ref="I136:J136"/>
    <mergeCell ref="K136:L136"/>
    <mergeCell ref="E137:H137"/>
    <mergeCell ref="I137:J137"/>
    <mergeCell ref="K137:L137"/>
    <mergeCell ref="E138:H138"/>
    <mergeCell ref="I138:J138"/>
    <mergeCell ref="K138:L138"/>
    <mergeCell ref="B139:C139"/>
    <mergeCell ref="E140:H140"/>
    <mergeCell ref="I140:J140"/>
    <mergeCell ref="K140:L140"/>
    <mergeCell ref="B141:C141"/>
    <mergeCell ref="E142:H142"/>
    <mergeCell ref="I142:J142"/>
    <mergeCell ref="K142:L142"/>
    <mergeCell ref="E143:H143"/>
    <mergeCell ref="I143:J143"/>
    <mergeCell ref="K143:L143"/>
    <mergeCell ref="B144:C144"/>
    <mergeCell ref="E145:H145"/>
    <mergeCell ref="I145:J145"/>
    <mergeCell ref="K145:L145"/>
    <mergeCell ref="B146:C146"/>
    <mergeCell ref="E147:H147"/>
    <mergeCell ref="I147:J147"/>
    <mergeCell ref="K147:L14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&amp;A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2.36"/>
    <col collapsed="false" customWidth="true" hidden="false" outlineLevel="0" max="6" min="4" style="1" width="7.12"/>
    <col collapsed="false" customWidth="true" hidden="false" outlineLevel="0" max="9" min="7" style="1" width="8.62"/>
    <col collapsed="false" customWidth="true" hidden="false" outlineLevel="0" max="11" min="10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6" t="s">
        <v>325</v>
      </c>
      <c r="C2" s="9"/>
      <c r="D2" s="9"/>
      <c r="E2" s="9"/>
      <c r="F2" s="9"/>
      <c r="G2" s="9"/>
      <c r="H2" s="7"/>
      <c r="I2" s="7"/>
      <c r="J2" s="10"/>
      <c r="K2" s="10"/>
    </row>
    <row r="3" customFormat="false" ht="18" hidden="false" customHeight="true" outlineLevel="0" collapsed="false">
      <c r="A3" s="5" t="n">
        <v>1</v>
      </c>
      <c r="B3" s="6" t="s">
        <v>1</v>
      </c>
      <c r="C3" s="7"/>
      <c r="D3" s="7"/>
      <c r="E3" s="7"/>
      <c r="F3" s="7"/>
      <c r="G3" s="7"/>
      <c r="H3" s="7"/>
      <c r="I3" s="7"/>
      <c r="J3" s="8"/>
    </row>
    <row r="4" s="11" customFormat="true" ht="13.5" hidden="false" customHeight="true" outlineLevel="0" collapsed="false">
      <c r="B4" s="12" t="s">
        <v>3</v>
      </c>
      <c r="C4" s="12"/>
      <c r="D4" s="101" t="s">
        <v>326</v>
      </c>
      <c r="E4" s="101" t="s">
        <v>327</v>
      </c>
      <c r="F4" s="102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5" t="s">
        <v>11</v>
      </c>
      <c r="L4" s="16" t="s">
        <v>7</v>
      </c>
    </row>
    <row r="5" s="11" customFormat="true" ht="11.25" hidden="false" customHeight="false" outlineLevel="0" collapsed="false">
      <c r="B5" s="12"/>
      <c r="C5" s="12"/>
      <c r="D5" s="101"/>
      <c r="E5" s="101"/>
      <c r="F5" s="102"/>
      <c r="G5" s="18" t="s">
        <v>13</v>
      </c>
      <c r="H5" s="18" t="s">
        <v>14</v>
      </c>
      <c r="I5" s="18" t="s">
        <v>14</v>
      </c>
      <c r="J5" s="19" t="s">
        <v>14</v>
      </c>
      <c r="K5" s="19" t="s">
        <v>14</v>
      </c>
      <c r="L5" s="19" t="s">
        <v>15</v>
      </c>
    </row>
    <row r="6" s="11" customFormat="true" ht="11.25" hidden="false" customHeight="false" outlineLevel="0" collapsed="false">
      <c r="B6" s="12"/>
      <c r="C6" s="12"/>
      <c r="D6" s="101"/>
      <c r="E6" s="101"/>
      <c r="F6" s="102"/>
      <c r="G6" s="21" t="s">
        <v>16</v>
      </c>
      <c r="H6" s="21" t="s">
        <v>16</v>
      </c>
      <c r="I6" s="21" t="s">
        <v>16</v>
      </c>
      <c r="J6" s="22" t="s">
        <v>16</v>
      </c>
      <c r="K6" s="22" t="s">
        <v>16</v>
      </c>
      <c r="L6" s="22" t="s">
        <v>328</v>
      </c>
    </row>
    <row r="7" s="11" customFormat="true" ht="18" hidden="false" customHeight="true" outlineLevel="0" collapsed="false">
      <c r="B7" s="103" t="s">
        <v>17</v>
      </c>
      <c r="C7" s="103"/>
      <c r="D7" s="25"/>
      <c r="E7" s="25"/>
      <c r="F7" s="25"/>
      <c r="G7" s="26" t="n">
        <f aca="false">SUM(G8:G48)</f>
        <v>90.75</v>
      </c>
      <c r="H7" s="26" t="n">
        <f aca="false">SUM(H8:H48)</f>
        <v>55.24</v>
      </c>
      <c r="I7" s="26" t="n">
        <f aca="false">SUM(I8:I48)</f>
        <v>25.27</v>
      </c>
      <c r="J7" s="26" t="n">
        <f aca="false">SUM(J9:J48)</f>
        <v>0</v>
      </c>
      <c r="K7" s="26" t="n">
        <f aca="false">SUM(K9:K48)</f>
        <v>10.24</v>
      </c>
      <c r="L7" s="27"/>
    </row>
    <row r="8" s="11" customFormat="true" ht="15" hidden="false" customHeight="true" outlineLevel="0" collapsed="false">
      <c r="B8" s="28"/>
      <c r="C8" s="29" t="s">
        <v>18</v>
      </c>
      <c r="D8" s="30" t="s">
        <v>19</v>
      </c>
      <c r="E8" s="30" t="s">
        <v>20</v>
      </c>
      <c r="F8" s="30"/>
      <c r="G8" s="31" t="n">
        <v>3.46</v>
      </c>
      <c r="H8" s="31" t="n">
        <v>0.56</v>
      </c>
      <c r="I8" s="31" t="n">
        <v>2.9</v>
      </c>
      <c r="J8" s="31"/>
      <c r="K8" s="31" t="str">
        <f aca="false">IF(M8=0,"",M8)</f>
        <v/>
      </c>
      <c r="L8" s="32" t="n">
        <v>10</v>
      </c>
    </row>
    <row r="9" s="11" customFormat="true" ht="15" hidden="false" customHeight="true" outlineLevel="0" collapsed="false">
      <c r="B9" s="34"/>
      <c r="C9" s="35" t="s">
        <v>21</v>
      </c>
      <c r="D9" s="36" t="s">
        <v>22</v>
      </c>
      <c r="E9" s="36" t="s">
        <v>329</v>
      </c>
      <c r="F9" s="36"/>
      <c r="G9" s="37" t="n">
        <v>2.6</v>
      </c>
      <c r="H9" s="37" t="n">
        <v>2.6</v>
      </c>
      <c r="I9" s="37"/>
      <c r="J9" s="37"/>
      <c r="K9" s="37" t="str">
        <f aca="false">IF(M9=0,"",M9)</f>
        <v/>
      </c>
      <c r="L9" s="38" t="n">
        <v>12</v>
      </c>
    </row>
    <row r="10" s="11" customFormat="true" ht="15" hidden="false" customHeight="true" outlineLevel="0" collapsed="false">
      <c r="B10" s="34"/>
      <c r="C10" s="35" t="s">
        <v>24</v>
      </c>
      <c r="D10" s="36" t="s">
        <v>22</v>
      </c>
      <c r="E10" s="36" t="s">
        <v>330</v>
      </c>
      <c r="F10" s="36"/>
      <c r="G10" s="37" t="n">
        <v>0.27</v>
      </c>
      <c r="H10" s="37" t="n">
        <v>0.27</v>
      </c>
      <c r="I10" s="37"/>
      <c r="J10" s="37"/>
      <c r="K10" s="37" t="str">
        <f aca="false">IF(M10=0,"",M10)</f>
        <v/>
      </c>
      <c r="L10" s="38" t="n">
        <v>12</v>
      </c>
    </row>
    <row r="11" s="11" customFormat="true" ht="15" hidden="false" customHeight="true" outlineLevel="0" collapsed="false">
      <c r="B11" s="34"/>
      <c r="C11" s="35" t="s">
        <v>26</v>
      </c>
      <c r="D11" s="36" t="s">
        <v>27</v>
      </c>
      <c r="E11" s="36" t="s">
        <v>330</v>
      </c>
      <c r="F11" s="36"/>
      <c r="G11" s="37" t="n">
        <v>0.32</v>
      </c>
      <c r="H11" s="37"/>
      <c r="I11" s="37"/>
      <c r="J11" s="37"/>
      <c r="K11" s="37" t="n">
        <v>0.32</v>
      </c>
      <c r="L11" s="38" t="n">
        <v>12</v>
      </c>
    </row>
    <row r="12" s="11" customFormat="true" ht="15" hidden="false" customHeight="true" outlineLevel="0" collapsed="false">
      <c r="B12" s="34"/>
      <c r="C12" s="35" t="s">
        <v>29</v>
      </c>
      <c r="D12" s="36" t="s">
        <v>27</v>
      </c>
      <c r="E12" s="36" t="s">
        <v>20</v>
      </c>
      <c r="F12" s="36" t="s">
        <v>30</v>
      </c>
      <c r="G12" s="37" t="n">
        <v>0.31</v>
      </c>
      <c r="H12" s="37" t="n">
        <v>0.31</v>
      </c>
      <c r="I12" s="37"/>
      <c r="J12" s="37"/>
      <c r="K12" s="37" t="str">
        <f aca="false">IF(M12=0,"",M12)</f>
        <v/>
      </c>
      <c r="L12" s="38" t="n">
        <v>12</v>
      </c>
    </row>
    <row r="13" s="11" customFormat="true" ht="15" hidden="false" customHeight="true" outlineLevel="0" collapsed="false">
      <c r="B13" s="34"/>
      <c r="C13" s="35" t="s">
        <v>31</v>
      </c>
      <c r="D13" s="36" t="s">
        <v>22</v>
      </c>
      <c r="E13" s="36" t="s">
        <v>330</v>
      </c>
      <c r="F13" s="36" t="s">
        <v>33</v>
      </c>
      <c r="G13" s="37" t="n">
        <v>0.44</v>
      </c>
      <c r="H13" s="37" t="n">
        <v>0.44</v>
      </c>
      <c r="I13" s="37"/>
      <c r="J13" s="37"/>
      <c r="K13" s="37" t="str">
        <f aca="false">IF(M13=0,"",M13)</f>
        <v/>
      </c>
      <c r="L13" s="38" t="n">
        <v>12</v>
      </c>
    </row>
    <row r="14" s="11" customFormat="true" ht="15" hidden="false" customHeight="true" outlineLevel="0" collapsed="false">
      <c r="B14" s="34"/>
      <c r="C14" s="35" t="s">
        <v>34</v>
      </c>
      <c r="D14" s="36" t="s">
        <v>35</v>
      </c>
      <c r="E14" s="36" t="s">
        <v>20</v>
      </c>
      <c r="F14" s="36"/>
      <c r="G14" s="37" t="n">
        <v>3.76</v>
      </c>
      <c r="H14" s="37" t="n">
        <v>1.63</v>
      </c>
      <c r="I14" s="37" t="n">
        <v>2.13</v>
      </c>
      <c r="J14" s="37"/>
      <c r="K14" s="37" t="str">
        <f aca="false">IF(M14=0,"",M14)</f>
        <v/>
      </c>
      <c r="L14" s="38" t="n">
        <v>11</v>
      </c>
    </row>
    <row r="15" s="11" customFormat="true" ht="15" hidden="false" customHeight="true" outlineLevel="0" collapsed="false">
      <c r="B15" s="34"/>
      <c r="C15" s="35" t="s">
        <v>36</v>
      </c>
      <c r="D15" s="36" t="s">
        <v>37</v>
      </c>
      <c r="E15" s="36" t="s">
        <v>20</v>
      </c>
      <c r="F15" s="36"/>
      <c r="G15" s="37" t="n">
        <v>3.49</v>
      </c>
      <c r="H15" s="37" t="n">
        <v>0.65</v>
      </c>
      <c r="I15" s="37" t="n">
        <v>2.84</v>
      </c>
      <c r="J15" s="37"/>
      <c r="K15" s="37" t="str">
        <f aca="false">IF(M15=0,"",M15)</f>
        <v/>
      </c>
      <c r="L15" s="38" t="n">
        <v>15</v>
      </c>
    </row>
    <row r="16" s="11" customFormat="true" ht="15" hidden="false" customHeight="true" outlineLevel="0" collapsed="false">
      <c r="B16" s="34"/>
      <c r="C16" s="35" t="s">
        <v>38</v>
      </c>
      <c r="D16" s="36" t="s">
        <v>35</v>
      </c>
      <c r="E16" s="36" t="s">
        <v>329</v>
      </c>
      <c r="F16" s="36" t="s">
        <v>30</v>
      </c>
      <c r="G16" s="37" t="n">
        <v>0.42</v>
      </c>
      <c r="H16" s="37" t="n">
        <v>0.42</v>
      </c>
      <c r="I16" s="37"/>
      <c r="J16" s="37"/>
      <c r="K16" s="37" t="str">
        <f aca="false">IF(M16=0,"",M16)</f>
        <v/>
      </c>
      <c r="L16" s="38" t="s">
        <v>331</v>
      </c>
    </row>
    <row r="17" s="11" customFormat="true" ht="15" hidden="false" customHeight="true" outlineLevel="0" collapsed="false">
      <c r="B17" s="34"/>
      <c r="C17" s="35" t="s">
        <v>41</v>
      </c>
      <c r="D17" s="36" t="s">
        <v>27</v>
      </c>
      <c r="E17" s="36" t="s">
        <v>329</v>
      </c>
      <c r="F17" s="36" t="s">
        <v>33</v>
      </c>
      <c r="G17" s="37" t="n">
        <v>0.82</v>
      </c>
      <c r="H17" s="37" t="n">
        <v>0.82</v>
      </c>
      <c r="I17" s="37"/>
      <c r="J17" s="37"/>
      <c r="K17" s="37" t="str">
        <f aca="false">IF(M17=0,"",M17)</f>
        <v/>
      </c>
      <c r="L17" s="38" t="n">
        <v>16</v>
      </c>
    </row>
    <row r="18" s="11" customFormat="true" ht="15" hidden="false" customHeight="true" outlineLevel="0" collapsed="false">
      <c r="B18" s="34"/>
      <c r="C18" s="35" t="s">
        <v>43</v>
      </c>
      <c r="D18" s="36" t="s">
        <v>27</v>
      </c>
      <c r="E18" s="36" t="s">
        <v>329</v>
      </c>
      <c r="F18" s="36"/>
      <c r="G18" s="37" t="n">
        <v>3.04</v>
      </c>
      <c r="H18" s="37" t="n">
        <v>2.63</v>
      </c>
      <c r="I18" s="37" t="n">
        <v>0.41</v>
      </c>
      <c r="J18" s="37"/>
      <c r="K18" s="37" t="str">
        <f aca="false">IF(M18=0,"",M18)</f>
        <v/>
      </c>
      <c r="L18" s="38" t="n">
        <v>16</v>
      </c>
    </row>
    <row r="19" s="11" customFormat="true" ht="15" hidden="false" customHeight="true" outlineLevel="0" collapsed="false">
      <c r="B19" s="34"/>
      <c r="C19" s="35" t="s">
        <v>44</v>
      </c>
      <c r="D19" s="36" t="s">
        <v>27</v>
      </c>
      <c r="E19" s="36" t="s">
        <v>329</v>
      </c>
      <c r="F19" s="36"/>
      <c r="G19" s="37" t="n">
        <v>2.04</v>
      </c>
      <c r="H19" s="37" t="n">
        <v>1.02</v>
      </c>
      <c r="I19" s="37" t="n">
        <v>1.02</v>
      </c>
      <c r="J19" s="37"/>
      <c r="K19" s="37" t="str">
        <f aca="false">IF(M19=0,"",M19)</f>
        <v/>
      </c>
      <c r="L19" s="38" t="n">
        <v>16</v>
      </c>
    </row>
    <row r="20" s="11" customFormat="true" ht="15" hidden="false" customHeight="true" outlineLevel="0" collapsed="false">
      <c r="B20" s="34"/>
      <c r="C20" s="35" t="s">
        <v>45</v>
      </c>
      <c r="D20" s="36" t="s">
        <v>58</v>
      </c>
      <c r="E20" s="36" t="s">
        <v>329</v>
      </c>
      <c r="F20" s="36"/>
      <c r="G20" s="37" t="n">
        <v>4.94</v>
      </c>
      <c r="H20" s="37"/>
      <c r="I20" s="37" t="n">
        <v>4.94</v>
      </c>
      <c r="J20" s="37"/>
      <c r="K20" s="37" t="str">
        <f aca="false">IF(M20=0,"",M20)</f>
        <v/>
      </c>
      <c r="L20" s="38" t="n">
        <v>28</v>
      </c>
    </row>
    <row r="21" s="11" customFormat="true" ht="15" hidden="false" customHeight="true" outlineLevel="0" collapsed="false">
      <c r="B21" s="34"/>
      <c r="C21" s="35" t="s">
        <v>47</v>
      </c>
      <c r="D21" s="36" t="s">
        <v>48</v>
      </c>
      <c r="E21" s="36" t="s">
        <v>330</v>
      </c>
      <c r="F21" s="36" t="s">
        <v>49</v>
      </c>
      <c r="G21" s="37" t="n">
        <v>0.75</v>
      </c>
      <c r="H21" s="37" t="n">
        <v>0.75</v>
      </c>
      <c r="I21" s="37"/>
      <c r="J21" s="37"/>
      <c r="K21" s="37" t="str">
        <f aca="false">IF(M21=0,"",M21)</f>
        <v/>
      </c>
      <c r="L21" s="38" t="n">
        <v>12</v>
      </c>
    </row>
    <row r="22" s="11" customFormat="true" ht="15" hidden="false" customHeight="true" outlineLevel="0" collapsed="false">
      <c r="B22" s="34"/>
      <c r="C22" s="35" t="s">
        <v>50</v>
      </c>
      <c r="D22" s="36" t="s">
        <v>332</v>
      </c>
      <c r="E22" s="36" t="s">
        <v>332</v>
      </c>
      <c r="F22" s="36"/>
      <c r="G22" s="37" t="n">
        <v>0.21</v>
      </c>
      <c r="H22" s="37" t="n">
        <v>0.21</v>
      </c>
      <c r="I22" s="37"/>
      <c r="J22" s="37"/>
      <c r="K22" s="37" t="str">
        <f aca="false">IF(M22=0,"",M22)</f>
        <v/>
      </c>
      <c r="L22" s="38" t="n">
        <v>10</v>
      </c>
    </row>
    <row r="23" s="11" customFormat="true" ht="15" hidden="false" customHeight="true" outlineLevel="0" collapsed="false">
      <c r="B23" s="34"/>
      <c r="C23" s="35" t="s">
        <v>51</v>
      </c>
      <c r="D23" s="36" t="s">
        <v>27</v>
      </c>
      <c r="E23" s="36" t="s">
        <v>330</v>
      </c>
      <c r="F23" s="36" t="s">
        <v>49</v>
      </c>
      <c r="G23" s="37" t="n">
        <v>0.38</v>
      </c>
      <c r="H23" s="37" t="n">
        <v>0.38</v>
      </c>
      <c r="I23" s="37"/>
      <c r="J23" s="37"/>
      <c r="K23" s="37" t="str">
        <f aca="false">IF(M23=0,"",M23)</f>
        <v/>
      </c>
      <c r="L23" s="38" t="n">
        <v>12</v>
      </c>
    </row>
    <row r="24" s="11" customFormat="true" ht="15" hidden="false" customHeight="true" outlineLevel="0" collapsed="false">
      <c r="B24" s="34"/>
      <c r="C24" s="35" t="s">
        <v>52</v>
      </c>
      <c r="D24" s="36" t="s">
        <v>35</v>
      </c>
      <c r="E24" s="36" t="s">
        <v>330</v>
      </c>
      <c r="F24" s="36"/>
      <c r="G24" s="37" t="n">
        <v>1.39</v>
      </c>
      <c r="H24" s="37" t="n">
        <v>0.79</v>
      </c>
      <c r="I24" s="37" t="n">
        <v>0.31</v>
      </c>
      <c r="J24" s="37"/>
      <c r="K24" s="37" t="n">
        <v>0.29</v>
      </c>
      <c r="L24" s="38" t="n">
        <v>12</v>
      </c>
    </row>
    <row r="25" s="11" customFormat="true" ht="15" hidden="false" customHeight="true" outlineLevel="0" collapsed="false">
      <c r="B25" s="34"/>
      <c r="C25" s="35" t="s">
        <v>55</v>
      </c>
      <c r="D25" s="36" t="s">
        <v>42</v>
      </c>
      <c r="E25" s="36" t="s">
        <v>80</v>
      </c>
      <c r="F25" s="36" t="s">
        <v>56</v>
      </c>
      <c r="G25" s="37" t="n">
        <v>0</v>
      </c>
      <c r="H25" s="37" t="n">
        <v>0</v>
      </c>
      <c r="I25" s="37"/>
      <c r="J25" s="37"/>
      <c r="K25" s="37" t="str">
        <f aca="false">IF(M25=0,"",M25)</f>
        <v/>
      </c>
      <c r="L25" s="38" t="n">
        <v>12</v>
      </c>
    </row>
    <row r="26" s="11" customFormat="true" ht="15" hidden="false" customHeight="true" outlineLevel="0" collapsed="false">
      <c r="B26" s="34"/>
      <c r="C26" s="35" t="s">
        <v>57</v>
      </c>
      <c r="D26" s="36" t="s">
        <v>40</v>
      </c>
      <c r="E26" s="36" t="s">
        <v>329</v>
      </c>
      <c r="F26" s="36"/>
      <c r="G26" s="37" t="n">
        <v>8.37</v>
      </c>
      <c r="H26" s="37" t="n">
        <v>7</v>
      </c>
      <c r="I26" s="37"/>
      <c r="J26" s="37"/>
      <c r="K26" s="37" t="n">
        <v>1.37</v>
      </c>
      <c r="L26" s="38" t="n">
        <v>27</v>
      </c>
    </row>
    <row r="27" s="11" customFormat="true" ht="15" hidden="false" customHeight="true" outlineLevel="0" collapsed="false">
      <c r="B27" s="34"/>
      <c r="C27" s="35" t="s">
        <v>59</v>
      </c>
      <c r="D27" s="36" t="s">
        <v>39</v>
      </c>
      <c r="E27" s="36" t="s">
        <v>329</v>
      </c>
      <c r="F27" s="36"/>
      <c r="G27" s="37" t="n">
        <v>2.36</v>
      </c>
      <c r="H27" s="37" t="n">
        <v>1.22</v>
      </c>
      <c r="I27" s="37" t="n">
        <v>1.14</v>
      </c>
      <c r="J27" s="37"/>
      <c r="K27" s="37" t="str">
        <f aca="false">IF(M27=0,"",M27)</f>
        <v/>
      </c>
      <c r="L27" s="38" t="s">
        <v>60</v>
      </c>
    </row>
    <row r="28" s="11" customFormat="true" ht="15" hidden="false" customHeight="true" outlineLevel="0" collapsed="false">
      <c r="B28" s="34"/>
      <c r="C28" s="35" t="s">
        <v>61</v>
      </c>
      <c r="D28" s="36" t="s">
        <v>58</v>
      </c>
      <c r="E28" s="36" t="s">
        <v>329</v>
      </c>
      <c r="F28" s="36"/>
      <c r="G28" s="37" t="n">
        <v>1.23</v>
      </c>
      <c r="H28" s="37" t="n">
        <v>1.23</v>
      </c>
      <c r="I28" s="37"/>
      <c r="J28" s="37"/>
      <c r="K28" s="37" t="str">
        <f aca="false">IF(M28=0,"",M28)</f>
        <v/>
      </c>
      <c r="L28" s="38" t="n">
        <v>12</v>
      </c>
    </row>
    <row r="29" s="11" customFormat="true" ht="15" hidden="false" customHeight="true" outlineLevel="0" collapsed="false">
      <c r="B29" s="34"/>
      <c r="C29" s="35" t="s">
        <v>62</v>
      </c>
      <c r="D29" s="36" t="s">
        <v>40</v>
      </c>
      <c r="E29" s="36" t="s">
        <v>329</v>
      </c>
      <c r="F29" s="36"/>
      <c r="G29" s="37" t="n">
        <v>1.45</v>
      </c>
      <c r="H29" s="37"/>
      <c r="I29" s="37" t="n">
        <v>1.45</v>
      </c>
      <c r="J29" s="37"/>
      <c r="K29" s="37" t="str">
        <f aca="false">IF(M29=0,"",M29)</f>
        <v/>
      </c>
      <c r="L29" s="38" t="n">
        <v>12</v>
      </c>
    </row>
    <row r="30" s="11" customFormat="true" ht="15" hidden="false" customHeight="true" outlineLevel="0" collapsed="false">
      <c r="B30" s="34"/>
      <c r="C30" s="35" t="s">
        <v>63</v>
      </c>
      <c r="D30" s="36" t="s">
        <v>27</v>
      </c>
      <c r="E30" s="36" t="s">
        <v>329</v>
      </c>
      <c r="F30" s="36"/>
      <c r="G30" s="37" t="n">
        <v>3.55</v>
      </c>
      <c r="H30" s="37" t="n">
        <v>2.38</v>
      </c>
      <c r="I30" s="37"/>
      <c r="J30" s="37"/>
      <c r="K30" s="37" t="n">
        <v>1.17</v>
      </c>
      <c r="L30" s="39" t="s">
        <v>65</v>
      </c>
    </row>
    <row r="31" s="11" customFormat="true" ht="15" hidden="false" customHeight="true" outlineLevel="0" collapsed="false">
      <c r="B31" s="34"/>
      <c r="C31" s="35" t="s">
        <v>66</v>
      </c>
      <c r="D31" s="36" t="s">
        <v>27</v>
      </c>
      <c r="E31" s="36" t="s">
        <v>329</v>
      </c>
      <c r="F31" s="36"/>
      <c r="G31" s="37" t="n">
        <v>1.77</v>
      </c>
      <c r="H31" s="37" t="n">
        <v>1.77</v>
      </c>
      <c r="I31" s="37"/>
      <c r="J31" s="37"/>
      <c r="K31" s="37" t="str">
        <f aca="false">IF(M31=0,"",M31)</f>
        <v/>
      </c>
      <c r="L31" s="39" t="s">
        <v>67</v>
      </c>
    </row>
    <row r="32" s="11" customFormat="true" ht="15" hidden="false" customHeight="true" outlineLevel="0" collapsed="false">
      <c r="B32" s="34"/>
      <c r="C32" s="35" t="s">
        <v>68</v>
      </c>
      <c r="D32" s="36" t="s">
        <v>27</v>
      </c>
      <c r="E32" s="36" t="s">
        <v>329</v>
      </c>
      <c r="F32" s="36"/>
      <c r="G32" s="37" t="n">
        <v>4.21</v>
      </c>
      <c r="H32" s="37"/>
      <c r="I32" s="37" t="n">
        <v>4.21</v>
      </c>
      <c r="J32" s="37"/>
      <c r="K32" s="37" t="str">
        <f aca="false">IF(M32=0,"",M32)</f>
        <v/>
      </c>
      <c r="L32" s="39" t="s">
        <v>69</v>
      </c>
    </row>
    <row r="33" s="11" customFormat="true" ht="15" hidden="false" customHeight="true" outlineLevel="0" collapsed="false">
      <c r="B33" s="34"/>
      <c r="C33" s="35" t="s">
        <v>70</v>
      </c>
      <c r="D33" s="36" t="s">
        <v>71</v>
      </c>
      <c r="E33" s="36" t="s">
        <v>329</v>
      </c>
      <c r="F33" s="36"/>
      <c r="G33" s="37" t="n">
        <v>0.39</v>
      </c>
      <c r="H33" s="37" t="n">
        <v>0.39</v>
      </c>
      <c r="I33" s="37"/>
      <c r="J33" s="37"/>
      <c r="K33" s="37"/>
      <c r="L33" s="39" t="s">
        <v>72</v>
      </c>
    </row>
    <row r="34" s="11" customFormat="true" ht="15" hidden="false" customHeight="true" outlineLevel="0" collapsed="false">
      <c r="B34" s="34"/>
      <c r="C34" s="35" t="s">
        <v>73</v>
      </c>
      <c r="D34" s="36" t="s">
        <v>27</v>
      </c>
      <c r="E34" s="36" t="s">
        <v>329</v>
      </c>
      <c r="F34" s="36"/>
      <c r="G34" s="37" t="n">
        <v>3.13</v>
      </c>
      <c r="H34" s="37" t="n">
        <v>3.13</v>
      </c>
      <c r="I34" s="37"/>
      <c r="J34" s="37"/>
      <c r="K34" s="37" t="str">
        <f aca="false">IF(M34=0,"",M34)</f>
        <v/>
      </c>
      <c r="L34" s="39" t="s">
        <v>74</v>
      </c>
    </row>
    <row r="35" s="11" customFormat="true" ht="15" hidden="false" customHeight="true" outlineLevel="0" collapsed="false">
      <c r="B35" s="34"/>
      <c r="C35" s="35" t="s">
        <v>75</v>
      </c>
      <c r="D35" s="36" t="s">
        <v>27</v>
      </c>
      <c r="E35" s="36" t="s">
        <v>329</v>
      </c>
      <c r="F35" s="36"/>
      <c r="G35" s="37" t="n">
        <v>5.35</v>
      </c>
      <c r="H35" s="37" t="n">
        <v>2.74</v>
      </c>
      <c r="I35" s="37"/>
      <c r="J35" s="37"/>
      <c r="K35" s="37" t="n">
        <v>2.61</v>
      </c>
      <c r="L35" s="39" t="s">
        <v>74</v>
      </c>
    </row>
    <row r="36" s="11" customFormat="true" ht="15" hidden="false" customHeight="true" outlineLevel="0" collapsed="false">
      <c r="B36" s="34"/>
      <c r="C36" s="35" t="s">
        <v>76</v>
      </c>
      <c r="D36" s="36" t="s">
        <v>35</v>
      </c>
      <c r="E36" s="36" t="s">
        <v>330</v>
      </c>
      <c r="F36" s="36"/>
      <c r="G36" s="37" t="n">
        <v>2.84</v>
      </c>
      <c r="H36" s="37" t="n">
        <v>2.65</v>
      </c>
      <c r="I36" s="37"/>
      <c r="J36" s="37"/>
      <c r="K36" s="37" t="n">
        <v>0.19</v>
      </c>
      <c r="L36" s="39" t="s">
        <v>69</v>
      </c>
    </row>
    <row r="37" s="11" customFormat="true" ht="15" hidden="false" customHeight="true" outlineLevel="0" collapsed="false">
      <c r="B37" s="34"/>
      <c r="C37" s="104" t="s">
        <v>333</v>
      </c>
      <c r="D37" s="36" t="s">
        <v>27</v>
      </c>
      <c r="E37" s="36" t="s">
        <v>334</v>
      </c>
      <c r="F37" s="36"/>
      <c r="G37" s="37" t="n">
        <v>1.56</v>
      </c>
      <c r="H37" s="37" t="n">
        <v>0.81</v>
      </c>
      <c r="I37" s="37"/>
      <c r="J37" s="37"/>
      <c r="K37" s="37" t="n">
        <v>0.75</v>
      </c>
      <c r="L37" s="39" t="s">
        <v>65</v>
      </c>
    </row>
    <row r="38" s="11" customFormat="true" ht="15" hidden="false" customHeight="true" outlineLevel="0" collapsed="false">
      <c r="B38" s="34"/>
      <c r="C38" s="105" t="s">
        <v>79</v>
      </c>
      <c r="D38" s="36" t="s">
        <v>35</v>
      </c>
      <c r="E38" s="36" t="s">
        <v>329</v>
      </c>
      <c r="F38" s="36"/>
      <c r="G38" s="37" t="n">
        <v>2.79</v>
      </c>
      <c r="H38" s="37" t="n">
        <v>1.73</v>
      </c>
      <c r="I38" s="37"/>
      <c r="J38" s="37"/>
      <c r="K38" s="37" t="n">
        <v>1.06</v>
      </c>
      <c r="L38" s="39" t="s">
        <v>81</v>
      </c>
    </row>
    <row r="39" s="11" customFormat="true" ht="15" hidden="false" customHeight="true" outlineLevel="0" collapsed="false">
      <c r="B39" s="34"/>
      <c r="C39" s="106" t="s">
        <v>82</v>
      </c>
      <c r="D39" s="36" t="s">
        <v>35</v>
      </c>
      <c r="E39" s="36" t="s">
        <v>329</v>
      </c>
      <c r="F39" s="36"/>
      <c r="G39" s="37" t="n">
        <v>0.96</v>
      </c>
      <c r="H39" s="37" t="n">
        <v>0.96</v>
      </c>
      <c r="I39" s="37"/>
      <c r="J39" s="37"/>
      <c r="K39" s="37" t="str">
        <f aca="false">IF(M39=0,"",M39)</f>
        <v/>
      </c>
      <c r="L39" s="39" t="s">
        <v>83</v>
      </c>
    </row>
    <row r="40" s="11" customFormat="true" ht="15" hidden="false" customHeight="true" outlineLevel="0" collapsed="false">
      <c r="B40" s="34"/>
      <c r="C40" s="35" t="s">
        <v>84</v>
      </c>
      <c r="D40" s="36" t="s">
        <v>35</v>
      </c>
      <c r="E40" s="36" t="s">
        <v>329</v>
      </c>
      <c r="F40" s="36"/>
      <c r="G40" s="37" t="n">
        <v>2.55</v>
      </c>
      <c r="H40" s="37" t="n">
        <v>2.55</v>
      </c>
      <c r="I40" s="37"/>
      <c r="J40" s="37"/>
      <c r="K40" s="37" t="str">
        <f aca="false">IF(M40=0,"",M40)</f>
        <v/>
      </c>
      <c r="L40" s="39" t="s">
        <v>69</v>
      </c>
    </row>
    <row r="41" s="11" customFormat="true" ht="15" hidden="false" customHeight="true" outlineLevel="0" collapsed="false">
      <c r="B41" s="34"/>
      <c r="C41" s="35" t="s">
        <v>85</v>
      </c>
      <c r="D41" s="36" t="s">
        <v>39</v>
      </c>
      <c r="E41" s="36" t="s">
        <v>330</v>
      </c>
      <c r="F41" s="36"/>
      <c r="G41" s="37" t="n">
        <v>2.25</v>
      </c>
      <c r="H41" s="37" t="n">
        <v>1.93</v>
      </c>
      <c r="I41" s="37"/>
      <c r="J41" s="37"/>
      <c r="K41" s="37" t="n">
        <v>0.32</v>
      </c>
      <c r="L41" s="39" t="s">
        <v>65</v>
      </c>
    </row>
    <row r="42" s="11" customFormat="true" ht="15" hidden="false" customHeight="true" outlineLevel="0" collapsed="false">
      <c r="B42" s="34"/>
      <c r="C42" s="35" t="s">
        <v>87</v>
      </c>
      <c r="D42" s="36" t="s">
        <v>35</v>
      </c>
      <c r="E42" s="36" t="s">
        <v>330</v>
      </c>
      <c r="F42" s="36"/>
      <c r="G42" s="37" t="n">
        <v>0.59</v>
      </c>
      <c r="H42" s="37" t="n">
        <v>0.59</v>
      </c>
      <c r="I42" s="37"/>
      <c r="J42" s="37"/>
      <c r="K42" s="37" t="str">
        <f aca="false">IF(M42=0,"",M42)</f>
        <v/>
      </c>
      <c r="L42" s="39" t="s">
        <v>69</v>
      </c>
    </row>
    <row r="43" s="11" customFormat="true" ht="15" hidden="false" customHeight="true" outlineLevel="0" collapsed="false">
      <c r="B43" s="34"/>
      <c r="C43" s="35" t="s">
        <v>88</v>
      </c>
      <c r="D43" s="36" t="s">
        <v>35</v>
      </c>
      <c r="E43" s="36" t="s">
        <v>330</v>
      </c>
      <c r="F43" s="36"/>
      <c r="G43" s="37" t="n">
        <v>0.43</v>
      </c>
      <c r="H43" s="37" t="n">
        <v>0.43</v>
      </c>
      <c r="I43" s="37"/>
      <c r="J43" s="37"/>
      <c r="K43" s="37" t="str">
        <f aca="false">IF(M43=0,"",M43)</f>
        <v/>
      </c>
      <c r="L43" s="39" t="s">
        <v>69</v>
      </c>
    </row>
    <row r="44" s="11" customFormat="true" ht="15" hidden="false" customHeight="true" outlineLevel="0" collapsed="false">
      <c r="B44" s="40"/>
      <c r="C44" s="35" t="s">
        <v>73</v>
      </c>
      <c r="D44" s="36" t="s">
        <v>27</v>
      </c>
      <c r="E44" s="36" t="s">
        <v>329</v>
      </c>
      <c r="F44" s="36" t="s">
        <v>28</v>
      </c>
      <c r="G44" s="41" t="n">
        <v>5</v>
      </c>
      <c r="H44" s="41" t="n">
        <v>5</v>
      </c>
      <c r="I44" s="41"/>
      <c r="J44" s="37"/>
      <c r="K44" s="37" t="str">
        <f aca="false">IF(M44=0,"",M44)</f>
        <v/>
      </c>
      <c r="L44" s="39" t="s">
        <v>74</v>
      </c>
    </row>
    <row r="45" s="11" customFormat="true" ht="15" hidden="false" customHeight="true" outlineLevel="0" collapsed="false">
      <c r="B45" s="42"/>
      <c r="C45" s="35" t="s">
        <v>75</v>
      </c>
      <c r="D45" s="36" t="s">
        <v>27</v>
      </c>
      <c r="E45" s="36" t="s">
        <v>329</v>
      </c>
      <c r="F45" s="36" t="s">
        <v>89</v>
      </c>
      <c r="G45" s="41" t="n">
        <v>2.58</v>
      </c>
      <c r="H45" s="41" t="n">
        <v>2.48</v>
      </c>
      <c r="I45" s="41"/>
      <c r="J45" s="37"/>
      <c r="K45" s="37" t="n">
        <v>0.1</v>
      </c>
      <c r="L45" s="39" t="s">
        <v>74</v>
      </c>
    </row>
    <row r="46" s="11" customFormat="true" ht="15" hidden="false" customHeight="true" outlineLevel="0" collapsed="false">
      <c r="B46" s="42"/>
      <c r="C46" s="35" t="s">
        <v>59</v>
      </c>
      <c r="D46" s="36" t="s">
        <v>39</v>
      </c>
      <c r="E46" s="36" t="s">
        <v>329</v>
      </c>
      <c r="F46" s="36" t="s">
        <v>90</v>
      </c>
      <c r="G46" s="41" t="n">
        <v>5</v>
      </c>
      <c r="H46" s="41" t="n">
        <v>1.26</v>
      </c>
      <c r="I46" s="41" t="n">
        <v>3.49</v>
      </c>
      <c r="J46" s="37"/>
      <c r="K46" s="37" t="n">
        <v>0.25</v>
      </c>
      <c r="L46" s="39" t="s">
        <v>54</v>
      </c>
    </row>
    <row r="47" s="11" customFormat="true" ht="15" hidden="false" customHeight="true" outlineLevel="0" collapsed="false">
      <c r="B47" s="42"/>
      <c r="C47" s="35" t="s">
        <v>91</v>
      </c>
      <c r="D47" s="36" t="s">
        <v>27</v>
      </c>
      <c r="E47" s="36" t="s">
        <v>329</v>
      </c>
      <c r="F47" s="36"/>
      <c r="G47" s="41" t="n">
        <v>3.12</v>
      </c>
      <c r="H47" s="41" t="n">
        <v>1.51</v>
      </c>
      <c r="I47" s="41" t="n">
        <v>0.43</v>
      </c>
      <c r="J47" s="37"/>
      <c r="K47" s="37" t="n">
        <v>1.18</v>
      </c>
      <c r="L47" s="39" t="s">
        <v>54</v>
      </c>
    </row>
    <row r="48" s="11" customFormat="true" ht="15" hidden="false" customHeight="true" outlineLevel="0" collapsed="false">
      <c r="B48" s="43"/>
      <c r="C48" s="44" t="s">
        <v>93</v>
      </c>
      <c r="D48" s="45" t="s">
        <v>27</v>
      </c>
      <c r="E48" s="45" t="s">
        <v>329</v>
      </c>
      <c r="F48" s="45"/>
      <c r="G48" s="46" t="n">
        <v>0.63</v>
      </c>
      <c r="H48" s="46"/>
      <c r="I48" s="46"/>
      <c r="J48" s="47"/>
      <c r="K48" s="47" t="n">
        <v>0.63</v>
      </c>
      <c r="L48" s="48" t="s">
        <v>74</v>
      </c>
    </row>
    <row r="49" customFormat="false" ht="15" hidden="false" customHeight="true" outlineLevel="0" collapsed="false">
      <c r="L49" s="100" t="s">
        <v>324</v>
      </c>
    </row>
  </sheetData>
  <mergeCells count="5">
    <mergeCell ref="B4:C6"/>
    <mergeCell ref="D4:D6"/>
    <mergeCell ref="E4:E6"/>
    <mergeCell ref="F4:F6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62109375" defaultRowHeight="11.2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12.99"/>
    <col collapsed="false" customWidth="true" hidden="false" outlineLevel="0" max="6" min="4" style="1" width="7.24"/>
    <col collapsed="false" customWidth="false" hidden="false" outlineLevel="0" max="9" min="7" style="1" width="8.62"/>
    <col collapsed="false" customWidth="false" hidden="false" outlineLevel="0" max="11" min="10" style="2" width="8.62"/>
    <col collapsed="false" customWidth="true" hidden="false" outlineLevel="0" max="12" min="12" style="3" width="8.12"/>
    <col collapsed="false" customWidth="false" hidden="false" outlineLevel="0" max="257" min="13" style="1" width="8.62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A2" s="49" t="n">
        <v>2</v>
      </c>
      <c r="B2" s="6" t="s">
        <v>94</v>
      </c>
      <c r="C2" s="7"/>
      <c r="D2" s="7"/>
      <c r="E2" s="7"/>
      <c r="F2" s="7"/>
    </row>
    <row r="3" s="11" customFormat="true" ht="18" hidden="false" customHeight="true" outlineLevel="0" collapsed="false">
      <c r="B3" s="50" t="s">
        <v>95</v>
      </c>
      <c r="C3" s="50"/>
      <c r="D3" s="50" t="s">
        <v>96</v>
      </c>
      <c r="E3" s="50"/>
      <c r="F3" s="50"/>
      <c r="G3" s="50"/>
      <c r="H3" s="50"/>
      <c r="I3" s="14" t="s">
        <v>97</v>
      </c>
      <c r="J3" s="14"/>
      <c r="K3" s="51" t="s">
        <v>98</v>
      </c>
      <c r="L3" s="51"/>
    </row>
    <row r="4" s="11" customFormat="true" ht="12" hidden="false" customHeight="true" outlineLevel="0" collapsed="false">
      <c r="B4" s="50"/>
      <c r="C4" s="50"/>
      <c r="D4" s="50"/>
      <c r="E4" s="50"/>
      <c r="F4" s="50"/>
      <c r="G4" s="50"/>
      <c r="H4" s="50"/>
      <c r="I4" s="21" t="s">
        <v>99</v>
      </c>
      <c r="J4" s="21"/>
      <c r="K4" s="51"/>
      <c r="L4" s="51"/>
    </row>
    <row r="5" s="11" customFormat="true" ht="18" hidden="false" customHeight="true" outlineLevel="0" collapsed="false">
      <c r="B5" s="24" t="s">
        <v>100</v>
      </c>
      <c r="C5" s="24"/>
      <c r="D5" s="52"/>
      <c r="E5" s="52"/>
      <c r="F5" s="52"/>
      <c r="G5" s="52"/>
      <c r="H5" s="53"/>
      <c r="I5" s="54" t="s">
        <v>101</v>
      </c>
      <c r="J5" s="55" t="n">
        <f aca="false">SUM(SUM(I6:J79)+SUM('S-2-3'!I4:J30))</f>
        <v>12</v>
      </c>
      <c r="K5" s="56"/>
      <c r="L5" s="57"/>
    </row>
    <row r="6" s="11" customFormat="true" ht="15" hidden="false" customHeight="true" outlineLevel="0" collapsed="false">
      <c r="B6" s="28"/>
      <c r="C6" s="58" t="s">
        <v>102</v>
      </c>
      <c r="D6" s="82" t="s">
        <v>103</v>
      </c>
      <c r="E6" s="29" t="s">
        <v>104</v>
      </c>
      <c r="F6" s="29"/>
      <c r="G6" s="29"/>
      <c r="H6" s="29"/>
      <c r="I6" s="61" t="n">
        <v>0.04</v>
      </c>
      <c r="J6" s="61"/>
      <c r="K6" s="62" t="s">
        <v>105</v>
      </c>
      <c r="L6" s="62"/>
    </row>
    <row r="7" s="11" customFormat="true" ht="15" hidden="false" customHeight="true" outlineLevel="0" collapsed="false">
      <c r="B7" s="34"/>
      <c r="C7" s="63" t="s">
        <v>106</v>
      </c>
      <c r="D7" s="83" t="s">
        <v>103</v>
      </c>
      <c r="E7" s="35" t="s">
        <v>107</v>
      </c>
      <c r="F7" s="35"/>
      <c r="G7" s="35"/>
      <c r="H7" s="35"/>
      <c r="I7" s="66" t="n">
        <v>0.04</v>
      </c>
      <c r="J7" s="66"/>
      <c r="K7" s="39" t="s">
        <v>105</v>
      </c>
      <c r="L7" s="39"/>
    </row>
    <row r="8" s="11" customFormat="true" ht="15" hidden="false" customHeight="true" outlineLevel="0" collapsed="false">
      <c r="B8" s="34"/>
      <c r="C8" s="63" t="s">
        <v>108</v>
      </c>
      <c r="D8" s="83" t="s">
        <v>103</v>
      </c>
      <c r="E8" s="35" t="s">
        <v>109</v>
      </c>
      <c r="F8" s="35"/>
      <c r="G8" s="35"/>
      <c r="H8" s="35"/>
      <c r="I8" s="66" t="n">
        <v>0.17</v>
      </c>
      <c r="J8" s="66"/>
      <c r="K8" s="39" t="s">
        <v>105</v>
      </c>
      <c r="L8" s="39"/>
    </row>
    <row r="9" s="11" customFormat="true" ht="15" hidden="false" customHeight="true" outlineLevel="0" collapsed="false">
      <c r="B9" s="34"/>
      <c r="C9" s="63" t="s">
        <v>110</v>
      </c>
      <c r="D9" s="83" t="s">
        <v>103</v>
      </c>
      <c r="E9" s="35" t="s">
        <v>111</v>
      </c>
      <c r="F9" s="35"/>
      <c r="G9" s="35"/>
      <c r="H9" s="35"/>
      <c r="I9" s="66" t="n">
        <v>0.23</v>
      </c>
      <c r="J9" s="66"/>
      <c r="K9" s="39" t="s">
        <v>112</v>
      </c>
      <c r="L9" s="39"/>
    </row>
    <row r="10" s="11" customFormat="true" ht="15" hidden="false" customHeight="true" outlineLevel="0" collapsed="false">
      <c r="B10" s="34"/>
      <c r="C10" s="63" t="s">
        <v>113</v>
      </c>
      <c r="D10" s="83" t="s">
        <v>103</v>
      </c>
      <c r="E10" s="35" t="s">
        <v>107</v>
      </c>
      <c r="F10" s="35"/>
      <c r="G10" s="35"/>
      <c r="H10" s="35"/>
      <c r="I10" s="66" t="n">
        <v>0.72</v>
      </c>
      <c r="J10" s="66"/>
      <c r="K10" s="39" t="s">
        <v>112</v>
      </c>
      <c r="L10" s="39"/>
    </row>
    <row r="11" s="11" customFormat="true" ht="15" hidden="false" customHeight="true" outlineLevel="0" collapsed="false">
      <c r="B11" s="34"/>
      <c r="C11" s="63" t="s">
        <v>114</v>
      </c>
      <c r="D11" s="83" t="s">
        <v>103</v>
      </c>
      <c r="E11" s="35" t="s">
        <v>115</v>
      </c>
      <c r="F11" s="35"/>
      <c r="G11" s="35"/>
      <c r="H11" s="35"/>
      <c r="I11" s="66" t="n">
        <v>0.11</v>
      </c>
      <c r="J11" s="66"/>
      <c r="K11" s="39" t="s">
        <v>116</v>
      </c>
      <c r="L11" s="39"/>
    </row>
    <row r="12" s="11" customFormat="true" ht="15" hidden="false" customHeight="true" outlineLevel="0" collapsed="false">
      <c r="B12" s="34"/>
      <c r="C12" s="63" t="s">
        <v>117</v>
      </c>
      <c r="D12" s="83" t="s">
        <v>103</v>
      </c>
      <c r="E12" s="35" t="s">
        <v>118</v>
      </c>
      <c r="F12" s="35"/>
      <c r="G12" s="35"/>
      <c r="H12" s="35"/>
      <c r="I12" s="66" t="n">
        <v>0.4</v>
      </c>
      <c r="J12" s="66"/>
      <c r="K12" s="39" t="s">
        <v>105</v>
      </c>
      <c r="L12" s="39"/>
    </row>
    <row r="13" s="11" customFormat="true" ht="15" hidden="false" customHeight="true" outlineLevel="0" collapsed="false">
      <c r="B13" s="34"/>
      <c r="C13" s="63" t="s">
        <v>119</v>
      </c>
      <c r="D13" s="83" t="s">
        <v>103</v>
      </c>
      <c r="E13" s="35" t="s">
        <v>120</v>
      </c>
      <c r="F13" s="35"/>
      <c r="G13" s="35"/>
      <c r="H13" s="35"/>
      <c r="I13" s="66" t="n">
        <v>0.64</v>
      </c>
      <c r="J13" s="66"/>
      <c r="K13" s="39" t="s">
        <v>121</v>
      </c>
      <c r="L13" s="39"/>
    </row>
    <row r="14" s="11" customFormat="true" ht="15" hidden="false" customHeight="true" outlineLevel="0" collapsed="false">
      <c r="B14" s="34"/>
      <c r="C14" s="63" t="s">
        <v>122</v>
      </c>
      <c r="D14" s="83" t="s">
        <v>103</v>
      </c>
      <c r="E14" s="35" t="s">
        <v>123</v>
      </c>
      <c r="F14" s="35"/>
      <c r="G14" s="35"/>
      <c r="H14" s="35"/>
      <c r="I14" s="66" t="n">
        <v>0.21</v>
      </c>
      <c r="J14" s="66"/>
      <c r="K14" s="39" t="s">
        <v>105</v>
      </c>
      <c r="L14" s="39"/>
    </row>
    <row r="15" s="11" customFormat="true" ht="15" hidden="false" customHeight="true" outlineLevel="0" collapsed="false">
      <c r="B15" s="34"/>
      <c r="C15" s="63" t="s">
        <v>124</v>
      </c>
      <c r="D15" s="83" t="s">
        <v>103</v>
      </c>
      <c r="E15" s="35" t="s">
        <v>125</v>
      </c>
      <c r="F15" s="35"/>
      <c r="G15" s="35"/>
      <c r="H15" s="35"/>
      <c r="I15" s="66" t="n">
        <v>0.37</v>
      </c>
      <c r="J15" s="66"/>
      <c r="K15" s="39" t="s">
        <v>105</v>
      </c>
      <c r="L15" s="39"/>
    </row>
    <row r="16" s="11" customFormat="true" ht="15" hidden="false" customHeight="true" outlineLevel="0" collapsed="false">
      <c r="B16" s="34"/>
      <c r="C16" s="63" t="s">
        <v>126</v>
      </c>
      <c r="D16" s="83" t="s">
        <v>103</v>
      </c>
      <c r="E16" s="35" t="s">
        <v>127</v>
      </c>
      <c r="F16" s="35"/>
      <c r="G16" s="35"/>
      <c r="H16" s="35"/>
      <c r="I16" s="66" t="n">
        <v>0.22</v>
      </c>
      <c r="J16" s="66"/>
      <c r="K16" s="39" t="s">
        <v>105</v>
      </c>
      <c r="L16" s="39"/>
    </row>
    <row r="17" s="11" customFormat="true" ht="15" hidden="false" customHeight="true" outlineLevel="0" collapsed="false">
      <c r="B17" s="34"/>
      <c r="C17" s="63" t="s">
        <v>128</v>
      </c>
      <c r="D17" s="83" t="s">
        <v>103</v>
      </c>
      <c r="E17" s="35" t="s">
        <v>129</v>
      </c>
      <c r="F17" s="35"/>
      <c r="G17" s="35"/>
      <c r="H17" s="35"/>
      <c r="I17" s="66" t="n">
        <v>0.12</v>
      </c>
      <c r="J17" s="66"/>
      <c r="K17" s="39" t="s">
        <v>112</v>
      </c>
      <c r="L17" s="39"/>
    </row>
    <row r="18" s="11" customFormat="true" ht="15" hidden="false" customHeight="true" outlineLevel="0" collapsed="false">
      <c r="B18" s="34"/>
      <c r="C18" s="63" t="s">
        <v>130</v>
      </c>
      <c r="D18" s="83" t="s">
        <v>103</v>
      </c>
      <c r="E18" s="35" t="s">
        <v>115</v>
      </c>
      <c r="F18" s="35"/>
      <c r="G18" s="35"/>
      <c r="H18" s="35"/>
      <c r="I18" s="66" t="n">
        <v>0.26</v>
      </c>
      <c r="J18" s="66"/>
      <c r="K18" s="39" t="s">
        <v>112</v>
      </c>
      <c r="L18" s="39"/>
    </row>
    <row r="19" s="11" customFormat="true" ht="15" hidden="false" customHeight="true" outlineLevel="0" collapsed="false">
      <c r="B19" s="34"/>
      <c r="C19" s="63" t="s">
        <v>131</v>
      </c>
      <c r="D19" s="83" t="s">
        <v>103</v>
      </c>
      <c r="E19" s="35" t="s">
        <v>132</v>
      </c>
      <c r="F19" s="35"/>
      <c r="G19" s="35"/>
      <c r="H19" s="35"/>
      <c r="I19" s="66" t="n">
        <v>0.19</v>
      </c>
      <c r="J19" s="66"/>
      <c r="K19" s="39" t="s">
        <v>133</v>
      </c>
      <c r="L19" s="39"/>
    </row>
    <row r="20" s="11" customFormat="true" ht="15" hidden="false" customHeight="true" outlineLevel="0" collapsed="false">
      <c r="B20" s="34"/>
      <c r="C20" s="63" t="s">
        <v>134</v>
      </c>
      <c r="D20" s="83" t="s">
        <v>103</v>
      </c>
      <c r="E20" s="35" t="s">
        <v>135</v>
      </c>
      <c r="F20" s="35"/>
      <c r="G20" s="35"/>
      <c r="H20" s="35"/>
      <c r="I20" s="66" t="n">
        <v>0.25</v>
      </c>
      <c r="J20" s="66"/>
      <c r="K20" s="39" t="s">
        <v>136</v>
      </c>
      <c r="L20" s="39"/>
    </row>
    <row r="21" s="11" customFormat="true" ht="15" hidden="false" customHeight="true" outlineLevel="0" collapsed="false">
      <c r="B21" s="34"/>
      <c r="C21" s="63" t="s">
        <v>137</v>
      </c>
      <c r="D21" s="83" t="s">
        <v>103</v>
      </c>
      <c r="E21" s="35" t="s">
        <v>138</v>
      </c>
      <c r="F21" s="35"/>
      <c r="G21" s="35"/>
      <c r="H21" s="35"/>
      <c r="I21" s="66" t="n">
        <v>0.22</v>
      </c>
      <c r="J21" s="66"/>
      <c r="K21" s="39" t="s">
        <v>139</v>
      </c>
      <c r="L21" s="39"/>
    </row>
    <row r="22" s="11" customFormat="true" ht="15" hidden="false" customHeight="true" outlineLevel="0" collapsed="false">
      <c r="B22" s="34"/>
      <c r="C22" s="63" t="s">
        <v>140</v>
      </c>
      <c r="D22" s="83" t="s">
        <v>103</v>
      </c>
      <c r="E22" s="35" t="s">
        <v>141</v>
      </c>
      <c r="F22" s="35"/>
      <c r="G22" s="35"/>
      <c r="H22" s="35"/>
      <c r="I22" s="66" t="n">
        <v>0.1</v>
      </c>
      <c r="J22" s="66"/>
      <c r="K22" s="39" t="s">
        <v>133</v>
      </c>
      <c r="L22" s="39"/>
    </row>
    <row r="23" s="11" customFormat="true" ht="15" hidden="false" customHeight="true" outlineLevel="0" collapsed="false">
      <c r="B23" s="34"/>
      <c r="C23" s="63" t="s">
        <v>142</v>
      </c>
      <c r="D23" s="83" t="s">
        <v>103</v>
      </c>
      <c r="E23" s="35" t="s">
        <v>141</v>
      </c>
      <c r="F23" s="35"/>
      <c r="G23" s="35"/>
      <c r="H23" s="35"/>
      <c r="I23" s="66" t="n">
        <v>0.1</v>
      </c>
      <c r="J23" s="66"/>
      <c r="K23" s="39" t="s">
        <v>143</v>
      </c>
      <c r="L23" s="39"/>
    </row>
    <row r="24" s="11" customFormat="true" ht="15" hidden="false" customHeight="true" outlineLevel="0" collapsed="false">
      <c r="B24" s="34"/>
      <c r="C24" s="63" t="s">
        <v>144</v>
      </c>
      <c r="D24" s="83" t="s">
        <v>103</v>
      </c>
      <c r="E24" s="35" t="s">
        <v>145</v>
      </c>
      <c r="F24" s="35"/>
      <c r="G24" s="35"/>
      <c r="H24" s="35"/>
      <c r="I24" s="66" t="n">
        <v>0.14</v>
      </c>
      <c r="J24" s="66"/>
      <c r="K24" s="39" t="s">
        <v>146</v>
      </c>
      <c r="L24" s="39"/>
    </row>
    <row r="25" s="11" customFormat="true" ht="15" hidden="false" customHeight="true" outlineLevel="0" collapsed="false">
      <c r="B25" s="34"/>
      <c r="C25" s="63" t="s">
        <v>147</v>
      </c>
      <c r="D25" s="83" t="s">
        <v>148</v>
      </c>
      <c r="E25" s="35" t="s">
        <v>149</v>
      </c>
      <c r="F25" s="35"/>
      <c r="G25" s="35"/>
      <c r="H25" s="35"/>
      <c r="I25" s="66" t="n">
        <v>0.08</v>
      </c>
      <c r="J25" s="66"/>
      <c r="K25" s="39" t="s">
        <v>335</v>
      </c>
      <c r="L25" s="39"/>
    </row>
    <row r="26" s="11" customFormat="true" ht="15" hidden="false" customHeight="true" outlineLevel="0" collapsed="false">
      <c r="B26" s="34"/>
      <c r="C26" s="63" t="s">
        <v>151</v>
      </c>
      <c r="D26" s="83" t="s">
        <v>148</v>
      </c>
      <c r="E26" s="35" t="s">
        <v>152</v>
      </c>
      <c r="F26" s="35"/>
      <c r="G26" s="35"/>
      <c r="H26" s="35"/>
      <c r="I26" s="66" t="n">
        <v>0.58</v>
      </c>
      <c r="J26" s="66"/>
      <c r="K26" s="39" t="s">
        <v>336</v>
      </c>
      <c r="L26" s="39"/>
    </row>
    <row r="27" s="11" customFormat="true" ht="15" hidden="false" customHeight="true" outlineLevel="0" collapsed="false">
      <c r="B27" s="34"/>
      <c r="C27" s="63" t="s">
        <v>154</v>
      </c>
      <c r="D27" s="83" t="s">
        <v>148</v>
      </c>
      <c r="E27" s="35" t="s">
        <v>155</v>
      </c>
      <c r="F27" s="35"/>
      <c r="G27" s="35"/>
      <c r="H27" s="35"/>
      <c r="I27" s="66" t="n">
        <v>0.36</v>
      </c>
      <c r="J27" s="66"/>
      <c r="K27" s="39" t="s">
        <v>188</v>
      </c>
      <c r="L27" s="39"/>
    </row>
    <row r="28" s="11" customFormat="true" ht="15" hidden="false" customHeight="true" outlineLevel="0" collapsed="false">
      <c r="B28" s="34"/>
      <c r="C28" s="63" t="s">
        <v>157</v>
      </c>
      <c r="D28" s="83" t="s">
        <v>148</v>
      </c>
      <c r="E28" s="35" t="s">
        <v>158</v>
      </c>
      <c r="F28" s="35"/>
      <c r="G28" s="35"/>
      <c r="H28" s="35"/>
      <c r="I28" s="66" t="n">
        <v>0.26</v>
      </c>
      <c r="J28" s="66"/>
      <c r="K28" s="39" t="s">
        <v>153</v>
      </c>
      <c r="L28" s="39"/>
    </row>
    <row r="29" s="11" customFormat="true" ht="15" hidden="false" customHeight="true" outlineLevel="0" collapsed="false">
      <c r="B29" s="34"/>
      <c r="C29" s="63" t="s">
        <v>159</v>
      </c>
      <c r="D29" s="83" t="s">
        <v>148</v>
      </c>
      <c r="E29" s="35" t="s">
        <v>160</v>
      </c>
      <c r="F29" s="35"/>
      <c r="G29" s="35"/>
      <c r="H29" s="35"/>
      <c r="I29" s="66" t="n">
        <v>0.2</v>
      </c>
      <c r="J29" s="66"/>
      <c r="K29" s="39" t="s">
        <v>156</v>
      </c>
      <c r="L29" s="39"/>
    </row>
    <row r="30" s="11" customFormat="true" ht="15" hidden="false" customHeight="true" outlineLevel="0" collapsed="false">
      <c r="B30" s="34"/>
      <c r="C30" s="63" t="s">
        <v>161</v>
      </c>
      <c r="D30" s="83" t="s">
        <v>148</v>
      </c>
      <c r="E30" s="35" t="s">
        <v>162</v>
      </c>
      <c r="F30" s="35"/>
      <c r="G30" s="35"/>
      <c r="H30" s="35"/>
      <c r="I30" s="66" t="n">
        <v>0.16</v>
      </c>
      <c r="J30" s="66"/>
      <c r="K30" s="39" t="s">
        <v>156</v>
      </c>
      <c r="L30" s="39"/>
    </row>
    <row r="31" s="11" customFormat="true" ht="15" hidden="false" customHeight="true" outlineLevel="0" collapsed="false">
      <c r="B31" s="34"/>
      <c r="C31" s="63" t="s">
        <v>163</v>
      </c>
      <c r="D31" s="83" t="s">
        <v>148</v>
      </c>
      <c r="E31" s="35" t="s">
        <v>164</v>
      </c>
      <c r="F31" s="35"/>
      <c r="G31" s="35"/>
      <c r="H31" s="35"/>
      <c r="I31" s="66" t="n">
        <v>0.2</v>
      </c>
      <c r="J31" s="66"/>
      <c r="K31" s="39" t="s">
        <v>337</v>
      </c>
      <c r="L31" s="39"/>
    </row>
    <row r="32" s="11" customFormat="true" ht="15" hidden="false" customHeight="true" outlineLevel="0" collapsed="false">
      <c r="B32" s="34"/>
      <c r="C32" s="63" t="s">
        <v>165</v>
      </c>
      <c r="D32" s="83" t="s">
        <v>148</v>
      </c>
      <c r="E32" s="35" t="s">
        <v>166</v>
      </c>
      <c r="F32" s="35"/>
      <c r="G32" s="35"/>
      <c r="H32" s="35"/>
      <c r="I32" s="66" t="n">
        <v>0.14</v>
      </c>
      <c r="J32" s="66"/>
      <c r="K32" s="39" t="s">
        <v>156</v>
      </c>
      <c r="L32" s="39"/>
    </row>
    <row r="33" s="11" customFormat="true" ht="15" hidden="false" customHeight="true" outlineLevel="0" collapsed="false">
      <c r="B33" s="34"/>
      <c r="C33" s="63" t="s">
        <v>167</v>
      </c>
      <c r="D33" s="83" t="s">
        <v>148</v>
      </c>
      <c r="E33" s="35" t="s">
        <v>168</v>
      </c>
      <c r="F33" s="35"/>
      <c r="G33" s="35"/>
      <c r="H33" s="35"/>
      <c r="I33" s="66" t="n">
        <v>0.14</v>
      </c>
      <c r="J33" s="66"/>
      <c r="K33" s="39" t="s">
        <v>153</v>
      </c>
      <c r="L33" s="39"/>
    </row>
    <row r="34" s="11" customFormat="true" ht="15" hidden="false" customHeight="true" outlineLevel="0" collapsed="false">
      <c r="B34" s="34"/>
      <c r="C34" s="63" t="s">
        <v>169</v>
      </c>
      <c r="D34" s="83" t="s">
        <v>148</v>
      </c>
      <c r="E34" s="35" t="s">
        <v>170</v>
      </c>
      <c r="F34" s="35"/>
      <c r="G34" s="35"/>
      <c r="H34" s="35"/>
      <c r="I34" s="66" t="n">
        <v>0.21</v>
      </c>
      <c r="J34" s="66"/>
      <c r="K34" s="39" t="s">
        <v>156</v>
      </c>
      <c r="L34" s="39"/>
    </row>
    <row r="35" s="11" customFormat="true" ht="15" hidden="false" customHeight="true" outlineLevel="0" collapsed="false">
      <c r="B35" s="34"/>
      <c r="C35" s="63" t="s">
        <v>171</v>
      </c>
      <c r="D35" s="83" t="s">
        <v>148</v>
      </c>
      <c r="E35" s="70" t="s">
        <v>172</v>
      </c>
      <c r="F35" s="70"/>
      <c r="G35" s="70"/>
      <c r="H35" s="70"/>
      <c r="I35" s="66" t="n">
        <v>0.85</v>
      </c>
      <c r="J35" s="66"/>
      <c r="K35" s="39" t="s">
        <v>173</v>
      </c>
      <c r="L35" s="39"/>
    </row>
    <row r="36" s="11" customFormat="true" ht="15" hidden="false" customHeight="true" outlineLevel="0" collapsed="false">
      <c r="B36" s="34"/>
      <c r="C36" s="63" t="s">
        <v>174</v>
      </c>
      <c r="D36" s="83" t="s">
        <v>175</v>
      </c>
      <c r="E36" s="35" t="s">
        <v>176</v>
      </c>
      <c r="F36" s="35"/>
      <c r="G36" s="35"/>
      <c r="H36" s="35"/>
      <c r="I36" s="66"/>
      <c r="J36" s="66"/>
      <c r="K36" s="68" t="s">
        <v>177</v>
      </c>
      <c r="L36" s="68"/>
    </row>
    <row r="37" s="11" customFormat="true" ht="15" hidden="false" customHeight="true" outlineLevel="0" collapsed="false">
      <c r="B37" s="34"/>
      <c r="C37" s="63" t="s">
        <v>178</v>
      </c>
      <c r="D37" s="83" t="s">
        <v>175</v>
      </c>
      <c r="E37" s="35" t="s">
        <v>179</v>
      </c>
      <c r="F37" s="35"/>
      <c r="G37" s="35"/>
      <c r="H37" s="35"/>
      <c r="I37" s="66" t="n">
        <v>0.3</v>
      </c>
      <c r="J37" s="66"/>
      <c r="K37" s="39" t="s">
        <v>180</v>
      </c>
      <c r="L37" s="39"/>
    </row>
    <row r="38" s="11" customFormat="true" ht="15" hidden="false" customHeight="true" outlineLevel="0" collapsed="false">
      <c r="B38" s="34"/>
      <c r="C38" s="63" t="s">
        <v>181</v>
      </c>
      <c r="D38" s="83" t="s">
        <v>175</v>
      </c>
      <c r="E38" s="35" t="s">
        <v>182</v>
      </c>
      <c r="F38" s="35"/>
      <c r="G38" s="35"/>
      <c r="H38" s="35"/>
      <c r="I38" s="66"/>
      <c r="J38" s="66"/>
      <c r="K38" s="68" t="s">
        <v>177</v>
      </c>
      <c r="L38" s="68"/>
    </row>
    <row r="39" s="11" customFormat="true" ht="15" hidden="false" customHeight="true" outlineLevel="0" collapsed="false">
      <c r="B39" s="34"/>
      <c r="C39" s="63" t="s">
        <v>183</v>
      </c>
      <c r="D39" s="83" t="s">
        <v>175</v>
      </c>
      <c r="E39" s="35" t="s">
        <v>184</v>
      </c>
      <c r="F39" s="35"/>
      <c r="G39" s="35"/>
      <c r="H39" s="35"/>
      <c r="I39" s="66" t="n">
        <v>0.2</v>
      </c>
      <c r="J39" s="66"/>
      <c r="K39" s="39" t="s">
        <v>185</v>
      </c>
      <c r="L39" s="39"/>
    </row>
    <row r="40" s="11" customFormat="true" ht="15" hidden="false" customHeight="true" outlineLevel="0" collapsed="false">
      <c r="B40" s="34"/>
      <c r="C40" s="63" t="s">
        <v>186</v>
      </c>
      <c r="D40" s="83" t="s">
        <v>175</v>
      </c>
      <c r="E40" s="35" t="s">
        <v>187</v>
      </c>
      <c r="F40" s="35"/>
      <c r="G40" s="35"/>
      <c r="H40" s="35"/>
      <c r="I40" s="66" t="n">
        <v>0.63</v>
      </c>
      <c r="J40" s="66"/>
      <c r="K40" s="39" t="s">
        <v>188</v>
      </c>
      <c r="L40" s="39"/>
    </row>
    <row r="41" s="11" customFormat="true" ht="15" hidden="false" customHeight="true" outlineLevel="0" collapsed="false">
      <c r="B41" s="34"/>
      <c r="C41" s="63" t="s">
        <v>189</v>
      </c>
      <c r="D41" s="83" t="s">
        <v>175</v>
      </c>
      <c r="E41" s="35" t="s">
        <v>190</v>
      </c>
      <c r="F41" s="35"/>
      <c r="G41" s="35"/>
      <c r="H41" s="35"/>
      <c r="I41" s="66" t="n">
        <v>0.09</v>
      </c>
      <c r="J41" s="66"/>
      <c r="K41" s="39" t="s">
        <v>191</v>
      </c>
      <c r="L41" s="39"/>
    </row>
    <row r="42" s="11" customFormat="true" ht="15" hidden="false" customHeight="true" outlineLevel="0" collapsed="false">
      <c r="B42" s="34"/>
      <c r="C42" s="63" t="s">
        <v>192</v>
      </c>
      <c r="D42" s="83" t="s">
        <v>175</v>
      </c>
      <c r="E42" s="35" t="s">
        <v>193</v>
      </c>
      <c r="F42" s="35"/>
      <c r="G42" s="35"/>
      <c r="H42" s="35"/>
      <c r="I42" s="66" t="n">
        <v>0.27</v>
      </c>
      <c r="J42" s="66"/>
      <c r="K42" s="39" t="s">
        <v>194</v>
      </c>
      <c r="L42" s="39"/>
    </row>
    <row r="43" s="11" customFormat="true" ht="15" hidden="false" customHeight="true" outlineLevel="0" collapsed="false">
      <c r="B43" s="34"/>
      <c r="C43" s="63" t="s">
        <v>195</v>
      </c>
      <c r="D43" s="83" t="s">
        <v>175</v>
      </c>
      <c r="E43" s="35" t="s">
        <v>196</v>
      </c>
      <c r="F43" s="35"/>
      <c r="G43" s="35"/>
      <c r="H43" s="35"/>
      <c r="I43" s="66" t="n">
        <v>0.12</v>
      </c>
      <c r="J43" s="66"/>
      <c r="K43" s="39" t="s">
        <v>197</v>
      </c>
      <c r="L43" s="39"/>
    </row>
    <row r="44" s="11" customFormat="true" ht="15" hidden="false" customHeight="true" outlineLevel="0" collapsed="false">
      <c r="B44" s="34"/>
      <c r="C44" s="63" t="s">
        <v>198</v>
      </c>
      <c r="D44" s="83" t="s">
        <v>175</v>
      </c>
      <c r="E44" s="35" t="s">
        <v>199</v>
      </c>
      <c r="F44" s="35"/>
      <c r="G44" s="35"/>
      <c r="H44" s="35"/>
      <c r="I44" s="66"/>
      <c r="J44" s="66"/>
      <c r="K44" s="68" t="s">
        <v>177</v>
      </c>
      <c r="L44" s="68"/>
    </row>
    <row r="45" s="11" customFormat="true" ht="15" hidden="false" customHeight="true" outlineLevel="0" collapsed="false">
      <c r="B45" s="34"/>
      <c r="C45" s="63" t="s">
        <v>200</v>
      </c>
      <c r="D45" s="83" t="s">
        <v>175</v>
      </c>
      <c r="E45" s="35" t="s">
        <v>201</v>
      </c>
      <c r="F45" s="35"/>
      <c r="G45" s="35"/>
      <c r="H45" s="35"/>
      <c r="I45" s="66" t="n">
        <v>0.03</v>
      </c>
      <c r="J45" s="66"/>
      <c r="K45" s="39" t="s">
        <v>202</v>
      </c>
      <c r="L45" s="39"/>
    </row>
    <row r="46" s="11" customFormat="true" ht="15" hidden="false" customHeight="true" outlineLevel="0" collapsed="false">
      <c r="B46" s="34"/>
      <c r="C46" s="63" t="s">
        <v>203</v>
      </c>
      <c r="D46" s="83" t="s">
        <v>175</v>
      </c>
      <c r="E46" s="35" t="s">
        <v>204</v>
      </c>
      <c r="F46" s="35"/>
      <c r="G46" s="35"/>
      <c r="H46" s="35"/>
      <c r="I46" s="66" t="n">
        <v>0.06</v>
      </c>
      <c r="J46" s="66"/>
      <c r="K46" s="39" t="s">
        <v>205</v>
      </c>
      <c r="L46" s="39"/>
    </row>
    <row r="47" s="11" customFormat="true" ht="15" hidden="false" customHeight="true" outlineLevel="0" collapsed="false">
      <c r="B47" s="34"/>
      <c r="C47" s="63" t="s">
        <v>206</v>
      </c>
      <c r="D47" s="83" t="s">
        <v>175</v>
      </c>
      <c r="E47" s="35" t="s">
        <v>207</v>
      </c>
      <c r="F47" s="35"/>
      <c r="G47" s="35"/>
      <c r="H47" s="35"/>
      <c r="I47" s="66" t="n">
        <v>0.02</v>
      </c>
      <c r="J47" s="66"/>
      <c r="K47" s="39" t="s">
        <v>208</v>
      </c>
      <c r="L47" s="39"/>
    </row>
    <row r="48" s="11" customFormat="true" ht="15" hidden="false" customHeight="true" outlineLevel="0" collapsed="false">
      <c r="B48" s="34"/>
      <c r="C48" s="63" t="s">
        <v>209</v>
      </c>
      <c r="D48" s="83" t="s">
        <v>175</v>
      </c>
      <c r="E48" s="35" t="s">
        <v>210</v>
      </c>
      <c r="F48" s="35"/>
      <c r="G48" s="35"/>
      <c r="H48" s="35"/>
      <c r="I48" s="66" t="n">
        <v>0.04</v>
      </c>
      <c r="J48" s="66"/>
      <c r="K48" s="39" t="s">
        <v>211</v>
      </c>
      <c r="L48" s="39"/>
    </row>
    <row r="49" s="11" customFormat="true" ht="15" hidden="false" customHeight="true" outlineLevel="0" collapsed="false">
      <c r="B49" s="34"/>
      <c r="C49" s="63" t="s">
        <v>212</v>
      </c>
      <c r="D49" s="83" t="s">
        <v>175</v>
      </c>
      <c r="E49" s="35" t="s">
        <v>213</v>
      </c>
      <c r="F49" s="35"/>
      <c r="G49" s="35"/>
      <c r="H49" s="35"/>
      <c r="I49" s="66" t="n">
        <v>0.04</v>
      </c>
      <c r="J49" s="66"/>
      <c r="K49" s="39" t="s">
        <v>211</v>
      </c>
      <c r="L49" s="39"/>
    </row>
    <row r="50" s="11" customFormat="true" ht="15" hidden="false" customHeight="true" outlineLevel="0" collapsed="false">
      <c r="B50" s="34"/>
      <c r="C50" s="63" t="s">
        <v>214</v>
      </c>
      <c r="D50" s="83" t="s">
        <v>175</v>
      </c>
      <c r="E50" s="35" t="s">
        <v>215</v>
      </c>
      <c r="F50" s="35"/>
      <c r="G50" s="35"/>
      <c r="H50" s="35"/>
      <c r="I50" s="66" t="n">
        <v>0.03</v>
      </c>
      <c r="J50" s="66"/>
      <c r="K50" s="39" t="s">
        <v>211</v>
      </c>
      <c r="L50" s="39"/>
    </row>
    <row r="51" s="11" customFormat="true" ht="15" hidden="false" customHeight="true" outlineLevel="0" collapsed="false">
      <c r="B51" s="107"/>
      <c r="C51" s="108" t="s">
        <v>216</v>
      </c>
      <c r="D51" s="84" t="s">
        <v>175</v>
      </c>
      <c r="E51" s="44" t="s">
        <v>217</v>
      </c>
      <c r="F51" s="44"/>
      <c r="G51" s="44"/>
      <c r="H51" s="44"/>
      <c r="I51" s="74" t="n">
        <v>0.06</v>
      </c>
      <c r="J51" s="74"/>
      <c r="K51" s="48" t="s">
        <v>218</v>
      </c>
      <c r="L51" s="48"/>
    </row>
    <row r="52" customFormat="false" ht="15" hidden="false" customHeight="true" outlineLevel="0" collapsed="false">
      <c r="L52" s="100"/>
    </row>
  </sheetData>
  <mergeCells count="144">
    <mergeCell ref="B3:C4"/>
    <mergeCell ref="D3:H4"/>
    <mergeCell ref="I3:J3"/>
    <mergeCell ref="K3:L4"/>
    <mergeCell ref="I4:J4"/>
    <mergeCell ref="B5:C5"/>
    <mergeCell ref="E6:H6"/>
    <mergeCell ref="I6:J6"/>
    <mergeCell ref="K6:L6"/>
    <mergeCell ref="E7:H7"/>
    <mergeCell ref="I7:J7"/>
    <mergeCell ref="K7:L7"/>
    <mergeCell ref="E8:H8"/>
    <mergeCell ref="I8:J8"/>
    <mergeCell ref="K8:L8"/>
    <mergeCell ref="E9:H9"/>
    <mergeCell ref="I9:J9"/>
    <mergeCell ref="K9:L9"/>
    <mergeCell ref="E10:H10"/>
    <mergeCell ref="I10:J10"/>
    <mergeCell ref="K10:L10"/>
    <mergeCell ref="E11:H11"/>
    <mergeCell ref="I11:J11"/>
    <mergeCell ref="K11:L11"/>
    <mergeCell ref="E12:H12"/>
    <mergeCell ref="I12:J12"/>
    <mergeCell ref="K12:L12"/>
    <mergeCell ref="E13:H13"/>
    <mergeCell ref="I13:J13"/>
    <mergeCell ref="K13:L13"/>
    <mergeCell ref="E14:H14"/>
    <mergeCell ref="I14:J14"/>
    <mergeCell ref="K14:L14"/>
    <mergeCell ref="E15:H15"/>
    <mergeCell ref="I15:J15"/>
    <mergeCell ref="K15:L15"/>
    <mergeCell ref="E16:H16"/>
    <mergeCell ref="I16:J16"/>
    <mergeCell ref="K16:L16"/>
    <mergeCell ref="E17:H17"/>
    <mergeCell ref="I17:J17"/>
    <mergeCell ref="K17:L17"/>
    <mergeCell ref="E18:H18"/>
    <mergeCell ref="I18:J18"/>
    <mergeCell ref="K18:L18"/>
    <mergeCell ref="E19:H19"/>
    <mergeCell ref="I19:J19"/>
    <mergeCell ref="K19:L19"/>
    <mergeCell ref="E20:H20"/>
    <mergeCell ref="I20:J20"/>
    <mergeCell ref="K20:L20"/>
    <mergeCell ref="E21:H21"/>
    <mergeCell ref="I21:J21"/>
    <mergeCell ref="K21:L21"/>
    <mergeCell ref="E22:H22"/>
    <mergeCell ref="I22:J22"/>
    <mergeCell ref="K22:L22"/>
    <mergeCell ref="E23:H23"/>
    <mergeCell ref="I23:J23"/>
    <mergeCell ref="K23:L23"/>
    <mergeCell ref="E24:H24"/>
    <mergeCell ref="I24:J24"/>
    <mergeCell ref="K24:L24"/>
    <mergeCell ref="E25:H25"/>
    <mergeCell ref="I25:J25"/>
    <mergeCell ref="K25:L25"/>
    <mergeCell ref="E26:H26"/>
    <mergeCell ref="I26:J26"/>
    <mergeCell ref="K26:L26"/>
    <mergeCell ref="E27:H27"/>
    <mergeCell ref="I27:J27"/>
    <mergeCell ref="K27:L27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R19.都市計画</oddHeader>
    <oddFooter>&amp;C-13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2.36"/>
    <col collapsed="false" customWidth="true" hidden="false" outlineLevel="0" max="6" min="4" style="1" width="7.12"/>
    <col collapsed="false" customWidth="true" hidden="false" outlineLevel="0" max="9" min="7" style="1" width="8.62"/>
    <col collapsed="false" customWidth="true" hidden="false" outlineLevel="0" max="11" min="10" style="2" width="8.62"/>
    <col collapsed="false" customWidth="true" hidden="false" outlineLevel="0" max="12" min="12" style="3" width="8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</row>
    <row r="2" s="11" customFormat="true" ht="18" hidden="false" customHeight="true" outlineLevel="0" collapsed="false">
      <c r="B2" s="50" t="s">
        <v>95</v>
      </c>
      <c r="C2" s="50"/>
      <c r="D2" s="50" t="s">
        <v>96</v>
      </c>
      <c r="E2" s="50"/>
      <c r="F2" s="50"/>
      <c r="G2" s="50"/>
      <c r="H2" s="50"/>
      <c r="I2" s="14" t="s">
        <v>97</v>
      </c>
      <c r="J2" s="14"/>
      <c r="K2" s="51" t="s">
        <v>98</v>
      </c>
      <c r="L2" s="51"/>
    </row>
    <row r="3" s="11" customFormat="true" ht="12" hidden="false" customHeight="true" outlineLevel="0" collapsed="false">
      <c r="B3" s="50"/>
      <c r="C3" s="50"/>
      <c r="D3" s="50"/>
      <c r="E3" s="50"/>
      <c r="F3" s="50"/>
      <c r="G3" s="50"/>
      <c r="H3" s="50"/>
      <c r="I3" s="21" t="s">
        <v>99</v>
      </c>
      <c r="J3" s="21"/>
      <c r="K3" s="51"/>
      <c r="L3" s="51"/>
    </row>
    <row r="4" customFormat="false" ht="15" hidden="false" customHeight="true" outlineLevel="0" collapsed="false">
      <c r="B4" s="28"/>
      <c r="C4" s="58" t="s">
        <v>219</v>
      </c>
      <c r="D4" s="82" t="s">
        <v>175</v>
      </c>
      <c r="E4" s="29" t="s">
        <v>220</v>
      </c>
      <c r="F4" s="29"/>
      <c r="G4" s="29"/>
      <c r="H4" s="29"/>
      <c r="I4" s="61" t="n">
        <v>0.02</v>
      </c>
      <c r="J4" s="61"/>
      <c r="K4" s="62" t="s">
        <v>221</v>
      </c>
      <c r="L4" s="62"/>
    </row>
    <row r="5" s="11" customFormat="true" ht="15" hidden="false" customHeight="true" outlineLevel="0" collapsed="false">
      <c r="B5" s="109"/>
      <c r="C5" s="110" t="s">
        <v>222</v>
      </c>
      <c r="D5" s="111" t="s">
        <v>175</v>
      </c>
      <c r="E5" s="112" t="s">
        <v>223</v>
      </c>
      <c r="F5" s="112"/>
      <c r="G5" s="112"/>
      <c r="H5" s="112"/>
      <c r="I5" s="113" t="n">
        <v>0.1</v>
      </c>
      <c r="J5" s="113"/>
      <c r="K5" s="114" t="s">
        <v>221</v>
      </c>
      <c r="L5" s="114"/>
    </row>
    <row r="6" s="11" customFormat="true" ht="15" hidden="false" customHeight="true" outlineLevel="0" collapsed="false">
      <c r="B6" s="34"/>
      <c r="C6" s="63" t="s">
        <v>224</v>
      </c>
      <c r="D6" s="83" t="s">
        <v>175</v>
      </c>
      <c r="E6" s="35" t="s">
        <v>225</v>
      </c>
      <c r="F6" s="35"/>
      <c r="G6" s="35"/>
      <c r="H6" s="35"/>
      <c r="I6" s="66" t="n">
        <v>0.04</v>
      </c>
      <c r="J6" s="66"/>
      <c r="K6" s="39" t="s">
        <v>221</v>
      </c>
      <c r="L6" s="39"/>
    </row>
    <row r="7" s="11" customFormat="true" ht="15" hidden="false" customHeight="true" outlineLevel="0" collapsed="false">
      <c r="B7" s="34"/>
      <c r="C7" s="63" t="s">
        <v>226</v>
      </c>
      <c r="D7" s="83" t="s">
        <v>175</v>
      </c>
      <c r="E7" s="35" t="s">
        <v>227</v>
      </c>
      <c r="F7" s="35"/>
      <c r="G7" s="35"/>
      <c r="H7" s="35"/>
      <c r="I7" s="66" t="n">
        <v>0.1</v>
      </c>
      <c r="J7" s="66"/>
      <c r="K7" s="39" t="s">
        <v>221</v>
      </c>
      <c r="L7" s="39"/>
    </row>
    <row r="8" s="11" customFormat="true" ht="15" hidden="false" customHeight="true" outlineLevel="0" collapsed="false">
      <c r="B8" s="34"/>
      <c r="C8" s="63" t="s">
        <v>228</v>
      </c>
      <c r="D8" s="83" t="s">
        <v>175</v>
      </c>
      <c r="E8" s="35" t="s">
        <v>229</v>
      </c>
      <c r="F8" s="35"/>
      <c r="G8" s="35"/>
      <c r="H8" s="35"/>
      <c r="I8" s="66" t="n">
        <v>0.02</v>
      </c>
      <c r="J8" s="66"/>
      <c r="K8" s="39" t="s">
        <v>221</v>
      </c>
      <c r="L8" s="39"/>
    </row>
    <row r="9" s="11" customFormat="true" ht="15" hidden="false" customHeight="true" outlineLevel="0" collapsed="false">
      <c r="B9" s="34"/>
      <c r="C9" s="63" t="s">
        <v>230</v>
      </c>
      <c r="D9" s="83" t="s">
        <v>175</v>
      </c>
      <c r="E9" s="35" t="s">
        <v>231</v>
      </c>
      <c r="F9" s="35"/>
      <c r="G9" s="35"/>
      <c r="H9" s="35"/>
      <c r="I9" s="66" t="n">
        <v>0.05</v>
      </c>
      <c r="J9" s="66"/>
      <c r="K9" s="39" t="s">
        <v>194</v>
      </c>
      <c r="L9" s="39"/>
    </row>
    <row r="10" s="11" customFormat="true" ht="15" hidden="false" customHeight="true" outlineLevel="0" collapsed="false">
      <c r="B10" s="34"/>
      <c r="C10" s="63" t="s">
        <v>232</v>
      </c>
      <c r="D10" s="83" t="s">
        <v>175</v>
      </c>
      <c r="E10" s="35" t="s">
        <v>233</v>
      </c>
      <c r="F10" s="35"/>
      <c r="G10" s="35"/>
      <c r="H10" s="35"/>
      <c r="I10" s="66" t="n">
        <v>0.1</v>
      </c>
      <c r="J10" s="66"/>
      <c r="K10" s="39" t="s">
        <v>234</v>
      </c>
      <c r="L10" s="39"/>
    </row>
    <row r="11" s="11" customFormat="true" ht="15" hidden="false" customHeight="true" outlineLevel="0" collapsed="false">
      <c r="B11" s="34"/>
      <c r="C11" s="63" t="s">
        <v>235</v>
      </c>
      <c r="D11" s="83" t="s">
        <v>175</v>
      </c>
      <c r="E11" s="35" t="s">
        <v>236</v>
      </c>
      <c r="F11" s="35"/>
      <c r="G11" s="35"/>
      <c r="H11" s="35"/>
      <c r="I11" s="66" t="n">
        <v>0.08</v>
      </c>
      <c r="J11" s="66"/>
      <c r="K11" s="39" t="s">
        <v>194</v>
      </c>
      <c r="L11" s="39"/>
    </row>
    <row r="12" s="11" customFormat="true" ht="15" hidden="false" customHeight="true" outlineLevel="0" collapsed="false">
      <c r="B12" s="34"/>
      <c r="C12" s="63" t="s">
        <v>237</v>
      </c>
      <c r="D12" s="83" t="s">
        <v>175</v>
      </c>
      <c r="E12" s="35" t="s">
        <v>238</v>
      </c>
      <c r="F12" s="35"/>
      <c r="G12" s="35"/>
      <c r="H12" s="35"/>
      <c r="I12" s="66" t="n">
        <v>0.02</v>
      </c>
      <c r="J12" s="66"/>
      <c r="K12" s="39" t="s">
        <v>205</v>
      </c>
      <c r="L12" s="39"/>
    </row>
    <row r="13" s="11" customFormat="true" ht="15" hidden="false" customHeight="true" outlineLevel="0" collapsed="false">
      <c r="B13" s="34"/>
      <c r="C13" s="63" t="s">
        <v>239</v>
      </c>
      <c r="D13" s="83" t="s">
        <v>175</v>
      </c>
      <c r="E13" s="35" t="s">
        <v>240</v>
      </c>
      <c r="F13" s="35"/>
      <c r="G13" s="35"/>
      <c r="H13" s="35"/>
      <c r="I13" s="66" t="n">
        <v>0.07</v>
      </c>
      <c r="J13" s="66"/>
      <c r="K13" s="39" t="s">
        <v>241</v>
      </c>
      <c r="L13" s="39"/>
    </row>
    <row r="14" s="11" customFormat="true" ht="15" hidden="false" customHeight="true" outlineLevel="0" collapsed="false">
      <c r="B14" s="34"/>
      <c r="C14" s="63" t="s">
        <v>242</v>
      </c>
      <c r="D14" s="83" t="s">
        <v>175</v>
      </c>
      <c r="E14" s="35" t="s">
        <v>243</v>
      </c>
      <c r="F14" s="35"/>
      <c r="G14" s="35"/>
      <c r="H14" s="35"/>
      <c r="I14" s="66" t="n">
        <v>0.07</v>
      </c>
      <c r="J14" s="66"/>
      <c r="K14" s="39" t="s">
        <v>241</v>
      </c>
      <c r="L14" s="39"/>
    </row>
    <row r="15" s="11" customFormat="true" ht="15" hidden="false" customHeight="true" outlineLevel="0" collapsed="false">
      <c r="B15" s="34"/>
      <c r="C15" s="63" t="s">
        <v>244</v>
      </c>
      <c r="D15" s="83" t="s">
        <v>175</v>
      </c>
      <c r="E15" s="35" t="s">
        <v>245</v>
      </c>
      <c r="F15" s="35"/>
      <c r="G15" s="35"/>
      <c r="H15" s="35"/>
      <c r="I15" s="66" t="n">
        <v>0.06</v>
      </c>
      <c r="J15" s="66"/>
      <c r="K15" s="39" t="s">
        <v>246</v>
      </c>
      <c r="L15" s="39"/>
    </row>
    <row r="16" s="11" customFormat="true" ht="15" hidden="false" customHeight="true" outlineLevel="0" collapsed="false">
      <c r="B16" s="34"/>
      <c r="C16" s="63" t="s">
        <v>247</v>
      </c>
      <c r="D16" s="83" t="s">
        <v>175</v>
      </c>
      <c r="E16" s="35" t="s">
        <v>248</v>
      </c>
      <c r="F16" s="35"/>
      <c r="G16" s="35"/>
      <c r="H16" s="35"/>
      <c r="I16" s="66" t="n">
        <v>0.02</v>
      </c>
      <c r="J16" s="66"/>
      <c r="K16" s="39" t="s">
        <v>249</v>
      </c>
      <c r="L16" s="39"/>
    </row>
    <row r="17" s="11" customFormat="true" ht="15" hidden="false" customHeight="true" outlineLevel="0" collapsed="false">
      <c r="B17" s="34"/>
      <c r="C17" s="63" t="s">
        <v>250</v>
      </c>
      <c r="D17" s="83" t="s">
        <v>175</v>
      </c>
      <c r="E17" s="35" t="s">
        <v>251</v>
      </c>
      <c r="F17" s="35"/>
      <c r="G17" s="35"/>
      <c r="H17" s="35"/>
      <c r="I17" s="66" t="n">
        <v>0.05</v>
      </c>
      <c r="J17" s="66"/>
      <c r="K17" s="39" t="s">
        <v>252</v>
      </c>
      <c r="L17" s="39"/>
    </row>
    <row r="18" s="11" customFormat="true" ht="15" hidden="false" customHeight="true" outlineLevel="0" collapsed="false">
      <c r="B18" s="34"/>
      <c r="C18" s="63" t="s">
        <v>253</v>
      </c>
      <c r="D18" s="83" t="s">
        <v>175</v>
      </c>
      <c r="E18" s="35" t="s">
        <v>254</v>
      </c>
      <c r="F18" s="35"/>
      <c r="G18" s="35"/>
      <c r="H18" s="35"/>
      <c r="I18" s="66" t="n">
        <v>0.12</v>
      </c>
      <c r="J18" s="66"/>
      <c r="K18" s="39" t="s">
        <v>255</v>
      </c>
      <c r="L18" s="39"/>
    </row>
    <row r="19" s="11" customFormat="true" ht="15" hidden="false" customHeight="true" outlineLevel="0" collapsed="false">
      <c r="B19" s="34"/>
      <c r="C19" s="63" t="s">
        <v>256</v>
      </c>
      <c r="D19" s="83" t="s">
        <v>175</v>
      </c>
      <c r="E19" s="35" t="s">
        <v>257</v>
      </c>
      <c r="F19" s="35"/>
      <c r="G19" s="35"/>
      <c r="H19" s="35"/>
      <c r="I19" s="66" t="n">
        <v>0.04</v>
      </c>
      <c r="J19" s="66"/>
      <c r="K19" s="39" t="s">
        <v>255</v>
      </c>
      <c r="L19" s="39"/>
    </row>
    <row r="20" s="11" customFormat="true" ht="15" hidden="false" customHeight="true" outlineLevel="0" collapsed="false">
      <c r="B20" s="34"/>
      <c r="C20" s="63" t="s">
        <v>258</v>
      </c>
      <c r="D20" s="83" t="s">
        <v>175</v>
      </c>
      <c r="E20" s="35" t="s">
        <v>259</v>
      </c>
      <c r="F20" s="35"/>
      <c r="G20" s="35"/>
      <c r="H20" s="35"/>
      <c r="I20" s="66" t="n">
        <v>0.06</v>
      </c>
      <c r="J20" s="66"/>
      <c r="K20" s="39" t="s">
        <v>260</v>
      </c>
      <c r="L20" s="39"/>
    </row>
    <row r="21" s="11" customFormat="true" ht="15" hidden="false" customHeight="true" outlineLevel="0" collapsed="false">
      <c r="B21" s="34"/>
      <c r="C21" s="69" t="s">
        <v>261</v>
      </c>
      <c r="D21" s="83" t="s">
        <v>175</v>
      </c>
      <c r="E21" s="35" t="s">
        <v>262</v>
      </c>
      <c r="F21" s="35"/>
      <c r="G21" s="35"/>
      <c r="H21" s="35"/>
      <c r="I21" s="66" t="n">
        <v>0.07</v>
      </c>
      <c r="J21" s="66"/>
      <c r="K21" s="39" t="s">
        <v>260</v>
      </c>
      <c r="L21" s="39"/>
    </row>
    <row r="22" s="11" customFormat="true" ht="15" hidden="false" customHeight="true" outlineLevel="0" collapsed="false">
      <c r="B22" s="34"/>
      <c r="C22" s="63" t="s">
        <v>263</v>
      </c>
      <c r="D22" s="83" t="s">
        <v>175</v>
      </c>
      <c r="E22" s="35" t="s">
        <v>264</v>
      </c>
      <c r="F22" s="35"/>
      <c r="G22" s="35"/>
      <c r="H22" s="35"/>
      <c r="I22" s="66" t="n">
        <v>0.07</v>
      </c>
      <c r="J22" s="66"/>
      <c r="K22" s="39" t="s">
        <v>265</v>
      </c>
      <c r="L22" s="39"/>
    </row>
    <row r="23" s="11" customFormat="true" ht="15" hidden="false" customHeight="true" outlineLevel="0" collapsed="false">
      <c r="B23" s="34"/>
      <c r="C23" s="63" t="s">
        <v>266</v>
      </c>
      <c r="D23" s="83" t="s">
        <v>175</v>
      </c>
      <c r="E23" s="35" t="s">
        <v>267</v>
      </c>
      <c r="F23" s="35"/>
      <c r="G23" s="35"/>
      <c r="H23" s="35"/>
      <c r="I23" s="66" t="n">
        <v>0.07</v>
      </c>
      <c r="J23" s="66"/>
      <c r="K23" s="39" t="s">
        <v>268</v>
      </c>
      <c r="L23" s="39"/>
    </row>
    <row r="24" s="11" customFormat="true" ht="15" hidden="false" customHeight="true" outlineLevel="0" collapsed="false">
      <c r="B24" s="42"/>
      <c r="C24" s="70" t="s">
        <v>269</v>
      </c>
      <c r="D24" s="83" t="s">
        <v>270</v>
      </c>
      <c r="E24" s="35" t="s">
        <v>271</v>
      </c>
      <c r="F24" s="35"/>
      <c r="G24" s="35"/>
      <c r="H24" s="35"/>
      <c r="I24" s="66" t="n">
        <v>0.08</v>
      </c>
      <c r="J24" s="66"/>
      <c r="K24" s="39" t="s">
        <v>194</v>
      </c>
      <c r="L24" s="39"/>
    </row>
    <row r="25" s="11" customFormat="true" ht="15" hidden="false" customHeight="true" outlineLevel="0" collapsed="false">
      <c r="B25" s="42"/>
      <c r="C25" s="70" t="s">
        <v>272</v>
      </c>
      <c r="D25" s="83" t="s">
        <v>270</v>
      </c>
      <c r="E25" s="35" t="s">
        <v>273</v>
      </c>
      <c r="F25" s="35"/>
      <c r="G25" s="35"/>
      <c r="H25" s="35"/>
      <c r="I25" s="66" t="n">
        <v>0.06</v>
      </c>
      <c r="J25" s="66"/>
      <c r="K25" s="39" t="s">
        <v>274</v>
      </c>
      <c r="L25" s="39"/>
    </row>
    <row r="26" s="11" customFormat="true" ht="15" hidden="false" customHeight="true" outlineLevel="0" collapsed="false">
      <c r="B26" s="40"/>
      <c r="C26" s="70" t="s">
        <v>275</v>
      </c>
      <c r="D26" s="83" t="s">
        <v>270</v>
      </c>
      <c r="E26" s="35" t="s">
        <v>276</v>
      </c>
      <c r="F26" s="35"/>
      <c r="G26" s="35"/>
      <c r="H26" s="35"/>
      <c r="I26" s="66" t="n">
        <v>0.16</v>
      </c>
      <c r="J26" s="66"/>
      <c r="K26" s="39" t="s">
        <v>277</v>
      </c>
      <c r="L26" s="39"/>
    </row>
    <row r="27" s="11" customFormat="true" ht="15" hidden="false" customHeight="true" outlineLevel="0" collapsed="false">
      <c r="B27" s="42"/>
      <c r="C27" s="70" t="s">
        <v>278</v>
      </c>
      <c r="D27" s="83" t="s">
        <v>270</v>
      </c>
      <c r="E27" s="35" t="s">
        <v>279</v>
      </c>
      <c r="F27" s="35"/>
      <c r="G27" s="35"/>
      <c r="H27" s="35"/>
      <c r="I27" s="66" t="n">
        <v>0.13</v>
      </c>
      <c r="J27" s="66"/>
      <c r="K27" s="39" t="s">
        <v>280</v>
      </c>
      <c r="L27" s="39"/>
    </row>
    <row r="28" s="11" customFormat="true" ht="15" hidden="false" customHeight="true" outlineLevel="0" collapsed="false">
      <c r="B28" s="42"/>
      <c r="C28" s="70" t="s">
        <v>281</v>
      </c>
      <c r="D28" s="83" t="s">
        <v>270</v>
      </c>
      <c r="E28" s="35" t="s">
        <v>282</v>
      </c>
      <c r="F28" s="35"/>
      <c r="G28" s="35"/>
      <c r="H28" s="35"/>
      <c r="I28" s="66" t="n">
        <v>0.12</v>
      </c>
      <c r="J28" s="66"/>
      <c r="K28" s="39" t="s">
        <v>283</v>
      </c>
      <c r="L28" s="39"/>
    </row>
    <row r="29" s="11" customFormat="true" ht="15" hidden="false" customHeight="true" outlineLevel="0" collapsed="false">
      <c r="B29" s="42"/>
      <c r="C29" s="70" t="s">
        <v>284</v>
      </c>
      <c r="D29" s="83" t="s">
        <v>270</v>
      </c>
      <c r="E29" s="35" t="s">
        <v>285</v>
      </c>
      <c r="F29" s="35"/>
      <c r="G29" s="35"/>
      <c r="H29" s="35"/>
      <c r="I29" s="66" t="n">
        <v>0.3</v>
      </c>
      <c r="J29" s="66"/>
      <c r="K29" s="39" t="s">
        <v>150</v>
      </c>
      <c r="L29" s="39"/>
    </row>
    <row r="30" s="11" customFormat="true" ht="15" hidden="false" customHeight="true" outlineLevel="0" collapsed="false">
      <c r="B30" s="43"/>
      <c r="C30" s="71" t="s">
        <v>286</v>
      </c>
      <c r="D30" s="84" t="s">
        <v>270</v>
      </c>
      <c r="E30" s="44" t="s">
        <v>287</v>
      </c>
      <c r="F30" s="44"/>
      <c r="G30" s="44"/>
      <c r="H30" s="44"/>
      <c r="I30" s="74" t="n">
        <v>0.32</v>
      </c>
      <c r="J30" s="74"/>
      <c r="K30" s="48" t="s">
        <v>146</v>
      </c>
      <c r="L30" s="48"/>
    </row>
    <row r="31" s="11" customFormat="true" ht="15" hidden="false" customHeight="true" outlineLevel="0" collapsed="false">
      <c r="B31" s="75" t="s">
        <v>288</v>
      </c>
      <c r="C31" s="75"/>
      <c r="D31" s="76"/>
      <c r="E31" s="76"/>
      <c r="F31" s="76"/>
      <c r="G31" s="76"/>
      <c r="H31" s="76"/>
      <c r="I31" s="77" t="s">
        <v>101</v>
      </c>
      <c r="J31" s="78" t="n">
        <f aca="false">SUM(I32:J35)</f>
        <v>5.86</v>
      </c>
      <c r="K31" s="79"/>
      <c r="L31" s="80"/>
    </row>
    <row r="32" s="11" customFormat="true" ht="18" hidden="false" customHeight="true" outlineLevel="0" collapsed="false">
      <c r="B32" s="28"/>
      <c r="C32" s="81" t="s">
        <v>289</v>
      </c>
      <c r="D32" s="82" t="s">
        <v>103</v>
      </c>
      <c r="E32" s="29" t="s">
        <v>290</v>
      </c>
      <c r="F32" s="29"/>
      <c r="G32" s="29"/>
      <c r="H32" s="29"/>
      <c r="I32" s="61" t="n">
        <v>1.1</v>
      </c>
      <c r="J32" s="61"/>
      <c r="K32" s="62" t="s">
        <v>105</v>
      </c>
      <c r="L32" s="62"/>
    </row>
    <row r="33" s="11" customFormat="true" ht="18" hidden="false" customHeight="true" outlineLevel="0" collapsed="false">
      <c r="B33" s="34"/>
      <c r="C33" s="70" t="s">
        <v>291</v>
      </c>
      <c r="D33" s="83" t="s">
        <v>175</v>
      </c>
      <c r="E33" s="35" t="s">
        <v>292</v>
      </c>
      <c r="F33" s="35"/>
      <c r="G33" s="35"/>
      <c r="H33" s="35"/>
      <c r="I33" s="66" t="n">
        <v>1.1</v>
      </c>
      <c r="J33" s="66"/>
      <c r="K33" s="39" t="s">
        <v>283</v>
      </c>
      <c r="L33" s="39"/>
    </row>
    <row r="34" s="11" customFormat="true" ht="18" hidden="false" customHeight="true" outlineLevel="0" collapsed="false">
      <c r="B34" s="42"/>
      <c r="C34" s="70" t="s">
        <v>293</v>
      </c>
      <c r="D34" s="83" t="s">
        <v>270</v>
      </c>
      <c r="E34" s="35" t="s">
        <v>294</v>
      </c>
      <c r="F34" s="35"/>
      <c r="G34" s="35"/>
      <c r="H34" s="35"/>
      <c r="I34" s="66" t="n">
        <v>2.18</v>
      </c>
      <c r="J34" s="66"/>
      <c r="K34" s="68" t="s">
        <v>295</v>
      </c>
      <c r="L34" s="68"/>
    </row>
    <row r="35" s="11" customFormat="true" ht="15" hidden="false" customHeight="true" outlineLevel="0" collapsed="false">
      <c r="B35" s="43"/>
      <c r="C35" s="71" t="s">
        <v>296</v>
      </c>
      <c r="D35" s="84" t="s">
        <v>270</v>
      </c>
      <c r="E35" s="44" t="s">
        <v>297</v>
      </c>
      <c r="F35" s="44"/>
      <c r="G35" s="44"/>
      <c r="H35" s="44"/>
      <c r="I35" s="74" t="n">
        <v>1.48</v>
      </c>
      <c r="J35" s="74"/>
      <c r="K35" s="85" t="s">
        <v>298</v>
      </c>
      <c r="L35" s="85"/>
    </row>
    <row r="36" s="11" customFormat="true" ht="15" hidden="false" customHeight="true" outlineLevel="0" collapsed="false">
      <c r="B36" s="24" t="s">
        <v>299</v>
      </c>
      <c r="C36" s="24"/>
      <c r="D36" s="86"/>
      <c r="E36" s="86"/>
      <c r="F36" s="86"/>
      <c r="G36" s="86"/>
      <c r="H36" s="86"/>
      <c r="I36" s="77" t="s">
        <v>101</v>
      </c>
      <c r="J36" s="87" t="n">
        <f aca="false">SUM(I37:J39)</f>
        <v>6.68</v>
      </c>
      <c r="K36" s="88"/>
      <c r="L36" s="89"/>
    </row>
    <row r="37" customFormat="false" ht="18" hidden="false" customHeight="true" outlineLevel="0" collapsed="false">
      <c r="B37" s="82"/>
      <c r="C37" s="81" t="s">
        <v>300</v>
      </c>
      <c r="D37" s="82" t="s">
        <v>103</v>
      </c>
      <c r="E37" s="29" t="s">
        <v>338</v>
      </c>
      <c r="F37" s="29"/>
      <c r="G37" s="29"/>
      <c r="H37" s="29"/>
      <c r="I37" s="61"/>
      <c r="J37" s="61"/>
      <c r="K37" s="115" t="s">
        <v>177</v>
      </c>
      <c r="L37" s="115"/>
    </row>
    <row r="38" s="11" customFormat="true" ht="15" hidden="false" customHeight="true" outlineLevel="0" collapsed="false">
      <c r="B38" s="42"/>
      <c r="C38" s="70" t="s">
        <v>301</v>
      </c>
      <c r="D38" s="83" t="s">
        <v>103</v>
      </c>
      <c r="E38" s="35" t="s">
        <v>302</v>
      </c>
      <c r="F38" s="35"/>
      <c r="G38" s="35"/>
      <c r="H38" s="35"/>
      <c r="I38" s="66" t="n">
        <v>1.6</v>
      </c>
      <c r="J38" s="66"/>
      <c r="K38" s="39" t="s">
        <v>303</v>
      </c>
      <c r="L38" s="39"/>
    </row>
    <row r="39" s="11" customFormat="true" ht="15" hidden="false" customHeight="true" outlineLevel="0" collapsed="false">
      <c r="B39" s="43"/>
      <c r="C39" s="71" t="s">
        <v>304</v>
      </c>
      <c r="D39" s="84" t="s">
        <v>148</v>
      </c>
      <c r="E39" s="44" t="s">
        <v>305</v>
      </c>
      <c r="F39" s="44"/>
      <c r="G39" s="44"/>
      <c r="H39" s="44"/>
      <c r="I39" s="74" t="n">
        <v>5.08</v>
      </c>
      <c r="J39" s="74"/>
      <c r="K39" s="48" t="s">
        <v>339</v>
      </c>
      <c r="L39" s="48"/>
    </row>
    <row r="40" s="11" customFormat="true" ht="15" hidden="false" customHeight="true" outlineLevel="0" collapsed="false">
      <c r="B40" s="116" t="s">
        <v>309</v>
      </c>
      <c r="C40" s="116"/>
      <c r="D40" s="117"/>
      <c r="E40" s="117"/>
      <c r="F40" s="117"/>
      <c r="G40" s="117"/>
      <c r="H40" s="117"/>
      <c r="I40" s="118" t="s">
        <v>101</v>
      </c>
      <c r="J40" s="87" t="n">
        <f aca="false">SUM(I41:J42)</f>
        <v>17.59</v>
      </c>
      <c r="K40" s="119"/>
      <c r="L40" s="120"/>
    </row>
    <row r="41" customFormat="false" ht="18" hidden="false" customHeight="true" outlineLevel="0" collapsed="false">
      <c r="B41" s="121"/>
      <c r="C41" s="122" t="s">
        <v>310</v>
      </c>
      <c r="D41" s="123" t="s">
        <v>175</v>
      </c>
      <c r="E41" s="122" t="s">
        <v>311</v>
      </c>
      <c r="F41" s="122"/>
      <c r="G41" s="122"/>
      <c r="H41" s="122"/>
      <c r="I41" s="124" t="n">
        <v>7.39</v>
      </c>
      <c r="J41" s="124"/>
      <c r="K41" s="125" t="s">
        <v>260</v>
      </c>
      <c r="L41" s="125"/>
    </row>
    <row r="42" customFormat="false" ht="18" hidden="false" customHeight="true" outlineLevel="0" collapsed="false">
      <c r="B42" s="43"/>
      <c r="C42" s="71" t="s">
        <v>306</v>
      </c>
      <c r="D42" s="84" t="s">
        <v>148</v>
      </c>
      <c r="E42" s="44" t="s">
        <v>307</v>
      </c>
      <c r="F42" s="44"/>
      <c r="G42" s="44"/>
      <c r="H42" s="44"/>
      <c r="I42" s="74" t="n">
        <v>10.2</v>
      </c>
      <c r="J42" s="74"/>
      <c r="K42" s="48" t="s">
        <v>308</v>
      </c>
      <c r="L42" s="48"/>
    </row>
    <row r="43" s="11" customFormat="true" ht="15" hidden="false" customHeight="true" outlineLevel="0" collapsed="false">
      <c r="B43" s="90" t="s">
        <v>312</v>
      </c>
      <c r="C43" s="90"/>
      <c r="D43" s="86"/>
      <c r="E43" s="86"/>
      <c r="F43" s="86"/>
      <c r="G43" s="86"/>
      <c r="H43" s="86"/>
      <c r="I43" s="77" t="s">
        <v>101</v>
      </c>
      <c r="J43" s="78" t="n">
        <f aca="false">SUM(I44:J45)</f>
        <v>24.95</v>
      </c>
      <c r="K43" s="92"/>
      <c r="L43" s="89"/>
    </row>
    <row r="44" customFormat="false" ht="18" hidden="false" customHeight="true" outlineLevel="0" collapsed="false">
      <c r="B44" s="82"/>
      <c r="C44" s="81" t="s">
        <v>313</v>
      </c>
      <c r="D44" s="82" t="s">
        <v>103</v>
      </c>
      <c r="E44" s="29" t="s">
        <v>127</v>
      </c>
      <c r="F44" s="29"/>
      <c r="G44" s="29"/>
      <c r="H44" s="29"/>
      <c r="I44" s="61" t="n">
        <v>21</v>
      </c>
      <c r="J44" s="61"/>
      <c r="K44" s="62" t="s">
        <v>146</v>
      </c>
      <c r="L44" s="62"/>
    </row>
    <row r="45" s="11" customFormat="true" ht="15" hidden="false" customHeight="true" outlineLevel="0" collapsed="false">
      <c r="B45" s="43"/>
      <c r="C45" s="71" t="s">
        <v>314</v>
      </c>
      <c r="D45" s="84" t="s">
        <v>148</v>
      </c>
      <c r="E45" s="44" t="s">
        <v>315</v>
      </c>
      <c r="F45" s="44"/>
      <c r="G45" s="44"/>
      <c r="H45" s="44"/>
      <c r="I45" s="74" t="n">
        <v>3.95</v>
      </c>
      <c r="J45" s="74"/>
      <c r="K45" s="48" t="s">
        <v>274</v>
      </c>
      <c r="L45" s="48"/>
    </row>
    <row r="46" s="11" customFormat="true" ht="15" hidden="false" customHeight="true" outlineLevel="0" collapsed="false">
      <c r="B46" s="90" t="s">
        <v>317</v>
      </c>
      <c r="C46" s="90"/>
      <c r="D46" s="86"/>
      <c r="E46" s="86"/>
      <c r="F46" s="86"/>
      <c r="G46" s="86"/>
      <c r="H46" s="86"/>
      <c r="I46" s="77" t="s">
        <v>101</v>
      </c>
      <c r="J46" s="87" t="n">
        <f aca="false">SUM(I47)</f>
        <v>7.2</v>
      </c>
      <c r="K46" s="92"/>
      <c r="L46" s="89"/>
    </row>
    <row r="47" customFormat="false" ht="18" hidden="false" customHeight="true" outlineLevel="0" collapsed="false">
      <c r="B47" s="93"/>
      <c r="C47" s="99" t="s">
        <v>318</v>
      </c>
      <c r="D47" s="95" t="s">
        <v>103</v>
      </c>
      <c r="E47" s="94" t="s">
        <v>319</v>
      </c>
      <c r="F47" s="94"/>
      <c r="G47" s="94"/>
      <c r="H47" s="94"/>
      <c r="I47" s="97" t="n">
        <v>7.2</v>
      </c>
      <c r="J47" s="97"/>
      <c r="K47" s="98" t="s">
        <v>105</v>
      </c>
      <c r="L47" s="98"/>
    </row>
    <row r="48" s="11" customFormat="true" ht="15" hidden="false" customHeight="true" outlineLevel="0" collapsed="false">
      <c r="B48" s="90" t="s">
        <v>320</v>
      </c>
      <c r="C48" s="90"/>
      <c r="D48" s="86"/>
      <c r="E48" s="86"/>
      <c r="F48" s="86"/>
      <c r="G48" s="86"/>
      <c r="H48" s="86"/>
      <c r="I48" s="77" t="s">
        <v>101</v>
      </c>
      <c r="J48" s="87" t="n">
        <f aca="false">SUM(I49)</f>
        <v>73</v>
      </c>
      <c r="K48" s="92"/>
      <c r="L48" s="89"/>
    </row>
    <row r="49" customFormat="false" ht="18" hidden="false" customHeight="true" outlineLevel="0" collapsed="false">
      <c r="B49" s="93"/>
      <c r="C49" s="99" t="s">
        <v>321</v>
      </c>
      <c r="D49" s="95" t="s">
        <v>103</v>
      </c>
      <c r="E49" s="94" t="s">
        <v>322</v>
      </c>
      <c r="F49" s="94"/>
      <c r="G49" s="94"/>
      <c r="H49" s="94"/>
      <c r="I49" s="97" t="n">
        <v>73</v>
      </c>
      <c r="J49" s="97"/>
      <c r="K49" s="98" t="s">
        <v>323</v>
      </c>
      <c r="L49" s="98"/>
    </row>
    <row r="50" s="11" customFormat="true" ht="1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2"/>
      <c r="K50" s="2"/>
      <c r="L50" s="100" t="s">
        <v>324</v>
      </c>
    </row>
    <row r="51" customFormat="false" ht="15" hidden="false" customHeight="true" outlineLevel="0" collapsed="false">
      <c r="L51" s="100"/>
    </row>
  </sheetData>
  <mergeCells count="131">
    <mergeCell ref="B2:C3"/>
    <mergeCell ref="D2:H3"/>
    <mergeCell ref="I2:J2"/>
    <mergeCell ref="K2:L3"/>
    <mergeCell ref="I3:J3"/>
    <mergeCell ref="E4:H4"/>
    <mergeCell ref="I4:J4"/>
    <mergeCell ref="K4:L4"/>
    <mergeCell ref="E5:H5"/>
    <mergeCell ref="I5:J5"/>
    <mergeCell ref="K5:L5"/>
    <mergeCell ref="E6:H6"/>
    <mergeCell ref="I6:J6"/>
    <mergeCell ref="K6:L6"/>
    <mergeCell ref="E7:H7"/>
    <mergeCell ref="I7:J7"/>
    <mergeCell ref="K7:L7"/>
    <mergeCell ref="E8:H8"/>
    <mergeCell ref="I8:J8"/>
    <mergeCell ref="K8:L8"/>
    <mergeCell ref="E9:H9"/>
    <mergeCell ref="I9:J9"/>
    <mergeCell ref="K9:L9"/>
    <mergeCell ref="E10:H10"/>
    <mergeCell ref="I10:J10"/>
    <mergeCell ref="K10:L10"/>
    <mergeCell ref="E11:H11"/>
    <mergeCell ref="I11:J11"/>
    <mergeCell ref="K11:L11"/>
    <mergeCell ref="E12:H12"/>
    <mergeCell ref="I12:J12"/>
    <mergeCell ref="K12:L12"/>
    <mergeCell ref="E13:H13"/>
    <mergeCell ref="I13:J13"/>
    <mergeCell ref="K13:L13"/>
    <mergeCell ref="E14:H14"/>
    <mergeCell ref="I14:J14"/>
    <mergeCell ref="K14:L14"/>
    <mergeCell ref="E15:H15"/>
    <mergeCell ref="I15:J15"/>
    <mergeCell ref="K15:L15"/>
    <mergeCell ref="E16:H16"/>
    <mergeCell ref="I16:J16"/>
    <mergeCell ref="K16:L16"/>
    <mergeCell ref="E17:H17"/>
    <mergeCell ref="I17:J17"/>
    <mergeCell ref="K17:L17"/>
    <mergeCell ref="E18:H18"/>
    <mergeCell ref="I18:J18"/>
    <mergeCell ref="K18:L18"/>
    <mergeCell ref="E19:H19"/>
    <mergeCell ref="I19:J19"/>
    <mergeCell ref="K19:L19"/>
    <mergeCell ref="E20:H20"/>
    <mergeCell ref="I20:J20"/>
    <mergeCell ref="K20:L20"/>
    <mergeCell ref="E21:H21"/>
    <mergeCell ref="I21:J21"/>
    <mergeCell ref="K21:L21"/>
    <mergeCell ref="E22:H22"/>
    <mergeCell ref="I22:J22"/>
    <mergeCell ref="K22:L22"/>
    <mergeCell ref="E23:H23"/>
    <mergeCell ref="I23:J23"/>
    <mergeCell ref="K23:L23"/>
    <mergeCell ref="E24:H24"/>
    <mergeCell ref="I24:J24"/>
    <mergeCell ref="K24:L24"/>
    <mergeCell ref="E25:H25"/>
    <mergeCell ref="I25:J25"/>
    <mergeCell ref="K25:L25"/>
    <mergeCell ref="E26:H26"/>
    <mergeCell ref="I26:J26"/>
    <mergeCell ref="K26:L26"/>
    <mergeCell ref="E27:H27"/>
    <mergeCell ref="I27:J27"/>
    <mergeCell ref="K27:L27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B31:C31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B36:C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B40:C40"/>
    <mergeCell ref="E41:H41"/>
    <mergeCell ref="I41:J41"/>
    <mergeCell ref="K41:L41"/>
    <mergeCell ref="E42:H42"/>
    <mergeCell ref="I42:J42"/>
    <mergeCell ref="K42:L42"/>
    <mergeCell ref="B43:C43"/>
    <mergeCell ref="E44:H44"/>
    <mergeCell ref="I44:J44"/>
    <mergeCell ref="K44:L44"/>
    <mergeCell ref="E45:H45"/>
    <mergeCell ref="I45:J45"/>
    <mergeCell ref="K45:L45"/>
    <mergeCell ref="B46:C46"/>
    <mergeCell ref="E47:H47"/>
    <mergeCell ref="I47:J47"/>
    <mergeCell ref="K47:L47"/>
    <mergeCell ref="B48:C48"/>
    <mergeCell ref="E49:H49"/>
    <mergeCell ref="I49:J49"/>
    <mergeCell ref="K49:L4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R19.都市計画</oddHeader>
    <oddFooter>&amp;C-13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20:50Z</dcterms:created>
  <dc:creator> </dc:creator>
  <dc:description/>
  <dc:language>en-US</dc:language>
  <cp:lastModifiedBy>奥林　理恵</cp:lastModifiedBy>
  <cp:lastPrinted>2014-04-04T10:13:41Z</cp:lastPrinted>
  <dcterms:modified xsi:type="dcterms:W3CDTF">2014-04-04T10:13:44Z</dcterms:modified>
  <cp:revision>0</cp:revision>
  <dc:subject/>
  <dc:title/>
</cp:coreProperties>
</file>