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" sheetId="1" state="visible" r:id="rId2"/>
    <sheet name="Sheet1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20"/>
        <rFont val="ＭＳ Ｐゴシック"/>
        <family val="3"/>
        <charset val="128"/>
      </rPr>
      <t xml:space="preserve">S-1</t>
    </r>
    <r>
      <rPr>
        <sz val="20"/>
        <rFont val="Noto Sans"/>
        <family val="2"/>
      </rPr>
      <t xml:space="preserve">．都市計画用途区域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単位：ｈａ、人</t>
  </si>
  <si>
    <t xml:space="preserve">区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t xml:space="preserve">合  計</t>
  </si>
  <si>
    <t xml:space="preserve">都市計画区域</t>
  </si>
  <si>
    <t xml:space="preserve">用途区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都市計画区域人口</t>
  </si>
  <si>
    <t xml:space="preserve">用途地域人口</t>
  </si>
  <si>
    <t xml:space="preserve">行政区域人口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#,##0;&quot;△ &quot;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7" activeCellId="0" sqref="AX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0.62"/>
    <col collapsed="false" customWidth="true" hidden="true" outlineLevel="0" max="13" min="4" style="0" width="10.62"/>
    <col collapsed="false" customWidth="true" hidden="true" outlineLevel="0" max="14" min="14" style="1" width="10.62"/>
    <col collapsed="false" customWidth="true" hidden="true" outlineLevel="0" max="18" min="15" style="0" width="8.12"/>
    <col collapsed="false" customWidth="true" hidden="true" outlineLevel="0" max="19" min="19" style="1" width="10.49"/>
    <col collapsed="false" customWidth="true" hidden="true" outlineLevel="0" max="23" min="20" style="0" width="8.12"/>
    <col collapsed="false" customWidth="true" hidden="true" outlineLevel="0" max="24" min="24" style="1" width="10.62"/>
    <col collapsed="false" customWidth="true" hidden="true" outlineLevel="0" max="28" min="25" style="0" width="8.12"/>
    <col collapsed="false" customWidth="true" hidden="true" outlineLevel="0" max="29" min="29" style="2" width="10.62"/>
    <col collapsed="false" customWidth="true" hidden="true" outlineLevel="0" max="33" min="30" style="0" width="8.12"/>
    <col collapsed="false" customWidth="true" hidden="false" outlineLevel="0" max="34" min="34" style="2" width="10.62"/>
    <col collapsed="false" customWidth="true" hidden="true" outlineLevel="0" max="38" min="35" style="0" width="8.12"/>
    <col collapsed="false" customWidth="true" hidden="false" outlineLevel="0" max="39" min="39" style="2" width="10.62"/>
    <col collapsed="false" customWidth="true" hidden="true" outlineLevel="0" max="43" min="40" style="0" width="8.12"/>
    <col collapsed="false" customWidth="true" hidden="false" outlineLevel="0" max="44" min="44" style="2" width="10.62"/>
    <col collapsed="false" customWidth="true" hidden="false" outlineLevel="0" max="48" min="45" style="0" width="8.12"/>
  </cols>
  <sheetData>
    <row r="1" customFormat="false" ht="30" hidden="false" customHeight="true" outlineLevel="0" collapsed="false">
      <c r="A1" s="3" t="s">
        <v>0</v>
      </c>
      <c r="B1" s="3"/>
    </row>
    <row r="2" s="4" customFormat="true" ht="18" hidden="false" customHeight="tru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  <c r="Q2" s="6"/>
      <c r="R2" s="8" t="s">
        <v>2</v>
      </c>
      <c r="S2" s="6"/>
      <c r="T2" s="6"/>
      <c r="U2" s="6"/>
      <c r="V2" s="6"/>
      <c r="W2" s="7"/>
      <c r="X2" s="6"/>
      <c r="Y2" s="6"/>
      <c r="Z2" s="6"/>
      <c r="AA2" s="6"/>
      <c r="AB2" s="7"/>
      <c r="AC2" s="9"/>
      <c r="AD2" s="6"/>
      <c r="AE2" s="6"/>
      <c r="AF2" s="6"/>
      <c r="AG2" s="7"/>
      <c r="AH2" s="9"/>
      <c r="AI2" s="6"/>
      <c r="AJ2" s="6"/>
      <c r="AK2" s="6"/>
      <c r="AL2" s="7"/>
      <c r="AM2" s="9"/>
      <c r="AN2" s="6"/>
      <c r="AO2" s="6"/>
      <c r="AP2" s="6"/>
      <c r="AQ2" s="7"/>
      <c r="AR2" s="9"/>
      <c r="AS2" s="6"/>
      <c r="AT2" s="6"/>
      <c r="AU2" s="6"/>
      <c r="AV2" s="8" t="s">
        <v>2</v>
      </c>
    </row>
    <row r="3" s="4" customFormat="true" ht="18" hidden="false" customHeight="true" outlineLevel="0" collapsed="false">
      <c r="B3" s="10" t="s">
        <v>3</v>
      </c>
      <c r="C3" s="10"/>
      <c r="D3" s="11" t="s">
        <v>4</v>
      </c>
      <c r="E3" s="12"/>
      <c r="F3" s="12"/>
      <c r="G3" s="12"/>
      <c r="H3" s="13"/>
      <c r="I3" s="11" t="s">
        <v>5</v>
      </c>
      <c r="J3" s="12"/>
      <c r="K3" s="12"/>
      <c r="L3" s="12"/>
      <c r="M3" s="13"/>
      <c r="N3" s="14" t="s">
        <v>6</v>
      </c>
      <c r="O3" s="14"/>
      <c r="P3" s="14"/>
      <c r="Q3" s="14"/>
      <c r="R3" s="14"/>
      <c r="S3" s="14" t="s">
        <v>7</v>
      </c>
      <c r="T3" s="14"/>
      <c r="U3" s="14"/>
      <c r="V3" s="14"/>
      <c r="W3" s="14"/>
      <c r="X3" s="14" t="s">
        <v>8</v>
      </c>
      <c r="Y3" s="14"/>
      <c r="Z3" s="14"/>
      <c r="AA3" s="14"/>
      <c r="AB3" s="14"/>
      <c r="AC3" s="14" t="s">
        <v>9</v>
      </c>
      <c r="AD3" s="14"/>
      <c r="AE3" s="14"/>
      <c r="AF3" s="14"/>
      <c r="AG3" s="14"/>
      <c r="AH3" s="14" t="s">
        <v>10</v>
      </c>
      <c r="AI3" s="14"/>
      <c r="AJ3" s="14"/>
      <c r="AK3" s="14"/>
      <c r="AL3" s="14"/>
      <c r="AM3" s="14" t="s">
        <v>11</v>
      </c>
      <c r="AN3" s="14"/>
      <c r="AO3" s="14"/>
      <c r="AP3" s="14"/>
      <c r="AQ3" s="14"/>
      <c r="AR3" s="14" t="s">
        <v>12</v>
      </c>
      <c r="AS3" s="14"/>
      <c r="AT3" s="14"/>
      <c r="AU3" s="14"/>
      <c r="AV3" s="14"/>
    </row>
    <row r="4" s="4" customFormat="true" ht="24" hidden="false" customHeight="true" outlineLevel="0" collapsed="false">
      <c r="B4" s="10"/>
      <c r="C4" s="10"/>
      <c r="D4" s="15"/>
      <c r="E4" s="16" t="s">
        <v>13</v>
      </c>
      <c r="F4" s="16" t="s">
        <v>14</v>
      </c>
      <c r="G4" s="16" t="s">
        <v>15</v>
      </c>
      <c r="H4" s="17" t="s">
        <v>16</v>
      </c>
      <c r="I4" s="18"/>
      <c r="J4" s="16" t="s">
        <v>13</v>
      </c>
      <c r="K4" s="16" t="s">
        <v>14</v>
      </c>
      <c r="L4" s="16" t="s">
        <v>15</v>
      </c>
      <c r="M4" s="17" t="s">
        <v>16</v>
      </c>
      <c r="N4" s="19"/>
      <c r="O4" s="16" t="s">
        <v>13</v>
      </c>
      <c r="P4" s="16" t="s">
        <v>14</v>
      </c>
      <c r="Q4" s="16" t="s">
        <v>15</v>
      </c>
      <c r="R4" s="17" t="s">
        <v>16</v>
      </c>
      <c r="S4" s="19"/>
      <c r="T4" s="16" t="s">
        <v>13</v>
      </c>
      <c r="U4" s="16" t="s">
        <v>14</v>
      </c>
      <c r="V4" s="16" t="s">
        <v>15</v>
      </c>
      <c r="W4" s="17" t="s">
        <v>16</v>
      </c>
      <c r="X4" s="19"/>
      <c r="Y4" s="16" t="s">
        <v>13</v>
      </c>
      <c r="Z4" s="16" t="s">
        <v>14</v>
      </c>
      <c r="AA4" s="16" t="s">
        <v>15</v>
      </c>
      <c r="AB4" s="17" t="s">
        <v>16</v>
      </c>
      <c r="AC4" s="20"/>
      <c r="AD4" s="16" t="s">
        <v>13</v>
      </c>
      <c r="AE4" s="16" t="s">
        <v>14</v>
      </c>
      <c r="AF4" s="16" t="s">
        <v>15</v>
      </c>
      <c r="AG4" s="17" t="s">
        <v>16</v>
      </c>
      <c r="AH4" s="20"/>
      <c r="AI4" s="16" t="s">
        <v>13</v>
      </c>
      <c r="AJ4" s="16" t="s">
        <v>14</v>
      </c>
      <c r="AK4" s="16" t="s">
        <v>15</v>
      </c>
      <c r="AL4" s="17" t="s">
        <v>16</v>
      </c>
      <c r="AM4" s="20"/>
      <c r="AN4" s="16" t="s">
        <v>13</v>
      </c>
      <c r="AO4" s="16" t="s">
        <v>14</v>
      </c>
      <c r="AP4" s="16" t="s">
        <v>15</v>
      </c>
      <c r="AQ4" s="17" t="s">
        <v>16</v>
      </c>
      <c r="AR4" s="21" t="s">
        <v>17</v>
      </c>
      <c r="AS4" s="16" t="s">
        <v>13</v>
      </c>
      <c r="AT4" s="16" t="s">
        <v>14</v>
      </c>
      <c r="AU4" s="16" t="s">
        <v>15</v>
      </c>
      <c r="AV4" s="17" t="s">
        <v>16</v>
      </c>
    </row>
    <row r="5" s="4" customFormat="true" ht="27" hidden="false" customHeight="true" outlineLevel="0" collapsed="false">
      <c r="B5" s="10" t="s">
        <v>18</v>
      </c>
      <c r="C5" s="10"/>
      <c r="D5" s="22" t="n">
        <v>13735</v>
      </c>
      <c r="E5" s="23" t="n">
        <v>4642</v>
      </c>
      <c r="F5" s="23" t="n">
        <v>3480</v>
      </c>
      <c r="G5" s="23" t="n">
        <v>2443</v>
      </c>
      <c r="H5" s="24" t="n">
        <v>3170</v>
      </c>
      <c r="I5" s="25" t="n">
        <v>13735</v>
      </c>
      <c r="J5" s="23" t="n">
        <v>4642</v>
      </c>
      <c r="K5" s="23" t="n">
        <v>3480</v>
      </c>
      <c r="L5" s="23" t="n">
        <v>2443</v>
      </c>
      <c r="M5" s="24" t="n">
        <v>3170</v>
      </c>
      <c r="N5" s="25" t="n">
        <f aca="false">SUM(O5:R5)</f>
        <v>13735</v>
      </c>
      <c r="O5" s="23" t="n">
        <v>4642</v>
      </c>
      <c r="P5" s="23" t="n">
        <v>3480</v>
      </c>
      <c r="Q5" s="23" t="n">
        <v>2443</v>
      </c>
      <c r="R5" s="24" t="n">
        <v>3170</v>
      </c>
      <c r="S5" s="25" t="n">
        <f aca="false">SUM(T5:W5)</f>
        <v>13735</v>
      </c>
      <c r="T5" s="23" t="n">
        <v>4642</v>
      </c>
      <c r="U5" s="23" t="n">
        <v>3480</v>
      </c>
      <c r="V5" s="23" t="n">
        <v>2443</v>
      </c>
      <c r="W5" s="24" t="n">
        <v>3170</v>
      </c>
      <c r="X5" s="25" t="n">
        <f aca="false">SUM(Y5:AB5)</f>
        <v>13735</v>
      </c>
      <c r="Y5" s="23" t="n">
        <v>4642</v>
      </c>
      <c r="Z5" s="23" t="n">
        <v>3480</v>
      </c>
      <c r="AA5" s="23" t="n">
        <v>2443</v>
      </c>
      <c r="AB5" s="24" t="n">
        <v>3170</v>
      </c>
      <c r="AC5" s="25" t="n">
        <f aca="false">SUM(AD5:AG5)</f>
        <v>13735</v>
      </c>
      <c r="AD5" s="23" t="n">
        <v>4642</v>
      </c>
      <c r="AE5" s="23" t="n">
        <v>3480</v>
      </c>
      <c r="AF5" s="23" t="n">
        <v>2443</v>
      </c>
      <c r="AG5" s="24" t="n">
        <v>3170</v>
      </c>
      <c r="AH5" s="26" t="n">
        <f aca="false">SUM(AI5:AL5)</f>
        <v>13735</v>
      </c>
      <c r="AI5" s="23" t="n">
        <v>4642</v>
      </c>
      <c r="AJ5" s="23" t="n">
        <v>3480</v>
      </c>
      <c r="AK5" s="23" t="n">
        <v>2443</v>
      </c>
      <c r="AL5" s="24" t="n">
        <v>3170</v>
      </c>
      <c r="AM5" s="26" t="n">
        <f aca="false">SUM(AN5:AQ5)</f>
        <v>13735</v>
      </c>
      <c r="AN5" s="23" t="n">
        <v>4642</v>
      </c>
      <c r="AO5" s="23" t="n">
        <v>3480</v>
      </c>
      <c r="AP5" s="23" t="n">
        <v>2443</v>
      </c>
      <c r="AQ5" s="24" t="n">
        <v>3170</v>
      </c>
      <c r="AR5" s="26" t="n">
        <f aca="false">SUM(AS5:AV5)</f>
        <v>0</v>
      </c>
      <c r="AS5" s="23"/>
      <c r="AT5" s="23"/>
      <c r="AU5" s="23"/>
      <c r="AV5" s="24"/>
    </row>
    <row r="6" s="4" customFormat="true" ht="25.5" hidden="false" customHeight="true" outlineLevel="0" collapsed="false">
      <c r="B6" s="27" t="s">
        <v>19</v>
      </c>
      <c r="C6" s="28" t="s">
        <v>20</v>
      </c>
      <c r="D6" s="29" t="n">
        <v>168.4</v>
      </c>
      <c r="E6" s="30" t="n">
        <v>75</v>
      </c>
      <c r="F6" s="30" t="n">
        <v>27.7</v>
      </c>
      <c r="G6" s="30" t="n">
        <v>34.3</v>
      </c>
      <c r="H6" s="31" t="n">
        <v>31.4</v>
      </c>
      <c r="I6" s="32" t="n">
        <v>168.4</v>
      </c>
      <c r="J6" s="30" t="n">
        <v>75</v>
      </c>
      <c r="K6" s="30" t="n">
        <v>27.7</v>
      </c>
      <c r="L6" s="30" t="n">
        <v>34.3</v>
      </c>
      <c r="M6" s="31" t="n">
        <v>31.4</v>
      </c>
      <c r="N6" s="32" t="n">
        <f aca="false">SUM(O6:R6)</f>
        <v>168.4</v>
      </c>
      <c r="O6" s="30" t="n">
        <v>75</v>
      </c>
      <c r="P6" s="30" t="n">
        <v>27.7</v>
      </c>
      <c r="Q6" s="30" t="n">
        <v>34.3</v>
      </c>
      <c r="R6" s="31" t="n">
        <v>31.4</v>
      </c>
      <c r="S6" s="32" t="n">
        <f aca="false">SUM(T6:W6)</f>
        <v>168.4</v>
      </c>
      <c r="T6" s="30" t="n">
        <v>75</v>
      </c>
      <c r="U6" s="30" t="n">
        <v>27.7</v>
      </c>
      <c r="V6" s="30" t="n">
        <v>34.3</v>
      </c>
      <c r="W6" s="31" t="n">
        <v>31.4</v>
      </c>
      <c r="X6" s="32" t="n">
        <f aca="false">SUM(Y6:AB6)</f>
        <v>168.4</v>
      </c>
      <c r="Y6" s="30" t="n">
        <v>75</v>
      </c>
      <c r="Z6" s="30" t="n">
        <v>27.7</v>
      </c>
      <c r="AA6" s="30" t="n">
        <v>34.3</v>
      </c>
      <c r="AB6" s="31" t="n">
        <v>31.4</v>
      </c>
      <c r="AC6" s="32" t="n">
        <f aca="false">SUM(AD6:AG6)</f>
        <v>168.4</v>
      </c>
      <c r="AD6" s="30" t="n">
        <v>75</v>
      </c>
      <c r="AE6" s="30" t="n">
        <v>27.7</v>
      </c>
      <c r="AF6" s="30" t="n">
        <v>34.3</v>
      </c>
      <c r="AG6" s="31" t="n">
        <v>31.4</v>
      </c>
      <c r="AH6" s="33" t="n">
        <f aca="false">SUM(AI6:AL6)</f>
        <v>168.4</v>
      </c>
      <c r="AI6" s="30" t="n">
        <v>75</v>
      </c>
      <c r="AJ6" s="30" t="n">
        <v>27.7</v>
      </c>
      <c r="AK6" s="30" t="n">
        <v>34.3</v>
      </c>
      <c r="AL6" s="31" t="n">
        <v>31.4</v>
      </c>
      <c r="AM6" s="33" t="n">
        <f aca="false">SUM(AN6:AQ6)</f>
        <v>168.4</v>
      </c>
      <c r="AN6" s="30" t="n">
        <v>75</v>
      </c>
      <c r="AO6" s="30" t="n">
        <v>27.7</v>
      </c>
      <c r="AP6" s="30" t="n">
        <v>34.3</v>
      </c>
      <c r="AQ6" s="31" t="n">
        <v>31.4</v>
      </c>
      <c r="AR6" s="33" t="n">
        <f aca="false">SUM(AS6:AV6)</f>
        <v>168.4</v>
      </c>
      <c r="AS6" s="30" t="n">
        <v>75</v>
      </c>
      <c r="AT6" s="30" t="n">
        <v>27.7</v>
      </c>
      <c r="AU6" s="30" t="n">
        <v>34.3</v>
      </c>
      <c r="AV6" s="31" t="n">
        <v>31.4</v>
      </c>
    </row>
    <row r="7" s="4" customFormat="true" ht="25.5" hidden="false" customHeight="true" outlineLevel="0" collapsed="false">
      <c r="B7" s="27"/>
      <c r="C7" s="34" t="s">
        <v>21</v>
      </c>
      <c r="D7" s="35" t="n">
        <v>0</v>
      </c>
      <c r="E7" s="36"/>
      <c r="F7" s="36"/>
      <c r="G7" s="36"/>
      <c r="H7" s="37"/>
      <c r="I7" s="38" t="n">
        <v>0</v>
      </c>
      <c r="J7" s="36"/>
      <c r="K7" s="36"/>
      <c r="L7" s="36"/>
      <c r="M7" s="37"/>
      <c r="N7" s="38" t="n">
        <f aca="false">SUM(O7:R7)</f>
        <v>0</v>
      </c>
      <c r="O7" s="36"/>
      <c r="P7" s="36"/>
      <c r="Q7" s="36"/>
      <c r="R7" s="37"/>
      <c r="S7" s="38" t="n">
        <f aca="false">SUM(T7:W7)</f>
        <v>0</v>
      </c>
      <c r="T7" s="39" t="n">
        <v>0</v>
      </c>
      <c r="U7" s="39" t="n">
        <v>0</v>
      </c>
      <c r="V7" s="39" t="n">
        <v>0</v>
      </c>
      <c r="W7" s="40" t="n">
        <v>0</v>
      </c>
      <c r="X7" s="38" t="n">
        <f aca="false">SUM(Y7:AB7)</f>
        <v>0</v>
      </c>
      <c r="Y7" s="39" t="n">
        <v>0</v>
      </c>
      <c r="Z7" s="39" t="n">
        <v>0</v>
      </c>
      <c r="AA7" s="39" t="n">
        <v>0</v>
      </c>
      <c r="AB7" s="40" t="n">
        <v>0</v>
      </c>
      <c r="AC7" s="38" t="n">
        <f aca="false">SUM(AD7:AG7)</f>
        <v>0</v>
      </c>
      <c r="AD7" s="39"/>
      <c r="AE7" s="39"/>
      <c r="AF7" s="39"/>
      <c r="AG7" s="40"/>
      <c r="AH7" s="41" t="n">
        <f aca="false">SUM(AI7:AL7)</f>
        <v>0</v>
      </c>
      <c r="AI7" s="39"/>
      <c r="AJ7" s="39"/>
      <c r="AK7" s="39"/>
      <c r="AL7" s="40"/>
      <c r="AM7" s="41" t="n">
        <f aca="false">SUM(AN7:AQ7)</f>
        <v>0</v>
      </c>
      <c r="AN7" s="39"/>
      <c r="AO7" s="39"/>
      <c r="AP7" s="39"/>
      <c r="AQ7" s="40"/>
      <c r="AR7" s="41" t="n">
        <f aca="false">SUM(AS7:AV7)</f>
        <v>0</v>
      </c>
      <c r="AS7" s="39"/>
      <c r="AT7" s="39"/>
      <c r="AU7" s="39"/>
      <c r="AV7" s="40"/>
    </row>
    <row r="8" s="4" customFormat="true" ht="25.5" hidden="false" customHeight="true" outlineLevel="0" collapsed="false">
      <c r="B8" s="27"/>
      <c r="C8" s="34" t="s">
        <v>22</v>
      </c>
      <c r="D8" s="35" t="n">
        <v>202.5</v>
      </c>
      <c r="E8" s="36" t="n">
        <v>112</v>
      </c>
      <c r="F8" s="36" t="n">
        <v>66</v>
      </c>
      <c r="G8" s="36" t="n">
        <v>16.5</v>
      </c>
      <c r="H8" s="37" t="n">
        <v>8</v>
      </c>
      <c r="I8" s="38" t="n">
        <v>202.5</v>
      </c>
      <c r="J8" s="36" t="n">
        <v>112</v>
      </c>
      <c r="K8" s="36" t="n">
        <v>66</v>
      </c>
      <c r="L8" s="36" t="n">
        <v>16.5</v>
      </c>
      <c r="M8" s="37" t="n">
        <v>8</v>
      </c>
      <c r="N8" s="38" t="n">
        <f aca="false">SUM(O8:R8)</f>
        <v>202.5</v>
      </c>
      <c r="O8" s="36" t="n">
        <v>112</v>
      </c>
      <c r="P8" s="36" t="n">
        <v>66</v>
      </c>
      <c r="Q8" s="36" t="n">
        <v>16.5</v>
      </c>
      <c r="R8" s="37" t="n">
        <v>8</v>
      </c>
      <c r="S8" s="38" t="n">
        <f aca="false">SUM(T8:W8)</f>
        <v>202.5</v>
      </c>
      <c r="T8" s="36" t="n">
        <v>112</v>
      </c>
      <c r="U8" s="36" t="n">
        <v>66</v>
      </c>
      <c r="V8" s="36" t="n">
        <v>16.5</v>
      </c>
      <c r="W8" s="37" t="n">
        <v>8</v>
      </c>
      <c r="X8" s="38" t="n">
        <f aca="false">SUM(Y8:AB8)</f>
        <v>202.5</v>
      </c>
      <c r="Y8" s="36" t="n">
        <v>112</v>
      </c>
      <c r="Z8" s="36" t="n">
        <v>66</v>
      </c>
      <c r="AA8" s="36" t="n">
        <v>16.5</v>
      </c>
      <c r="AB8" s="37" t="n">
        <v>8</v>
      </c>
      <c r="AC8" s="38" t="n">
        <f aca="false">SUM(AD8:AG8)</f>
        <v>202.5</v>
      </c>
      <c r="AD8" s="36" t="n">
        <v>112</v>
      </c>
      <c r="AE8" s="36" t="n">
        <v>66</v>
      </c>
      <c r="AF8" s="36" t="n">
        <v>16.5</v>
      </c>
      <c r="AG8" s="37" t="n">
        <v>8</v>
      </c>
      <c r="AH8" s="41" t="n">
        <f aca="false">SUM(AI8:AL8)</f>
        <v>202.5</v>
      </c>
      <c r="AI8" s="36" t="n">
        <v>112</v>
      </c>
      <c r="AJ8" s="36" t="n">
        <v>66</v>
      </c>
      <c r="AK8" s="36" t="n">
        <v>16.5</v>
      </c>
      <c r="AL8" s="37" t="n">
        <v>8</v>
      </c>
      <c r="AM8" s="41" t="n">
        <f aca="false">SUM(AN8:AQ8)</f>
        <v>202.5</v>
      </c>
      <c r="AN8" s="36" t="n">
        <v>112</v>
      </c>
      <c r="AO8" s="36" t="n">
        <v>66</v>
      </c>
      <c r="AP8" s="36" t="n">
        <v>16.5</v>
      </c>
      <c r="AQ8" s="37" t="n">
        <v>8</v>
      </c>
      <c r="AR8" s="41" t="n">
        <f aca="false">SUM(AS8:AV8)</f>
        <v>202.5</v>
      </c>
      <c r="AS8" s="36" t="n">
        <v>112</v>
      </c>
      <c r="AT8" s="36" t="n">
        <v>66</v>
      </c>
      <c r="AU8" s="36" t="n">
        <v>16.5</v>
      </c>
      <c r="AV8" s="37" t="n">
        <v>8</v>
      </c>
    </row>
    <row r="9" s="4" customFormat="true" ht="25.5" hidden="false" customHeight="true" outlineLevel="0" collapsed="false">
      <c r="B9" s="27"/>
      <c r="C9" s="34" t="s">
        <v>23</v>
      </c>
      <c r="D9" s="35" t="n">
        <v>6.1</v>
      </c>
      <c r="E9" s="36"/>
      <c r="F9" s="36"/>
      <c r="G9" s="36" t="n">
        <v>6.1</v>
      </c>
      <c r="H9" s="37"/>
      <c r="I9" s="38" t="n">
        <v>6.1</v>
      </c>
      <c r="J9" s="36"/>
      <c r="K9" s="36"/>
      <c r="L9" s="36" t="n">
        <v>6.1</v>
      </c>
      <c r="M9" s="37"/>
      <c r="N9" s="38" t="n">
        <f aca="false">SUM(O9:R9)</f>
        <v>6.1</v>
      </c>
      <c r="O9" s="36"/>
      <c r="P9" s="36"/>
      <c r="Q9" s="36" t="n">
        <v>6.1</v>
      </c>
      <c r="R9" s="37"/>
      <c r="S9" s="38" t="n">
        <f aca="false">SUM(T9:W9)</f>
        <v>6.1</v>
      </c>
      <c r="T9" s="39" t="n">
        <v>0</v>
      </c>
      <c r="U9" s="39" t="n">
        <v>0</v>
      </c>
      <c r="V9" s="36" t="n">
        <v>6.1</v>
      </c>
      <c r="W9" s="40" t="n">
        <v>0</v>
      </c>
      <c r="X9" s="38" t="n">
        <f aca="false">SUM(Y9:AB9)</f>
        <v>6.1</v>
      </c>
      <c r="Y9" s="39" t="n">
        <v>0</v>
      </c>
      <c r="Z9" s="39" t="n">
        <v>0</v>
      </c>
      <c r="AA9" s="36" t="n">
        <v>6.1</v>
      </c>
      <c r="AB9" s="40" t="n">
        <v>0</v>
      </c>
      <c r="AC9" s="38" t="n">
        <f aca="false">SUM(AD9:AG9)</f>
        <v>6.1</v>
      </c>
      <c r="AD9" s="39"/>
      <c r="AE9" s="39"/>
      <c r="AF9" s="36" t="n">
        <v>6.1</v>
      </c>
      <c r="AG9" s="40"/>
      <c r="AH9" s="41" t="n">
        <f aca="false">SUM(AI9:AL9)</f>
        <v>6.1</v>
      </c>
      <c r="AI9" s="39"/>
      <c r="AJ9" s="39"/>
      <c r="AK9" s="36" t="n">
        <v>6.1</v>
      </c>
      <c r="AL9" s="40"/>
      <c r="AM9" s="41" t="n">
        <f aca="false">SUM(AN9:AQ9)</f>
        <v>6.1</v>
      </c>
      <c r="AN9" s="39"/>
      <c r="AO9" s="39"/>
      <c r="AP9" s="36" t="n">
        <v>6.1</v>
      </c>
      <c r="AQ9" s="40"/>
      <c r="AR9" s="41" t="n">
        <f aca="false">SUM(AS9:AV9)</f>
        <v>6.1</v>
      </c>
      <c r="AS9" s="39"/>
      <c r="AT9" s="39"/>
      <c r="AU9" s="36" t="n">
        <v>6.1</v>
      </c>
      <c r="AV9" s="40"/>
    </row>
    <row r="10" s="4" customFormat="true" ht="25.5" hidden="false" customHeight="true" outlineLevel="0" collapsed="false">
      <c r="B10" s="27"/>
      <c r="C10" s="34" t="s">
        <v>24</v>
      </c>
      <c r="D10" s="35" t="n">
        <v>364.5</v>
      </c>
      <c r="E10" s="36" t="n">
        <v>176.3</v>
      </c>
      <c r="F10" s="36" t="n">
        <v>79.2</v>
      </c>
      <c r="G10" s="36" t="n">
        <v>54</v>
      </c>
      <c r="H10" s="37" t="n">
        <v>55</v>
      </c>
      <c r="I10" s="38" t="n">
        <v>364.5</v>
      </c>
      <c r="J10" s="36" t="n">
        <v>176.3</v>
      </c>
      <c r="K10" s="36" t="n">
        <v>79.2</v>
      </c>
      <c r="L10" s="36" t="n">
        <v>54</v>
      </c>
      <c r="M10" s="37" t="n">
        <v>55</v>
      </c>
      <c r="N10" s="38" t="n">
        <f aca="false">SUM(O10:R10)</f>
        <v>364.5</v>
      </c>
      <c r="O10" s="36" t="n">
        <v>176.3</v>
      </c>
      <c r="P10" s="36" t="n">
        <v>79.2</v>
      </c>
      <c r="Q10" s="36" t="n">
        <v>54</v>
      </c>
      <c r="R10" s="37" t="n">
        <v>55</v>
      </c>
      <c r="S10" s="38" t="n">
        <f aca="false">SUM(T10:W10)</f>
        <v>364.5</v>
      </c>
      <c r="T10" s="36" t="n">
        <v>176.3</v>
      </c>
      <c r="U10" s="36" t="n">
        <v>79.2</v>
      </c>
      <c r="V10" s="36" t="n">
        <v>54</v>
      </c>
      <c r="W10" s="37" t="n">
        <v>55</v>
      </c>
      <c r="X10" s="38" t="n">
        <f aca="false">SUM(Y10:AB10)</f>
        <v>364.5</v>
      </c>
      <c r="Y10" s="36" t="n">
        <v>176.3</v>
      </c>
      <c r="Z10" s="36" t="n">
        <v>79.2</v>
      </c>
      <c r="AA10" s="36" t="n">
        <v>54</v>
      </c>
      <c r="AB10" s="37" t="n">
        <v>55</v>
      </c>
      <c r="AC10" s="38" t="n">
        <f aca="false">SUM(AD10:AG10)</f>
        <v>364.5</v>
      </c>
      <c r="AD10" s="36" t="n">
        <v>176.3</v>
      </c>
      <c r="AE10" s="36" t="n">
        <v>79.2</v>
      </c>
      <c r="AF10" s="36" t="n">
        <v>54</v>
      </c>
      <c r="AG10" s="37" t="n">
        <v>55</v>
      </c>
      <c r="AH10" s="41" t="n">
        <f aca="false">SUM(AI10:AL10)</f>
        <v>364.5</v>
      </c>
      <c r="AI10" s="36" t="n">
        <v>176.3</v>
      </c>
      <c r="AJ10" s="36" t="n">
        <v>79.2</v>
      </c>
      <c r="AK10" s="36" t="n">
        <v>54</v>
      </c>
      <c r="AL10" s="37" t="n">
        <v>55</v>
      </c>
      <c r="AM10" s="41" t="n">
        <f aca="false">SUM(AN10:AQ10)</f>
        <v>364.5</v>
      </c>
      <c r="AN10" s="36" t="n">
        <v>176.3</v>
      </c>
      <c r="AO10" s="36" t="n">
        <v>79.2</v>
      </c>
      <c r="AP10" s="36" t="n">
        <v>54</v>
      </c>
      <c r="AQ10" s="37" t="n">
        <v>55</v>
      </c>
      <c r="AR10" s="41" t="n">
        <f aca="false">SUM(AS10:AV10)</f>
        <v>364.5</v>
      </c>
      <c r="AS10" s="36" t="n">
        <v>176.3</v>
      </c>
      <c r="AT10" s="36" t="n">
        <v>79.2</v>
      </c>
      <c r="AU10" s="36" t="n">
        <v>54</v>
      </c>
      <c r="AV10" s="37" t="n">
        <v>55</v>
      </c>
    </row>
    <row r="11" s="4" customFormat="true" ht="25.5" hidden="false" customHeight="true" outlineLevel="0" collapsed="false">
      <c r="B11" s="27"/>
      <c r="C11" s="34" t="s">
        <v>25</v>
      </c>
      <c r="D11" s="35" t="n">
        <v>0</v>
      </c>
      <c r="E11" s="36"/>
      <c r="F11" s="36"/>
      <c r="G11" s="36"/>
      <c r="H11" s="37"/>
      <c r="I11" s="38" t="n">
        <v>0</v>
      </c>
      <c r="J11" s="36"/>
      <c r="K11" s="36"/>
      <c r="L11" s="36"/>
      <c r="M11" s="37"/>
      <c r="N11" s="38" t="n">
        <f aca="false">SUM(O11:R11)</f>
        <v>0</v>
      </c>
      <c r="O11" s="36"/>
      <c r="P11" s="36"/>
      <c r="Q11" s="36"/>
      <c r="R11" s="37"/>
      <c r="S11" s="38" t="n">
        <f aca="false">SUM(T11:W11)</f>
        <v>0</v>
      </c>
      <c r="T11" s="39" t="n">
        <v>0</v>
      </c>
      <c r="U11" s="39" t="n">
        <v>0</v>
      </c>
      <c r="V11" s="39" t="n">
        <v>0</v>
      </c>
      <c r="W11" s="40" t="n">
        <v>0</v>
      </c>
      <c r="X11" s="38" t="n">
        <f aca="false">SUM(Y11:AB11)</f>
        <v>0</v>
      </c>
      <c r="Y11" s="39" t="n">
        <v>0</v>
      </c>
      <c r="Z11" s="39" t="n">
        <v>0</v>
      </c>
      <c r="AA11" s="39" t="n">
        <v>0</v>
      </c>
      <c r="AB11" s="40" t="n">
        <v>0</v>
      </c>
      <c r="AC11" s="38" t="n">
        <f aca="false">SUM(AD11:AG11)</f>
        <v>0</v>
      </c>
      <c r="AD11" s="39"/>
      <c r="AE11" s="39"/>
      <c r="AF11" s="39"/>
      <c r="AG11" s="40"/>
      <c r="AH11" s="41" t="n">
        <f aca="false">SUM(AI11:AL11)</f>
        <v>0</v>
      </c>
      <c r="AI11" s="39"/>
      <c r="AJ11" s="39"/>
      <c r="AK11" s="39"/>
      <c r="AL11" s="40"/>
      <c r="AM11" s="41" t="n">
        <f aca="false">SUM(AN11:AQ11)</f>
        <v>0</v>
      </c>
      <c r="AN11" s="39"/>
      <c r="AO11" s="39"/>
      <c r="AP11" s="39"/>
      <c r="AQ11" s="40"/>
      <c r="AR11" s="41" t="n">
        <f aca="false">SUM(AS11:AV11)</f>
        <v>0</v>
      </c>
      <c r="AS11" s="39"/>
      <c r="AT11" s="39"/>
      <c r="AU11" s="39"/>
      <c r="AV11" s="40"/>
    </row>
    <row r="12" s="4" customFormat="true" ht="25.5" hidden="false" customHeight="true" outlineLevel="0" collapsed="false">
      <c r="B12" s="27"/>
      <c r="C12" s="34" t="s">
        <v>26</v>
      </c>
      <c r="D12" s="35" t="n">
        <v>0</v>
      </c>
      <c r="E12" s="36"/>
      <c r="F12" s="36"/>
      <c r="G12" s="36"/>
      <c r="H12" s="37"/>
      <c r="I12" s="38" t="n">
        <v>0</v>
      </c>
      <c r="J12" s="36"/>
      <c r="K12" s="36"/>
      <c r="L12" s="36"/>
      <c r="M12" s="37"/>
      <c r="N12" s="38" t="n">
        <f aca="false">SUM(O12:R12)</f>
        <v>0</v>
      </c>
      <c r="O12" s="36"/>
      <c r="P12" s="36"/>
      <c r="Q12" s="36"/>
      <c r="R12" s="37"/>
      <c r="S12" s="38" t="n">
        <f aca="false">SUM(T12:W12)</f>
        <v>0</v>
      </c>
      <c r="T12" s="39" t="n">
        <v>0</v>
      </c>
      <c r="U12" s="39" t="n">
        <v>0</v>
      </c>
      <c r="V12" s="39" t="n">
        <v>0</v>
      </c>
      <c r="W12" s="40" t="n">
        <v>0</v>
      </c>
      <c r="X12" s="38" t="n">
        <f aca="false">SUM(Y12:AB12)</f>
        <v>0</v>
      </c>
      <c r="Y12" s="39" t="n">
        <v>0</v>
      </c>
      <c r="Z12" s="39" t="n">
        <v>0</v>
      </c>
      <c r="AA12" s="39" t="n">
        <v>0</v>
      </c>
      <c r="AB12" s="40" t="n">
        <v>0</v>
      </c>
      <c r="AC12" s="38" t="n">
        <f aca="false">SUM(AD12:AG12)</f>
        <v>0</v>
      </c>
      <c r="AD12" s="39"/>
      <c r="AE12" s="39"/>
      <c r="AF12" s="39"/>
      <c r="AG12" s="40"/>
      <c r="AH12" s="41" t="n">
        <f aca="false">SUM(AI12:AL12)</f>
        <v>0</v>
      </c>
      <c r="AI12" s="39"/>
      <c r="AJ12" s="39"/>
      <c r="AK12" s="39"/>
      <c r="AL12" s="40"/>
      <c r="AM12" s="41" t="n">
        <f aca="false">SUM(AN12:AQ12)</f>
        <v>0</v>
      </c>
      <c r="AN12" s="39"/>
      <c r="AO12" s="39"/>
      <c r="AP12" s="39"/>
      <c r="AQ12" s="40"/>
      <c r="AR12" s="41" t="n">
        <f aca="false">SUM(AS12:AV12)</f>
        <v>0</v>
      </c>
      <c r="AS12" s="39"/>
      <c r="AT12" s="39"/>
      <c r="AU12" s="39"/>
      <c r="AV12" s="40"/>
    </row>
    <row r="13" s="4" customFormat="true" ht="25.5" hidden="false" customHeight="true" outlineLevel="0" collapsed="false">
      <c r="B13" s="27"/>
      <c r="C13" s="34" t="s">
        <v>27</v>
      </c>
      <c r="D13" s="35" t="n">
        <v>51.1</v>
      </c>
      <c r="E13" s="36" t="n">
        <v>19</v>
      </c>
      <c r="F13" s="36" t="n">
        <v>17.1</v>
      </c>
      <c r="G13" s="36" t="n">
        <v>9</v>
      </c>
      <c r="H13" s="37" t="n">
        <v>6</v>
      </c>
      <c r="I13" s="38" t="n">
        <v>51.1</v>
      </c>
      <c r="J13" s="36" t="n">
        <v>19</v>
      </c>
      <c r="K13" s="36" t="n">
        <v>17.1</v>
      </c>
      <c r="L13" s="36" t="n">
        <v>9</v>
      </c>
      <c r="M13" s="37" t="n">
        <v>6</v>
      </c>
      <c r="N13" s="38" t="n">
        <f aca="false">SUM(O13:R13)</f>
        <v>51.1</v>
      </c>
      <c r="O13" s="36" t="n">
        <v>19</v>
      </c>
      <c r="P13" s="36" t="n">
        <v>17.1</v>
      </c>
      <c r="Q13" s="36" t="n">
        <v>9</v>
      </c>
      <c r="R13" s="37" t="n">
        <v>6</v>
      </c>
      <c r="S13" s="38" t="n">
        <f aca="false">SUM(T13:W13)</f>
        <v>51.1</v>
      </c>
      <c r="T13" s="36" t="n">
        <v>19</v>
      </c>
      <c r="U13" s="36" t="n">
        <v>17.1</v>
      </c>
      <c r="V13" s="36" t="n">
        <v>9</v>
      </c>
      <c r="W13" s="37" t="n">
        <v>6</v>
      </c>
      <c r="X13" s="38" t="n">
        <f aca="false">SUM(Y13:AB13)</f>
        <v>51.1</v>
      </c>
      <c r="Y13" s="36" t="n">
        <v>19</v>
      </c>
      <c r="Z13" s="36" t="n">
        <v>17.1</v>
      </c>
      <c r="AA13" s="36" t="n">
        <v>9</v>
      </c>
      <c r="AB13" s="37" t="n">
        <v>6</v>
      </c>
      <c r="AC13" s="38" t="n">
        <f aca="false">SUM(AD13:AG13)</f>
        <v>51.1</v>
      </c>
      <c r="AD13" s="36" t="n">
        <v>19</v>
      </c>
      <c r="AE13" s="36" t="n">
        <v>17.1</v>
      </c>
      <c r="AF13" s="36" t="n">
        <v>9</v>
      </c>
      <c r="AG13" s="37" t="n">
        <v>6</v>
      </c>
      <c r="AH13" s="41" t="n">
        <f aca="false">SUM(AI13:AL13)</f>
        <v>51.1</v>
      </c>
      <c r="AI13" s="36" t="n">
        <v>19</v>
      </c>
      <c r="AJ13" s="36" t="n">
        <v>17.1</v>
      </c>
      <c r="AK13" s="36" t="n">
        <v>9</v>
      </c>
      <c r="AL13" s="37" t="n">
        <v>6</v>
      </c>
      <c r="AM13" s="41" t="n">
        <f aca="false">SUM(AN13:AQ13)</f>
        <v>51.1</v>
      </c>
      <c r="AN13" s="36" t="n">
        <v>19</v>
      </c>
      <c r="AO13" s="36" t="n">
        <v>17.1</v>
      </c>
      <c r="AP13" s="36" t="n">
        <v>9</v>
      </c>
      <c r="AQ13" s="37" t="n">
        <v>6</v>
      </c>
      <c r="AR13" s="41" t="n">
        <f aca="false">SUM(AS13:AV13)</f>
        <v>51.1</v>
      </c>
      <c r="AS13" s="36" t="n">
        <v>19</v>
      </c>
      <c r="AT13" s="36" t="n">
        <v>17.1</v>
      </c>
      <c r="AU13" s="36" t="n">
        <v>9</v>
      </c>
      <c r="AV13" s="37" t="n">
        <v>6</v>
      </c>
    </row>
    <row r="14" s="4" customFormat="true" ht="25.5" hidden="false" customHeight="true" outlineLevel="0" collapsed="false">
      <c r="B14" s="27"/>
      <c r="C14" s="34" t="s">
        <v>28</v>
      </c>
      <c r="D14" s="35" t="n">
        <v>62.1</v>
      </c>
      <c r="E14" s="36" t="n">
        <v>58.6</v>
      </c>
      <c r="F14" s="36" t="n">
        <v>3.5</v>
      </c>
      <c r="G14" s="36"/>
      <c r="H14" s="37"/>
      <c r="I14" s="38" t="n">
        <v>62.1</v>
      </c>
      <c r="J14" s="36" t="n">
        <v>58.6</v>
      </c>
      <c r="K14" s="36" t="n">
        <v>3.5</v>
      </c>
      <c r="L14" s="36"/>
      <c r="M14" s="37"/>
      <c r="N14" s="38" t="n">
        <f aca="false">SUM(O14:R14)</f>
        <v>62.1</v>
      </c>
      <c r="O14" s="36" t="n">
        <v>58.6</v>
      </c>
      <c r="P14" s="36" t="n">
        <v>3.5</v>
      </c>
      <c r="Q14" s="36"/>
      <c r="R14" s="37"/>
      <c r="S14" s="38" t="n">
        <f aca="false">SUM(T14:W14)</f>
        <v>62.1</v>
      </c>
      <c r="T14" s="36" t="n">
        <v>58.6</v>
      </c>
      <c r="U14" s="36" t="n">
        <v>3.5</v>
      </c>
      <c r="V14" s="39" t="n">
        <v>0</v>
      </c>
      <c r="W14" s="40" t="n">
        <v>0</v>
      </c>
      <c r="X14" s="38" t="n">
        <f aca="false">SUM(Y14:AB14)</f>
        <v>62.1</v>
      </c>
      <c r="Y14" s="36" t="n">
        <v>58.6</v>
      </c>
      <c r="Z14" s="36" t="n">
        <v>3.5</v>
      </c>
      <c r="AA14" s="39" t="n">
        <v>0</v>
      </c>
      <c r="AB14" s="40" t="n">
        <v>0</v>
      </c>
      <c r="AC14" s="38" t="n">
        <f aca="false">SUM(AD14:AG14)</f>
        <v>62.1</v>
      </c>
      <c r="AD14" s="36" t="n">
        <v>58.6</v>
      </c>
      <c r="AE14" s="36" t="n">
        <v>3.5</v>
      </c>
      <c r="AF14" s="39"/>
      <c r="AG14" s="40"/>
      <c r="AH14" s="41" t="n">
        <f aca="false">SUM(AI14:AL14)</f>
        <v>62.1</v>
      </c>
      <c r="AI14" s="36" t="n">
        <v>58.6</v>
      </c>
      <c r="AJ14" s="36" t="n">
        <v>3.5</v>
      </c>
      <c r="AK14" s="39"/>
      <c r="AL14" s="40"/>
      <c r="AM14" s="41" t="n">
        <f aca="false">SUM(AN14:AQ14)</f>
        <v>62.1</v>
      </c>
      <c r="AN14" s="36" t="n">
        <v>58.6</v>
      </c>
      <c r="AO14" s="36" t="n">
        <v>3.5</v>
      </c>
      <c r="AP14" s="39"/>
      <c r="AQ14" s="40"/>
      <c r="AR14" s="41" t="n">
        <f aca="false">SUM(AS14:AV14)</f>
        <v>62.1</v>
      </c>
      <c r="AS14" s="36" t="n">
        <v>58.6</v>
      </c>
      <c r="AT14" s="36" t="n">
        <v>3.5</v>
      </c>
      <c r="AU14" s="39"/>
      <c r="AV14" s="40"/>
    </row>
    <row r="15" s="4" customFormat="true" ht="25.5" hidden="false" customHeight="true" outlineLevel="0" collapsed="false">
      <c r="B15" s="27"/>
      <c r="C15" s="34" t="s">
        <v>29</v>
      </c>
      <c r="D15" s="35" t="n">
        <v>294.7</v>
      </c>
      <c r="E15" s="36" t="n">
        <v>31.6</v>
      </c>
      <c r="F15" s="36" t="n">
        <v>186.4</v>
      </c>
      <c r="G15" s="36" t="n">
        <v>71</v>
      </c>
      <c r="H15" s="37" t="n">
        <v>5.7</v>
      </c>
      <c r="I15" s="38" t="n">
        <v>294.7</v>
      </c>
      <c r="J15" s="36" t="n">
        <v>31.6</v>
      </c>
      <c r="K15" s="36" t="n">
        <v>186.4</v>
      </c>
      <c r="L15" s="36" t="n">
        <v>71</v>
      </c>
      <c r="M15" s="37" t="n">
        <v>5.7</v>
      </c>
      <c r="N15" s="38" t="n">
        <f aca="false">SUM(O15:R15)</f>
        <v>294.7</v>
      </c>
      <c r="O15" s="36" t="n">
        <v>31.6</v>
      </c>
      <c r="P15" s="36" t="n">
        <v>186.4</v>
      </c>
      <c r="Q15" s="36" t="n">
        <v>71</v>
      </c>
      <c r="R15" s="37" t="n">
        <v>5.7</v>
      </c>
      <c r="S15" s="38" t="n">
        <f aca="false">SUM(T15:W15)</f>
        <v>294.7</v>
      </c>
      <c r="T15" s="36" t="n">
        <v>31.6</v>
      </c>
      <c r="U15" s="36" t="n">
        <v>186.4</v>
      </c>
      <c r="V15" s="36" t="n">
        <v>71</v>
      </c>
      <c r="W15" s="37" t="n">
        <v>5.7</v>
      </c>
      <c r="X15" s="38" t="n">
        <f aca="false">SUM(Y15:AB15)</f>
        <v>294.7</v>
      </c>
      <c r="Y15" s="36" t="n">
        <v>31.6</v>
      </c>
      <c r="Z15" s="36" t="n">
        <v>186.4</v>
      </c>
      <c r="AA15" s="36" t="n">
        <v>71</v>
      </c>
      <c r="AB15" s="37" t="n">
        <v>5.7</v>
      </c>
      <c r="AC15" s="38" t="n">
        <f aca="false">SUM(AD15:AG15)</f>
        <v>294.7</v>
      </c>
      <c r="AD15" s="36" t="n">
        <v>31.6</v>
      </c>
      <c r="AE15" s="36" t="n">
        <v>186.4</v>
      </c>
      <c r="AF15" s="36" t="n">
        <v>71</v>
      </c>
      <c r="AG15" s="37" t="n">
        <v>5.7</v>
      </c>
      <c r="AH15" s="41" t="n">
        <f aca="false">SUM(AI15:AL15)</f>
        <v>294.7</v>
      </c>
      <c r="AI15" s="36" t="n">
        <v>31.6</v>
      </c>
      <c r="AJ15" s="36" t="n">
        <v>186.4</v>
      </c>
      <c r="AK15" s="36" t="n">
        <v>71</v>
      </c>
      <c r="AL15" s="37" t="n">
        <v>5.7</v>
      </c>
      <c r="AM15" s="41" t="n">
        <f aca="false">SUM(AN15:AQ15)</f>
        <v>294.7</v>
      </c>
      <c r="AN15" s="36" t="n">
        <v>31.6</v>
      </c>
      <c r="AO15" s="36" t="n">
        <v>186.4</v>
      </c>
      <c r="AP15" s="36" t="n">
        <v>71</v>
      </c>
      <c r="AQ15" s="37" t="n">
        <v>5.7</v>
      </c>
      <c r="AR15" s="41" t="n">
        <f aca="false">SUM(AS15:AV15)</f>
        <v>294.7</v>
      </c>
      <c r="AS15" s="36" t="n">
        <v>31.6</v>
      </c>
      <c r="AT15" s="36" t="n">
        <v>186.4</v>
      </c>
      <c r="AU15" s="36" t="n">
        <v>71</v>
      </c>
      <c r="AV15" s="37" t="n">
        <v>5.7</v>
      </c>
    </row>
    <row r="16" s="4" customFormat="true" ht="25.5" hidden="false" customHeight="true" outlineLevel="0" collapsed="false">
      <c r="B16" s="27"/>
      <c r="C16" s="34" t="s">
        <v>30</v>
      </c>
      <c r="D16" s="35" t="n">
        <v>101.8</v>
      </c>
      <c r="E16" s="36" t="n">
        <v>54.4</v>
      </c>
      <c r="F16" s="36" t="n">
        <v>24.4</v>
      </c>
      <c r="G16" s="36" t="n">
        <v>16</v>
      </c>
      <c r="H16" s="37" t="n">
        <v>7</v>
      </c>
      <c r="I16" s="38" t="n">
        <v>101.8</v>
      </c>
      <c r="J16" s="36" t="n">
        <v>54.4</v>
      </c>
      <c r="K16" s="36" t="n">
        <v>24.4</v>
      </c>
      <c r="L16" s="36" t="n">
        <v>16</v>
      </c>
      <c r="M16" s="37" t="n">
        <v>7</v>
      </c>
      <c r="N16" s="38" t="n">
        <f aca="false">SUM(O16:R16)</f>
        <v>101.8</v>
      </c>
      <c r="O16" s="36" t="n">
        <v>54.4</v>
      </c>
      <c r="P16" s="36" t="n">
        <v>24.4</v>
      </c>
      <c r="Q16" s="36" t="n">
        <v>16</v>
      </c>
      <c r="R16" s="37" t="n">
        <v>7</v>
      </c>
      <c r="S16" s="38" t="n">
        <f aca="false">SUM(T16:W16)</f>
        <v>101.8</v>
      </c>
      <c r="T16" s="36" t="n">
        <v>54.4</v>
      </c>
      <c r="U16" s="36" t="n">
        <v>24.4</v>
      </c>
      <c r="V16" s="36" t="n">
        <v>16</v>
      </c>
      <c r="W16" s="37" t="n">
        <v>7</v>
      </c>
      <c r="X16" s="38" t="n">
        <f aca="false">SUM(Y16:AB16)</f>
        <v>101.8</v>
      </c>
      <c r="Y16" s="36" t="n">
        <v>54.4</v>
      </c>
      <c r="Z16" s="36" t="n">
        <v>24.4</v>
      </c>
      <c r="AA16" s="36" t="n">
        <v>16</v>
      </c>
      <c r="AB16" s="37" t="n">
        <v>7</v>
      </c>
      <c r="AC16" s="38" t="n">
        <f aca="false">SUM(AD16:AG16)</f>
        <v>101.8</v>
      </c>
      <c r="AD16" s="36" t="n">
        <v>54.4</v>
      </c>
      <c r="AE16" s="36" t="n">
        <v>24.4</v>
      </c>
      <c r="AF16" s="36" t="n">
        <v>16</v>
      </c>
      <c r="AG16" s="37" t="n">
        <v>7</v>
      </c>
      <c r="AH16" s="41" t="n">
        <f aca="false">SUM(AI16:AL16)</f>
        <v>101.8</v>
      </c>
      <c r="AI16" s="36" t="n">
        <v>54.4</v>
      </c>
      <c r="AJ16" s="36" t="n">
        <v>24.4</v>
      </c>
      <c r="AK16" s="36" t="n">
        <v>16</v>
      </c>
      <c r="AL16" s="37" t="n">
        <v>7</v>
      </c>
      <c r="AM16" s="41" t="n">
        <f aca="false">SUM(AN16:AQ16)</f>
        <v>101.8</v>
      </c>
      <c r="AN16" s="36" t="n">
        <v>54.4</v>
      </c>
      <c r="AO16" s="36" t="n">
        <v>24.4</v>
      </c>
      <c r="AP16" s="36" t="n">
        <v>16</v>
      </c>
      <c r="AQ16" s="37" t="n">
        <v>7</v>
      </c>
      <c r="AR16" s="41" t="n">
        <f aca="false">SUM(AS16:AV16)</f>
        <v>101.8</v>
      </c>
      <c r="AS16" s="36" t="n">
        <v>54.4</v>
      </c>
      <c r="AT16" s="36" t="n">
        <v>24.4</v>
      </c>
      <c r="AU16" s="36" t="n">
        <v>16</v>
      </c>
      <c r="AV16" s="37" t="n">
        <v>7</v>
      </c>
    </row>
    <row r="17" s="4" customFormat="true" ht="25.5" hidden="false" customHeight="true" outlineLevel="0" collapsed="false">
      <c r="B17" s="27"/>
      <c r="C17" s="42" t="s">
        <v>31</v>
      </c>
      <c r="D17" s="43" t="n">
        <v>535</v>
      </c>
      <c r="E17" s="44" t="n">
        <v>513</v>
      </c>
      <c r="F17" s="44"/>
      <c r="G17" s="44"/>
      <c r="H17" s="45" t="n">
        <v>22</v>
      </c>
      <c r="I17" s="46" t="n">
        <v>535</v>
      </c>
      <c r="J17" s="44" t="n">
        <v>513</v>
      </c>
      <c r="K17" s="44"/>
      <c r="L17" s="44"/>
      <c r="M17" s="45" t="n">
        <v>22</v>
      </c>
      <c r="N17" s="46" t="n">
        <f aca="false">SUM(O17:R17)</f>
        <v>535</v>
      </c>
      <c r="O17" s="44" t="n">
        <v>513</v>
      </c>
      <c r="P17" s="44"/>
      <c r="Q17" s="44"/>
      <c r="R17" s="45" t="n">
        <v>22</v>
      </c>
      <c r="S17" s="46" t="n">
        <f aca="false">SUM(T17:W17)</f>
        <v>535</v>
      </c>
      <c r="T17" s="44" t="n">
        <v>513</v>
      </c>
      <c r="U17" s="39" t="n">
        <v>0</v>
      </c>
      <c r="V17" s="47" t="n">
        <v>0</v>
      </c>
      <c r="W17" s="48" t="n">
        <v>22</v>
      </c>
      <c r="X17" s="46" t="n">
        <f aca="false">SUM(Y17:AB17)</f>
        <v>535</v>
      </c>
      <c r="Y17" s="44" t="n">
        <v>513</v>
      </c>
      <c r="Z17" s="39" t="n">
        <v>0</v>
      </c>
      <c r="AA17" s="47" t="n">
        <v>0</v>
      </c>
      <c r="AB17" s="48" t="n">
        <v>22</v>
      </c>
      <c r="AC17" s="46" t="n">
        <f aca="false">SUM(AD17:AG17)</f>
        <v>535</v>
      </c>
      <c r="AD17" s="44" t="n">
        <v>513</v>
      </c>
      <c r="AE17" s="39"/>
      <c r="AF17" s="47"/>
      <c r="AG17" s="48" t="n">
        <v>22</v>
      </c>
      <c r="AH17" s="49" t="n">
        <f aca="false">SUM(AI17:AL17)</f>
        <v>535</v>
      </c>
      <c r="AI17" s="44" t="n">
        <v>513</v>
      </c>
      <c r="AJ17" s="39"/>
      <c r="AK17" s="47"/>
      <c r="AL17" s="48" t="n">
        <v>22</v>
      </c>
      <c r="AM17" s="49" t="n">
        <f aca="false">SUM(AN17:AQ17)</f>
        <v>535</v>
      </c>
      <c r="AN17" s="44" t="n">
        <v>513</v>
      </c>
      <c r="AO17" s="39"/>
      <c r="AP17" s="47"/>
      <c r="AQ17" s="48" t="n">
        <v>22</v>
      </c>
      <c r="AR17" s="49" t="n">
        <f aca="false">SUM(AS17:AV17)</f>
        <v>535</v>
      </c>
      <c r="AS17" s="44" t="n">
        <v>513</v>
      </c>
      <c r="AT17" s="39"/>
      <c r="AU17" s="47"/>
      <c r="AV17" s="48" t="n">
        <v>22</v>
      </c>
    </row>
    <row r="18" s="4" customFormat="true" ht="28.5" hidden="false" customHeight="true" outlineLevel="0" collapsed="false">
      <c r="B18" s="10" t="s">
        <v>32</v>
      </c>
      <c r="C18" s="10"/>
      <c r="D18" s="50" t="n">
        <v>94687</v>
      </c>
      <c r="E18" s="51" t="n">
        <v>23718</v>
      </c>
      <c r="F18" s="51" t="n">
        <v>32834</v>
      </c>
      <c r="G18" s="51" t="n">
        <v>24613</v>
      </c>
      <c r="H18" s="52" t="n">
        <v>13522</v>
      </c>
      <c r="I18" s="53" t="n">
        <v>94849</v>
      </c>
      <c r="J18" s="51" t="n">
        <v>23622</v>
      </c>
      <c r="K18" s="51" t="n">
        <v>32935</v>
      </c>
      <c r="L18" s="51" t="n">
        <v>24800</v>
      </c>
      <c r="M18" s="52" t="n">
        <v>13492</v>
      </c>
      <c r="N18" s="54" t="n">
        <f aca="false">SUM(O18:R18)</f>
        <v>94720</v>
      </c>
      <c r="O18" s="51" t="n">
        <v>23321</v>
      </c>
      <c r="P18" s="51" t="n">
        <v>32948</v>
      </c>
      <c r="Q18" s="51" t="n">
        <v>25016</v>
      </c>
      <c r="R18" s="52" t="n">
        <v>13435</v>
      </c>
      <c r="S18" s="54" t="n">
        <f aca="false">SUM(T18:W18)</f>
        <v>94566</v>
      </c>
      <c r="T18" s="51" t="n">
        <v>23159</v>
      </c>
      <c r="U18" s="51" t="n">
        <v>32902</v>
      </c>
      <c r="V18" s="51" t="n">
        <v>25087</v>
      </c>
      <c r="W18" s="52" t="n">
        <v>13418</v>
      </c>
      <c r="X18" s="54" t="n">
        <f aca="false">SUM(Y18:AB18)</f>
        <v>94250</v>
      </c>
      <c r="Y18" s="51" t="n">
        <v>22999</v>
      </c>
      <c r="Z18" s="51" t="n">
        <v>32832</v>
      </c>
      <c r="AA18" s="51" t="n">
        <v>25029</v>
      </c>
      <c r="AB18" s="52" t="n">
        <v>13390</v>
      </c>
      <c r="AC18" s="54" t="n">
        <f aca="false">SUM(AD18:AG18)</f>
        <v>93990</v>
      </c>
      <c r="AD18" s="51" t="n">
        <v>22794</v>
      </c>
      <c r="AE18" s="51" t="n">
        <v>32758</v>
      </c>
      <c r="AF18" s="51" t="n">
        <v>25050</v>
      </c>
      <c r="AG18" s="52" t="n">
        <v>13388</v>
      </c>
      <c r="AH18" s="55" t="n">
        <f aca="false">SUM(AI18:AL18)</f>
        <v>93925</v>
      </c>
      <c r="AI18" s="51" t="n">
        <v>22636</v>
      </c>
      <c r="AJ18" s="51" t="n">
        <v>32765</v>
      </c>
      <c r="AK18" s="51" t="n">
        <v>25198</v>
      </c>
      <c r="AL18" s="52" t="n">
        <v>13326</v>
      </c>
      <c r="AM18" s="55" t="n">
        <f aca="false">SUM(AN18:AQ18)</f>
        <v>93611</v>
      </c>
      <c r="AN18" s="51" t="n">
        <v>22454</v>
      </c>
      <c r="AO18" s="51" t="n">
        <v>32674</v>
      </c>
      <c r="AP18" s="51" t="n">
        <v>25152</v>
      </c>
      <c r="AQ18" s="52" t="n">
        <v>13331</v>
      </c>
      <c r="AR18" s="55" t="n">
        <f aca="false">SUM(AS18:AV18)</f>
        <v>93432</v>
      </c>
      <c r="AS18" s="51" t="n">
        <v>22280</v>
      </c>
      <c r="AT18" s="51" t="n">
        <v>32646</v>
      </c>
      <c r="AU18" s="51" t="n">
        <v>25151</v>
      </c>
      <c r="AV18" s="52" t="n">
        <v>13355</v>
      </c>
    </row>
    <row r="19" s="4" customFormat="true" ht="28.5" hidden="false" customHeight="true" outlineLevel="0" collapsed="false">
      <c r="B19" s="10" t="s">
        <v>33</v>
      </c>
      <c r="C19" s="10"/>
      <c r="D19" s="50" t="n">
        <v>39713</v>
      </c>
      <c r="E19" s="51" t="n">
        <v>13838</v>
      </c>
      <c r="F19" s="51" t="n">
        <v>13095</v>
      </c>
      <c r="G19" s="51" t="n">
        <v>9569</v>
      </c>
      <c r="H19" s="52" t="n">
        <v>3211</v>
      </c>
      <c r="I19" s="53" t="n">
        <v>39692</v>
      </c>
      <c r="J19" s="51" t="n">
        <v>13753</v>
      </c>
      <c r="K19" s="51" t="n">
        <v>13111</v>
      </c>
      <c r="L19" s="51" t="n">
        <v>9661</v>
      </c>
      <c r="M19" s="52" t="n">
        <v>3167</v>
      </c>
      <c r="N19" s="54" t="n">
        <f aca="false">SUM(O19:R19)</f>
        <v>39504</v>
      </c>
      <c r="O19" s="51" t="n">
        <v>13551</v>
      </c>
      <c r="P19" s="51" t="n">
        <v>13101</v>
      </c>
      <c r="Q19" s="51" t="n">
        <v>9778</v>
      </c>
      <c r="R19" s="52" t="n">
        <v>3074</v>
      </c>
      <c r="S19" s="54" t="n">
        <f aca="false">SUM(T19:W19)</f>
        <v>39226</v>
      </c>
      <c r="T19" s="51" t="n">
        <v>13482</v>
      </c>
      <c r="U19" s="51" t="n">
        <v>13027</v>
      </c>
      <c r="V19" s="51" t="n">
        <v>9645</v>
      </c>
      <c r="W19" s="52" t="n">
        <v>3072</v>
      </c>
      <c r="X19" s="54" t="n">
        <f aca="false">SUM(Y19:AB19)</f>
        <v>38951</v>
      </c>
      <c r="Y19" s="51" t="n">
        <v>13361</v>
      </c>
      <c r="Z19" s="51" t="n">
        <v>12961</v>
      </c>
      <c r="AA19" s="51" t="n">
        <v>9554</v>
      </c>
      <c r="AB19" s="52" t="n">
        <v>3075</v>
      </c>
      <c r="AC19" s="54" t="n">
        <f aca="false">SUM(AD19:AG19)</f>
        <v>38857</v>
      </c>
      <c r="AD19" s="51" t="n">
        <v>13256</v>
      </c>
      <c r="AE19" s="51" t="n">
        <v>12946</v>
      </c>
      <c r="AF19" s="51" t="n">
        <v>9553</v>
      </c>
      <c r="AG19" s="52" t="n">
        <v>3102</v>
      </c>
      <c r="AH19" s="55" t="n">
        <f aca="false">SUM(AI19:AL19)</f>
        <v>38713</v>
      </c>
      <c r="AI19" s="51" t="n">
        <v>13171</v>
      </c>
      <c r="AJ19" s="51" t="n">
        <v>12916</v>
      </c>
      <c r="AK19" s="51" t="n">
        <v>9571</v>
      </c>
      <c r="AL19" s="52" t="n">
        <v>3055</v>
      </c>
      <c r="AM19" s="55" t="n">
        <f aca="false">SUM(AN19:AQ19)</f>
        <v>38550</v>
      </c>
      <c r="AN19" s="51" t="n">
        <v>13111</v>
      </c>
      <c r="AO19" s="51" t="n">
        <v>12878</v>
      </c>
      <c r="AP19" s="51" t="n">
        <v>9507</v>
      </c>
      <c r="AQ19" s="52" t="n">
        <v>3054</v>
      </c>
      <c r="AR19" s="55" t="n">
        <f aca="false">SUM(AS19:AV19)</f>
        <v>38320</v>
      </c>
      <c r="AS19" s="51" t="n">
        <v>13013</v>
      </c>
      <c r="AT19" s="51" t="n">
        <v>12855</v>
      </c>
      <c r="AU19" s="51" t="n">
        <v>9437</v>
      </c>
      <c r="AV19" s="52" t="n">
        <v>3015</v>
      </c>
    </row>
    <row r="20" s="4" customFormat="true" ht="28.5" hidden="false" customHeight="true" outlineLevel="0" collapsed="false">
      <c r="B20" s="10" t="s">
        <v>34</v>
      </c>
      <c r="C20" s="10"/>
      <c r="D20" s="50" t="n">
        <v>95209</v>
      </c>
      <c r="E20" s="51" t="n">
        <v>23718</v>
      </c>
      <c r="F20" s="51" t="n">
        <v>33356</v>
      </c>
      <c r="G20" s="51" t="n">
        <v>24613</v>
      </c>
      <c r="H20" s="52" t="n">
        <v>13522</v>
      </c>
      <c r="I20" s="53" t="n">
        <v>95341</v>
      </c>
      <c r="J20" s="51" t="n">
        <v>23622</v>
      </c>
      <c r="K20" s="51" t="n">
        <v>33427</v>
      </c>
      <c r="L20" s="51" t="n">
        <v>24800</v>
      </c>
      <c r="M20" s="52" t="n">
        <v>13492</v>
      </c>
      <c r="N20" s="54" t="n">
        <f aca="false">SUM(O20:R20)</f>
        <v>95184</v>
      </c>
      <c r="O20" s="51" t="n">
        <v>23321</v>
      </c>
      <c r="P20" s="51" t="n">
        <v>33412</v>
      </c>
      <c r="Q20" s="51" t="n">
        <v>25016</v>
      </c>
      <c r="R20" s="52" t="n">
        <v>13435</v>
      </c>
      <c r="S20" s="54" t="n">
        <f aca="false">SUM(T20:W20)</f>
        <v>95023</v>
      </c>
      <c r="T20" s="51" t="n">
        <v>23159</v>
      </c>
      <c r="U20" s="51" t="n">
        <v>33359</v>
      </c>
      <c r="V20" s="51" t="n">
        <v>25087</v>
      </c>
      <c r="W20" s="52" t="n">
        <v>13418</v>
      </c>
      <c r="X20" s="54" t="n">
        <f aca="false">SUM(Y20:AB20)</f>
        <v>94699</v>
      </c>
      <c r="Y20" s="51" t="n">
        <v>22999</v>
      </c>
      <c r="Z20" s="51" t="n">
        <v>33281</v>
      </c>
      <c r="AA20" s="51" t="n">
        <v>25029</v>
      </c>
      <c r="AB20" s="52" t="n">
        <v>13390</v>
      </c>
      <c r="AC20" s="54" t="n">
        <f aca="false">SUM(AD20:AG20)</f>
        <v>94416</v>
      </c>
      <c r="AD20" s="51" t="n">
        <v>22794</v>
      </c>
      <c r="AE20" s="51" t="n">
        <v>33184</v>
      </c>
      <c r="AF20" s="51" t="n">
        <v>25050</v>
      </c>
      <c r="AG20" s="52" t="n">
        <v>13388</v>
      </c>
      <c r="AH20" s="55" t="n">
        <f aca="false">SUM(AI20:AL20)</f>
        <v>94348</v>
      </c>
      <c r="AI20" s="51" t="n">
        <v>22636</v>
      </c>
      <c r="AJ20" s="51" t="n">
        <v>33188</v>
      </c>
      <c r="AK20" s="51" t="n">
        <v>25198</v>
      </c>
      <c r="AL20" s="52" t="n">
        <v>13326</v>
      </c>
      <c r="AM20" s="55" t="n">
        <f aca="false">SUM(AN20:AQ20)</f>
        <v>94010</v>
      </c>
      <c r="AN20" s="51" t="n">
        <v>22454</v>
      </c>
      <c r="AO20" s="51" t="n">
        <v>33073</v>
      </c>
      <c r="AP20" s="51" t="n">
        <v>25152</v>
      </c>
      <c r="AQ20" s="52" t="n">
        <v>13331</v>
      </c>
      <c r="AR20" s="55" t="n">
        <f aca="false">SUM(AS20:AV20)</f>
        <v>93818</v>
      </c>
      <c r="AS20" s="51" t="n">
        <v>22280</v>
      </c>
      <c r="AT20" s="51" t="n">
        <v>33032</v>
      </c>
      <c r="AU20" s="51" t="n">
        <v>25151</v>
      </c>
      <c r="AV20" s="52" t="n">
        <v>13355</v>
      </c>
    </row>
    <row r="21" customFormat="false" ht="15" hidden="false" customHeight="true" outlineLevel="0" collapsed="false">
      <c r="D21" s="56"/>
      <c r="E21" s="56"/>
      <c r="F21" s="56"/>
      <c r="G21" s="56"/>
      <c r="H21" s="56"/>
      <c r="I21" s="56"/>
      <c r="J21" s="56"/>
      <c r="K21" s="56"/>
      <c r="L21" s="56"/>
      <c r="M21" s="56"/>
      <c r="R21" s="57" t="s">
        <v>35</v>
      </c>
      <c r="W21" s="56"/>
      <c r="AB21" s="56"/>
      <c r="AG21" s="57" t="s">
        <v>35</v>
      </c>
      <c r="AL21" s="57" t="s">
        <v>35</v>
      </c>
      <c r="AQ21" s="56"/>
      <c r="AV21" s="57" t="s">
        <v>35</v>
      </c>
    </row>
  </sheetData>
  <mergeCells count="13">
    <mergeCell ref="B3:C4"/>
    <mergeCell ref="N3:R3"/>
    <mergeCell ref="S3:W3"/>
    <mergeCell ref="X3:AB3"/>
    <mergeCell ref="AC3:AG3"/>
    <mergeCell ref="AH3:AL3"/>
    <mergeCell ref="AM3:AQ3"/>
    <mergeCell ref="AR3:AV3"/>
    <mergeCell ref="B5:C5"/>
    <mergeCell ref="B6:B17"/>
    <mergeCell ref="B18:C18"/>
    <mergeCell ref="B19:C19"/>
    <mergeCell ref="B20:C20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 </dc:creator>
  <dc:description/>
  <dc:language>en-US</dc:language>
  <cp:lastModifiedBy>牧田　恵</cp:lastModifiedBy>
  <cp:lastPrinted>2015-05-27T06:19:31Z</cp:lastPrinted>
  <dcterms:modified xsi:type="dcterms:W3CDTF">2015-06-09T06:31:55Z</dcterms:modified>
  <cp:revision>0</cp:revision>
  <dc:subject/>
  <dc:title/>
</cp:coreProperties>
</file>