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20"/>
        <rFont val="ＭＳ Ｐゴシック"/>
        <family val="3"/>
        <charset val="128"/>
      </rPr>
      <t xml:space="preserve">R-5</t>
    </r>
    <r>
      <rPr>
        <sz val="20"/>
        <rFont val="Noto Sans"/>
        <family val="2"/>
      </rPr>
      <t xml:space="preserve">．交通事故発生状況</t>
    </r>
  </si>
  <si>
    <t xml:space="preserve">年次</t>
  </si>
  <si>
    <t xml:space="preserve">人身事故件数</t>
  </si>
  <si>
    <t xml:space="preserve">死者数</t>
  </si>
  <si>
    <t xml:space="preserve">傷  者  数</t>
  </si>
  <si>
    <t xml:space="preserve">人　口</t>
  </si>
  <si>
    <t xml:space="preserve">（件）</t>
  </si>
  <si>
    <t xml:space="preserve">人口千人当り</t>
  </si>
  <si>
    <t xml:space="preserve">（人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資料：福井県警察本部</t>
  </si>
  <si>
    <t xml:space="preserve">出典：福井の交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0;&quot;△ &quot;#,##0.00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1.62"/>
    <col collapsed="false" customWidth="true" hidden="false" outlineLevel="0" max="4" min="4" style="3" width="12.62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true" outlineLevel="0" max="9" min="9" style="2" width="16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/>
      <c r="C2" s="6"/>
      <c r="D2" s="7"/>
      <c r="E2" s="6"/>
      <c r="F2" s="6"/>
      <c r="G2" s="6"/>
      <c r="H2" s="6"/>
      <c r="I2" s="6"/>
    </row>
    <row r="3" customFormat="false" ht="21" hidden="false" customHeight="true" outlineLevel="0" collapsed="false">
      <c r="B3" s="8" t="s">
        <v>1</v>
      </c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</row>
    <row r="4" customFormat="false" ht="15" hidden="false" customHeight="true" outlineLevel="0" collapsed="false">
      <c r="B4" s="8"/>
      <c r="C4" s="10" t="s">
        <v>6</v>
      </c>
      <c r="D4" s="11" t="s">
        <v>7</v>
      </c>
      <c r="E4" s="12" t="s">
        <v>8</v>
      </c>
      <c r="F4" s="13" t="s">
        <v>7</v>
      </c>
      <c r="G4" s="12" t="s">
        <v>8</v>
      </c>
      <c r="H4" s="13" t="s">
        <v>7</v>
      </c>
      <c r="I4" s="14"/>
    </row>
    <row r="5" customFormat="false" ht="15" hidden="false" customHeight="true" outlineLevel="0" collapsed="false">
      <c r="B5" s="15" t="s">
        <v>9</v>
      </c>
      <c r="C5" s="16" t="n">
        <f aca="false">SUM(C6:C9)</f>
        <v>588</v>
      </c>
      <c r="D5" s="17" t="n">
        <f aca="false">ROUND(C5/$I5*1000,3)</f>
        <v>6.479</v>
      </c>
      <c r="E5" s="18" t="n">
        <f aca="false">SUM(E6:E9)</f>
        <v>13</v>
      </c>
      <c r="F5" s="17" t="n">
        <f aca="false">ROUND(E5/$I5*1000,3)</f>
        <v>0.143</v>
      </c>
      <c r="G5" s="18" t="n">
        <f aca="false">SUM(G6:G9)</f>
        <v>735</v>
      </c>
      <c r="H5" s="17" t="n">
        <f aca="false">ROUND(G5/$I5*1000,3)</f>
        <v>8.099</v>
      </c>
      <c r="I5" s="19" t="n">
        <f aca="false">SUM(I6:I9)</f>
        <v>90754</v>
      </c>
    </row>
    <row r="6" customFormat="false" ht="15" hidden="false" customHeight="true" outlineLevel="0" collapsed="false">
      <c r="B6" s="20" t="s">
        <v>10</v>
      </c>
      <c r="C6" s="21" t="n">
        <v>121</v>
      </c>
      <c r="D6" s="22" t="n">
        <f aca="false">ROUND(C6/$I6*1000,3)</f>
        <v>5.099</v>
      </c>
      <c r="E6" s="12" t="n">
        <v>1</v>
      </c>
      <c r="F6" s="22" t="n">
        <f aca="false">ROUND(E6/$I6*1000,3)</f>
        <v>0.042</v>
      </c>
      <c r="G6" s="12" t="n">
        <v>154</v>
      </c>
      <c r="H6" s="22" t="n">
        <f aca="false">ROUND(G6/$I6*1000,3)</f>
        <v>6.49</v>
      </c>
      <c r="I6" s="14" t="n">
        <v>23729</v>
      </c>
    </row>
    <row r="7" customFormat="false" ht="15" hidden="false" customHeight="true" outlineLevel="0" collapsed="false">
      <c r="B7" s="20" t="s">
        <v>11</v>
      </c>
      <c r="C7" s="21" t="n">
        <v>216</v>
      </c>
      <c r="D7" s="22" t="n">
        <f aca="false">ROUND(C7/$I7*1000,3)</f>
        <v>6.844</v>
      </c>
      <c r="E7" s="12" t="n">
        <v>7</v>
      </c>
      <c r="F7" s="22" t="n">
        <f aca="false">ROUND(E7/$I7*1000,3)</f>
        <v>0.222</v>
      </c>
      <c r="G7" s="12" t="n">
        <v>262</v>
      </c>
      <c r="H7" s="22" t="n">
        <f aca="false">ROUND(G7/$I7*1000,3)</f>
        <v>8.301</v>
      </c>
      <c r="I7" s="14" t="n">
        <v>31562</v>
      </c>
    </row>
    <row r="8" customFormat="false" ht="15" hidden="false" customHeight="true" outlineLevel="0" collapsed="false">
      <c r="B8" s="20" t="s">
        <v>12</v>
      </c>
      <c r="C8" s="21" t="n">
        <v>167</v>
      </c>
      <c r="D8" s="22" t="n">
        <f aca="false">ROUND(C8/$I8*1000,3)</f>
        <v>7.321</v>
      </c>
      <c r="E8" s="12" t="n">
        <v>4</v>
      </c>
      <c r="F8" s="22" t="n">
        <f aca="false">ROUND(E8/$I8*1000,3)</f>
        <v>0.175</v>
      </c>
      <c r="G8" s="12" t="n">
        <v>210</v>
      </c>
      <c r="H8" s="22" t="n">
        <f aca="false">ROUND(G8/$I8*1000,3)</f>
        <v>9.206</v>
      </c>
      <c r="I8" s="14" t="n">
        <v>22810</v>
      </c>
    </row>
    <row r="9" customFormat="false" ht="15" hidden="false" customHeight="true" outlineLevel="0" collapsed="false">
      <c r="B9" s="23" t="s">
        <v>13</v>
      </c>
      <c r="C9" s="10" t="n">
        <v>84</v>
      </c>
      <c r="D9" s="24" t="n">
        <f aca="false">ROUND(C9/$I9*1000,3)</f>
        <v>6.639</v>
      </c>
      <c r="E9" s="25" t="n">
        <v>1</v>
      </c>
      <c r="F9" s="24" t="n">
        <f aca="false">ROUND(E9/$I9*1000,3)</f>
        <v>0.079</v>
      </c>
      <c r="G9" s="25" t="n">
        <v>109</v>
      </c>
      <c r="H9" s="24" t="n">
        <f aca="false">ROUND(G9/$I9*1000,3)</f>
        <v>8.615</v>
      </c>
      <c r="I9" s="26" t="n">
        <v>12653</v>
      </c>
    </row>
    <row r="10" customFormat="false" ht="15" hidden="false" customHeight="true" outlineLevel="0" collapsed="false">
      <c r="B10" s="15" t="s">
        <v>14</v>
      </c>
      <c r="C10" s="16" t="n">
        <f aca="false">SUM(C11:C14)</f>
        <v>605</v>
      </c>
      <c r="D10" s="17" t="n">
        <f aca="false">ROUND(C10/$I10*1000,3)</f>
        <v>6.635</v>
      </c>
      <c r="E10" s="16" t="n">
        <f aca="false">SUM(E11:E14)</f>
        <v>15</v>
      </c>
      <c r="F10" s="17" t="n">
        <f aca="false">ROUND(E10/$I10*1000,3)</f>
        <v>0.165</v>
      </c>
      <c r="G10" s="16" t="n">
        <f aca="false">SUM(G11:G14)</f>
        <v>773</v>
      </c>
      <c r="H10" s="17" t="n">
        <f aca="false">ROUND(G10/$I10*1000,3)</f>
        <v>8.478</v>
      </c>
      <c r="I10" s="19" t="n">
        <f aca="false">SUM(I11:I14)</f>
        <v>91180</v>
      </c>
    </row>
    <row r="11" customFormat="false" ht="15" hidden="false" customHeight="true" outlineLevel="0" collapsed="false">
      <c r="B11" s="20" t="s">
        <v>10</v>
      </c>
      <c r="C11" s="21" t="n">
        <v>135</v>
      </c>
      <c r="D11" s="22" t="n">
        <f aca="false">ROUND(C11/$I11*1000,3)</f>
        <v>5.716</v>
      </c>
      <c r="E11" s="12" t="n">
        <v>5</v>
      </c>
      <c r="F11" s="22" t="n">
        <f aca="false">ROUND(E11/$I11*1000,3)</f>
        <v>0.212</v>
      </c>
      <c r="G11" s="12" t="n">
        <v>164</v>
      </c>
      <c r="H11" s="22" t="n">
        <f aca="false">ROUND(G11/$I11*1000,3)</f>
        <v>6.944</v>
      </c>
      <c r="I11" s="14" t="n">
        <v>23619</v>
      </c>
    </row>
    <row r="12" customFormat="false" ht="15" hidden="false" customHeight="true" outlineLevel="0" collapsed="false">
      <c r="B12" s="20" t="s">
        <v>11</v>
      </c>
      <c r="C12" s="21" t="n">
        <v>248</v>
      </c>
      <c r="D12" s="22" t="n">
        <f aca="false">ROUND(C12/$I12*1000,3)</f>
        <v>7.816</v>
      </c>
      <c r="E12" s="12" t="n">
        <v>3</v>
      </c>
      <c r="F12" s="22" t="n">
        <f aca="false">ROUND(E12/$I12*1000,3)</f>
        <v>0.095</v>
      </c>
      <c r="G12" s="12" t="n">
        <v>311</v>
      </c>
      <c r="H12" s="22" t="n">
        <f aca="false">ROUND(G12/$I12*1000,3)</f>
        <v>9.801</v>
      </c>
      <c r="I12" s="14" t="n">
        <v>31731</v>
      </c>
    </row>
    <row r="13" customFormat="false" ht="15" hidden="false" customHeight="true" outlineLevel="0" collapsed="false">
      <c r="B13" s="20" t="s">
        <v>12</v>
      </c>
      <c r="C13" s="21" t="n">
        <v>141</v>
      </c>
      <c r="D13" s="22" t="n">
        <f aca="false">ROUND(C13/$I13*1000,3)</f>
        <v>6.115</v>
      </c>
      <c r="E13" s="12" t="n">
        <v>3</v>
      </c>
      <c r="F13" s="22" t="n">
        <f aca="false">ROUND(E13/$I13*1000,3)</f>
        <v>0.13</v>
      </c>
      <c r="G13" s="12" t="n">
        <v>184</v>
      </c>
      <c r="H13" s="22" t="n">
        <f aca="false">ROUND(G13/$I13*1000,3)</f>
        <v>7.98</v>
      </c>
      <c r="I13" s="14" t="n">
        <v>23058</v>
      </c>
    </row>
    <row r="14" customFormat="false" ht="15" hidden="false" customHeight="true" outlineLevel="0" collapsed="false">
      <c r="B14" s="23" t="s">
        <v>13</v>
      </c>
      <c r="C14" s="10" t="n">
        <v>81</v>
      </c>
      <c r="D14" s="24" t="n">
        <f aca="false">ROUND(C14/$I14*1000,3)</f>
        <v>6.342</v>
      </c>
      <c r="E14" s="25" t="n">
        <v>4</v>
      </c>
      <c r="F14" s="24" t="n">
        <f aca="false">ROUND(E14/$I14*1000,3)</f>
        <v>0.313</v>
      </c>
      <c r="G14" s="25" t="n">
        <v>114</v>
      </c>
      <c r="H14" s="24" t="n">
        <f aca="false">ROUND(G14/$I14*1000,3)</f>
        <v>8.926</v>
      </c>
      <c r="I14" s="26" t="n">
        <v>12772</v>
      </c>
    </row>
    <row r="15" customFormat="false" ht="15" hidden="false" customHeight="true" outlineLevel="0" collapsed="false">
      <c r="B15" s="15" t="s">
        <v>15</v>
      </c>
      <c r="C15" s="16" t="n">
        <f aca="false">SUM(C16:C19)</f>
        <v>571</v>
      </c>
      <c r="D15" s="17" t="n">
        <f aca="false">ROUND(C15/$I15*1000,3)</f>
        <v>6.214</v>
      </c>
      <c r="E15" s="16" t="n">
        <f aca="false">SUM(E16:E19)</f>
        <v>5</v>
      </c>
      <c r="F15" s="17" t="n">
        <f aca="false">ROUND(E15/$I15*1000,3)</f>
        <v>0.054</v>
      </c>
      <c r="G15" s="16" t="n">
        <f aca="false">SUM(G16:G19)</f>
        <v>744</v>
      </c>
      <c r="H15" s="17" t="n">
        <f aca="false">ROUND(G15/$I15*1000,3)</f>
        <v>8.097</v>
      </c>
      <c r="I15" s="19" t="n">
        <f aca="false">SUM(I16:I19)</f>
        <v>91891</v>
      </c>
    </row>
    <row r="16" customFormat="false" ht="15" hidden="false" customHeight="true" outlineLevel="0" collapsed="false">
      <c r="B16" s="20" t="s">
        <v>10</v>
      </c>
      <c r="C16" s="21" t="n">
        <v>134</v>
      </c>
      <c r="D16" s="22" t="n">
        <f aca="false">ROUND(C16/$I16*1000,3)</f>
        <v>5.657</v>
      </c>
      <c r="E16" s="12" t="n">
        <v>0</v>
      </c>
      <c r="F16" s="22" t="n">
        <f aca="false">ROUND(E16/$I16*1000,3)</f>
        <v>0</v>
      </c>
      <c r="G16" s="12" t="n">
        <v>172</v>
      </c>
      <c r="H16" s="22" t="n">
        <f aca="false">ROUND(G16/$I16*1000,3)</f>
        <v>7.261</v>
      </c>
      <c r="I16" s="14" t="n">
        <v>23688</v>
      </c>
    </row>
    <row r="17" customFormat="false" ht="15" hidden="false" customHeight="true" outlineLevel="0" collapsed="false">
      <c r="B17" s="20" t="s">
        <v>11</v>
      </c>
      <c r="C17" s="21" t="n">
        <v>211</v>
      </c>
      <c r="D17" s="22" t="n">
        <f aca="false">ROUND(C17/$I17*1000,3)</f>
        <v>6.621</v>
      </c>
      <c r="E17" s="12" t="n">
        <v>2</v>
      </c>
      <c r="F17" s="22" t="n">
        <f aca="false">ROUND(E17/$I17*1000,3)</f>
        <v>0.063</v>
      </c>
      <c r="G17" s="12" t="n">
        <v>282</v>
      </c>
      <c r="H17" s="22" t="n">
        <f aca="false">ROUND(G17/$I17*1000,3)</f>
        <v>8.849</v>
      </c>
      <c r="I17" s="14" t="n">
        <v>31867</v>
      </c>
    </row>
    <row r="18" customFormat="false" ht="15" hidden="false" customHeight="true" outlineLevel="0" collapsed="false">
      <c r="B18" s="20" t="s">
        <v>12</v>
      </c>
      <c r="C18" s="21" t="n">
        <v>146</v>
      </c>
      <c r="D18" s="22" t="n">
        <f aca="false">ROUND(C18/$I18*1000,3)</f>
        <v>6.228</v>
      </c>
      <c r="E18" s="12" t="n">
        <v>2</v>
      </c>
      <c r="F18" s="22" t="n">
        <f aca="false">ROUND(E18/$I18*1000,3)</f>
        <v>0.085</v>
      </c>
      <c r="G18" s="12" t="n">
        <v>194</v>
      </c>
      <c r="H18" s="22" t="n">
        <f aca="false">ROUND(G18/$I18*1000,3)</f>
        <v>8.275</v>
      </c>
      <c r="I18" s="14" t="n">
        <v>23443</v>
      </c>
    </row>
    <row r="19" customFormat="false" ht="15" hidden="false" customHeight="true" outlineLevel="0" collapsed="false">
      <c r="B19" s="23" t="s">
        <v>13</v>
      </c>
      <c r="C19" s="10" t="n">
        <v>80</v>
      </c>
      <c r="D19" s="24" t="n">
        <f aca="false">ROUND(C19/$I19*1000,3)</f>
        <v>6.205</v>
      </c>
      <c r="E19" s="25" t="n">
        <v>1</v>
      </c>
      <c r="F19" s="24" t="n">
        <f aca="false">ROUND(E19/$I19*1000,3)</f>
        <v>0.078</v>
      </c>
      <c r="G19" s="25" t="n">
        <v>96</v>
      </c>
      <c r="H19" s="24" t="n">
        <f aca="false">ROUND(G19/$I19*1000,3)</f>
        <v>7.446</v>
      </c>
      <c r="I19" s="26" t="n">
        <v>12893</v>
      </c>
    </row>
    <row r="20" customFormat="false" ht="15" hidden="false" customHeight="true" outlineLevel="0" collapsed="false">
      <c r="B20" s="15" t="s">
        <v>16</v>
      </c>
      <c r="C20" s="16" t="n">
        <f aca="false">SUM(C21:C24)</f>
        <v>521</v>
      </c>
      <c r="D20" s="17" t="n">
        <f aca="false">ROUND(C20/$I20*1000,3)</f>
        <v>5.646</v>
      </c>
      <c r="E20" s="16" t="n">
        <f aca="false">SUM(E21:E24)</f>
        <v>7</v>
      </c>
      <c r="F20" s="17" t="n">
        <f aca="false">ROUND(E20/$I20*1000,3)</f>
        <v>0.076</v>
      </c>
      <c r="G20" s="16" t="n">
        <f aca="false">SUM(G21:G24)</f>
        <v>656</v>
      </c>
      <c r="H20" s="17" t="n">
        <f aca="false">ROUND(G20/$I20*1000,3)</f>
        <v>7.108</v>
      </c>
      <c r="I20" s="19" t="n">
        <f aca="false">SUM(I21:I24)</f>
        <v>92284</v>
      </c>
    </row>
    <row r="21" customFormat="false" ht="15" hidden="false" customHeight="true" outlineLevel="0" collapsed="false">
      <c r="B21" s="20" t="s">
        <v>10</v>
      </c>
      <c r="C21" s="21" t="n">
        <v>116</v>
      </c>
      <c r="D21" s="22" t="n">
        <f aca="false">ROUND(C21/$I21*1000,3)</f>
        <v>4.934</v>
      </c>
      <c r="E21" s="12" t="n">
        <v>2</v>
      </c>
      <c r="F21" s="22" t="n">
        <f aca="false">ROUND(E21/$I21*1000,3)</f>
        <v>0.085</v>
      </c>
      <c r="G21" s="12" t="n">
        <v>148</v>
      </c>
      <c r="H21" s="22" t="n">
        <f aca="false">ROUND(G21/$I21*1000,3)</f>
        <v>6.295</v>
      </c>
      <c r="I21" s="14" t="n">
        <v>23512</v>
      </c>
    </row>
    <row r="22" customFormat="false" ht="15" hidden="false" customHeight="true" outlineLevel="0" collapsed="false">
      <c r="B22" s="20" t="s">
        <v>11</v>
      </c>
      <c r="C22" s="21" t="n">
        <v>202</v>
      </c>
      <c r="D22" s="22" t="n">
        <f aca="false">ROUND(C22/$I22*1000,3)</f>
        <v>6.292</v>
      </c>
      <c r="E22" s="12" t="n">
        <v>3</v>
      </c>
      <c r="F22" s="22" t="n">
        <f aca="false">ROUND(E22/$I22*1000,3)</f>
        <v>0.093</v>
      </c>
      <c r="G22" s="12" t="n">
        <v>259</v>
      </c>
      <c r="H22" s="22" t="n">
        <f aca="false">ROUND(G22/$I22*1000,3)</f>
        <v>8.068</v>
      </c>
      <c r="I22" s="14" t="n">
        <v>32103</v>
      </c>
    </row>
    <row r="23" customFormat="false" ht="15" hidden="false" customHeight="true" outlineLevel="0" collapsed="false">
      <c r="B23" s="20" t="s">
        <v>12</v>
      </c>
      <c r="C23" s="21" t="n">
        <v>134</v>
      </c>
      <c r="D23" s="22" t="n">
        <f aca="false">ROUND(C23/$I23*1000,3)</f>
        <v>5.662</v>
      </c>
      <c r="E23" s="12" t="n">
        <v>1</v>
      </c>
      <c r="F23" s="22" t="n">
        <f aca="false">ROUND(E23/$I23*1000,3)</f>
        <v>0.042</v>
      </c>
      <c r="G23" s="12" t="n">
        <v>170</v>
      </c>
      <c r="H23" s="22" t="n">
        <f aca="false">ROUND(G23/$I23*1000,3)</f>
        <v>7.183</v>
      </c>
      <c r="I23" s="14" t="n">
        <v>23668</v>
      </c>
    </row>
    <row r="24" customFormat="false" ht="15" hidden="false" customHeight="true" outlineLevel="0" collapsed="false">
      <c r="B24" s="23" t="s">
        <v>13</v>
      </c>
      <c r="C24" s="10" t="n">
        <v>69</v>
      </c>
      <c r="D24" s="24" t="n">
        <f aca="false">ROUND(C24/$I24*1000,3)</f>
        <v>5.307</v>
      </c>
      <c r="E24" s="25" t="n">
        <v>1</v>
      </c>
      <c r="F24" s="24" t="n">
        <f aca="false">ROUND(E24/$I24*1000,3)</f>
        <v>0.077</v>
      </c>
      <c r="G24" s="25" t="n">
        <v>79</v>
      </c>
      <c r="H24" s="24" t="n">
        <f aca="false">ROUND(G24/$I24*1000,3)</f>
        <v>6.076</v>
      </c>
      <c r="I24" s="26" t="n">
        <v>13001</v>
      </c>
    </row>
    <row r="25" customFormat="false" ht="15" hidden="false" customHeight="true" outlineLevel="0" collapsed="false">
      <c r="B25" s="15" t="s">
        <v>17</v>
      </c>
      <c r="C25" s="16" t="n">
        <f aca="false">SUM(C26:C29)</f>
        <v>530</v>
      </c>
      <c r="D25" s="17" t="n">
        <f aca="false">ROUND(C25/$I25*1000,3)</f>
        <v>5.72</v>
      </c>
      <c r="E25" s="16" t="n">
        <f aca="false">SUM(E26:E29)</f>
        <v>5</v>
      </c>
      <c r="F25" s="17" t="n">
        <f aca="false">ROUND(E25/$I25*1000,3)</f>
        <v>0.054</v>
      </c>
      <c r="G25" s="16" t="n">
        <f aca="false">SUM(G26:G29)</f>
        <v>662</v>
      </c>
      <c r="H25" s="17" t="n">
        <f aca="false">ROUND(G25/$I25*1000,3)</f>
        <v>7.144</v>
      </c>
      <c r="I25" s="19" t="n">
        <f aca="false">SUM(I26:I29)</f>
        <v>92665</v>
      </c>
    </row>
    <row r="26" customFormat="false" ht="15" hidden="false" customHeight="true" outlineLevel="0" collapsed="false">
      <c r="B26" s="20" t="s">
        <v>10</v>
      </c>
      <c r="C26" s="21" t="n">
        <v>106</v>
      </c>
      <c r="D26" s="22" t="n">
        <f aca="false">ROUND(C26/$I26*1000,3)</f>
        <v>4.532</v>
      </c>
      <c r="E26" s="12" t="n">
        <v>2</v>
      </c>
      <c r="F26" s="22" t="n">
        <f aca="false">ROUND(E26/$I26*1000,3)</f>
        <v>0.086</v>
      </c>
      <c r="G26" s="12" t="n">
        <v>130</v>
      </c>
      <c r="H26" s="22" t="n">
        <f aca="false">ROUND(G26/$I26*1000,3)</f>
        <v>5.558</v>
      </c>
      <c r="I26" s="14" t="n">
        <v>23389</v>
      </c>
    </row>
    <row r="27" customFormat="false" ht="15" hidden="false" customHeight="true" outlineLevel="0" collapsed="false">
      <c r="B27" s="20" t="s">
        <v>11</v>
      </c>
      <c r="C27" s="21" t="n">
        <v>210</v>
      </c>
      <c r="D27" s="22" t="n">
        <f aca="false">ROUND(C27/$I27*1000,3)</f>
        <v>6.48</v>
      </c>
      <c r="E27" s="12" t="n">
        <v>2</v>
      </c>
      <c r="F27" s="22" t="n">
        <f aca="false">ROUND(E27/$I27*1000,3)</f>
        <v>0.062</v>
      </c>
      <c r="G27" s="12" t="n">
        <v>259</v>
      </c>
      <c r="H27" s="22" t="n">
        <f aca="false">ROUND(G27/$I27*1000,3)</f>
        <v>7.992</v>
      </c>
      <c r="I27" s="14" t="n">
        <v>32408</v>
      </c>
    </row>
    <row r="28" customFormat="false" ht="15" hidden="false" customHeight="true" outlineLevel="0" collapsed="false">
      <c r="B28" s="20" t="s">
        <v>12</v>
      </c>
      <c r="C28" s="21" t="n">
        <v>137</v>
      </c>
      <c r="D28" s="22" t="n">
        <f aca="false">ROUND(C28/$I28*1000,3)</f>
        <v>5.752</v>
      </c>
      <c r="E28" s="12" t="n">
        <v>1</v>
      </c>
      <c r="F28" s="22" t="n">
        <f aca="false">ROUND(E28/$I28*1000,3)</f>
        <v>0.042</v>
      </c>
      <c r="G28" s="12" t="n">
        <v>172</v>
      </c>
      <c r="H28" s="22" t="n">
        <f aca="false">ROUND(G28/$I28*1000,3)</f>
        <v>7.221</v>
      </c>
      <c r="I28" s="14" t="n">
        <v>23819</v>
      </c>
    </row>
    <row r="29" customFormat="false" ht="15" hidden="false" customHeight="true" outlineLevel="0" collapsed="false">
      <c r="B29" s="23" t="s">
        <v>13</v>
      </c>
      <c r="C29" s="10" t="n">
        <v>77</v>
      </c>
      <c r="D29" s="24" t="n">
        <f aca="false">ROUND(C29/$I29*1000,3)</f>
        <v>5.901</v>
      </c>
      <c r="E29" s="25" t="n">
        <v>0</v>
      </c>
      <c r="F29" s="24" t="n">
        <f aca="false">ROUND(E29/$I29*1000,3)</f>
        <v>0</v>
      </c>
      <c r="G29" s="25" t="n">
        <v>101</v>
      </c>
      <c r="H29" s="24" t="n">
        <f aca="false">ROUND(G29/$I29*1000,3)</f>
        <v>7.74</v>
      </c>
      <c r="I29" s="26" t="n">
        <v>13049</v>
      </c>
    </row>
    <row r="30" customFormat="false" ht="15" hidden="false" customHeight="true" outlineLevel="0" collapsed="false">
      <c r="B30" s="15" t="s">
        <v>18</v>
      </c>
      <c r="C30" s="16" t="n">
        <f aca="false">SUM(C31:C34)</f>
        <v>524</v>
      </c>
      <c r="D30" s="17" t="n">
        <f aca="false">ROUND(C30/$I30*1000,3)</f>
        <v>5.641</v>
      </c>
      <c r="E30" s="16" t="n">
        <f aca="false">SUM(E31:E34)</f>
        <v>9</v>
      </c>
      <c r="F30" s="17" t="n">
        <f aca="false">ROUND(E30/$I30*1000,3)</f>
        <v>0.097</v>
      </c>
      <c r="G30" s="16" t="n">
        <f aca="false">SUM(G31:G34)</f>
        <v>665</v>
      </c>
      <c r="H30" s="17" t="n">
        <f aca="false">ROUND(G30/$I30*1000,3)</f>
        <v>7.159</v>
      </c>
      <c r="I30" s="19" t="n">
        <f aca="false">SUM(I31:I34)</f>
        <v>92895</v>
      </c>
    </row>
    <row r="31" customFormat="false" ht="15" hidden="false" customHeight="true" outlineLevel="0" collapsed="false">
      <c r="B31" s="20" t="s">
        <v>10</v>
      </c>
      <c r="C31" s="21" t="n">
        <v>105</v>
      </c>
      <c r="D31" s="22" t="n">
        <f aca="false">ROUND(C31/$I31*1000,3)</f>
        <v>4.536</v>
      </c>
      <c r="E31" s="12" t="n">
        <v>2</v>
      </c>
      <c r="F31" s="22" t="n">
        <f aca="false">ROUND(E31/$I31*1000,3)</f>
        <v>0.086</v>
      </c>
      <c r="G31" s="12" t="n">
        <v>125</v>
      </c>
      <c r="H31" s="22" t="n">
        <f aca="false">ROUND(G31/$I31*1000,3)</f>
        <v>5.4</v>
      </c>
      <c r="I31" s="14" t="n">
        <v>23147</v>
      </c>
    </row>
    <row r="32" customFormat="false" ht="15" hidden="false" customHeight="true" outlineLevel="0" collapsed="false">
      <c r="B32" s="20" t="s">
        <v>11</v>
      </c>
      <c r="C32" s="21" t="n">
        <v>204</v>
      </c>
      <c r="D32" s="22" t="n">
        <f aca="false">ROUND(C32/$I32*1000,3)</f>
        <v>6.244</v>
      </c>
      <c r="E32" s="12" t="n">
        <v>1</v>
      </c>
      <c r="F32" s="22" t="n">
        <f aca="false">ROUND(E32/$I32*1000,3)</f>
        <v>0.031</v>
      </c>
      <c r="G32" s="12" t="n">
        <v>271</v>
      </c>
      <c r="H32" s="22" t="n">
        <f aca="false">ROUND(G32/$I32*1000,3)</f>
        <v>8.295</v>
      </c>
      <c r="I32" s="14" t="n">
        <v>32670</v>
      </c>
    </row>
    <row r="33" customFormat="false" ht="15" hidden="false" customHeight="true" outlineLevel="0" collapsed="false">
      <c r="B33" s="20" t="s">
        <v>12</v>
      </c>
      <c r="C33" s="21" t="n">
        <v>150</v>
      </c>
      <c r="D33" s="22" t="n">
        <f aca="false">ROUND(C33/$I33*1000,3)</f>
        <v>6.255</v>
      </c>
      <c r="E33" s="12" t="n">
        <v>4</v>
      </c>
      <c r="F33" s="22" t="n">
        <f aca="false">ROUND(E33/$I33*1000,3)</f>
        <v>0.167</v>
      </c>
      <c r="G33" s="12" t="n">
        <v>196</v>
      </c>
      <c r="H33" s="22" t="n">
        <f aca="false">ROUND(G33/$I33*1000,3)</f>
        <v>8.174</v>
      </c>
      <c r="I33" s="14" t="n">
        <v>23979</v>
      </c>
    </row>
    <row r="34" customFormat="false" ht="15" hidden="false" customHeight="true" outlineLevel="0" collapsed="false">
      <c r="B34" s="23" t="s">
        <v>13</v>
      </c>
      <c r="C34" s="10" t="n">
        <v>65</v>
      </c>
      <c r="D34" s="24" t="n">
        <f aca="false">ROUND(C34/$I34*1000,3)</f>
        <v>4.962</v>
      </c>
      <c r="E34" s="25" t="n">
        <v>2</v>
      </c>
      <c r="F34" s="24" t="n">
        <f aca="false">ROUND(E34/$I34*1000,3)</f>
        <v>0.153</v>
      </c>
      <c r="G34" s="25" t="n">
        <v>73</v>
      </c>
      <c r="H34" s="24" t="n">
        <f aca="false">ROUND(G34/$I34*1000,3)</f>
        <v>5.573</v>
      </c>
      <c r="I34" s="26" t="n">
        <v>13099</v>
      </c>
    </row>
    <row r="35" customFormat="false" ht="15" hidden="false" customHeight="true" outlineLevel="0" collapsed="false">
      <c r="B35" s="15" t="s">
        <v>19</v>
      </c>
      <c r="C35" s="16" t="n">
        <f aca="false">SUM(C36:C39)</f>
        <v>575</v>
      </c>
      <c r="D35" s="17" t="n">
        <f aca="false">ROUND(C35/$I35*1000,3)</f>
        <v>6.229</v>
      </c>
      <c r="E35" s="16" t="n">
        <f aca="false">SUM(E36:E39)</f>
        <v>12</v>
      </c>
      <c r="F35" s="17" t="n">
        <f aca="false">ROUND(E35/$I35*1000,3)</f>
        <v>0.13</v>
      </c>
      <c r="G35" s="16" t="n">
        <f aca="false">SUM(G36:G39)</f>
        <v>717</v>
      </c>
      <c r="H35" s="17" t="n">
        <f aca="false">ROUND(G35/$I35*1000,3)</f>
        <v>7.767</v>
      </c>
      <c r="I35" s="19" t="n">
        <f aca="false">SUM(I36:I39)</f>
        <v>92312</v>
      </c>
    </row>
    <row r="36" customFormat="false" ht="15" hidden="false" customHeight="true" outlineLevel="0" collapsed="false">
      <c r="B36" s="20" t="s">
        <v>10</v>
      </c>
      <c r="C36" s="21" t="n">
        <v>109</v>
      </c>
      <c r="D36" s="22" t="n">
        <f aca="false">ROUND(C36/$I36*1000,3)</f>
        <v>4.753</v>
      </c>
      <c r="E36" s="12" t="n">
        <v>1</v>
      </c>
      <c r="F36" s="22" t="n">
        <f aca="false">ROUND(E36/$I36*1000,3)</f>
        <v>0.044</v>
      </c>
      <c r="G36" s="12" t="n">
        <v>137</v>
      </c>
      <c r="H36" s="22" t="n">
        <f aca="false">ROUND(G36/$I36*1000,3)</f>
        <v>5.973</v>
      </c>
      <c r="I36" s="14" t="n">
        <v>22935</v>
      </c>
    </row>
    <row r="37" customFormat="false" ht="15" hidden="false" customHeight="true" outlineLevel="0" collapsed="false">
      <c r="B37" s="20" t="s">
        <v>11</v>
      </c>
      <c r="C37" s="21" t="n">
        <v>224</v>
      </c>
      <c r="D37" s="22" t="n">
        <f aca="false">ROUND(C37/$I37*1000,3)</f>
        <v>6.902</v>
      </c>
      <c r="E37" s="12" t="n">
        <v>7</v>
      </c>
      <c r="F37" s="22" t="n">
        <f aca="false">ROUND(E37/$I37*1000,3)</f>
        <v>0.216</v>
      </c>
      <c r="G37" s="12" t="n">
        <v>274</v>
      </c>
      <c r="H37" s="22" t="n">
        <f aca="false">ROUND(G37/$I37*1000,3)</f>
        <v>8.442</v>
      </c>
      <c r="I37" s="14" t="n">
        <v>32456</v>
      </c>
    </row>
    <row r="38" customFormat="false" ht="15" hidden="false" customHeight="true" outlineLevel="0" collapsed="false">
      <c r="B38" s="20" t="s">
        <v>12</v>
      </c>
      <c r="C38" s="21" t="n">
        <v>149</v>
      </c>
      <c r="D38" s="22" t="n">
        <f aca="false">ROUND(C38/$I38*1000,3)</f>
        <v>6.217</v>
      </c>
      <c r="E38" s="12" t="n">
        <v>2</v>
      </c>
      <c r="F38" s="22" t="n">
        <f aca="false">ROUND(E38/$I38*1000,3)</f>
        <v>0.083</v>
      </c>
      <c r="G38" s="12" t="n">
        <v>190</v>
      </c>
      <c r="H38" s="22" t="n">
        <f aca="false">ROUND(G38/$I38*1000,3)</f>
        <v>7.927</v>
      </c>
      <c r="I38" s="14" t="n">
        <v>23968</v>
      </c>
    </row>
    <row r="39" customFormat="false" ht="15" hidden="false" customHeight="true" outlineLevel="0" collapsed="false">
      <c r="B39" s="23" t="s">
        <v>13</v>
      </c>
      <c r="C39" s="10" t="n">
        <v>93</v>
      </c>
      <c r="D39" s="24" t="n">
        <f aca="false">ROUND(C39/$I39*1000,3)</f>
        <v>7.18</v>
      </c>
      <c r="E39" s="25" t="n">
        <v>2</v>
      </c>
      <c r="F39" s="24" t="n">
        <f aca="false">ROUND(E39/$I39*1000,3)</f>
        <v>0.154</v>
      </c>
      <c r="G39" s="25" t="n">
        <v>116</v>
      </c>
      <c r="H39" s="24" t="n">
        <f aca="false">ROUND(G39/$I39*1000,3)</f>
        <v>8.955</v>
      </c>
      <c r="I39" s="26" t="n">
        <v>12953</v>
      </c>
    </row>
    <row r="40" customFormat="false" ht="15" hidden="false" customHeight="true" outlineLevel="0" collapsed="false">
      <c r="B40" s="27" t="s">
        <v>20</v>
      </c>
      <c r="C40" s="28" t="n">
        <v>527</v>
      </c>
      <c r="D40" s="29" t="n">
        <f aca="false">ROUND(C40/$I40*1000,3)</f>
        <v>5.696</v>
      </c>
      <c r="E40" s="28" t="n">
        <v>5</v>
      </c>
      <c r="F40" s="29" t="n">
        <f aca="false">ROUND(E40/$I40*1000,3)</f>
        <v>0.054</v>
      </c>
      <c r="G40" s="28" t="n">
        <v>677</v>
      </c>
      <c r="H40" s="29" t="n">
        <f aca="false">ROUND(G40/$I40*1000,3)</f>
        <v>7.318</v>
      </c>
      <c r="I40" s="30" t="n">
        <v>92513</v>
      </c>
    </row>
    <row r="41" customFormat="false" ht="15" hidden="false" customHeight="true" outlineLevel="0" collapsed="false">
      <c r="B41" s="27" t="s">
        <v>21</v>
      </c>
      <c r="C41" s="28" t="n">
        <v>511</v>
      </c>
      <c r="D41" s="29" t="n">
        <v>5.527</v>
      </c>
      <c r="E41" s="28" t="n">
        <v>6</v>
      </c>
      <c r="F41" s="29" t="n">
        <v>0.065</v>
      </c>
      <c r="G41" s="28" t="n">
        <v>656</v>
      </c>
      <c r="H41" s="29" t="n">
        <v>7.095</v>
      </c>
      <c r="I41" s="30"/>
    </row>
    <row r="42" customFormat="false" ht="15" hidden="false" customHeight="true" outlineLevel="0" collapsed="false">
      <c r="B42" s="27" t="s">
        <v>22</v>
      </c>
      <c r="C42" s="28" t="n">
        <v>450</v>
      </c>
      <c r="D42" s="29" t="n">
        <v>4.874</v>
      </c>
      <c r="E42" s="28" t="n">
        <v>11</v>
      </c>
      <c r="F42" s="29" t="n">
        <v>0.119</v>
      </c>
      <c r="G42" s="28" t="n">
        <v>585</v>
      </c>
      <c r="H42" s="29" t="n">
        <v>6.337</v>
      </c>
      <c r="I42" s="30"/>
    </row>
    <row r="43" customFormat="false" ht="15" hidden="false" customHeight="true" outlineLevel="0" collapsed="false">
      <c r="B43" s="27" t="s">
        <v>23</v>
      </c>
      <c r="C43" s="28" t="n">
        <v>454</v>
      </c>
      <c r="D43" s="29" t="n">
        <v>4.93</v>
      </c>
      <c r="E43" s="28" t="n">
        <v>10</v>
      </c>
      <c r="F43" s="29" t="n">
        <v>0.109</v>
      </c>
      <c r="G43" s="28" t="n">
        <v>555</v>
      </c>
      <c r="H43" s="29" t="n">
        <v>6.027</v>
      </c>
      <c r="I43" s="30"/>
    </row>
    <row r="44" customFormat="false" ht="15" hidden="false" customHeight="true" outlineLevel="0" collapsed="false">
      <c r="B44" s="27" t="s">
        <v>24</v>
      </c>
      <c r="C44" s="28" t="n">
        <v>378</v>
      </c>
      <c r="D44" s="29" t="n">
        <v>4.112</v>
      </c>
      <c r="E44" s="28" t="n">
        <v>6</v>
      </c>
      <c r="F44" s="29" t="n">
        <v>0.065</v>
      </c>
      <c r="G44" s="28" t="n">
        <v>446</v>
      </c>
      <c r="H44" s="29" t="n">
        <v>4.852</v>
      </c>
      <c r="I44" s="30"/>
    </row>
    <row r="45" customFormat="false" ht="15" hidden="false" customHeight="true" outlineLevel="0" collapsed="false">
      <c r="B45" s="27" t="s">
        <v>25</v>
      </c>
      <c r="C45" s="28" t="n">
        <v>386</v>
      </c>
      <c r="D45" s="29" t="n">
        <v>4.209</v>
      </c>
      <c r="E45" s="28" t="n">
        <v>6</v>
      </c>
      <c r="F45" s="29" t="n">
        <v>0.065</v>
      </c>
      <c r="G45" s="28" t="n">
        <v>473</v>
      </c>
      <c r="H45" s="29" t="n">
        <v>5.158</v>
      </c>
      <c r="I45" s="30"/>
    </row>
    <row r="46" customFormat="false" ht="15" hidden="false" customHeight="true" outlineLevel="0" collapsed="false">
      <c r="B46" s="27" t="s">
        <v>26</v>
      </c>
      <c r="C46" s="28" t="n">
        <v>367</v>
      </c>
      <c r="D46" s="29" t="n">
        <v>4.01</v>
      </c>
      <c r="E46" s="28" t="n">
        <v>2</v>
      </c>
      <c r="F46" s="29" t="n">
        <v>0.022</v>
      </c>
      <c r="G46" s="28" t="n">
        <v>433</v>
      </c>
      <c r="H46" s="29" t="n">
        <v>4.732</v>
      </c>
      <c r="I46" s="30"/>
    </row>
    <row r="47" customFormat="false" ht="15" hidden="false" customHeight="true" outlineLevel="0" collapsed="false">
      <c r="H47" s="31" t="s">
        <v>27</v>
      </c>
      <c r="I47" s="31" t="s">
        <v>27</v>
      </c>
    </row>
    <row r="48" customFormat="false" ht="15" hidden="false" customHeight="true" outlineLevel="0" collapsed="false">
      <c r="H48" s="31" t="s">
        <v>28</v>
      </c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10:47Z</cp:lastPrinted>
  <dcterms:modified xsi:type="dcterms:W3CDTF">2014-04-04T10:10:48Z</dcterms:modified>
  <cp:revision>0</cp:revision>
  <dc:subject/>
  <dc:title/>
</cp:coreProperties>
</file>