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R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1">
  <si>
    <r>
      <rPr>
        <sz val="20"/>
        <rFont val="ＭＳ Ｐゴシック"/>
        <family val="3"/>
        <charset val="128"/>
      </rPr>
      <t xml:space="preserve">R-4</t>
    </r>
    <r>
      <rPr>
        <sz val="20"/>
        <rFont val="Noto Sans"/>
        <family val="2"/>
      </rPr>
      <t xml:space="preserve">．台風・大雨等の被害状況</t>
    </r>
  </si>
  <si>
    <t xml:space="preserve">区　　　　分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</t>
    </r>
  </si>
  <si>
    <t xml:space="preserve">台風</t>
  </si>
  <si>
    <t xml:space="preserve">大雨</t>
  </si>
  <si>
    <t xml:space="preserve">強風</t>
  </si>
  <si>
    <t xml:space="preserve">波浪</t>
  </si>
  <si>
    <t xml:space="preserve">地震</t>
  </si>
  <si>
    <t xml:space="preserve">強風・雪害</t>
  </si>
  <si>
    <t xml:space="preserve">強風・
雪害</t>
  </si>
  <si>
    <t xml:space="preserve">計</t>
  </si>
  <si>
    <t xml:space="preserve">り災世帯数</t>
  </si>
  <si>
    <t xml:space="preserve">り災者数</t>
  </si>
  <si>
    <t xml:space="preserve">人的被害
（人）</t>
  </si>
  <si>
    <t xml:space="preserve">死者</t>
  </si>
  <si>
    <t xml:space="preserve">行方不明</t>
  </si>
  <si>
    <t xml:space="preserve">負傷</t>
  </si>
  <si>
    <t xml:space="preserve">建物被害
（棟）</t>
  </si>
  <si>
    <t xml:space="preserve">全壊</t>
  </si>
  <si>
    <t xml:space="preserve">半壊</t>
  </si>
  <si>
    <t xml:space="preserve">流出</t>
  </si>
  <si>
    <t xml:space="preserve">全焼</t>
  </si>
  <si>
    <t xml:space="preserve">半焼</t>
  </si>
  <si>
    <t xml:space="preserve">浸水</t>
  </si>
  <si>
    <t xml:space="preserve">床上</t>
  </si>
  <si>
    <t xml:space="preserve">床下</t>
  </si>
  <si>
    <t xml:space="preserve">一部損壊</t>
  </si>
  <si>
    <t xml:space="preserve">非住家被害</t>
  </si>
  <si>
    <t xml:space="preserve">耕地被害
（ｈａ）</t>
  </si>
  <si>
    <t xml:space="preserve">水田</t>
  </si>
  <si>
    <t xml:space="preserve">流埋</t>
  </si>
  <si>
    <t xml:space="preserve">冠水</t>
  </si>
  <si>
    <t xml:space="preserve">畑</t>
  </si>
  <si>
    <t xml:space="preserve">道路修復</t>
  </si>
  <si>
    <t xml:space="preserve">橋梁</t>
  </si>
  <si>
    <t xml:space="preserve">河川修復</t>
  </si>
  <si>
    <t xml:space="preserve">砂防関係</t>
  </si>
  <si>
    <t xml:space="preserve">鉄軌道被害</t>
  </si>
  <si>
    <t xml:space="preserve">通信施設被害</t>
  </si>
  <si>
    <t xml:space="preserve">船舶被害</t>
  </si>
  <si>
    <t xml:space="preserve">（隻）</t>
  </si>
  <si>
    <t xml:space="preserve">資料：総務課</t>
  </si>
  <si>
    <t xml:space="preserve">資料：安全対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P10" activeCellId="0" sqref="BP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12"/>
    <col collapsed="false" customWidth="true" hidden="false" outlineLevel="0" max="3" min="3" style="1" width="7.49"/>
    <col collapsed="false" customWidth="true" hidden="false" outlineLevel="0" max="4" min="4" style="2" width="5.62"/>
    <col collapsed="false" customWidth="true" hidden="true" outlineLevel="0" max="5" min="5" style="2" width="8.62"/>
    <col collapsed="false" customWidth="false" hidden="true" outlineLevel="0" max="11" min="6" style="2" width="8.97"/>
    <col collapsed="false" customWidth="true" hidden="true" outlineLevel="0" max="12" min="12" style="2" width="8.62"/>
    <col collapsed="false" customWidth="false" hidden="true" outlineLevel="0" max="18" min="13" style="2" width="8.97"/>
    <col collapsed="false" customWidth="true" hidden="true" outlineLevel="0" max="19" min="19" style="3" width="8.62"/>
    <col collapsed="false" customWidth="true" hidden="true" outlineLevel="0" max="21" min="20" style="3" width="6.62"/>
    <col collapsed="false" customWidth="true" hidden="true" outlineLevel="0" max="25" min="22" style="4" width="6.62"/>
    <col collapsed="false" customWidth="true" hidden="true" outlineLevel="0" max="26" min="26" style="3" width="8.36"/>
    <col collapsed="false" customWidth="true" hidden="true" outlineLevel="0" max="27" min="27" style="3" width="0.12"/>
    <col collapsed="false" customWidth="true" hidden="true" outlineLevel="0" max="28" min="28" style="3" width="6.62"/>
    <col collapsed="false" customWidth="true" hidden="true" outlineLevel="0" max="32" min="29" style="4" width="6.62"/>
    <col collapsed="false" customWidth="true" hidden="true" outlineLevel="0" max="33" min="33" style="3" width="8.62"/>
    <col collapsed="false" customWidth="true" hidden="true" outlineLevel="0" max="35" min="34" style="3" width="6.62"/>
    <col collapsed="false" customWidth="true" hidden="true" outlineLevel="0" max="39" min="36" style="4" width="6.62"/>
    <col collapsed="false" customWidth="true" hidden="false" outlineLevel="0" max="40" min="40" style="3" width="7.62"/>
    <col collapsed="false" customWidth="true" hidden="true" outlineLevel="0" max="42" min="41" style="3" width="6.62"/>
    <col collapsed="false" customWidth="true" hidden="true" outlineLevel="0" max="46" min="43" style="4" width="6.62"/>
    <col collapsed="false" customWidth="true" hidden="false" outlineLevel="0" max="47" min="47" style="3" width="7.62"/>
    <col collapsed="false" customWidth="true" hidden="true" outlineLevel="0" max="49" min="48" style="3" width="6.62"/>
    <col collapsed="false" customWidth="true" hidden="true" outlineLevel="0" max="53" min="50" style="4" width="6.62"/>
    <col collapsed="false" customWidth="true" hidden="false" outlineLevel="0" max="54" min="54" style="3" width="7.62"/>
    <col collapsed="false" customWidth="true" hidden="true" outlineLevel="0" max="56" min="55" style="3" width="6.62"/>
    <col collapsed="false" customWidth="true" hidden="true" outlineLevel="0" max="60" min="57" style="4" width="6.62"/>
    <col collapsed="false" customWidth="true" hidden="false" outlineLevel="0" max="61" min="61" style="3" width="7.62"/>
    <col collapsed="false" customWidth="true" hidden="false" outlineLevel="0" max="63" min="62" style="3" width="6.12"/>
    <col collapsed="false" customWidth="true" hidden="false" outlineLevel="0" max="67" min="64" style="4" width="6.12"/>
    <col collapsed="false" customWidth="false" hidden="false" outlineLevel="0" max="257" min="68" style="1" width="8.99"/>
  </cols>
  <sheetData>
    <row r="1" customFormat="false" ht="30" hidden="false" customHeight="true" outlineLevel="0" collapsed="false">
      <c r="A1" s="5" t="s">
        <v>0</v>
      </c>
    </row>
    <row r="2" customFormat="false" ht="18" hidden="false" customHeight="true" outlineLevel="0" collapsed="false">
      <c r="B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Z2" s="8"/>
      <c r="AG2" s="8"/>
      <c r="AN2" s="8"/>
      <c r="AU2" s="8"/>
      <c r="BB2" s="8"/>
      <c r="BI2" s="8"/>
    </row>
    <row r="3" customFormat="false" ht="18" hidden="false" customHeight="true" outlineLevel="0" collapsed="false">
      <c r="B3" s="9" t="s">
        <v>1</v>
      </c>
      <c r="C3" s="9"/>
      <c r="D3" s="9"/>
      <c r="E3" s="10" t="s">
        <v>2</v>
      </c>
      <c r="F3" s="11"/>
      <c r="G3" s="12"/>
      <c r="H3" s="12"/>
      <c r="I3" s="12"/>
      <c r="J3" s="12"/>
      <c r="K3" s="13"/>
      <c r="L3" s="10" t="s">
        <v>3</v>
      </c>
      <c r="M3" s="11"/>
      <c r="N3" s="12"/>
      <c r="O3" s="12"/>
      <c r="P3" s="12"/>
      <c r="Q3" s="12"/>
      <c r="R3" s="13"/>
      <c r="S3" s="14" t="s">
        <v>4</v>
      </c>
      <c r="T3" s="14"/>
      <c r="U3" s="14"/>
      <c r="V3" s="14"/>
      <c r="W3" s="14"/>
      <c r="X3" s="14"/>
      <c r="Y3" s="14"/>
      <c r="Z3" s="14" t="s">
        <v>5</v>
      </c>
      <c r="AA3" s="14"/>
      <c r="AB3" s="14"/>
      <c r="AC3" s="14"/>
      <c r="AD3" s="14"/>
      <c r="AE3" s="14"/>
      <c r="AF3" s="14"/>
      <c r="AG3" s="14" t="s">
        <v>6</v>
      </c>
      <c r="AH3" s="14"/>
      <c r="AI3" s="14"/>
      <c r="AJ3" s="14"/>
      <c r="AK3" s="14"/>
      <c r="AL3" s="14"/>
      <c r="AM3" s="14"/>
      <c r="AN3" s="15" t="s">
        <v>7</v>
      </c>
      <c r="AO3" s="15"/>
      <c r="AP3" s="15"/>
      <c r="AQ3" s="15"/>
      <c r="AR3" s="15"/>
      <c r="AS3" s="15"/>
      <c r="AT3" s="15"/>
      <c r="AU3" s="16" t="s">
        <v>8</v>
      </c>
      <c r="AV3" s="17"/>
      <c r="AW3" s="17"/>
      <c r="AX3" s="17"/>
      <c r="AY3" s="17"/>
      <c r="AZ3" s="17"/>
      <c r="BA3" s="18"/>
      <c r="BB3" s="15" t="s">
        <v>9</v>
      </c>
      <c r="BC3" s="15"/>
      <c r="BD3" s="15"/>
      <c r="BE3" s="15"/>
      <c r="BF3" s="15"/>
      <c r="BG3" s="15"/>
      <c r="BH3" s="15"/>
      <c r="BI3" s="15" t="s">
        <v>10</v>
      </c>
      <c r="BJ3" s="15"/>
      <c r="BK3" s="15"/>
      <c r="BL3" s="15"/>
      <c r="BM3" s="15"/>
      <c r="BN3" s="15"/>
      <c r="BO3" s="15"/>
    </row>
    <row r="4" customFormat="false" ht="24" hidden="false" customHeight="true" outlineLevel="0" collapsed="false">
      <c r="A4" s="19"/>
      <c r="B4" s="9"/>
      <c r="C4" s="9"/>
      <c r="D4" s="9"/>
      <c r="E4" s="20"/>
      <c r="F4" s="21" t="s">
        <v>11</v>
      </c>
      <c r="G4" s="22" t="s">
        <v>12</v>
      </c>
      <c r="H4" s="22" t="s">
        <v>13</v>
      </c>
      <c r="I4" s="22" t="s">
        <v>14</v>
      </c>
      <c r="J4" s="22" t="s">
        <v>15</v>
      </c>
      <c r="K4" s="23" t="s">
        <v>16</v>
      </c>
      <c r="L4" s="20"/>
      <c r="M4" s="21" t="s">
        <v>11</v>
      </c>
      <c r="N4" s="22" t="s">
        <v>12</v>
      </c>
      <c r="O4" s="22" t="s">
        <v>13</v>
      </c>
      <c r="P4" s="22" t="s">
        <v>14</v>
      </c>
      <c r="Q4" s="22" t="s">
        <v>15</v>
      </c>
      <c r="R4" s="23" t="s">
        <v>16</v>
      </c>
      <c r="S4" s="24"/>
      <c r="T4" s="25" t="s">
        <v>11</v>
      </c>
      <c r="U4" s="26" t="s">
        <v>12</v>
      </c>
      <c r="V4" s="26" t="s">
        <v>13</v>
      </c>
      <c r="W4" s="26" t="s">
        <v>14</v>
      </c>
      <c r="X4" s="26" t="s">
        <v>15</v>
      </c>
      <c r="Y4" s="27" t="s">
        <v>17</v>
      </c>
      <c r="Z4" s="28" t="s">
        <v>18</v>
      </c>
      <c r="AA4" s="25" t="s">
        <v>11</v>
      </c>
      <c r="AB4" s="26" t="s">
        <v>12</v>
      </c>
      <c r="AC4" s="26" t="s">
        <v>13</v>
      </c>
      <c r="AD4" s="26" t="s">
        <v>14</v>
      </c>
      <c r="AE4" s="26" t="s">
        <v>15</v>
      </c>
      <c r="AF4" s="27" t="s">
        <v>17</v>
      </c>
      <c r="AG4" s="28" t="s">
        <v>18</v>
      </c>
      <c r="AH4" s="25" t="s">
        <v>11</v>
      </c>
      <c r="AI4" s="26" t="s">
        <v>12</v>
      </c>
      <c r="AJ4" s="26" t="s">
        <v>13</v>
      </c>
      <c r="AK4" s="26" t="s">
        <v>14</v>
      </c>
      <c r="AL4" s="26" t="s">
        <v>15</v>
      </c>
      <c r="AM4" s="27" t="s">
        <v>17</v>
      </c>
      <c r="AN4" s="28" t="s">
        <v>18</v>
      </c>
      <c r="AO4" s="25" t="s">
        <v>11</v>
      </c>
      <c r="AP4" s="26" t="s">
        <v>12</v>
      </c>
      <c r="AQ4" s="26" t="s">
        <v>13</v>
      </c>
      <c r="AR4" s="26" t="s">
        <v>14</v>
      </c>
      <c r="AS4" s="26" t="s">
        <v>15</v>
      </c>
      <c r="AT4" s="27" t="s">
        <v>17</v>
      </c>
      <c r="AU4" s="28" t="s">
        <v>18</v>
      </c>
      <c r="AV4" s="25" t="s">
        <v>11</v>
      </c>
      <c r="AW4" s="26" t="s">
        <v>12</v>
      </c>
      <c r="AX4" s="26" t="s">
        <v>13</v>
      </c>
      <c r="AY4" s="26" t="s">
        <v>14</v>
      </c>
      <c r="AZ4" s="26" t="s">
        <v>15</v>
      </c>
      <c r="BA4" s="27" t="s">
        <v>17</v>
      </c>
      <c r="BB4" s="28" t="s">
        <v>18</v>
      </c>
      <c r="BC4" s="25" t="s">
        <v>11</v>
      </c>
      <c r="BD4" s="26" t="s">
        <v>12</v>
      </c>
      <c r="BE4" s="26" t="s">
        <v>13</v>
      </c>
      <c r="BF4" s="26" t="s">
        <v>14</v>
      </c>
      <c r="BG4" s="26" t="s">
        <v>15</v>
      </c>
      <c r="BH4" s="27" t="s">
        <v>17</v>
      </c>
      <c r="BI4" s="28" t="s">
        <v>18</v>
      </c>
      <c r="BJ4" s="25" t="s">
        <v>11</v>
      </c>
      <c r="BK4" s="26" t="s">
        <v>12</v>
      </c>
      <c r="BL4" s="26" t="s">
        <v>13</v>
      </c>
      <c r="BM4" s="26" t="s">
        <v>14</v>
      </c>
      <c r="BN4" s="26" t="s">
        <v>15</v>
      </c>
      <c r="BO4" s="27" t="s">
        <v>17</v>
      </c>
    </row>
    <row r="5" customFormat="false" ht="21" hidden="false" customHeight="true" outlineLevel="0" collapsed="false">
      <c r="A5" s="19"/>
      <c r="B5" s="29" t="s">
        <v>19</v>
      </c>
      <c r="C5" s="29"/>
      <c r="D5" s="29"/>
      <c r="E5" s="30" t="n">
        <v>0</v>
      </c>
      <c r="F5" s="31"/>
      <c r="G5" s="32"/>
      <c r="H5" s="32"/>
      <c r="I5" s="32"/>
      <c r="J5" s="32"/>
      <c r="K5" s="33"/>
      <c r="L5" s="34" t="n">
        <v>0</v>
      </c>
      <c r="M5" s="31"/>
      <c r="N5" s="32"/>
      <c r="O5" s="32"/>
      <c r="P5" s="32"/>
      <c r="Q5" s="32"/>
      <c r="R5" s="33"/>
      <c r="S5" s="34" t="n">
        <f aca="false">SUM(T5:Y5)</f>
        <v>0</v>
      </c>
      <c r="T5" s="35"/>
      <c r="U5" s="36"/>
      <c r="V5" s="32"/>
      <c r="W5" s="32"/>
      <c r="X5" s="32"/>
      <c r="Y5" s="33"/>
      <c r="Z5" s="34" t="n">
        <f aca="false">SUM(AA5:AF5)</f>
        <v>0</v>
      </c>
      <c r="AA5" s="31" t="n">
        <v>0</v>
      </c>
      <c r="AB5" s="32" t="n">
        <v>0</v>
      </c>
      <c r="AC5" s="32" t="n">
        <v>0</v>
      </c>
      <c r="AD5" s="32" t="n">
        <v>0</v>
      </c>
      <c r="AE5" s="32" t="n">
        <v>0</v>
      </c>
      <c r="AF5" s="33" t="n">
        <v>0</v>
      </c>
      <c r="AG5" s="34" t="n">
        <f aca="false">SUM(AH5:AM5)</f>
        <v>0</v>
      </c>
      <c r="AH5" s="31" t="n">
        <v>0</v>
      </c>
      <c r="AI5" s="32" t="n">
        <v>0</v>
      </c>
      <c r="AJ5" s="32" t="n">
        <v>0</v>
      </c>
      <c r="AK5" s="32" t="n">
        <v>0</v>
      </c>
      <c r="AL5" s="32" t="n">
        <v>0</v>
      </c>
      <c r="AM5" s="33" t="n">
        <v>0</v>
      </c>
      <c r="AN5" s="37" t="n">
        <f aca="false">SUM(AO5:AT5)</f>
        <v>0</v>
      </c>
      <c r="AO5" s="31" t="n">
        <v>0</v>
      </c>
      <c r="AP5" s="32" t="n">
        <v>0</v>
      </c>
      <c r="AQ5" s="32" t="n">
        <v>0</v>
      </c>
      <c r="AR5" s="32" t="n">
        <v>0</v>
      </c>
      <c r="AS5" s="32" t="n">
        <v>0</v>
      </c>
      <c r="AT5" s="33" t="n">
        <v>0</v>
      </c>
      <c r="AU5" s="37" t="n">
        <f aca="false">SUM(AV5:BA5)</f>
        <v>0</v>
      </c>
      <c r="AV5" s="31" t="n">
        <v>0</v>
      </c>
      <c r="AW5" s="32" t="n">
        <v>0</v>
      </c>
      <c r="AX5" s="32" t="n">
        <v>0</v>
      </c>
      <c r="AY5" s="32" t="n">
        <v>0</v>
      </c>
      <c r="AZ5" s="32" t="n">
        <v>0</v>
      </c>
      <c r="BA5" s="33" t="n">
        <v>0</v>
      </c>
      <c r="BB5" s="37" t="n">
        <f aca="false">SUM(BC5:BH5)</f>
        <v>0</v>
      </c>
      <c r="BC5" s="31" t="n">
        <v>0</v>
      </c>
      <c r="BD5" s="32" t="n">
        <v>0</v>
      </c>
      <c r="BE5" s="32" t="n">
        <v>0</v>
      </c>
      <c r="BF5" s="32" t="n">
        <v>0</v>
      </c>
      <c r="BG5" s="32" t="n">
        <v>0</v>
      </c>
      <c r="BH5" s="33" t="n">
        <v>0</v>
      </c>
      <c r="BI5" s="37" t="n">
        <f aca="false">SUM(BJ5:BO5)</f>
        <v>0</v>
      </c>
      <c r="BJ5" s="31" t="n">
        <v>0</v>
      </c>
      <c r="BK5" s="32" t="n">
        <v>0</v>
      </c>
      <c r="BL5" s="32" t="n">
        <v>0</v>
      </c>
      <c r="BM5" s="32" t="n">
        <v>0</v>
      </c>
      <c r="BN5" s="32" t="n">
        <v>0</v>
      </c>
      <c r="BO5" s="32" t="n">
        <v>0</v>
      </c>
    </row>
    <row r="6" customFormat="false" ht="21" hidden="false" customHeight="true" outlineLevel="0" collapsed="false">
      <c r="A6" s="19"/>
      <c r="B6" s="29" t="s">
        <v>20</v>
      </c>
      <c r="C6" s="29"/>
      <c r="D6" s="29"/>
      <c r="E6" s="30" t="n">
        <v>0</v>
      </c>
      <c r="F6" s="31"/>
      <c r="G6" s="32"/>
      <c r="H6" s="32"/>
      <c r="I6" s="32"/>
      <c r="J6" s="32"/>
      <c r="K6" s="33"/>
      <c r="L6" s="34" t="n">
        <v>0</v>
      </c>
      <c r="M6" s="31"/>
      <c r="N6" s="32"/>
      <c r="O6" s="32"/>
      <c r="P6" s="32"/>
      <c r="Q6" s="32"/>
      <c r="R6" s="33"/>
      <c r="S6" s="34" t="n">
        <f aca="false">SUM(T6:Y6)</f>
        <v>0</v>
      </c>
      <c r="T6" s="35"/>
      <c r="U6" s="36"/>
      <c r="V6" s="32"/>
      <c r="W6" s="32"/>
      <c r="X6" s="32"/>
      <c r="Y6" s="33"/>
      <c r="Z6" s="34" t="n">
        <f aca="false">SUM(AA6:AF6)</f>
        <v>0</v>
      </c>
      <c r="AA6" s="38" t="n">
        <v>0</v>
      </c>
      <c r="AB6" s="39" t="n">
        <v>0</v>
      </c>
      <c r="AC6" s="39" t="n">
        <v>0</v>
      </c>
      <c r="AD6" s="39" t="n">
        <v>0</v>
      </c>
      <c r="AE6" s="39" t="n">
        <v>0</v>
      </c>
      <c r="AF6" s="40" t="n">
        <v>0</v>
      </c>
      <c r="AG6" s="34" t="n">
        <f aca="false">SUM(AH6:AM6)</f>
        <v>0</v>
      </c>
      <c r="AH6" s="38" t="n">
        <v>0</v>
      </c>
      <c r="AI6" s="39" t="n">
        <v>0</v>
      </c>
      <c r="AJ6" s="39" t="n">
        <v>0</v>
      </c>
      <c r="AK6" s="39" t="n">
        <v>0</v>
      </c>
      <c r="AL6" s="39" t="n">
        <v>0</v>
      </c>
      <c r="AM6" s="40" t="n">
        <v>0</v>
      </c>
      <c r="AN6" s="37" t="n">
        <f aca="false">SUM(AO6:AT6)</f>
        <v>0</v>
      </c>
      <c r="AO6" s="38" t="n">
        <v>0</v>
      </c>
      <c r="AP6" s="39" t="n">
        <v>0</v>
      </c>
      <c r="AQ6" s="39" t="n">
        <v>0</v>
      </c>
      <c r="AR6" s="39" t="n">
        <v>0</v>
      </c>
      <c r="AS6" s="39" t="n">
        <v>0</v>
      </c>
      <c r="AT6" s="40" t="n">
        <v>0</v>
      </c>
      <c r="AU6" s="37" t="n">
        <f aca="false">SUM(AV6:BA6)</f>
        <v>0</v>
      </c>
      <c r="AV6" s="38" t="n">
        <v>0</v>
      </c>
      <c r="AW6" s="39" t="n">
        <v>0</v>
      </c>
      <c r="AX6" s="39" t="n">
        <v>0</v>
      </c>
      <c r="AY6" s="39" t="n">
        <v>0</v>
      </c>
      <c r="AZ6" s="39" t="n">
        <v>0</v>
      </c>
      <c r="BA6" s="40" t="n">
        <v>0</v>
      </c>
      <c r="BB6" s="37" t="n">
        <f aca="false">SUM(BC6:BH6)</f>
        <v>0</v>
      </c>
      <c r="BC6" s="38" t="n">
        <v>0</v>
      </c>
      <c r="BD6" s="39" t="n">
        <v>0</v>
      </c>
      <c r="BE6" s="39" t="n">
        <v>0</v>
      </c>
      <c r="BF6" s="39" t="n">
        <v>0</v>
      </c>
      <c r="BG6" s="39" t="n">
        <v>0</v>
      </c>
      <c r="BH6" s="40" t="n">
        <v>0</v>
      </c>
      <c r="BI6" s="37" t="n">
        <f aca="false">SUM(BJ6:BO6)</f>
        <v>0</v>
      </c>
      <c r="BJ6" s="38" t="n">
        <v>0</v>
      </c>
      <c r="BK6" s="39" t="n">
        <v>0</v>
      </c>
      <c r="BL6" s="39" t="n">
        <v>0</v>
      </c>
      <c r="BM6" s="39" t="n">
        <v>0</v>
      </c>
      <c r="BN6" s="39" t="n">
        <v>0</v>
      </c>
      <c r="BO6" s="39" t="n">
        <v>0</v>
      </c>
    </row>
    <row r="7" customFormat="false" ht="21" hidden="false" customHeight="true" outlineLevel="0" collapsed="false">
      <c r="A7" s="19"/>
      <c r="B7" s="41" t="s">
        <v>21</v>
      </c>
      <c r="C7" s="42" t="s">
        <v>22</v>
      </c>
      <c r="D7" s="42"/>
      <c r="E7" s="43" t="n">
        <v>0</v>
      </c>
      <c r="F7" s="44"/>
      <c r="G7" s="45"/>
      <c r="H7" s="45"/>
      <c r="I7" s="45"/>
      <c r="J7" s="45"/>
      <c r="K7" s="46"/>
      <c r="L7" s="47" t="n">
        <v>0</v>
      </c>
      <c r="M7" s="44"/>
      <c r="N7" s="45"/>
      <c r="O7" s="45"/>
      <c r="P7" s="45"/>
      <c r="Q7" s="45"/>
      <c r="R7" s="46"/>
      <c r="S7" s="47" t="n">
        <f aca="false">SUM(T7:Y7)</f>
        <v>0</v>
      </c>
      <c r="T7" s="48"/>
      <c r="U7" s="49"/>
      <c r="V7" s="45"/>
      <c r="W7" s="45"/>
      <c r="X7" s="45"/>
      <c r="Y7" s="46"/>
      <c r="Z7" s="47" t="n">
        <f aca="false">SUM(AA7:AF7)</f>
        <v>0</v>
      </c>
      <c r="AA7" s="44" t="n">
        <v>0</v>
      </c>
      <c r="AB7" s="45" t="n">
        <v>0</v>
      </c>
      <c r="AC7" s="45" t="n">
        <v>0</v>
      </c>
      <c r="AD7" s="45" t="n">
        <v>0</v>
      </c>
      <c r="AE7" s="45" t="n">
        <v>0</v>
      </c>
      <c r="AF7" s="46" t="n">
        <v>0</v>
      </c>
      <c r="AG7" s="47" t="n">
        <f aca="false">SUM(AH7:AM7)</f>
        <v>0</v>
      </c>
      <c r="AH7" s="44" t="n">
        <v>0</v>
      </c>
      <c r="AI7" s="45" t="n">
        <v>0</v>
      </c>
      <c r="AJ7" s="45" t="n">
        <v>0</v>
      </c>
      <c r="AK7" s="45" t="n">
        <v>0</v>
      </c>
      <c r="AL7" s="45" t="n">
        <v>0</v>
      </c>
      <c r="AM7" s="46" t="n">
        <v>0</v>
      </c>
      <c r="AN7" s="50" t="n">
        <f aca="false">SUM(AO7:AT7)</f>
        <v>0</v>
      </c>
      <c r="AO7" s="44" t="n">
        <v>0</v>
      </c>
      <c r="AP7" s="45" t="n">
        <v>0</v>
      </c>
      <c r="AQ7" s="45" t="n">
        <v>0</v>
      </c>
      <c r="AR7" s="45" t="n">
        <v>0</v>
      </c>
      <c r="AS7" s="45" t="n">
        <v>0</v>
      </c>
      <c r="AT7" s="46" t="n">
        <v>0</v>
      </c>
      <c r="AU7" s="50" t="n">
        <f aca="false">SUM(AV7:BA7)</f>
        <v>0</v>
      </c>
      <c r="AV7" s="44" t="n">
        <v>0</v>
      </c>
      <c r="AW7" s="45" t="n">
        <v>0</v>
      </c>
      <c r="AX7" s="45" t="n">
        <v>0</v>
      </c>
      <c r="AY7" s="45" t="n">
        <v>0</v>
      </c>
      <c r="AZ7" s="45" t="n">
        <v>0</v>
      </c>
      <c r="BA7" s="46" t="n">
        <v>0</v>
      </c>
      <c r="BB7" s="50" t="n">
        <f aca="false">SUM(BC7:BH7)</f>
        <v>0</v>
      </c>
      <c r="BC7" s="44" t="n">
        <v>0</v>
      </c>
      <c r="BD7" s="45" t="n">
        <v>0</v>
      </c>
      <c r="BE7" s="45" t="n">
        <v>0</v>
      </c>
      <c r="BF7" s="45" t="n">
        <v>0</v>
      </c>
      <c r="BG7" s="45" t="n">
        <v>0</v>
      </c>
      <c r="BH7" s="46" t="n">
        <v>0</v>
      </c>
      <c r="BI7" s="50" t="n">
        <f aca="false">SUM(BJ7:BO7)</f>
        <v>0</v>
      </c>
      <c r="BJ7" s="44" t="n">
        <v>0</v>
      </c>
      <c r="BK7" s="45" t="n">
        <v>0</v>
      </c>
      <c r="BL7" s="45" t="n">
        <v>0</v>
      </c>
      <c r="BM7" s="45" t="n">
        <v>0</v>
      </c>
      <c r="BN7" s="45" t="n">
        <v>0</v>
      </c>
      <c r="BO7" s="45" t="n">
        <v>0</v>
      </c>
    </row>
    <row r="8" customFormat="false" ht="21" hidden="false" customHeight="true" outlineLevel="0" collapsed="false">
      <c r="A8" s="19"/>
      <c r="B8" s="41"/>
      <c r="C8" s="51" t="s">
        <v>23</v>
      </c>
      <c r="D8" s="51"/>
      <c r="E8" s="52" t="n">
        <v>0</v>
      </c>
      <c r="F8" s="53"/>
      <c r="G8" s="54"/>
      <c r="H8" s="54"/>
      <c r="I8" s="54"/>
      <c r="J8" s="54"/>
      <c r="K8" s="55"/>
      <c r="L8" s="56" t="n">
        <v>0</v>
      </c>
      <c r="M8" s="53"/>
      <c r="N8" s="54"/>
      <c r="O8" s="54"/>
      <c r="P8" s="54"/>
      <c r="Q8" s="54"/>
      <c r="R8" s="55"/>
      <c r="S8" s="56" t="n">
        <f aca="false">SUM(T8:Y8)</f>
        <v>0</v>
      </c>
      <c r="T8" s="57"/>
      <c r="U8" s="58"/>
      <c r="V8" s="54"/>
      <c r="W8" s="54"/>
      <c r="X8" s="54"/>
      <c r="Y8" s="55"/>
      <c r="Z8" s="56" t="n">
        <f aca="false">SUM(AA8:AF8)</f>
        <v>0</v>
      </c>
      <c r="AA8" s="53" t="n">
        <v>0</v>
      </c>
      <c r="AB8" s="54" t="n">
        <v>0</v>
      </c>
      <c r="AC8" s="54" t="n">
        <v>0</v>
      </c>
      <c r="AD8" s="54" t="n">
        <v>0</v>
      </c>
      <c r="AE8" s="54" t="n">
        <v>0</v>
      </c>
      <c r="AF8" s="55" t="n">
        <v>0</v>
      </c>
      <c r="AG8" s="56" t="n">
        <f aca="false">SUM(AH8:AM8)</f>
        <v>0</v>
      </c>
      <c r="AH8" s="53" t="n">
        <v>0</v>
      </c>
      <c r="AI8" s="54" t="n">
        <v>0</v>
      </c>
      <c r="AJ8" s="54" t="n">
        <v>0</v>
      </c>
      <c r="AK8" s="54" t="n">
        <v>0</v>
      </c>
      <c r="AL8" s="54" t="n">
        <v>0</v>
      </c>
      <c r="AM8" s="55" t="n">
        <v>0</v>
      </c>
      <c r="AN8" s="59" t="n">
        <f aca="false">SUM(AO8:AT8)</f>
        <v>0</v>
      </c>
      <c r="AO8" s="53" t="n">
        <v>0</v>
      </c>
      <c r="AP8" s="54" t="n">
        <v>0</v>
      </c>
      <c r="AQ8" s="54" t="n">
        <v>0</v>
      </c>
      <c r="AR8" s="54" t="n">
        <v>0</v>
      </c>
      <c r="AS8" s="54" t="n">
        <v>0</v>
      </c>
      <c r="AT8" s="55" t="n">
        <v>0</v>
      </c>
      <c r="AU8" s="59" t="n">
        <f aca="false">SUM(AV8:BA8)</f>
        <v>0</v>
      </c>
      <c r="AV8" s="53" t="n">
        <v>0</v>
      </c>
      <c r="AW8" s="54" t="n">
        <v>0</v>
      </c>
      <c r="AX8" s="54" t="n">
        <v>0</v>
      </c>
      <c r="AY8" s="54" t="n">
        <v>0</v>
      </c>
      <c r="AZ8" s="54" t="n">
        <v>0</v>
      </c>
      <c r="BA8" s="55" t="n">
        <v>0</v>
      </c>
      <c r="BB8" s="59" t="n">
        <f aca="false">SUM(BC8:BH8)</f>
        <v>0</v>
      </c>
      <c r="BC8" s="53" t="n">
        <v>0</v>
      </c>
      <c r="BD8" s="54" t="n">
        <v>0</v>
      </c>
      <c r="BE8" s="54" t="n">
        <v>0</v>
      </c>
      <c r="BF8" s="54" t="n">
        <v>0</v>
      </c>
      <c r="BG8" s="54" t="n">
        <v>0</v>
      </c>
      <c r="BH8" s="55" t="n">
        <v>0</v>
      </c>
      <c r="BI8" s="59" t="n">
        <f aca="false">SUM(BJ8:BO8)</f>
        <v>0</v>
      </c>
      <c r="BJ8" s="53" t="n">
        <v>0</v>
      </c>
      <c r="BK8" s="54" t="n">
        <v>0</v>
      </c>
      <c r="BL8" s="54" t="n">
        <v>0</v>
      </c>
      <c r="BM8" s="54" t="n">
        <v>0</v>
      </c>
      <c r="BN8" s="54" t="n">
        <v>0</v>
      </c>
      <c r="BO8" s="54" t="n">
        <v>0</v>
      </c>
    </row>
    <row r="9" customFormat="false" ht="21" hidden="false" customHeight="true" outlineLevel="0" collapsed="false">
      <c r="A9" s="19"/>
      <c r="B9" s="41"/>
      <c r="C9" s="60" t="s">
        <v>24</v>
      </c>
      <c r="D9" s="60"/>
      <c r="E9" s="61" t="n">
        <v>5</v>
      </c>
      <c r="F9" s="62"/>
      <c r="G9" s="63"/>
      <c r="H9" s="63"/>
      <c r="I9" s="63"/>
      <c r="J9" s="63"/>
      <c r="K9" s="64" t="n">
        <v>5</v>
      </c>
      <c r="L9" s="65" t="n">
        <v>0</v>
      </c>
      <c r="M9" s="62"/>
      <c r="N9" s="63"/>
      <c r="O9" s="63"/>
      <c r="P9" s="63"/>
      <c r="Q9" s="63"/>
      <c r="R9" s="64"/>
      <c r="S9" s="65" t="n">
        <f aca="false">SUM(T9:Y9)</f>
        <v>0</v>
      </c>
      <c r="T9" s="66"/>
      <c r="U9" s="67"/>
      <c r="V9" s="63"/>
      <c r="W9" s="63"/>
      <c r="X9" s="63"/>
      <c r="Y9" s="64"/>
      <c r="Z9" s="65" t="n">
        <f aca="false">SUM(AA9:AF9)</f>
        <v>0</v>
      </c>
      <c r="AA9" s="62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4" t="n">
        <v>0</v>
      </c>
      <c r="AG9" s="65" t="n">
        <f aca="false">SUM(AH9:AM9)</f>
        <v>0</v>
      </c>
      <c r="AH9" s="62" t="n">
        <v>0</v>
      </c>
      <c r="AI9" s="63" t="n">
        <v>0</v>
      </c>
      <c r="AJ9" s="63" t="n">
        <v>0</v>
      </c>
      <c r="AK9" s="63" t="n">
        <v>0</v>
      </c>
      <c r="AL9" s="63" t="n">
        <v>0</v>
      </c>
      <c r="AM9" s="64" t="n">
        <v>0</v>
      </c>
      <c r="AN9" s="68" t="n">
        <f aca="false">SUM(AO9:AT9)</f>
        <v>1</v>
      </c>
      <c r="AO9" s="62" t="n">
        <v>0</v>
      </c>
      <c r="AP9" s="63" t="n">
        <v>0</v>
      </c>
      <c r="AQ9" s="63" t="n">
        <v>0</v>
      </c>
      <c r="AR9" s="63" t="n">
        <v>0</v>
      </c>
      <c r="AS9" s="63" t="n">
        <v>0</v>
      </c>
      <c r="AT9" s="64" t="n">
        <v>1</v>
      </c>
      <c r="AU9" s="68" t="n">
        <f aca="false">SUM(AV9:BA9)</f>
        <v>2</v>
      </c>
      <c r="AV9" s="62" t="n">
        <v>0</v>
      </c>
      <c r="AW9" s="63" t="n">
        <v>0</v>
      </c>
      <c r="AX9" s="63" t="n">
        <v>2</v>
      </c>
      <c r="AY9" s="63" t="n">
        <v>0</v>
      </c>
      <c r="AZ9" s="63" t="n">
        <v>0</v>
      </c>
      <c r="BA9" s="64" t="n">
        <v>0</v>
      </c>
      <c r="BB9" s="68" t="n">
        <f aca="false">SUM(BC9:BH9)</f>
        <v>2</v>
      </c>
      <c r="BC9" s="62" t="n">
        <v>0</v>
      </c>
      <c r="BD9" s="63" t="n">
        <v>0</v>
      </c>
      <c r="BE9" s="63" t="n">
        <v>2</v>
      </c>
      <c r="BF9" s="63" t="n">
        <v>0</v>
      </c>
      <c r="BG9" s="63" t="n">
        <v>0</v>
      </c>
      <c r="BH9" s="64" t="n">
        <v>0</v>
      </c>
      <c r="BI9" s="68" t="n">
        <f aca="false">SUM(BJ9:BO9)</f>
        <v>0</v>
      </c>
      <c r="BJ9" s="62" t="n">
        <v>0</v>
      </c>
      <c r="BK9" s="63" t="n">
        <v>0</v>
      </c>
      <c r="BL9" s="63" t="n">
        <v>0</v>
      </c>
      <c r="BM9" s="63" t="n">
        <v>0</v>
      </c>
      <c r="BN9" s="63" t="n">
        <v>0</v>
      </c>
      <c r="BO9" s="63" t="n">
        <v>0</v>
      </c>
    </row>
    <row r="10" customFormat="false" ht="21" hidden="false" customHeight="true" outlineLevel="0" collapsed="false">
      <c r="A10" s="19"/>
      <c r="B10" s="41" t="s">
        <v>25</v>
      </c>
      <c r="C10" s="69" t="s">
        <v>26</v>
      </c>
      <c r="D10" s="69"/>
      <c r="E10" s="43" t="n">
        <v>0</v>
      </c>
      <c r="F10" s="44"/>
      <c r="G10" s="45"/>
      <c r="H10" s="45"/>
      <c r="I10" s="45"/>
      <c r="J10" s="45"/>
      <c r="K10" s="46"/>
      <c r="L10" s="47" t="n">
        <v>0</v>
      </c>
      <c r="M10" s="44"/>
      <c r="N10" s="45"/>
      <c r="O10" s="45"/>
      <c r="P10" s="45"/>
      <c r="Q10" s="45"/>
      <c r="R10" s="46"/>
      <c r="S10" s="47" t="n">
        <f aca="false">SUM(T10:Y10)</f>
        <v>0</v>
      </c>
      <c r="T10" s="70"/>
      <c r="U10" s="71"/>
      <c r="V10" s="45"/>
      <c r="W10" s="45"/>
      <c r="X10" s="45"/>
      <c r="Y10" s="46"/>
      <c r="Z10" s="47" t="n">
        <f aca="false">SUM(AA10:AF10)</f>
        <v>0</v>
      </c>
      <c r="AA10" s="72" t="n">
        <v>0</v>
      </c>
      <c r="AB10" s="73" t="n">
        <v>0</v>
      </c>
      <c r="AC10" s="73" t="n">
        <v>0</v>
      </c>
      <c r="AD10" s="73" t="n">
        <v>0</v>
      </c>
      <c r="AE10" s="73" t="n">
        <v>0</v>
      </c>
      <c r="AF10" s="74" t="n">
        <v>0</v>
      </c>
      <c r="AG10" s="47" t="n">
        <f aca="false">SUM(AH10:AM10)</f>
        <v>0</v>
      </c>
      <c r="AH10" s="72" t="n">
        <v>0</v>
      </c>
      <c r="AI10" s="73" t="n">
        <v>0</v>
      </c>
      <c r="AJ10" s="73" t="n">
        <v>0</v>
      </c>
      <c r="AK10" s="73" t="n">
        <v>0</v>
      </c>
      <c r="AL10" s="73" t="n">
        <v>0</v>
      </c>
      <c r="AM10" s="74" t="n">
        <v>0</v>
      </c>
      <c r="AN10" s="50" t="n">
        <f aca="false">SUM(AO10:AT10)</f>
        <v>0</v>
      </c>
      <c r="AO10" s="72" t="n">
        <v>0</v>
      </c>
      <c r="AP10" s="73" t="n">
        <v>0</v>
      </c>
      <c r="AQ10" s="73" t="n">
        <v>0</v>
      </c>
      <c r="AR10" s="73" t="n">
        <v>0</v>
      </c>
      <c r="AS10" s="73" t="n">
        <v>0</v>
      </c>
      <c r="AT10" s="74" t="n">
        <v>0</v>
      </c>
      <c r="AU10" s="50" t="n">
        <f aca="false">SUM(AV10:BA10)</f>
        <v>0</v>
      </c>
      <c r="AV10" s="72" t="n">
        <v>0</v>
      </c>
      <c r="AW10" s="73" t="n">
        <v>0</v>
      </c>
      <c r="AX10" s="73" t="n">
        <v>0</v>
      </c>
      <c r="AY10" s="73" t="n">
        <v>0</v>
      </c>
      <c r="AZ10" s="73" t="n">
        <v>0</v>
      </c>
      <c r="BA10" s="74" t="n">
        <v>0</v>
      </c>
      <c r="BB10" s="50" t="n">
        <f aca="false">SUM(BC10:BH10)</f>
        <v>0</v>
      </c>
      <c r="BC10" s="72" t="n">
        <v>0</v>
      </c>
      <c r="BD10" s="73" t="n">
        <v>0</v>
      </c>
      <c r="BE10" s="73" t="n">
        <v>0</v>
      </c>
      <c r="BF10" s="73" t="n">
        <v>0</v>
      </c>
      <c r="BG10" s="73" t="n">
        <v>0</v>
      </c>
      <c r="BH10" s="74" t="n">
        <v>0</v>
      </c>
      <c r="BI10" s="50" t="n">
        <f aca="false">SUM(BJ10:BO10)</f>
        <v>0</v>
      </c>
      <c r="BJ10" s="72" t="n">
        <v>0</v>
      </c>
      <c r="BK10" s="73" t="n">
        <v>0</v>
      </c>
      <c r="BL10" s="73" t="n">
        <v>0</v>
      </c>
      <c r="BM10" s="73" t="n">
        <v>0</v>
      </c>
      <c r="BN10" s="73" t="n">
        <v>0</v>
      </c>
      <c r="BO10" s="73" t="n">
        <v>0</v>
      </c>
    </row>
    <row r="11" customFormat="false" ht="21" hidden="false" customHeight="true" outlineLevel="0" collapsed="false">
      <c r="A11" s="19"/>
      <c r="B11" s="41"/>
      <c r="C11" s="75" t="s">
        <v>27</v>
      </c>
      <c r="D11" s="75"/>
      <c r="E11" s="52" t="n">
        <v>0</v>
      </c>
      <c r="F11" s="53"/>
      <c r="G11" s="54"/>
      <c r="H11" s="54"/>
      <c r="I11" s="54"/>
      <c r="J11" s="54"/>
      <c r="K11" s="55"/>
      <c r="L11" s="56" t="n">
        <v>0</v>
      </c>
      <c r="M11" s="53"/>
      <c r="N11" s="54"/>
      <c r="O11" s="54"/>
      <c r="P11" s="54"/>
      <c r="Q11" s="54"/>
      <c r="R11" s="55"/>
      <c r="S11" s="56" t="n">
        <f aca="false">SUM(T11:Y11)</f>
        <v>0</v>
      </c>
      <c r="T11" s="57"/>
      <c r="U11" s="58"/>
      <c r="V11" s="54"/>
      <c r="W11" s="54"/>
      <c r="X11" s="54"/>
      <c r="Y11" s="55"/>
      <c r="Z11" s="56" t="n">
        <f aca="false">SUM(AA11:AF11)</f>
        <v>0</v>
      </c>
      <c r="AA11" s="53" t="n">
        <v>0</v>
      </c>
      <c r="AB11" s="54" t="n">
        <v>0</v>
      </c>
      <c r="AC11" s="54" t="n">
        <v>0</v>
      </c>
      <c r="AD11" s="54" t="n">
        <v>0</v>
      </c>
      <c r="AE11" s="54" t="n">
        <v>0</v>
      </c>
      <c r="AF11" s="55" t="n">
        <v>0</v>
      </c>
      <c r="AG11" s="56" t="n">
        <f aca="false">SUM(AH11:AM11)</f>
        <v>0</v>
      </c>
      <c r="AH11" s="53" t="n">
        <v>0</v>
      </c>
      <c r="AI11" s="54" t="n">
        <v>0</v>
      </c>
      <c r="AJ11" s="54" t="n">
        <v>0</v>
      </c>
      <c r="AK11" s="54" t="n">
        <v>0</v>
      </c>
      <c r="AL11" s="54" t="n">
        <v>0</v>
      </c>
      <c r="AM11" s="55" t="n">
        <v>0</v>
      </c>
      <c r="AN11" s="59" t="n">
        <f aca="false">SUM(AO11:AT11)</f>
        <v>0</v>
      </c>
      <c r="AO11" s="53" t="n">
        <v>0</v>
      </c>
      <c r="AP11" s="54" t="n">
        <v>0</v>
      </c>
      <c r="AQ11" s="54" t="n">
        <v>0</v>
      </c>
      <c r="AR11" s="54" t="n">
        <v>0</v>
      </c>
      <c r="AS11" s="54" t="n">
        <v>0</v>
      </c>
      <c r="AT11" s="55" t="n">
        <v>0</v>
      </c>
      <c r="AU11" s="59" t="n">
        <f aca="false">SUM(AV11:BA11)</f>
        <v>0</v>
      </c>
      <c r="AV11" s="53" t="n">
        <v>0</v>
      </c>
      <c r="AW11" s="54" t="n">
        <v>0</v>
      </c>
      <c r="AX11" s="54" t="n">
        <v>0</v>
      </c>
      <c r="AY11" s="54" t="n">
        <v>0</v>
      </c>
      <c r="AZ11" s="54" t="n">
        <v>0</v>
      </c>
      <c r="BA11" s="55" t="n">
        <v>0</v>
      </c>
      <c r="BB11" s="59" t="n">
        <f aca="false">SUM(BC11:BH11)</f>
        <v>0</v>
      </c>
      <c r="BC11" s="53" t="n">
        <v>0</v>
      </c>
      <c r="BD11" s="54" t="n">
        <v>0</v>
      </c>
      <c r="BE11" s="54" t="n">
        <v>0</v>
      </c>
      <c r="BF11" s="54" t="n">
        <v>0</v>
      </c>
      <c r="BG11" s="54" t="n">
        <v>0</v>
      </c>
      <c r="BH11" s="55" t="n">
        <v>0</v>
      </c>
      <c r="BI11" s="59" t="n">
        <f aca="false">SUM(BJ11:BO11)</f>
        <v>0</v>
      </c>
      <c r="BJ11" s="53" t="n">
        <v>0</v>
      </c>
      <c r="BK11" s="54" t="n">
        <v>0</v>
      </c>
      <c r="BL11" s="54" t="n">
        <v>0</v>
      </c>
      <c r="BM11" s="54" t="n">
        <v>0</v>
      </c>
      <c r="BN11" s="54" t="n">
        <v>0</v>
      </c>
      <c r="BO11" s="54" t="n">
        <v>0</v>
      </c>
    </row>
    <row r="12" customFormat="false" ht="21" hidden="false" customHeight="true" outlineLevel="0" collapsed="false">
      <c r="A12" s="19"/>
      <c r="B12" s="41"/>
      <c r="C12" s="75" t="s">
        <v>28</v>
      </c>
      <c r="D12" s="75"/>
      <c r="E12" s="52" t="n">
        <v>0</v>
      </c>
      <c r="F12" s="53"/>
      <c r="G12" s="54"/>
      <c r="H12" s="54"/>
      <c r="I12" s="54"/>
      <c r="J12" s="54"/>
      <c r="K12" s="55"/>
      <c r="L12" s="56" t="n">
        <v>0</v>
      </c>
      <c r="M12" s="53"/>
      <c r="N12" s="54"/>
      <c r="O12" s="54"/>
      <c r="P12" s="54"/>
      <c r="Q12" s="54"/>
      <c r="R12" s="55"/>
      <c r="S12" s="56" t="n">
        <f aca="false">SUM(T12:Y12)</f>
        <v>0</v>
      </c>
      <c r="T12" s="57"/>
      <c r="U12" s="58"/>
      <c r="V12" s="54"/>
      <c r="W12" s="54"/>
      <c r="X12" s="54"/>
      <c r="Y12" s="55"/>
      <c r="Z12" s="56" t="n">
        <f aca="false">SUM(AA12:AF12)</f>
        <v>0</v>
      </c>
      <c r="AA12" s="53" t="n">
        <v>0</v>
      </c>
      <c r="AB12" s="54" t="n">
        <v>0</v>
      </c>
      <c r="AC12" s="54" t="n">
        <v>0</v>
      </c>
      <c r="AD12" s="54" t="n">
        <v>0</v>
      </c>
      <c r="AE12" s="54" t="n">
        <v>0</v>
      </c>
      <c r="AF12" s="55" t="n">
        <v>0</v>
      </c>
      <c r="AG12" s="56" t="n">
        <f aca="false">SUM(AH12:AM12)</f>
        <v>0</v>
      </c>
      <c r="AH12" s="53" t="n">
        <v>0</v>
      </c>
      <c r="AI12" s="54" t="n">
        <v>0</v>
      </c>
      <c r="AJ12" s="54" t="n">
        <v>0</v>
      </c>
      <c r="AK12" s="54" t="n">
        <v>0</v>
      </c>
      <c r="AL12" s="54" t="n">
        <v>0</v>
      </c>
      <c r="AM12" s="55" t="n">
        <v>0</v>
      </c>
      <c r="AN12" s="59" t="n">
        <f aca="false">SUM(AO12:AT12)</f>
        <v>0</v>
      </c>
      <c r="AO12" s="53" t="n">
        <v>0</v>
      </c>
      <c r="AP12" s="54" t="n">
        <v>0</v>
      </c>
      <c r="AQ12" s="54" t="n">
        <v>0</v>
      </c>
      <c r="AR12" s="54" t="n">
        <v>0</v>
      </c>
      <c r="AS12" s="54" t="n">
        <v>0</v>
      </c>
      <c r="AT12" s="55" t="n">
        <v>0</v>
      </c>
      <c r="AU12" s="59" t="n">
        <f aca="false">SUM(AV12:BA12)</f>
        <v>0</v>
      </c>
      <c r="AV12" s="53" t="n">
        <v>0</v>
      </c>
      <c r="AW12" s="54" t="n">
        <v>0</v>
      </c>
      <c r="AX12" s="54" t="n">
        <v>0</v>
      </c>
      <c r="AY12" s="54" t="n">
        <v>0</v>
      </c>
      <c r="AZ12" s="54" t="n">
        <v>0</v>
      </c>
      <c r="BA12" s="55" t="n">
        <v>0</v>
      </c>
      <c r="BB12" s="59" t="n">
        <f aca="false">SUM(BC12:BH12)</f>
        <v>0</v>
      </c>
      <c r="BC12" s="53" t="n">
        <v>0</v>
      </c>
      <c r="BD12" s="54" t="n">
        <v>0</v>
      </c>
      <c r="BE12" s="54" t="n">
        <v>0</v>
      </c>
      <c r="BF12" s="54" t="n">
        <v>0</v>
      </c>
      <c r="BG12" s="54" t="n">
        <v>0</v>
      </c>
      <c r="BH12" s="55" t="n">
        <v>0</v>
      </c>
      <c r="BI12" s="59" t="n">
        <f aca="false">SUM(BJ12:BO12)</f>
        <v>0</v>
      </c>
      <c r="BJ12" s="53" t="n">
        <v>0</v>
      </c>
      <c r="BK12" s="54" t="n">
        <v>0</v>
      </c>
      <c r="BL12" s="54" t="n">
        <v>0</v>
      </c>
      <c r="BM12" s="54" t="n">
        <v>0</v>
      </c>
      <c r="BN12" s="54" t="n">
        <v>0</v>
      </c>
      <c r="BO12" s="54" t="n">
        <v>0</v>
      </c>
    </row>
    <row r="13" customFormat="false" ht="21" hidden="false" customHeight="true" outlineLevel="0" collapsed="false">
      <c r="A13" s="19"/>
      <c r="B13" s="41"/>
      <c r="C13" s="75" t="s">
        <v>29</v>
      </c>
      <c r="D13" s="75"/>
      <c r="E13" s="52" t="n">
        <v>0</v>
      </c>
      <c r="F13" s="53"/>
      <c r="G13" s="54"/>
      <c r="H13" s="54"/>
      <c r="I13" s="54"/>
      <c r="J13" s="54"/>
      <c r="K13" s="55"/>
      <c r="L13" s="56" t="n">
        <v>0</v>
      </c>
      <c r="M13" s="53"/>
      <c r="N13" s="54"/>
      <c r="O13" s="54"/>
      <c r="P13" s="54"/>
      <c r="Q13" s="54"/>
      <c r="R13" s="55"/>
      <c r="S13" s="56" t="n">
        <f aca="false">SUM(T13:Y13)</f>
        <v>0</v>
      </c>
      <c r="T13" s="57"/>
      <c r="U13" s="58"/>
      <c r="V13" s="54"/>
      <c r="W13" s="54"/>
      <c r="X13" s="54"/>
      <c r="Y13" s="55"/>
      <c r="Z13" s="56" t="n">
        <f aca="false">SUM(AA13:AF13)</f>
        <v>0</v>
      </c>
      <c r="AA13" s="53" t="n">
        <v>0</v>
      </c>
      <c r="AB13" s="54" t="n">
        <v>0</v>
      </c>
      <c r="AC13" s="54" t="n">
        <v>0</v>
      </c>
      <c r="AD13" s="54" t="n">
        <v>0</v>
      </c>
      <c r="AE13" s="54" t="n">
        <v>0</v>
      </c>
      <c r="AF13" s="55" t="n">
        <v>0</v>
      </c>
      <c r="AG13" s="56" t="n">
        <f aca="false">SUM(AH13:AM13)</f>
        <v>0</v>
      </c>
      <c r="AH13" s="53" t="n">
        <v>0</v>
      </c>
      <c r="AI13" s="54" t="n">
        <v>0</v>
      </c>
      <c r="AJ13" s="54" t="n">
        <v>0</v>
      </c>
      <c r="AK13" s="54" t="n">
        <v>0</v>
      </c>
      <c r="AL13" s="54" t="n">
        <v>0</v>
      </c>
      <c r="AM13" s="55" t="n">
        <v>0</v>
      </c>
      <c r="AN13" s="59" t="n">
        <f aca="false">SUM(AO13:AT13)</f>
        <v>0</v>
      </c>
      <c r="AO13" s="53" t="n">
        <v>0</v>
      </c>
      <c r="AP13" s="54" t="n">
        <v>0</v>
      </c>
      <c r="AQ13" s="54" t="n">
        <v>0</v>
      </c>
      <c r="AR13" s="54" t="n">
        <v>0</v>
      </c>
      <c r="AS13" s="54" t="n">
        <v>0</v>
      </c>
      <c r="AT13" s="55" t="n">
        <v>0</v>
      </c>
      <c r="AU13" s="59" t="n">
        <f aca="false">SUM(AV13:BA13)</f>
        <v>0</v>
      </c>
      <c r="AV13" s="53" t="n">
        <v>0</v>
      </c>
      <c r="AW13" s="54" t="n">
        <v>0</v>
      </c>
      <c r="AX13" s="54" t="n">
        <v>0</v>
      </c>
      <c r="AY13" s="54" t="n">
        <v>0</v>
      </c>
      <c r="AZ13" s="54" t="n">
        <v>0</v>
      </c>
      <c r="BA13" s="55" t="n">
        <v>0</v>
      </c>
      <c r="BB13" s="59" t="n">
        <f aca="false">SUM(BC13:BH13)</f>
        <v>0</v>
      </c>
      <c r="BC13" s="53" t="n">
        <v>0</v>
      </c>
      <c r="BD13" s="54" t="n">
        <v>0</v>
      </c>
      <c r="BE13" s="54" t="n">
        <v>0</v>
      </c>
      <c r="BF13" s="54" t="n">
        <v>0</v>
      </c>
      <c r="BG13" s="54" t="n">
        <v>0</v>
      </c>
      <c r="BH13" s="55" t="n">
        <v>0</v>
      </c>
      <c r="BI13" s="59" t="n">
        <f aca="false">SUM(BJ13:BO13)</f>
        <v>0</v>
      </c>
      <c r="BJ13" s="53" t="n">
        <v>0</v>
      </c>
      <c r="BK13" s="54" t="n">
        <v>0</v>
      </c>
      <c r="BL13" s="54" t="n">
        <v>0</v>
      </c>
      <c r="BM13" s="54" t="n">
        <v>0</v>
      </c>
      <c r="BN13" s="54" t="n">
        <v>0</v>
      </c>
      <c r="BO13" s="54" t="n">
        <v>0</v>
      </c>
    </row>
    <row r="14" customFormat="false" ht="21" hidden="false" customHeight="true" outlineLevel="0" collapsed="false">
      <c r="A14" s="19"/>
      <c r="B14" s="41"/>
      <c r="C14" s="75" t="s">
        <v>30</v>
      </c>
      <c r="D14" s="75"/>
      <c r="E14" s="52" t="n">
        <v>0</v>
      </c>
      <c r="F14" s="53"/>
      <c r="G14" s="54"/>
      <c r="H14" s="54"/>
      <c r="I14" s="54"/>
      <c r="J14" s="54"/>
      <c r="K14" s="55"/>
      <c r="L14" s="56" t="n">
        <v>0</v>
      </c>
      <c r="M14" s="53"/>
      <c r="N14" s="54"/>
      <c r="O14" s="54"/>
      <c r="P14" s="54"/>
      <c r="Q14" s="54"/>
      <c r="R14" s="55"/>
      <c r="S14" s="56" t="n">
        <f aca="false">SUM(T14:Y14)</f>
        <v>0</v>
      </c>
      <c r="T14" s="57"/>
      <c r="U14" s="58"/>
      <c r="V14" s="54"/>
      <c r="W14" s="54"/>
      <c r="X14" s="54"/>
      <c r="Y14" s="55"/>
      <c r="Z14" s="56" t="n">
        <f aca="false">SUM(AA14:AF14)</f>
        <v>0</v>
      </c>
      <c r="AA14" s="53" t="n">
        <v>0</v>
      </c>
      <c r="AB14" s="54" t="n">
        <v>0</v>
      </c>
      <c r="AC14" s="54" t="n">
        <v>0</v>
      </c>
      <c r="AD14" s="54" t="n">
        <v>0</v>
      </c>
      <c r="AE14" s="54" t="n">
        <v>0</v>
      </c>
      <c r="AF14" s="55" t="n">
        <v>0</v>
      </c>
      <c r="AG14" s="56" t="n">
        <f aca="false">SUM(AH14:AM14)</f>
        <v>0</v>
      </c>
      <c r="AH14" s="53" t="n">
        <v>0</v>
      </c>
      <c r="AI14" s="54" t="n">
        <v>0</v>
      </c>
      <c r="AJ14" s="54" t="n">
        <v>0</v>
      </c>
      <c r="AK14" s="54" t="n">
        <v>0</v>
      </c>
      <c r="AL14" s="54" t="n">
        <v>0</v>
      </c>
      <c r="AM14" s="55" t="n">
        <v>0</v>
      </c>
      <c r="AN14" s="59" t="n">
        <f aca="false">SUM(AO14:AT14)</f>
        <v>0</v>
      </c>
      <c r="AO14" s="53" t="n">
        <v>0</v>
      </c>
      <c r="AP14" s="54" t="n">
        <v>0</v>
      </c>
      <c r="AQ14" s="54" t="n">
        <v>0</v>
      </c>
      <c r="AR14" s="54" t="n">
        <v>0</v>
      </c>
      <c r="AS14" s="54" t="n">
        <v>0</v>
      </c>
      <c r="AT14" s="55" t="n">
        <v>0</v>
      </c>
      <c r="AU14" s="59" t="n">
        <f aca="false">SUM(AV14:BA14)</f>
        <v>0</v>
      </c>
      <c r="AV14" s="53" t="n">
        <v>0</v>
      </c>
      <c r="AW14" s="54" t="n">
        <v>0</v>
      </c>
      <c r="AX14" s="54" t="n">
        <v>0</v>
      </c>
      <c r="AY14" s="54" t="n">
        <v>0</v>
      </c>
      <c r="AZ14" s="54" t="n">
        <v>0</v>
      </c>
      <c r="BA14" s="55" t="n">
        <v>0</v>
      </c>
      <c r="BB14" s="59" t="n">
        <f aca="false">SUM(BC14:BH14)</f>
        <v>0</v>
      </c>
      <c r="BC14" s="53" t="n">
        <v>0</v>
      </c>
      <c r="BD14" s="54" t="n">
        <v>0</v>
      </c>
      <c r="BE14" s="54" t="n">
        <v>0</v>
      </c>
      <c r="BF14" s="54" t="n">
        <v>0</v>
      </c>
      <c r="BG14" s="54" t="n">
        <v>0</v>
      </c>
      <c r="BH14" s="55" t="n">
        <v>0</v>
      </c>
      <c r="BI14" s="59" t="n">
        <f aca="false">SUM(BJ14:BO14)</f>
        <v>0</v>
      </c>
      <c r="BJ14" s="53" t="n">
        <v>0</v>
      </c>
      <c r="BK14" s="54" t="n">
        <v>0</v>
      </c>
      <c r="BL14" s="54" t="n">
        <v>0</v>
      </c>
      <c r="BM14" s="54" t="n">
        <v>0</v>
      </c>
      <c r="BN14" s="54" t="n">
        <v>0</v>
      </c>
      <c r="BO14" s="54" t="n">
        <v>0</v>
      </c>
    </row>
    <row r="15" customFormat="false" ht="21" hidden="false" customHeight="true" outlineLevel="0" collapsed="false">
      <c r="A15" s="19"/>
      <c r="B15" s="41"/>
      <c r="C15" s="76" t="s">
        <v>31</v>
      </c>
      <c r="D15" s="77" t="s">
        <v>32</v>
      </c>
      <c r="E15" s="52" t="n">
        <v>0</v>
      </c>
      <c r="F15" s="53"/>
      <c r="G15" s="54"/>
      <c r="H15" s="54"/>
      <c r="I15" s="54"/>
      <c r="J15" s="54"/>
      <c r="K15" s="55"/>
      <c r="L15" s="56" t="n">
        <v>0</v>
      </c>
      <c r="M15" s="53"/>
      <c r="N15" s="54"/>
      <c r="O15" s="54"/>
      <c r="P15" s="54"/>
      <c r="Q15" s="54"/>
      <c r="R15" s="55"/>
      <c r="S15" s="56" t="n">
        <f aca="false">SUM(T15:Y15)</f>
        <v>0</v>
      </c>
      <c r="T15" s="57"/>
      <c r="U15" s="58"/>
      <c r="V15" s="78"/>
      <c r="W15" s="54"/>
      <c r="X15" s="54"/>
      <c r="Y15" s="55"/>
      <c r="Z15" s="56" t="n">
        <f aca="false">SUM(AA15:AF15)</f>
        <v>0</v>
      </c>
      <c r="AA15" s="53" t="n">
        <v>0</v>
      </c>
      <c r="AB15" s="54" t="n">
        <v>0</v>
      </c>
      <c r="AC15" s="54" t="n">
        <v>0</v>
      </c>
      <c r="AD15" s="54" t="n">
        <v>0</v>
      </c>
      <c r="AE15" s="54" t="n">
        <v>0</v>
      </c>
      <c r="AF15" s="55" t="n">
        <v>0</v>
      </c>
      <c r="AG15" s="56" t="n">
        <f aca="false">SUM(AH15:AM15)</f>
        <v>0</v>
      </c>
      <c r="AH15" s="53" t="n">
        <v>0</v>
      </c>
      <c r="AI15" s="54" t="n">
        <v>0</v>
      </c>
      <c r="AJ15" s="54" t="n">
        <v>0</v>
      </c>
      <c r="AK15" s="54" t="n">
        <v>0</v>
      </c>
      <c r="AL15" s="54" t="n">
        <v>0</v>
      </c>
      <c r="AM15" s="55" t="n">
        <v>0</v>
      </c>
      <c r="AN15" s="59" t="n">
        <f aca="false">SUM(AO15:AT15)</f>
        <v>0</v>
      </c>
      <c r="AO15" s="53" t="n">
        <v>0</v>
      </c>
      <c r="AP15" s="54" t="n">
        <v>0</v>
      </c>
      <c r="AQ15" s="54" t="n">
        <v>0</v>
      </c>
      <c r="AR15" s="54" t="n">
        <v>0</v>
      </c>
      <c r="AS15" s="54" t="n">
        <v>0</v>
      </c>
      <c r="AT15" s="55" t="n">
        <v>0</v>
      </c>
      <c r="AU15" s="59" t="n">
        <f aca="false">SUM(AV15:BA15)</f>
        <v>1</v>
      </c>
      <c r="AV15" s="53" t="n">
        <v>0</v>
      </c>
      <c r="AW15" s="54" t="n">
        <v>1</v>
      </c>
      <c r="AX15" s="54" t="n">
        <v>0</v>
      </c>
      <c r="AY15" s="54" t="n">
        <v>0</v>
      </c>
      <c r="AZ15" s="54" t="n">
        <v>0</v>
      </c>
      <c r="BA15" s="55" t="n">
        <v>0</v>
      </c>
      <c r="BB15" s="59" t="n">
        <f aca="false">SUM(BC15:BH15)</f>
        <v>1</v>
      </c>
      <c r="BC15" s="53" t="n">
        <v>0</v>
      </c>
      <c r="BD15" s="54" t="n">
        <v>1</v>
      </c>
      <c r="BE15" s="54" t="n">
        <v>0</v>
      </c>
      <c r="BF15" s="54" t="n">
        <v>0</v>
      </c>
      <c r="BG15" s="54" t="n">
        <v>0</v>
      </c>
      <c r="BH15" s="55" t="n">
        <v>0</v>
      </c>
      <c r="BI15" s="59" t="n">
        <f aca="false">SUM(BJ15:BO15)</f>
        <v>0</v>
      </c>
      <c r="BJ15" s="53" t="n">
        <v>0</v>
      </c>
      <c r="BK15" s="54" t="n">
        <v>0</v>
      </c>
      <c r="BL15" s="54" t="n">
        <v>0</v>
      </c>
      <c r="BM15" s="54" t="n">
        <v>0</v>
      </c>
      <c r="BN15" s="54" t="n">
        <v>0</v>
      </c>
      <c r="BO15" s="54" t="n">
        <v>0</v>
      </c>
    </row>
    <row r="16" customFormat="false" ht="21" hidden="false" customHeight="true" outlineLevel="0" collapsed="false">
      <c r="A16" s="19"/>
      <c r="B16" s="41"/>
      <c r="C16" s="76"/>
      <c r="D16" s="77" t="s">
        <v>33</v>
      </c>
      <c r="E16" s="52" t="n">
        <v>0</v>
      </c>
      <c r="F16" s="53"/>
      <c r="G16" s="54"/>
      <c r="H16" s="54"/>
      <c r="I16" s="54"/>
      <c r="J16" s="54"/>
      <c r="K16" s="55"/>
      <c r="L16" s="56" t="n">
        <v>3</v>
      </c>
      <c r="M16" s="53"/>
      <c r="N16" s="54" t="n">
        <v>3</v>
      </c>
      <c r="O16" s="54"/>
      <c r="P16" s="54"/>
      <c r="Q16" s="54"/>
      <c r="R16" s="55"/>
      <c r="S16" s="56" t="n">
        <f aca="false">SUM(T16:Y16)</f>
        <v>0</v>
      </c>
      <c r="T16" s="79"/>
      <c r="U16" s="78"/>
      <c r="V16" s="54"/>
      <c r="W16" s="54"/>
      <c r="X16" s="54"/>
      <c r="Y16" s="55"/>
      <c r="Z16" s="56" t="n">
        <f aca="false">SUM(AA16:AF16)</f>
        <v>0</v>
      </c>
      <c r="AA16" s="53" t="n">
        <v>0</v>
      </c>
      <c r="AB16" s="54" t="n">
        <v>0</v>
      </c>
      <c r="AC16" s="54" t="n">
        <v>0</v>
      </c>
      <c r="AD16" s="54" t="n">
        <v>0</v>
      </c>
      <c r="AE16" s="54" t="n">
        <v>0</v>
      </c>
      <c r="AF16" s="55" t="n">
        <v>0</v>
      </c>
      <c r="AG16" s="56" t="n">
        <f aca="false">SUM(AH16:AM16)</f>
        <v>0</v>
      </c>
      <c r="AH16" s="53" t="n">
        <v>0</v>
      </c>
      <c r="AI16" s="54" t="n">
        <v>0</v>
      </c>
      <c r="AJ16" s="54" t="n">
        <v>0</v>
      </c>
      <c r="AK16" s="54" t="n">
        <v>0</v>
      </c>
      <c r="AL16" s="54" t="n">
        <v>0</v>
      </c>
      <c r="AM16" s="55" t="n">
        <v>0</v>
      </c>
      <c r="AN16" s="59" t="n">
        <f aca="false">SUM(AO16:AT16)</f>
        <v>0</v>
      </c>
      <c r="AO16" s="53" t="n">
        <v>0</v>
      </c>
      <c r="AP16" s="54" t="n">
        <v>0</v>
      </c>
      <c r="AQ16" s="54" t="n">
        <v>0</v>
      </c>
      <c r="AR16" s="54" t="n">
        <v>0</v>
      </c>
      <c r="AS16" s="54" t="n">
        <v>0</v>
      </c>
      <c r="AT16" s="55" t="n">
        <v>0</v>
      </c>
      <c r="AU16" s="59" t="n">
        <f aca="false">SUM(AV16:BA16)</f>
        <v>9</v>
      </c>
      <c r="AV16" s="53" t="n">
        <v>0</v>
      </c>
      <c r="AW16" s="54" t="n">
        <v>9</v>
      </c>
      <c r="AX16" s="54" t="n">
        <v>0</v>
      </c>
      <c r="AY16" s="54" t="n">
        <v>0</v>
      </c>
      <c r="AZ16" s="54" t="n">
        <v>0</v>
      </c>
      <c r="BA16" s="55" t="n">
        <v>0</v>
      </c>
      <c r="BB16" s="59" t="n">
        <f aca="false">SUM(BC16:BH16)</f>
        <v>9</v>
      </c>
      <c r="BC16" s="53" t="n">
        <v>0</v>
      </c>
      <c r="BD16" s="54" t="n">
        <v>9</v>
      </c>
      <c r="BE16" s="54" t="n">
        <v>0</v>
      </c>
      <c r="BF16" s="54" t="n">
        <v>0</v>
      </c>
      <c r="BG16" s="54" t="n">
        <v>0</v>
      </c>
      <c r="BH16" s="55" t="n">
        <v>0</v>
      </c>
      <c r="BI16" s="59" t="n">
        <f aca="false">SUM(BJ16:BO16)</f>
        <v>10</v>
      </c>
      <c r="BJ16" s="53" t="n">
        <v>0</v>
      </c>
      <c r="BK16" s="54" t="n">
        <v>10</v>
      </c>
      <c r="BL16" s="54" t="n">
        <v>0</v>
      </c>
      <c r="BM16" s="54" t="n">
        <v>0</v>
      </c>
      <c r="BN16" s="54" t="n">
        <v>0</v>
      </c>
      <c r="BO16" s="54" t="n">
        <v>0</v>
      </c>
    </row>
    <row r="17" customFormat="false" ht="21" hidden="false" customHeight="true" outlineLevel="0" collapsed="false">
      <c r="A17" s="19"/>
      <c r="B17" s="41"/>
      <c r="C17" s="75" t="s">
        <v>34</v>
      </c>
      <c r="D17" s="75"/>
      <c r="E17" s="52" t="n">
        <v>1</v>
      </c>
      <c r="F17" s="53"/>
      <c r="G17" s="54"/>
      <c r="H17" s="54"/>
      <c r="I17" s="54"/>
      <c r="J17" s="54"/>
      <c r="K17" s="55" t="n">
        <v>1</v>
      </c>
      <c r="L17" s="56" t="n">
        <v>0</v>
      </c>
      <c r="M17" s="53"/>
      <c r="N17" s="54"/>
      <c r="O17" s="54"/>
      <c r="P17" s="54"/>
      <c r="Q17" s="54"/>
      <c r="R17" s="55"/>
      <c r="S17" s="56" t="n">
        <f aca="false">SUM(T17:Y17)</f>
        <v>0</v>
      </c>
      <c r="T17" s="57"/>
      <c r="U17" s="58"/>
      <c r="V17" s="54"/>
      <c r="W17" s="54"/>
      <c r="X17" s="54"/>
      <c r="Y17" s="55"/>
      <c r="Z17" s="56" t="n">
        <f aca="false">SUM(AA17:AF17)</f>
        <v>0</v>
      </c>
      <c r="AA17" s="53" t="n">
        <v>0</v>
      </c>
      <c r="AB17" s="54" t="n">
        <v>0</v>
      </c>
      <c r="AC17" s="54" t="n">
        <v>0</v>
      </c>
      <c r="AD17" s="54" t="n">
        <v>0</v>
      </c>
      <c r="AE17" s="54" t="n">
        <v>0</v>
      </c>
      <c r="AF17" s="55" t="n">
        <v>0</v>
      </c>
      <c r="AG17" s="56" t="n">
        <f aca="false">SUM(AH17:AM17)</f>
        <v>0</v>
      </c>
      <c r="AH17" s="53" t="n">
        <v>0</v>
      </c>
      <c r="AI17" s="54" t="n">
        <v>0</v>
      </c>
      <c r="AJ17" s="54" t="n">
        <v>0</v>
      </c>
      <c r="AK17" s="54" t="n">
        <v>0</v>
      </c>
      <c r="AL17" s="54" t="n">
        <v>0</v>
      </c>
      <c r="AM17" s="55" t="n">
        <v>0</v>
      </c>
      <c r="AN17" s="59" t="n">
        <f aca="false">SUM(AO17:AT17)</f>
        <v>0</v>
      </c>
      <c r="AO17" s="53" t="n">
        <v>0</v>
      </c>
      <c r="AP17" s="54" t="n">
        <v>0</v>
      </c>
      <c r="AQ17" s="54" t="n">
        <v>0</v>
      </c>
      <c r="AR17" s="54" t="n">
        <v>0</v>
      </c>
      <c r="AS17" s="54" t="n">
        <v>0</v>
      </c>
      <c r="AT17" s="55" t="n">
        <v>0</v>
      </c>
      <c r="AU17" s="59" t="n">
        <f aca="false">SUM(AV17:BA17)</f>
        <v>0</v>
      </c>
      <c r="AV17" s="53" t="n">
        <v>0</v>
      </c>
      <c r="AW17" s="54" t="n">
        <v>0</v>
      </c>
      <c r="AX17" s="54" t="n">
        <v>0</v>
      </c>
      <c r="AY17" s="54" t="n">
        <v>0</v>
      </c>
      <c r="AZ17" s="54" t="n">
        <v>0</v>
      </c>
      <c r="BA17" s="55" t="n">
        <v>0</v>
      </c>
      <c r="BB17" s="59" t="n">
        <f aca="false">SUM(BC17:BH17)</f>
        <v>0</v>
      </c>
      <c r="BC17" s="53" t="n">
        <v>0</v>
      </c>
      <c r="BD17" s="54" t="n">
        <v>0</v>
      </c>
      <c r="BE17" s="54" t="n">
        <v>0</v>
      </c>
      <c r="BF17" s="54" t="n">
        <v>0</v>
      </c>
      <c r="BG17" s="54" t="n">
        <v>0</v>
      </c>
      <c r="BH17" s="55" t="n">
        <v>0</v>
      </c>
      <c r="BI17" s="59" t="n">
        <f aca="false">SUM(BJ17:BO17)</f>
        <v>0</v>
      </c>
      <c r="BJ17" s="53" t="n">
        <v>0</v>
      </c>
      <c r="BK17" s="54" t="n">
        <v>0</v>
      </c>
      <c r="BL17" s="54" t="n">
        <v>0</v>
      </c>
      <c r="BM17" s="54" t="n">
        <v>0</v>
      </c>
      <c r="BN17" s="54" t="n">
        <v>0</v>
      </c>
      <c r="BO17" s="54" t="n">
        <v>0</v>
      </c>
    </row>
    <row r="18" customFormat="false" ht="21" hidden="false" customHeight="true" outlineLevel="0" collapsed="false">
      <c r="A18" s="19"/>
      <c r="B18" s="41"/>
      <c r="C18" s="80" t="s">
        <v>35</v>
      </c>
      <c r="D18" s="80"/>
      <c r="E18" s="61" t="n">
        <v>1</v>
      </c>
      <c r="F18" s="62"/>
      <c r="G18" s="63"/>
      <c r="H18" s="63"/>
      <c r="I18" s="63"/>
      <c r="J18" s="63"/>
      <c r="K18" s="64" t="n">
        <v>1</v>
      </c>
      <c r="L18" s="65" t="n">
        <v>0</v>
      </c>
      <c r="M18" s="62"/>
      <c r="N18" s="63"/>
      <c r="O18" s="63"/>
      <c r="P18" s="63"/>
      <c r="Q18" s="63"/>
      <c r="R18" s="64"/>
      <c r="S18" s="65" t="n">
        <f aca="false">SUM(T18:Y18)</f>
        <v>0</v>
      </c>
      <c r="T18" s="66"/>
      <c r="U18" s="67"/>
      <c r="V18" s="63"/>
      <c r="W18" s="63"/>
      <c r="X18" s="63"/>
      <c r="Y18" s="64"/>
      <c r="Z18" s="65" t="n">
        <f aca="false">SUM(AA18:AF18)</f>
        <v>0</v>
      </c>
      <c r="AA18" s="81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3" t="n">
        <v>0</v>
      </c>
      <c r="AG18" s="65" t="n">
        <f aca="false">SUM(AH18:AM18)</f>
        <v>0</v>
      </c>
      <c r="AH18" s="81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83" t="n">
        <v>0</v>
      </c>
      <c r="AN18" s="68" t="n">
        <f aca="false">SUM(AO18:AT18)</f>
        <v>3</v>
      </c>
      <c r="AO18" s="81" t="n">
        <v>0</v>
      </c>
      <c r="AP18" s="82" t="n">
        <v>0</v>
      </c>
      <c r="AQ18" s="82" t="n">
        <v>0</v>
      </c>
      <c r="AR18" s="82" t="n">
        <v>0</v>
      </c>
      <c r="AS18" s="82" t="n">
        <v>0</v>
      </c>
      <c r="AT18" s="83" t="n">
        <v>3</v>
      </c>
      <c r="AU18" s="68" t="n">
        <f aca="false">SUM(AV18:BA18)</f>
        <v>0</v>
      </c>
      <c r="AV18" s="81" t="n">
        <v>0</v>
      </c>
      <c r="AW18" s="82" t="n">
        <v>0</v>
      </c>
      <c r="AX18" s="82" t="n">
        <v>0</v>
      </c>
      <c r="AY18" s="82" t="n">
        <v>0</v>
      </c>
      <c r="AZ18" s="82" t="n">
        <v>0</v>
      </c>
      <c r="BA18" s="83" t="n">
        <v>0</v>
      </c>
      <c r="BB18" s="68" t="n">
        <f aca="false">SUM(BC18:BH18)</f>
        <v>4</v>
      </c>
      <c r="BC18" s="81" t="n">
        <v>0</v>
      </c>
      <c r="BD18" s="82" t="n">
        <v>4</v>
      </c>
      <c r="BE18" s="82" t="n">
        <v>0</v>
      </c>
      <c r="BF18" s="82" t="n">
        <v>0</v>
      </c>
      <c r="BG18" s="82" t="n">
        <v>0</v>
      </c>
      <c r="BH18" s="83" t="n">
        <v>0</v>
      </c>
      <c r="BI18" s="68" t="n">
        <f aca="false">SUM(BJ18:BO18)</f>
        <v>0</v>
      </c>
      <c r="BJ18" s="81" t="n">
        <v>0</v>
      </c>
      <c r="BK18" s="82" t="n">
        <v>0</v>
      </c>
      <c r="BL18" s="82" t="n">
        <v>0</v>
      </c>
      <c r="BM18" s="82" t="n">
        <v>0</v>
      </c>
      <c r="BN18" s="82" t="n">
        <v>0</v>
      </c>
      <c r="BO18" s="82" t="n">
        <v>0</v>
      </c>
    </row>
    <row r="19" customFormat="false" ht="21" hidden="false" customHeight="true" outlineLevel="0" collapsed="false">
      <c r="A19" s="19"/>
      <c r="B19" s="41" t="s">
        <v>36</v>
      </c>
      <c r="C19" s="84" t="s">
        <v>37</v>
      </c>
      <c r="D19" s="69" t="s">
        <v>38</v>
      </c>
      <c r="E19" s="43" t="n">
        <v>0</v>
      </c>
      <c r="F19" s="44"/>
      <c r="G19" s="45"/>
      <c r="H19" s="45"/>
      <c r="I19" s="45"/>
      <c r="J19" s="45"/>
      <c r="K19" s="46"/>
      <c r="L19" s="47" t="n">
        <v>0</v>
      </c>
      <c r="M19" s="44"/>
      <c r="N19" s="45"/>
      <c r="O19" s="45"/>
      <c r="P19" s="45"/>
      <c r="Q19" s="45"/>
      <c r="R19" s="46"/>
      <c r="S19" s="47" t="n">
        <f aca="false">SUM(T19:Y19)</f>
        <v>0</v>
      </c>
      <c r="T19" s="70"/>
      <c r="U19" s="71"/>
      <c r="V19" s="45"/>
      <c r="W19" s="45"/>
      <c r="X19" s="45"/>
      <c r="Y19" s="46"/>
      <c r="Z19" s="47" t="n">
        <f aca="false">SUM(AA19:AF19)</f>
        <v>0</v>
      </c>
      <c r="AA19" s="44" t="n">
        <v>0</v>
      </c>
      <c r="AB19" s="45" t="n">
        <v>0</v>
      </c>
      <c r="AC19" s="45" t="n">
        <v>0</v>
      </c>
      <c r="AD19" s="45" t="n">
        <v>0</v>
      </c>
      <c r="AE19" s="45" t="n">
        <v>0</v>
      </c>
      <c r="AF19" s="46" t="n">
        <v>0</v>
      </c>
      <c r="AG19" s="47" t="n">
        <f aca="false">SUM(AH19:AM19)</f>
        <v>0</v>
      </c>
      <c r="AH19" s="44" t="n">
        <v>0</v>
      </c>
      <c r="AI19" s="45" t="n">
        <v>0</v>
      </c>
      <c r="AJ19" s="45" t="n">
        <v>0</v>
      </c>
      <c r="AK19" s="45" t="n">
        <v>0</v>
      </c>
      <c r="AL19" s="45" t="n">
        <v>0</v>
      </c>
      <c r="AM19" s="46" t="n">
        <v>0</v>
      </c>
      <c r="AN19" s="50" t="n">
        <f aca="false">SUM(AO19:AT19)</f>
        <v>0</v>
      </c>
      <c r="AO19" s="44" t="n">
        <v>0</v>
      </c>
      <c r="AP19" s="45" t="n">
        <v>0</v>
      </c>
      <c r="AQ19" s="45" t="n">
        <v>0</v>
      </c>
      <c r="AR19" s="45" t="n">
        <v>0</v>
      </c>
      <c r="AS19" s="45" t="n">
        <v>0</v>
      </c>
      <c r="AT19" s="46" t="n">
        <v>0</v>
      </c>
      <c r="AU19" s="50" t="n">
        <f aca="false">SUM(AV19:BA19)</f>
        <v>0</v>
      </c>
      <c r="AV19" s="44" t="n">
        <v>0</v>
      </c>
      <c r="AW19" s="45" t="n">
        <v>0</v>
      </c>
      <c r="AX19" s="45" t="n">
        <v>0</v>
      </c>
      <c r="AY19" s="45" t="n">
        <v>0</v>
      </c>
      <c r="AZ19" s="45" t="n">
        <v>0</v>
      </c>
      <c r="BA19" s="46" t="n">
        <v>0</v>
      </c>
      <c r="BB19" s="50" t="n">
        <f aca="false">SUM(BC19:BH19)</f>
        <v>0</v>
      </c>
      <c r="BC19" s="44" t="n">
        <v>0</v>
      </c>
      <c r="BD19" s="45" t="n">
        <v>0</v>
      </c>
      <c r="BE19" s="45" t="n">
        <v>0</v>
      </c>
      <c r="BF19" s="45" t="n">
        <v>0</v>
      </c>
      <c r="BG19" s="45" t="n">
        <v>0</v>
      </c>
      <c r="BH19" s="46" t="n">
        <v>0</v>
      </c>
      <c r="BI19" s="50" t="n">
        <f aca="false">SUM(BJ19:BO19)</f>
        <v>0</v>
      </c>
      <c r="BJ19" s="44" t="n">
        <v>0</v>
      </c>
      <c r="BK19" s="45" t="n">
        <v>0</v>
      </c>
      <c r="BL19" s="45" t="n">
        <v>0</v>
      </c>
      <c r="BM19" s="45" t="n">
        <v>0</v>
      </c>
      <c r="BN19" s="45" t="n">
        <v>0</v>
      </c>
      <c r="BO19" s="45" t="n">
        <v>0</v>
      </c>
    </row>
    <row r="20" customFormat="false" ht="21" hidden="false" customHeight="true" outlineLevel="0" collapsed="false">
      <c r="A20" s="19"/>
      <c r="B20" s="41"/>
      <c r="C20" s="84"/>
      <c r="D20" s="85" t="s">
        <v>39</v>
      </c>
      <c r="E20" s="52" t="n">
        <v>0</v>
      </c>
      <c r="F20" s="53"/>
      <c r="G20" s="54"/>
      <c r="H20" s="54"/>
      <c r="I20" s="54"/>
      <c r="J20" s="54"/>
      <c r="K20" s="55"/>
      <c r="L20" s="56" t="n">
        <v>0</v>
      </c>
      <c r="M20" s="53"/>
      <c r="N20" s="54"/>
      <c r="O20" s="54"/>
      <c r="P20" s="54"/>
      <c r="Q20" s="54"/>
      <c r="R20" s="55"/>
      <c r="S20" s="56" t="n">
        <f aca="false">SUM(T20:Y20)</f>
        <v>0</v>
      </c>
      <c r="T20" s="79"/>
      <c r="U20" s="78"/>
      <c r="V20" s="54"/>
      <c r="W20" s="54"/>
      <c r="X20" s="54"/>
      <c r="Y20" s="55"/>
      <c r="Z20" s="56" t="n">
        <f aca="false">SUM(AA20:AF20)</f>
        <v>0</v>
      </c>
      <c r="AA20" s="79" t="n">
        <v>0</v>
      </c>
      <c r="AB20" s="78" t="n">
        <v>0</v>
      </c>
      <c r="AC20" s="54" t="n">
        <v>0</v>
      </c>
      <c r="AD20" s="54" t="n">
        <v>0</v>
      </c>
      <c r="AE20" s="54" t="n">
        <v>0</v>
      </c>
      <c r="AF20" s="55" t="n">
        <v>0</v>
      </c>
      <c r="AG20" s="56" t="n">
        <f aca="false">SUM(AH20:AM20)</f>
        <v>0</v>
      </c>
      <c r="AH20" s="79" t="n">
        <v>0</v>
      </c>
      <c r="AI20" s="78" t="n">
        <v>0</v>
      </c>
      <c r="AJ20" s="54" t="n">
        <v>0</v>
      </c>
      <c r="AK20" s="54" t="n">
        <v>0</v>
      </c>
      <c r="AL20" s="54" t="n">
        <v>0</v>
      </c>
      <c r="AM20" s="55" t="n">
        <v>0</v>
      </c>
      <c r="AN20" s="59" t="n">
        <f aca="false">SUM(AO20:AT20)</f>
        <v>0</v>
      </c>
      <c r="AO20" s="79" t="n">
        <v>0</v>
      </c>
      <c r="AP20" s="78" t="n">
        <v>0</v>
      </c>
      <c r="AQ20" s="54" t="n">
        <v>0</v>
      </c>
      <c r="AR20" s="54" t="n">
        <v>0</v>
      </c>
      <c r="AS20" s="54" t="n">
        <v>0</v>
      </c>
      <c r="AT20" s="55" t="n">
        <v>0</v>
      </c>
      <c r="AU20" s="59" t="n">
        <f aca="false">SUM(AV20:BA20)</f>
        <v>0</v>
      </c>
      <c r="AV20" s="79" t="n">
        <v>0</v>
      </c>
      <c r="AW20" s="78" t="n">
        <v>0</v>
      </c>
      <c r="AX20" s="54" t="n">
        <v>0</v>
      </c>
      <c r="AY20" s="54" t="n">
        <v>0</v>
      </c>
      <c r="AZ20" s="54" t="n">
        <v>0</v>
      </c>
      <c r="BA20" s="55" t="n">
        <v>0</v>
      </c>
      <c r="BB20" s="59" t="n">
        <f aca="false">SUM(BC20:BH20)</f>
        <v>0</v>
      </c>
      <c r="BC20" s="79" t="n">
        <v>0</v>
      </c>
      <c r="BD20" s="78" t="n">
        <v>0</v>
      </c>
      <c r="BE20" s="54" t="n">
        <v>0</v>
      </c>
      <c r="BF20" s="54" t="n">
        <v>0</v>
      </c>
      <c r="BG20" s="54" t="n">
        <v>0</v>
      </c>
      <c r="BH20" s="55" t="n">
        <v>0</v>
      </c>
      <c r="BI20" s="59" t="n">
        <f aca="false">SUM(BJ20:BO20)</f>
        <v>0</v>
      </c>
      <c r="BJ20" s="79" t="n">
        <v>0</v>
      </c>
      <c r="BK20" s="78" t="n">
        <v>0</v>
      </c>
      <c r="BL20" s="54" t="n">
        <v>0</v>
      </c>
      <c r="BM20" s="54" t="n">
        <v>0</v>
      </c>
      <c r="BN20" s="54" t="n">
        <v>0</v>
      </c>
      <c r="BO20" s="54" t="n">
        <v>0</v>
      </c>
    </row>
    <row r="21" customFormat="false" ht="21" hidden="false" customHeight="true" outlineLevel="0" collapsed="false">
      <c r="A21" s="19"/>
      <c r="B21" s="41"/>
      <c r="C21" s="86" t="s">
        <v>40</v>
      </c>
      <c r="D21" s="75" t="s">
        <v>38</v>
      </c>
      <c r="E21" s="52" t="n">
        <v>0</v>
      </c>
      <c r="F21" s="53"/>
      <c r="G21" s="54"/>
      <c r="H21" s="54"/>
      <c r="I21" s="54"/>
      <c r="J21" s="54"/>
      <c r="K21" s="55"/>
      <c r="L21" s="56" t="n">
        <v>0</v>
      </c>
      <c r="M21" s="53"/>
      <c r="N21" s="54"/>
      <c r="O21" s="54"/>
      <c r="P21" s="54"/>
      <c r="Q21" s="54"/>
      <c r="R21" s="55"/>
      <c r="S21" s="56" t="n">
        <f aca="false">SUM(T21:Y21)</f>
        <v>0</v>
      </c>
      <c r="T21" s="53"/>
      <c r="U21" s="54"/>
      <c r="V21" s="54"/>
      <c r="W21" s="54"/>
      <c r="X21" s="54"/>
      <c r="Y21" s="55"/>
      <c r="Z21" s="56" t="n">
        <f aca="false">SUM(AA21:AF21)</f>
        <v>0</v>
      </c>
      <c r="AA21" s="53" t="n">
        <v>0</v>
      </c>
      <c r="AB21" s="54" t="n">
        <v>0</v>
      </c>
      <c r="AC21" s="54" t="n">
        <v>0</v>
      </c>
      <c r="AD21" s="54" t="n">
        <v>0</v>
      </c>
      <c r="AE21" s="54" t="n">
        <v>0</v>
      </c>
      <c r="AF21" s="55" t="n">
        <v>0</v>
      </c>
      <c r="AG21" s="56" t="n">
        <f aca="false">SUM(AH21:AM21)</f>
        <v>0</v>
      </c>
      <c r="AH21" s="53" t="n">
        <v>0</v>
      </c>
      <c r="AI21" s="54" t="n">
        <v>0</v>
      </c>
      <c r="AJ21" s="54" t="n">
        <v>0</v>
      </c>
      <c r="AK21" s="54" t="n">
        <v>0</v>
      </c>
      <c r="AL21" s="54" t="n">
        <v>0</v>
      </c>
      <c r="AM21" s="55" t="n">
        <v>0</v>
      </c>
      <c r="AN21" s="59" t="n">
        <f aca="false">SUM(AO21:AT21)</f>
        <v>0</v>
      </c>
      <c r="AO21" s="53" t="n">
        <v>0</v>
      </c>
      <c r="AP21" s="54" t="n">
        <v>0</v>
      </c>
      <c r="AQ21" s="54" t="n">
        <v>0</v>
      </c>
      <c r="AR21" s="54" t="n">
        <v>0</v>
      </c>
      <c r="AS21" s="54" t="n">
        <v>0</v>
      </c>
      <c r="AT21" s="55" t="n">
        <v>0</v>
      </c>
      <c r="AU21" s="59" t="n">
        <f aca="false">SUM(AV21:BA21)</f>
        <v>0</v>
      </c>
      <c r="AV21" s="53" t="n">
        <v>0</v>
      </c>
      <c r="AW21" s="54" t="n">
        <v>0</v>
      </c>
      <c r="AX21" s="54" t="n">
        <v>0</v>
      </c>
      <c r="AY21" s="54" t="n">
        <v>0</v>
      </c>
      <c r="AZ21" s="54" t="n">
        <v>0</v>
      </c>
      <c r="BA21" s="55" t="n">
        <v>0</v>
      </c>
      <c r="BB21" s="59" t="n">
        <f aca="false">SUM(BC21:BH21)</f>
        <v>0</v>
      </c>
      <c r="BC21" s="53" t="n">
        <v>0</v>
      </c>
      <c r="BD21" s="54" t="n">
        <v>0</v>
      </c>
      <c r="BE21" s="54" t="n">
        <v>0</v>
      </c>
      <c r="BF21" s="54" t="n">
        <v>0</v>
      </c>
      <c r="BG21" s="54" t="n">
        <v>0</v>
      </c>
      <c r="BH21" s="55" t="n">
        <v>0</v>
      </c>
      <c r="BI21" s="59" t="n">
        <f aca="false">SUM(BJ21:BO21)</f>
        <v>0</v>
      </c>
      <c r="BJ21" s="53" t="n">
        <v>0</v>
      </c>
      <c r="BK21" s="54" t="n">
        <v>0</v>
      </c>
      <c r="BL21" s="54" t="n">
        <v>0</v>
      </c>
      <c r="BM21" s="54" t="n">
        <v>0</v>
      </c>
      <c r="BN21" s="54" t="n">
        <v>0</v>
      </c>
      <c r="BO21" s="54" t="n">
        <v>0</v>
      </c>
    </row>
    <row r="22" customFormat="false" ht="21" hidden="false" customHeight="true" outlineLevel="0" collapsed="false">
      <c r="A22" s="19"/>
      <c r="B22" s="41"/>
      <c r="C22" s="86"/>
      <c r="D22" s="87" t="s">
        <v>39</v>
      </c>
      <c r="E22" s="61" t="n">
        <v>0</v>
      </c>
      <c r="F22" s="62"/>
      <c r="G22" s="63"/>
      <c r="H22" s="63"/>
      <c r="I22" s="63"/>
      <c r="J22" s="63"/>
      <c r="K22" s="64"/>
      <c r="L22" s="65" t="n">
        <v>0</v>
      </c>
      <c r="M22" s="62"/>
      <c r="N22" s="63"/>
      <c r="O22" s="63"/>
      <c r="P22" s="63"/>
      <c r="Q22" s="63"/>
      <c r="R22" s="64"/>
      <c r="S22" s="65" t="n">
        <f aca="false">SUM(T22:Y22)</f>
        <v>0</v>
      </c>
      <c r="T22" s="62"/>
      <c r="U22" s="63"/>
      <c r="V22" s="63"/>
      <c r="W22" s="63"/>
      <c r="X22" s="63"/>
      <c r="Y22" s="64"/>
      <c r="Z22" s="65" t="n">
        <f aca="false">SUM(AA22:AF22)</f>
        <v>0</v>
      </c>
      <c r="AA22" s="62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4" t="n">
        <v>0</v>
      </c>
      <c r="AG22" s="65" t="n">
        <f aca="false">SUM(AH22:AM22)</f>
        <v>0</v>
      </c>
      <c r="AH22" s="62" t="n">
        <v>0</v>
      </c>
      <c r="AI22" s="63" t="n">
        <v>0</v>
      </c>
      <c r="AJ22" s="63" t="n">
        <v>0</v>
      </c>
      <c r="AK22" s="63" t="n">
        <v>0</v>
      </c>
      <c r="AL22" s="63" t="n">
        <v>0</v>
      </c>
      <c r="AM22" s="64" t="n">
        <v>0</v>
      </c>
      <c r="AN22" s="68" t="n">
        <f aca="false">SUM(AO22:AT22)</f>
        <v>0</v>
      </c>
      <c r="AO22" s="62" t="n">
        <v>0</v>
      </c>
      <c r="AP22" s="63" t="n">
        <v>0</v>
      </c>
      <c r="AQ22" s="63" t="n">
        <v>0</v>
      </c>
      <c r="AR22" s="63" t="n">
        <v>0</v>
      </c>
      <c r="AS22" s="63" t="n">
        <v>0</v>
      </c>
      <c r="AT22" s="64" t="n">
        <v>0</v>
      </c>
      <c r="AU22" s="68" t="n">
        <f aca="false">SUM(AV22:BA22)</f>
        <v>0</v>
      </c>
      <c r="AV22" s="62" t="n">
        <v>0</v>
      </c>
      <c r="AW22" s="63" t="n">
        <v>0</v>
      </c>
      <c r="AX22" s="63" t="n">
        <v>0</v>
      </c>
      <c r="AY22" s="63" t="n">
        <v>0</v>
      </c>
      <c r="AZ22" s="63" t="n">
        <v>0</v>
      </c>
      <c r="BA22" s="64" t="n">
        <v>0</v>
      </c>
      <c r="BB22" s="68" t="n">
        <f aca="false">SUM(BC22:BH22)</f>
        <v>0</v>
      </c>
      <c r="BC22" s="62" t="n">
        <v>0</v>
      </c>
      <c r="BD22" s="63" t="n">
        <v>0</v>
      </c>
      <c r="BE22" s="63" t="n">
        <v>0</v>
      </c>
      <c r="BF22" s="63" t="n">
        <v>0</v>
      </c>
      <c r="BG22" s="63" t="n">
        <v>0</v>
      </c>
      <c r="BH22" s="64" t="n">
        <v>0</v>
      </c>
      <c r="BI22" s="68" t="n">
        <f aca="false">SUM(BJ22:BO22)</f>
        <v>0</v>
      </c>
      <c r="BJ22" s="62" t="n">
        <v>0</v>
      </c>
      <c r="BK22" s="63" t="n">
        <v>0</v>
      </c>
      <c r="BL22" s="63" t="n">
        <v>0</v>
      </c>
      <c r="BM22" s="63" t="n">
        <v>0</v>
      </c>
      <c r="BN22" s="63" t="n">
        <v>0</v>
      </c>
      <c r="BO22" s="63" t="n">
        <v>0</v>
      </c>
    </row>
    <row r="23" customFormat="false" ht="21" hidden="false" customHeight="true" outlineLevel="0" collapsed="false">
      <c r="B23" s="88" t="s">
        <v>41</v>
      </c>
      <c r="C23" s="88"/>
      <c r="D23" s="88"/>
      <c r="E23" s="30" t="n">
        <v>0</v>
      </c>
      <c r="F23" s="31"/>
      <c r="G23" s="32"/>
      <c r="H23" s="32"/>
      <c r="I23" s="32"/>
      <c r="J23" s="32"/>
      <c r="K23" s="33"/>
      <c r="L23" s="34" t="n">
        <v>0</v>
      </c>
      <c r="M23" s="31"/>
      <c r="N23" s="32"/>
      <c r="O23" s="32"/>
      <c r="P23" s="32"/>
      <c r="Q23" s="32"/>
      <c r="R23" s="33"/>
      <c r="S23" s="34" t="n">
        <f aca="false">SUM(T23:Y23)</f>
        <v>0</v>
      </c>
      <c r="T23" s="31"/>
      <c r="U23" s="32"/>
      <c r="V23" s="89"/>
      <c r="W23" s="89"/>
      <c r="X23" s="89"/>
      <c r="Y23" s="90"/>
      <c r="Z23" s="34" t="n">
        <f aca="false">SUM(AA23:AF23)</f>
        <v>0</v>
      </c>
      <c r="AA23" s="62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4" t="n">
        <v>0</v>
      </c>
      <c r="AG23" s="34" t="n">
        <f aca="false">SUM(AH23:AM23)</f>
        <v>0</v>
      </c>
      <c r="AH23" s="62" t="n">
        <v>0</v>
      </c>
      <c r="AI23" s="63" t="n">
        <v>0</v>
      </c>
      <c r="AJ23" s="63" t="n">
        <v>0</v>
      </c>
      <c r="AK23" s="63" t="n">
        <v>0</v>
      </c>
      <c r="AL23" s="63" t="n">
        <v>0</v>
      </c>
      <c r="AM23" s="64" t="n">
        <v>0</v>
      </c>
      <c r="AN23" s="37" t="n">
        <f aca="false">SUM(AO23:AT23)</f>
        <v>0</v>
      </c>
      <c r="AO23" s="62" t="n">
        <v>0</v>
      </c>
      <c r="AP23" s="63" t="n">
        <v>0</v>
      </c>
      <c r="AQ23" s="63" t="n">
        <v>0</v>
      </c>
      <c r="AR23" s="63" t="n">
        <v>0</v>
      </c>
      <c r="AS23" s="63" t="n">
        <v>0</v>
      </c>
      <c r="AT23" s="64" t="n">
        <v>0</v>
      </c>
      <c r="AU23" s="37" t="n">
        <f aca="false">SUM(AV23:BA23)</f>
        <v>0</v>
      </c>
      <c r="AV23" s="62" t="n">
        <v>0</v>
      </c>
      <c r="AW23" s="63" t="n">
        <v>0</v>
      </c>
      <c r="AX23" s="63" t="n">
        <v>0</v>
      </c>
      <c r="AY23" s="63" t="n">
        <v>0</v>
      </c>
      <c r="AZ23" s="63" t="n">
        <v>0</v>
      </c>
      <c r="BA23" s="64" t="n">
        <v>0</v>
      </c>
      <c r="BB23" s="37" t="n">
        <f aca="false">SUM(BC23:BH23)</f>
        <v>0</v>
      </c>
      <c r="BC23" s="62" t="n">
        <v>0</v>
      </c>
      <c r="BD23" s="63" t="n">
        <v>0</v>
      </c>
      <c r="BE23" s="63" t="n">
        <v>0</v>
      </c>
      <c r="BF23" s="63" t="n">
        <v>0</v>
      </c>
      <c r="BG23" s="63" t="n">
        <v>0</v>
      </c>
      <c r="BH23" s="64" t="n">
        <v>0</v>
      </c>
      <c r="BI23" s="37" t="n">
        <f aca="false">SUM(BJ23:BO23)</f>
        <v>0</v>
      </c>
      <c r="BJ23" s="62" t="n">
        <v>0</v>
      </c>
      <c r="BK23" s="63" t="n">
        <v>0</v>
      </c>
      <c r="BL23" s="63" t="n">
        <v>0</v>
      </c>
      <c r="BM23" s="63" t="n">
        <v>0</v>
      </c>
      <c r="BN23" s="63" t="n">
        <v>0</v>
      </c>
      <c r="BO23" s="63" t="n">
        <v>0</v>
      </c>
    </row>
    <row r="24" customFormat="false" ht="21" hidden="false" customHeight="true" outlineLevel="0" collapsed="false">
      <c r="B24" s="88" t="s">
        <v>42</v>
      </c>
      <c r="C24" s="88"/>
      <c r="D24" s="88"/>
      <c r="E24" s="30" t="n">
        <v>0</v>
      </c>
      <c r="F24" s="31"/>
      <c r="G24" s="32"/>
      <c r="H24" s="32"/>
      <c r="I24" s="32"/>
      <c r="J24" s="32"/>
      <c r="K24" s="33"/>
      <c r="L24" s="34" t="n">
        <v>0</v>
      </c>
      <c r="M24" s="31"/>
      <c r="N24" s="32"/>
      <c r="O24" s="32"/>
      <c r="P24" s="32"/>
      <c r="Q24" s="32"/>
      <c r="R24" s="33"/>
      <c r="S24" s="34" t="n">
        <f aca="false">SUM(T24:Y24)</f>
        <v>0</v>
      </c>
      <c r="T24" s="31"/>
      <c r="U24" s="32"/>
      <c r="V24" s="89"/>
      <c r="W24" s="89"/>
      <c r="X24" s="89"/>
      <c r="Y24" s="90"/>
      <c r="Z24" s="34" t="n">
        <f aca="false">SUM(AA24:AF24)</f>
        <v>0</v>
      </c>
      <c r="AA24" s="62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4" t="n">
        <v>0</v>
      </c>
      <c r="AG24" s="34" t="n">
        <f aca="false">SUM(AH24:AM24)</f>
        <v>0</v>
      </c>
      <c r="AH24" s="62" t="n">
        <v>0</v>
      </c>
      <c r="AI24" s="63" t="n">
        <v>0</v>
      </c>
      <c r="AJ24" s="63" t="n">
        <v>0</v>
      </c>
      <c r="AK24" s="63" t="n">
        <v>0</v>
      </c>
      <c r="AL24" s="63" t="n">
        <v>0</v>
      </c>
      <c r="AM24" s="64" t="n">
        <v>0</v>
      </c>
      <c r="AN24" s="37" t="n">
        <f aca="false">SUM(AO24:AT24)</f>
        <v>0</v>
      </c>
      <c r="AO24" s="62" t="n">
        <v>0</v>
      </c>
      <c r="AP24" s="63" t="n">
        <v>0</v>
      </c>
      <c r="AQ24" s="63" t="n">
        <v>0</v>
      </c>
      <c r="AR24" s="63" t="n">
        <v>0</v>
      </c>
      <c r="AS24" s="63" t="n">
        <v>0</v>
      </c>
      <c r="AT24" s="64" t="n">
        <v>0</v>
      </c>
      <c r="AU24" s="37" t="n">
        <f aca="false">SUM(AV24:BA24)</f>
        <v>0</v>
      </c>
      <c r="AV24" s="62" t="n">
        <v>0</v>
      </c>
      <c r="AW24" s="63" t="n">
        <v>0</v>
      </c>
      <c r="AX24" s="63" t="n">
        <v>0</v>
      </c>
      <c r="AY24" s="63" t="n">
        <v>0</v>
      </c>
      <c r="AZ24" s="63" t="n">
        <v>0</v>
      </c>
      <c r="BA24" s="64" t="n">
        <v>0</v>
      </c>
      <c r="BB24" s="37" t="n">
        <f aca="false">SUM(BC24:BH24)</f>
        <v>0</v>
      </c>
      <c r="BC24" s="62" t="n">
        <v>0</v>
      </c>
      <c r="BD24" s="63" t="n">
        <v>0</v>
      </c>
      <c r="BE24" s="63" t="n">
        <v>0</v>
      </c>
      <c r="BF24" s="63" t="n">
        <v>0</v>
      </c>
      <c r="BG24" s="63" t="n">
        <v>0</v>
      </c>
      <c r="BH24" s="64" t="n">
        <v>0</v>
      </c>
      <c r="BI24" s="37" t="n">
        <f aca="false">SUM(BJ24:BO24)</f>
        <v>0</v>
      </c>
      <c r="BJ24" s="62" t="n">
        <v>0</v>
      </c>
      <c r="BK24" s="63" t="n">
        <v>0</v>
      </c>
      <c r="BL24" s="63" t="n">
        <v>0</v>
      </c>
      <c r="BM24" s="63" t="n">
        <v>0</v>
      </c>
      <c r="BN24" s="63" t="n">
        <v>0</v>
      </c>
      <c r="BO24" s="63" t="n">
        <v>0</v>
      </c>
    </row>
    <row r="25" customFormat="false" ht="21" hidden="false" customHeight="true" outlineLevel="0" collapsed="false">
      <c r="B25" s="88" t="s">
        <v>43</v>
      </c>
      <c r="C25" s="88"/>
      <c r="D25" s="88"/>
      <c r="E25" s="30" t="n">
        <v>0</v>
      </c>
      <c r="F25" s="31"/>
      <c r="G25" s="32"/>
      <c r="H25" s="32"/>
      <c r="I25" s="32"/>
      <c r="J25" s="32"/>
      <c r="K25" s="33"/>
      <c r="L25" s="34" t="n">
        <v>0</v>
      </c>
      <c r="M25" s="31"/>
      <c r="N25" s="32"/>
      <c r="O25" s="32"/>
      <c r="P25" s="32"/>
      <c r="Q25" s="32"/>
      <c r="R25" s="33"/>
      <c r="S25" s="34" t="n">
        <f aca="false">SUM(T25:Y25)</f>
        <v>0</v>
      </c>
      <c r="T25" s="31"/>
      <c r="U25" s="32"/>
      <c r="V25" s="89"/>
      <c r="W25" s="89"/>
      <c r="X25" s="89"/>
      <c r="Y25" s="90"/>
      <c r="Z25" s="34" t="n">
        <f aca="false">SUM(AA25:AF25)</f>
        <v>0</v>
      </c>
      <c r="AA25" s="62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4" t="n">
        <v>0</v>
      </c>
      <c r="AG25" s="34" t="n">
        <f aca="false">SUM(AH25:AM25)</f>
        <v>0</v>
      </c>
      <c r="AH25" s="62" t="n">
        <v>0</v>
      </c>
      <c r="AI25" s="63" t="n">
        <v>0</v>
      </c>
      <c r="AJ25" s="63" t="n">
        <v>0</v>
      </c>
      <c r="AK25" s="63" t="n">
        <v>0</v>
      </c>
      <c r="AL25" s="63" t="n">
        <v>0</v>
      </c>
      <c r="AM25" s="64" t="n">
        <v>0</v>
      </c>
      <c r="AN25" s="37" t="n">
        <f aca="false">SUM(AO25:AT25)</f>
        <v>0</v>
      </c>
      <c r="AO25" s="62" t="n">
        <v>0</v>
      </c>
      <c r="AP25" s="63" t="n">
        <v>0</v>
      </c>
      <c r="AQ25" s="63" t="n">
        <v>0</v>
      </c>
      <c r="AR25" s="63" t="n">
        <v>0</v>
      </c>
      <c r="AS25" s="63" t="n">
        <v>0</v>
      </c>
      <c r="AT25" s="64" t="n">
        <v>0</v>
      </c>
      <c r="AU25" s="37" t="n">
        <f aca="false">SUM(AV25:BA25)</f>
        <v>0</v>
      </c>
      <c r="AV25" s="62" t="n">
        <v>0</v>
      </c>
      <c r="AW25" s="63" t="n">
        <v>0</v>
      </c>
      <c r="AX25" s="63" t="n">
        <v>0</v>
      </c>
      <c r="AY25" s="63" t="n">
        <v>0</v>
      </c>
      <c r="AZ25" s="63" t="n">
        <v>0</v>
      </c>
      <c r="BA25" s="64" t="n">
        <v>0</v>
      </c>
      <c r="BB25" s="37" t="n">
        <f aca="false">SUM(BC25:BH25)</f>
        <v>0</v>
      </c>
      <c r="BC25" s="62" t="n">
        <v>0</v>
      </c>
      <c r="BD25" s="63" t="n">
        <v>0</v>
      </c>
      <c r="BE25" s="63" t="n">
        <v>0</v>
      </c>
      <c r="BF25" s="63" t="n">
        <v>0</v>
      </c>
      <c r="BG25" s="63" t="n">
        <v>0</v>
      </c>
      <c r="BH25" s="64" t="n">
        <v>0</v>
      </c>
      <c r="BI25" s="37" t="n">
        <f aca="false">SUM(BJ25:BO25)</f>
        <v>0</v>
      </c>
      <c r="BJ25" s="62" t="n">
        <v>0</v>
      </c>
      <c r="BK25" s="63" t="n">
        <v>0</v>
      </c>
      <c r="BL25" s="63" t="n">
        <v>0</v>
      </c>
      <c r="BM25" s="63" t="n">
        <v>0</v>
      </c>
      <c r="BN25" s="63" t="n">
        <v>0</v>
      </c>
      <c r="BO25" s="63" t="n">
        <v>0</v>
      </c>
    </row>
    <row r="26" customFormat="false" ht="21" hidden="false" customHeight="true" outlineLevel="0" collapsed="false">
      <c r="B26" s="88" t="s">
        <v>44</v>
      </c>
      <c r="C26" s="88"/>
      <c r="D26" s="88"/>
      <c r="E26" s="30" t="n">
        <v>0</v>
      </c>
      <c r="F26" s="31"/>
      <c r="G26" s="32"/>
      <c r="H26" s="32"/>
      <c r="I26" s="32"/>
      <c r="J26" s="32"/>
      <c r="K26" s="33"/>
      <c r="L26" s="34" t="n">
        <v>0</v>
      </c>
      <c r="M26" s="31"/>
      <c r="N26" s="32"/>
      <c r="O26" s="32"/>
      <c r="P26" s="32"/>
      <c r="Q26" s="32"/>
      <c r="R26" s="33"/>
      <c r="S26" s="34" t="n">
        <f aca="false">SUM(T26:Y26)</f>
        <v>0</v>
      </c>
      <c r="T26" s="31"/>
      <c r="U26" s="32"/>
      <c r="V26" s="89"/>
      <c r="W26" s="89"/>
      <c r="X26" s="89"/>
      <c r="Y26" s="90"/>
      <c r="Z26" s="34" t="n">
        <f aca="false">SUM(AA26:AF26)</f>
        <v>0</v>
      </c>
      <c r="AA26" s="62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4" t="n">
        <v>0</v>
      </c>
      <c r="AG26" s="34" t="n">
        <f aca="false">SUM(AH26:AM26)</f>
        <v>0</v>
      </c>
      <c r="AH26" s="62" t="n">
        <v>0</v>
      </c>
      <c r="AI26" s="63" t="n">
        <v>0</v>
      </c>
      <c r="AJ26" s="63" t="n">
        <v>0</v>
      </c>
      <c r="AK26" s="63" t="n">
        <v>0</v>
      </c>
      <c r="AL26" s="63" t="n">
        <v>0</v>
      </c>
      <c r="AM26" s="64" t="n">
        <v>0</v>
      </c>
      <c r="AN26" s="37" t="n">
        <f aca="false">SUM(AO26:AT26)</f>
        <v>0</v>
      </c>
      <c r="AO26" s="62" t="n">
        <v>0</v>
      </c>
      <c r="AP26" s="63" t="n">
        <v>0</v>
      </c>
      <c r="AQ26" s="63" t="n">
        <v>0</v>
      </c>
      <c r="AR26" s="63" t="n">
        <v>0</v>
      </c>
      <c r="AS26" s="63" t="n">
        <v>0</v>
      </c>
      <c r="AT26" s="64" t="n">
        <v>0</v>
      </c>
      <c r="AU26" s="37" t="n">
        <f aca="false">SUM(AV26:BA26)</f>
        <v>0</v>
      </c>
      <c r="AV26" s="62" t="n">
        <v>0</v>
      </c>
      <c r="AW26" s="63" t="n">
        <v>0</v>
      </c>
      <c r="AX26" s="63" t="n">
        <v>0</v>
      </c>
      <c r="AY26" s="63" t="n">
        <v>0</v>
      </c>
      <c r="AZ26" s="63" t="n">
        <v>0</v>
      </c>
      <c r="BA26" s="64" t="n">
        <v>0</v>
      </c>
      <c r="BB26" s="37" t="n">
        <f aca="false">SUM(BC26:BH26)</f>
        <v>0</v>
      </c>
      <c r="BC26" s="62" t="n">
        <v>0</v>
      </c>
      <c r="BD26" s="63" t="n">
        <v>0</v>
      </c>
      <c r="BE26" s="63" t="n">
        <v>0</v>
      </c>
      <c r="BF26" s="63" t="n">
        <v>0</v>
      </c>
      <c r="BG26" s="63" t="n">
        <v>0</v>
      </c>
      <c r="BH26" s="64" t="n">
        <v>0</v>
      </c>
      <c r="BI26" s="37" t="n">
        <f aca="false">SUM(BJ26:BO26)</f>
        <v>0</v>
      </c>
      <c r="BJ26" s="62" t="n">
        <v>0</v>
      </c>
      <c r="BK26" s="63" t="n">
        <v>0</v>
      </c>
      <c r="BL26" s="63" t="n">
        <v>0</v>
      </c>
      <c r="BM26" s="63" t="n">
        <v>0</v>
      </c>
      <c r="BN26" s="63" t="n">
        <v>0</v>
      </c>
      <c r="BO26" s="63" t="n">
        <v>0</v>
      </c>
    </row>
    <row r="27" customFormat="false" ht="21" hidden="false" customHeight="true" outlineLevel="0" collapsed="false">
      <c r="B27" s="88" t="s">
        <v>45</v>
      </c>
      <c r="C27" s="88"/>
      <c r="D27" s="88"/>
      <c r="E27" s="30" t="n">
        <v>0</v>
      </c>
      <c r="F27" s="31"/>
      <c r="G27" s="32"/>
      <c r="H27" s="32"/>
      <c r="I27" s="32"/>
      <c r="J27" s="32"/>
      <c r="K27" s="33"/>
      <c r="L27" s="34" t="n">
        <v>0</v>
      </c>
      <c r="M27" s="31"/>
      <c r="N27" s="32"/>
      <c r="O27" s="32"/>
      <c r="P27" s="32"/>
      <c r="Q27" s="32"/>
      <c r="R27" s="33"/>
      <c r="S27" s="34" t="n">
        <f aca="false">SUM(T27:Y27)</f>
        <v>0</v>
      </c>
      <c r="T27" s="31"/>
      <c r="U27" s="32"/>
      <c r="V27" s="89"/>
      <c r="W27" s="89"/>
      <c r="X27" s="89"/>
      <c r="Y27" s="90"/>
      <c r="Z27" s="34" t="n">
        <f aca="false">SUM(AA27:AF27)</f>
        <v>0</v>
      </c>
      <c r="AA27" s="62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4" t="n">
        <v>0</v>
      </c>
      <c r="AG27" s="34" t="n">
        <f aca="false">SUM(AH27:AM27)</f>
        <v>0</v>
      </c>
      <c r="AH27" s="62" t="n">
        <v>0</v>
      </c>
      <c r="AI27" s="63" t="n">
        <v>0</v>
      </c>
      <c r="AJ27" s="63" t="n">
        <v>0</v>
      </c>
      <c r="AK27" s="63" t="n">
        <v>0</v>
      </c>
      <c r="AL27" s="63" t="n">
        <v>0</v>
      </c>
      <c r="AM27" s="64" t="n">
        <v>0</v>
      </c>
      <c r="AN27" s="37" t="n">
        <f aca="false">SUM(AO27:AT27)</f>
        <v>0</v>
      </c>
      <c r="AO27" s="62" t="n">
        <v>0</v>
      </c>
      <c r="AP27" s="63" t="n">
        <v>0</v>
      </c>
      <c r="AQ27" s="63" t="n">
        <v>0</v>
      </c>
      <c r="AR27" s="63" t="n">
        <v>0</v>
      </c>
      <c r="AS27" s="63" t="n">
        <v>0</v>
      </c>
      <c r="AT27" s="64" t="n">
        <v>0</v>
      </c>
      <c r="AU27" s="37" t="n">
        <f aca="false">SUM(AV27:BA27)</f>
        <v>0</v>
      </c>
      <c r="AV27" s="62" t="n">
        <v>0</v>
      </c>
      <c r="AW27" s="63" t="n">
        <v>0</v>
      </c>
      <c r="AX27" s="63" t="n">
        <v>0</v>
      </c>
      <c r="AY27" s="63" t="n">
        <v>0</v>
      </c>
      <c r="AZ27" s="63" t="n">
        <v>0</v>
      </c>
      <c r="BA27" s="64" t="n">
        <v>0</v>
      </c>
      <c r="BB27" s="37" t="n">
        <f aca="false">SUM(BC27:BH27)</f>
        <v>0</v>
      </c>
      <c r="BC27" s="62" t="n">
        <v>0</v>
      </c>
      <c r="BD27" s="63" t="n">
        <v>0</v>
      </c>
      <c r="BE27" s="63" t="n">
        <v>0</v>
      </c>
      <c r="BF27" s="63" t="n">
        <v>0</v>
      </c>
      <c r="BG27" s="63" t="n">
        <v>0</v>
      </c>
      <c r="BH27" s="64" t="n">
        <v>0</v>
      </c>
      <c r="BI27" s="37" t="n">
        <f aca="false">SUM(BJ27:BO27)</f>
        <v>0</v>
      </c>
      <c r="BJ27" s="62" t="n">
        <v>0</v>
      </c>
      <c r="BK27" s="63" t="n">
        <v>0</v>
      </c>
      <c r="BL27" s="63" t="n">
        <v>0</v>
      </c>
      <c r="BM27" s="63" t="n">
        <v>0</v>
      </c>
      <c r="BN27" s="63" t="n">
        <v>0</v>
      </c>
      <c r="BO27" s="63" t="n">
        <v>0</v>
      </c>
    </row>
    <row r="28" customFormat="false" ht="21" hidden="false" customHeight="true" outlineLevel="0" collapsed="false">
      <c r="B28" s="88" t="s">
        <v>46</v>
      </c>
      <c r="C28" s="88"/>
      <c r="D28" s="88"/>
      <c r="E28" s="30" t="n">
        <v>0</v>
      </c>
      <c r="F28" s="31"/>
      <c r="G28" s="32"/>
      <c r="H28" s="32"/>
      <c r="I28" s="32"/>
      <c r="J28" s="32"/>
      <c r="K28" s="33"/>
      <c r="L28" s="34" t="n">
        <v>0</v>
      </c>
      <c r="M28" s="31"/>
      <c r="N28" s="32"/>
      <c r="O28" s="32"/>
      <c r="P28" s="32"/>
      <c r="Q28" s="32"/>
      <c r="R28" s="33"/>
      <c r="S28" s="34" t="n">
        <f aca="false">SUM(T28:Y28)</f>
        <v>0</v>
      </c>
      <c r="T28" s="31"/>
      <c r="U28" s="32"/>
      <c r="V28" s="89"/>
      <c r="W28" s="89"/>
      <c r="X28" s="89"/>
      <c r="Y28" s="90"/>
      <c r="Z28" s="34" t="n">
        <f aca="false">SUM(AA28:AF28)</f>
        <v>0</v>
      </c>
      <c r="AA28" s="62" t="n">
        <v>0</v>
      </c>
      <c r="AB28" s="63" t="n">
        <v>0</v>
      </c>
      <c r="AC28" s="63" t="n">
        <v>0</v>
      </c>
      <c r="AD28" s="63" t="n">
        <v>0</v>
      </c>
      <c r="AE28" s="63" t="n">
        <v>0</v>
      </c>
      <c r="AF28" s="64" t="n">
        <v>0</v>
      </c>
      <c r="AG28" s="34" t="n">
        <f aca="false">SUM(AH28:AM28)</f>
        <v>0</v>
      </c>
      <c r="AH28" s="62" t="n">
        <v>0</v>
      </c>
      <c r="AI28" s="63" t="n">
        <v>0</v>
      </c>
      <c r="AJ28" s="63" t="n">
        <v>0</v>
      </c>
      <c r="AK28" s="63" t="n">
        <v>0</v>
      </c>
      <c r="AL28" s="63" t="n">
        <v>0</v>
      </c>
      <c r="AM28" s="64" t="n">
        <v>0</v>
      </c>
      <c r="AN28" s="37" t="n">
        <f aca="false">SUM(AO28:AT28)</f>
        <v>0</v>
      </c>
      <c r="AO28" s="62" t="n">
        <v>0</v>
      </c>
      <c r="AP28" s="63" t="n">
        <v>0</v>
      </c>
      <c r="AQ28" s="63" t="n">
        <v>0</v>
      </c>
      <c r="AR28" s="63" t="n">
        <v>0</v>
      </c>
      <c r="AS28" s="63" t="n">
        <v>0</v>
      </c>
      <c r="AT28" s="64" t="n">
        <v>0</v>
      </c>
      <c r="AU28" s="37" t="n">
        <f aca="false">SUM(AV28:BA28)</f>
        <v>0</v>
      </c>
      <c r="AV28" s="62" t="n">
        <v>0</v>
      </c>
      <c r="AW28" s="63" t="n">
        <v>0</v>
      </c>
      <c r="AX28" s="63" t="n">
        <v>0</v>
      </c>
      <c r="AY28" s="63" t="n">
        <v>0</v>
      </c>
      <c r="AZ28" s="63" t="n">
        <v>0</v>
      </c>
      <c r="BA28" s="64" t="n">
        <v>0</v>
      </c>
      <c r="BB28" s="37" t="n">
        <f aca="false">SUM(BC28:BH28)</f>
        <v>0</v>
      </c>
      <c r="BC28" s="62" t="n">
        <v>0</v>
      </c>
      <c r="BD28" s="63" t="n">
        <v>0</v>
      </c>
      <c r="BE28" s="63" t="n">
        <v>0</v>
      </c>
      <c r="BF28" s="63" t="n">
        <v>0</v>
      </c>
      <c r="BG28" s="63" t="n">
        <v>0</v>
      </c>
      <c r="BH28" s="64" t="n">
        <v>0</v>
      </c>
      <c r="BI28" s="37" t="n">
        <f aca="false">SUM(BJ28:BO28)</f>
        <v>0</v>
      </c>
      <c r="BJ28" s="62" t="n">
        <v>0</v>
      </c>
      <c r="BK28" s="63" t="n">
        <v>0</v>
      </c>
      <c r="BL28" s="63" t="n">
        <v>0</v>
      </c>
      <c r="BM28" s="63" t="n">
        <v>0</v>
      </c>
      <c r="BN28" s="63" t="n">
        <v>0</v>
      </c>
      <c r="BO28" s="63" t="n">
        <v>0</v>
      </c>
    </row>
    <row r="29" customFormat="false" ht="21" hidden="false" customHeight="true" outlineLevel="0" collapsed="false">
      <c r="B29" s="91" t="s">
        <v>47</v>
      </c>
      <c r="C29" s="91"/>
      <c r="D29" s="92" t="s">
        <v>48</v>
      </c>
      <c r="E29" s="30" t="n">
        <v>0</v>
      </c>
      <c r="F29" s="31"/>
      <c r="G29" s="32"/>
      <c r="H29" s="32"/>
      <c r="I29" s="32"/>
      <c r="J29" s="32"/>
      <c r="K29" s="33"/>
      <c r="L29" s="34" t="n">
        <v>0</v>
      </c>
      <c r="M29" s="31"/>
      <c r="N29" s="32"/>
      <c r="O29" s="32"/>
      <c r="P29" s="32"/>
      <c r="Q29" s="32"/>
      <c r="R29" s="33"/>
      <c r="S29" s="34" t="n">
        <f aca="false">SUM(T29:Y29)</f>
        <v>0</v>
      </c>
      <c r="T29" s="31"/>
      <c r="U29" s="32"/>
      <c r="V29" s="89"/>
      <c r="W29" s="89"/>
      <c r="X29" s="89"/>
      <c r="Y29" s="90"/>
      <c r="Z29" s="34" t="n">
        <f aca="false">SUM(AA29:AF29)</f>
        <v>0</v>
      </c>
      <c r="AA29" s="62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4" t="n">
        <v>0</v>
      </c>
      <c r="AG29" s="34" t="n">
        <f aca="false">SUM(AH29:AM29)</f>
        <v>0</v>
      </c>
      <c r="AH29" s="62" t="n">
        <v>0</v>
      </c>
      <c r="AI29" s="63" t="n">
        <v>0</v>
      </c>
      <c r="AJ29" s="63" t="n">
        <v>0</v>
      </c>
      <c r="AK29" s="63" t="n">
        <v>0</v>
      </c>
      <c r="AL29" s="63" t="n">
        <v>0</v>
      </c>
      <c r="AM29" s="64" t="n">
        <v>0</v>
      </c>
      <c r="AN29" s="37" t="n">
        <f aca="false">SUM(AO29:AT29)</f>
        <v>0</v>
      </c>
      <c r="AO29" s="62" t="n">
        <v>0</v>
      </c>
      <c r="AP29" s="63" t="n">
        <v>0</v>
      </c>
      <c r="AQ29" s="63" t="n">
        <v>0</v>
      </c>
      <c r="AR29" s="63" t="n">
        <v>0</v>
      </c>
      <c r="AS29" s="63" t="n">
        <v>0</v>
      </c>
      <c r="AT29" s="64" t="n">
        <v>0</v>
      </c>
      <c r="AU29" s="37" t="n">
        <f aca="false">SUM(AV29:BA29)</f>
        <v>0</v>
      </c>
      <c r="AV29" s="62" t="n">
        <v>0</v>
      </c>
      <c r="AW29" s="63" t="n">
        <v>0</v>
      </c>
      <c r="AX29" s="63" t="n">
        <v>0</v>
      </c>
      <c r="AY29" s="63" t="n">
        <v>0</v>
      </c>
      <c r="AZ29" s="63" t="n">
        <v>0</v>
      </c>
      <c r="BA29" s="64" t="n">
        <v>0</v>
      </c>
      <c r="BB29" s="37" t="n">
        <f aca="false">SUM(BC29:BH29)</f>
        <v>0</v>
      </c>
      <c r="BC29" s="62" t="n">
        <v>0</v>
      </c>
      <c r="BD29" s="63" t="n">
        <v>0</v>
      </c>
      <c r="BE29" s="63" t="n">
        <v>0</v>
      </c>
      <c r="BF29" s="63" t="n">
        <v>0</v>
      </c>
      <c r="BG29" s="63" t="n">
        <v>0</v>
      </c>
      <c r="BH29" s="64" t="n">
        <v>0</v>
      </c>
      <c r="BI29" s="37" t="n">
        <f aca="false">SUM(BJ29:BO29)</f>
        <v>0</v>
      </c>
      <c r="BJ29" s="62" t="n">
        <v>0</v>
      </c>
      <c r="BK29" s="63" t="n">
        <v>0</v>
      </c>
      <c r="BL29" s="63" t="n">
        <v>0</v>
      </c>
      <c r="BM29" s="63" t="n">
        <v>0</v>
      </c>
      <c r="BN29" s="63" t="n">
        <v>0</v>
      </c>
      <c r="BO29" s="63" t="n">
        <v>0</v>
      </c>
    </row>
    <row r="30" customFormat="false" ht="15" hidden="false" customHeight="true" outlineLevel="0" collapsed="false">
      <c r="B30" s="93"/>
      <c r="C30" s="93"/>
      <c r="D30" s="93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Y30" s="95" t="s">
        <v>49</v>
      </c>
      <c r="AF30" s="95" t="s">
        <v>49</v>
      </c>
      <c r="AM30" s="95"/>
      <c r="AT30" s="95" t="s">
        <v>50</v>
      </c>
      <c r="BA30" s="95"/>
      <c r="BH30" s="95"/>
      <c r="BO30" s="95" t="s">
        <v>50</v>
      </c>
    </row>
  </sheetData>
  <mergeCells count="32">
    <mergeCell ref="B3:D4"/>
    <mergeCell ref="S3:Y3"/>
    <mergeCell ref="Z3:AF3"/>
    <mergeCell ref="AG3:AM3"/>
    <mergeCell ref="AN3:AT3"/>
    <mergeCell ref="BB3:BH3"/>
    <mergeCell ref="BI3:BO3"/>
    <mergeCell ref="B5:D5"/>
    <mergeCell ref="B6:D6"/>
    <mergeCell ref="B7:B9"/>
    <mergeCell ref="C7:D7"/>
    <mergeCell ref="C8:D8"/>
    <mergeCell ref="C9:D9"/>
    <mergeCell ref="B10:B18"/>
    <mergeCell ref="C10:D10"/>
    <mergeCell ref="C11:D11"/>
    <mergeCell ref="C12:D12"/>
    <mergeCell ref="C13:D13"/>
    <mergeCell ref="C14:D14"/>
    <mergeCell ref="C15:C16"/>
    <mergeCell ref="C17:D17"/>
    <mergeCell ref="C18:D18"/>
    <mergeCell ref="B19:B22"/>
    <mergeCell ref="C19:C20"/>
    <mergeCell ref="C21:C22"/>
    <mergeCell ref="B23:D23"/>
    <mergeCell ref="B24:D24"/>
    <mergeCell ref="B25:D25"/>
    <mergeCell ref="B26:D26"/>
    <mergeCell ref="B27:D27"/>
    <mergeCell ref="B28:D28"/>
    <mergeCell ref="B29:C29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8.災害・事故</oddHeader>
    <oddFooter>&amp;C-124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奥林　理恵</cp:lastModifiedBy>
  <cp:lastPrinted>2015-03-26T05:01:22Z</cp:lastPrinted>
  <dcterms:modified xsi:type="dcterms:W3CDTF">2015-03-26T05:01:24Z</dcterms:modified>
  <cp:revision>0</cp:revision>
  <dc:subject/>
  <dc:title/>
</cp:coreProperties>
</file>