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r>
      <rPr>
        <sz val="20"/>
        <rFont val="ＭＳ Ｐゴシック"/>
        <family val="3"/>
        <charset val="128"/>
      </rPr>
      <t xml:space="preserve">R-3</t>
    </r>
    <r>
      <rPr>
        <sz val="20"/>
        <rFont val="Noto Sans"/>
        <family val="2"/>
      </rPr>
      <t xml:space="preserve">．救急業務処理件数</t>
    </r>
  </si>
  <si>
    <t xml:space="preserve">単位：件</t>
  </si>
  <si>
    <t xml:space="preserve">年次</t>
  </si>
  <si>
    <t xml:space="preserve">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転院
搬送</t>
  </si>
  <si>
    <t xml:space="preserve">医師
搬送</t>
  </si>
  <si>
    <t xml:space="preserve">資機材
等搬送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嶺北消防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04" activeCellId="0" sqref="C10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12"/>
    <col collapsed="false" customWidth="true" hidden="false" outlineLevel="0" max="6" min="4" style="2" width="5.12"/>
    <col collapsed="false" customWidth="true" hidden="false" outlineLevel="0" max="7" min="7" style="2" width="5.49"/>
    <col collapsed="false" customWidth="true" hidden="false" outlineLevel="0" max="9" min="8" style="2" width="5.12"/>
    <col collapsed="false" customWidth="true" hidden="false" outlineLevel="0" max="10" min="10" style="2" width="5.62"/>
    <col collapsed="false" customWidth="true" hidden="false" outlineLevel="0" max="12" min="11" style="2" width="5.12"/>
    <col collapsed="false" customWidth="true" hidden="false" outlineLevel="0" max="14" min="13" style="2" width="5.62"/>
    <col collapsed="false" customWidth="true" hidden="false" outlineLevel="0" max="17" min="15" style="2" width="5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customFormat="false" ht="1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1" t="s">
        <v>12</v>
      </c>
      <c r="M3" s="12" t="s">
        <v>13</v>
      </c>
      <c r="N3" s="13" t="s">
        <v>14</v>
      </c>
      <c r="O3" s="13"/>
      <c r="P3" s="13"/>
      <c r="Q3" s="13"/>
      <c r="R3" s="14"/>
    </row>
    <row r="4" customFormat="false" ht="27" hidden="false" customHeight="true" outlineLevel="0" collapsed="false"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5" t="s">
        <v>15</v>
      </c>
      <c r="O4" s="15" t="s">
        <v>16</v>
      </c>
      <c r="P4" s="16" t="s">
        <v>17</v>
      </c>
      <c r="Q4" s="17" t="s">
        <v>14</v>
      </c>
      <c r="R4" s="14"/>
    </row>
    <row r="5" customFormat="false" ht="14.1" hidden="false" customHeight="true" outlineLevel="0" collapsed="false">
      <c r="B5" s="18" t="s">
        <v>18</v>
      </c>
      <c r="C5" s="19" t="n">
        <f aca="false">SUM(C6:C9)</f>
        <v>1616</v>
      </c>
      <c r="D5" s="20" t="n">
        <f aca="false">SUM(D6:D9)</f>
        <v>1</v>
      </c>
      <c r="E5" s="21" t="n">
        <f aca="false">SUM(E6:E9)</f>
        <v>1</v>
      </c>
      <c r="F5" s="21" t="n">
        <f aca="false">SUM(F6:F9)</f>
        <v>8</v>
      </c>
      <c r="G5" s="21" t="n">
        <f aca="false">SUM(G6:G9)</f>
        <v>353</v>
      </c>
      <c r="H5" s="21" t="n">
        <f aca="false">SUM(H6:H9)</f>
        <v>47</v>
      </c>
      <c r="I5" s="21" t="n">
        <f aca="false">SUM(I6:I9)</f>
        <v>15</v>
      </c>
      <c r="J5" s="21" t="n">
        <f aca="false">SUM(J6:J9)</f>
        <v>199</v>
      </c>
      <c r="K5" s="21" t="n">
        <f aca="false">SUM(K6:K9)</f>
        <v>11</v>
      </c>
      <c r="L5" s="21" t="n">
        <f aca="false">SUM(L6:L9)</f>
        <v>21</v>
      </c>
      <c r="M5" s="21" t="n">
        <f aca="false">SUM(M6:M9)</f>
        <v>812</v>
      </c>
      <c r="N5" s="21" t="n">
        <f aca="false">SUM(N6:N9)</f>
        <v>141</v>
      </c>
      <c r="O5" s="21" t="n">
        <f aca="false">SUM(O6:O9)</f>
        <v>0</v>
      </c>
      <c r="P5" s="21" t="n">
        <f aca="false">SUM(P6:P9)</f>
        <v>0</v>
      </c>
      <c r="Q5" s="22" t="n">
        <f aca="false">SUM(Q6:Q9)</f>
        <v>7</v>
      </c>
      <c r="R5" s="14"/>
    </row>
    <row r="6" customFormat="false" ht="11.25" hidden="true" customHeight="false" outlineLevel="0" collapsed="false">
      <c r="B6" s="23" t="s">
        <v>19</v>
      </c>
      <c r="C6" s="24" t="n">
        <f aca="false">SUM(D6:Q6)</f>
        <v>509</v>
      </c>
      <c r="D6" s="25" t="n">
        <v>0</v>
      </c>
      <c r="E6" s="26" t="n">
        <v>0</v>
      </c>
      <c r="F6" s="26" t="n">
        <v>4</v>
      </c>
      <c r="G6" s="26" t="n">
        <v>86</v>
      </c>
      <c r="H6" s="26" t="n">
        <v>15</v>
      </c>
      <c r="I6" s="26" t="n">
        <v>4</v>
      </c>
      <c r="J6" s="26" t="n">
        <v>85</v>
      </c>
      <c r="K6" s="26" t="n">
        <v>3</v>
      </c>
      <c r="L6" s="26" t="n">
        <v>11</v>
      </c>
      <c r="M6" s="26" t="n">
        <v>256</v>
      </c>
      <c r="N6" s="26" t="n">
        <v>41</v>
      </c>
      <c r="O6" s="26" t="n">
        <v>0</v>
      </c>
      <c r="P6" s="26" t="n">
        <v>0</v>
      </c>
      <c r="Q6" s="27" t="n">
        <v>4</v>
      </c>
      <c r="R6" s="14"/>
    </row>
    <row r="7" s="28" customFormat="true" ht="11.25" hidden="true" customHeight="false" outlineLevel="0" collapsed="false">
      <c r="B7" s="29" t="s">
        <v>20</v>
      </c>
      <c r="C7" s="30" t="n">
        <f aca="false">SUM(D7:Q7)</f>
        <v>527</v>
      </c>
      <c r="D7" s="31" t="n">
        <v>1</v>
      </c>
      <c r="E7" s="32" t="n">
        <v>1</v>
      </c>
      <c r="F7" s="32" t="n">
        <v>0</v>
      </c>
      <c r="G7" s="32" t="n">
        <v>140</v>
      </c>
      <c r="H7" s="32" t="n">
        <v>16</v>
      </c>
      <c r="I7" s="32" t="n">
        <v>8</v>
      </c>
      <c r="J7" s="32" t="n">
        <v>61</v>
      </c>
      <c r="K7" s="32" t="n">
        <v>4</v>
      </c>
      <c r="L7" s="32" t="n">
        <v>4</v>
      </c>
      <c r="M7" s="32" t="n">
        <v>243</v>
      </c>
      <c r="N7" s="32" t="n">
        <v>49</v>
      </c>
      <c r="O7" s="32" t="n">
        <v>0</v>
      </c>
      <c r="P7" s="32" t="n">
        <v>0</v>
      </c>
      <c r="Q7" s="33" t="n">
        <v>0</v>
      </c>
      <c r="R7" s="34"/>
    </row>
    <row r="8" customFormat="false" ht="11.25" hidden="true" customHeight="false" outlineLevel="0" collapsed="false">
      <c r="B8" s="23" t="s">
        <v>21</v>
      </c>
      <c r="C8" s="24" t="n">
        <f aca="false">SUM(D8:Q8)</f>
        <v>386</v>
      </c>
      <c r="D8" s="25" t="n">
        <v>0</v>
      </c>
      <c r="E8" s="26" t="n">
        <v>0</v>
      </c>
      <c r="F8" s="26" t="n">
        <v>3</v>
      </c>
      <c r="G8" s="26" t="n">
        <v>82</v>
      </c>
      <c r="H8" s="26" t="n">
        <v>7</v>
      </c>
      <c r="I8" s="26" t="n">
        <v>2</v>
      </c>
      <c r="J8" s="26" t="n">
        <v>37</v>
      </c>
      <c r="K8" s="26" t="n">
        <v>2</v>
      </c>
      <c r="L8" s="26" t="n">
        <v>3</v>
      </c>
      <c r="M8" s="26" t="n">
        <v>200</v>
      </c>
      <c r="N8" s="26" t="n">
        <v>47</v>
      </c>
      <c r="O8" s="26" t="n">
        <v>0</v>
      </c>
      <c r="P8" s="26" t="n">
        <v>0</v>
      </c>
      <c r="Q8" s="27" t="n">
        <v>3</v>
      </c>
      <c r="R8" s="14"/>
    </row>
    <row r="9" customFormat="false" ht="11.25" hidden="true" customHeight="false" outlineLevel="0" collapsed="false">
      <c r="B9" s="35" t="s">
        <v>22</v>
      </c>
      <c r="C9" s="24" t="n">
        <f aca="false">SUM(D9:Q9)</f>
        <v>194</v>
      </c>
      <c r="D9" s="36" t="n">
        <v>0</v>
      </c>
      <c r="E9" s="37" t="n">
        <v>0</v>
      </c>
      <c r="F9" s="37" t="n">
        <v>1</v>
      </c>
      <c r="G9" s="37" t="n">
        <v>45</v>
      </c>
      <c r="H9" s="37" t="n">
        <v>9</v>
      </c>
      <c r="I9" s="37" t="n">
        <v>1</v>
      </c>
      <c r="J9" s="37" t="n">
        <v>16</v>
      </c>
      <c r="K9" s="37" t="n">
        <v>2</v>
      </c>
      <c r="L9" s="37" t="n">
        <v>3</v>
      </c>
      <c r="M9" s="37" t="n">
        <v>113</v>
      </c>
      <c r="N9" s="37" t="n">
        <v>4</v>
      </c>
      <c r="O9" s="37" t="n">
        <v>0</v>
      </c>
      <c r="P9" s="37" t="n">
        <v>0</v>
      </c>
      <c r="Q9" s="38" t="n">
        <v>0</v>
      </c>
      <c r="R9" s="14"/>
    </row>
    <row r="10" customFormat="false" ht="14.1" hidden="false" customHeight="true" outlineLevel="0" collapsed="false">
      <c r="B10" s="18" t="s">
        <v>23</v>
      </c>
      <c r="C10" s="19" t="n">
        <f aca="false">SUM(C11:C14)</f>
        <v>1751</v>
      </c>
      <c r="D10" s="20" t="n">
        <f aca="false">SUM(D11:D14)</f>
        <v>7</v>
      </c>
      <c r="E10" s="21" t="n">
        <f aca="false">SUM(E11:E14)</f>
        <v>5</v>
      </c>
      <c r="F10" s="21" t="n">
        <f aca="false">SUM(F11:F14)</f>
        <v>3</v>
      </c>
      <c r="G10" s="21" t="n">
        <f aca="false">SUM(G11:G14)</f>
        <v>377</v>
      </c>
      <c r="H10" s="21" t="n">
        <f aca="false">SUM(H11:H14)</f>
        <v>52</v>
      </c>
      <c r="I10" s="21" t="n">
        <f aca="false">SUM(I11:I14)</f>
        <v>22</v>
      </c>
      <c r="J10" s="21" t="n">
        <f aca="false">SUM(J11:J14)</f>
        <v>236</v>
      </c>
      <c r="K10" s="21" t="n">
        <f aca="false">SUM(K11:K14)</f>
        <v>9</v>
      </c>
      <c r="L10" s="21" t="n">
        <f aca="false">SUM(L11:L14)</f>
        <v>29</v>
      </c>
      <c r="M10" s="21" t="n">
        <f aca="false">SUM(M11:M14)</f>
        <v>841</v>
      </c>
      <c r="N10" s="21" t="n">
        <f aca="false">SUM(N11:N14)</f>
        <v>167</v>
      </c>
      <c r="O10" s="21" t="n">
        <f aca="false">SUM(O11:O14)</f>
        <v>3</v>
      </c>
      <c r="P10" s="21" t="n">
        <f aca="false">SUM(P11:P14)</f>
        <v>0</v>
      </c>
      <c r="Q10" s="22" t="n">
        <f aca="false">SUM(Q11:Q14)</f>
        <v>0</v>
      </c>
      <c r="R10" s="14"/>
    </row>
    <row r="11" customFormat="false" ht="15" hidden="true" customHeight="true" outlineLevel="0" collapsed="false">
      <c r="B11" s="23" t="s">
        <v>19</v>
      </c>
      <c r="C11" s="24" t="n">
        <f aca="false">SUM(D11:Q11)</f>
        <v>476</v>
      </c>
      <c r="D11" s="25" t="n">
        <v>5</v>
      </c>
      <c r="E11" s="26" t="n">
        <v>0</v>
      </c>
      <c r="F11" s="26" t="n">
        <v>2</v>
      </c>
      <c r="G11" s="26" t="n">
        <v>68</v>
      </c>
      <c r="H11" s="26" t="n">
        <v>13</v>
      </c>
      <c r="I11" s="26" t="n">
        <v>1</v>
      </c>
      <c r="J11" s="26" t="n">
        <v>79</v>
      </c>
      <c r="K11" s="26" t="n">
        <v>1</v>
      </c>
      <c r="L11" s="26" t="n">
        <v>15</v>
      </c>
      <c r="M11" s="26" t="n">
        <v>237</v>
      </c>
      <c r="N11" s="26" t="n">
        <v>55</v>
      </c>
      <c r="O11" s="26" t="n">
        <v>0</v>
      </c>
      <c r="P11" s="26" t="n">
        <v>0</v>
      </c>
      <c r="Q11" s="27" t="n">
        <v>0</v>
      </c>
      <c r="R11" s="14"/>
    </row>
    <row r="12" s="28" customFormat="true" ht="15" hidden="true" customHeight="true" outlineLevel="0" collapsed="false">
      <c r="B12" s="29" t="s">
        <v>20</v>
      </c>
      <c r="C12" s="30" t="n">
        <f aca="false">SUM(D12:Q12)</f>
        <v>615</v>
      </c>
      <c r="D12" s="31" t="n">
        <v>0</v>
      </c>
      <c r="E12" s="32" t="n">
        <v>5</v>
      </c>
      <c r="F12" s="32" t="n">
        <v>1</v>
      </c>
      <c r="G12" s="32" t="n">
        <v>167</v>
      </c>
      <c r="H12" s="32" t="n">
        <v>18</v>
      </c>
      <c r="I12" s="32" t="n">
        <v>15</v>
      </c>
      <c r="J12" s="32" t="n">
        <v>67</v>
      </c>
      <c r="K12" s="32" t="n">
        <v>4</v>
      </c>
      <c r="L12" s="32" t="n">
        <v>5</v>
      </c>
      <c r="M12" s="32" t="n">
        <v>281</v>
      </c>
      <c r="N12" s="32" t="n">
        <v>50</v>
      </c>
      <c r="O12" s="32" t="n">
        <v>2</v>
      </c>
      <c r="P12" s="32" t="n">
        <v>0</v>
      </c>
      <c r="Q12" s="33" t="n">
        <v>0</v>
      </c>
      <c r="R12" s="34"/>
    </row>
    <row r="13" customFormat="false" ht="15" hidden="true" customHeight="true" outlineLevel="0" collapsed="false">
      <c r="B13" s="23" t="s">
        <v>21</v>
      </c>
      <c r="C13" s="24" t="n">
        <f aca="false">SUM(D13:Q13)</f>
        <v>452</v>
      </c>
      <c r="D13" s="25" t="n">
        <v>0</v>
      </c>
      <c r="E13" s="26" t="n">
        <v>0</v>
      </c>
      <c r="F13" s="26" t="n">
        <v>0</v>
      </c>
      <c r="G13" s="26" t="n">
        <v>97</v>
      </c>
      <c r="H13" s="26" t="n">
        <v>13</v>
      </c>
      <c r="I13" s="26" t="n">
        <v>1</v>
      </c>
      <c r="J13" s="26" t="n">
        <v>55</v>
      </c>
      <c r="K13" s="26" t="n">
        <v>4</v>
      </c>
      <c r="L13" s="26" t="n">
        <v>3</v>
      </c>
      <c r="M13" s="26" t="n">
        <v>219</v>
      </c>
      <c r="N13" s="26" t="n">
        <v>59</v>
      </c>
      <c r="O13" s="26" t="n">
        <v>1</v>
      </c>
      <c r="P13" s="26" t="n">
        <v>0</v>
      </c>
      <c r="Q13" s="27" t="n">
        <v>0</v>
      </c>
      <c r="R13" s="14"/>
    </row>
    <row r="14" customFormat="false" ht="15" hidden="true" customHeight="true" outlineLevel="0" collapsed="false">
      <c r="B14" s="35" t="s">
        <v>22</v>
      </c>
      <c r="C14" s="24" t="n">
        <f aca="false">SUM(D14:Q14)</f>
        <v>208</v>
      </c>
      <c r="D14" s="36" t="n">
        <v>2</v>
      </c>
      <c r="E14" s="37" t="n">
        <v>0</v>
      </c>
      <c r="F14" s="37" t="n">
        <v>0</v>
      </c>
      <c r="G14" s="37" t="n">
        <v>45</v>
      </c>
      <c r="H14" s="37" t="n">
        <v>8</v>
      </c>
      <c r="I14" s="37" t="n">
        <v>5</v>
      </c>
      <c r="J14" s="37" t="n">
        <v>35</v>
      </c>
      <c r="K14" s="37" t="n">
        <v>0</v>
      </c>
      <c r="L14" s="37" t="n">
        <v>6</v>
      </c>
      <c r="M14" s="37" t="n">
        <v>104</v>
      </c>
      <c r="N14" s="37" t="n">
        <v>3</v>
      </c>
      <c r="O14" s="37" t="n">
        <v>0</v>
      </c>
      <c r="P14" s="37" t="n">
        <v>0</v>
      </c>
      <c r="Q14" s="38" t="n">
        <v>0</v>
      </c>
      <c r="R14" s="14"/>
    </row>
    <row r="15" customFormat="false" ht="14.1" hidden="false" customHeight="true" outlineLevel="0" collapsed="false">
      <c r="B15" s="18" t="s">
        <v>24</v>
      </c>
      <c r="C15" s="19" t="n">
        <f aca="false">SUM(C16:C19)</f>
        <v>1889</v>
      </c>
      <c r="D15" s="20" t="n">
        <f aca="false">SUM(D16:D19)</f>
        <v>3</v>
      </c>
      <c r="E15" s="21" t="n">
        <f aca="false">SUM(E16:E19)</f>
        <v>0</v>
      </c>
      <c r="F15" s="21" t="n">
        <f aca="false">SUM(F16:F19)</f>
        <v>5</v>
      </c>
      <c r="G15" s="21" t="n">
        <f aca="false">SUM(G16:G19)</f>
        <v>354</v>
      </c>
      <c r="H15" s="21" t="n">
        <f aca="false">SUM(H16:H19)</f>
        <v>54</v>
      </c>
      <c r="I15" s="21" t="n">
        <f aca="false">SUM(I16:I19)</f>
        <v>27</v>
      </c>
      <c r="J15" s="21" t="n">
        <f aca="false">SUM(J16:J19)</f>
        <v>255</v>
      </c>
      <c r="K15" s="21" t="n">
        <f aca="false">SUM(K16:K19)</f>
        <v>9</v>
      </c>
      <c r="L15" s="21" t="n">
        <f aca="false">SUM(L16:L19)</f>
        <v>33</v>
      </c>
      <c r="M15" s="21" t="n">
        <f aca="false">SUM(M16:M19)</f>
        <v>907</v>
      </c>
      <c r="N15" s="21" t="n">
        <f aca="false">SUM(N16:N19)</f>
        <v>237</v>
      </c>
      <c r="O15" s="21" t="n">
        <f aca="false">SUM(O16:O19)</f>
        <v>1</v>
      </c>
      <c r="P15" s="21" t="n">
        <f aca="false">SUM(P16:P19)</f>
        <v>0</v>
      </c>
      <c r="Q15" s="22" t="n">
        <f aca="false">SUM(Q16:Q19)</f>
        <v>4</v>
      </c>
      <c r="R15" s="14"/>
    </row>
    <row r="16" customFormat="false" ht="15" hidden="true" customHeight="true" outlineLevel="0" collapsed="false">
      <c r="B16" s="23" t="s">
        <v>19</v>
      </c>
      <c r="C16" s="24" t="n">
        <f aca="false">SUM(D16:Q16)</f>
        <v>606</v>
      </c>
      <c r="D16" s="25" t="n">
        <v>2</v>
      </c>
      <c r="E16" s="26"/>
      <c r="F16" s="26" t="n">
        <v>2</v>
      </c>
      <c r="G16" s="26" t="n">
        <v>89</v>
      </c>
      <c r="H16" s="26" t="n">
        <v>12</v>
      </c>
      <c r="I16" s="26" t="n">
        <v>6</v>
      </c>
      <c r="J16" s="26" t="n">
        <v>98</v>
      </c>
      <c r="K16" s="26" t="n">
        <v>5</v>
      </c>
      <c r="L16" s="26" t="n">
        <v>22</v>
      </c>
      <c r="M16" s="26" t="n">
        <v>283</v>
      </c>
      <c r="N16" s="26" t="n">
        <v>86</v>
      </c>
      <c r="O16" s="26" t="n">
        <v>0</v>
      </c>
      <c r="P16" s="26" t="n">
        <v>0</v>
      </c>
      <c r="Q16" s="27" t="n">
        <v>1</v>
      </c>
      <c r="R16" s="14"/>
    </row>
    <row r="17" s="28" customFormat="true" ht="15" hidden="true" customHeight="true" outlineLevel="0" collapsed="false">
      <c r="B17" s="29" t="s">
        <v>20</v>
      </c>
      <c r="C17" s="30" t="n">
        <f aca="false">SUM(D17:Q17)</f>
        <v>596</v>
      </c>
      <c r="D17" s="31" t="n">
        <v>0</v>
      </c>
      <c r="E17" s="32" t="n">
        <v>0</v>
      </c>
      <c r="F17" s="32" t="n">
        <v>2</v>
      </c>
      <c r="G17" s="32" t="n">
        <v>143</v>
      </c>
      <c r="H17" s="32" t="n">
        <v>21</v>
      </c>
      <c r="I17" s="32" t="n">
        <v>12</v>
      </c>
      <c r="J17" s="32" t="n">
        <v>73</v>
      </c>
      <c r="K17" s="32" t="n">
        <v>2</v>
      </c>
      <c r="L17" s="32" t="n">
        <v>5</v>
      </c>
      <c r="M17" s="32" t="n">
        <v>273</v>
      </c>
      <c r="N17" s="32" t="n">
        <v>61</v>
      </c>
      <c r="O17" s="32" t="n">
        <v>1</v>
      </c>
      <c r="P17" s="32" t="n">
        <v>0</v>
      </c>
      <c r="Q17" s="33" t="n">
        <v>3</v>
      </c>
      <c r="R17" s="34"/>
    </row>
    <row r="18" customFormat="false" ht="15" hidden="true" customHeight="true" outlineLevel="0" collapsed="false">
      <c r="B18" s="23" t="s">
        <v>21</v>
      </c>
      <c r="C18" s="24" t="n">
        <f aca="false">SUM(D18:Q18)</f>
        <v>466</v>
      </c>
      <c r="D18" s="25" t="n">
        <v>0</v>
      </c>
      <c r="E18" s="26" t="n">
        <v>0</v>
      </c>
      <c r="F18" s="26" t="n">
        <v>0</v>
      </c>
      <c r="G18" s="26" t="n">
        <v>71</v>
      </c>
      <c r="H18" s="26" t="n">
        <v>13</v>
      </c>
      <c r="I18" s="26" t="n">
        <v>6</v>
      </c>
      <c r="J18" s="26" t="n">
        <v>54</v>
      </c>
      <c r="K18" s="26" t="n">
        <v>2</v>
      </c>
      <c r="L18" s="26" t="n">
        <v>5</v>
      </c>
      <c r="M18" s="26" t="n">
        <v>232</v>
      </c>
      <c r="N18" s="26" t="n">
        <v>83</v>
      </c>
      <c r="O18" s="26" t="n">
        <v>0</v>
      </c>
      <c r="P18" s="26" t="n">
        <v>0</v>
      </c>
      <c r="Q18" s="27" t="n">
        <v>0</v>
      </c>
      <c r="R18" s="14"/>
    </row>
    <row r="19" customFormat="false" ht="15" hidden="true" customHeight="true" outlineLevel="0" collapsed="false">
      <c r="B19" s="35" t="s">
        <v>22</v>
      </c>
      <c r="C19" s="24" t="n">
        <f aca="false">SUM(D19:Q19)</f>
        <v>221</v>
      </c>
      <c r="D19" s="36" t="n">
        <v>1</v>
      </c>
      <c r="E19" s="37" t="n">
        <v>0</v>
      </c>
      <c r="F19" s="37" t="n">
        <v>1</v>
      </c>
      <c r="G19" s="37" t="n">
        <v>51</v>
      </c>
      <c r="H19" s="37" t="n">
        <v>8</v>
      </c>
      <c r="I19" s="37" t="n">
        <v>3</v>
      </c>
      <c r="J19" s="37" t="n">
        <v>30</v>
      </c>
      <c r="K19" s="37"/>
      <c r="L19" s="37" t="n">
        <v>1</v>
      </c>
      <c r="M19" s="37" t="n">
        <v>119</v>
      </c>
      <c r="N19" s="37" t="n">
        <v>7</v>
      </c>
      <c r="O19" s="37" t="n">
        <v>0</v>
      </c>
      <c r="P19" s="37" t="n">
        <v>0</v>
      </c>
      <c r="Q19" s="38" t="n">
        <v>0</v>
      </c>
      <c r="R19" s="14"/>
    </row>
    <row r="20" customFormat="false" ht="14.1" hidden="false" customHeight="true" outlineLevel="0" collapsed="false">
      <c r="B20" s="18" t="s">
        <v>25</v>
      </c>
      <c r="C20" s="19" t="n">
        <f aca="false">SUM(C21:C24)</f>
        <v>1921</v>
      </c>
      <c r="D20" s="20" t="n">
        <f aca="false">SUM(D21:D24)</f>
        <v>0</v>
      </c>
      <c r="E20" s="21" t="n">
        <f aca="false">SUM(E21:E24)</f>
        <v>5</v>
      </c>
      <c r="F20" s="21" t="n">
        <f aca="false">SUM(F21:F24)</f>
        <v>3</v>
      </c>
      <c r="G20" s="21" t="n">
        <f aca="false">SUM(G21:G24)</f>
        <v>331</v>
      </c>
      <c r="H20" s="21" t="n">
        <f aca="false">SUM(H21:H24)</f>
        <v>34</v>
      </c>
      <c r="I20" s="21" t="n">
        <f aca="false">SUM(I21:I24)</f>
        <v>29</v>
      </c>
      <c r="J20" s="21" t="n">
        <f aca="false">SUM(J21:J24)</f>
        <v>273</v>
      </c>
      <c r="K20" s="21" t="n">
        <f aca="false">SUM(K21:K24)</f>
        <v>11</v>
      </c>
      <c r="L20" s="21" t="n">
        <f aca="false">SUM(L21:L24)</f>
        <v>35</v>
      </c>
      <c r="M20" s="21" t="n">
        <f aca="false">SUM(M21:M24)</f>
        <v>1017</v>
      </c>
      <c r="N20" s="21" t="n">
        <f aca="false">SUM(N21:N24)</f>
        <v>179</v>
      </c>
      <c r="O20" s="21" t="n">
        <f aca="false">SUM(O21:O24)</f>
        <v>2</v>
      </c>
      <c r="P20" s="21" t="n">
        <f aca="false">SUM(P21:P24)</f>
        <v>0</v>
      </c>
      <c r="Q20" s="22" t="n">
        <f aca="false">SUM(Q21:Q24)</f>
        <v>2</v>
      </c>
      <c r="R20" s="14"/>
    </row>
    <row r="21" customFormat="false" ht="15" hidden="true" customHeight="true" outlineLevel="0" collapsed="false">
      <c r="B21" s="23" t="s">
        <v>19</v>
      </c>
      <c r="C21" s="24" t="n">
        <f aca="false">SUM(D21:Q21)</f>
        <v>540</v>
      </c>
      <c r="D21" s="25" t="n">
        <v>0</v>
      </c>
      <c r="E21" s="26" t="n">
        <v>0</v>
      </c>
      <c r="F21" s="26" t="n">
        <v>3</v>
      </c>
      <c r="G21" s="26" t="n">
        <v>81</v>
      </c>
      <c r="H21" s="26" t="n">
        <v>11</v>
      </c>
      <c r="I21" s="26" t="n">
        <v>8</v>
      </c>
      <c r="J21" s="26" t="n">
        <v>80</v>
      </c>
      <c r="K21" s="26" t="n">
        <v>5</v>
      </c>
      <c r="L21" s="26" t="n">
        <v>20</v>
      </c>
      <c r="M21" s="26" t="n">
        <v>272</v>
      </c>
      <c r="N21" s="26" t="n">
        <v>60</v>
      </c>
      <c r="O21" s="26" t="n">
        <v>0</v>
      </c>
      <c r="P21" s="26" t="n">
        <v>0</v>
      </c>
      <c r="Q21" s="27" t="n">
        <v>0</v>
      </c>
      <c r="R21" s="14"/>
    </row>
    <row r="22" s="28" customFormat="true" ht="15" hidden="true" customHeight="true" outlineLevel="0" collapsed="false">
      <c r="B22" s="29" t="s">
        <v>20</v>
      </c>
      <c r="C22" s="30" t="n">
        <f aca="false">SUM(D22:Q22)</f>
        <v>668</v>
      </c>
      <c r="D22" s="31" t="n">
        <v>0</v>
      </c>
      <c r="E22" s="32" t="n">
        <v>5</v>
      </c>
      <c r="F22" s="32" t="n">
        <v>0</v>
      </c>
      <c r="G22" s="32" t="n">
        <v>127</v>
      </c>
      <c r="H22" s="32" t="n">
        <v>11</v>
      </c>
      <c r="I22" s="32" t="n">
        <v>13</v>
      </c>
      <c r="J22" s="32" t="n">
        <v>96</v>
      </c>
      <c r="K22" s="32" t="n">
        <v>4</v>
      </c>
      <c r="L22" s="32" t="n">
        <v>5</v>
      </c>
      <c r="M22" s="32" t="n">
        <v>355</v>
      </c>
      <c r="N22" s="32" t="n">
        <v>50</v>
      </c>
      <c r="O22" s="32" t="n">
        <v>0</v>
      </c>
      <c r="P22" s="32" t="n">
        <v>0</v>
      </c>
      <c r="Q22" s="33" t="n">
        <v>2</v>
      </c>
      <c r="R22" s="34"/>
    </row>
    <row r="23" customFormat="false" ht="15" hidden="true" customHeight="true" outlineLevel="0" collapsed="false">
      <c r="B23" s="23" t="s">
        <v>21</v>
      </c>
      <c r="C23" s="24" t="n">
        <f aca="false">SUM(D23:Q23)</f>
        <v>485</v>
      </c>
      <c r="D23" s="25" t="n">
        <v>0</v>
      </c>
      <c r="E23" s="26" t="n">
        <v>0</v>
      </c>
      <c r="F23" s="26" t="n">
        <v>0</v>
      </c>
      <c r="G23" s="26" t="n">
        <v>74</v>
      </c>
      <c r="H23" s="26" t="n">
        <v>6</v>
      </c>
      <c r="I23" s="26" t="n">
        <v>5</v>
      </c>
      <c r="J23" s="26" t="n">
        <v>74</v>
      </c>
      <c r="K23" s="26" t="n">
        <v>2</v>
      </c>
      <c r="L23" s="26" t="n">
        <v>5</v>
      </c>
      <c r="M23" s="26" t="n">
        <v>253</v>
      </c>
      <c r="N23" s="26" t="n">
        <v>65</v>
      </c>
      <c r="O23" s="26" t="n">
        <v>1</v>
      </c>
      <c r="P23" s="26" t="n">
        <v>0</v>
      </c>
      <c r="Q23" s="27" t="n">
        <v>0</v>
      </c>
      <c r="R23" s="14"/>
    </row>
    <row r="24" customFormat="false" ht="15" hidden="true" customHeight="true" outlineLevel="0" collapsed="false">
      <c r="B24" s="35" t="s">
        <v>22</v>
      </c>
      <c r="C24" s="24" t="n">
        <f aca="false">SUM(D24:Q24)</f>
        <v>228</v>
      </c>
      <c r="D24" s="36" t="n">
        <v>0</v>
      </c>
      <c r="E24" s="37" t="n">
        <v>0</v>
      </c>
      <c r="F24" s="37" t="n">
        <v>0</v>
      </c>
      <c r="G24" s="37" t="n">
        <v>49</v>
      </c>
      <c r="H24" s="37" t="n">
        <v>6</v>
      </c>
      <c r="I24" s="37" t="n">
        <v>3</v>
      </c>
      <c r="J24" s="37" t="n">
        <v>23</v>
      </c>
      <c r="K24" s="37" t="n">
        <v>0</v>
      </c>
      <c r="L24" s="37" t="n">
        <v>5</v>
      </c>
      <c r="M24" s="37" t="n">
        <v>137</v>
      </c>
      <c r="N24" s="37" t="n">
        <v>4</v>
      </c>
      <c r="O24" s="37" t="n">
        <v>1</v>
      </c>
      <c r="P24" s="37" t="n">
        <v>0</v>
      </c>
      <c r="Q24" s="38" t="n">
        <v>0</v>
      </c>
      <c r="R24" s="14"/>
    </row>
    <row r="25" customFormat="false" ht="14.1" hidden="false" customHeight="true" outlineLevel="0" collapsed="false">
      <c r="B25" s="18" t="s">
        <v>26</v>
      </c>
      <c r="C25" s="19" t="n">
        <f aca="false">SUM(C26:C29)</f>
        <v>1873</v>
      </c>
      <c r="D25" s="20" t="n">
        <f aca="false">SUM(D26:D29)</f>
        <v>2</v>
      </c>
      <c r="E25" s="21" t="n">
        <f aca="false">SUM(E26:E29)</f>
        <v>1</v>
      </c>
      <c r="F25" s="21" t="n">
        <f aca="false">SUM(F26:F29)</f>
        <v>8</v>
      </c>
      <c r="G25" s="21" t="n">
        <f aca="false">SUM(G26:G29)</f>
        <v>336</v>
      </c>
      <c r="H25" s="21" t="n">
        <f aca="false">SUM(H26:H29)</f>
        <v>34</v>
      </c>
      <c r="I25" s="21" t="n">
        <f aca="false">SUM(I26:I29)</f>
        <v>33</v>
      </c>
      <c r="J25" s="21" t="n">
        <f aca="false">SUM(J26:J29)</f>
        <v>236</v>
      </c>
      <c r="K25" s="21" t="n">
        <f aca="false">SUM(K26:K29)</f>
        <v>4</v>
      </c>
      <c r="L25" s="21" t="n">
        <f aca="false">SUM(L26:L29)</f>
        <v>32</v>
      </c>
      <c r="M25" s="21" t="n">
        <f aca="false">SUM(M26:M29)</f>
        <v>992</v>
      </c>
      <c r="N25" s="21" t="n">
        <f aca="false">SUM(N26:N29)</f>
        <v>191</v>
      </c>
      <c r="O25" s="21" t="n">
        <f aca="false">SUM(O26:O29)</f>
        <v>0</v>
      </c>
      <c r="P25" s="21" t="n">
        <f aca="false">SUM(P26:P29)</f>
        <v>0</v>
      </c>
      <c r="Q25" s="22" t="n">
        <f aca="false">SUM(Q26:Q29)</f>
        <v>4</v>
      </c>
      <c r="R25" s="14"/>
    </row>
    <row r="26" customFormat="false" ht="15" hidden="true" customHeight="true" outlineLevel="0" collapsed="false">
      <c r="B26" s="23" t="s">
        <v>19</v>
      </c>
      <c r="C26" s="24" t="n">
        <f aca="false">SUM(D26:Q26)</f>
        <v>552</v>
      </c>
      <c r="D26" s="25" t="n">
        <v>0</v>
      </c>
      <c r="E26" s="26" t="n">
        <v>0</v>
      </c>
      <c r="F26" s="26" t="n">
        <v>6</v>
      </c>
      <c r="G26" s="26" t="n">
        <v>68</v>
      </c>
      <c r="H26" s="26" t="n">
        <v>8</v>
      </c>
      <c r="I26" s="26" t="n">
        <v>3</v>
      </c>
      <c r="J26" s="26" t="n">
        <v>99</v>
      </c>
      <c r="K26" s="26" t="n">
        <v>0</v>
      </c>
      <c r="L26" s="26" t="n">
        <v>20</v>
      </c>
      <c r="M26" s="26" t="n">
        <v>270</v>
      </c>
      <c r="N26" s="26" t="n">
        <v>77</v>
      </c>
      <c r="O26" s="26" t="n">
        <v>0</v>
      </c>
      <c r="P26" s="26" t="n">
        <v>0</v>
      </c>
      <c r="Q26" s="27" t="n">
        <v>1</v>
      </c>
      <c r="R26" s="14"/>
    </row>
    <row r="27" customFormat="false" ht="15" hidden="true" customHeight="true" outlineLevel="0" collapsed="false">
      <c r="B27" s="23" t="s">
        <v>20</v>
      </c>
      <c r="C27" s="24" t="n">
        <f aca="false">SUM(D27:Q27)</f>
        <v>648</v>
      </c>
      <c r="D27" s="25" t="n">
        <v>1</v>
      </c>
      <c r="E27" s="26" t="n">
        <v>1</v>
      </c>
      <c r="F27" s="26" t="n">
        <v>2</v>
      </c>
      <c r="G27" s="26" t="n">
        <v>134</v>
      </c>
      <c r="H27" s="26" t="n">
        <v>13</v>
      </c>
      <c r="I27" s="26" t="n">
        <v>20</v>
      </c>
      <c r="J27" s="26" t="n">
        <v>69</v>
      </c>
      <c r="K27" s="26" t="n">
        <v>3</v>
      </c>
      <c r="L27" s="26" t="n">
        <v>3</v>
      </c>
      <c r="M27" s="26" t="n">
        <v>351</v>
      </c>
      <c r="N27" s="26" t="n">
        <v>48</v>
      </c>
      <c r="O27" s="26" t="n">
        <v>0</v>
      </c>
      <c r="P27" s="26" t="n">
        <v>0</v>
      </c>
      <c r="Q27" s="27" t="n">
        <v>3</v>
      </c>
      <c r="R27" s="14"/>
    </row>
    <row r="28" customFormat="false" ht="15" hidden="true" customHeight="true" outlineLevel="0" collapsed="false">
      <c r="B28" s="23" t="s">
        <v>21</v>
      </c>
      <c r="C28" s="24" t="n">
        <f aca="false">SUM(D28:Q28)</f>
        <v>461</v>
      </c>
      <c r="D28" s="25" t="n">
        <v>1</v>
      </c>
      <c r="E28" s="26" t="n">
        <v>0</v>
      </c>
      <c r="F28" s="26" t="n">
        <v>0</v>
      </c>
      <c r="G28" s="26" t="n">
        <v>87</v>
      </c>
      <c r="H28" s="26" t="n">
        <v>7</v>
      </c>
      <c r="I28" s="26" t="n">
        <v>6</v>
      </c>
      <c r="J28" s="26" t="n">
        <v>50</v>
      </c>
      <c r="K28" s="26" t="n">
        <v>0</v>
      </c>
      <c r="L28" s="26" t="n">
        <v>6</v>
      </c>
      <c r="M28" s="26" t="n">
        <v>245</v>
      </c>
      <c r="N28" s="26" t="n">
        <v>59</v>
      </c>
      <c r="O28" s="26" t="n">
        <v>0</v>
      </c>
      <c r="P28" s="26" t="n">
        <v>0</v>
      </c>
      <c r="Q28" s="27" t="n">
        <v>0</v>
      </c>
      <c r="R28" s="14"/>
    </row>
    <row r="29" customFormat="false" ht="15" hidden="true" customHeight="true" outlineLevel="0" collapsed="false">
      <c r="B29" s="35" t="s">
        <v>22</v>
      </c>
      <c r="C29" s="24" t="n">
        <f aca="false">SUM(D29:Q29)</f>
        <v>212</v>
      </c>
      <c r="D29" s="36" t="n">
        <v>0</v>
      </c>
      <c r="E29" s="37" t="n">
        <v>0</v>
      </c>
      <c r="F29" s="37" t="n">
        <v>0</v>
      </c>
      <c r="G29" s="37" t="n">
        <v>47</v>
      </c>
      <c r="H29" s="37" t="n">
        <v>6</v>
      </c>
      <c r="I29" s="37" t="n">
        <v>4</v>
      </c>
      <c r="J29" s="37" t="n">
        <v>18</v>
      </c>
      <c r="K29" s="37" t="n">
        <v>1</v>
      </c>
      <c r="L29" s="37" t="n">
        <v>3</v>
      </c>
      <c r="M29" s="37" t="n">
        <v>126</v>
      </c>
      <c r="N29" s="37" t="n">
        <v>7</v>
      </c>
      <c r="O29" s="37" t="n">
        <v>0</v>
      </c>
      <c r="P29" s="37" t="n">
        <v>0</v>
      </c>
      <c r="Q29" s="38" t="n">
        <v>0</v>
      </c>
      <c r="R29" s="14"/>
    </row>
    <row r="30" customFormat="false" ht="14.1" hidden="false" customHeight="true" outlineLevel="0" collapsed="false">
      <c r="B30" s="18" t="s">
        <v>27</v>
      </c>
      <c r="C30" s="19" t="n">
        <f aca="false">SUM(C31:C34)</f>
        <v>1985</v>
      </c>
      <c r="D30" s="20" t="n">
        <f aca="false">SUM(D31:D34)</f>
        <v>1</v>
      </c>
      <c r="E30" s="21" t="n">
        <f aca="false">SUM(E31:E34)</f>
        <v>0</v>
      </c>
      <c r="F30" s="21" t="n">
        <f aca="false">SUM(F31:F34)</f>
        <v>7</v>
      </c>
      <c r="G30" s="21" t="n">
        <f aca="false">SUM(G31:G34)</f>
        <v>322</v>
      </c>
      <c r="H30" s="21" t="n">
        <f aca="false">SUM(H31:H34)</f>
        <v>25</v>
      </c>
      <c r="I30" s="21" t="n">
        <f aca="false">SUM(I31:I34)</f>
        <v>24</v>
      </c>
      <c r="J30" s="21" t="n">
        <f aca="false">SUM(J31:J34)</f>
        <v>250</v>
      </c>
      <c r="K30" s="21" t="n">
        <f aca="false">SUM(K31:K34)</f>
        <v>5</v>
      </c>
      <c r="L30" s="21" t="n">
        <f aca="false">SUM(L31:L34)</f>
        <v>47</v>
      </c>
      <c r="M30" s="21" t="n">
        <f aca="false">SUM(M31:M34)</f>
        <v>1072</v>
      </c>
      <c r="N30" s="21" t="n">
        <f aca="false">SUM(N31:N34)</f>
        <v>226</v>
      </c>
      <c r="O30" s="21" t="n">
        <f aca="false">SUM(O31:O34)</f>
        <v>0</v>
      </c>
      <c r="P30" s="21" t="n">
        <f aca="false">SUM(P31:P34)</f>
        <v>0</v>
      </c>
      <c r="Q30" s="22" t="n">
        <f aca="false">SUM(Q31:Q34)</f>
        <v>6</v>
      </c>
      <c r="R30" s="14"/>
    </row>
    <row r="31" customFormat="false" ht="15" hidden="true" customHeight="true" outlineLevel="0" collapsed="false">
      <c r="B31" s="23" t="s">
        <v>19</v>
      </c>
      <c r="C31" s="24" t="n">
        <f aca="false">SUM(D31:Q31)</f>
        <v>551</v>
      </c>
      <c r="D31" s="25" t="n">
        <v>0</v>
      </c>
      <c r="E31" s="26" t="n">
        <v>0</v>
      </c>
      <c r="F31" s="26" t="n">
        <v>4</v>
      </c>
      <c r="G31" s="26" t="n">
        <v>58</v>
      </c>
      <c r="H31" s="26" t="n">
        <v>8</v>
      </c>
      <c r="I31" s="26" t="n">
        <v>4</v>
      </c>
      <c r="J31" s="26" t="n">
        <v>84</v>
      </c>
      <c r="K31" s="26" t="n">
        <v>3</v>
      </c>
      <c r="L31" s="26" t="n">
        <v>30</v>
      </c>
      <c r="M31" s="26" t="n">
        <v>292</v>
      </c>
      <c r="N31" s="26" t="n">
        <v>67</v>
      </c>
      <c r="O31" s="26" t="n">
        <v>0</v>
      </c>
      <c r="P31" s="26" t="n">
        <v>0</v>
      </c>
      <c r="Q31" s="27" t="n">
        <v>1</v>
      </c>
      <c r="R31" s="14"/>
    </row>
    <row r="32" customFormat="false" ht="15" hidden="true" customHeight="true" outlineLevel="0" collapsed="false">
      <c r="B32" s="23" t="s">
        <v>20</v>
      </c>
      <c r="C32" s="24" t="n">
        <f aca="false">SUM(D32:Q32)</f>
        <v>712</v>
      </c>
      <c r="D32" s="25" t="n">
        <v>1</v>
      </c>
      <c r="E32" s="26" t="n">
        <v>0</v>
      </c>
      <c r="F32" s="26" t="n">
        <v>2</v>
      </c>
      <c r="G32" s="26" t="n">
        <v>147</v>
      </c>
      <c r="H32" s="26" t="n">
        <v>6</v>
      </c>
      <c r="I32" s="26" t="n">
        <v>17</v>
      </c>
      <c r="J32" s="26" t="n">
        <v>74</v>
      </c>
      <c r="K32" s="26" t="n">
        <v>1</v>
      </c>
      <c r="L32" s="26" t="n">
        <v>10</v>
      </c>
      <c r="M32" s="26" t="n">
        <v>392</v>
      </c>
      <c r="N32" s="26" t="n">
        <v>58</v>
      </c>
      <c r="O32" s="26" t="n">
        <v>0</v>
      </c>
      <c r="P32" s="26" t="n">
        <v>0</v>
      </c>
      <c r="Q32" s="27" t="n">
        <v>4</v>
      </c>
      <c r="R32" s="14"/>
    </row>
    <row r="33" customFormat="false" ht="15" hidden="true" customHeight="true" outlineLevel="0" collapsed="false">
      <c r="B33" s="23" t="s">
        <v>21</v>
      </c>
      <c r="C33" s="24" t="n">
        <f aca="false">SUM(D33:Q33)</f>
        <v>500</v>
      </c>
      <c r="D33" s="25" t="n">
        <v>0</v>
      </c>
      <c r="E33" s="26" t="n">
        <v>0</v>
      </c>
      <c r="F33" s="26" t="n">
        <v>1</v>
      </c>
      <c r="G33" s="26" t="n">
        <v>77</v>
      </c>
      <c r="H33" s="26" t="n">
        <v>6</v>
      </c>
      <c r="I33" s="26" t="n">
        <v>1</v>
      </c>
      <c r="J33" s="26" t="n">
        <v>61</v>
      </c>
      <c r="K33" s="26" t="n">
        <v>1</v>
      </c>
      <c r="L33" s="26" t="n">
        <v>6</v>
      </c>
      <c r="M33" s="26" t="n">
        <v>253</v>
      </c>
      <c r="N33" s="26" t="n">
        <v>93</v>
      </c>
      <c r="O33" s="26" t="n">
        <v>0</v>
      </c>
      <c r="P33" s="26" t="n">
        <v>0</v>
      </c>
      <c r="Q33" s="27" t="n">
        <v>1</v>
      </c>
      <c r="R33" s="14"/>
    </row>
    <row r="34" customFormat="false" ht="15" hidden="true" customHeight="true" outlineLevel="0" collapsed="false">
      <c r="B34" s="35" t="s">
        <v>22</v>
      </c>
      <c r="C34" s="24" t="n">
        <f aca="false">SUM(D34:Q34)</f>
        <v>222</v>
      </c>
      <c r="D34" s="36" t="n">
        <v>0</v>
      </c>
      <c r="E34" s="37" t="n">
        <v>0</v>
      </c>
      <c r="F34" s="37" t="n">
        <v>0</v>
      </c>
      <c r="G34" s="37" t="n">
        <v>40</v>
      </c>
      <c r="H34" s="37" t="n">
        <v>5</v>
      </c>
      <c r="I34" s="37" t="n">
        <v>2</v>
      </c>
      <c r="J34" s="37" t="n">
        <v>31</v>
      </c>
      <c r="K34" s="37" t="n">
        <v>0</v>
      </c>
      <c r="L34" s="37" t="n">
        <v>1</v>
      </c>
      <c r="M34" s="37" t="n">
        <v>135</v>
      </c>
      <c r="N34" s="37" t="n">
        <v>8</v>
      </c>
      <c r="O34" s="37" t="n">
        <v>0</v>
      </c>
      <c r="P34" s="37" t="n">
        <v>0</v>
      </c>
      <c r="Q34" s="38" t="n">
        <v>0</v>
      </c>
      <c r="R34" s="14"/>
    </row>
    <row r="35" customFormat="false" ht="14.1" hidden="false" customHeight="true" outlineLevel="0" collapsed="false">
      <c r="B35" s="18" t="s">
        <v>28</v>
      </c>
      <c r="C35" s="19" t="n">
        <f aca="false">SUM(C36:C39)</f>
        <v>2075</v>
      </c>
      <c r="D35" s="20" t="n">
        <f aca="false">SUM(D36:D39)</f>
        <v>2</v>
      </c>
      <c r="E35" s="21" t="n">
        <f aca="false">SUM(E36:E39)</f>
        <v>0</v>
      </c>
      <c r="F35" s="21" t="n">
        <f aca="false">SUM(F36:F39)</f>
        <v>3</v>
      </c>
      <c r="G35" s="21" t="n">
        <f aca="false">SUM(G36:G39)</f>
        <v>340</v>
      </c>
      <c r="H35" s="21" t="n">
        <f aca="false">SUM(H36:H39)</f>
        <v>41</v>
      </c>
      <c r="I35" s="21" t="n">
        <f aca="false">SUM(I36:I39)</f>
        <v>19</v>
      </c>
      <c r="J35" s="21" t="n">
        <f aca="false">SUM(J36:J39)</f>
        <v>263</v>
      </c>
      <c r="K35" s="21" t="n">
        <f aca="false">SUM(K36:K39)</f>
        <v>6</v>
      </c>
      <c r="L35" s="21" t="n">
        <f aca="false">SUM(L36:L39)</f>
        <v>43</v>
      </c>
      <c r="M35" s="21" t="n">
        <f aca="false">SUM(M36:M39)</f>
        <v>1161</v>
      </c>
      <c r="N35" s="21" t="n">
        <f aca="false">SUM(N36:N39)</f>
        <v>187</v>
      </c>
      <c r="O35" s="21" t="n">
        <f aca="false">SUM(O36:O39)</f>
        <v>1</v>
      </c>
      <c r="P35" s="21" t="n">
        <f aca="false">SUM(P36:P39)</f>
        <v>0</v>
      </c>
      <c r="Q35" s="22" t="n">
        <f aca="false">SUM(Q36:Q39)</f>
        <v>9</v>
      </c>
      <c r="R35" s="14"/>
    </row>
    <row r="36" customFormat="false" ht="15" hidden="true" customHeight="true" outlineLevel="0" collapsed="false">
      <c r="B36" s="23" t="s">
        <v>19</v>
      </c>
      <c r="C36" s="24" t="n">
        <f aca="false">SUM(D36:Q36)</f>
        <v>583</v>
      </c>
      <c r="D36" s="25" t="n">
        <v>0</v>
      </c>
      <c r="E36" s="26" t="n">
        <v>0</v>
      </c>
      <c r="F36" s="26" t="n">
        <v>2</v>
      </c>
      <c r="G36" s="26" t="n">
        <v>68</v>
      </c>
      <c r="H36" s="26" t="n">
        <v>14</v>
      </c>
      <c r="I36" s="26" t="n">
        <v>8</v>
      </c>
      <c r="J36" s="26" t="n">
        <v>91</v>
      </c>
      <c r="K36" s="26" t="n">
        <v>5</v>
      </c>
      <c r="L36" s="26" t="n">
        <v>32</v>
      </c>
      <c r="M36" s="26" t="n">
        <v>300</v>
      </c>
      <c r="N36" s="26" t="n">
        <v>60</v>
      </c>
      <c r="O36" s="26" t="n">
        <v>0</v>
      </c>
      <c r="P36" s="26" t="n">
        <v>0</v>
      </c>
      <c r="Q36" s="27" t="n">
        <v>3</v>
      </c>
    </row>
    <row r="37" customFormat="false" ht="15" hidden="true" customHeight="true" outlineLevel="0" collapsed="false">
      <c r="B37" s="23" t="s">
        <v>20</v>
      </c>
      <c r="C37" s="24" t="n">
        <f aca="false">SUM(D37:Q37)</f>
        <v>707</v>
      </c>
      <c r="D37" s="25" t="n">
        <v>1</v>
      </c>
      <c r="E37" s="26" t="n">
        <v>0</v>
      </c>
      <c r="F37" s="26" t="n">
        <v>0</v>
      </c>
      <c r="G37" s="26" t="n">
        <v>132</v>
      </c>
      <c r="H37" s="26" t="n">
        <v>10</v>
      </c>
      <c r="I37" s="26" t="n">
        <v>6</v>
      </c>
      <c r="J37" s="26" t="n">
        <v>89</v>
      </c>
      <c r="K37" s="26" t="n">
        <v>0</v>
      </c>
      <c r="L37" s="26" t="n">
        <v>3</v>
      </c>
      <c r="M37" s="26" t="n">
        <v>406</v>
      </c>
      <c r="N37" s="26" t="n">
        <v>54</v>
      </c>
      <c r="O37" s="26" t="n">
        <v>0</v>
      </c>
      <c r="P37" s="26" t="n">
        <v>0</v>
      </c>
      <c r="Q37" s="27" t="n">
        <v>6</v>
      </c>
    </row>
    <row r="38" customFormat="false" ht="15" hidden="true" customHeight="true" outlineLevel="0" collapsed="false">
      <c r="B38" s="23" t="s">
        <v>21</v>
      </c>
      <c r="C38" s="24" t="n">
        <f aca="false">SUM(D38:Q38)</f>
        <v>550</v>
      </c>
      <c r="D38" s="25" t="n">
        <v>0</v>
      </c>
      <c r="E38" s="26" t="n">
        <v>0</v>
      </c>
      <c r="F38" s="26" t="n">
        <v>1</v>
      </c>
      <c r="G38" s="26" t="n">
        <v>89</v>
      </c>
      <c r="H38" s="26" t="n">
        <v>11</v>
      </c>
      <c r="I38" s="26" t="n">
        <v>3</v>
      </c>
      <c r="J38" s="26" t="n">
        <v>62</v>
      </c>
      <c r="K38" s="26" t="n">
        <v>1</v>
      </c>
      <c r="L38" s="26" t="n">
        <v>6</v>
      </c>
      <c r="M38" s="26" t="n">
        <v>306</v>
      </c>
      <c r="N38" s="26" t="n">
        <v>70</v>
      </c>
      <c r="O38" s="26" t="n">
        <v>1</v>
      </c>
      <c r="P38" s="26" t="n">
        <v>0</v>
      </c>
      <c r="Q38" s="27" t="n">
        <v>0</v>
      </c>
    </row>
    <row r="39" customFormat="false" ht="15" hidden="true" customHeight="true" outlineLevel="0" collapsed="false">
      <c r="B39" s="35" t="s">
        <v>22</v>
      </c>
      <c r="C39" s="24" t="n">
        <f aca="false">SUM(D39:Q39)</f>
        <v>235</v>
      </c>
      <c r="D39" s="36" t="n">
        <v>1</v>
      </c>
      <c r="E39" s="37" t="n">
        <v>0</v>
      </c>
      <c r="F39" s="37" t="n">
        <v>0</v>
      </c>
      <c r="G39" s="37" t="n">
        <v>51</v>
      </c>
      <c r="H39" s="37" t="n">
        <v>6</v>
      </c>
      <c r="I39" s="37" t="n">
        <v>2</v>
      </c>
      <c r="J39" s="37" t="n">
        <v>21</v>
      </c>
      <c r="K39" s="37" t="n">
        <v>0</v>
      </c>
      <c r="L39" s="37" t="n">
        <v>2</v>
      </c>
      <c r="M39" s="37" t="n">
        <v>149</v>
      </c>
      <c r="N39" s="37" t="n">
        <v>3</v>
      </c>
      <c r="O39" s="37" t="n">
        <v>0</v>
      </c>
      <c r="P39" s="37" t="n">
        <v>0</v>
      </c>
      <c r="Q39" s="38" t="n">
        <v>0</v>
      </c>
    </row>
    <row r="40" s="39" customFormat="true" ht="14.1" hidden="false" customHeight="true" outlineLevel="0" collapsed="false">
      <c r="B40" s="18" t="s">
        <v>29</v>
      </c>
      <c r="C40" s="19" t="n">
        <f aca="false">SUM(C41:C44)</f>
        <v>2380</v>
      </c>
      <c r="D40" s="20" t="n">
        <f aca="false">SUM(D41:D44)</f>
        <v>3</v>
      </c>
      <c r="E40" s="21" t="n">
        <f aca="false">SUM(E41:E44)</f>
        <v>2</v>
      </c>
      <c r="F40" s="21" t="n">
        <f aca="false">SUM(F41:F44)</f>
        <v>3</v>
      </c>
      <c r="G40" s="21" t="n">
        <f aca="false">SUM(G41:G44)</f>
        <v>355</v>
      </c>
      <c r="H40" s="21" t="n">
        <f aca="false">SUM(H41:H44)</f>
        <v>32</v>
      </c>
      <c r="I40" s="21" t="n">
        <f aca="false">SUM(I41:I44)</f>
        <v>39</v>
      </c>
      <c r="J40" s="21" t="n">
        <f aca="false">SUM(J41:J44)</f>
        <v>356</v>
      </c>
      <c r="K40" s="21" t="n">
        <f aca="false">SUM(K41:K44)</f>
        <v>11</v>
      </c>
      <c r="L40" s="21" t="n">
        <f aca="false">SUM(L41:L44)</f>
        <v>46</v>
      </c>
      <c r="M40" s="21" t="n">
        <f aca="false">SUM(M41:M44)</f>
        <v>1295</v>
      </c>
      <c r="N40" s="21" t="n">
        <f aca="false">SUM(N41:N44)</f>
        <v>228</v>
      </c>
      <c r="O40" s="21" t="n">
        <f aca="false">SUM(O41:O44)</f>
        <v>0</v>
      </c>
      <c r="P40" s="21" t="n">
        <f aca="false">SUM(P41:P44)</f>
        <v>1</v>
      </c>
      <c r="Q40" s="22" t="n">
        <f aca="false">SUM(Q41:Q44)</f>
        <v>9</v>
      </c>
    </row>
    <row r="41" customFormat="false" ht="15" hidden="true" customHeight="true" outlineLevel="0" collapsed="false">
      <c r="B41" s="23" t="s">
        <v>19</v>
      </c>
      <c r="C41" s="24" t="n">
        <f aca="false">SUM(D41:Q41)</f>
        <v>685</v>
      </c>
      <c r="D41" s="25" t="n">
        <v>2</v>
      </c>
      <c r="E41" s="26" t="n">
        <v>0</v>
      </c>
      <c r="F41" s="26" t="n">
        <v>3</v>
      </c>
      <c r="G41" s="26" t="n">
        <v>75</v>
      </c>
      <c r="H41" s="26" t="n">
        <v>11</v>
      </c>
      <c r="I41" s="26" t="n">
        <v>10</v>
      </c>
      <c r="J41" s="26" t="n">
        <v>94</v>
      </c>
      <c r="K41" s="26" t="n">
        <v>2</v>
      </c>
      <c r="L41" s="26" t="n">
        <v>28</v>
      </c>
      <c r="M41" s="26" t="n">
        <v>364</v>
      </c>
      <c r="N41" s="26" t="n">
        <v>90</v>
      </c>
      <c r="O41" s="26" t="n">
        <v>0</v>
      </c>
      <c r="P41" s="26" t="n">
        <v>1</v>
      </c>
      <c r="Q41" s="27" t="n">
        <v>5</v>
      </c>
    </row>
    <row r="42" customFormat="false" ht="15" hidden="true" customHeight="true" outlineLevel="0" collapsed="false">
      <c r="B42" s="23" t="s">
        <v>20</v>
      </c>
      <c r="C42" s="24" t="n">
        <f aca="false">SUM(D42:Q42)</f>
        <v>836</v>
      </c>
      <c r="D42" s="25" t="n">
        <v>1</v>
      </c>
      <c r="E42" s="26" t="n">
        <v>2</v>
      </c>
      <c r="F42" s="26" t="n">
        <v>0</v>
      </c>
      <c r="G42" s="26" t="n">
        <v>151</v>
      </c>
      <c r="H42" s="26" t="n">
        <v>9</v>
      </c>
      <c r="I42" s="26" t="n">
        <v>23</v>
      </c>
      <c r="J42" s="26" t="n">
        <v>126</v>
      </c>
      <c r="K42" s="26" t="n">
        <v>4</v>
      </c>
      <c r="L42" s="26" t="n">
        <v>11</v>
      </c>
      <c r="M42" s="26" t="n">
        <v>455</v>
      </c>
      <c r="N42" s="26" t="n">
        <v>50</v>
      </c>
      <c r="O42" s="26" t="n">
        <v>0</v>
      </c>
      <c r="P42" s="26" t="n">
        <v>0</v>
      </c>
      <c r="Q42" s="27" t="n">
        <v>4</v>
      </c>
    </row>
    <row r="43" customFormat="false" ht="15" hidden="true" customHeight="true" outlineLevel="0" collapsed="false">
      <c r="B43" s="23" t="s">
        <v>21</v>
      </c>
      <c r="C43" s="24" t="n">
        <f aca="false">SUM(D43:Q43)</f>
        <v>589</v>
      </c>
      <c r="D43" s="25" t="n">
        <v>0</v>
      </c>
      <c r="E43" s="26" t="n">
        <v>0</v>
      </c>
      <c r="F43" s="26" t="n">
        <v>0</v>
      </c>
      <c r="G43" s="26" t="n">
        <v>69</v>
      </c>
      <c r="H43" s="26" t="n">
        <v>5</v>
      </c>
      <c r="I43" s="26" t="n">
        <v>2</v>
      </c>
      <c r="J43" s="26" t="n">
        <v>98</v>
      </c>
      <c r="K43" s="26" t="n">
        <v>4</v>
      </c>
      <c r="L43" s="26" t="n">
        <v>5</v>
      </c>
      <c r="M43" s="26" t="n">
        <v>327</v>
      </c>
      <c r="N43" s="26" t="n">
        <v>79</v>
      </c>
      <c r="O43" s="26" t="n">
        <v>0</v>
      </c>
      <c r="P43" s="26" t="n">
        <v>0</v>
      </c>
      <c r="Q43" s="27" t="n">
        <v>0</v>
      </c>
    </row>
    <row r="44" customFormat="false" ht="15" hidden="true" customHeight="true" outlineLevel="0" collapsed="false">
      <c r="B44" s="35" t="s">
        <v>22</v>
      </c>
      <c r="C44" s="24" t="n">
        <f aca="false">SUM(D44:Q44)</f>
        <v>270</v>
      </c>
      <c r="D44" s="36" t="n">
        <v>0</v>
      </c>
      <c r="E44" s="37" t="n">
        <v>0</v>
      </c>
      <c r="F44" s="37" t="n">
        <v>0</v>
      </c>
      <c r="G44" s="37" t="n">
        <v>60</v>
      </c>
      <c r="H44" s="37" t="n">
        <v>7</v>
      </c>
      <c r="I44" s="37" t="n">
        <v>4</v>
      </c>
      <c r="J44" s="37" t="n">
        <v>38</v>
      </c>
      <c r="K44" s="37" t="n">
        <v>1</v>
      </c>
      <c r="L44" s="37" t="n">
        <v>2</v>
      </c>
      <c r="M44" s="37" t="n">
        <v>149</v>
      </c>
      <c r="N44" s="37" t="n">
        <v>9</v>
      </c>
      <c r="O44" s="37" t="n">
        <v>0</v>
      </c>
      <c r="P44" s="37" t="n">
        <v>0</v>
      </c>
      <c r="Q44" s="38" t="n">
        <v>0</v>
      </c>
    </row>
    <row r="45" s="39" customFormat="true" ht="14.1" hidden="false" customHeight="true" outlineLevel="0" collapsed="false">
      <c r="B45" s="18" t="s">
        <v>30</v>
      </c>
      <c r="C45" s="19" t="n">
        <f aca="false">SUM(C46:C49)</f>
        <v>2294</v>
      </c>
      <c r="D45" s="20" t="n">
        <f aca="false">SUM(D46:D49)</f>
        <v>2</v>
      </c>
      <c r="E45" s="21" t="n">
        <f aca="false">SUM(E46:E49)</f>
        <v>0</v>
      </c>
      <c r="F45" s="21" t="n">
        <f aca="false">SUM(F46:F49)</f>
        <v>6</v>
      </c>
      <c r="G45" s="21" t="n">
        <f aca="false">SUM(G46:G49)</f>
        <v>312</v>
      </c>
      <c r="H45" s="21" t="n">
        <f aca="false">SUM(H46:H49)</f>
        <v>39</v>
      </c>
      <c r="I45" s="21" t="n">
        <f aca="false">SUM(I46:I49)</f>
        <v>27</v>
      </c>
      <c r="J45" s="21" t="n">
        <f aca="false">SUM(J46:J49)</f>
        <v>337</v>
      </c>
      <c r="K45" s="21" t="n">
        <f aca="false">SUM(K46:K49)</f>
        <v>11</v>
      </c>
      <c r="L45" s="21" t="n">
        <f aca="false">SUM(L46:L49)</f>
        <v>36</v>
      </c>
      <c r="M45" s="21" t="n">
        <f aca="false">SUM(M46:M49)</f>
        <v>1330</v>
      </c>
      <c r="N45" s="21" t="n">
        <f aca="false">SUM(N46:N49)</f>
        <v>187</v>
      </c>
      <c r="O45" s="21" t="n">
        <f aca="false">SUM(O46:O49)</f>
        <v>5</v>
      </c>
      <c r="P45" s="21" t="n">
        <f aca="false">SUM(P46:P49)</f>
        <v>0</v>
      </c>
      <c r="Q45" s="22" t="n">
        <f aca="false">SUM(Q46:Q49)</f>
        <v>2</v>
      </c>
    </row>
    <row r="46" customFormat="false" ht="12.95" hidden="false" customHeight="true" outlineLevel="0" collapsed="false">
      <c r="B46" s="23" t="s">
        <v>19</v>
      </c>
      <c r="C46" s="24" t="n">
        <f aca="false">SUM(D46:Q46)</f>
        <v>671</v>
      </c>
      <c r="D46" s="25" t="n">
        <v>0</v>
      </c>
      <c r="E46" s="26" t="n">
        <v>0</v>
      </c>
      <c r="F46" s="32" t="n">
        <v>4</v>
      </c>
      <c r="G46" s="32" t="n">
        <v>56</v>
      </c>
      <c r="H46" s="26" t="n">
        <v>11</v>
      </c>
      <c r="I46" s="26" t="n">
        <v>6</v>
      </c>
      <c r="J46" s="32" t="n">
        <v>118</v>
      </c>
      <c r="K46" s="26" t="n">
        <v>2</v>
      </c>
      <c r="L46" s="26" t="n">
        <v>20</v>
      </c>
      <c r="M46" s="32" t="n">
        <v>373</v>
      </c>
      <c r="N46" s="26" t="n">
        <v>79</v>
      </c>
      <c r="O46" s="26" t="n">
        <v>1</v>
      </c>
      <c r="P46" s="26" t="n">
        <v>0</v>
      </c>
      <c r="Q46" s="33" t="n">
        <v>1</v>
      </c>
    </row>
    <row r="47" customFormat="false" ht="12.95" hidden="false" customHeight="true" outlineLevel="0" collapsed="false">
      <c r="B47" s="23" t="s">
        <v>20</v>
      </c>
      <c r="C47" s="24" t="n">
        <f aca="false">SUM(D47:Q47)</f>
        <v>751</v>
      </c>
      <c r="D47" s="25" t="n">
        <v>1</v>
      </c>
      <c r="E47" s="26" t="n">
        <v>0</v>
      </c>
      <c r="F47" s="32" t="n">
        <v>2</v>
      </c>
      <c r="G47" s="32" t="n">
        <v>128</v>
      </c>
      <c r="H47" s="26" t="n">
        <v>11</v>
      </c>
      <c r="I47" s="26" t="n">
        <v>19</v>
      </c>
      <c r="J47" s="32" t="n">
        <v>92</v>
      </c>
      <c r="K47" s="26" t="n">
        <v>3</v>
      </c>
      <c r="L47" s="26" t="n">
        <v>9</v>
      </c>
      <c r="M47" s="32" t="n">
        <v>441</v>
      </c>
      <c r="N47" s="26" t="n">
        <v>44</v>
      </c>
      <c r="O47" s="26" t="n">
        <v>1</v>
      </c>
      <c r="P47" s="26" t="n">
        <v>0</v>
      </c>
      <c r="Q47" s="27" t="n">
        <v>0</v>
      </c>
    </row>
    <row r="48" customFormat="false" ht="12.95" hidden="false" customHeight="true" outlineLevel="0" collapsed="false">
      <c r="B48" s="23" t="s">
        <v>21</v>
      </c>
      <c r="C48" s="24" t="n">
        <f aca="false">SUM(D48:Q48)</f>
        <v>604</v>
      </c>
      <c r="D48" s="25" t="n">
        <v>0</v>
      </c>
      <c r="E48" s="26" t="n">
        <v>0</v>
      </c>
      <c r="F48" s="26" t="n">
        <v>0</v>
      </c>
      <c r="G48" s="26" t="n">
        <v>87</v>
      </c>
      <c r="H48" s="26" t="n">
        <v>10</v>
      </c>
      <c r="I48" s="26" t="n">
        <v>2</v>
      </c>
      <c r="J48" s="26" t="n">
        <v>90</v>
      </c>
      <c r="K48" s="26" t="n">
        <v>5</v>
      </c>
      <c r="L48" s="26" t="n">
        <v>2</v>
      </c>
      <c r="M48" s="26" t="n">
        <v>353</v>
      </c>
      <c r="N48" s="26" t="n">
        <v>52</v>
      </c>
      <c r="O48" s="26" t="n">
        <v>2</v>
      </c>
      <c r="P48" s="26" t="n">
        <v>0</v>
      </c>
      <c r="Q48" s="27" t="n">
        <v>1</v>
      </c>
    </row>
    <row r="49" customFormat="false" ht="12.95" hidden="false" customHeight="true" outlineLevel="0" collapsed="false">
      <c r="B49" s="35" t="s">
        <v>22</v>
      </c>
      <c r="C49" s="40" t="n">
        <f aca="false">SUM(D49:Q49)</f>
        <v>268</v>
      </c>
      <c r="D49" s="36" t="n">
        <v>1</v>
      </c>
      <c r="E49" s="37" t="n">
        <v>0</v>
      </c>
      <c r="F49" s="37" t="n">
        <v>0</v>
      </c>
      <c r="G49" s="37" t="n">
        <v>41</v>
      </c>
      <c r="H49" s="37" t="n">
        <v>7</v>
      </c>
      <c r="I49" s="37" t="n">
        <v>0</v>
      </c>
      <c r="J49" s="37" t="n">
        <v>37</v>
      </c>
      <c r="K49" s="37" t="n">
        <v>1</v>
      </c>
      <c r="L49" s="37" t="n">
        <v>5</v>
      </c>
      <c r="M49" s="37" t="n">
        <v>163</v>
      </c>
      <c r="N49" s="37" t="n">
        <v>12</v>
      </c>
      <c r="O49" s="37" t="n">
        <v>1</v>
      </c>
      <c r="P49" s="37" t="n">
        <v>0</v>
      </c>
      <c r="Q49" s="38" t="n">
        <v>0</v>
      </c>
    </row>
    <row r="50" s="39" customFormat="true" ht="14.1" hidden="false" customHeight="true" outlineLevel="0" collapsed="false">
      <c r="B50" s="18" t="s">
        <v>31</v>
      </c>
      <c r="C50" s="19" t="n">
        <f aca="false">SUM(C51:C54)</f>
        <v>2353</v>
      </c>
      <c r="D50" s="20" t="n">
        <f aca="false">SUM(D51:D54)</f>
        <v>2</v>
      </c>
      <c r="E50" s="21" t="n">
        <f aca="false">SUM(E51:E54)</f>
        <v>0</v>
      </c>
      <c r="F50" s="21" t="n">
        <f aca="false">SUM(F51:F54)</f>
        <v>6</v>
      </c>
      <c r="G50" s="21" t="n">
        <f aca="false">SUM(G51:G54)</f>
        <v>321</v>
      </c>
      <c r="H50" s="21" t="n">
        <f aca="false">SUM(H51:H54)</f>
        <v>52</v>
      </c>
      <c r="I50" s="21" t="n">
        <f aca="false">SUM(I51:I54)</f>
        <v>42</v>
      </c>
      <c r="J50" s="21" t="n">
        <f aca="false">SUM(J51:J54)</f>
        <v>321</v>
      </c>
      <c r="K50" s="21" t="n">
        <f aca="false">SUM(K51:K54)</f>
        <v>8</v>
      </c>
      <c r="L50" s="21" t="n">
        <f aca="false">SUM(L51:L54)</f>
        <v>62</v>
      </c>
      <c r="M50" s="21" t="n">
        <f aca="false">SUM(M51:M54)</f>
        <v>1322</v>
      </c>
      <c r="N50" s="21" t="n">
        <f aca="false">SUM(N51:N54)</f>
        <v>211</v>
      </c>
      <c r="O50" s="21" t="n">
        <f aca="false">SUM(O51:O54)</f>
        <v>4</v>
      </c>
      <c r="P50" s="21" t="n">
        <f aca="false">SUM(P51:P54)</f>
        <v>0</v>
      </c>
      <c r="Q50" s="22" t="n">
        <f aca="false">SUM(Q51:Q54)</f>
        <v>2</v>
      </c>
    </row>
    <row r="51" customFormat="false" ht="12.95" hidden="false" customHeight="true" outlineLevel="0" collapsed="false">
      <c r="B51" s="23" t="s">
        <v>19</v>
      </c>
      <c r="C51" s="24" t="n">
        <f aca="false">SUM(D51:Q51)</f>
        <v>709</v>
      </c>
      <c r="D51" s="25" t="n">
        <v>2</v>
      </c>
      <c r="E51" s="26" t="n">
        <v>0</v>
      </c>
      <c r="F51" s="32" t="n">
        <v>6</v>
      </c>
      <c r="G51" s="32" t="n">
        <v>57</v>
      </c>
      <c r="H51" s="26" t="n">
        <v>22</v>
      </c>
      <c r="I51" s="26" t="n">
        <v>9</v>
      </c>
      <c r="J51" s="32" t="n">
        <v>123</v>
      </c>
      <c r="K51" s="26" t="n">
        <v>4</v>
      </c>
      <c r="L51" s="26" t="n">
        <v>33</v>
      </c>
      <c r="M51" s="32" t="n">
        <v>366</v>
      </c>
      <c r="N51" s="26" t="n">
        <v>85</v>
      </c>
      <c r="O51" s="26" t="n">
        <v>2</v>
      </c>
      <c r="P51" s="26" t="n">
        <v>0</v>
      </c>
      <c r="Q51" s="33" t="n">
        <v>0</v>
      </c>
    </row>
    <row r="52" customFormat="false" ht="12.95" hidden="false" customHeight="true" outlineLevel="0" collapsed="false">
      <c r="B52" s="23" t="s">
        <v>20</v>
      </c>
      <c r="C52" s="24" t="n">
        <f aca="false">SUM(D52:Q52)</f>
        <v>812</v>
      </c>
      <c r="D52" s="25" t="n">
        <v>0</v>
      </c>
      <c r="E52" s="26" t="n">
        <v>0</v>
      </c>
      <c r="F52" s="32" t="n">
        <v>0</v>
      </c>
      <c r="G52" s="32" t="n">
        <v>127</v>
      </c>
      <c r="H52" s="26" t="n">
        <v>14</v>
      </c>
      <c r="I52" s="26" t="n">
        <v>26</v>
      </c>
      <c r="J52" s="32" t="n">
        <v>102</v>
      </c>
      <c r="K52" s="26" t="n">
        <v>1</v>
      </c>
      <c r="L52" s="26" t="n">
        <v>13</v>
      </c>
      <c r="M52" s="32" t="n">
        <v>469</v>
      </c>
      <c r="N52" s="26" t="n">
        <v>58</v>
      </c>
      <c r="O52" s="26" t="n">
        <v>2</v>
      </c>
      <c r="P52" s="26" t="n">
        <v>0</v>
      </c>
      <c r="Q52" s="27" t="n">
        <v>0</v>
      </c>
    </row>
    <row r="53" customFormat="false" ht="12.95" hidden="false" customHeight="true" outlineLevel="0" collapsed="false">
      <c r="B53" s="23" t="s">
        <v>21</v>
      </c>
      <c r="C53" s="24" t="n">
        <f aca="false">SUM(D53:Q53)</f>
        <v>554</v>
      </c>
      <c r="D53" s="25" t="n">
        <v>0</v>
      </c>
      <c r="E53" s="26" t="n">
        <v>0</v>
      </c>
      <c r="F53" s="26" t="n">
        <v>0</v>
      </c>
      <c r="G53" s="26" t="n">
        <v>87</v>
      </c>
      <c r="H53" s="26" t="n">
        <v>13</v>
      </c>
      <c r="I53" s="26" t="n">
        <v>2</v>
      </c>
      <c r="J53" s="26" t="n">
        <v>57</v>
      </c>
      <c r="K53" s="26" t="n">
        <v>1</v>
      </c>
      <c r="L53" s="26" t="n">
        <v>9</v>
      </c>
      <c r="M53" s="26" t="n">
        <v>323</v>
      </c>
      <c r="N53" s="26" t="n">
        <v>60</v>
      </c>
      <c r="O53" s="26" t="n">
        <v>0</v>
      </c>
      <c r="P53" s="26" t="n">
        <v>0</v>
      </c>
      <c r="Q53" s="27" t="n">
        <v>2</v>
      </c>
    </row>
    <row r="54" customFormat="false" ht="12.95" hidden="false" customHeight="true" outlineLevel="0" collapsed="false">
      <c r="B54" s="35" t="s">
        <v>22</v>
      </c>
      <c r="C54" s="40" t="n">
        <f aca="false">SUM(D54:Q54)</f>
        <v>278</v>
      </c>
      <c r="D54" s="36" t="n">
        <v>0</v>
      </c>
      <c r="E54" s="37" t="n">
        <v>0</v>
      </c>
      <c r="F54" s="37" t="n">
        <v>0</v>
      </c>
      <c r="G54" s="37" t="n">
        <v>50</v>
      </c>
      <c r="H54" s="37" t="n">
        <v>3</v>
      </c>
      <c r="I54" s="37" t="n">
        <v>5</v>
      </c>
      <c r="J54" s="37" t="n">
        <v>39</v>
      </c>
      <c r="K54" s="37" t="n">
        <v>2</v>
      </c>
      <c r="L54" s="37" t="n">
        <v>7</v>
      </c>
      <c r="M54" s="37" t="n">
        <v>164</v>
      </c>
      <c r="N54" s="37" t="n">
        <v>8</v>
      </c>
      <c r="O54" s="37" t="n">
        <v>0</v>
      </c>
      <c r="P54" s="37" t="n">
        <v>0</v>
      </c>
      <c r="Q54" s="38" t="n">
        <v>0</v>
      </c>
    </row>
    <row r="55" customFormat="false" ht="14.1" hidden="false" customHeight="true" outlineLevel="0" collapsed="false">
      <c r="B55" s="18" t="s">
        <v>32</v>
      </c>
      <c r="C55" s="19" t="n">
        <f aca="false">SUM(C56:C59)</f>
        <v>2288</v>
      </c>
      <c r="D55" s="20" t="n">
        <f aca="false">SUM(D56:D59)</f>
        <v>6</v>
      </c>
      <c r="E55" s="21" t="n">
        <f aca="false">SUM(E56:E59)</f>
        <v>0</v>
      </c>
      <c r="F55" s="21" t="n">
        <f aca="false">SUM(F56:F59)</f>
        <v>4</v>
      </c>
      <c r="G55" s="21" t="n">
        <f aca="false">SUM(G56:G59)</f>
        <v>298</v>
      </c>
      <c r="H55" s="21" t="n">
        <f aca="false">SUM(H56:H59)</f>
        <v>27</v>
      </c>
      <c r="I55" s="21" t="n">
        <f aca="false">SUM(I56:I59)</f>
        <v>27</v>
      </c>
      <c r="J55" s="21" t="n">
        <f aca="false">SUM(J56:J59)</f>
        <v>360</v>
      </c>
      <c r="K55" s="21" t="n">
        <f aca="false">SUM(K56:K59)</f>
        <v>3</v>
      </c>
      <c r="L55" s="21" t="n">
        <f aca="false">SUM(L56:L59)</f>
        <v>43</v>
      </c>
      <c r="M55" s="21" t="n">
        <f aca="false">SUM(M56:M59)</f>
        <v>1291</v>
      </c>
      <c r="N55" s="21" t="n">
        <f aca="false">SUM(N56:N59)</f>
        <v>218</v>
      </c>
      <c r="O55" s="21" t="n">
        <f aca="false">SUM(O56:O59)</f>
        <v>1</v>
      </c>
      <c r="P55" s="21" t="n">
        <f aca="false">SUM(P56:P59)</f>
        <v>0</v>
      </c>
      <c r="Q55" s="22" t="n">
        <f aca="false">SUM(Q56:Q59)</f>
        <v>10</v>
      </c>
    </row>
    <row r="56" customFormat="false" ht="12.95" hidden="false" customHeight="true" outlineLevel="0" collapsed="false">
      <c r="B56" s="23" t="s">
        <v>19</v>
      </c>
      <c r="C56" s="24" t="n">
        <f aca="false">SUM(D56:Q56)</f>
        <v>710</v>
      </c>
      <c r="D56" s="25" t="n">
        <v>4</v>
      </c>
      <c r="E56" s="26" t="n">
        <v>0</v>
      </c>
      <c r="F56" s="32" t="n">
        <v>4</v>
      </c>
      <c r="G56" s="32" t="n">
        <v>66</v>
      </c>
      <c r="H56" s="26" t="n">
        <v>8</v>
      </c>
      <c r="I56" s="26" t="n">
        <v>6</v>
      </c>
      <c r="J56" s="32" t="n">
        <v>111</v>
      </c>
      <c r="K56" s="26" t="n">
        <v>1</v>
      </c>
      <c r="L56" s="26" t="n">
        <v>30</v>
      </c>
      <c r="M56" s="32" t="n">
        <v>367</v>
      </c>
      <c r="N56" s="26" t="n">
        <v>109</v>
      </c>
      <c r="O56" s="26" t="n">
        <v>0</v>
      </c>
      <c r="P56" s="26" t="n">
        <v>0</v>
      </c>
      <c r="Q56" s="33" t="n">
        <v>4</v>
      </c>
    </row>
    <row r="57" customFormat="false" ht="12.95" hidden="false" customHeight="true" outlineLevel="0" collapsed="false">
      <c r="B57" s="23" t="s">
        <v>20</v>
      </c>
      <c r="C57" s="24" t="n">
        <f aca="false">SUM(D57:Q57)</f>
        <v>725</v>
      </c>
      <c r="D57" s="25" t="n">
        <v>2</v>
      </c>
      <c r="E57" s="26" t="n">
        <v>0</v>
      </c>
      <c r="F57" s="32" t="n">
        <v>0</v>
      </c>
      <c r="G57" s="32" t="n">
        <v>113</v>
      </c>
      <c r="H57" s="26" t="n">
        <v>11</v>
      </c>
      <c r="I57" s="26" t="n">
        <v>11</v>
      </c>
      <c r="J57" s="32" t="n">
        <v>113</v>
      </c>
      <c r="K57" s="26" t="n">
        <v>1</v>
      </c>
      <c r="L57" s="26" t="n">
        <v>6</v>
      </c>
      <c r="M57" s="32" t="n">
        <v>429</v>
      </c>
      <c r="N57" s="26" t="n">
        <v>38</v>
      </c>
      <c r="O57" s="26" t="n">
        <v>0</v>
      </c>
      <c r="P57" s="26" t="n">
        <v>0</v>
      </c>
      <c r="Q57" s="27" t="n">
        <v>1</v>
      </c>
    </row>
    <row r="58" customFormat="false" ht="12.95" hidden="false" customHeight="true" outlineLevel="0" collapsed="false">
      <c r="B58" s="23" t="s">
        <v>21</v>
      </c>
      <c r="C58" s="24" t="n">
        <f aca="false">SUM(D58:Q58)</f>
        <v>602</v>
      </c>
      <c r="D58" s="25" t="n">
        <v>0</v>
      </c>
      <c r="E58" s="26" t="n">
        <v>0</v>
      </c>
      <c r="F58" s="26" t="n">
        <v>0</v>
      </c>
      <c r="G58" s="26" t="n">
        <v>79</v>
      </c>
      <c r="H58" s="26" t="n">
        <v>4</v>
      </c>
      <c r="I58" s="26" t="n">
        <v>5</v>
      </c>
      <c r="J58" s="26" t="n">
        <v>98</v>
      </c>
      <c r="K58" s="26" t="n">
        <v>1</v>
      </c>
      <c r="L58" s="26" t="n">
        <v>7</v>
      </c>
      <c r="M58" s="26" t="n">
        <v>338</v>
      </c>
      <c r="N58" s="26" t="n">
        <v>67</v>
      </c>
      <c r="O58" s="26" t="n">
        <v>0</v>
      </c>
      <c r="P58" s="26" t="n">
        <v>0</v>
      </c>
      <c r="Q58" s="27" t="n">
        <v>3</v>
      </c>
    </row>
    <row r="59" customFormat="false" ht="12.95" hidden="false" customHeight="true" outlineLevel="0" collapsed="false">
      <c r="B59" s="35" t="s">
        <v>22</v>
      </c>
      <c r="C59" s="40" t="n">
        <f aca="false">SUM(D59:Q59)</f>
        <v>251</v>
      </c>
      <c r="D59" s="36" t="n">
        <v>0</v>
      </c>
      <c r="E59" s="37" t="n">
        <v>0</v>
      </c>
      <c r="F59" s="37" t="n">
        <v>0</v>
      </c>
      <c r="G59" s="37" t="n">
        <v>40</v>
      </c>
      <c r="H59" s="37" t="n">
        <v>4</v>
      </c>
      <c r="I59" s="37" t="n">
        <v>5</v>
      </c>
      <c r="J59" s="37" t="n">
        <v>38</v>
      </c>
      <c r="K59" s="37" t="n">
        <v>0</v>
      </c>
      <c r="L59" s="37" t="n">
        <v>0</v>
      </c>
      <c r="M59" s="37" t="n">
        <v>157</v>
      </c>
      <c r="N59" s="37" t="n">
        <v>4</v>
      </c>
      <c r="O59" s="37" t="n">
        <v>1</v>
      </c>
      <c r="P59" s="37" t="n">
        <v>0</v>
      </c>
      <c r="Q59" s="38" t="n">
        <v>2</v>
      </c>
    </row>
    <row r="60" customFormat="false" ht="14.1" hidden="false" customHeight="true" outlineLevel="0" collapsed="false">
      <c r="B60" s="18" t="s">
        <v>33</v>
      </c>
      <c r="C60" s="19" t="n">
        <f aca="false">SUM(C61:C64)</f>
        <v>2327</v>
      </c>
      <c r="D60" s="20" t="n">
        <f aca="false">SUM(D61:D64)</f>
        <v>2</v>
      </c>
      <c r="E60" s="21" t="n">
        <f aca="false">SUM(E61:E64)</f>
        <v>0</v>
      </c>
      <c r="F60" s="21" t="n">
        <f aca="false">SUM(F61:F64)</f>
        <v>8</v>
      </c>
      <c r="G60" s="21" t="n">
        <f aca="false">SUM(G61:G64)</f>
        <v>294</v>
      </c>
      <c r="H60" s="21" t="n">
        <f aca="false">SUM(H61:H64)</f>
        <v>21</v>
      </c>
      <c r="I60" s="21" t="n">
        <f aca="false">SUM(I61:I64)</f>
        <v>27</v>
      </c>
      <c r="J60" s="21" t="n">
        <f aca="false">SUM(J61:J64)</f>
        <v>336</v>
      </c>
      <c r="K60" s="21" t="n">
        <f aca="false">SUM(K61:K64)</f>
        <v>8</v>
      </c>
      <c r="L60" s="21" t="n">
        <f aca="false">SUM(L61:L64)</f>
        <v>51</v>
      </c>
      <c r="M60" s="21" t="n">
        <f aca="false">SUM(M61:M64)</f>
        <v>1322</v>
      </c>
      <c r="N60" s="21" t="n">
        <f aca="false">SUM(N61:N64)</f>
        <v>256</v>
      </c>
      <c r="O60" s="21" t="n">
        <f aca="false">SUM(O61:O64)</f>
        <v>0</v>
      </c>
      <c r="P60" s="21" t="n">
        <f aca="false">SUM(P61:P64)</f>
        <v>0</v>
      </c>
      <c r="Q60" s="22" t="n">
        <f aca="false">SUM(Q61:Q64)</f>
        <v>2</v>
      </c>
    </row>
    <row r="61" customFormat="false" ht="12.95" hidden="false" customHeight="true" outlineLevel="0" collapsed="false">
      <c r="B61" s="23" t="s">
        <v>19</v>
      </c>
      <c r="C61" s="24" t="n">
        <f aca="false">SUM(D61:Q61)</f>
        <v>755</v>
      </c>
      <c r="D61" s="25" t="n">
        <v>1</v>
      </c>
      <c r="E61" s="26" t="n">
        <v>0</v>
      </c>
      <c r="F61" s="32" t="n">
        <v>8</v>
      </c>
      <c r="G61" s="32" t="n">
        <v>64</v>
      </c>
      <c r="H61" s="26" t="n">
        <v>7</v>
      </c>
      <c r="I61" s="26" t="n">
        <v>13</v>
      </c>
      <c r="J61" s="32" t="n">
        <v>120</v>
      </c>
      <c r="K61" s="26" t="n">
        <v>3</v>
      </c>
      <c r="L61" s="26" t="n">
        <v>34</v>
      </c>
      <c r="M61" s="32" t="n">
        <v>376</v>
      </c>
      <c r="N61" s="26" t="n">
        <v>127</v>
      </c>
      <c r="O61" s="26" t="n">
        <v>0</v>
      </c>
      <c r="P61" s="26" t="n">
        <v>0</v>
      </c>
      <c r="Q61" s="33" t="n">
        <v>2</v>
      </c>
    </row>
    <row r="62" customFormat="false" ht="12.95" hidden="false" customHeight="true" outlineLevel="0" collapsed="false">
      <c r="B62" s="23" t="s">
        <v>20</v>
      </c>
      <c r="C62" s="24" t="n">
        <f aca="false">SUM(D62:Q62)</f>
        <v>701</v>
      </c>
      <c r="D62" s="25" t="n">
        <v>0</v>
      </c>
      <c r="E62" s="26" t="n">
        <v>0</v>
      </c>
      <c r="F62" s="32" t="n">
        <v>0</v>
      </c>
      <c r="G62" s="32" t="n">
        <v>110</v>
      </c>
      <c r="H62" s="26" t="n">
        <v>6</v>
      </c>
      <c r="I62" s="26" t="n">
        <v>9</v>
      </c>
      <c r="J62" s="32" t="n">
        <v>97</v>
      </c>
      <c r="K62" s="26" t="n">
        <v>0</v>
      </c>
      <c r="L62" s="26" t="n">
        <v>8</v>
      </c>
      <c r="M62" s="32" t="n">
        <v>423</v>
      </c>
      <c r="N62" s="26" t="n">
        <v>48</v>
      </c>
      <c r="O62" s="26" t="n">
        <v>0</v>
      </c>
      <c r="P62" s="26" t="n">
        <v>0</v>
      </c>
      <c r="Q62" s="27" t="n">
        <v>0</v>
      </c>
    </row>
    <row r="63" customFormat="false" ht="12.95" hidden="false" customHeight="true" outlineLevel="0" collapsed="false">
      <c r="B63" s="23" t="s">
        <v>21</v>
      </c>
      <c r="C63" s="24" t="n">
        <f aca="false">SUM(D63:Q63)</f>
        <v>634</v>
      </c>
      <c r="D63" s="25" t="n">
        <v>1</v>
      </c>
      <c r="E63" s="26" t="n">
        <v>0</v>
      </c>
      <c r="F63" s="26" t="n">
        <v>0</v>
      </c>
      <c r="G63" s="26" t="n">
        <v>88</v>
      </c>
      <c r="H63" s="26" t="n">
        <v>5</v>
      </c>
      <c r="I63" s="26" t="n">
        <v>1</v>
      </c>
      <c r="J63" s="26" t="n">
        <v>86</v>
      </c>
      <c r="K63" s="26" t="n">
        <v>4</v>
      </c>
      <c r="L63" s="26" t="n">
        <v>8</v>
      </c>
      <c r="M63" s="26" t="n">
        <v>366</v>
      </c>
      <c r="N63" s="26" t="n">
        <v>75</v>
      </c>
      <c r="O63" s="26" t="n">
        <v>0</v>
      </c>
      <c r="P63" s="26" t="n">
        <v>0</v>
      </c>
      <c r="Q63" s="27" t="n">
        <v>0</v>
      </c>
    </row>
    <row r="64" customFormat="false" ht="12.95" hidden="false" customHeight="true" outlineLevel="0" collapsed="false">
      <c r="B64" s="35" t="s">
        <v>22</v>
      </c>
      <c r="C64" s="40" t="n">
        <f aca="false">SUM(D64:Q64)</f>
        <v>237</v>
      </c>
      <c r="D64" s="36" t="n">
        <v>0</v>
      </c>
      <c r="E64" s="37" t="n">
        <v>0</v>
      </c>
      <c r="F64" s="37" t="n">
        <v>0</v>
      </c>
      <c r="G64" s="37" t="n">
        <v>32</v>
      </c>
      <c r="H64" s="37" t="n">
        <v>3</v>
      </c>
      <c r="I64" s="37" t="n">
        <v>4</v>
      </c>
      <c r="J64" s="37" t="n">
        <v>33</v>
      </c>
      <c r="K64" s="37" t="n">
        <v>1</v>
      </c>
      <c r="L64" s="37" t="n">
        <v>1</v>
      </c>
      <c r="M64" s="37" t="n">
        <v>157</v>
      </c>
      <c r="N64" s="37" t="n">
        <v>6</v>
      </c>
      <c r="O64" s="37" t="n">
        <v>0</v>
      </c>
      <c r="P64" s="37" t="n">
        <v>0</v>
      </c>
      <c r="Q64" s="38" t="n">
        <v>0</v>
      </c>
    </row>
    <row r="65" customFormat="false" ht="14.1" hidden="false" customHeight="true" outlineLevel="0" collapsed="false">
      <c r="B65" s="18" t="s">
        <v>34</v>
      </c>
      <c r="C65" s="19" t="n">
        <f aca="false">SUM(C66:C69)</f>
        <v>2534</v>
      </c>
      <c r="D65" s="20" t="n">
        <f aca="false">SUM(D66:D69)</f>
        <v>3</v>
      </c>
      <c r="E65" s="21" t="n">
        <f aca="false">SUM(E66:E69)</f>
        <v>0</v>
      </c>
      <c r="F65" s="21" t="n">
        <f aca="false">SUM(F66:F69)</f>
        <v>12</v>
      </c>
      <c r="G65" s="21" t="n">
        <f aca="false">SUM(G66:G69)</f>
        <v>288</v>
      </c>
      <c r="H65" s="21" t="n">
        <f aca="false">SUM(H66:H69)</f>
        <v>30</v>
      </c>
      <c r="I65" s="21" t="n">
        <f aca="false">SUM(I66:I69)</f>
        <v>31</v>
      </c>
      <c r="J65" s="21" t="n">
        <f aca="false">SUM(J66:J69)</f>
        <v>358</v>
      </c>
      <c r="K65" s="21" t="n">
        <f aca="false">SUM(K66:K69)</f>
        <v>8</v>
      </c>
      <c r="L65" s="21" t="n">
        <f aca="false">SUM(L66:L69)</f>
        <v>56</v>
      </c>
      <c r="M65" s="21" t="n">
        <f aca="false">SUM(M66:M69)</f>
        <v>1489</v>
      </c>
      <c r="N65" s="21" t="n">
        <f aca="false">SUM(N66:N69)</f>
        <v>258</v>
      </c>
      <c r="O65" s="21" t="n">
        <f aca="false">SUM(O66:O69)</f>
        <v>1</v>
      </c>
      <c r="P65" s="21" t="n">
        <f aca="false">SUM(P66:P69)</f>
        <v>0</v>
      </c>
      <c r="Q65" s="22" t="n">
        <f aca="false">SUM(Q66:Q69)</f>
        <v>0</v>
      </c>
    </row>
    <row r="66" customFormat="false" ht="12.95" hidden="false" customHeight="true" outlineLevel="0" collapsed="false">
      <c r="B66" s="23" t="s">
        <v>19</v>
      </c>
      <c r="C66" s="24" t="n">
        <f aca="false">SUM(D66:Q66)</f>
        <v>768</v>
      </c>
      <c r="D66" s="25" t="n">
        <v>0</v>
      </c>
      <c r="E66" s="26" t="n">
        <v>0</v>
      </c>
      <c r="F66" s="26" t="n">
        <v>7</v>
      </c>
      <c r="G66" s="32" t="n">
        <v>52</v>
      </c>
      <c r="H66" s="32" t="n">
        <v>8</v>
      </c>
      <c r="I66" s="26" t="n">
        <v>18</v>
      </c>
      <c r="J66" s="26" t="n">
        <v>127</v>
      </c>
      <c r="K66" s="32" t="n">
        <v>3</v>
      </c>
      <c r="L66" s="26" t="n">
        <v>31</v>
      </c>
      <c r="M66" s="32" t="n">
        <v>391</v>
      </c>
      <c r="N66" s="26" t="n">
        <v>131</v>
      </c>
      <c r="O66" s="26" t="n">
        <v>0</v>
      </c>
      <c r="P66" s="26" t="n">
        <v>0</v>
      </c>
      <c r="Q66" s="33" t="n">
        <v>0</v>
      </c>
    </row>
    <row r="67" customFormat="false" ht="12.95" hidden="false" customHeight="true" outlineLevel="0" collapsed="false">
      <c r="B67" s="23" t="s">
        <v>20</v>
      </c>
      <c r="C67" s="24" t="n">
        <f aca="false">SUM(D67:Q67)</f>
        <v>775</v>
      </c>
      <c r="D67" s="25" t="n">
        <v>2</v>
      </c>
      <c r="E67" s="26" t="n">
        <v>0</v>
      </c>
      <c r="F67" s="26" t="n">
        <v>1</v>
      </c>
      <c r="G67" s="32" t="n">
        <v>104</v>
      </c>
      <c r="H67" s="32" t="n">
        <v>11</v>
      </c>
      <c r="I67" s="26" t="n">
        <v>9</v>
      </c>
      <c r="J67" s="26" t="n">
        <v>98</v>
      </c>
      <c r="K67" s="32" t="n">
        <v>4</v>
      </c>
      <c r="L67" s="26" t="n">
        <v>12</v>
      </c>
      <c r="M67" s="32" t="n">
        <v>485</v>
      </c>
      <c r="N67" s="26" t="n">
        <v>49</v>
      </c>
      <c r="O67" s="26" t="n">
        <v>0</v>
      </c>
      <c r="P67" s="26" t="n">
        <v>0</v>
      </c>
      <c r="Q67" s="27" t="n">
        <v>0</v>
      </c>
    </row>
    <row r="68" customFormat="false" ht="12.95" hidden="false" customHeight="true" outlineLevel="0" collapsed="false">
      <c r="B68" s="23" t="s">
        <v>21</v>
      </c>
      <c r="C68" s="24" t="n">
        <f aca="false">SUM(D68:Q68)</f>
        <v>715</v>
      </c>
      <c r="D68" s="25" t="n">
        <v>1</v>
      </c>
      <c r="E68" s="26" t="n">
        <v>0</v>
      </c>
      <c r="F68" s="26" t="n">
        <v>2</v>
      </c>
      <c r="G68" s="26" t="n">
        <v>94</v>
      </c>
      <c r="H68" s="26" t="n">
        <v>7</v>
      </c>
      <c r="I68" s="26" t="n">
        <v>4</v>
      </c>
      <c r="J68" s="26" t="n">
        <v>99</v>
      </c>
      <c r="K68" s="26" t="n">
        <v>1</v>
      </c>
      <c r="L68" s="26" t="n">
        <v>8</v>
      </c>
      <c r="M68" s="26" t="n">
        <v>422</v>
      </c>
      <c r="N68" s="26" t="n">
        <v>76</v>
      </c>
      <c r="O68" s="26" t="n">
        <v>1</v>
      </c>
      <c r="P68" s="26" t="n">
        <v>0</v>
      </c>
      <c r="Q68" s="27" t="n">
        <v>0</v>
      </c>
    </row>
    <row r="69" customFormat="false" ht="12.95" hidden="false" customHeight="true" outlineLevel="0" collapsed="false">
      <c r="B69" s="35" t="s">
        <v>22</v>
      </c>
      <c r="C69" s="40" t="n">
        <f aca="false">SUM(D69:Q69)</f>
        <v>276</v>
      </c>
      <c r="D69" s="36" t="n">
        <v>0</v>
      </c>
      <c r="E69" s="37" t="n">
        <v>0</v>
      </c>
      <c r="F69" s="37" t="n">
        <v>2</v>
      </c>
      <c r="G69" s="37" t="n">
        <v>38</v>
      </c>
      <c r="H69" s="37" t="n">
        <v>4</v>
      </c>
      <c r="I69" s="37" t="n">
        <v>0</v>
      </c>
      <c r="J69" s="37" t="n">
        <v>34</v>
      </c>
      <c r="K69" s="37" t="n">
        <v>0</v>
      </c>
      <c r="L69" s="37" t="n">
        <v>5</v>
      </c>
      <c r="M69" s="37" t="n">
        <v>191</v>
      </c>
      <c r="N69" s="37" t="n">
        <v>2</v>
      </c>
      <c r="O69" s="37" t="n">
        <v>0</v>
      </c>
      <c r="P69" s="37" t="n">
        <v>0</v>
      </c>
      <c r="Q69" s="38" t="n">
        <v>0</v>
      </c>
    </row>
    <row r="70" customFormat="false" ht="14.1" hidden="false" customHeight="true" outlineLevel="0" collapsed="false">
      <c r="B70" s="18" t="s">
        <v>35</v>
      </c>
      <c r="C70" s="19" t="n">
        <f aca="false">SUM(C71:C74)</f>
        <v>2630</v>
      </c>
      <c r="D70" s="20" t="n">
        <f aca="false">SUM(D71:D74)</f>
        <v>1</v>
      </c>
      <c r="E70" s="21" t="n">
        <f aca="false">SUM(E71:E74)</f>
        <v>1</v>
      </c>
      <c r="F70" s="21" t="n">
        <f aca="false">SUM(F71:F74)</f>
        <v>5</v>
      </c>
      <c r="G70" s="21" t="n">
        <f aca="false">SUM(G71:G74)</f>
        <v>292</v>
      </c>
      <c r="H70" s="21" t="n">
        <f aca="false">SUM(H71:H74)</f>
        <v>30</v>
      </c>
      <c r="I70" s="21" t="n">
        <f aca="false">SUM(I71:I74)</f>
        <v>24</v>
      </c>
      <c r="J70" s="21" t="n">
        <f aca="false">SUM(J71:J74)</f>
        <v>402</v>
      </c>
      <c r="K70" s="21" t="n">
        <f aca="false">SUM(K71:K74)</f>
        <v>4</v>
      </c>
      <c r="L70" s="21" t="n">
        <f aca="false">SUM(L71:L74)</f>
        <v>38</v>
      </c>
      <c r="M70" s="21" t="n">
        <f aca="false">SUM(M71:M74)</f>
        <v>1580</v>
      </c>
      <c r="N70" s="21" t="n">
        <f aca="false">SUM(N71:N74)</f>
        <v>230</v>
      </c>
      <c r="O70" s="21" t="n">
        <f aca="false">SUM(O71:O74)</f>
        <v>3</v>
      </c>
      <c r="P70" s="21" t="n">
        <f aca="false">SUM(P71:P74)</f>
        <v>0</v>
      </c>
      <c r="Q70" s="22" t="n">
        <f aca="false">SUM(Q71:Q74)</f>
        <v>20</v>
      </c>
    </row>
    <row r="71" customFormat="false" ht="12.95" hidden="false" customHeight="true" outlineLevel="0" collapsed="false">
      <c r="B71" s="23" t="s">
        <v>19</v>
      </c>
      <c r="C71" s="24" t="n">
        <f aca="false">SUM(D71:Q71)</f>
        <v>808</v>
      </c>
      <c r="D71" s="25" t="n">
        <v>1</v>
      </c>
      <c r="E71" s="26" t="n">
        <v>0</v>
      </c>
      <c r="F71" s="26" t="n">
        <v>5</v>
      </c>
      <c r="G71" s="32" t="n">
        <v>62</v>
      </c>
      <c r="H71" s="32" t="n">
        <v>10</v>
      </c>
      <c r="I71" s="26" t="n">
        <v>8</v>
      </c>
      <c r="J71" s="26" t="n">
        <v>131</v>
      </c>
      <c r="K71" s="32" t="n">
        <v>2</v>
      </c>
      <c r="L71" s="26" t="n">
        <v>19</v>
      </c>
      <c r="M71" s="32" t="n">
        <v>439</v>
      </c>
      <c r="N71" s="26" t="n">
        <v>118</v>
      </c>
      <c r="O71" s="26" t="n">
        <v>0</v>
      </c>
      <c r="P71" s="26" t="n">
        <v>0</v>
      </c>
      <c r="Q71" s="33" t="n">
        <v>13</v>
      </c>
    </row>
    <row r="72" customFormat="false" ht="12.95" hidden="false" customHeight="true" outlineLevel="0" collapsed="false">
      <c r="B72" s="23" t="s">
        <v>20</v>
      </c>
      <c r="C72" s="24" t="n">
        <f aca="false">SUM(D72:Q72)</f>
        <v>819</v>
      </c>
      <c r="D72" s="25" t="n">
        <v>0</v>
      </c>
      <c r="E72" s="26" t="n">
        <v>0</v>
      </c>
      <c r="F72" s="26" t="n">
        <v>0</v>
      </c>
      <c r="G72" s="32" t="n">
        <v>106</v>
      </c>
      <c r="H72" s="32" t="n">
        <v>12</v>
      </c>
      <c r="I72" s="26" t="n">
        <v>12</v>
      </c>
      <c r="J72" s="26" t="n">
        <v>126</v>
      </c>
      <c r="K72" s="32" t="n">
        <v>0</v>
      </c>
      <c r="L72" s="26" t="n">
        <v>8</v>
      </c>
      <c r="M72" s="32" t="n">
        <v>522</v>
      </c>
      <c r="N72" s="26" t="n">
        <v>29</v>
      </c>
      <c r="O72" s="26" t="n">
        <v>3</v>
      </c>
      <c r="P72" s="26" t="n">
        <v>0</v>
      </c>
      <c r="Q72" s="27" t="n">
        <v>1</v>
      </c>
    </row>
    <row r="73" customFormat="false" ht="12.95" hidden="false" customHeight="true" outlineLevel="0" collapsed="false">
      <c r="B73" s="23" t="s">
        <v>21</v>
      </c>
      <c r="C73" s="24" t="n">
        <f aca="false">SUM(D73:Q73)</f>
        <v>712</v>
      </c>
      <c r="D73" s="25" t="n">
        <v>0</v>
      </c>
      <c r="E73" s="26" t="n">
        <v>1</v>
      </c>
      <c r="F73" s="26" t="n">
        <v>0</v>
      </c>
      <c r="G73" s="26" t="n">
        <v>84</v>
      </c>
      <c r="H73" s="26" t="n">
        <v>6</v>
      </c>
      <c r="I73" s="26" t="n">
        <v>3</v>
      </c>
      <c r="J73" s="26" t="n">
        <v>107</v>
      </c>
      <c r="K73" s="26" t="n">
        <v>1</v>
      </c>
      <c r="L73" s="26" t="n">
        <v>9</v>
      </c>
      <c r="M73" s="26" t="n">
        <v>418</v>
      </c>
      <c r="N73" s="26" t="n">
        <v>80</v>
      </c>
      <c r="O73" s="26" t="n">
        <v>0</v>
      </c>
      <c r="P73" s="26" t="n">
        <v>0</v>
      </c>
      <c r="Q73" s="27" t="n">
        <v>3</v>
      </c>
    </row>
    <row r="74" customFormat="false" ht="12.95" hidden="false" customHeight="true" outlineLevel="0" collapsed="false">
      <c r="B74" s="35" t="s">
        <v>22</v>
      </c>
      <c r="C74" s="40" t="n">
        <f aca="false">SUM(D74:Q74)</f>
        <v>291</v>
      </c>
      <c r="D74" s="36" t="n">
        <v>0</v>
      </c>
      <c r="E74" s="37" t="n">
        <v>0</v>
      </c>
      <c r="F74" s="37" t="n">
        <v>0</v>
      </c>
      <c r="G74" s="37" t="n">
        <v>40</v>
      </c>
      <c r="H74" s="37" t="n">
        <v>2</v>
      </c>
      <c r="I74" s="37" t="n">
        <v>1</v>
      </c>
      <c r="J74" s="37" t="n">
        <v>38</v>
      </c>
      <c r="K74" s="37" t="n">
        <v>1</v>
      </c>
      <c r="L74" s="37" t="n">
        <v>2</v>
      </c>
      <c r="M74" s="37" t="n">
        <v>201</v>
      </c>
      <c r="N74" s="37" t="n">
        <v>3</v>
      </c>
      <c r="O74" s="37" t="n">
        <v>0</v>
      </c>
      <c r="P74" s="37" t="n">
        <v>0</v>
      </c>
      <c r="Q74" s="38" t="n">
        <v>3</v>
      </c>
    </row>
    <row r="75" customFormat="false" ht="14.1" hidden="false" customHeight="true" outlineLevel="0" collapsed="false">
      <c r="B75" s="18" t="s">
        <v>36</v>
      </c>
      <c r="C75" s="19" t="n">
        <f aca="false">SUM(C76:C79)</f>
        <v>2707</v>
      </c>
      <c r="D75" s="20" t="n">
        <f aca="false">SUM(D76:D79)</f>
        <v>2</v>
      </c>
      <c r="E75" s="21" t="n">
        <f aca="false">SUM(E76:E79)</f>
        <v>1</v>
      </c>
      <c r="F75" s="21" t="n">
        <f aca="false">SUM(F76:F79)</f>
        <v>6</v>
      </c>
      <c r="G75" s="21" t="n">
        <f aca="false">SUM(G76:G79)</f>
        <v>304</v>
      </c>
      <c r="H75" s="21" t="n">
        <f aca="false">SUM(H76:H79)</f>
        <v>25</v>
      </c>
      <c r="I75" s="21" t="n">
        <f aca="false">SUM(I76:I79)</f>
        <v>17</v>
      </c>
      <c r="J75" s="21" t="n">
        <f aca="false">SUM(J76:J79)</f>
        <v>406</v>
      </c>
      <c r="K75" s="21" t="n">
        <f aca="false">SUM(K76:K79)</f>
        <v>10</v>
      </c>
      <c r="L75" s="21" t="n">
        <f aca="false">SUM(L76:L79)</f>
        <v>23</v>
      </c>
      <c r="M75" s="21" t="n">
        <f aca="false">SUM(M76:M79)</f>
        <v>1648</v>
      </c>
      <c r="N75" s="21" t="n">
        <f aca="false">SUM(N76:N79)</f>
        <v>257</v>
      </c>
      <c r="O75" s="21" t="n">
        <f aca="false">SUM(O76:O79)</f>
        <v>1</v>
      </c>
      <c r="P75" s="21" t="n">
        <f aca="false">SUM(P76:P79)</f>
        <v>0</v>
      </c>
      <c r="Q75" s="22" t="n">
        <f aca="false">SUM(Q76:Q79)</f>
        <v>7</v>
      </c>
    </row>
    <row r="76" customFormat="false" ht="12.95" hidden="false" customHeight="true" outlineLevel="0" collapsed="false">
      <c r="B76" s="23" t="s">
        <v>19</v>
      </c>
      <c r="C76" s="24" t="n">
        <f aca="false">SUM(D76:Q76)</f>
        <v>783</v>
      </c>
      <c r="D76" s="25" t="n">
        <v>1</v>
      </c>
      <c r="E76" s="26" t="n">
        <v>0</v>
      </c>
      <c r="F76" s="26" t="n">
        <v>5</v>
      </c>
      <c r="G76" s="32" t="n">
        <v>47</v>
      </c>
      <c r="H76" s="32" t="n">
        <v>5</v>
      </c>
      <c r="I76" s="26" t="n">
        <v>7</v>
      </c>
      <c r="J76" s="26" t="n">
        <v>131</v>
      </c>
      <c r="K76" s="32" t="n">
        <v>2</v>
      </c>
      <c r="L76" s="26" t="n">
        <v>7</v>
      </c>
      <c r="M76" s="32" t="n">
        <v>444</v>
      </c>
      <c r="N76" s="26" t="n">
        <v>130</v>
      </c>
      <c r="O76" s="26" t="n">
        <v>0</v>
      </c>
      <c r="P76" s="26" t="n">
        <v>0</v>
      </c>
      <c r="Q76" s="33" t="n">
        <v>4</v>
      </c>
    </row>
    <row r="77" customFormat="false" ht="12.95" hidden="false" customHeight="true" outlineLevel="0" collapsed="false">
      <c r="B77" s="23" t="s">
        <v>20</v>
      </c>
      <c r="C77" s="24" t="n">
        <f aca="false">SUM(D77:Q77)</f>
        <v>862</v>
      </c>
      <c r="D77" s="25" t="n">
        <v>0</v>
      </c>
      <c r="E77" s="26" t="n">
        <v>1</v>
      </c>
      <c r="F77" s="26" t="n">
        <v>0</v>
      </c>
      <c r="G77" s="32" t="n">
        <v>126</v>
      </c>
      <c r="H77" s="32" t="n">
        <v>8</v>
      </c>
      <c r="I77" s="26" t="n">
        <v>8</v>
      </c>
      <c r="J77" s="26" t="n">
        <v>129</v>
      </c>
      <c r="K77" s="32" t="n">
        <v>4</v>
      </c>
      <c r="L77" s="26" t="n">
        <v>9</v>
      </c>
      <c r="M77" s="32" t="n">
        <v>540</v>
      </c>
      <c r="N77" s="26" t="n">
        <v>34</v>
      </c>
      <c r="O77" s="26" t="n">
        <v>1</v>
      </c>
      <c r="P77" s="26" t="n">
        <v>0</v>
      </c>
      <c r="Q77" s="27" t="n">
        <v>2</v>
      </c>
    </row>
    <row r="78" customFormat="false" ht="12.95" hidden="false" customHeight="true" outlineLevel="0" collapsed="false">
      <c r="B78" s="23" t="s">
        <v>21</v>
      </c>
      <c r="C78" s="24" t="n">
        <f aca="false">SUM(D78:Q78)</f>
        <v>756</v>
      </c>
      <c r="D78" s="25" t="n">
        <v>1</v>
      </c>
      <c r="E78" s="26" t="n">
        <v>0</v>
      </c>
      <c r="F78" s="26" t="n">
        <v>1</v>
      </c>
      <c r="G78" s="26" t="n">
        <v>90</v>
      </c>
      <c r="H78" s="26" t="n">
        <v>7</v>
      </c>
      <c r="I78" s="26" t="n">
        <v>1</v>
      </c>
      <c r="J78" s="26" t="n">
        <v>103</v>
      </c>
      <c r="K78" s="26" t="n">
        <v>2</v>
      </c>
      <c r="L78" s="26" t="n">
        <v>4</v>
      </c>
      <c r="M78" s="26" t="n">
        <v>456</v>
      </c>
      <c r="N78" s="26" t="n">
        <v>90</v>
      </c>
      <c r="O78" s="26" t="n">
        <v>0</v>
      </c>
      <c r="P78" s="26" t="n">
        <v>0</v>
      </c>
      <c r="Q78" s="27" t="n">
        <v>1</v>
      </c>
    </row>
    <row r="79" customFormat="false" ht="12.95" hidden="false" customHeight="true" outlineLevel="0" collapsed="false">
      <c r="B79" s="35" t="s">
        <v>22</v>
      </c>
      <c r="C79" s="40" t="n">
        <f aca="false">SUM(D79:Q79)</f>
        <v>306</v>
      </c>
      <c r="D79" s="36" t="n">
        <v>0</v>
      </c>
      <c r="E79" s="37" t="n">
        <v>0</v>
      </c>
      <c r="F79" s="37" t="n">
        <v>0</v>
      </c>
      <c r="G79" s="37" t="n">
        <v>41</v>
      </c>
      <c r="H79" s="37" t="n">
        <v>5</v>
      </c>
      <c r="I79" s="37" t="n">
        <v>1</v>
      </c>
      <c r="J79" s="37" t="n">
        <v>43</v>
      </c>
      <c r="K79" s="37" t="n">
        <v>2</v>
      </c>
      <c r="L79" s="37" t="n">
        <v>3</v>
      </c>
      <c r="M79" s="37" t="n">
        <v>208</v>
      </c>
      <c r="N79" s="37" t="n">
        <v>3</v>
      </c>
      <c r="O79" s="37" t="n">
        <v>0</v>
      </c>
      <c r="P79" s="37" t="n">
        <v>0</v>
      </c>
      <c r="Q79" s="38" t="n">
        <v>0</v>
      </c>
    </row>
    <row r="80" customFormat="false" ht="14.1" hidden="false" customHeight="true" outlineLevel="0" collapsed="false">
      <c r="B80" s="18" t="s">
        <v>37</v>
      </c>
      <c r="C80" s="19" t="n">
        <f aca="false">SUM(C81:C84)</f>
        <v>2613</v>
      </c>
      <c r="D80" s="20" t="n">
        <f aca="false">SUM(D81:D84)</f>
        <v>1</v>
      </c>
      <c r="E80" s="21" t="n">
        <f aca="false">SUM(E81:E84)</f>
        <v>0</v>
      </c>
      <c r="F80" s="21" t="n">
        <f aca="false">SUM(F81:F84)</f>
        <v>8</v>
      </c>
      <c r="G80" s="21" t="n">
        <f aca="false">SUM(G81:G84)</f>
        <v>308</v>
      </c>
      <c r="H80" s="21" t="n">
        <f aca="false">SUM(H81:H84)</f>
        <v>30</v>
      </c>
      <c r="I80" s="21" t="n">
        <f aca="false">SUM(I81:I84)</f>
        <v>22</v>
      </c>
      <c r="J80" s="21" t="n">
        <f aca="false">SUM(J81:J84)</f>
        <v>393</v>
      </c>
      <c r="K80" s="21" t="n">
        <f aca="false">SUM(K81:K84)</f>
        <v>1</v>
      </c>
      <c r="L80" s="21" t="n">
        <f aca="false">SUM(L81:L84)</f>
        <v>40</v>
      </c>
      <c r="M80" s="21" t="n">
        <f aca="false">SUM(M81:M84)</f>
        <v>1559</v>
      </c>
      <c r="N80" s="21" t="n">
        <f aca="false">SUM(N81:N84)</f>
        <v>246</v>
      </c>
      <c r="O80" s="21" t="n">
        <f aca="false">SUM(O81:O84)</f>
        <v>1</v>
      </c>
      <c r="P80" s="21" t="n">
        <f aca="false">SUM(P81:P84)</f>
        <v>0</v>
      </c>
      <c r="Q80" s="22" t="n">
        <f aca="false">SUM(Q81:Q84)</f>
        <v>4</v>
      </c>
    </row>
    <row r="81" customFormat="false" ht="12.95" hidden="false" customHeight="true" outlineLevel="0" collapsed="false">
      <c r="B81" s="23" t="s">
        <v>19</v>
      </c>
      <c r="C81" s="24" t="n">
        <f aca="false">SUM(D81:Q81)</f>
        <v>786</v>
      </c>
      <c r="D81" s="25" t="n">
        <v>0</v>
      </c>
      <c r="E81" s="26" t="n">
        <v>0</v>
      </c>
      <c r="F81" s="26" t="n">
        <v>6</v>
      </c>
      <c r="G81" s="32" t="n">
        <v>62</v>
      </c>
      <c r="H81" s="32" t="n">
        <v>5</v>
      </c>
      <c r="I81" s="26" t="n">
        <v>8</v>
      </c>
      <c r="J81" s="26" t="n">
        <v>129</v>
      </c>
      <c r="K81" s="32" t="n">
        <v>0</v>
      </c>
      <c r="L81" s="26" t="n">
        <v>23</v>
      </c>
      <c r="M81" s="32" t="n">
        <v>433</v>
      </c>
      <c r="N81" s="26" t="n">
        <v>117</v>
      </c>
      <c r="O81" s="26" t="n">
        <v>0</v>
      </c>
      <c r="P81" s="26" t="n">
        <v>0</v>
      </c>
      <c r="Q81" s="33" t="n">
        <v>3</v>
      </c>
    </row>
    <row r="82" customFormat="false" ht="12.95" hidden="false" customHeight="true" outlineLevel="0" collapsed="false">
      <c r="B82" s="23" t="s">
        <v>20</v>
      </c>
      <c r="C82" s="24" t="n">
        <f aca="false">SUM(D82:Q82)</f>
        <v>819</v>
      </c>
      <c r="D82" s="25" t="n">
        <v>1</v>
      </c>
      <c r="E82" s="26" t="n">
        <v>0</v>
      </c>
      <c r="F82" s="26" t="n">
        <v>1</v>
      </c>
      <c r="G82" s="32" t="n">
        <v>109</v>
      </c>
      <c r="H82" s="32" t="n">
        <v>9</v>
      </c>
      <c r="I82" s="26" t="n">
        <v>9</v>
      </c>
      <c r="J82" s="26" t="n">
        <v>130</v>
      </c>
      <c r="K82" s="32" t="n">
        <v>1</v>
      </c>
      <c r="L82" s="26" t="n">
        <v>7</v>
      </c>
      <c r="M82" s="32" t="n">
        <v>523</v>
      </c>
      <c r="N82" s="26" t="n">
        <v>29</v>
      </c>
      <c r="O82" s="26" t="n">
        <v>0</v>
      </c>
      <c r="P82" s="26" t="n">
        <v>0</v>
      </c>
      <c r="Q82" s="27" t="n">
        <v>0</v>
      </c>
    </row>
    <row r="83" customFormat="false" ht="12.95" hidden="false" customHeight="true" outlineLevel="0" collapsed="false">
      <c r="B83" s="23" t="s">
        <v>21</v>
      </c>
      <c r="C83" s="24" t="n">
        <f aca="false">SUM(D83:Q83)</f>
        <v>712</v>
      </c>
      <c r="D83" s="25" t="n">
        <v>0</v>
      </c>
      <c r="E83" s="26" t="n">
        <v>0</v>
      </c>
      <c r="F83" s="26" t="n">
        <v>1</v>
      </c>
      <c r="G83" s="26" t="n">
        <v>87</v>
      </c>
      <c r="H83" s="26" t="n">
        <v>10</v>
      </c>
      <c r="I83" s="26" t="n">
        <v>0</v>
      </c>
      <c r="J83" s="26" t="n">
        <v>89</v>
      </c>
      <c r="K83" s="26" t="n">
        <v>0</v>
      </c>
      <c r="L83" s="26" t="n">
        <v>6</v>
      </c>
      <c r="M83" s="26" t="n">
        <v>419</v>
      </c>
      <c r="N83" s="26" t="n">
        <v>99</v>
      </c>
      <c r="O83" s="26" t="n">
        <v>1</v>
      </c>
      <c r="P83" s="26" t="n">
        <v>0</v>
      </c>
      <c r="Q83" s="27" t="n">
        <v>0</v>
      </c>
    </row>
    <row r="84" customFormat="false" ht="12.95" hidden="false" customHeight="true" outlineLevel="0" collapsed="false">
      <c r="B84" s="35" t="s">
        <v>22</v>
      </c>
      <c r="C84" s="40" t="n">
        <f aca="false">SUM(D84:Q84)</f>
        <v>296</v>
      </c>
      <c r="D84" s="36" t="n">
        <v>0</v>
      </c>
      <c r="E84" s="37" t="n">
        <v>0</v>
      </c>
      <c r="F84" s="37" t="n">
        <v>0</v>
      </c>
      <c r="G84" s="37" t="n">
        <v>50</v>
      </c>
      <c r="H84" s="37" t="n">
        <v>6</v>
      </c>
      <c r="I84" s="37" t="n">
        <v>5</v>
      </c>
      <c r="J84" s="37" t="n">
        <v>45</v>
      </c>
      <c r="K84" s="37" t="n">
        <v>0</v>
      </c>
      <c r="L84" s="37" t="n">
        <v>4</v>
      </c>
      <c r="M84" s="37" t="n">
        <v>184</v>
      </c>
      <c r="N84" s="37" t="n">
        <v>1</v>
      </c>
      <c r="O84" s="37" t="n">
        <v>0</v>
      </c>
      <c r="P84" s="37" t="n">
        <v>0</v>
      </c>
      <c r="Q84" s="38" t="n">
        <v>1</v>
      </c>
    </row>
    <row r="85" customFormat="false" ht="14.1" hidden="false" customHeight="true" outlineLevel="0" collapsed="false">
      <c r="B85" s="18" t="s">
        <v>38</v>
      </c>
      <c r="C85" s="19" t="n">
        <f aca="false">SUM(C86:C89)</f>
        <v>2782</v>
      </c>
      <c r="D85" s="20" t="n">
        <f aca="false">SUM(D86:D89)</f>
        <v>2</v>
      </c>
      <c r="E85" s="21" t="n">
        <f aca="false">SUM(E86:E89)</f>
        <v>0</v>
      </c>
      <c r="F85" s="21" t="n">
        <f aca="false">SUM(F86:F89)</f>
        <v>4</v>
      </c>
      <c r="G85" s="21" t="n">
        <f aca="false">SUM(G86:G89)</f>
        <v>311</v>
      </c>
      <c r="H85" s="21" t="n">
        <f aca="false">SUM(H86:H89)</f>
        <v>33</v>
      </c>
      <c r="I85" s="21" t="n">
        <f aca="false">SUM(I86:I89)</f>
        <v>24</v>
      </c>
      <c r="J85" s="21" t="n">
        <f aca="false">SUM(J86:J89)</f>
        <v>413</v>
      </c>
      <c r="K85" s="21" t="n">
        <f aca="false">SUM(K86:K89)</f>
        <v>11</v>
      </c>
      <c r="L85" s="21" t="n">
        <f aca="false">SUM(L86:L89)</f>
        <v>29</v>
      </c>
      <c r="M85" s="21" t="n">
        <f aca="false">SUM(M86:M89)</f>
        <v>1699</v>
      </c>
      <c r="N85" s="21" t="n">
        <f aca="false">SUM(N86:N89)</f>
        <v>247</v>
      </c>
      <c r="O85" s="21" t="n">
        <f aca="false">SUM(O86:O89)</f>
        <v>0</v>
      </c>
      <c r="P85" s="21" t="n">
        <f aca="false">SUM(P86:P89)</f>
        <v>0</v>
      </c>
      <c r="Q85" s="22" t="n">
        <f aca="false">SUM(Q86:Q89)</f>
        <v>9</v>
      </c>
    </row>
    <row r="86" customFormat="false" ht="12.95" hidden="false" customHeight="true" outlineLevel="0" collapsed="false">
      <c r="B86" s="23" t="s">
        <v>19</v>
      </c>
      <c r="C86" s="24" t="n">
        <f aca="false">SUM(D86:Q86)</f>
        <v>895</v>
      </c>
      <c r="D86" s="25" t="n">
        <v>0</v>
      </c>
      <c r="E86" s="26" t="n">
        <v>0</v>
      </c>
      <c r="F86" s="26" t="n">
        <v>3</v>
      </c>
      <c r="G86" s="32" t="n">
        <v>50</v>
      </c>
      <c r="H86" s="32" t="n">
        <v>8</v>
      </c>
      <c r="I86" s="26" t="n">
        <v>8</v>
      </c>
      <c r="J86" s="26" t="n">
        <v>153</v>
      </c>
      <c r="K86" s="32" t="n">
        <v>2</v>
      </c>
      <c r="L86" s="26" t="n">
        <v>8</v>
      </c>
      <c r="M86" s="32" t="n">
        <v>510</v>
      </c>
      <c r="N86" s="26" t="n">
        <v>147</v>
      </c>
      <c r="O86" s="26" t="n">
        <v>0</v>
      </c>
      <c r="P86" s="26" t="n">
        <v>0</v>
      </c>
      <c r="Q86" s="33" t="n">
        <v>6</v>
      </c>
    </row>
    <row r="87" customFormat="false" ht="12.95" hidden="false" customHeight="true" outlineLevel="0" collapsed="false">
      <c r="B87" s="23" t="s">
        <v>20</v>
      </c>
      <c r="C87" s="24" t="n">
        <f aca="false">SUM(D87:Q87)</f>
        <v>866</v>
      </c>
      <c r="D87" s="25" t="n">
        <v>1</v>
      </c>
      <c r="E87" s="26" t="n">
        <v>0</v>
      </c>
      <c r="F87" s="26" t="n">
        <v>1</v>
      </c>
      <c r="G87" s="32" t="n">
        <v>102</v>
      </c>
      <c r="H87" s="32" t="n">
        <v>11</v>
      </c>
      <c r="I87" s="26" t="n">
        <v>12</v>
      </c>
      <c r="J87" s="26" t="n">
        <v>124</v>
      </c>
      <c r="K87" s="32" t="n">
        <v>6</v>
      </c>
      <c r="L87" s="26" t="n">
        <v>11</v>
      </c>
      <c r="M87" s="32" t="n">
        <v>570</v>
      </c>
      <c r="N87" s="26" t="n">
        <v>26</v>
      </c>
      <c r="O87" s="26" t="n">
        <v>0</v>
      </c>
      <c r="P87" s="26" t="n">
        <v>0</v>
      </c>
      <c r="Q87" s="27" t="n">
        <v>2</v>
      </c>
    </row>
    <row r="88" customFormat="false" ht="12.95" hidden="false" customHeight="true" outlineLevel="0" collapsed="false">
      <c r="B88" s="23" t="s">
        <v>21</v>
      </c>
      <c r="C88" s="24" t="n">
        <f aca="false">SUM(D88:Q88)</f>
        <v>695</v>
      </c>
      <c r="D88" s="25" t="n">
        <v>1</v>
      </c>
      <c r="E88" s="26" t="n">
        <v>0</v>
      </c>
      <c r="F88" s="26" t="n">
        <v>0</v>
      </c>
      <c r="G88" s="26" t="n">
        <v>92</v>
      </c>
      <c r="H88" s="26" t="n">
        <v>7</v>
      </c>
      <c r="I88" s="26" t="n">
        <v>1</v>
      </c>
      <c r="J88" s="26" t="n">
        <v>92</v>
      </c>
      <c r="K88" s="26" t="n">
        <v>3</v>
      </c>
      <c r="L88" s="26" t="n">
        <v>8</v>
      </c>
      <c r="M88" s="26" t="n">
        <v>420</v>
      </c>
      <c r="N88" s="26" t="n">
        <v>71</v>
      </c>
      <c r="O88" s="26" t="n">
        <v>0</v>
      </c>
      <c r="P88" s="26" t="n">
        <v>0</v>
      </c>
      <c r="Q88" s="27" t="n">
        <v>0</v>
      </c>
    </row>
    <row r="89" customFormat="false" ht="12.95" hidden="false" customHeight="true" outlineLevel="0" collapsed="false">
      <c r="B89" s="35" t="s">
        <v>22</v>
      </c>
      <c r="C89" s="40" t="n">
        <f aca="false">SUM(D89:Q89)</f>
        <v>326</v>
      </c>
      <c r="D89" s="36" t="n">
        <v>0</v>
      </c>
      <c r="E89" s="37" t="n">
        <v>0</v>
      </c>
      <c r="F89" s="37" t="n">
        <v>0</v>
      </c>
      <c r="G89" s="37" t="n">
        <v>67</v>
      </c>
      <c r="H89" s="37" t="n">
        <v>7</v>
      </c>
      <c r="I89" s="37" t="n">
        <v>3</v>
      </c>
      <c r="J89" s="37" t="n">
        <v>44</v>
      </c>
      <c r="K89" s="37" t="n">
        <v>0</v>
      </c>
      <c r="L89" s="37" t="n">
        <v>2</v>
      </c>
      <c r="M89" s="37" t="n">
        <v>199</v>
      </c>
      <c r="N89" s="37" t="n">
        <v>3</v>
      </c>
      <c r="O89" s="37" t="n">
        <v>0</v>
      </c>
      <c r="P89" s="37" t="n">
        <v>0</v>
      </c>
      <c r="Q89" s="38" t="n">
        <v>1</v>
      </c>
    </row>
    <row r="90" customFormat="false" ht="15" hidden="false" customHeight="true" outlineLevel="0" collapsed="false">
      <c r="Q90" s="41" t="s">
        <v>39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4:38Z</dcterms:created>
  <dc:creator>奥林　理恵</dc:creator>
  <dc:description/>
  <dc:language>en-US</dc:language>
  <cp:lastModifiedBy>奥林　理恵</cp:lastModifiedBy>
  <cp:lastPrinted>2015-03-26T04:59:11Z</cp:lastPrinted>
  <dcterms:modified xsi:type="dcterms:W3CDTF">2015-03-26T04:59:13Z</dcterms:modified>
  <cp:revision>0</cp:revision>
  <dc:subject/>
  <dc:title/>
</cp:coreProperties>
</file>