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2" sheetId="1" state="visible" r:id="rId2"/>
  </sheets>
  <definedNames>
    <definedName function="false" hidden="false" localSheetId="0" name="_xlnm.Print_Area" vbProcedure="false">'Q-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0"/>
        <rFont val="ＭＳ Ｐゴシック"/>
        <family val="3"/>
        <charset val="128"/>
      </rPr>
      <t xml:space="preserve">Q-2</t>
    </r>
    <r>
      <rPr>
        <sz val="20"/>
        <rFont val="Noto Sans"/>
        <family val="2"/>
      </rPr>
      <t xml:space="preserve">．刑事事件数</t>
    </r>
  </si>
  <si>
    <t xml:space="preserve">福井県内件数</t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年次</t>
  </si>
  <si>
    <t xml:space="preserve">新受件数</t>
  </si>
  <si>
    <t xml:space="preserve">既済件数</t>
  </si>
  <si>
    <t xml:space="preserve">未済件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資料：福井地方裁判所</t>
  </si>
  <si>
    <t xml:space="preserve">出典：福井県統計年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9080</xdr:rowOff>
    </xdr:from>
    <xdr:to>
      <xdr:col>2</xdr:col>
      <xdr:colOff>720</xdr:colOff>
      <xdr:row>3</xdr:row>
      <xdr:rowOff>181440</xdr:rowOff>
    </xdr:to>
    <xdr:sp>
      <xdr:nvSpPr>
        <xdr:cNvPr id="0" name="Line 1"/>
        <xdr:cNvSpPr/>
      </xdr:nvSpPr>
      <xdr:spPr>
        <a:xfrm>
          <a:off x="309960" y="628560"/>
          <a:ext cx="74988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92"/>
    <col collapsed="false" customWidth="true" hidden="false" outlineLevel="0" max="5" min="3" style="2" width="9.79"/>
    <col collapsed="false" customWidth="true" hidden="false" outlineLevel="0" max="11" min="6" style="2" width="8.65"/>
    <col collapsed="false" customWidth="false" hidden="false" outlineLevel="0" max="23" min="12" style="3" width="10.2"/>
    <col collapsed="false" customWidth="false" hidden="false" outlineLevel="0" max="257" min="24" style="1" width="10.2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B2" s="7" t="s">
        <v>1</v>
      </c>
      <c r="C2" s="5"/>
      <c r="D2" s="5"/>
      <c r="E2" s="5"/>
      <c r="F2" s="5"/>
      <c r="G2" s="5"/>
      <c r="H2" s="5"/>
      <c r="I2" s="5"/>
      <c r="J2" s="5"/>
    </row>
    <row r="3" s="8" customFormat="true" ht="24" hidden="false" customHeight="true" outlineLevel="0" collapsed="false"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1" t="s">
        <v>5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8" customFormat="true" ht="18" hidden="false" customHeight="true" outlineLevel="0" collapsed="false">
      <c r="B4" s="13" t="s">
        <v>6</v>
      </c>
      <c r="C4" s="14" t="s">
        <v>7</v>
      </c>
      <c r="D4" s="15" t="s">
        <v>8</v>
      </c>
      <c r="E4" s="16" t="s">
        <v>9</v>
      </c>
      <c r="F4" s="17" t="s">
        <v>7</v>
      </c>
      <c r="G4" s="15" t="s">
        <v>8</v>
      </c>
      <c r="H4" s="16" t="s">
        <v>9</v>
      </c>
      <c r="I4" s="17" t="s">
        <v>7</v>
      </c>
      <c r="J4" s="15" t="s">
        <v>8</v>
      </c>
      <c r="K4" s="16" t="s">
        <v>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8" customFormat="true" ht="21" hidden="false" customHeight="true" outlineLevel="0" collapsed="false">
      <c r="B5" s="11" t="s">
        <v>10</v>
      </c>
      <c r="C5" s="18" t="n">
        <v>10022</v>
      </c>
      <c r="D5" s="19" t="n">
        <v>9962</v>
      </c>
      <c r="E5" s="20" t="n">
        <v>195</v>
      </c>
      <c r="F5" s="21" t="n">
        <v>579</v>
      </c>
      <c r="G5" s="19" t="n">
        <v>561</v>
      </c>
      <c r="H5" s="20" t="n">
        <v>121</v>
      </c>
      <c r="I5" s="21" t="n">
        <v>6784</v>
      </c>
      <c r="J5" s="19" t="n">
        <v>6743</v>
      </c>
      <c r="K5" s="20" t="n">
        <v>7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8" customFormat="true" ht="21" hidden="false" customHeight="true" outlineLevel="0" collapsed="false">
      <c r="B6" s="11" t="s">
        <v>11</v>
      </c>
      <c r="C6" s="18" t="n">
        <v>9503</v>
      </c>
      <c r="D6" s="19" t="n">
        <v>9520</v>
      </c>
      <c r="E6" s="20" t="n">
        <v>178</v>
      </c>
      <c r="F6" s="21" t="n">
        <v>548</v>
      </c>
      <c r="G6" s="19" t="n">
        <v>540</v>
      </c>
      <c r="H6" s="20" t="n">
        <v>129</v>
      </c>
      <c r="I6" s="21" t="n">
        <v>6533</v>
      </c>
      <c r="J6" s="19" t="n">
        <v>6565</v>
      </c>
      <c r="K6" s="20" t="n">
        <v>41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8" customFormat="true" ht="21" hidden="false" customHeight="true" outlineLevel="0" collapsed="false">
      <c r="B7" s="11" t="s">
        <v>12</v>
      </c>
      <c r="C7" s="22" t="n">
        <f aca="false">+F7+I7+2391</f>
        <v>10352</v>
      </c>
      <c r="D7" s="23" t="n">
        <f aca="false">+G7+J7+2395</f>
        <v>10262</v>
      </c>
      <c r="E7" s="24" t="n">
        <f aca="false">+H7+K7+4</f>
        <v>268</v>
      </c>
      <c r="F7" s="21" t="n">
        <v>502</v>
      </c>
      <c r="G7" s="19" t="n">
        <v>474</v>
      </c>
      <c r="H7" s="24" t="n">
        <v>157</v>
      </c>
      <c r="I7" s="21" t="n">
        <v>7459</v>
      </c>
      <c r="J7" s="19" t="n">
        <v>7393</v>
      </c>
      <c r="K7" s="24" t="n">
        <v>107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8" customFormat="true" ht="21" hidden="false" customHeight="true" outlineLevel="0" collapsed="false">
      <c r="B8" s="11" t="s">
        <v>13</v>
      </c>
      <c r="C8" s="22" t="n">
        <v>9977</v>
      </c>
      <c r="D8" s="23" t="n">
        <v>9982</v>
      </c>
      <c r="E8" s="24" t="n">
        <v>263</v>
      </c>
      <c r="F8" s="22" t="n">
        <v>604</v>
      </c>
      <c r="G8" s="23" t="n">
        <v>566</v>
      </c>
      <c r="H8" s="24" t="n">
        <v>195</v>
      </c>
      <c r="I8" s="22" t="n">
        <v>6863</v>
      </c>
      <c r="J8" s="23" t="n">
        <v>6902</v>
      </c>
      <c r="K8" s="24" t="n">
        <v>68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8" customFormat="true" ht="21" hidden="false" customHeight="true" outlineLevel="0" collapsed="false">
      <c r="B9" s="25" t="s">
        <v>14</v>
      </c>
      <c r="C9" s="22" t="n">
        <v>9538</v>
      </c>
      <c r="D9" s="23" t="n">
        <v>9519</v>
      </c>
      <c r="E9" s="24" t="n">
        <v>282</v>
      </c>
      <c r="F9" s="22" t="n">
        <v>704</v>
      </c>
      <c r="G9" s="23" t="n">
        <v>672</v>
      </c>
      <c r="H9" s="24" t="n">
        <v>227</v>
      </c>
      <c r="I9" s="22" t="n">
        <v>6061</v>
      </c>
      <c r="J9" s="23" t="n">
        <v>6076</v>
      </c>
      <c r="K9" s="24" t="n">
        <v>53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8" customFormat="true" ht="21" hidden="false" customHeight="true" outlineLevel="0" collapsed="false">
      <c r="B10" s="25" t="s">
        <v>15</v>
      </c>
      <c r="C10" s="22" t="n">
        <v>8484</v>
      </c>
      <c r="D10" s="23" t="n">
        <v>8563</v>
      </c>
      <c r="E10" s="24" t="n">
        <v>203</v>
      </c>
      <c r="F10" s="22" t="n">
        <v>687</v>
      </c>
      <c r="G10" s="23" t="n">
        <v>778</v>
      </c>
      <c r="H10" s="24" t="n">
        <v>136</v>
      </c>
      <c r="I10" s="22" t="n">
        <v>4990</v>
      </c>
      <c r="J10" s="23" t="n">
        <v>4981</v>
      </c>
      <c r="K10" s="24" t="n">
        <v>62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8" customFormat="true" ht="21" hidden="false" customHeight="true" outlineLevel="0" collapsed="false">
      <c r="B11" s="25" t="s">
        <v>16</v>
      </c>
      <c r="C11" s="22" t="n">
        <v>7549</v>
      </c>
      <c r="D11" s="23" t="n">
        <v>7581</v>
      </c>
      <c r="E11" s="24" t="n">
        <v>171</v>
      </c>
      <c r="F11" s="22" t="n">
        <v>513</v>
      </c>
      <c r="G11" s="23" t="n">
        <v>524</v>
      </c>
      <c r="H11" s="24" t="n">
        <v>125</v>
      </c>
      <c r="I11" s="22" t="n">
        <v>4441</v>
      </c>
      <c r="J11" s="23" t="n">
        <v>4460</v>
      </c>
      <c r="K11" s="24" t="n">
        <v>43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8" customFormat="true" ht="21" hidden="false" customHeight="true" outlineLevel="0" collapsed="false">
      <c r="B12" s="25" t="s">
        <v>17</v>
      </c>
      <c r="C12" s="22" t="n">
        <f aca="false">+F12+I12+2347</f>
        <v>6625</v>
      </c>
      <c r="D12" s="23" t="n">
        <f aca="false">+G12+J12+2350</f>
        <v>6633</v>
      </c>
      <c r="E12" s="24" t="n">
        <f aca="false">+H12+K12+0</f>
        <v>163</v>
      </c>
      <c r="F12" s="22" t="n">
        <v>474</v>
      </c>
      <c r="G12" s="23" t="n">
        <v>494</v>
      </c>
      <c r="H12" s="24" t="n">
        <v>105</v>
      </c>
      <c r="I12" s="22" t="n">
        <v>3804</v>
      </c>
      <c r="J12" s="23" t="n">
        <v>3789</v>
      </c>
      <c r="K12" s="24" t="n">
        <v>58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8" customFormat="true" ht="21" hidden="false" customHeight="true" outlineLevel="0" collapsed="false">
      <c r="B13" s="25" t="s">
        <v>18</v>
      </c>
      <c r="C13" s="22" t="n">
        <v>6841</v>
      </c>
      <c r="D13" s="23" t="n">
        <v>6893</v>
      </c>
      <c r="E13" s="24" t="n">
        <v>111</v>
      </c>
      <c r="F13" s="22" t="n">
        <v>524</v>
      </c>
      <c r="G13" s="23" t="n">
        <v>554</v>
      </c>
      <c r="H13" s="24" t="n">
        <v>75</v>
      </c>
      <c r="I13" s="22" t="n">
        <v>3721</v>
      </c>
      <c r="J13" s="23" t="n">
        <v>3746</v>
      </c>
      <c r="K13" s="24" t="n">
        <v>33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s="8" customFormat="true" ht="21" hidden="false" customHeight="true" outlineLevel="0" collapsed="false">
      <c r="B14" s="25" t="s">
        <v>19</v>
      </c>
      <c r="C14" s="22" t="n">
        <v>5820</v>
      </c>
      <c r="D14" s="23" t="n">
        <v>5826</v>
      </c>
      <c r="E14" s="24" t="n">
        <v>105</v>
      </c>
      <c r="F14" s="22" t="n">
        <v>397</v>
      </c>
      <c r="G14" s="23" t="n">
        <v>401</v>
      </c>
      <c r="H14" s="24" t="n">
        <v>71</v>
      </c>
      <c r="I14" s="22" t="n">
        <v>3052</v>
      </c>
      <c r="J14" s="23" t="n">
        <v>3054</v>
      </c>
      <c r="K14" s="24" t="n">
        <v>3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s="8" customFormat="true" ht="21" hidden="false" customHeight="true" outlineLevel="0" collapsed="false">
      <c r="B15" s="25" t="s">
        <v>20</v>
      </c>
      <c r="C15" s="22" t="n">
        <v>5130</v>
      </c>
      <c r="D15" s="23" t="n">
        <v>5112</v>
      </c>
      <c r="E15" s="24" t="n">
        <v>123</v>
      </c>
      <c r="F15" s="22" t="n">
        <v>373</v>
      </c>
      <c r="G15" s="23" t="n">
        <v>370</v>
      </c>
      <c r="H15" s="24" t="n">
        <v>74</v>
      </c>
      <c r="I15" s="22" t="n">
        <v>2353</v>
      </c>
      <c r="J15" s="23" t="n">
        <v>2337</v>
      </c>
      <c r="K15" s="24" t="n">
        <v>47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s="8" customFormat="true" ht="21" hidden="false" customHeight="true" outlineLevel="0" collapsed="false">
      <c r="B16" s="25" t="s">
        <v>21</v>
      </c>
      <c r="C16" s="22" t="n">
        <v>5407</v>
      </c>
      <c r="D16" s="23" t="n">
        <v>5360</v>
      </c>
      <c r="E16" s="24" t="n">
        <v>170</v>
      </c>
      <c r="F16" s="22" t="n">
        <v>443</v>
      </c>
      <c r="G16" s="23" t="n">
        <v>383</v>
      </c>
      <c r="H16" s="24" t="n">
        <v>134</v>
      </c>
      <c r="I16" s="22" t="n">
        <v>2531</v>
      </c>
      <c r="J16" s="23" t="n">
        <v>2544</v>
      </c>
      <c r="K16" s="24" t="n">
        <v>34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8" customFormat="true" ht="21" hidden="false" customHeight="true" outlineLevel="0" collapsed="false">
      <c r="B17" s="25" t="s">
        <v>22</v>
      </c>
      <c r="C17" s="22" t="n">
        <v>5455</v>
      </c>
      <c r="D17" s="23" t="n">
        <v>5493</v>
      </c>
      <c r="E17" s="24" t="n">
        <v>132</v>
      </c>
      <c r="F17" s="22" t="n">
        <v>428</v>
      </c>
      <c r="G17" s="23" t="n">
        <v>469</v>
      </c>
      <c r="H17" s="24" t="n">
        <v>93</v>
      </c>
      <c r="I17" s="22" t="n">
        <v>2561</v>
      </c>
      <c r="J17" s="23" t="n">
        <v>2558</v>
      </c>
      <c r="K17" s="24" t="n">
        <v>3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s="26" customFormat="true" ht="21" hidden="false" customHeight="true" outlineLevel="0" collapsed="false">
      <c r="B18" s="27" t="s">
        <v>23</v>
      </c>
      <c r="C18" s="28" t="n">
        <v>5769</v>
      </c>
      <c r="D18" s="29" t="n">
        <v>5763</v>
      </c>
      <c r="E18" s="30" t="n">
        <v>138</v>
      </c>
      <c r="F18" s="28" t="n">
        <v>418</v>
      </c>
      <c r="G18" s="29" t="n">
        <v>418</v>
      </c>
      <c r="H18" s="30" t="n">
        <v>93</v>
      </c>
      <c r="I18" s="28" t="n">
        <v>2553</v>
      </c>
      <c r="J18" s="29" t="n">
        <v>2545</v>
      </c>
      <c r="K18" s="30" t="n">
        <v>45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6" customFormat="true" ht="21" hidden="false" customHeight="true" outlineLevel="0" collapsed="false">
      <c r="B19" s="27" t="s">
        <v>24</v>
      </c>
      <c r="C19" s="28" t="n">
        <v>5773</v>
      </c>
      <c r="D19" s="29" t="n">
        <v>5788</v>
      </c>
      <c r="E19" s="30" t="n">
        <v>123</v>
      </c>
      <c r="F19" s="28" t="n">
        <v>426</v>
      </c>
      <c r="G19" s="29" t="n">
        <v>426</v>
      </c>
      <c r="H19" s="30" t="n">
        <v>93</v>
      </c>
      <c r="I19" s="28" t="n">
        <v>2472</v>
      </c>
      <c r="J19" s="29" t="n">
        <v>2495</v>
      </c>
      <c r="K19" s="30" t="n">
        <v>2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s="26" customFormat="true" ht="21" hidden="false" customHeight="true" outlineLevel="0" collapsed="false">
      <c r="B20" s="27" t="s">
        <v>25</v>
      </c>
      <c r="C20" s="28" t="n">
        <v>5589</v>
      </c>
      <c r="D20" s="29" t="n">
        <v>5542</v>
      </c>
      <c r="E20" s="30" t="n">
        <v>170</v>
      </c>
      <c r="F20" s="28" t="n">
        <v>464</v>
      </c>
      <c r="G20" s="29" t="n">
        <v>442</v>
      </c>
      <c r="H20" s="30" t="n">
        <v>115</v>
      </c>
      <c r="I20" s="28" t="n">
        <v>2105</v>
      </c>
      <c r="J20" s="29" t="n">
        <v>2072</v>
      </c>
      <c r="K20" s="30" t="n">
        <v>55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15" hidden="false" customHeight="true" outlineLevel="0" collapsed="false">
      <c r="C21" s="5"/>
      <c r="D21" s="5"/>
      <c r="E21" s="6"/>
      <c r="F21" s="6"/>
      <c r="G21" s="6"/>
      <c r="H21" s="6"/>
      <c r="I21" s="6"/>
      <c r="J21" s="6"/>
      <c r="K21" s="32" t="s">
        <v>26</v>
      </c>
    </row>
    <row r="22" customFormat="false" ht="15" hidden="false" customHeight="true" outlineLevel="0" collapsed="false">
      <c r="K22" s="32" t="s">
        <v>27</v>
      </c>
    </row>
    <row r="24" s="33" customFormat="true" ht="1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1.2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5-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5:34Z</dcterms:created>
  <dc:creator>奥林　理恵</dc:creator>
  <dc:description/>
  <dc:language>en-US</dc:language>
  <cp:lastModifiedBy>奥林　理恵</cp:lastModifiedBy>
  <cp:lastPrinted>2015-03-31T05:44:54Z</cp:lastPrinted>
  <dcterms:modified xsi:type="dcterms:W3CDTF">2015-03-31T05:44:55Z</dcterms:modified>
  <cp:revision>0</cp:revision>
  <dc:subject/>
  <dc:title/>
</cp:coreProperties>
</file>