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20"/>
        <rFont val="ＭＳ Ｐゴシック"/>
        <family val="3"/>
        <charset val="128"/>
      </rPr>
      <t xml:space="preserve">Q-1</t>
    </r>
    <r>
      <rPr>
        <sz val="20"/>
        <rFont val="Noto Sans"/>
        <family val="2"/>
      </rPr>
      <t xml:space="preserve">．登記事件数</t>
    </r>
  </si>
  <si>
    <t xml:space="preserve">福井法務局管内件数</t>
  </si>
  <si>
    <t xml:space="preserve">種類</t>
  </si>
  <si>
    <t xml:space="preserve">登記事件</t>
  </si>
  <si>
    <t xml:space="preserve">謄・抄本交付等請求事件</t>
  </si>
  <si>
    <t xml:space="preserve">不動産登記</t>
  </si>
  <si>
    <t xml:space="preserve">商業・法人登記</t>
  </si>
  <si>
    <t xml:space="preserve">その他の登記</t>
  </si>
  <si>
    <t xml:space="preserve">合計</t>
  </si>
  <si>
    <t xml:space="preserve">謄本</t>
  </si>
  <si>
    <t xml:space="preserve">抄本</t>
  </si>
  <si>
    <t xml:space="preserve">証明</t>
  </si>
  <si>
    <t xml:space="preserve">閲覧</t>
  </si>
  <si>
    <t xml:space="preserve">年次</t>
  </si>
  <si>
    <t xml:space="preserve">件数</t>
  </si>
  <si>
    <t xml:space="preserve">個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※１．証明は、証明、印鑑証明、地図・その他の図面・筆界特定書の写しの交付、確定日付、抵当証券、</t>
  </si>
  <si>
    <t xml:space="preserve">資料：福井地方法務局</t>
  </si>
  <si>
    <t xml:space="preserve">　　　 概要記録事項証明、登記識別情報に関する証明等である。</t>
  </si>
  <si>
    <t xml:space="preserve">出典：福井県統計年鑑</t>
  </si>
  <si>
    <r>
      <rPr>
        <sz val="9"/>
        <rFont val="Noto Sans"/>
        <family val="2"/>
      </rPr>
      <t xml:space="preserve">　 ２．閲覧は、登記簿、地図・その他の図面、筆界特定手続記録の閲覧であ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登記事項要約書、</t>
    </r>
  </si>
  <si>
    <r>
      <rPr>
        <sz val="9"/>
        <rFont val="Noto Sans"/>
        <family val="2"/>
      </rPr>
      <t xml:space="preserve">　　　 登記情報提供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#,##0;&quot;△ &quot;#,##0"/>
    <numFmt numFmtId="169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8720</xdr:rowOff>
    </xdr:from>
    <xdr:to>
      <xdr:col>2</xdr:col>
      <xdr:colOff>360</xdr:colOff>
      <xdr:row>4</xdr:row>
      <xdr:rowOff>181440</xdr:rowOff>
    </xdr:to>
    <xdr:sp>
      <xdr:nvSpPr>
        <xdr:cNvPr id="0" name="Line 1"/>
        <xdr:cNvSpPr/>
      </xdr:nvSpPr>
      <xdr:spPr>
        <a:xfrm>
          <a:off x="309960" y="628200"/>
          <a:ext cx="58968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4" min="3" style="2" width="7.79"/>
    <col collapsed="false" customWidth="true" hidden="false" outlineLevel="0" max="5" min="5" style="2" width="7.51"/>
    <col collapsed="false" customWidth="true" hidden="false" outlineLevel="0" max="7" min="6" style="2" width="6.09"/>
    <col collapsed="false" customWidth="true" hidden="false" outlineLevel="0" max="9" min="8" style="2" width="8.08"/>
    <col collapsed="false" customWidth="true" hidden="false" outlineLevel="0" max="10" min="10" style="2" width="8.65"/>
    <col collapsed="false" customWidth="true" hidden="false" outlineLevel="0" max="11" min="11" style="2" width="7.51"/>
    <col collapsed="false" customWidth="true" hidden="false" outlineLevel="0" max="13" min="12" style="2" width="7.79"/>
    <col collapsed="false" customWidth="true" hidden="false" outlineLevel="0" max="14" min="14" style="2" width="8.65"/>
    <col collapsed="false" customWidth="true" hidden="false" outlineLevel="0" max="15" min="15" style="3" width="9.21"/>
    <col collapsed="false" customWidth="false" hidden="false" outlineLevel="0" max="30" min="16" style="3" width="10.2"/>
    <col collapsed="false" customWidth="false" hidden="false" outlineLevel="0" max="257" min="31" style="1" width="10.2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8"/>
      <c r="M2" s="8"/>
    </row>
    <row r="3" customFormat="false" ht="18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 t="s">
        <v>4</v>
      </c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18" hidden="false" customHeight="true" outlineLevel="0" collapsed="false">
      <c r="B4" s="13"/>
      <c r="C4" s="14" t="s">
        <v>5</v>
      </c>
      <c r="D4" s="14"/>
      <c r="E4" s="15" t="s">
        <v>6</v>
      </c>
      <c r="F4" s="16" t="s">
        <v>7</v>
      </c>
      <c r="G4" s="16"/>
      <c r="H4" s="17" t="s">
        <v>8</v>
      </c>
      <c r="I4" s="17"/>
      <c r="J4" s="18" t="s">
        <v>9</v>
      </c>
      <c r="K4" s="19" t="s">
        <v>10</v>
      </c>
      <c r="L4" s="19" t="s">
        <v>11</v>
      </c>
      <c r="M4" s="20" t="s">
        <v>12</v>
      </c>
      <c r="N4" s="21" t="s">
        <v>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" hidden="false" customHeight="true" outlineLevel="0" collapsed="false">
      <c r="B5" s="22" t="s">
        <v>13</v>
      </c>
      <c r="C5" s="23" t="s">
        <v>14</v>
      </c>
      <c r="D5" s="24" t="s">
        <v>15</v>
      </c>
      <c r="E5" s="21" t="s">
        <v>14</v>
      </c>
      <c r="F5" s="18" t="s">
        <v>14</v>
      </c>
      <c r="G5" s="20" t="s">
        <v>15</v>
      </c>
      <c r="H5" s="21" t="s">
        <v>14</v>
      </c>
      <c r="I5" s="21" t="s">
        <v>15</v>
      </c>
      <c r="J5" s="18"/>
      <c r="K5" s="19"/>
      <c r="L5" s="19"/>
      <c r="M5" s="20"/>
      <c r="N5" s="2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24" hidden="false" customHeight="true" outlineLevel="0" collapsed="false">
      <c r="B6" s="25" t="s">
        <v>16</v>
      </c>
      <c r="C6" s="26" t="n">
        <v>149983</v>
      </c>
      <c r="D6" s="27" t="n">
        <v>327943</v>
      </c>
      <c r="E6" s="28" t="n">
        <v>16950</v>
      </c>
      <c r="F6" s="29" t="n">
        <v>152</v>
      </c>
      <c r="G6" s="30" t="n">
        <v>216</v>
      </c>
      <c r="H6" s="28" t="n">
        <f aca="false">+C6+E6+F6</f>
        <v>167085</v>
      </c>
      <c r="I6" s="28" t="n">
        <f aca="false">+D6+G6</f>
        <v>328159</v>
      </c>
      <c r="J6" s="29" t="n">
        <v>1586688</v>
      </c>
      <c r="K6" s="31" t="n">
        <v>15730</v>
      </c>
      <c r="L6" s="31" t="n">
        <v>252999</v>
      </c>
      <c r="M6" s="30" t="n">
        <v>1549548</v>
      </c>
      <c r="N6" s="28" t="n">
        <f aca="false">SUM(J6:M6)</f>
        <v>3404965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4" hidden="false" customHeight="true" outlineLevel="0" collapsed="false">
      <c r="B7" s="25" t="s">
        <v>17</v>
      </c>
      <c r="C7" s="26" t="n">
        <v>127007</v>
      </c>
      <c r="D7" s="27" t="n">
        <v>307895</v>
      </c>
      <c r="E7" s="28" t="n">
        <v>16500</v>
      </c>
      <c r="F7" s="29" t="n">
        <v>131</v>
      </c>
      <c r="G7" s="30" t="n">
        <v>164</v>
      </c>
      <c r="H7" s="28" t="n">
        <f aca="false">+C7+E7+F7</f>
        <v>143638</v>
      </c>
      <c r="I7" s="28" t="n">
        <f aca="false">+D7+G7</f>
        <v>308059</v>
      </c>
      <c r="J7" s="29" t="n">
        <v>1485052</v>
      </c>
      <c r="K7" s="31" t="n">
        <v>14719</v>
      </c>
      <c r="L7" s="31" t="n">
        <v>226656</v>
      </c>
      <c r="M7" s="30" t="n">
        <v>1325053</v>
      </c>
      <c r="N7" s="28" t="n">
        <f aca="false">SUM(J7:M7)</f>
        <v>305148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4" hidden="false" customHeight="true" outlineLevel="0" collapsed="false">
      <c r="B8" s="25" t="s">
        <v>18</v>
      </c>
      <c r="C8" s="32" t="n">
        <v>113862</v>
      </c>
      <c r="D8" s="27" t="n">
        <v>268146</v>
      </c>
      <c r="E8" s="28" t="n">
        <v>14616</v>
      </c>
      <c r="F8" s="29" t="n">
        <v>131</v>
      </c>
      <c r="G8" s="30" t="n">
        <v>204</v>
      </c>
      <c r="H8" s="28" t="n">
        <f aca="false">+C8+E8+F8</f>
        <v>128609</v>
      </c>
      <c r="I8" s="28" t="n">
        <f aca="false">+D8+G8</f>
        <v>268350</v>
      </c>
      <c r="J8" s="29" t="n">
        <v>1446393</v>
      </c>
      <c r="K8" s="31" t="n">
        <v>14494</v>
      </c>
      <c r="L8" s="31" t="n">
        <v>129373</v>
      </c>
      <c r="M8" s="30" t="n">
        <v>831477</v>
      </c>
      <c r="N8" s="28" t="n">
        <v>2421737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24" hidden="false" customHeight="true" outlineLevel="0" collapsed="false">
      <c r="B9" s="25" t="s">
        <v>19</v>
      </c>
      <c r="C9" s="26" t="n">
        <v>131649</v>
      </c>
      <c r="D9" s="27" t="n">
        <v>285997</v>
      </c>
      <c r="E9" s="33" t="n">
        <v>15176</v>
      </c>
      <c r="F9" s="26" t="n">
        <v>75</v>
      </c>
      <c r="G9" s="27" t="n">
        <v>105</v>
      </c>
      <c r="H9" s="28" t="n">
        <f aca="false">+C9+E9+F9</f>
        <v>146900</v>
      </c>
      <c r="I9" s="28" t="n">
        <f aca="false">+D9+G9</f>
        <v>286102</v>
      </c>
      <c r="J9" s="26" t="n">
        <v>1464335</v>
      </c>
      <c r="K9" s="34" t="n">
        <v>12723</v>
      </c>
      <c r="L9" s="34" t="n">
        <v>156116</v>
      </c>
      <c r="M9" s="27" t="n">
        <v>892359</v>
      </c>
      <c r="N9" s="33" t="n">
        <v>2525533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35" customFormat="true" ht="24" hidden="false" customHeight="true" outlineLevel="0" collapsed="false">
      <c r="B10" s="25" t="s">
        <v>20</v>
      </c>
      <c r="C10" s="26" t="n">
        <v>106927</v>
      </c>
      <c r="D10" s="27" t="n">
        <v>266035</v>
      </c>
      <c r="E10" s="33" t="n">
        <v>15649</v>
      </c>
      <c r="F10" s="26" t="n">
        <v>106</v>
      </c>
      <c r="G10" s="27" t="n">
        <v>130</v>
      </c>
      <c r="H10" s="28" t="n">
        <f aca="false">+C10+E10+F10</f>
        <v>122682</v>
      </c>
      <c r="I10" s="28" t="n">
        <f aca="false">+D10+G10</f>
        <v>266165</v>
      </c>
      <c r="J10" s="26" t="n">
        <v>1284628</v>
      </c>
      <c r="K10" s="34" t="n">
        <v>11889</v>
      </c>
      <c r="L10" s="34" t="n">
        <v>155775</v>
      </c>
      <c r="M10" s="27" t="n">
        <v>911517</v>
      </c>
      <c r="N10" s="33" t="n">
        <v>2363809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s="35" customFormat="true" ht="24" hidden="false" customHeight="true" outlineLevel="0" collapsed="false">
      <c r="B11" s="25" t="s">
        <v>21</v>
      </c>
      <c r="C11" s="26" t="n">
        <v>110669</v>
      </c>
      <c r="D11" s="27" t="n">
        <v>263952</v>
      </c>
      <c r="E11" s="33" t="n">
        <v>15261</v>
      </c>
      <c r="F11" s="26" t="n">
        <v>141</v>
      </c>
      <c r="G11" s="27" t="n">
        <v>222</v>
      </c>
      <c r="H11" s="28" t="n">
        <f aca="false">+C11+E11+F11</f>
        <v>126071</v>
      </c>
      <c r="I11" s="28" t="n">
        <f aca="false">+D11+G11</f>
        <v>264174</v>
      </c>
      <c r="J11" s="26" t="n">
        <v>1172411</v>
      </c>
      <c r="K11" s="34" t="n">
        <v>16937</v>
      </c>
      <c r="L11" s="34" t="n">
        <v>164736</v>
      </c>
      <c r="M11" s="27" t="n">
        <v>772253</v>
      </c>
      <c r="N11" s="33" t="n">
        <v>2126337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37" customFormat="true" ht="24" hidden="false" customHeight="true" outlineLevel="0" collapsed="false">
      <c r="B12" s="38" t="s">
        <v>22</v>
      </c>
      <c r="C12" s="26" t="n">
        <v>99745</v>
      </c>
      <c r="D12" s="27" t="n">
        <v>383525</v>
      </c>
      <c r="E12" s="33" t="n">
        <v>14755</v>
      </c>
      <c r="F12" s="26" t="n">
        <v>87</v>
      </c>
      <c r="G12" s="27" t="n">
        <v>108</v>
      </c>
      <c r="H12" s="28" t="n">
        <f aca="false">+C12+E12+F12</f>
        <v>114587</v>
      </c>
      <c r="I12" s="28" t="n">
        <f aca="false">+D12+G12</f>
        <v>383633</v>
      </c>
      <c r="J12" s="26" t="n">
        <v>1086588</v>
      </c>
      <c r="K12" s="34" t="n">
        <v>17141</v>
      </c>
      <c r="L12" s="34" t="n">
        <v>168502</v>
      </c>
      <c r="M12" s="27" t="n">
        <v>735378</v>
      </c>
      <c r="N12" s="33" t="n">
        <v>2007609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s="37" customFormat="true" ht="24" hidden="false" customHeight="true" outlineLevel="0" collapsed="false">
      <c r="B13" s="38" t="s">
        <v>23</v>
      </c>
      <c r="C13" s="26" t="n">
        <v>87740</v>
      </c>
      <c r="D13" s="27" t="n">
        <v>601896</v>
      </c>
      <c r="E13" s="33" t="n">
        <v>14118</v>
      </c>
      <c r="F13" s="26" t="n">
        <v>62</v>
      </c>
      <c r="G13" s="27" t="n">
        <v>107</v>
      </c>
      <c r="H13" s="28" t="n">
        <f aca="false">+C13+E13+F13</f>
        <v>101920</v>
      </c>
      <c r="I13" s="28" t="n">
        <f aca="false">+D13+G13</f>
        <v>602003</v>
      </c>
      <c r="J13" s="26" t="n">
        <v>1052635</v>
      </c>
      <c r="K13" s="34" t="n">
        <v>19450</v>
      </c>
      <c r="L13" s="34" t="n">
        <v>180661</v>
      </c>
      <c r="M13" s="27" t="n">
        <v>851994</v>
      </c>
      <c r="N13" s="33" t="n">
        <v>2104740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37" customFormat="true" ht="24" hidden="false" customHeight="true" outlineLevel="0" collapsed="false">
      <c r="B14" s="38" t="s">
        <v>24</v>
      </c>
      <c r="C14" s="26" t="n">
        <v>84319</v>
      </c>
      <c r="D14" s="27" t="n">
        <v>729523</v>
      </c>
      <c r="E14" s="33" t="n">
        <v>15002</v>
      </c>
      <c r="F14" s="26" t="n">
        <v>47</v>
      </c>
      <c r="G14" s="27" t="n">
        <v>53</v>
      </c>
      <c r="H14" s="28" t="n">
        <v>99368</v>
      </c>
      <c r="I14" s="28" t="n">
        <v>729576</v>
      </c>
      <c r="J14" s="26" t="n">
        <v>1055441</v>
      </c>
      <c r="K14" s="34" t="n">
        <v>18574</v>
      </c>
      <c r="L14" s="34" t="n">
        <v>194769</v>
      </c>
      <c r="M14" s="27" t="n">
        <v>605138</v>
      </c>
      <c r="N14" s="33" t="n">
        <v>187392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37" customFormat="true" ht="24" hidden="false" customHeight="true" outlineLevel="0" collapsed="false">
      <c r="B15" s="38" t="s">
        <v>25</v>
      </c>
      <c r="C15" s="26" t="n">
        <v>75343</v>
      </c>
      <c r="D15" s="27" t="n">
        <v>204930</v>
      </c>
      <c r="E15" s="33" t="n">
        <v>13361</v>
      </c>
      <c r="F15" s="26" t="n">
        <v>39</v>
      </c>
      <c r="G15" s="27" t="n">
        <v>48</v>
      </c>
      <c r="H15" s="28" t="n">
        <v>88743</v>
      </c>
      <c r="I15" s="28" t="n">
        <v>204978</v>
      </c>
      <c r="J15" s="26" t="n">
        <v>970912</v>
      </c>
      <c r="K15" s="34" t="n">
        <v>16185</v>
      </c>
      <c r="L15" s="34" t="n">
        <v>189387</v>
      </c>
      <c r="M15" s="27" t="n">
        <v>662122</v>
      </c>
      <c r="N15" s="33" t="n">
        <v>183860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37" customFormat="true" ht="24" hidden="false" customHeight="true" outlineLevel="0" collapsed="false">
      <c r="B16" s="38" t="s">
        <v>26</v>
      </c>
      <c r="C16" s="26" t="n">
        <v>74443</v>
      </c>
      <c r="D16" s="27" t="n">
        <v>201974</v>
      </c>
      <c r="E16" s="33" t="n">
        <v>11438</v>
      </c>
      <c r="F16" s="26" t="n">
        <v>35</v>
      </c>
      <c r="G16" s="27" t="n">
        <v>56</v>
      </c>
      <c r="H16" s="28" t="n">
        <v>85916</v>
      </c>
      <c r="I16" s="28" t="n">
        <v>202030</v>
      </c>
      <c r="J16" s="26" t="n">
        <v>946898</v>
      </c>
      <c r="K16" s="34" t="n">
        <v>17191</v>
      </c>
      <c r="L16" s="34" t="n">
        <v>177729</v>
      </c>
      <c r="M16" s="27" t="n">
        <v>528219</v>
      </c>
      <c r="N16" s="33" t="n">
        <v>1670037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s="37" customFormat="true" ht="24" hidden="false" customHeight="true" outlineLevel="0" collapsed="false">
      <c r="B17" s="38" t="s">
        <v>27</v>
      </c>
      <c r="C17" s="26" t="n">
        <v>68160</v>
      </c>
      <c r="D17" s="27" t="n">
        <v>191764</v>
      </c>
      <c r="E17" s="33" t="n">
        <v>10604</v>
      </c>
      <c r="F17" s="26" t="n">
        <v>70</v>
      </c>
      <c r="G17" s="27" t="n">
        <v>89</v>
      </c>
      <c r="H17" s="28" t="n">
        <v>78834</v>
      </c>
      <c r="I17" s="28" t="n">
        <v>191853</v>
      </c>
      <c r="J17" s="26" t="n">
        <v>843358</v>
      </c>
      <c r="K17" s="34" t="n">
        <v>14281</v>
      </c>
      <c r="L17" s="34" t="n">
        <v>191192</v>
      </c>
      <c r="M17" s="27" t="n">
        <v>540964</v>
      </c>
      <c r="N17" s="33" t="n">
        <v>1589795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s="37" customFormat="true" ht="24" hidden="false" customHeight="true" outlineLevel="0" collapsed="false">
      <c r="B18" s="38" t="s">
        <v>28</v>
      </c>
      <c r="C18" s="26" t="n">
        <v>66534</v>
      </c>
      <c r="D18" s="27" t="n">
        <v>188322</v>
      </c>
      <c r="E18" s="33" t="n">
        <v>9682</v>
      </c>
      <c r="F18" s="26" t="n">
        <v>46</v>
      </c>
      <c r="G18" s="27" t="n">
        <v>50</v>
      </c>
      <c r="H18" s="28" t="n">
        <v>76262</v>
      </c>
      <c r="I18" s="28" t="n">
        <v>188372</v>
      </c>
      <c r="J18" s="26" t="n">
        <v>709397</v>
      </c>
      <c r="K18" s="34" t="n">
        <v>14907</v>
      </c>
      <c r="L18" s="34" t="n">
        <v>195041</v>
      </c>
      <c r="M18" s="27" t="n">
        <v>678254</v>
      </c>
      <c r="N18" s="33" t="n">
        <v>1597599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40" customFormat="true" ht="24" hidden="false" customHeight="true" outlineLevel="0" collapsed="false">
      <c r="B19" s="41" t="s">
        <v>29</v>
      </c>
      <c r="C19" s="42" t="n">
        <v>64383</v>
      </c>
      <c r="D19" s="43" t="n">
        <v>176682</v>
      </c>
      <c r="E19" s="44" t="n">
        <v>9588</v>
      </c>
      <c r="F19" s="42" t="n">
        <v>56</v>
      </c>
      <c r="G19" s="43" t="n">
        <v>247</v>
      </c>
      <c r="H19" s="45" t="n">
        <v>74027</v>
      </c>
      <c r="I19" s="45" t="n">
        <v>176929</v>
      </c>
      <c r="J19" s="42" t="n">
        <v>576084</v>
      </c>
      <c r="K19" s="46" t="n">
        <v>13187</v>
      </c>
      <c r="L19" s="46" t="n">
        <v>186596</v>
      </c>
      <c r="M19" s="43" t="n">
        <v>637081</v>
      </c>
      <c r="N19" s="44" t="n">
        <v>1412948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s="40" customFormat="true" ht="24" hidden="false" customHeight="true" outlineLevel="0" collapsed="false">
      <c r="B20" s="41" t="s">
        <v>30</v>
      </c>
      <c r="C20" s="42" t="n">
        <v>72137</v>
      </c>
      <c r="D20" s="43" t="n">
        <v>194297</v>
      </c>
      <c r="E20" s="44" t="n">
        <v>9902</v>
      </c>
      <c r="F20" s="42" t="n">
        <v>25</v>
      </c>
      <c r="G20" s="43" t="n">
        <v>25</v>
      </c>
      <c r="H20" s="45" t="n">
        <v>82064</v>
      </c>
      <c r="I20" s="45" t="n">
        <v>194322</v>
      </c>
      <c r="J20" s="42" t="n">
        <v>570576</v>
      </c>
      <c r="K20" s="46" t="n">
        <v>12026</v>
      </c>
      <c r="L20" s="46" t="n">
        <v>173829</v>
      </c>
      <c r="M20" s="43" t="n">
        <v>718017</v>
      </c>
      <c r="N20" s="44" t="n">
        <v>1474448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s="40" customFormat="true" ht="24" hidden="false" customHeight="true" outlineLevel="0" collapsed="false">
      <c r="B21" s="41" t="s">
        <v>31</v>
      </c>
      <c r="C21" s="42" t="n">
        <v>73402</v>
      </c>
      <c r="D21" s="43" t="n">
        <v>198366</v>
      </c>
      <c r="E21" s="44" t="n">
        <v>9794</v>
      </c>
      <c r="F21" s="42" t="n">
        <v>59</v>
      </c>
      <c r="G21" s="43" t="n">
        <v>71</v>
      </c>
      <c r="H21" s="45" t="n">
        <v>83255</v>
      </c>
      <c r="I21" s="45" t="n">
        <v>198437</v>
      </c>
      <c r="J21" s="42" t="n">
        <v>587856</v>
      </c>
      <c r="K21" s="46" t="n">
        <v>11293</v>
      </c>
      <c r="L21" s="46" t="n">
        <v>158196</v>
      </c>
      <c r="M21" s="43" t="n">
        <v>758511</v>
      </c>
      <c r="N21" s="44" t="n">
        <v>1515856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s="48" customFormat="true" ht="15" hidden="false" customHeight="true" outlineLevel="0" collapsed="false">
      <c r="B22" s="49" t="s">
        <v>32</v>
      </c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0"/>
      <c r="N22" s="51" t="s">
        <v>33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s="48" customFormat="true" ht="15" hidden="false" customHeight="true" outlineLevel="0" collapsed="false">
      <c r="B23" s="49" t="s">
        <v>34</v>
      </c>
      <c r="C23" s="49"/>
      <c r="D23" s="49"/>
      <c r="E23" s="49"/>
      <c r="F23" s="49"/>
      <c r="G23" s="52"/>
      <c r="H23" s="52"/>
      <c r="I23" s="52"/>
      <c r="J23" s="50"/>
      <c r="K23" s="50"/>
      <c r="L23" s="50"/>
      <c r="M23" s="50"/>
      <c r="N23" s="51" t="s">
        <v>35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s="48" customFormat="true" ht="15" hidden="false" customHeight="true" outlineLevel="0" collapsed="false">
      <c r="B24" s="49" t="s">
        <v>36</v>
      </c>
      <c r="C24" s="49"/>
      <c r="D24" s="49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1.25" hidden="false" customHeight="false" outlineLevel="0" collapsed="false">
      <c r="B25" s="53" t="s">
        <v>37</v>
      </c>
    </row>
    <row r="26" customFormat="false" ht="11.2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10">
    <mergeCell ref="C3:I3"/>
    <mergeCell ref="J3:N3"/>
    <mergeCell ref="C4:D4"/>
    <mergeCell ref="F4:G4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K000000 17.法務・警察</oddHeader>
    <oddFooter>&amp;C&amp;"ＭＳ Ｐゴシック,Regular"&amp;11&amp;K000000-1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4:42Z</dcterms:created>
  <dc:creator>奥林　理恵</dc:creator>
  <dc:description/>
  <dc:language>en-US</dc:language>
  <cp:lastModifiedBy>奥林　理恵</cp:lastModifiedBy>
  <cp:lastPrinted>2015-03-31T05:42:34Z</cp:lastPrinted>
  <dcterms:modified xsi:type="dcterms:W3CDTF">2015-03-31T05:43:08Z</dcterms:modified>
  <cp:revision>0</cp:revision>
  <dc:subject/>
  <dc:title/>
</cp:coreProperties>
</file>