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sz val="20"/>
        <rFont val="ＭＳ Ｐゴシック"/>
        <family val="3"/>
        <charset val="128"/>
      </rPr>
      <t xml:space="preserve">P-2</t>
    </r>
    <r>
      <rPr>
        <sz val="20"/>
        <rFont val="Noto Sans"/>
        <family val="2"/>
      </rPr>
      <t xml:space="preserve">．上水道の現況</t>
    </r>
  </si>
  <si>
    <t xml:space="preserve">年度</t>
  </si>
  <si>
    <t xml:space="preserve">施設数</t>
  </si>
  <si>
    <t xml:space="preserve">年度末現在</t>
  </si>
  <si>
    <r>
      <rPr>
        <sz val="9"/>
        <rFont val="Noto Sans"/>
        <family val="2"/>
      </rPr>
      <t xml:space="preserve">計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年    間    給    水    量 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の給水量</t>
    </r>
  </si>
  <si>
    <t xml:space="preserve">現在給水人口</t>
  </si>
  <si>
    <t xml:space="preserve">最大給水量</t>
  </si>
  <si>
    <t xml:space="preserve">給水量</t>
  </si>
  <si>
    <t xml:space="preserve">有収水量</t>
  </si>
  <si>
    <t xml:space="preserve">有収率</t>
  </si>
  <si>
    <t xml:space="preserve">（人）</t>
  </si>
  <si>
    <t xml:space="preserve">（ℓ）</t>
  </si>
  <si>
    <t xml:space="preserve">（千㎥）</t>
  </si>
  <si>
    <t xml:space="preserve">（％）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度</t>
    </r>
  </si>
  <si>
    <t xml:space="preserve">-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：総務経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△ &quot;#,##0.0"/>
    <numFmt numFmtId="166" formatCode="@"/>
    <numFmt numFmtId="167" formatCode="#,##0;&quot;△ &quot;#,##0"/>
    <numFmt numFmtId="168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　上水道の現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7" min="4" style="1" width="10.62"/>
    <col collapsed="false" customWidth="true" hidden="false" outlineLevel="0" max="8" min="8" style="1" width="8.62"/>
    <col collapsed="false" customWidth="true" hidden="false" outlineLevel="0" max="10" min="9" style="2" width="9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4"/>
      <c r="C1" s="4"/>
    </row>
    <row r="2" customFormat="false" ht="18" hidden="false" customHeight="true" outlineLevel="0" collapsed="false">
      <c r="B2" s="5"/>
      <c r="C2" s="6"/>
      <c r="D2" s="6"/>
      <c r="E2" s="6"/>
      <c r="F2" s="6"/>
      <c r="G2" s="6"/>
      <c r="H2" s="6"/>
      <c r="I2" s="7"/>
      <c r="J2" s="7"/>
    </row>
    <row r="3" customFormat="false" ht="15" hidden="false" customHeight="true" outlineLevel="0" collapsed="false">
      <c r="B3" s="8" t="s">
        <v>1</v>
      </c>
      <c r="C3" s="9" t="s">
        <v>2</v>
      </c>
      <c r="D3" s="10" t="s">
        <v>3</v>
      </c>
      <c r="E3" s="11" t="s">
        <v>4</v>
      </c>
      <c r="F3" s="12" t="s">
        <v>5</v>
      </c>
      <c r="G3" s="12"/>
      <c r="H3" s="12"/>
      <c r="I3" s="13" t="s">
        <v>6</v>
      </c>
      <c r="J3" s="13"/>
      <c r="K3" s="14"/>
    </row>
    <row r="4" customFormat="false" ht="15" hidden="false" customHeight="true" outlineLevel="0" collapsed="false">
      <c r="B4" s="8"/>
      <c r="C4" s="9"/>
      <c r="D4" s="15" t="s">
        <v>7</v>
      </c>
      <c r="E4" s="16" t="s">
        <v>8</v>
      </c>
      <c r="F4" s="17" t="s">
        <v>9</v>
      </c>
      <c r="G4" s="18" t="s">
        <v>10</v>
      </c>
      <c r="H4" s="19" t="s">
        <v>11</v>
      </c>
      <c r="I4" s="20" t="s">
        <v>9</v>
      </c>
      <c r="J4" s="21" t="s">
        <v>10</v>
      </c>
      <c r="K4" s="14"/>
    </row>
    <row r="5" s="22" customFormat="true" ht="15" hidden="false" customHeight="true" outlineLevel="0" collapsed="false">
      <c r="B5" s="8"/>
      <c r="C5" s="9"/>
      <c r="D5" s="23" t="s">
        <v>12</v>
      </c>
      <c r="E5" s="24" t="s">
        <v>13</v>
      </c>
      <c r="F5" s="25" t="s">
        <v>14</v>
      </c>
      <c r="G5" s="26" t="s">
        <v>14</v>
      </c>
      <c r="H5" s="27" t="s">
        <v>15</v>
      </c>
      <c r="I5" s="28" t="s">
        <v>14</v>
      </c>
      <c r="J5" s="29" t="s">
        <v>14</v>
      </c>
      <c r="K5" s="30"/>
    </row>
    <row r="6" s="22" customFormat="true" ht="15" hidden="false" customHeight="true" outlineLevel="0" collapsed="false">
      <c r="B6" s="31" t="s">
        <v>16</v>
      </c>
      <c r="C6" s="32" t="n">
        <f aca="false">SUM(C7:C10)</f>
        <v>4</v>
      </c>
      <c r="D6" s="32" t="n">
        <f aca="false">SUM(D7:D10)</f>
        <v>88017</v>
      </c>
      <c r="E6" s="33" t="s">
        <v>17</v>
      </c>
      <c r="F6" s="34" t="n">
        <f aca="false">SUM(F7:F10)</f>
        <v>13050</v>
      </c>
      <c r="G6" s="35" t="n">
        <f aca="false">SUM(G7:G10)</f>
        <v>11997</v>
      </c>
      <c r="H6" s="36" t="n">
        <f aca="false">ROUND(G6/F6*100,1)</f>
        <v>91.9</v>
      </c>
      <c r="I6" s="37" t="n">
        <f aca="false">SUM(I7:I10)</f>
        <v>35.7</v>
      </c>
      <c r="J6" s="38" t="n">
        <f aca="false">SUM(J7:J10)</f>
        <v>32.3</v>
      </c>
      <c r="K6" s="30"/>
    </row>
    <row r="7" s="22" customFormat="true" ht="14.1" hidden="false" customHeight="true" outlineLevel="0" collapsed="false">
      <c r="B7" s="39" t="s">
        <v>18</v>
      </c>
      <c r="C7" s="40" t="n">
        <v>1</v>
      </c>
      <c r="D7" s="40" t="n">
        <v>24246</v>
      </c>
      <c r="E7" s="40" t="n">
        <v>500</v>
      </c>
      <c r="F7" s="41" t="n">
        <v>4308</v>
      </c>
      <c r="G7" s="42" t="n">
        <v>4002</v>
      </c>
      <c r="H7" s="43" t="n">
        <f aca="false">ROUND(G7/F7*100,1)</f>
        <v>92.9</v>
      </c>
      <c r="I7" s="44" t="n">
        <v>11.8</v>
      </c>
      <c r="J7" s="45" t="n">
        <v>10.9</v>
      </c>
      <c r="K7" s="30"/>
    </row>
    <row r="8" s="22" customFormat="true" ht="14.1" hidden="false" customHeight="true" outlineLevel="0" collapsed="false">
      <c r="B8" s="39" t="s">
        <v>19</v>
      </c>
      <c r="C8" s="40" t="n">
        <v>1</v>
      </c>
      <c r="D8" s="40" t="n">
        <v>29707</v>
      </c>
      <c r="E8" s="40" t="n">
        <v>662</v>
      </c>
      <c r="F8" s="41" t="n">
        <v>4165</v>
      </c>
      <c r="G8" s="42" t="n">
        <v>3797</v>
      </c>
      <c r="H8" s="43" t="n">
        <f aca="false">ROUND(G8/F8*100,1)</f>
        <v>91.2</v>
      </c>
      <c r="I8" s="44" t="n">
        <v>11.4</v>
      </c>
      <c r="J8" s="45" t="n">
        <v>10</v>
      </c>
      <c r="K8" s="30"/>
    </row>
    <row r="9" s="22" customFormat="true" ht="14.1" hidden="false" customHeight="true" outlineLevel="0" collapsed="false">
      <c r="B9" s="39" t="s">
        <v>20</v>
      </c>
      <c r="C9" s="40" t="n">
        <v>1</v>
      </c>
      <c r="D9" s="40" t="n">
        <v>22035</v>
      </c>
      <c r="E9" s="40" t="n">
        <v>698</v>
      </c>
      <c r="F9" s="41" t="n">
        <v>3120</v>
      </c>
      <c r="G9" s="42" t="n">
        <v>2795</v>
      </c>
      <c r="H9" s="43" t="n">
        <f aca="false">ROUND(G9/F9*100,1)</f>
        <v>89.6</v>
      </c>
      <c r="I9" s="44" t="n">
        <v>8.5</v>
      </c>
      <c r="J9" s="45" t="n">
        <v>7.6</v>
      </c>
      <c r="K9" s="30"/>
    </row>
    <row r="10" s="22" customFormat="true" ht="14.1" hidden="false" customHeight="true" outlineLevel="0" collapsed="false">
      <c r="B10" s="39" t="s">
        <v>21</v>
      </c>
      <c r="C10" s="40" t="n">
        <v>1</v>
      </c>
      <c r="D10" s="40" t="n">
        <v>12029</v>
      </c>
      <c r="E10" s="40" t="n">
        <v>500</v>
      </c>
      <c r="F10" s="41" t="n">
        <v>1457</v>
      </c>
      <c r="G10" s="42" t="n">
        <v>1403</v>
      </c>
      <c r="H10" s="46" t="n">
        <f aca="false">ROUND(G10/F10*100,1)</f>
        <v>96.3</v>
      </c>
      <c r="I10" s="44" t="n">
        <v>4</v>
      </c>
      <c r="J10" s="45" t="n">
        <v>3.8</v>
      </c>
      <c r="K10" s="30"/>
    </row>
    <row r="11" s="22" customFormat="true" ht="15" hidden="false" customHeight="true" outlineLevel="0" collapsed="false">
      <c r="B11" s="31" t="s">
        <v>22</v>
      </c>
      <c r="C11" s="32" t="n">
        <f aca="false">SUM(C12:C15)</f>
        <v>4</v>
      </c>
      <c r="D11" s="32" t="n">
        <f aca="false">SUM(D12:D15)</f>
        <v>89446</v>
      </c>
      <c r="E11" s="33" t="s">
        <v>17</v>
      </c>
      <c r="F11" s="34" t="n">
        <f aca="false">SUM(F12:F15)</f>
        <v>13222</v>
      </c>
      <c r="G11" s="35" t="n">
        <f aca="false">SUM(G12:G15)</f>
        <v>11939</v>
      </c>
      <c r="H11" s="36" t="n">
        <f aca="false">ROUND(G11/F11*100,1)</f>
        <v>90.3</v>
      </c>
      <c r="I11" s="37" t="n">
        <f aca="false">SUM(I12:I15)</f>
        <v>36.2</v>
      </c>
      <c r="J11" s="38" t="n">
        <f aca="false">SUM(J12:J15)</f>
        <v>32.7</v>
      </c>
      <c r="K11" s="30"/>
    </row>
    <row r="12" s="22" customFormat="true" ht="14.1" hidden="false" customHeight="true" outlineLevel="0" collapsed="false">
      <c r="B12" s="39" t="s">
        <v>18</v>
      </c>
      <c r="C12" s="40" t="n">
        <v>1</v>
      </c>
      <c r="D12" s="40" t="n">
        <v>24167</v>
      </c>
      <c r="E12" s="40" t="n">
        <v>500</v>
      </c>
      <c r="F12" s="41" t="n">
        <v>4312</v>
      </c>
      <c r="G12" s="42" t="n">
        <v>3964</v>
      </c>
      <c r="H12" s="43" t="n">
        <f aca="false">ROUND(G12/F12*100,1)</f>
        <v>91.9</v>
      </c>
      <c r="I12" s="44" t="n">
        <v>11.8</v>
      </c>
      <c r="J12" s="45" t="n">
        <v>10.9</v>
      </c>
      <c r="K12" s="30"/>
    </row>
    <row r="13" s="22" customFormat="true" ht="14.1" hidden="false" customHeight="true" outlineLevel="0" collapsed="false">
      <c r="B13" s="39" t="s">
        <v>19</v>
      </c>
      <c r="C13" s="40" t="n">
        <v>1</v>
      </c>
      <c r="D13" s="40" t="n">
        <v>30177</v>
      </c>
      <c r="E13" s="40" t="n">
        <v>620</v>
      </c>
      <c r="F13" s="41" t="n">
        <v>4244</v>
      </c>
      <c r="G13" s="42" t="n">
        <v>3688</v>
      </c>
      <c r="H13" s="43" t="n">
        <f aca="false">ROUND(G13/F13*100,1)</f>
        <v>86.9</v>
      </c>
      <c r="I13" s="44" t="n">
        <v>11.6</v>
      </c>
      <c r="J13" s="45" t="n">
        <v>10.1</v>
      </c>
      <c r="K13" s="30"/>
    </row>
    <row r="14" s="22" customFormat="true" ht="14.1" hidden="false" customHeight="true" outlineLevel="0" collapsed="false">
      <c r="B14" s="39" t="s">
        <v>20</v>
      </c>
      <c r="C14" s="40" t="n">
        <v>1</v>
      </c>
      <c r="D14" s="40" t="n">
        <v>22901</v>
      </c>
      <c r="E14" s="40" t="n">
        <v>698</v>
      </c>
      <c r="F14" s="41" t="n">
        <v>3182</v>
      </c>
      <c r="G14" s="42" t="n">
        <v>2861</v>
      </c>
      <c r="H14" s="43" t="n">
        <f aca="false">ROUND(G14/F14*100,1)</f>
        <v>89.9</v>
      </c>
      <c r="I14" s="44" t="n">
        <v>8.7</v>
      </c>
      <c r="J14" s="45" t="n">
        <v>7.8</v>
      </c>
      <c r="K14" s="30"/>
    </row>
    <row r="15" s="22" customFormat="true" ht="14.1" hidden="false" customHeight="true" outlineLevel="0" collapsed="false">
      <c r="B15" s="39" t="s">
        <v>21</v>
      </c>
      <c r="C15" s="40" t="n">
        <v>1</v>
      </c>
      <c r="D15" s="40" t="n">
        <v>12201</v>
      </c>
      <c r="E15" s="40" t="n">
        <v>500</v>
      </c>
      <c r="F15" s="41" t="n">
        <v>1484</v>
      </c>
      <c r="G15" s="42" t="n">
        <v>1426</v>
      </c>
      <c r="H15" s="46" t="n">
        <f aca="false">ROUND(G15/F15*100,1)</f>
        <v>96.1</v>
      </c>
      <c r="I15" s="44" t="n">
        <v>4.1</v>
      </c>
      <c r="J15" s="45" t="n">
        <v>3.9</v>
      </c>
      <c r="K15" s="30"/>
    </row>
    <row r="16" s="22" customFormat="true" ht="15" hidden="false" customHeight="true" outlineLevel="0" collapsed="false">
      <c r="B16" s="31" t="s">
        <v>23</v>
      </c>
      <c r="C16" s="32" t="n">
        <f aca="false">SUM(C17:C20)</f>
        <v>4</v>
      </c>
      <c r="D16" s="32" t="n">
        <f aca="false">SUM(D17:D20)</f>
        <v>90403</v>
      </c>
      <c r="E16" s="33" t="s">
        <v>17</v>
      </c>
      <c r="F16" s="34" t="n">
        <f aca="false">SUM(F17:F20)</f>
        <v>13252</v>
      </c>
      <c r="G16" s="35" t="n">
        <f aca="false">SUM(G17:G20)</f>
        <v>12045</v>
      </c>
      <c r="H16" s="36" t="n">
        <f aca="false">ROUND(G16/F16*100,1)</f>
        <v>90.9</v>
      </c>
      <c r="I16" s="37" t="n">
        <f aca="false">SUM(I17:I20)</f>
        <v>36.3</v>
      </c>
      <c r="J16" s="38" t="n">
        <f aca="false">SUM(J17:J20)</f>
        <v>33</v>
      </c>
      <c r="K16" s="30"/>
    </row>
    <row r="17" s="22" customFormat="true" ht="14.1" hidden="false" customHeight="true" outlineLevel="0" collapsed="false">
      <c r="B17" s="39" t="s">
        <v>18</v>
      </c>
      <c r="C17" s="40" t="n">
        <v>1</v>
      </c>
      <c r="D17" s="40" t="n">
        <v>24168</v>
      </c>
      <c r="E17" s="40" t="n">
        <v>500</v>
      </c>
      <c r="F17" s="41" t="n">
        <v>4254</v>
      </c>
      <c r="G17" s="42" t="n">
        <v>3949</v>
      </c>
      <c r="H17" s="43" t="n">
        <f aca="false">ROUND(G17/F17*100,1)</f>
        <v>92.8</v>
      </c>
      <c r="I17" s="44" t="n">
        <v>11.7</v>
      </c>
      <c r="J17" s="45" t="n">
        <v>10.8</v>
      </c>
      <c r="K17" s="30"/>
    </row>
    <row r="18" s="22" customFormat="true" ht="14.1" hidden="false" customHeight="true" outlineLevel="0" collapsed="false">
      <c r="B18" s="39" t="s">
        <v>19</v>
      </c>
      <c r="C18" s="40" t="n">
        <v>1</v>
      </c>
      <c r="D18" s="40" t="n">
        <v>30610</v>
      </c>
      <c r="E18" s="40" t="n">
        <v>620</v>
      </c>
      <c r="F18" s="41" t="n">
        <v>4236</v>
      </c>
      <c r="G18" s="42" t="n">
        <v>3713</v>
      </c>
      <c r="H18" s="43" t="n">
        <f aca="false">ROUND(G18/F18*100,1)</f>
        <v>87.7</v>
      </c>
      <c r="I18" s="44" t="n">
        <v>11.6</v>
      </c>
      <c r="J18" s="45" t="n">
        <v>10.2</v>
      </c>
      <c r="K18" s="30"/>
    </row>
    <row r="19" s="22" customFormat="true" ht="14.1" hidden="false" customHeight="true" outlineLevel="0" collapsed="false">
      <c r="B19" s="39" t="s">
        <v>20</v>
      </c>
      <c r="C19" s="40" t="n">
        <v>1</v>
      </c>
      <c r="D19" s="40" t="n">
        <v>23111</v>
      </c>
      <c r="E19" s="40" t="n">
        <v>698</v>
      </c>
      <c r="F19" s="41" t="n">
        <v>3250</v>
      </c>
      <c r="G19" s="42" t="n">
        <v>2935</v>
      </c>
      <c r="H19" s="43" t="n">
        <f aca="false">ROUND(G19/F19*100,1)</f>
        <v>90.3</v>
      </c>
      <c r="I19" s="44" t="n">
        <v>8.9</v>
      </c>
      <c r="J19" s="45" t="n">
        <v>8</v>
      </c>
      <c r="K19" s="30"/>
    </row>
    <row r="20" s="22" customFormat="true" ht="14.1" hidden="false" customHeight="true" outlineLevel="0" collapsed="false">
      <c r="B20" s="39" t="s">
        <v>21</v>
      </c>
      <c r="C20" s="40" t="n">
        <v>1</v>
      </c>
      <c r="D20" s="40" t="n">
        <v>12514</v>
      </c>
      <c r="E20" s="40" t="n">
        <v>500</v>
      </c>
      <c r="F20" s="41" t="n">
        <v>1512</v>
      </c>
      <c r="G20" s="42" t="n">
        <v>1448</v>
      </c>
      <c r="H20" s="46" t="n">
        <f aca="false">ROUND(G20/F20*100,1)</f>
        <v>95.8</v>
      </c>
      <c r="I20" s="44" t="n">
        <v>4.1</v>
      </c>
      <c r="J20" s="45" t="n">
        <v>4</v>
      </c>
      <c r="K20" s="30"/>
    </row>
    <row r="21" s="22" customFormat="true" ht="15" hidden="false" customHeight="true" outlineLevel="0" collapsed="false">
      <c r="B21" s="31" t="s">
        <v>24</v>
      </c>
      <c r="C21" s="32" t="n">
        <f aca="false">SUM(C22:C25)</f>
        <v>4</v>
      </c>
      <c r="D21" s="32" t="n">
        <f aca="false">SUM(D22:D25)</f>
        <v>91659</v>
      </c>
      <c r="E21" s="33" t="s">
        <v>17</v>
      </c>
      <c r="F21" s="34" t="n">
        <f aca="false">SUM(F22:F25)</f>
        <v>13425</v>
      </c>
      <c r="G21" s="35" t="n">
        <f aca="false">SUM(G22:G25)</f>
        <v>12326</v>
      </c>
      <c r="H21" s="36" t="n">
        <f aca="false">ROUND(G21/F21*100,1)</f>
        <v>91.8</v>
      </c>
      <c r="I21" s="37" t="n">
        <f aca="false">SUM(I22:I25)</f>
        <v>36.9</v>
      </c>
      <c r="J21" s="38" t="n">
        <f aca="false">SUM(J22:J25)</f>
        <v>33.8</v>
      </c>
      <c r="K21" s="30"/>
    </row>
    <row r="22" s="22" customFormat="true" ht="14.1" hidden="false" customHeight="true" outlineLevel="0" collapsed="false">
      <c r="B22" s="39" t="s">
        <v>18</v>
      </c>
      <c r="C22" s="40" t="n">
        <v>1</v>
      </c>
      <c r="D22" s="40" t="n">
        <v>24183</v>
      </c>
      <c r="E22" s="40" t="n">
        <v>500</v>
      </c>
      <c r="F22" s="41" t="n">
        <v>4367</v>
      </c>
      <c r="G22" s="42" t="n">
        <v>4020</v>
      </c>
      <c r="H22" s="43" t="n">
        <f aca="false">ROUND(G22/F22*100,1)</f>
        <v>92.1</v>
      </c>
      <c r="I22" s="44" t="n">
        <v>12</v>
      </c>
      <c r="J22" s="45" t="n">
        <v>11</v>
      </c>
      <c r="K22" s="30"/>
    </row>
    <row r="23" s="22" customFormat="true" ht="14.1" hidden="false" customHeight="true" outlineLevel="0" collapsed="false">
      <c r="B23" s="39" t="s">
        <v>19</v>
      </c>
      <c r="C23" s="40" t="n">
        <v>1</v>
      </c>
      <c r="D23" s="40" t="n">
        <v>30898</v>
      </c>
      <c r="E23" s="40" t="n">
        <v>620</v>
      </c>
      <c r="F23" s="41" t="n">
        <v>4219</v>
      </c>
      <c r="G23" s="42" t="n">
        <v>3833</v>
      </c>
      <c r="H23" s="43" t="n">
        <f aca="false">ROUND(G23/F23*100,1)</f>
        <v>90.9</v>
      </c>
      <c r="I23" s="44" t="n">
        <v>11.6</v>
      </c>
      <c r="J23" s="45" t="n">
        <v>10.5</v>
      </c>
      <c r="K23" s="30"/>
    </row>
    <row r="24" s="22" customFormat="true" ht="14.1" hidden="false" customHeight="true" outlineLevel="0" collapsed="false">
      <c r="B24" s="39" t="s">
        <v>20</v>
      </c>
      <c r="C24" s="40" t="n">
        <v>1</v>
      </c>
      <c r="D24" s="40" t="n">
        <v>23432</v>
      </c>
      <c r="E24" s="40" t="n">
        <v>698</v>
      </c>
      <c r="F24" s="41" t="n">
        <v>3207</v>
      </c>
      <c r="G24" s="42" t="n">
        <v>2911</v>
      </c>
      <c r="H24" s="43" t="n">
        <f aca="false">ROUND(G24/F24*100,1)</f>
        <v>90.8</v>
      </c>
      <c r="I24" s="44" t="n">
        <v>8.8</v>
      </c>
      <c r="J24" s="45" t="n">
        <v>8</v>
      </c>
      <c r="K24" s="30"/>
    </row>
    <row r="25" s="22" customFormat="true" ht="14.1" hidden="false" customHeight="true" outlineLevel="0" collapsed="false">
      <c r="B25" s="39" t="s">
        <v>21</v>
      </c>
      <c r="C25" s="40" t="n">
        <v>1</v>
      </c>
      <c r="D25" s="40" t="n">
        <v>13146</v>
      </c>
      <c r="E25" s="40" t="n">
        <v>500</v>
      </c>
      <c r="F25" s="41" t="n">
        <v>1632</v>
      </c>
      <c r="G25" s="42" t="n">
        <v>1562</v>
      </c>
      <c r="H25" s="46" t="n">
        <f aca="false">ROUND(G25/F25*100,1)</f>
        <v>95.7</v>
      </c>
      <c r="I25" s="44" t="n">
        <v>4.5</v>
      </c>
      <c r="J25" s="45" t="n">
        <v>4.3</v>
      </c>
      <c r="K25" s="30"/>
    </row>
    <row r="26" s="22" customFormat="true" ht="15" hidden="false" customHeight="true" outlineLevel="0" collapsed="false">
      <c r="B26" s="31" t="s">
        <v>25</v>
      </c>
      <c r="C26" s="32" t="n">
        <f aca="false">SUM(C27:C30)</f>
        <v>4</v>
      </c>
      <c r="D26" s="32" t="n">
        <f aca="false">SUM(D27:D30)</f>
        <v>92658</v>
      </c>
      <c r="E26" s="33" t="s">
        <v>17</v>
      </c>
      <c r="F26" s="34" t="n">
        <f aca="false">SUM(F27:F30)</f>
        <v>13269</v>
      </c>
      <c r="G26" s="35" t="n">
        <f aca="false">SUM(G27:G30)</f>
        <v>12380</v>
      </c>
      <c r="H26" s="36" t="n">
        <f aca="false">ROUND(G26/F26*100,1)</f>
        <v>93.3</v>
      </c>
      <c r="I26" s="37" t="n">
        <f aca="false">SUM(I27:I30)</f>
        <v>36.3</v>
      </c>
      <c r="J26" s="38" t="n">
        <f aca="false">SUM(J27:J30)</f>
        <v>34</v>
      </c>
      <c r="K26" s="30"/>
    </row>
    <row r="27" s="22" customFormat="true" ht="14.1" hidden="false" customHeight="true" outlineLevel="0" collapsed="false">
      <c r="B27" s="39" t="s">
        <v>18</v>
      </c>
      <c r="C27" s="40" t="n">
        <v>1</v>
      </c>
      <c r="D27" s="40" t="n">
        <v>24142</v>
      </c>
      <c r="E27" s="40" t="n">
        <v>500</v>
      </c>
      <c r="F27" s="41" t="n">
        <v>4276</v>
      </c>
      <c r="G27" s="42" t="n">
        <v>3970</v>
      </c>
      <c r="H27" s="43" t="n">
        <f aca="false">ROUND(G27/F27*100,1)</f>
        <v>92.8</v>
      </c>
      <c r="I27" s="44" t="n">
        <v>11.7</v>
      </c>
      <c r="J27" s="45" t="n">
        <v>10.9</v>
      </c>
      <c r="K27" s="30"/>
    </row>
    <row r="28" s="22" customFormat="true" ht="14.1" hidden="false" customHeight="true" outlineLevel="0" collapsed="false">
      <c r="B28" s="39" t="s">
        <v>19</v>
      </c>
      <c r="C28" s="40" t="n">
        <v>1</v>
      </c>
      <c r="D28" s="40" t="n">
        <v>31582</v>
      </c>
      <c r="E28" s="40" t="n">
        <v>620</v>
      </c>
      <c r="F28" s="41" t="n">
        <v>4166</v>
      </c>
      <c r="G28" s="42" t="n">
        <v>3933</v>
      </c>
      <c r="H28" s="43" t="n">
        <f aca="false">ROUND(G28/F28*100,1)</f>
        <v>94.4</v>
      </c>
      <c r="I28" s="44" t="n">
        <v>11.4</v>
      </c>
      <c r="J28" s="45" t="n">
        <v>10.8</v>
      </c>
      <c r="K28" s="30"/>
    </row>
    <row r="29" s="22" customFormat="true" ht="14.1" hidden="false" customHeight="true" outlineLevel="0" collapsed="false">
      <c r="B29" s="39" t="s">
        <v>20</v>
      </c>
      <c r="C29" s="40" t="n">
        <v>1</v>
      </c>
      <c r="D29" s="40" t="n">
        <v>23682</v>
      </c>
      <c r="E29" s="40" t="n">
        <v>698</v>
      </c>
      <c r="F29" s="41" t="n">
        <v>3168</v>
      </c>
      <c r="G29" s="42" t="n">
        <v>2888</v>
      </c>
      <c r="H29" s="43" t="n">
        <f aca="false">ROUND(G29/F29*100,1)</f>
        <v>91.2</v>
      </c>
      <c r="I29" s="44" t="n">
        <v>8.7</v>
      </c>
      <c r="J29" s="45" t="n">
        <v>7.9</v>
      </c>
      <c r="K29" s="30"/>
    </row>
    <row r="30" s="22" customFormat="true" ht="14.1" hidden="false" customHeight="true" outlineLevel="0" collapsed="false">
      <c r="B30" s="39" t="s">
        <v>21</v>
      </c>
      <c r="C30" s="40" t="n">
        <v>1</v>
      </c>
      <c r="D30" s="40" t="n">
        <v>13252</v>
      </c>
      <c r="E30" s="40" t="n">
        <v>500</v>
      </c>
      <c r="F30" s="41" t="n">
        <v>1659</v>
      </c>
      <c r="G30" s="42" t="n">
        <v>1589</v>
      </c>
      <c r="H30" s="46" t="n">
        <f aca="false">ROUND(G30/F30*100,1)</f>
        <v>95.8</v>
      </c>
      <c r="I30" s="44" t="n">
        <v>4.5</v>
      </c>
      <c r="J30" s="45" t="n">
        <v>4.4</v>
      </c>
      <c r="K30" s="30"/>
    </row>
    <row r="31" s="47" customFormat="true" ht="15" hidden="false" customHeight="true" outlineLevel="0" collapsed="false">
      <c r="B31" s="31" t="s">
        <v>26</v>
      </c>
      <c r="C31" s="32" t="n">
        <f aca="false">SUM(C32:C35)</f>
        <v>4</v>
      </c>
      <c r="D31" s="32" t="n">
        <f aca="false">SUM(D32:D35)</f>
        <v>93062</v>
      </c>
      <c r="E31" s="33" t="s">
        <v>17</v>
      </c>
      <c r="F31" s="34" t="n">
        <f aca="false">SUM(F32:F35)</f>
        <v>13245</v>
      </c>
      <c r="G31" s="35" t="n">
        <f aca="false">SUM(G32:G35)</f>
        <v>12214</v>
      </c>
      <c r="H31" s="36" t="n">
        <f aca="false">ROUND(G31/F31*100,1)</f>
        <v>92.2</v>
      </c>
      <c r="I31" s="37" t="n">
        <f aca="false">SUM(I32:I35)</f>
        <v>36.3</v>
      </c>
      <c r="J31" s="38" t="n">
        <f aca="false">SUM(J32:J35)</f>
        <v>33.5</v>
      </c>
    </row>
    <row r="32" s="48" customFormat="true" ht="14.1" hidden="false" customHeight="true" outlineLevel="0" collapsed="false">
      <c r="B32" s="39" t="s">
        <v>18</v>
      </c>
      <c r="C32" s="40" t="n">
        <v>1</v>
      </c>
      <c r="D32" s="40" t="n">
        <v>23993</v>
      </c>
      <c r="E32" s="40" t="n">
        <v>500</v>
      </c>
      <c r="F32" s="41" t="n">
        <v>4234</v>
      </c>
      <c r="G32" s="42" t="n">
        <v>3886</v>
      </c>
      <c r="H32" s="43" t="n">
        <f aca="false">ROUND(G32/F32*100,1)</f>
        <v>91.8</v>
      </c>
      <c r="I32" s="44" t="n">
        <v>11.6</v>
      </c>
      <c r="J32" s="45" t="n">
        <v>10.6</v>
      </c>
    </row>
    <row r="33" s="48" customFormat="true" ht="14.1" hidden="false" customHeight="true" outlineLevel="0" collapsed="false">
      <c r="B33" s="39" t="s">
        <v>19</v>
      </c>
      <c r="C33" s="40" t="n">
        <v>1</v>
      </c>
      <c r="D33" s="40" t="n">
        <v>31880</v>
      </c>
      <c r="E33" s="40" t="n">
        <v>620</v>
      </c>
      <c r="F33" s="41" t="n">
        <v>4309</v>
      </c>
      <c r="G33" s="42" t="n">
        <v>3906</v>
      </c>
      <c r="H33" s="43" t="n">
        <f aca="false">ROUND(G33/F33*100,1)</f>
        <v>90.6</v>
      </c>
      <c r="I33" s="44" t="n">
        <v>11.8</v>
      </c>
      <c r="J33" s="45" t="n">
        <v>10.7</v>
      </c>
    </row>
    <row r="34" s="48" customFormat="true" ht="14.1" hidden="false" customHeight="true" outlineLevel="0" collapsed="false">
      <c r="B34" s="39" t="s">
        <v>20</v>
      </c>
      <c r="C34" s="40" t="n">
        <v>1</v>
      </c>
      <c r="D34" s="40" t="n">
        <v>23881</v>
      </c>
      <c r="E34" s="40" t="n">
        <v>698</v>
      </c>
      <c r="F34" s="41" t="n">
        <v>3105</v>
      </c>
      <c r="G34" s="42" t="n">
        <v>2869</v>
      </c>
      <c r="H34" s="43" t="n">
        <f aca="false">ROUND(G34/F34*100,1)</f>
        <v>92.4</v>
      </c>
      <c r="I34" s="44" t="n">
        <v>8.5</v>
      </c>
      <c r="J34" s="45" t="n">
        <v>7.9</v>
      </c>
    </row>
    <row r="35" s="48" customFormat="true" ht="14.1" hidden="false" customHeight="true" outlineLevel="0" collapsed="false">
      <c r="B35" s="39" t="s">
        <v>21</v>
      </c>
      <c r="C35" s="40" t="n">
        <v>1</v>
      </c>
      <c r="D35" s="40" t="n">
        <v>13308</v>
      </c>
      <c r="E35" s="40" t="n">
        <v>500</v>
      </c>
      <c r="F35" s="41" t="n">
        <v>1597</v>
      </c>
      <c r="G35" s="42" t="n">
        <v>1553</v>
      </c>
      <c r="H35" s="46" t="n">
        <f aca="false">ROUND(G35/F35*100,1)</f>
        <v>97.2</v>
      </c>
      <c r="I35" s="44" t="n">
        <v>4.4</v>
      </c>
      <c r="J35" s="45" t="n">
        <v>4.3</v>
      </c>
    </row>
    <row r="36" s="47" customFormat="true" ht="15" hidden="false" customHeight="true" outlineLevel="0" collapsed="false">
      <c r="B36" s="31" t="s">
        <v>27</v>
      </c>
      <c r="C36" s="32" t="n">
        <f aca="false">SUM(C37:C40)</f>
        <v>4</v>
      </c>
      <c r="D36" s="32" t="n">
        <f aca="false">SUM(D37:D40)</f>
        <v>93302</v>
      </c>
      <c r="E36" s="33" t="s">
        <v>17</v>
      </c>
      <c r="F36" s="34" t="n">
        <f aca="false">SUM(F37:F40)</f>
        <v>13103</v>
      </c>
      <c r="G36" s="35" t="n">
        <f aca="false">SUM(G37:G40)</f>
        <v>12109</v>
      </c>
      <c r="H36" s="36" t="n">
        <f aca="false">ROUND(G36/F36*100,1)</f>
        <v>92.4</v>
      </c>
      <c r="I36" s="37" t="n">
        <f aca="false">SUM(I37:I40)</f>
        <v>35.9</v>
      </c>
      <c r="J36" s="38" t="n">
        <f aca="false">SUM(J37:J40)</f>
        <v>33.2</v>
      </c>
    </row>
    <row r="37" s="22" customFormat="true" ht="14.1" hidden="false" customHeight="true" outlineLevel="0" collapsed="false">
      <c r="B37" s="49" t="s">
        <v>18</v>
      </c>
      <c r="C37" s="50" t="n">
        <v>1</v>
      </c>
      <c r="D37" s="50" t="n">
        <v>23740</v>
      </c>
      <c r="E37" s="50" t="n">
        <v>500</v>
      </c>
      <c r="F37" s="51" t="n">
        <v>4135</v>
      </c>
      <c r="G37" s="52" t="n">
        <v>3799</v>
      </c>
      <c r="H37" s="53" t="n">
        <v>91.9</v>
      </c>
      <c r="I37" s="54" t="n">
        <v>11.3</v>
      </c>
      <c r="J37" s="55" t="n">
        <v>10.4</v>
      </c>
    </row>
    <row r="38" s="22" customFormat="true" ht="14.1" hidden="false" customHeight="true" outlineLevel="0" collapsed="false">
      <c r="B38" s="49" t="s">
        <v>19</v>
      </c>
      <c r="C38" s="50" t="n">
        <v>1</v>
      </c>
      <c r="D38" s="50" t="n">
        <v>32246</v>
      </c>
      <c r="E38" s="50" t="n">
        <v>620</v>
      </c>
      <c r="F38" s="51" t="n">
        <v>4305</v>
      </c>
      <c r="G38" s="52" t="n">
        <v>3905</v>
      </c>
      <c r="H38" s="53" t="n">
        <v>90.7</v>
      </c>
      <c r="I38" s="54" t="n">
        <v>11.8</v>
      </c>
      <c r="J38" s="55" t="n">
        <v>10.7</v>
      </c>
    </row>
    <row r="39" s="22" customFormat="true" ht="14.1" hidden="false" customHeight="true" outlineLevel="0" collapsed="false">
      <c r="B39" s="49" t="s">
        <v>20</v>
      </c>
      <c r="C39" s="50" t="n">
        <v>1</v>
      </c>
      <c r="D39" s="50" t="n">
        <v>23987</v>
      </c>
      <c r="E39" s="50" t="n">
        <v>698</v>
      </c>
      <c r="F39" s="51" t="n">
        <v>3065</v>
      </c>
      <c r="G39" s="52" t="n">
        <v>2846</v>
      </c>
      <c r="H39" s="53" t="n">
        <v>92.9</v>
      </c>
      <c r="I39" s="54" t="n">
        <v>8.4</v>
      </c>
      <c r="J39" s="55" t="n">
        <v>7.8</v>
      </c>
    </row>
    <row r="40" s="22" customFormat="true" ht="14.1" hidden="false" customHeight="true" outlineLevel="0" collapsed="false">
      <c r="B40" s="23" t="s">
        <v>21</v>
      </c>
      <c r="C40" s="56" t="n">
        <v>1</v>
      </c>
      <c r="D40" s="56" t="n">
        <v>13329</v>
      </c>
      <c r="E40" s="56" t="n">
        <v>500</v>
      </c>
      <c r="F40" s="57" t="n">
        <v>1598</v>
      </c>
      <c r="G40" s="58" t="n">
        <v>1559</v>
      </c>
      <c r="H40" s="59" t="n">
        <v>97.6</v>
      </c>
      <c r="I40" s="60" t="n">
        <v>4.4</v>
      </c>
      <c r="J40" s="61" t="n">
        <v>4.3</v>
      </c>
    </row>
    <row r="41" s="22" customFormat="true" ht="15" hidden="false" customHeight="true" outlineLevel="0" collapsed="false">
      <c r="B41" s="31" t="s">
        <v>28</v>
      </c>
      <c r="C41" s="32" t="n">
        <f aca="false">SUM(C42:C45)</f>
        <v>4</v>
      </c>
      <c r="D41" s="32" t="n">
        <f aca="false">SUM(D42:D45)</f>
        <v>93388</v>
      </c>
      <c r="E41" s="33" t="s">
        <v>17</v>
      </c>
      <c r="F41" s="34" t="n">
        <f aca="false">SUM(F42:F45)</f>
        <v>13489</v>
      </c>
      <c r="G41" s="35" t="n">
        <f aca="false">SUM(G42:G45)</f>
        <v>12196</v>
      </c>
      <c r="H41" s="36" t="n">
        <f aca="false">ROUND(G41/F41*100,1)</f>
        <v>90.4</v>
      </c>
      <c r="I41" s="37" t="n">
        <f aca="false">SUM(I42:I45)</f>
        <v>36.9561643835616</v>
      </c>
      <c r="J41" s="38" t="n">
        <f aca="false">SUM(J42:J45)</f>
        <v>33.413698630137</v>
      </c>
    </row>
    <row r="42" s="22" customFormat="true" ht="14.1" hidden="false" customHeight="true" outlineLevel="0" collapsed="false">
      <c r="B42" s="49" t="s">
        <v>18</v>
      </c>
      <c r="C42" s="50" t="n">
        <v>1</v>
      </c>
      <c r="D42" s="50" t="n">
        <v>23602</v>
      </c>
      <c r="E42" s="50" t="n">
        <v>500</v>
      </c>
      <c r="F42" s="51" t="n">
        <v>4221</v>
      </c>
      <c r="G42" s="52" t="n">
        <v>3821</v>
      </c>
      <c r="H42" s="53" t="n">
        <v>90.5235726131248</v>
      </c>
      <c r="I42" s="54" t="n">
        <v>11.5643835616438</v>
      </c>
      <c r="J42" s="55" t="n">
        <v>10.4684931506849</v>
      </c>
    </row>
    <row r="43" s="22" customFormat="true" ht="14.1" hidden="false" customHeight="true" outlineLevel="0" collapsed="false">
      <c r="B43" s="49" t="s">
        <v>19</v>
      </c>
      <c r="C43" s="50" t="n">
        <v>1</v>
      </c>
      <c r="D43" s="50" t="n">
        <v>32410</v>
      </c>
      <c r="E43" s="50" t="n">
        <v>620</v>
      </c>
      <c r="F43" s="51" t="n">
        <v>4562</v>
      </c>
      <c r="G43" s="52" t="n">
        <v>3916</v>
      </c>
      <c r="H43" s="53" t="n">
        <v>85.839544059623</v>
      </c>
      <c r="I43" s="54" t="n">
        <v>12.4986301369863</v>
      </c>
      <c r="J43" s="55" t="n">
        <v>10.7287671232877</v>
      </c>
    </row>
    <row r="44" s="22" customFormat="true" ht="14.1" hidden="false" customHeight="true" outlineLevel="0" collapsed="false">
      <c r="B44" s="49" t="s">
        <v>20</v>
      </c>
      <c r="C44" s="50" t="n">
        <v>1</v>
      </c>
      <c r="D44" s="50" t="n">
        <v>24032</v>
      </c>
      <c r="E44" s="50" t="n">
        <v>698</v>
      </c>
      <c r="F44" s="51" t="n">
        <v>3102</v>
      </c>
      <c r="G44" s="52" t="n">
        <v>2891</v>
      </c>
      <c r="H44" s="53" t="n">
        <v>93.1979368149581</v>
      </c>
      <c r="I44" s="54" t="n">
        <v>8.4986301369863</v>
      </c>
      <c r="J44" s="55" t="n">
        <v>7.92054794520548</v>
      </c>
    </row>
    <row r="45" s="22" customFormat="true" ht="14.1" hidden="false" customHeight="true" outlineLevel="0" collapsed="false">
      <c r="B45" s="23" t="s">
        <v>21</v>
      </c>
      <c r="C45" s="56" t="n">
        <v>1</v>
      </c>
      <c r="D45" s="56" t="n">
        <v>13344</v>
      </c>
      <c r="E45" s="56" t="n">
        <v>500</v>
      </c>
      <c r="F45" s="57" t="n">
        <v>1604</v>
      </c>
      <c r="G45" s="58" t="n">
        <v>1568</v>
      </c>
      <c r="H45" s="59" t="n">
        <v>97.7556109725686</v>
      </c>
      <c r="I45" s="60" t="n">
        <v>4.39452054794521</v>
      </c>
      <c r="J45" s="61" t="n">
        <v>4.2958904109589</v>
      </c>
    </row>
    <row r="46" s="22" customFormat="true" ht="15" hidden="false" customHeight="true" outlineLevel="0" collapsed="false">
      <c r="B46" s="62" t="s">
        <v>29</v>
      </c>
      <c r="C46" s="63" t="n">
        <v>4</v>
      </c>
      <c r="D46" s="63" t="n">
        <v>94994</v>
      </c>
      <c r="E46" s="64" t="n">
        <v>582</v>
      </c>
      <c r="F46" s="65" t="n">
        <v>13076</v>
      </c>
      <c r="G46" s="66" t="n">
        <v>12294</v>
      </c>
      <c r="H46" s="67" t="n">
        <v>94.02</v>
      </c>
      <c r="I46" s="68" t="n">
        <v>35.8</v>
      </c>
      <c r="J46" s="69" t="n">
        <v>33.7</v>
      </c>
    </row>
    <row r="47" s="22" customFormat="true" ht="15" hidden="false" customHeight="true" outlineLevel="0" collapsed="false">
      <c r="B47" s="62" t="s">
        <v>30</v>
      </c>
      <c r="C47" s="63" t="n">
        <v>4</v>
      </c>
      <c r="D47" s="63" t="n">
        <v>95086</v>
      </c>
      <c r="E47" s="63" t="n">
        <v>582</v>
      </c>
      <c r="F47" s="65" t="n">
        <v>11925</v>
      </c>
      <c r="G47" s="66" t="n">
        <v>11284</v>
      </c>
      <c r="H47" s="67" t="n">
        <v>94.62</v>
      </c>
      <c r="I47" s="68" t="n">
        <v>32.7</v>
      </c>
      <c r="J47" s="69" t="n">
        <v>30.9</v>
      </c>
    </row>
    <row r="48" s="22" customFormat="true" ht="15" hidden="false" customHeight="true" outlineLevel="0" collapsed="false">
      <c r="B48" s="62" t="s">
        <v>31</v>
      </c>
      <c r="C48" s="63" t="n">
        <v>4</v>
      </c>
      <c r="D48" s="63" t="n">
        <v>94990</v>
      </c>
      <c r="E48" s="63" t="n">
        <v>582</v>
      </c>
      <c r="F48" s="65" t="n">
        <v>12660</v>
      </c>
      <c r="G48" s="66" t="n">
        <v>12000</v>
      </c>
      <c r="H48" s="67" t="n">
        <v>94.8</v>
      </c>
      <c r="I48" s="68" t="n">
        <v>34.7</v>
      </c>
      <c r="J48" s="69" t="n">
        <v>32.9</v>
      </c>
    </row>
    <row r="49" s="22" customFormat="true" ht="15" hidden="false" customHeight="true" outlineLevel="0" collapsed="false">
      <c r="B49" s="62" t="s">
        <v>32</v>
      </c>
      <c r="C49" s="63" t="n">
        <v>4</v>
      </c>
      <c r="D49" s="63" t="n">
        <v>94830</v>
      </c>
      <c r="E49" s="64" t="n">
        <v>582</v>
      </c>
      <c r="F49" s="65" t="n">
        <v>12390</v>
      </c>
      <c r="G49" s="66" t="n">
        <v>11820</v>
      </c>
      <c r="H49" s="67" t="n">
        <f aca="false">ROUND(G49/F49*100,1)</f>
        <v>95.4</v>
      </c>
      <c r="I49" s="68" t="n">
        <v>33.9</v>
      </c>
      <c r="J49" s="69" t="n">
        <v>32.3</v>
      </c>
    </row>
    <row r="50" s="22" customFormat="true" ht="15" hidden="false" customHeight="true" outlineLevel="0" collapsed="false">
      <c r="B50" s="62" t="s">
        <v>33</v>
      </c>
      <c r="C50" s="63" t="n">
        <v>4</v>
      </c>
      <c r="D50" s="63" t="n">
        <v>94535</v>
      </c>
      <c r="E50" s="64" t="n">
        <v>582</v>
      </c>
      <c r="F50" s="65" t="n">
        <v>12252</v>
      </c>
      <c r="G50" s="66" t="n">
        <v>11606</v>
      </c>
      <c r="H50" s="67" t="n">
        <v>94.7</v>
      </c>
      <c r="I50" s="68" t="n">
        <v>33.5</v>
      </c>
      <c r="J50" s="69" t="n">
        <v>31.7</v>
      </c>
    </row>
    <row r="51" s="22" customFormat="true" ht="15" hidden="false" customHeight="true" outlineLevel="0" collapsed="false">
      <c r="B51" s="62" t="s">
        <v>34</v>
      </c>
      <c r="C51" s="63" t="n">
        <v>4</v>
      </c>
      <c r="D51" s="63" t="n">
        <v>94256</v>
      </c>
      <c r="E51" s="64" t="n">
        <v>582</v>
      </c>
      <c r="F51" s="65" t="n">
        <v>12450</v>
      </c>
      <c r="G51" s="66" t="n">
        <v>11693</v>
      </c>
      <c r="H51" s="67" t="n">
        <v>93.9</v>
      </c>
      <c r="I51" s="68" t="n">
        <v>34.1</v>
      </c>
      <c r="J51" s="69" t="n">
        <v>32</v>
      </c>
    </row>
    <row r="52" s="22" customFormat="true" ht="15" hidden="false" customHeight="true" outlineLevel="0" collapsed="false">
      <c r="B52" s="62" t="s">
        <v>35</v>
      </c>
      <c r="C52" s="63" t="n">
        <v>4</v>
      </c>
      <c r="D52" s="63" t="n">
        <v>94188</v>
      </c>
      <c r="E52" s="64" t="n">
        <v>582</v>
      </c>
      <c r="F52" s="65" t="n">
        <v>12470</v>
      </c>
      <c r="G52" s="66" t="n">
        <v>11596</v>
      </c>
      <c r="H52" s="67" t="n">
        <v>92.9</v>
      </c>
      <c r="I52" s="68" t="n">
        <v>34</v>
      </c>
      <c r="J52" s="69" t="n">
        <v>31.6</v>
      </c>
    </row>
    <row r="53" s="22" customFormat="true" ht="15" hidden="false" customHeight="true" outlineLevel="0" collapsed="false">
      <c r="B53" s="62" t="s">
        <v>36</v>
      </c>
      <c r="C53" s="63" t="n">
        <v>4</v>
      </c>
      <c r="D53" s="63" t="n">
        <v>93996</v>
      </c>
      <c r="E53" s="64" t="n">
        <v>582</v>
      </c>
      <c r="F53" s="65" t="n">
        <v>12478</v>
      </c>
      <c r="G53" s="66" t="n">
        <v>11483</v>
      </c>
      <c r="H53" s="67" t="n">
        <v>92</v>
      </c>
      <c r="I53" s="68" t="n">
        <v>34.1</v>
      </c>
      <c r="J53" s="69" t="n">
        <v>31.4</v>
      </c>
    </row>
    <row r="54" s="22" customFormat="true" ht="15" hidden="false" customHeight="true" outlineLevel="0" collapsed="false">
      <c r="B54" s="62" t="s">
        <v>37</v>
      </c>
      <c r="C54" s="63" t="n">
        <v>4</v>
      </c>
      <c r="D54" s="63" t="n">
        <v>93796</v>
      </c>
      <c r="E54" s="64" t="n">
        <v>582</v>
      </c>
      <c r="F54" s="65" t="n">
        <v>12299</v>
      </c>
      <c r="G54" s="66" t="n">
        <v>11278</v>
      </c>
      <c r="H54" s="67" t="n">
        <v>91.7</v>
      </c>
      <c r="I54" s="68" t="n">
        <v>33.6</v>
      </c>
      <c r="J54" s="69" t="n">
        <v>30.8</v>
      </c>
    </row>
    <row r="55" customFormat="false" ht="15" hidden="false" customHeight="true" outlineLevel="0" collapsed="false">
      <c r="B55" s="70"/>
      <c r="C55" s="70"/>
      <c r="D55" s="70"/>
      <c r="E55" s="71"/>
      <c r="F55" s="72"/>
      <c r="G55" s="72"/>
      <c r="H55" s="72"/>
      <c r="I55" s="73"/>
      <c r="J55" s="74" t="s">
        <v>38</v>
      </c>
    </row>
    <row r="56" customFormat="false" ht="15" hidden="false" customHeight="true" outlineLevel="0" collapsed="false">
      <c r="C56" s="75"/>
      <c r="D56" s="75"/>
      <c r="E56" s="76"/>
      <c r="F56" s="4"/>
      <c r="G56" s="4"/>
      <c r="H56" s="4"/>
      <c r="I56" s="77"/>
      <c r="J56" s="77"/>
    </row>
    <row r="57" customFormat="false" ht="11.25" hidden="false" customHeight="false" outlineLevel="0" collapsed="false">
      <c r="B57" s="78"/>
    </row>
    <row r="58" customFormat="false" ht="11.25" hidden="false" customHeight="false" outlineLevel="0" collapsed="false">
      <c r="B58" s="78"/>
    </row>
    <row r="59" customFormat="false" ht="11.25" hidden="false" customHeight="false" outlineLevel="0" collapsed="false">
      <c r="B59" s="78"/>
    </row>
    <row r="60" customFormat="false" ht="11.25" hidden="false" customHeight="false" outlineLevel="0" collapsed="false">
      <c r="B60" s="78"/>
    </row>
  </sheetData>
  <mergeCells count="4">
    <mergeCell ref="B3:B5"/>
    <mergeCell ref="C3:C5"/>
    <mergeCell ref="F3:H3"/>
    <mergeCell ref="I3:J3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6.電気・水道</oddHeader>
    <oddFooter>&amp;C-11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5-03-26T02:22:31Z</cp:lastPrinted>
  <dcterms:modified xsi:type="dcterms:W3CDTF">2015-03-26T11:21:43Z</dcterms:modified>
  <cp:revision>0</cp:revision>
  <dc:subject/>
  <dc:title/>
</cp:coreProperties>
</file>