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8" sheetId="1" state="visible" r:id="rId2"/>
  </sheets>
  <definedNames>
    <definedName function="false" hidden="false" localSheetId="0" name="_xlnm.Print_Area" vbProcedure="false">'O-8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20"/>
        <rFont val="ＭＳ Ｐゴシック"/>
        <family val="3"/>
        <charset val="128"/>
      </rPr>
      <t xml:space="preserve">O-8</t>
    </r>
    <r>
      <rPr>
        <sz val="20"/>
        <rFont val="Noto Sans"/>
        <family val="2"/>
      </rPr>
      <t xml:space="preserve">．福井港入港船舶数</t>
    </r>
  </si>
  <si>
    <t xml:space="preserve">トン数階級別</t>
  </si>
  <si>
    <t xml:space="preserve">年次</t>
  </si>
  <si>
    <t xml:space="preserve">合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～</t>
    </r>
  </si>
  <si>
    <t xml:space="preserve">隻数</t>
  </si>
  <si>
    <t xml:space="preserve">総トン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内航</t>
  </si>
  <si>
    <t xml:space="preserve">外航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船種別</t>
  </si>
  <si>
    <t xml:space="preserve">商船</t>
  </si>
  <si>
    <t xml:space="preserve">漁船</t>
  </si>
  <si>
    <t xml:space="preserve">その他の船舶</t>
  </si>
  <si>
    <t xml:space="preserve">避難船</t>
  </si>
  <si>
    <t xml:space="preserve">うち外航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出典：福井港港湾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25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12"/>
    <col collapsed="false" customWidth="true" hidden="false" outlineLevel="0" max="8" min="8" style="1" width="5.12"/>
    <col collapsed="false" customWidth="true" hidden="false" outlineLevel="0" max="9" min="9" style="1" width="7.62"/>
    <col collapsed="false" customWidth="true" hidden="false" outlineLevel="0" max="10" min="10" style="1" width="5.12"/>
    <col collapsed="false" customWidth="true" hidden="false" outlineLevel="0" max="11" min="11" style="1" width="7.62"/>
    <col collapsed="false" customWidth="true" hidden="false" outlineLevel="0" max="12" min="12" style="1" width="5.12"/>
    <col collapsed="false" customWidth="true" hidden="false" outlineLevel="0" max="13" min="13" style="1" width="7.62"/>
    <col collapsed="false" customWidth="true" hidden="false" outlineLevel="0" max="14" min="14" style="1" width="5.1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1" t="n">
        <v>1</v>
      </c>
      <c r="B2" s="3" t="s">
        <v>1</v>
      </c>
    </row>
    <row r="3" s="4" customFormat="true" ht="15" hidden="false" customHeight="true" outlineLevel="0" collapsed="false">
      <c r="B3" s="5" t="s">
        <v>2</v>
      </c>
      <c r="C3" s="5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</row>
    <row r="4" s="4" customFormat="true" ht="15" hidden="false" customHeight="true" outlineLevel="0" collapsed="false">
      <c r="B4" s="5"/>
      <c r="C4" s="5"/>
      <c r="D4" s="7" t="s">
        <v>9</v>
      </c>
      <c r="E4" s="8" t="s">
        <v>10</v>
      </c>
      <c r="F4" s="7" t="s">
        <v>9</v>
      </c>
      <c r="G4" s="8" t="s">
        <v>10</v>
      </c>
      <c r="H4" s="9" t="s">
        <v>9</v>
      </c>
      <c r="I4" s="8" t="s">
        <v>10</v>
      </c>
      <c r="J4" s="9" t="s">
        <v>9</v>
      </c>
      <c r="K4" s="8" t="s">
        <v>10</v>
      </c>
      <c r="L4" s="9" t="s">
        <v>9</v>
      </c>
      <c r="M4" s="8" t="s">
        <v>10</v>
      </c>
      <c r="N4" s="9" t="s">
        <v>9</v>
      </c>
      <c r="O4" s="8" t="s">
        <v>10</v>
      </c>
    </row>
    <row r="5" s="10" customFormat="true" ht="15" hidden="true" customHeight="true" outlineLevel="0" collapsed="false">
      <c r="B5" s="11" t="s">
        <v>11</v>
      </c>
      <c r="C5" s="11"/>
      <c r="D5" s="12" t="n">
        <f aca="false">SUM(D6:D7)</f>
        <v>4322</v>
      </c>
      <c r="E5" s="13" t="n">
        <f aca="false">SUM(E6:E7)</f>
        <v>1296889</v>
      </c>
      <c r="F5" s="12" t="n">
        <f aca="false">SUM(F6:F7)</f>
        <v>4002</v>
      </c>
      <c r="G5" s="13" t="n">
        <f aca="false">SUM(G6:G7)</f>
        <v>391584</v>
      </c>
      <c r="H5" s="14" t="n">
        <f aca="false">SUM(H6:H7)</f>
        <v>210</v>
      </c>
      <c r="I5" s="13" t="n">
        <f aca="false">SUM(I6:I7)</f>
        <v>433646</v>
      </c>
      <c r="J5" s="14" t="n">
        <f aca="false">SUM(J6:J7)</f>
        <v>97</v>
      </c>
      <c r="K5" s="13" t="n">
        <f aca="false">SUM(K6:K7)</f>
        <v>339093</v>
      </c>
      <c r="L5" s="14" t="n">
        <f aca="false">SUM(L6:L7)</f>
        <v>8</v>
      </c>
      <c r="M5" s="13" t="n">
        <f aca="false">SUM(M6:M7)</f>
        <v>63918</v>
      </c>
      <c r="N5" s="14" t="n">
        <f aca="false">SUM(N6:N7)</f>
        <v>5</v>
      </c>
      <c r="O5" s="13" t="n">
        <f aca="false">SUM(O6:O7)</f>
        <v>68648</v>
      </c>
    </row>
    <row r="6" s="10" customFormat="true" ht="15" hidden="true" customHeight="true" outlineLevel="0" collapsed="false">
      <c r="B6" s="15"/>
      <c r="C6" s="16" t="s">
        <v>12</v>
      </c>
      <c r="D6" s="17" t="n">
        <f aca="false">+F6+H6+J6+L6+N6</f>
        <v>4279</v>
      </c>
      <c r="E6" s="18" t="n">
        <f aca="false">+G6+I6+K6+M6+O6</f>
        <v>1065611</v>
      </c>
      <c r="F6" s="19" t="n">
        <f aca="false">3423+379+199</f>
        <v>4001</v>
      </c>
      <c r="G6" s="20" t="n">
        <f aca="false">104093+135106+151991</f>
        <v>391190</v>
      </c>
      <c r="H6" s="21" t="n">
        <v>194</v>
      </c>
      <c r="I6" s="22" t="n">
        <v>399660</v>
      </c>
      <c r="J6" s="21" t="n">
        <v>84</v>
      </c>
      <c r="K6" s="22" t="n">
        <v>274761</v>
      </c>
      <c r="L6" s="21" t="n">
        <v>0</v>
      </c>
      <c r="M6" s="22" t="n">
        <v>0</v>
      </c>
      <c r="N6" s="21" t="n">
        <v>0</v>
      </c>
      <c r="O6" s="22" t="n">
        <v>0</v>
      </c>
    </row>
    <row r="7" s="10" customFormat="true" ht="15" hidden="true" customHeight="true" outlineLevel="0" collapsed="false">
      <c r="B7" s="15"/>
      <c r="C7" s="23" t="s">
        <v>13</v>
      </c>
      <c r="D7" s="24" t="n">
        <f aca="false">+F7+H7+J7+L7+N7</f>
        <v>43</v>
      </c>
      <c r="E7" s="25" t="n">
        <f aca="false">+G7+I7+K7+M7+O7</f>
        <v>231278</v>
      </c>
      <c r="F7" s="26" t="n">
        <v>1</v>
      </c>
      <c r="G7" s="27" t="n">
        <v>394</v>
      </c>
      <c r="H7" s="24" t="n">
        <v>16</v>
      </c>
      <c r="I7" s="25" t="n">
        <v>33986</v>
      </c>
      <c r="J7" s="24" t="n">
        <v>13</v>
      </c>
      <c r="K7" s="25" t="n">
        <v>64332</v>
      </c>
      <c r="L7" s="24" t="n">
        <v>8</v>
      </c>
      <c r="M7" s="25" t="n">
        <v>63918</v>
      </c>
      <c r="N7" s="24" t="n">
        <v>5</v>
      </c>
      <c r="O7" s="25" t="n">
        <v>68648</v>
      </c>
    </row>
    <row r="8" s="10" customFormat="true" ht="15" hidden="true" customHeight="true" outlineLevel="0" collapsed="false">
      <c r="B8" s="11" t="s">
        <v>14</v>
      </c>
      <c r="C8" s="11"/>
      <c r="D8" s="12" t="n">
        <f aca="false">SUM(D9:D10)</f>
        <v>4146</v>
      </c>
      <c r="E8" s="13" t="n">
        <f aca="false">SUM(E9:E10)</f>
        <v>1820609</v>
      </c>
      <c r="F8" s="12" t="n">
        <f aca="false">SUM(F9:F10)</f>
        <v>3758</v>
      </c>
      <c r="G8" s="13" t="n">
        <f aca="false">SUM(G9:G10)</f>
        <v>382132</v>
      </c>
      <c r="H8" s="14" t="n">
        <f aca="false">SUM(H9:H10)</f>
        <v>285</v>
      </c>
      <c r="I8" s="13" t="n">
        <f aca="false">SUM(I9:I10)</f>
        <v>568606</v>
      </c>
      <c r="J8" s="14" t="n">
        <f aca="false">SUM(J9:J10)</f>
        <v>82</v>
      </c>
      <c r="K8" s="13" t="n">
        <f aca="false">SUM(K9:K10)</f>
        <v>287540</v>
      </c>
      <c r="L8" s="14" t="n">
        <f aca="false">SUM(L9:L10)</f>
        <v>12</v>
      </c>
      <c r="M8" s="13" t="n">
        <f aca="false">SUM(M9:M10)</f>
        <v>98221</v>
      </c>
      <c r="N8" s="14" t="n">
        <f aca="false">SUM(N9:N10)</f>
        <v>9</v>
      </c>
      <c r="O8" s="13" t="n">
        <f aca="false">SUM(O9:O10)</f>
        <v>484110</v>
      </c>
    </row>
    <row r="9" s="10" customFormat="true" ht="15" hidden="true" customHeight="true" outlineLevel="0" collapsed="false">
      <c r="B9" s="15"/>
      <c r="C9" s="16" t="s">
        <v>12</v>
      </c>
      <c r="D9" s="17" t="n">
        <f aca="false">+F9+H9+J9+L9+N9</f>
        <v>4104</v>
      </c>
      <c r="E9" s="18" t="n">
        <f aca="false">+G9+I9+K9+M9+O9</f>
        <v>1288260</v>
      </c>
      <c r="F9" s="19" t="n">
        <f aca="false">3186+356+216</f>
        <v>3758</v>
      </c>
      <c r="G9" s="20" t="n">
        <f aca="false">98248+118027+165857</f>
        <v>382132</v>
      </c>
      <c r="H9" s="21" t="n">
        <v>274</v>
      </c>
      <c r="I9" s="22" t="n">
        <v>546086</v>
      </c>
      <c r="J9" s="21" t="n">
        <v>70</v>
      </c>
      <c r="K9" s="22" t="n">
        <v>224994</v>
      </c>
      <c r="L9" s="21" t="n">
        <v>0</v>
      </c>
      <c r="M9" s="22" t="n">
        <v>0</v>
      </c>
      <c r="N9" s="21" t="n">
        <v>2</v>
      </c>
      <c r="O9" s="22" t="n">
        <v>135048</v>
      </c>
    </row>
    <row r="10" s="10" customFormat="true" ht="15" hidden="true" customHeight="true" outlineLevel="0" collapsed="false">
      <c r="B10" s="15"/>
      <c r="C10" s="23" t="s">
        <v>13</v>
      </c>
      <c r="D10" s="24" t="n">
        <f aca="false">+F10+H10+J10+L10+N10</f>
        <v>42</v>
      </c>
      <c r="E10" s="25" t="n">
        <f aca="false">+G10+I10+K10+M10+O10</f>
        <v>532349</v>
      </c>
      <c r="F10" s="26" t="n">
        <v>0</v>
      </c>
      <c r="G10" s="27" t="n">
        <v>0</v>
      </c>
      <c r="H10" s="24" t="n">
        <v>11</v>
      </c>
      <c r="I10" s="25" t="n">
        <v>22520</v>
      </c>
      <c r="J10" s="24" t="n">
        <v>12</v>
      </c>
      <c r="K10" s="25" t="n">
        <v>62546</v>
      </c>
      <c r="L10" s="24" t="n">
        <v>12</v>
      </c>
      <c r="M10" s="25" t="n">
        <v>98221</v>
      </c>
      <c r="N10" s="24" t="n">
        <v>7</v>
      </c>
      <c r="O10" s="25" t="n">
        <v>349062</v>
      </c>
    </row>
    <row r="11" s="10" customFormat="true" ht="15" hidden="true" customHeight="true" outlineLevel="0" collapsed="false">
      <c r="B11" s="11" t="s">
        <v>15</v>
      </c>
      <c r="C11" s="11"/>
      <c r="D11" s="12" t="n">
        <f aca="false">SUM(D12:D13)</f>
        <v>3538</v>
      </c>
      <c r="E11" s="13" t="n">
        <f aca="false">SUM(E12:E13)</f>
        <v>1240116</v>
      </c>
      <c r="F11" s="12" t="n">
        <f aca="false">SUM(F12:F13)</f>
        <v>3150</v>
      </c>
      <c r="G11" s="13" t="n">
        <f aca="false">SUM(G12:G13)</f>
        <v>343946</v>
      </c>
      <c r="H11" s="14" t="n">
        <f aca="false">SUM(H12:H13)</f>
        <v>326</v>
      </c>
      <c r="I11" s="13" t="n">
        <f aca="false">SUM(I12:I13)</f>
        <v>623635</v>
      </c>
      <c r="J11" s="14" t="n">
        <f aca="false">SUM(J12:J13)</f>
        <v>54</v>
      </c>
      <c r="K11" s="13" t="n">
        <f aca="false">SUM(K12:K13)</f>
        <v>197522</v>
      </c>
      <c r="L11" s="14" t="n">
        <f aca="false">SUM(L12:L13)</f>
        <v>3</v>
      </c>
      <c r="M11" s="13" t="n">
        <f aca="false">SUM(M12:M13)</f>
        <v>22908</v>
      </c>
      <c r="N11" s="14" t="n">
        <f aca="false">SUM(N12:N13)</f>
        <v>5</v>
      </c>
      <c r="O11" s="13" t="n">
        <f aca="false">SUM(O12:O13)</f>
        <v>52105</v>
      </c>
    </row>
    <row r="12" s="10" customFormat="true" ht="0.75" hidden="false" customHeight="true" outlineLevel="0" collapsed="false">
      <c r="B12" s="15"/>
      <c r="C12" s="16" t="s">
        <v>12</v>
      </c>
      <c r="D12" s="17" t="n">
        <f aca="false">+F12+H12+J12+L12+N12</f>
        <v>3491</v>
      </c>
      <c r="E12" s="18" t="n">
        <f aca="false">+G12+I12+K12+M12+O12</f>
        <v>1036465</v>
      </c>
      <c r="F12" s="19" t="n">
        <f aca="false">2622+301+226</f>
        <v>3149</v>
      </c>
      <c r="G12" s="20" t="n">
        <f aca="false">81998+87775+173917</f>
        <v>343690</v>
      </c>
      <c r="H12" s="21" t="n">
        <v>305</v>
      </c>
      <c r="I12" s="22" t="n">
        <v>572601</v>
      </c>
      <c r="J12" s="21" t="n">
        <v>37</v>
      </c>
      <c r="K12" s="22" t="n">
        <v>120174</v>
      </c>
      <c r="L12" s="21" t="n">
        <v>0</v>
      </c>
      <c r="M12" s="22" t="n">
        <v>0</v>
      </c>
      <c r="N12" s="21" t="n">
        <v>0</v>
      </c>
      <c r="O12" s="22" t="n">
        <v>0</v>
      </c>
    </row>
    <row r="13" s="10" customFormat="true" ht="15" hidden="true" customHeight="true" outlineLevel="0" collapsed="false">
      <c r="B13" s="15"/>
      <c r="C13" s="23" t="s">
        <v>13</v>
      </c>
      <c r="D13" s="24" t="n">
        <f aca="false">+F13+H13+J13+L13+N13</f>
        <v>47</v>
      </c>
      <c r="E13" s="25" t="n">
        <f aca="false">+G13+I13+K13+M13+O13</f>
        <v>203651</v>
      </c>
      <c r="F13" s="26" t="n">
        <v>1</v>
      </c>
      <c r="G13" s="27" t="n">
        <v>256</v>
      </c>
      <c r="H13" s="24" t="n">
        <v>21</v>
      </c>
      <c r="I13" s="25" t="n">
        <v>51034</v>
      </c>
      <c r="J13" s="24" t="n">
        <v>17</v>
      </c>
      <c r="K13" s="25" t="n">
        <v>77348</v>
      </c>
      <c r="L13" s="24" t="n">
        <v>3</v>
      </c>
      <c r="M13" s="25" t="n">
        <v>22908</v>
      </c>
      <c r="N13" s="24" t="n">
        <v>5</v>
      </c>
      <c r="O13" s="25" t="n">
        <v>52105</v>
      </c>
    </row>
    <row r="14" s="10" customFormat="true" ht="15" hidden="false" customHeight="true" outlineLevel="0" collapsed="false">
      <c r="B14" s="11" t="s">
        <v>16</v>
      </c>
      <c r="C14" s="11"/>
      <c r="D14" s="12" t="n">
        <f aca="false">SUM(D15:D16)</f>
        <v>3455</v>
      </c>
      <c r="E14" s="13" t="n">
        <f aca="false">SUM(E15:E16)</f>
        <v>1285500</v>
      </c>
      <c r="F14" s="12" t="n">
        <f aca="false">SUM(F15:F16)</f>
        <v>3052</v>
      </c>
      <c r="G14" s="13" t="n">
        <f aca="false">SUM(G15:G16)</f>
        <v>301229</v>
      </c>
      <c r="H14" s="14" t="n">
        <f aca="false">SUM(H15:H16)</f>
        <v>317</v>
      </c>
      <c r="I14" s="13" t="n">
        <f aca="false">SUM(I15:I16)</f>
        <v>566602</v>
      </c>
      <c r="J14" s="14" t="n">
        <f aca="false">SUM(J15:J16)</f>
        <v>71</v>
      </c>
      <c r="K14" s="13" t="n">
        <f aca="false">SUM(K15:K16)</f>
        <v>254774</v>
      </c>
      <c r="L14" s="14" t="n">
        <f aca="false">SUM(L15:L16)</f>
        <v>8</v>
      </c>
      <c r="M14" s="13" t="n">
        <f aca="false">SUM(M15:M16)</f>
        <v>61856</v>
      </c>
      <c r="N14" s="14" t="n">
        <f aca="false">SUM(N15:N16)</f>
        <v>7</v>
      </c>
      <c r="O14" s="13" t="n">
        <f aca="false">SUM(O15:O16)</f>
        <v>101039</v>
      </c>
    </row>
    <row r="15" s="10" customFormat="true" ht="15" hidden="true" customHeight="true" outlineLevel="0" collapsed="false">
      <c r="B15" s="15"/>
      <c r="C15" s="16" t="s">
        <v>12</v>
      </c>
      <c r="D15" s="17" t="n">
        <f aca="false">+F15+H15+J15+L15+N15</f>
        <v>3412</v>
      </c>
      <c r="E15" s="18" t="n">
        <f aca="false">+G15+I15+K15+M15+O15</f>
        <v>1058535</v>
      </c>
      <c r="F15" s="19" t="n">
        <f aca="false">2641+205+206</f>
        <v>3052</v>
      </c>
      <c r="G15" s="20" t="n">
        <f aca="false">80629+60775+159825</f>
        <v>301229</v>
      </c>
      <c r="H15" s="21" t="n">
        <v>304</v>
      </c>
      <c r="I15" s="22" t="n">
        <v>533828</v>
      </c>
      <c r="J15" s="21" t="n">
        <v>53</v>
      </c>
      <c r="K15" s="22" t="n">
        <v>176048</v>
      </c>
      <c r="L15" s="21" t="n">
        <v>0</v>
      </c>
      <c r="M15" s="22" t="n">
        <v>0</v>
      </c>
      <c r="N15" s="21" t="n">
        <v>3</v>
      </c>
      <c r="O15" s="22" t="n">
        <v>47430</v>
      </c>
    </row>
    <row r="16" s="10" customFormat="true" ht="15" hidden="true" customHeight="true" outlineLevel="0" collapsed="false">
      <c r="B16" s="15"/>
      <c r="C16" s="23" t="s">
        <v>13</v>
      </c>
      <c r="D16" s="24" t="n">
        <f aca="false">+F16+H16+J16+L16+N16</f>
        <v>43</v>
      </c>
      <c r="E16" s="25" t="n">
        <f aca="false">+G16+I16+K16+M16+O16</f>
        <v>226965</v>
      </c>
      <c r="F16" s="26" t="n">
        <v>0</v>
      </c>
      <c r="G16" s="27" t="n">
        <v>0</v>
      </c>
      <c r="H16" s="24" t="n">
        <v>13</v>
      </c>
      <c r="I16" s="25" t="n">
        <v>32774</v>
      </c>
      <c r="J16" s="24" t="n">
        <v>18</v>
      </c>
      <c r="K16" s="25" t="n">
        <v>78726</v>
      </c>
      <c r="L16" s="24" t="n">
        <v>8</v>
      </c>
      <c r="M16" s="25" t="n">
        <v>61856</v>
      </c>
      <c r="N16" s="24" t="n">
        <v>4</v>
      </c>
      <c r="O16" s="25" t="n">
        <v>53609</v>
      </c>
    </row>
    <row r="17" s="10" customFormat="true" ht="15" hidden="false" customHeight="true" outlineLevel="0" collapsed="false">
      <c r="B17" s="11" t="s">
        <v>17</v>
      </c>
      <c r="C17" s="11"/>
      <c r="D17" s="12" t="n">
        <f aca="false">SUM(D18:D19)</f>
        <v>3164</v>
      </c>
      <c r="E17" s="13" t="n">
        <f aca="false">SUM(E18:E19)</f>
        <v>1356742</v>
      </c>
      <c r="F17" s="12" t="n">
        <f aca="false">SUM(F18:F19)</f>
        <v>2782</v>
      </c>
      <c r="G17" s="13" t="n">
        <f aca="false">SUM(G18:G19)</f>
        <v>289603</v>
      </c>
      <c r="H17" s="14" t="n">
        <f aca="false">SUM(H18:H19)</f>
        <v>270</v>
      </c>
      <c r="I17" s="13" t="n">
        <f aca="false">SUM(I18:I19)</f>
        <v>493537</v>
      </c>
      <c r="J17" s="14" t="n">
        <f aca="false">SUM(J18:J19)</f>
        <v>94</v>
      </c>
      <c r="K17" s="13" t="n">
        <f aca="false">SUM(K18:K19)</f>
        <v>349493</v>
      </c>
      <c r="L17" s="14" t="n">
        <f aca="false">SUM(L18:L19)</f>
        <v>11</v>
      </c>
      <c r="M17" s="13" t="n">
        <f aca="false">SUM(M18:M19)</f>
        <v>82604</v>
      </c>
      <c r="N17" s="14" t="n">
        <f aca="false">SUM(N18:N19)</f>
        <v>7</v>
      </c>
      <c r="O17" s="13" t="n">
        <f aca="false">SUM(O18:O19)</f>
        <v>141505</v>
      </c>
    </row>
    <row r="18" s="10" customFormat="true" ht="15" hidden="true" customHeight="true" outlineLevel="0" collapsed="false">
      <c r="B18" s="15"/>
      <c r="C18" s="16" t="s">
        <v>12</v>
      </c>
      <c r="D18" s="17" t="n">
        <f aca="false">+F18+H18+J18+L18+N18</f>
        <v>3121</v>
      </c>
      <c r="E18" s="18" t="n">
        <f aca="false">+G18+I18+K18+M18+O18</f>
        <v>1121226</v>
      </c>
      <c r="F18" s="19" t="n">
        <f aca="false">2364+250+167</f>
        <v>2781</v>
      </c>
      <c r="G18" s="20" t="n">
        <f aca="false">75599+79082+134202</f>
        <v>288883</v>
      </c>
      <c r="H18" s="21" t="n">
        <v>261</v>
      </c>
      <c r="I18" s="22" t="n">
        <v>476680</v>
      </c>
      <c r="J18" s="21" t="n">
        <v>77</v>
      </c>
      <c r="K18" s="22" t="n">
        <v>283093</v>
      </c>
      <c r="L18" s="21" t="n">
        <v>0</v>
      </c>
      <c r="M18" s="22" t="n">
        <v>0</v>
      </c>
      <c r="N18" s="21" t="n">
        <v>2</v>
      </c>
      <c r="O18" s="22" t="n">
        <v>72570</v>
      </c>
    </row>
    <row r="19" s="10" customFormat="true" ht="15" hidden="true" customHeight="true" outlineLevel="0" collapsed="false">
      <c r="B19" s="15"/>
      <c r="C19" s="23" t="s">
        <v>13</v>
      </c>
      <c r="D19" s="24" t="n">
        <f aca="false">+F19+H19+J19+L19+N19</f>
        <v>43</v>
      </c>
      <c r="E19" s="25" t="n">
        <f aca="false">+G19+I19+K19+M19+O19</f>
        <v>235516</v>
      </c>
      <c r="F19" s="26" t="n">
        <v>1</v>
      </c>
      <c r="G19" s="27" t="n">
        <v>720</v>
      </c>
      <c r="H19" s="24" t="n">
        <v>9</v>
      </c>
      <c r="I19" s="25" t="n">
        <v>16857</v>
      </c>
      <c r="J19" s="24" t="n">
        <v>17</v>
      </c>
      <c r="K19" s="25" t="n">
        <v>66400</v>
      </c>
      <c r="L19" s="24" t="n">
        <v>11</v>
      </c>
      <c r="M19" s="25" t="n">
        <v>82604</v>
      </c>
      <c r="N19" s="24" t="n">
        <v>5</v>
      </c>
      <c r="O19" s="25" t="n">
        <v>68935</v>
      </c>
    </row>
    <row r="20" s="28" customFormat="true" ht="15" hidden="false" customHeight="true" outlineLevel="0" collapsed="false">
      <c r="B20" s="11" t="s">
        <v>18</v>
      </c>
      <c r="C20" s="11"/>
      <c r="D20" s="29" t="n">
        <f aca="false">SUM(D21:D22)</f>
        <v>3414</v>
      </c>
      <c r="E20" s="30" t="n">
        <f aca="false">SUM(E21:E22)</f>
        <v>1510395</v>
      </c>
      <c r="F20" s="31" t="n">
        <v>3037</v>
      </c>
      <c r="G20" s="32" t="n">
        <v>299918</v>
      </c>
      <c r="H20" s="33" t="n">
        <f aca="false">SUM(H21:H22)</f>
        <v>180</v>
      </c>
      <c r="I20" s="34" t="n">
        <f aca="false">SUM(I21:I22)</f>
        <v>345329</v>
      </c>
      <c r="J20" s="33" t="n">
        <f aca="false">SUM(J21:J22)</f>
        <v>184</v>
      </c>
      <c r="K20" s="34" t="n">
        <f aca="false">SUM(K21:K22)</f>
        <v>730648</v>
      </c>
      <c r="L20" s="33" t="n">
        <f aca="false">SUM(L21:L22)</f>
        <v>6</v>
      </c>
      <c r="M20" s="34" t="n">
        <f aca="false">SUM(M21:M22)</f>
        <v>44579</v>
      </c>
      <c r="N20" s="33" t="n">
        <f aca="false">SUM(N21:N22)</f>
        <v>7</v>
      </c>
      <c r="O20" s="34" t="n">
        <f aca="false">SUM(O21:O22)</f>
        <v>89921</v>
      </c>
    </row>
    <row r="21" s="10" customFormat="true" ht="15" hidden="true" customHeight="true" outlineLevel="0" collapsed="false">
      <c r="B21" s="15"/>
      <c r="C21" s="16" t="s">
        <v>12</v>
      </c>
      <c r="D21" s="35" t="n">
        <v>3368</v>
      </c>
      <c r="E21" s="22" t="n">
        <v>1298712</v>
      </c>
      <c r="F21" s="19" t="n">
        <v>3033</v>
      </c>
      <c r="G21" s="20" t="n">
        <v>296802</v>
      </c>
      <c r="H21" s="17" t="n">
        <v>166</v>
      </c>
      <c r="I21" s="18" t="n">
        <v>322664</v>
      </c>
      <c r="J21" s="17" t="n">
        <v>168</v>
      </c>
      <c r="K21" s="18" t="n">
        <v>657343</v>
      </c>
      <c r="L21" s="17" t="n">
        <v>0</v>
      </c>
      <c r="M21" s="18" t="n">
        <v>0</v>
      </c>
      <c r="N21" s="17" t="n">
        <v>1</v>
      </c>
      <c r="O21" s="18" t="n">
        <v>21903</v>
      </c>
    </row>
    <row r="22" s="10" customFormat="true" ht="15" hidden="true" customHeight="true" outlineLevel="0" collapsed="false">
      <c r="B22" s="15"/>
      <c r="C22" s="23" t="s">
        <v>13</v>
      </c>
      <c r="D22" s="36" t="n">
        <v>46</v>
      </c>
      <c r="E22" s="25" t="n">
        <v>211683</v>
      </c>
      <c r="F22" s="26" t="n">
        <v>4</v>
      </c>
      <c r="G22" s="27" t="n">
        <v>3116</v>
      </c>
      <c r="H22" s="24" t="n">
        <v>14</v>
      </c>
      <c r="I22" s="25" t="n">
        <v>22665</v>
      </c>
      <c r="J22" s="24" t="n">
        <v>16</v>
      </c>
      <c r="K22" s="25" t="n">
        <v>73305</v>
      </c>
      <c r="L22" s="24" t="n">
        <v>6</v>
      </c>
      <c r="M22" s="25" t="n">
        <v>44579</v>
      </c>
      <c r="N22" s="24" t="n">
        <v>6</v>
      </c>
      <c r="O22" s="25" t="n">
        <v>68018</v>
      </c>
    </row>
    <row r="23" s="28" customFormat="true" ht="15" hidden="false" customHeight="true" outlineLevel="0" collapsed="false">
      <c r="B23" s="37" t="s">
        <v>19</v>
      </c>
      <c r="C23" s="37"/>
      <c r="D23" s="29" t="n">
        <v>3055</v>
      </c>
      <c r="E23" s="30" t="n">
        <v>1508310</v>
      </c>
      <c r="F23" s="29" t="n">
        <v>2659</v>
      </c>
      <c r="G23" s="30" t="n">
        <v>291182</v>
      </c>
      <c r="H23" s="33" t="n">
        <v>220</v>
      </c>
      <c r="I23" s="34" t="n">
        <v>449394</v>
      </c>
      <c r="J23" s="33" t="n">
        <v>165</v>
      </c>
      <c r="K23" s="34" t="n">
        <v>654624</v>
      </c>
      <c r="L23" s="33" t="n">
        <v>5</v>
      </c>
      <c r="M23" s="34" t="n">
        <v>39959</v>
      </c>
      <c r="N23" s="33" t="n">
        <v>6</v>
      </c>
      <c r="O23" s="34" t="n">
        <v>73151</v>
      </c>
    </row>
    <row r="24" s="10" customFormat="true" ht="15" hidden="true" customHeight="true" outlineLevel="0" collapsed="false">
      <c r="B24" s="15"/>
      <c r="C24" s="38" t="s">
        <v>12</v>
      </c>
      <c r="D24" s="35" t="n">
        <v>2977</v>
      </c>
      <c r="E24" s="22" t="n">
        <v>1216165</v>
      </c>
      <c r="F24" s="19" t="n">
        <v>2655</v>
      </c>
      <c r="G24" s="20" t="n">
        <v>287665</v>
      </c>
      <c r="H24" s="17" t="n">
        <v>181</v>
      </c>
      <c r="I24" s="18" t="n">
        <v>369358</v>
      </c>
      <c r="J24" s="17" t="n">
        <v>139</v>
      </c>
      <c r="K24" s="18" t="n">
        <v>543814</v>
      </c>
      <c r="L24" s="17" t="n">
        <v>2</v>
      </c>
      <c r="M24" s="18" t="n">
        <v>15328</v>
      </c>
      <c r="N24" s="17" t="n">
        <v>0</v>
      </c>
      <c r="O24" s="18" t="n">
        <v>0</v>
      </c>
    </row>
    <row r="25" s="10" customFormat="true" ht="15" hidden="true" customHeight="true" outlineLevel="0" collapsed="false">
      <c r="B25" s="15"/>
      <c r="C25" s="23" t="s">
        <v>13</v>
      </c>
      <c r="D25" s="36" t="n">
        <v>78</v>
      </c>
      <c r="E25" s="25" t="n">
        <v>292145</v>
      </c>
      <c r="F25" s="26" t="n">
        <v>4</v>
      </c>
      <c r="G25" s="27" t="n">
        <v>3517</v>
      </c>
      <c r="H25" s="24" t="n">
        <v>39</v>
      </c>
      <c r="I25" s="25" t="n">
        <v>80036</v>
      </c>
      <c r="J25" s="24" t="n">
        <v>26</v>
      </c>
      <c r="K25" s="25" t="n">
        <v>110810</v>
      </c>
      <c r="L25" s="24" t="n">
        <v>3</v>
      </c>
      <c r="M25" s="25" t="n">
        <v>24631</v>
      </c>
      <c r="N25" s="24" t="n">
        <v>6</v>
      </c>
      <c r="O25" s="25" t="n">
        <v>73151</v>
      </c>
    </row>
    <row r="26" s="28" customFormat="true" ht="15" hidden="false" customHeight="true" outlineLevel="0" collapsed="false">
      <c r="B26" s="37" t="s">
        <v>20</v>
      </c>
      <c r="C26" s="37"/>
      <c r="D26" s="29" t="n">
        <f aca="false">SUM(D27:D28)</f>
        <v>3105</v>
      </c>
      <c r="E26" s="30" t="n">
        <f aca="false">SUM(E27:E28)</f>
        <v>1611129</v>
      </c>
      <c r="F26" s="29" t="n">
        <f aca="false">SUM(F27:F28)</f>
        <v>2737</v>
      </c>
      <c r="G26" s="30" t="n">
        <f aca="false">SUM(G27:G28)</f>
        <v>336373</v>
      </c>
      <c r="H26" s="33" t="n">
        <f aca="false">SUM(H27:H28)</f>
        <v>156</v>
      </c>
      <c r="I26" s="34" t="n">
        <f aca="false">SUM(I27:I28)</f>
        <v>341376</v>
      </c>
      <c r="J26" s="33" t="n">
        <f aca="false">SUM(J27:J28)</f>
        <v>198</v>
      </c>
      <c r="K26" s="34" t="n">
        <f aca="false">SUM(K27:K28)</f>
        <v>784079</v>
      </c>
      <c r="L26" s="33" t="n">
        <f aca="false">SUM(L27:L28)</f>
        <v>11</v>
      </c>
      <c r="M26" s="34" t="n">
        <f aca="false">SUM(M27:M28)</f>
        <v>85648</v>
      </c>
      <c r="N26" s="33" t="n">
        <f aca="false">SUM(N27:N28)</f>
        <v>3</v>
      </c>
      <c r="O26" s="34" t="n">
        <f aca="false">SUM(O27:O28)</f>
        <v>63653</v>
      </c>
    </row>
    <row r="27" s="10" customFormat="true" ht="15" hidden="true" customHeight="true" outlineLevel="0" collapsed="false">
      <c r="B27" s="15"/>
      <c r="C27" s="38" t="s">
        <v>12</v>
      </c>
      <c r="D27" s="35" t="n">
        <v>3004</v>
      </c>
      <c r="E27" s="22" t="n">
        <v>1298627</v>
      </c>
      <c r="F27" s="19" t="n">
        <v>2728</v>
      </c>
      <c r="G27" s="20" t="n">
        <v>328694</v>
      </c>
      <c r="H27" s="17" t="n">
        <v>105</v>
      </c>
      <c r="I27" s="18" t="n">
        <v>248796</v>
      </c>
      <c r="J27" s="17" t="n">
        <v>161</v>
      </c>
      <c r="K27" s="18" t="n">
        <v>631227</v>
      </c>
      <c r="L27" s="17" t="n">
        <v>9</v>
      </c>
      <c r="M27" s="18" t="n">
        <v>66675</v>
      </c>
      <c r="N27" s="17" t="n">
        <v>1</v>
      </c>
      <c r="O27" s="18" t="n">
        <v>23235</v>
      </c>
    </row>
    <row r="28" s="10" customFormat="true" ht="15" hidden="true" customHeight="true" outlineLevel="0" collapsed="false">
      <c r="B28" s="15"/>
      <c r="C28" s="23" t="s">
        <v>13</v>
      </c>
      <c r="D28" s="36" t="n">
        <v>101</v>
      </c>
      <c r="E28" s="25" t="n">
        <v>312502</v>
      </c>
      <c r="F28" s="26" t="n">
        <v>9</v>
      </c>
      <c r="G28" s="27" t="n">
        <v>7679</v>
      </c>
      <c r="H28" s="24" t="n">
        <v>51</v>
      </c>
      <c r="I28" s="25" t="n">
        <v>92580</v>
      </c>
      <c r="J28" s="24" t="n">
        <v>37</v>
      </c>
      <c r="K28" s="25" t="n">
        <v>152852</v>
      </c>
      <c r="L28" s="24" t="n">
        <v>2</v>
      </c>
      <c r="M28" s="25" t="n">
        <v>18973</v>
      </c>
      <c r="N28" s="24" t="n">
        <v>2</v>
      </c>
      <c r="O28" s="25" t="n">
        <v>40418</v>
      </c>
    </row>
    <row r="29" s="28" customFormat="true" ht="15" hidden="false" customHeight="true" outlineLevel="0" collapsed="false">
      <c r="B29" s="37" t="s">
        <v>21</v>
      </c>
      <c r="C29" s="37"/>
      <c r="D29" s="29" t="n">
        <f aca="false">SUM(D30:D31)</f>
        <v>3308</v>
      </c>
      <c r="E29" s="30" t="n">
        <f aca="false">SUM(E30:E31)</f>
        <v>2022004</v>
      </c>
      <c r="F29" s="29" t="n">
        <f aca="false">SUM(F30:F31)</f>
        <v>2810</v>
      </c>
      <c r="G29" s="30" t="n">
        <f aca="false">SUM(G30:G31)</f>
        <v>326157</v>
      </c>
      <c r="H29" s="33" t="n">
        <f aca="false">SUM(H30:H31)</f>
        <v>261</v>
      </c>
      <c r="I29" s="34" t="n">
        <f aca="false">SUM(I30:I31)</f>
        <v>585655</v>
      </c>
      <c r="J29" s="33" t="n">
        <f aca="false">SUM(J30:J31)</f>
        <v>223</v>
      </c>
      <c r="K29" s="34" t="n">
        <f aca="false">SUM(K30:K31)</f>
        <v>881507</v>
      </c>
      <c r="L29" s="33" t="n">
        <f aca="false">SUM(L30:L31)</f>
        <v>3</v>
      </c>
      <c r="M29" s="34" t="n">
        <f aca="false">SUM(M30:M31)</f>
        <v>28073</v>
      </c>
      <c r="N29" s="33" t="n">
        <f aca="false">SUM(N30:N31)</f>
        <v>11</v>
      </c>
      <c r="O29" s="34" t="n">
        <f aca="false">SUM(O30:O31)</f>
        <v>200612</v>
      </c>
    </row>
    <row r="30" s="10" customFormat="true" ht="15" hidden="true" customHeight="true" outlineLevel="0" collapsed="false">
      <c r="B30" s="15"/>
      <c r="C30" s="38" t="s">
        <v>12</v>
      </c>
      <c r="D30" s="35" t="n">
        <f aca="false">+F30+H30+J30+L30+N30</f>
        <v>3116</v>
      </c>
      <c r="E30" s="22" t="n">
        <f aca="false">+G30+I30+K30+M30+O30</f>
        <v>1409327</v>
      </c>
      <c r="F30" s="19" t="n">
        <v>2800</v>
      </c>
      <c r="G30" s="20" t="n">
        <v>317130</v>
      </c>
      <c r="H30" s="17" t="n">
        <v>149</v>
      </c>
      <c r="I30" s="18" t="n">
        <v>362255</v>
      </c>
      <c r="J30" s="17" t="n">
        <v>165</v>
      </c>
      <c r="K30" s="18" t="n">
        <v>652757</v>
      </c>
      <c r="L30" s="17" t="n">
        <v>0</v>
      </c>
      <c r="M30" s="18" t="n">
        <v>0</v>
      </c>
      <c r="N30" s="17" t="n">
        <v>2</v>
      </c>
      <c r="O30" s="18" t="n">
        <v>77185</v>
      </c>
    </row>
    <row r="31" s="10" customFormat="true" ht="15" hidden="true" customHeight="true" outlineLevel="0" collapsed="false">
      <c r="B31" s="15"/>
      <c r="C31" s="23" t="s">
        <v>13</v>
      </c>
      <c r="D31" s="36" t="n">
        <f aca="false">+F31+H31+J31+L31+N31</f>
        <v>192</v>
      </c>
      <c r="E31" s="25" t="n">
        <f aca="false">+G31+I31+K31+M31+O31</f>
        <v>612677</v>
      </c>
      <c r="F31" s="26" t="n">
        <v>10</v>
      </c>
      <c r="G31" s="27" t="n">
        <v>9027</v>
      </c>
      <c r="H31" s="24" t="n">
        <v>112</v>
      </c>
      <c r="I31" s="25" t="n">
        <v>223400</v>
      </c>
      <c r="J31" s="24" t="n">
        <v>58</v>
      </c>
      <c r="K31" s="25" t="n">
        <v>228750</v>
      </c>
      <c r="L31" s="24" t="n">
        <v>3</v>
      </c>
      <c r="M31" s="25" t="n">
        <v>28073</v>
      </c>
      <c r="N31" s="24" t="n">
        <v>9</v>
      </c>
      <c r="O31" s="25" t="n">
        <v>123427</v>
      </c>
    </row>
    <row r="32" s="28" customFormat="true" ht="15" hidden="false" customHeight="true" outlineLevel="0" collapsed="false">
      <c r="B32" s="11" t="s">
        <v>22</v>
      </c>
      <c r="C32" s="11"/>
      <c r="D32" s="39" t="n">
        <f aca="false">SUM(D33:D34)</f>
        <v>3307</v>
      </c>
      <c r="E32" s="40" t="n">
        <f aca="false">SUM(E33:E34)</f>
        <v>2069321</v>
      </c>
      <c r="F32" s="39" t="n">
        <f aca="false">SUM(F33:F34)</f>
        <v>2785</v>
      </c>
      <c r="G32" s="40" t="n">
        <f aca="false">SUM(G33:G34)</f>
        <v>282833</v>
      </c>
      <c r="H32" s="33" t="n">
        <f aca="false">SUM(H33:H34)</f>
        <v>275</v>
      </c>
      <c r="I32" s="34" t="n">
        <f aca="false">SUM(I33:I34)</f>
        <v>612154</v>
      </c>
      <c r="J32" s="33" t="n">
        <f aca="false">SUM(J33:J34)</f>
        <v>230</v>
      </c>
      <c r="K32" s="34" t="n">
        <f aca="false">SUM(K33:K34)</f>
        <v>896365</v>
      </c>
      <c r="L32" s="33" t="n">
        <f aca="false">SUM(L33:L34)</f>
        <v>2</v>
      </c>
      <c r="M32" s="34" t="n">
        <f aca="false">SUM(M33:M34)</f>
        <v>14582</v>
      </c>
      <c r="N32" s="33" t="n">
        <f aca="false">SUM(N33:N34)</f>
        <v>15</v>
      </c>
      <c r="O32" s="34" t="n">
        <f aca="false">SUM(O33:O34)</f>
        <v>263387</v>
      </c>
    </row>
    <row r="33" s="10" customFormat="true" ht="15" hidden="false" customHeight="true" outlineLevel="0" collapsed="false">
      <c r="B33" s="15"/>
      <c r="C33" s="16" t="s">
        <v>12</v>
      </c>
      <c r="D33" s="41" t="n">
        <f aca="false">+F33+H33+J33+L33+N33</f>
        <v>3099</v>
      </c>
      <c r="E33" s="18" t="n">
        <f aca="false">+G33+I33+K33+M33+O33</f>
        <v>1391700</v>
      </c>
      <c r="F33" s="42" t="n">
        <v>2776</v>
      </c>
      <c r="G33" s="43" t="n">
        <v>278027</v>
      </c>
      <c r="H33" s="17" t="n">
        <v>148</v>
      </c>
      <c r="I33" s="18" t="n">
        <v>357024</v>
      </c>
      <c r="J33" s="17" t="n">
        <v>173</v>
      </c>
      <c r="K33" s="18" t="n">
        <v>679989</v>
      </c>
      <c r="L33" s="17" t="n">
        <v>0</v>
      </c>
      <c r="M33" s="18" t="n">
        <v>0</v>
      </c>
      <c r="N33" s="17" t="n">
        <v>2</v>
      </c>
      <c r="O33" s="18" t="n">
        <v>76660</v>
      </c>
    </row>
    <row r="34" s="10" customFormat="true" ht="15" hidden="false" customHeight="true" outlineLevel="0" collapsed="false">
      <c r="B34" s="15"/>
      <c r="C34" s="23" t="s">
        <v>13</v>
      </c>
      <c r="D34" s="36" t="n">
        <f aca="false">+F34+H34+J34+L34+N34</f>
        <v>208</v>
      </c>
      <c r="E34" s="25" t="n">
        <f aca="false">+G34+I34+K34+M34+O34</f>
        <v>677621</v>
      </c>
      <c r="F34" s="26" t="n">
        <v>9</v>
      </c>
      <c r="G34" s="27" t="n">
        <v>4806</v>
      </c>
      <c r="H34" s="24" t="n">
        <v>127</v>
      </c>
      <c r="I34" s="25" t="n">
        <v>255130</v>
      </c>
      <c r="J34" s="24" t="n">
        <v>57</v>
      </c>
      <c r="K34" s="25" t="n">
        <v>216376</v>
      </c>
      <c r="L34" s="24" t="n">
        <v>2</v>
      </c>
      <c r="M34" s="25" t="n">
        <v>14582</v>
      </c>
      <c r="N34" s="24" t="n">
        <v>13</v>
      </c>
      <c r="O34" s="25" t="n">
        <v>186727</v>
      </c>
    </row>
    <row r="35" s="28" customFormat="true" ht="15" hidden="false" customHeight="true" outlineLevel="0" collapsed="false">
      <c r="B35" s="11" t="s">
        <v>23</v>
      </c>
      <c r="C35" s="11"/>
      <c r="D35" s="39" t="n">
        <f aca="false">SUM(D36:D37)</f>
        <v>3109</v>
      </c>
      <c r="E35" s="40" t="n">
        <f aca="false">SUM(E36:E37)</f>
        <v>1990309</v>
      </c>
      <c r="F35" s="39" t="n">
        <f aca="false">SUM(F36:F37)</f>
        <v>2586</v>
      </c>
      <c r="G35" s="40" t="n">
        <f aca="false">SUM(G36:G37)</f>
        <v>298232</v>
      </c>
      <c r="H35" s="33" t="n">
        <f aca="false">SUM(H36:H37)</f>
        <v>268</v>
      </c>
      <c r="I35" s="34" t="n">
        <f aca="false">SUM(I36:I37)</f>
        <v>593705</v>
      </c>
      <c r="J35" s="33" t="n">
        <f aca="false">SUM(J36:J37)</f>
        <v>243</v>
      </c>
      <c r="K35" s="34" t="n">
        <f aca="false">SUM(K36:K37)</f>
        <v>950552</v>
      </c>
      <c r="L35" s="33" t="n">
        <f aca="false">SUM(L36:L37)</f>
        <v>3</v>
      </c>
      <c r="M35" s="34" t="n">
        <f aca="false">SUM(M36:M37)</f>
        <v>25205</v>
      </c>
      <c r="N35" s="33" t="n">
        <f aca="false">SUM(N36:N37)</f>
        <v>9</v>
      </c>
      <c r="O35" s="34" t="n">
        <f aca="false">SUM(O36:O37)</f>
        <v>122615</v>
      </c>
    </row>
    <row r="36" s="10" customFormat="true" ht="15" hidden="false" customHeight="true" outlineLevel="0" collapsed="false">
      <c r="B36" s="15"/>
      <c r="C36" s="16" t="s">
        <v>12</v>
      </c>
      <c r="D36" s="41" t="n">
        <f aca="false">+F36+H36+J36+L36+N36</f>
        <v>2905</v>
      </c>
      <c r="E36" s="18" t="n">
        <f aca="false">+G36+I36+K36+M36+O36</f>
        <v>1311836</v>
      </c>
      <c r="F36" s="42" t="n">
        <f aca="false">2141+240+202</f>
        <v>2583</v>
      </c>
      <c r="G36" s="43" t="n">
        <f aca="false">63584+85096+146899</f>
        <v>295579</v>
      </c>
      <c r="H36" s="17" t="n">
        <v>154</v>
      </c>
      <c r="I36" s="18" t="n">
        <v>369743</v>
      </c>
      <c r="J36" s="17" t="n">
        <v>168</v>
      </c>
      <c r="K36" s="18" t="n">
        <v>646514</v>
      </c>
      <c r="L36" s="17" t="n">
        <v>0</v>
      </c>
      <c r="M36" s="18" t="n">
        <v>0</v>
      </c>
      <c r="N36" s="17" t="n">
        <v>0</v>
      </c>
      <c r="O36" s="18" t="n">
        <v>0</v>
      </c>
    </row>
    <row r="37" s="10" customFormat="true" ht="15" hidden="false" customHeight="true" outlineLevel="0" collapsed="false">
      <c r="B37" s="15"/>
      <c r="C37" s="23" t="s">
        <v>13</v>
      </c>
      <c r="D37" s="36" t="n">
        <f aca="false">+F37+H37+J37+L37+N37</f>
        <v>204</v>
      </c>
      <c r="E37" s="25" t="n">
        <f aca="false">+G37+I37+K37+M37+O37</f>
        <v>678473</v>
      </c>
      <c r="F37" s="26" t="n">
        <v>3</v>
      </c>
      <c r="G37" s="27" t="n">
        <v>2653</v>
      </c>
      <c r="H37" s="24" t="n">
        <v>114</v>
      </c>
      <c r="I37" s="25" t="n">
        <v>223962</v>
      </c>
      <c r="J37" s="24" t="n">
        <v>75</v>
      </c>
      <c r="K37" s="25" t="n">
        <v>304038</v>
      </c>
      <c r="L37" s="24" t="n">
        <v>3</v>
      </c>
      <c r="M37" s="25" t="n">
        <v>25205</v>
      </c>
      <c r="N37" s="24" t="n">
        <v>9</v>
      </c>
      <c r="O37" s="25" t="n">
        <v>122615</v>
      </c>
    </row>
    <row r="38" s="28" customFormat="true" ht="15" hidden="false" customHeight="true" outlineLevel="0" collapsed="false">
      <c r="B38" s="11" t="s">
        <v>24</v>
      </c>
      <c r="C38" s="11"/>
      <c r="D38" s="39" t="n">
        <f aca="false">SUM(D39:D40)</f>
        <v>2749</v>
      </c>
      <c r="E38" s="40" t="n">
        <f aca="false">SUM(E39:E40)</f>
        <v>1511314</v>
      </c>
      <c r="F38" s="39" t="n">
        <f aca="false">SUM(F39:F40)</f>
        <v>2340</v>
      </c>
      <c r="G38" s="40" t="n">
        <f aca="false">SUM(G39:G40)</f>
        <v>236016</v>
      </c>
      <c r="H38" s="33" t="n">
        <f aca="false">SUM(H39:H40)</f>
        <v>227</v>
      </c>
      <c r="I38" s="34" t="n">
        <f aca="false">SUM(I39:I40)</f>
        <v>505386</v>
      </c>
      <c r="J38" s="33" t="n">
        <f aca="false">SUM(J39:J40)</f>
        <v>176</v>
      </c>
      <c r="K38" s="34" t="n">
        <f aca="false">SUM(K39:K40)</f>
        <v>693675</v>
      </c>
      <c r="L38" s="33" t="n">
        <f aca="false">SUM(L39:L40)</f>
        <v>3</v>
      </c>
      <c r="M38" s="34" t="n">
        <f aca="false">SUM(M39:M40)</f>
        <v>26010</v>
      </c>
      <c r="N38" s="33" t="n">
        <f aca="false">SUM(N39:N40)</f>
        <v>3</v>
      </c>
      <c r="O38" s="34" t="n">
        <f aca="false">SUM(O39:O40)</f>
        <v>50227</v>
      </c>
    </row>
    <row r="39" s="10" customFormat="true" ht="15" hidden="false" customHeight="true" outlineLevel="0" collapsed="false">
      <c r="B39" s="15"/>
      <c r="C39" s="16" t="s">
        <v>12</v>
      </c>
      <c r="D39" s="41" t="n">
        <f aca="false">+F39+H39+J39+L39+N39</f>
        <v>2637</v>
      </c>
      <c r="E39" s="18" t="n">
        <f aca="false">+G39+I39+K39+M39+O39</f>
        <v>1199367</v>
      </c>
      <c r="F39" s="42" t="n">
        <v>2337</v>
      </c>
      <c r="G39" s="43" t="n">
        <v>233950</v>
      </c>
      <c r="H39" s="17" t="n">
        <v>151</v>
      </c>
      <c r="I39" s="18" t="n">
        <v>366671</v>
      </c>
      <c r="J39" s="17" t="n">
        <v>147</v>
      </c>
      <c r="K39" s="18" t="n">
        <v>569179</v>
      </c>
      <c r="L39" s="17" t="n">
        <v>1</v>
      </c>
      <c r="M39" s="18" t="n">
        <v>7664</v>
      </c>
      <c r="N39" s="17" t="n">
        <v>1</v>
      </c>
      <c r="O39" s="18" t="n">
        <v>21903</v>
      </c>
    </row>
    <row r="40" s="10" customFormat="true" ht="15" hidden="false" customHeight="true" outlineLevel="0" collapsed="false">
      <c r="B40" s="15"/>
      <c r="C40" s="23" t="s">
        <v>13</v>
      </c>
      <c r="D40" s="36" t="n">
        <f aca="false">+F40+H40+J40+L40+N40</f>
        <v>112</v>
      </c>
      <c r="E40" s="25" t="n">
        <f aca="false">+G40+I40+K40+M40+O40</f>
        <v>311947</v>
      </c>
      <c r="F40" s="26" t="n">
        <v>3</v>
      </c>
      <c r="G40" s="27" t="n">
        <v>2066</v>
      </c>
      <c r="H40" s="24" t="n">
        <v>76</v>
      </c>
      <c r="I40" s="25" t="n">
        <v>138715</v>
      </c>
      <c r="J40" s="24" t="n">
        <v>29</v>
      </c>
      <c r="K40" s="25" t="n">
        <v>124496</v>
      </c>
      <c r="L40" s="24" t="n">
        <v>2</v>
      </c>
      <c r="M40" s="25" t="n">
        <v>18346</v>
      </c>
      <c r="N40" s="24" t="n">
        <v>2</v>
      </c>
      <c r="O40" s="25" t="n">
        <v>28324</v>
      </c>
    </row>
    <row r="41" s="28" customFormat="true" ht="15" hidden="false" customHeight="true" outlineLevel="0" collapsed="false">
      <c r="B41" s="11" t="s">
        <v>25</v>
      </c>
      <c r="C41" s="11"/>
      <c r="D41" s="39" t="n">
        <f aca="false">SUM(D42:D43)</f>
        <v>2710</v>
      </c>
      <c r="E41" s="40" t="n">
        <f aca="false">SUM(E42:E43)</f>
        <v>1637943</v>
      </c>
      <c r="F41" s="39" t="n">
        <f aca="false">SUM(F42:F43)</f>
        <v>2269</v>
      </c>
      <c r="G41" s="40" t="n">
        <f aca="false">SUM(G42:G43)</f>
        <v>231875</v>
      </c>
      <c r="H41" s="33" t="n">
        <f aca="false">SUM(H42:H43)</f>
        <v>229</v>
      </c>
      <c r="I41" s="34" t="n">
        <f aca="false">SUM(I42:I43)</f>
        <v>499550</v>
      </c>
      <c r="J41" s="33" t="n">
        <f aca="false">SUM(J42:J43)</f>
        <v>203</v>
      </c>
      <c r="K41" s="34" t="n">
        <f aca="false">SUM(K42:K43)</f>
        <v>786627</v>
      </c>
      <c r="L41" s="33" t="n">
        <f aca="false">SUM(L42:L43)</f>
        <v>3</v>
      </c>
      <c r="M41" s="34" t="n">
        <f aca="false">SUM(M42:M43)</f>
        <v>28785</v>
      </c>
      <c r="N41" s="33" t="n">
        <f aca="false">SUM(N42:N43)</f>
        <v>6</v>
      </c>
      <c r="O41" s="34" t="n">
        <f aca="false">SUM(O42:O43)</f>
        <v>91106</v>
      </c>
    </row>
    <row r="42" s="10" customFormat="true" ht="15" hidden="false" customHeight="true" outlineLevel="0" collapsed="false">
      <c r="B42" s="15"/>
      <c r="C42" s="16" t="s">
        <v>12</v>
      </c>
      <c r="D42" s="41" t="n">
        <f aca="false">+F42+H42+J42+L42+N42</f>
        <v>2601</v>
      </c>
      <c r="E42" s="18" t="n">
        <f aca="false">+G42+I42+K42+M42+O42</f>
        <v>1238604</v>
      </c>
      <c r="F42" s="42" t="n">
        <v>2269</v>
      </c>
      <c r="G42" s="43" t="n">
        <v>231875</v>
      </c>
      <c r="H42" s="17" t="n">
        <v>161</v>
      </c>
      <c r="I42" s="18" t="n">
        <v>351309</v>
      </c>
      <c r="J42" s="17" t="n">
        <v>171</v>
      </c>
      <c r="K42" s="18" t="n">
        <v>655420</v>
      </c>
      <c r="L42" s="17" t="n">
        <v>0</v>
      </c>
      <c r="M42" s="18" t="n">
        <v>0</v>
      </c>
      <c r="N42" s="17" t="n">
        <v>0</v>
      </c>
      <c r="O42" s="18" t="n">
        <v>0</v>
      </c>
    </row>
    <row r="43" s="10" customFormat="true" ht="15" hidden="false" customHeight="true" outlineLevel="0" collapsed="false">
      <c r="B43" s="15"/>
      <c r="C43" s="23" t="s">
        <v>13</v>
      </c>
      <c r="D43" s="36" t="n">
        <f aca="false">+F43+H43+J43+L43+N43</f>
        <v>109</v>
      </c>
      <c r="E43" s="25" t="n">
        <f aca="false">+G43+I43+K43+M43+O43</f>
        <v>399339</v>
      </c>
      <c r="F43" s="26" t="n">
        <v>0</v>
      </c>
      <c r="G43" s="27" t="n">
        <v>0</v>
      </c>
      <c r="H43" s="24" t="n">
        <v>68</v>
      </c>
      <c r="I43" s="25" t="n">
        <v>148241</v>
      </c>
      <c r="J43" s="24" t="n">
        <v>32</v>
      </c>
      <c r="K43" s="25" t="n">
        <v>131207</v>
      </c>
      <c r="L43" s="24" t="n">
        <v>3</v>
      </c>
      <c r="M43" s="25" t="n">
        <v>28785</v>
      </c>
      <c r="N43" s="24" t="n">
        <v>6</v>
      </c>
      <c r="O43" s="25" t="n">
        <v>91106</v>
      </c>
    </row>
    <row r="44" s="28" customFormat="true" ht="15" hidden="false" customHeight="true" outlineLevel="0" collapsed="false">
      <c r="B44" s="11" t="s">
        <v>26</v>
      </c>
      <c r="C44" s="11"/>
      <c r="D44" s="39" t="n">
        <f aca="false">SUM(D45:D46)</f>
        <v>2678</v>
      </c>
      <c r="E44" s="40" t="n">
        <f aca="false">SUM(E45:E46)</f>
        <v>1578325</v>
      </c>
      <c r="F44" s="39" t="n">
        <f aca="false">SUM(F45:F46)</f>
        <v>2269</v>
      </c>
      <c r="G44" s="40" t="n">
        <f aca="false">SUM(G45:G46)</f>
        <v>216528</v>
      </c>
      <c r="H44" s="33" t="n">
        <f aca="false">SUM(H45:H46)</f>
        <v>181</v>
      </c>
      <c r="I44" s="34" t="n">
        <f aca="false">SUM(I45:I46)</f>
        <v>414785</v>
      </c>
      <c r="J44" s="33" t="n">
        <f aca="false">SUM(J45:J46)</f>
        <v>219</v>
      </c>
      <c r="K44" s="34" t="n">
        <f aca="false">SUM(K45:K46)</f>
        <v>842080</v>
      </c>
      <c r="L44" s="33" t="n">
        <f aca="false">SUM(L45:L46)</f>
        <v>4</v>
      </c>
      <c r="M44" s="34" t="n">
        <f aca="false">SUM(M45:M46)</f>
        <v>36370</v>
      </c>
      <c r="N44" s="33" t="n">
        <f aca="false">SUM(N45:N46)</f>
        <v>5</v>
      </c>
      <c r="O44" s="34" t="n">
        <f aca="false">SUM(O45:O46)</f>
        <v>68562</v>
      </c>
    </row>
    <row r="45" s="10" customFormat="true" ht="15" hidden="false" customHeight="true" outlineLevel="0" collapsed="false">
      <c r="B45" s="15"/>
      <c r="C45" s="16" t="s">
        <v>12</v>
      </c>
      <c r="D45" s="41" t="n">
        <f aca="false">+F45+H45+J45+L45+N45</f>
        <v>2584</v>
      </c>
      <c r="E45" s="18" t="n">
        <f aca="false">+G45+I45+K45+M45+O45</f>
        <v>1213529</v>
      </c>
      <c r="F45" s="42" t="n">
        <v>2267</v>
      </c>
      <c r="G45" s="43" t="n">
        <v>214783</v>
      </c>
      <c r="H45" s="17" t="n">
        <v>136</v>
      </c>
      <c r="I45" s="18" t="n">
        <v>317202</v>
      </c>
      <c r="J45" s="17" t="n">
        <v>181</v>
      </c>
      <c r="K45" s="18" t="n">
        <v>681544</v>
      </c>
      <c r="L45" s="17" t="n">
        <v>0</v>
      </c>
      <c r="M45" s="18" t="n">
        <v>0</v>
      </c>
      <c r="N45" s="17" t="n">
        <v>0</v>
      </c>
      <c r="O45" s="18" t="n">
        <v>0</v>
      </c>
    </row>
    <row r="46" s="10" customFormat="true" ht="15" hidden="false" customHeight="true" outlineLevel="0" collapsed="false">
      <c r="B46" s="15"/>
      <c r="C46" s="23" t="s">
        <v>13</v>
      </c>
      <c r="D46" s="36" t="n">
        <f aca="false">+F46+H46+J46+L46+N46</f>
        <v>94</v>
      </c>
      <c r="E46" s="25" t="n">
        <f aca="false">+G46+I46+K46+M46+O46</f>
        <v>364796</v>
      </c>
      <c r="F46" s="26" t="n">
        <v>2</v>
      </c>
      <c r="G46" s="27" t="n">
        <v>1745</v>
      </c>
      <c r="H46" s="24" t="n">
        <v>45</v>
      </c>
      <c r="I46" s="25" t="n">
        <v>97583</v>
      </c>
      <c r="J46" s="24" t="n">
        <v>38</v>
      </c>
      <c r="K46" s="25" t="n">
        <v>160536</v>
      </c>
      <c r="L46" s="24" t="n">
        <v>4</v>
      </c>
      <c r="M46" s="25" t="n">
        <v>36370</v>
      </c>
      <c r="N46" s="24" t="n">
        <v>5</v>
      </c>
      <c r="O46" s="25" t="n">
        <v>68562</v>
      </c>
    </row>
    <row r="47" s="28" customFormat="true" ht="15" hidden="false" customHeight="true" outlineLevel="0" collapsed="false">
      <c r="B47" s="11" t="s">
        <v>27</v>
      </c>
      <c r="C47" s="11"/>
      <c r="D47" s="39" t="n">
        <f aca="false">SUM(D48:D49)</f>
        <v>2528</v>
      </c>
      <c r="E47" s="40" t="n">
        <f aca="false">SUM(E48:E49)</f>
        <v>1569395</v>
      </c>
      <c r="F47" s="39" t="n">
        <f aca="false">SUM(F48:F49)</f>
        <v>2141</v>
      </c>
      <c r="G47" s="40" t="n">
        <f aca="false">SUM(G48:G49)</f>
        <v>209483</v>
      </c>
      <c r="H47" s="33" t="n">
        <f aca="false">SUM(H48:H49)</f>
        <v>135</v>
      </c>
      <c r="I47" s="34" t="n">
        <f aca="false">SUM(I48:I49)</f>
        <v>320662</v>
      </c>
      <c r="J47" s="33" t="n">
        <f aca="false">SUM(J48:J49)</f>
        <v>245</v>
      </c>
      <c r="K47" s="34" t="n">
        <f aca="false">SUM(K48:K49)</f>
        <v>977838</v>
      </c>
      <c r="L47" s="33" t="n">
        <f aca="false">SUM(L48:L49)</f>
        <v>4</v>
      </c>
      <c r="M47" s="34" t="n">
        <f aca="false">SUM(M48:M49)</f>
        <v>26396</v>
      </c>
      <c r="N47" s="33" t="n">
        <f aca="false">SUM(N48:N49)</f>
        <v>3</v>
      </c>
      <c r="O47" s="34" t="n">
        <f aca="false">SUM(O48:O49)</f>
        <v>35016</v>
      </c>
    </row>
    <row r="48" s="10" customFormat="true" ht="15" hidden="false" customHeight="true" outlineLevel="0" collapsed="false">
      <c r="B48" s="15"/>
      <c r="C48" s="16" t="s">
        <v>12</v>
      </c>
      <c r="D48" s="41" t="n">
        <f aca="false">+F48+H48+J48+L48+N48</f>
        <v>2420</v>
      </c>
      <c r="E48" s="18" t="n">
        <f aca="false">+G48+I48+K48+M48+O48</f>
        <v>1207020</v>
      </c>
      <c r="F48" s="42" t="n">
        <v>2138</v>
      </c>
      <c r="G48" s="43" t="n">
        <v>207396</v>
      </c>
      <c r="H48" s="17" t="n">
        <v>78</v>
      </c>
      <c r="I48" s="18" t="n">
        <v>217488</v>
      </c>
      <c r="J48" s="17" t="n">
        <v>204</v>
      </c>
      <c r="K48" s="18" t="n">
        <v>782136</v>
      </c>
      <c r="L48" s="17" t="n">
        <v>0</v>
      </c>
      <c r="M48" s="18" t="n">
        <v>0</v>
      </c>
      <c r="N48" s="17" t="n">
        <v>0</v>
      </c>
      <c r="O48" s="18" t="n">
        <v>0</v>
      </c>
    </row>
    <row r="49" s="10" customFormat="true" ht="15" hidden="false" customHeight="true" outlineLevel="0" collapsed="false">
      <c r="B49" s="15"/>
      <c r="C49" s="23" t="s">
        <v>13</v>
      </c>
      <c r="D49" s="36" t="n">
        <f aca="false">+F49+H49+J49+L49+N49</f>
        <v>108</v>
      </c>
      <c r="E49" s="25" t="n">
        <f aca="false">+G49+I49+K49+M49+O49</f>
        <v>362375</v>
      </c>
      <c r="F49" s="26" t="n">
        <v>3</v>
      </c>
      <c r="G49" s="27" t="n">
        <v>2087</v>
      </c>
      <c r="H49" s="24" t="n">
        <v>57</v>
      </c>
      <c r="I49" s="25" t="n">
        <v>103174</v>
      </c>
      <c r="J49" s="24" t="n">
        <v>41</v>
      </c>
      <c r="K49" s="25" t="n">
        <v>195702</v>
      </c>
      <c r="L49" s="24" t="n">
        <v>4</v>
      </c>
      <c r="M49" s="25" t="n">
        <v>26396</v>
      </c>
      <c r="N49" s="24" t="n">
        <v>3</v>
      </c>
      <c r="O49" s="25" t="n">
        <v>35016</v>
      </c>
    </row>
    <row r="50" s="28" customFormat="true" ht="15" hidden="false" customHeight="true" outlineLevel="0" collapsed="false">
      <c r="B50" s="11" t="s">
        <v>28</v>
      </c>
      <c r="C50" s="11"/>
      <c r="D50" s="39" t="n">
        <f aca="false">SUM(D51:D52)</f>
        <v>2557</v>
      </c>
      <c r="E50" s="40" t="n">
        <f aca="false">SUM(E51:E52)</f>
        <v>1603616</v>
      </c>
      <c r="F50" s="39" t="n">
        <f aca="false">SUM(F51:F52)</f>
        <v>2171</v>
      </c>
      <c r="G50" s="40" t="n">
        <f aca="false">SUM(G51:G52)</f>
        <v>197210</v>
      </c>
      <c r="H50" s="33" t="n">
        <f aca="false">SUM(H51:H52)</f>
        <v>138</v>
      </c>
      <c r="I50" s="34" t="n">
        <f aca="false">SUM(I51:I52)</f>
        <v>302429</v>
      </c>
      <c r="J50" s="33" t="n">
        <f aca="false">SUM(J51:J52)</f>
        <v>234</v>
      </c>
      <c r="K50" s="34" t="n">
        <f aca="false">SUM(K51:K52)</f>
        <v>965172</v>
      </c>
      <c r="L50" s="33" t="n">
        <f aca="false">SUM(L51:L52)</f>
        <v>8</v>
      </c>
      <c r="M50" s="34" t="n">
        <f aca="false">SUM(M51:M52)</f>
        <v>52792</v>
      </c>
      <c r="N50" s="33" t="n">
        <f aca="false">SUM(N51:N52)</f>
        <v>6</v>
      </c>
      <c r="O50" s="34" t="n">
        <f aca="false">SUM(O51:O52)</f>
        <v>86013</v>
      </c>
    </row>
    <row r="51" s="10" customFormat="true" ht="15" hidden="false" customHeight="true" outlineLevel="0" collapsed="false">
      <c r="B51" s="15"/>
      <c r="C51" s="16" t="s">
        <v>12</v>
      </c>
      <c r="D51" s="41" t="n">
        <f aca="false">+F51+H51+J51+L51+N51</f>
        <v>2449</v>
      </c>
      <c r="E51" s="18" t="n">
        <f aca="false">+G51+I51+K51+M51+O51</f>
        <v>1208317</v>
      </c>
      <c r="F51" s="42" t="n">
        <v>2171</v>
      </c>
      <c r="G51" s="43" t="n">
        <v>197210</v>
      </c>
      <c r="H51" s="17" t="n">
        <v>83</v>
      </c>
      <c r="I51" s="18" t="n">
        <v>208099</v>
      </c>
      <c r="J51" s="17" t="n">
        <v>194</v>
      </c>
      <c r="K51" s="18" t="n">
        <v>776414</v>
      </c>
      <c r="L51" s="17" t="n">
        <v>0</v>
      </c>
      <c r="M51" s="18" t="n">
        <v>0</v>
      </c>
      <c r="N51" s="17" t="n">
        <v>1</v>
      </c>
      <c r="O51" s="18" t="n">
        <v>26594</v>
      </c>
    </row>
    <row r="52" s="10" customFormat="true" ht="15" hidden="false" customHeight="true" outlineLevel="0" collapsed="false">
      <c r="B52" s="15"/>
      <c r="C52" s="23" t="s">
        <v>13</v>
      </c>
      <c r="D52" s="36" t="n">
        <f aca="false">+F52+H52+J52+L52+N52</f>
        <v>108</v>
      </c>
      <c r="E52" s="25" t="n">
        <f aca="false">+G52+I52+K52+M52+O52</f>
        <v>395299</v>
      </c>
      <c r="F52" s="26" t="n">
        <v>0</v>
      </c>
      <c r="G52" s="27" t="n">
        <v>0</v>
      </c>
      <c r="H52" s="24" t="n">
        <v>55</v>
      </c>
      <c r="I52" s="25" t="n">
        <v>94330</v>
      </c>
      <c r="J52" s="24" t="n">
        <v>40</v>
      </c>
      <c r="K52" s="25" t="n">
        <v>188758</v>
      </c>
      <c r="L52" s="24" t="n">
        <v>8</v>
      </c>
      <c r="M52" s="25" t="n">
        <v>52792</v>
      </c>
      <c r="N52" s="24" t="n">
        <v>5</v>
      </c>
      <c r="O52" s="25" t="n">
        <v>59419</v>
      </c>
    </row>
    <row r="53" s="10" customFormat="true" ht="15" hidden="false" customHeight="true" outlineLevel="0" collapsed="false"/>
    <row r="54" s="44" customFormat="true" ht="17.25" hidden="false" customHeight="true" outlineLevel="0" collapsed="false">
      <c r="A54" s="44" t="n">
        <v>2</v>
      </c>
      <c r="B54" s="45" t="s">
        <v>29</v>
      </c>
    </row>
    <row r="55" s="10" customFormat="true" ht="15" hidden="false" customHeight="true" outlineLevel="0" collapsed="false">
      <c r="B55" s="46" t="s">
        <v>2</v>
      </c>
      <c r="C55" s="46"/>
      <c r="D55" s="47" t="s">
        <v>3</v>
      </c>
      <c r="E55" s="47"/>
      <c r="F55" s="48" t="s">
        <v>30</v>
      </c>
      <c r="G55" s="48"/>
      <c r="H55" s="48"/>
      <c r="I55" s="48"/>
      <c r="J55" s="47" t="s">
        <v>31</v>
      </c>
      <c r="K55" s="47"/>
      <c r="L55" s="47" t="s">
        <v>32</v>
      </c>
      <c r="M55" s="47"/>
      <c r="N55" s="49" t="s">
        <v>33</v>
      </c>
      <c r="O55" s="49"/>
    </row>
    <row r="56" s="10" customFormat="true" ht="15" hidden="false" customHeight="true" outlineLevel="0" collapsed="false">
      <c r="B56" s="46"/>
      <c r="C56" s="46"/>
      <c r="D56" s="47"/>
      <c r="E56" s="47"/>
      <c r="F56" s="50"/>
      <c r="G56" s="50"/>
      <c r="H56" s="47" t="s">
        <v>34</v>
      </c>
      <c r="I56" s="47"/>
      <c r="J56" s="47"/>
      <c r="K56" s="47"/>
      <c r="L56" s="47"/>
      <c r="M56" s="47"/>
      <c r="N56" s="49"/>
      <c r="O56" s="49"/>
    </row>
    <row r="57" s="10" customFormat="true" ht="15" hidden="false" customHeight="true" outlineLevel="0" collapsed="false">
      <c r="B57" s="46"/>
      <c r="C57" s="46"/>
      <c r="D57" s="51" t="s">
        <v>9</v>
      </c>
      <c r="E57" s="52" t="s">
        <v>10</v>
      </c>
      <c r="F57" s="51" t="s">
        <v>9</v>
      </c>
      <c r="G57" s="52" t="s">
        <v>10</v>
      </c>
      <c r="H57" s="51" t="s">
        <v>9</v>
      </c>
      <c r="I57" s="52" t="s">
        <v>10</v>
      </c>
      <c r="J57" s="51" t="s">
        <v>9</v>
      </c>
      <c r="K57" s="52" t="s">
        <v>10</v>
      </c>
      <c r="L57" s="51" t="s">
        <v>9</v>
      </c>
      <c r="M57" s="52" t="s">
        <v>10</v>
      </c>
      <c r="N57" s="51" t="s">
        <v>9</v>
      </c>
      <c r="O57" s="52" t="s">
        <v>10</v>
      </c>
    </row>
    <row r="58" s="10" customFormat="true" ht="18" hidden="true" customHeight="true" outlineLevel="0" collapsed="false">
      <c r="B58" s="53" t="s">
        <v>35</v>
      </c>
      <c r="C58" s="53"/>
      <c r="D58" s="54" t="n">
        <f aca="false">+F58+J58+L58+N58</f>
        <v>4322</v>
      </c>
      <c r="E58" s="55" t="n">
        <f aca="false">+G58+K58+M58+O58</f>
        <v>1296889</v>
      </c>
      <c r="F58" s="56" t="n">
        <v>2216</v>
      </c>
      <c r="G58" s="55" t="n">
        <v>1141790</v>
      </c>
      <c r="H58" s="56" t="n">
        <v>43</v>
      </c>
      <c r="I58" s="55" t="n">
        <v>231278</v>
      </c>
      <c r="J58" s="56" t="n">
        <v>1789</v>
      </c>
      <c r="K58" s="55" t="n">
        <v>75158</v>
      </c>
      <c r="L58" s="56" t="n">
        <v>317</v>
      </c>
      <c r="M58" s="55" t="n">
        <v>79941</v>
      </c>
      <c r="N58" s="56" t="n">
        <v>0</v>
      </c>
      <c r="O58" s="55" t="n">
        <v>0</v>
      </c>
    </row>
    <row r="59" s="10" customFormat="true" ht="18" hidden="true" customHeight="true" outlineLevel="0" collapsed="false">
      <c r="B59" s="53" t="s">
        <v>36</v>
      </c>
      <c r="C59" s="53"/>
      <c r="D59" s="54" t="n">
        <f aca="false">+F59+J59+L59+N59</f>
        <v>4146</v>
      </c>
      <c r="E59" s="55" t="n">
        <f aca="false">+G59+K59+M59+O59</f>
        <v>1820609</v>
      </c>
      <c r="F59" s="56" t="n">
        <v>2126</v>
      </c>
      <c r="G59" s="55" t="n">
        <v>1605393</v>
      </c>
      <c r="H59" s="56" t="n">
        <v>42</v>
      </c>
      <c r="I59" s="55" t="n">
        <v>532349</v>
      </c>
      <c r="J59" s="56" t="n">
        <v>1595</v>
      </c>
      <c r="K59" s="55" t="n">
        <v>67001</v>
      </c>
      <c r="L59" s="56" t="n">
        <v>416</v>
      </c>
      <c r="M59" s="55" t="n">
        <v>141627</v>
      </c>
      <c r="N59" s="56" t="n">
        <v>9</v>
      </c>
      <c r="O59" s="55" t="n">
        <v>6588</v>
      </c>
    </row>
    <row r="60" s="10" customFormat="true" ht="18" hidden="true" customHeight="true" outlineLevel="0" collapsed="false">
      <c r="B60" s="53" t="s">
        <v>37</v>
      </c>
      <c r="C60" s="53"/>
      <c r="D60" s="54" t="n">
        <f aca="false">+F60+J60+L60+N60</f>
        <v>3538</v>
      </c>
      <c r="E60" s="55" t="n">
        <f aca="false">+G60+K60+M60+O60</f>
        <v>1240116</v>
      </c>
      <c r="F60" s="56" t="n">
        <v>1646</v>
      </c>
      <c r="G60" s="55" t="n">
        <v>1009585</v>
      </c>
      <c r="H60" s="56" t="n">
        <v>47</v>
      </c>
      <c r="I60" s="55" t="n">
        <v>203651</v>
      </c>
      <c r="J60" s="56" t="n">
        <v>1402</v>
      </c>
      <c r="K60" s="55" t="n">
        <v>60921</v>
      </c>
      <c r="L60" s="56" t="n">
        <v>363</v>
      </c>
      <c r="M60" s="55" t="n">
        <v>160015</v>
      </c>
      <c r="N60" s="56" t="n">
        <v>127</v>
      </c>
      <c r="O60" s="55" t="n">
        <v>9595</v>
      </c>
    </row>
    <row r="61" s="10" customFormat="true" ht="18" hidden="false" customHeight="true" outlineLevel="0" collapsed="false">
      <c r="B61" s="53" t="s">
        <v>38</v>
      </c>
      <c r="C61" s="53"/>
      <c r="D61" s="54" t="n">
        <f aca="false">+F61+J61+L61+N61</f>
        <v>3455</v>
      </c>
      <c r="E61" s="55" t="n">
        <f aca="false">+G61+K61+M61+O61</f>
        <v>1285500</v>
      </c>
      <c r="F61" s="56" t="n">
        <v>1695</v>
      </c>
      <c r="G61" s="55" t="n">
        <v>1064454</v>
      </c>
      <c r="H61" s="56" t="n">
        <v>43</v>
      </c>
      <c r="I61" s="55" t="n">
        <v>226965</v>
      </c>
      <c r="J61" s="56" t="n">
        <v>1419</v>
      </c>
      <c r="K61" s="55" t="n">
        <v>61829</v>
      </c>
      <c r="L61" s="56" t="n">
        <v>340</v>
      </c>
      <c r="M61" s="55" t="n">
        <v>159198</v>
      </c>
      <c r="N61" s="56" t="n">
        <v>1</v>
      </c>
      <c r="O61" s="55" t="n">
        <v>19</v>
      </c>
    </row>
    <row r="62" s="10" customFormat="true" ht="18" hidden="false" customHeight="true" outlineLevel="0" collapsed="false">
      <c r="B62" s="53" t="s">
        <v>39</v>
      </c>
      <c r="C62" s="53"/>
      <c r="D62" s="54" t="n">
        <f aca="false">+F62+J62+L62+N62</f>
        <v>3164</v>
      </c>
      <c r="E62" s="57" t="n">
        <f aca="false">+G62+K62+M62+O62</f>
        <v>1356742</v>
      </c>
      <c r="F62" s="58" t="n">
        <v>1568</v>
      </c>
      <c r="G62" s="57" t="n">
        <v>1198354</v>
      </c>
      <c r="H62" s="58" t="n">
        <v>43</v>
      </c>
      <c r="I62" s="57" t="n">
        <v>235516</v>
      </c>
      <c r="J62" s="58" t="n">
        <v>1315</v>
      </c>
      <c r="K62" s="57" t="n">
        <v>54495</v>
      </c>
      <c r="L62" s="58" t="n">
        <v>281</v>
      </c>
      <c r="M62" s="57" t="n">
        <v>103893</v>
      </c>
      <c r="N62" s="58" t="n">
        <v>0</v>
      </c>
      <c r="O62" s="55" t="n">
        <v>0</v>
      </c>
    </row>
    <row r="63" s="10" customFormat="true" ht="18" hidden="false" customHeight="true" outlineLevel="0" collapsed="false">
      <c r="B63" s="53" t="s">
        <v>40</v>
      </c>
      <c r="C63" s="53"/>
      <c r="D63" s="56" t="n">
        <v>3414</v>
      </c>
      <c r="E63" s="55" t="n">
        <v>1510395</v>
      </c>
      <c r="F63" s="56" t="n">
        <v>1692</v>
      </c>
      <c r="G63" s="55" t="n">
        <v>17125414</v>
      </c>
      <c r="H63" s="56" t="n">
        <v>341</v>
      </c>
      <c r="I63" s="55" t="n">
        <v>2988281</v>
      </c>
      <c r="J63" s="56" t="n">
        <v>201</v>
      </c>
      <c r="K63" s="55" t="n">
        <v>18587</v>
      </c>
      <c r="L63" s="56" t="n">
        <v>187</v>
      </c>
      <c r="M63" s="55" t="n">
        <v>54715</v>
      </c>
      <c r="N63" s="56" t="n">
        <v>0</v>
      </c>
      <c r="O63" s="55" t="n">
        <v>0</v>
      </c>
    </row>
    <row r="64" s="10" customFormat="true" ht="18" hidden="false" customHeight="true" outlineLevel="0" collapsed="false">
      <c r="B64" s="53" t="s">
        <v>41</v>
      </c>
      <c r="C64" s="53"/>
      <c r="D64" s="56" t="n">
        <v>3055</v>
      </c>
      <c r="E64" s="55" t="n">
        <v>1508310</v>
      </c>
      <c r="F64" s="56" t="n">
        <v>1723</v>
      </c>
      <c r="G64" s="55" t="n">
        <v>1401395</v>
      </c>
      <c r="H64" s="56" t="n">
        <v>78</v>
      </c>
      <c r="I64" s="55" t="n">
        <v>292145</v>
      </c>
      <c r="J64" s="56" t="n">
        <v>1218</v>
      </c>
      <c r="K64" s="55" t="n">
        <v>50507</v>
      </c>
      <c r="L64" s="56" t="n">
        <v>114</v>
      </c>
      <c r="M64" s="55" t="n">
        <v>56408</v>
      </c>
      <c r="N64" s="56" t="n">
        <v>0</v>
      </c>
      <c r="O64" s="55" t="n">
        <v>0</v>
      </c>
    </row>
    <row r="65" s="10" customFormat="true" ht="18" hidden="false" customHeight="true" outlineLevel="0" collapsed="false">
      <c r="B65" s="53" t="s">
        <v>42</v>
      </c>
      <c r="C65" s="53"/>
      <c r="D65" s="56" t="n">
        <v>3105</v>
      </c>
      <c r="E65" s="55" t="n">
        <v>1611129</v>
      </c>
      <c r="F65" s="56" t="n">
        <v>1662</v>
      </c>
      <c r="G65" s="55" t="n">
        <v>1501177</v>
      </c>
      <c r="H65" s="56" t="n">
        <v>101</v>
      </c>
      <c r="I65" s="55" t="n">
        <v>312502</v>
      </c>
      <c r="J65" s="56" t="n">
        <v>1198</v>
      </c>
      <c r="K65" s="55" t="n">
        <v>49063</v>
      </c>
      <c r="L65" s="56" t="n">
        <v>244</v>
      </c>
      <c r="M65" s="55" t="n">
        <v>60390</v>
      </c>
      <c r="N65" s="56" t="n">
        <v>1</v>
      </c>
      <c r="O65" s="55" t="n">
        <v>499</v>
      </c>
    </row>
    <row r="66" s="10" customFormat="true" ht="18" hidden="false" customHeight="true" outlineLevel="0" collapsed="false">
      <c r="B66" s="53" t="s">
        <v>43</v>
      </c>
      <c r="C66" s="53"/>
      <c r="D66" s="56" t="n">
        <f aca="false">+F66+J66+L66+N66</f>
        <v>3308</v>
      </c>
      <c r="E66" s="55" t="n">
        <f aca="false">+G66+K66+M66+O66</f>
        <v>2022004</v>
      </c>
      <c r="F66" s="56" t="n">
        <v>1803</v>
      </c>
      <c r="G66" s="55" t="n">
        <v>1925247</v>
      </c>
      <c r="H66" s="56" t="n">
        <v>192</v>
      </c>
      <c r="I66" s="55" t="n">
        <v>612677</v>
      </c>
      <c r="J66" s="56" t="n">
        <v>1307</v>
      </c>
      <c r="K66" s="55" t="n">
        <v>52451</v>
      </c>
      <c r="L66" s="56" t="n">
        <v>198</v>
      </c>
      <c r="M66" s="55" t="n">
        <v>44306</v>
      </c>
      <c r="N66" s="56" t="n">
        <v>0</v>
      </c>
      <c r="O66" s="55" t="n">
        <v>0</v>
      </c>
    </row>
    <row r="67" s="10" customFormat="true" ht="18" hidden="false" customHeight="true" outlineLevel="0" collapsed="false">
      <c r="B67" s="53" t="s">
        <v>44</v>
      </c>
      <c r="C67" s="53"/>
      <c r="D67" s="56" t="n">
        <f aca="false">+F67+J67+L67+N67</f>
        <v>3307</v>
      </c>
      <c r="E67" s="55" t="n">
        <f aca="false">+G67+K67+M67+O67</f>
        <v>2069321</v>
      </c>
      <c r="F67" s="56" t="n">
        <v>1918</v>
      </c>
      <c r="G67" s="55" t="n">
        <v>1991797</v>
      </c>
      <c r="H67" s="56" t="n">
        <v>208</v>
      </c>
      <c r="I67" s="55" t="n">
        <v>677621</v>
      </c>
      <c r="J67" s="56" t="n">
        <v>1249</v>
      </c>
      <c r="K67" s="55" t="n">
        <v>48988</v>
      </c>
      <c r="L67" s="56" t="n">
        <v>140</v>
      </c>
      <c r="M67" s="55" t="n">
        <v>28536</v>
      </c>
      <c r="N67" s="56" t="n">
        <v>0</v>
      </c>
      <c r="O67" s="55" t="n">
        <v>0</v>
      </c>
    </row>
    <row r="68" s="10" customFormat="true" ht="18" hidden="false" customHeight="true" outlineLevel="0" collapsed="false">
      <c r="B68" s="53" t="s">
        <v>45</v>
      </c>
      <c r="C68" s="53"/>
      <c r="D68" s="56" t="n">
        <f aca="false">+F68+J68+L68+N68</f>
        <v>3109</v>
      </c>
      <c r="E68" s="55" t="n">
        <f aca="false">+G68+K68+M68+O68</f>
        <v>1990309</v>
      </c>
      <c r="F68" s="56" t="n">
        <f aca="false">1705+H68</f>
        <v>1909</v>
      </c>
      <c r="G68" s="55" t="n">
        <f aca="false">1229204+I68</f>
        <v>1907677</v>
      </c>
      <c r="H68" s="56" t="n">
        <v>204</v>
      </c>
      <c r="I68" s="55" t="n">
        <v>678473</v>
      </c>
      <c r="J68" s="56" t="n">
        <v>1058</v>
      </c>
      <c r="K68" s="55" t="n">
        <v>42894</v>
      </c>
      <c r="L68" s="56" t="n">
        <v>142</v>
      </c>
      <c r="M68" s="55" t="n">
        <v>39738</v>
      </c>
      <c r="N68" s="56" t="n">
        <v>0</v>
      </c>
      <c r="O68" s="55" t="n">
        <v>0</v>
      </c>
    </row>
    <row r="69" s="10" customFormat="true" ht="18" hidden="false" customHeight="true" outlineLevel="0" collapsed="false">
      <c r="B69" s="53" t="s">
        <v>46</v>
      </c>
      <c r="C69" s="53"/>
      <c r="D69" s="56" t="n">
        <f aca="false">+F69+J69+L69+N69</f>
        <v>2749</v>
      </c>
      <c r="E69" s="55" t="n">
        <f aca="false">+G69+K69+M69+O69</f>
        <v>1511314</v>
      </c>
      <c r="F69" s="56" t="n">
        <v>1637</v>
      </c>
      <c r="G69" s="55" t="n">
        <v>1436145</v>
      </c>
      <c r="H69" s="56" t="n">
        <v>112</v>
      </c>
      <c r="I69" s="55" t="n">
        <v>311947</v>
      </c>
      <c r="J69" s="56" t="n">
        <v>988</v>
      </c>
      <c r="K69" s="55" t="n">
        <v>38532</v>
      </c>
      <c r="L69" s="56" t="n">
        <v>123</v>
      </c>
      <c r="M69" s="55" t="n">
        <v>36139</v>
      </c>
      <c r="N69" s="56" t="n">
        <v>1</v>
      </c>
      <c r="O69" s="55" t="n">
        <v>498</v>
      </c>
    </row>
    <row r="70" s="10" customFormat="true" ht="17.25" hidden="false" customHeight="true" outlineLevel="0" collapsed="false">
      <c r="B70" s="53" t="s">
        <v>47</v>
      </c>
      <c r="C70" s="53"/>
      <c r="D70" s="56" t="n">
        <f aca="false">+F70+J70+L70+N70</f>
        <v>2710</v>
      </c>
      <c r="E70" s="55" t="n">
        <f aca="false">+G70+K70+M70+O70</f>
        <v>1637943</v>
      </c>
      <c r="F70" s="56" t="n">
        <v>1602</v>
      </c>
      <c r="G70" s="55" t="n">
        <v>1567997</v>
      </c>
      <c r="H70" s="56" t="n">
        <v>109</v>
      </c>
      <c r="I70" s="55" t="n">
        <v>399399</v>
      </c>
      <c r="J70" s="56" t="n">
        <v>980</v>
      </c>
      <c r="K70" s="55" t="n">
        <v>38200</v>
      </c>
      <c r="L70" s="56" t="n">
        <v>127</v>
      </c>
      <c r="M70" s="55" t="n">
        <v>31645</v>
      </c>
      <c r="N70" s="56" t="n">
        <v>1</v>
      </c>
      <c r="O70" s="55" t="n">
        <v>101</v>
      </c>
    </row>
    <row r="71" s="10" customFormat="true" ht="17.25" hidden="false" customHeight="true" outlineLevel="0" collapsed="false">
      <c r="B71" s="53" t="s">
        <v>48</v>
      </c>
      <c r="C71" s="53"/>
      <c r="D71" s="56" t="n">
        <f aca="false">+F71+J71+L71+N71</f>
        <v>2678</v>
      </c>
      <c r="E71" s="55" t="n">
        <f aca="false">+G71+K71+M71+O71</f>
        <v>1578325</v>
      </c>
      <c r="F71" s="56" t="n">
        <v>1573</v>
      </c>
      <c r="G71" s="55" t="n">
        <v>1512812</v>
      </c>
      <c r="H71" s="56" t="n">
        <v>94</v>
      </c>
      <c r="I71" s="55" t="n">
        <v>364796</v>
      </c>
      <c r="J71" s="56" t="n">
        <v>1018</v>
      </c>
      <c r="K71" s="55" t="n">
        <v>39702</v>
      </c>
      <c r="L71" s="56" t="n">
        <v>82</v>
      </c>
      <c r="M71" s="55" t="n">
        <v>23865</v>
      </c>
      <c r="N71" s="56" t="n">
        <v>5</v>
      </c>
      <c r="O71" s="55" t="n">
        <v>1946</v>
      </c>
    </row>
    <row r="72" s="10" customFormat="true" ht="17.25" hidden="false" customHeight="true" outlineLevel="0" collapsed="false">
      <c r="B72" s="53" t="s">
        <v>49</v>
      </c>
      <c r="C72" s="53"/>
      <c r="D72" s="56" t="n">
        <f aca="false">+F72+J72+L72+N72</f>
        <v>2528</v>
      </c>
      <c r="E72" s="55" t="n">
        <f aca="false">+G72+K72+M72+O72</f>
        <v>1569395</v>
      </c>
      <c r="F72" s="56" t="n">
        <v>1460</v>
      </c>
      <c r="G72" s="55" t="n">
        <v>1511598</v>
      </c>
      <c r="H72" s="56" t="n">
        <v>108</v>
      </c>
      <c r="I72" s="55" t="n">
        <v>362375</v>
      </c>
      <c r="J72" s="56" t="n">
        <v>990</v>
      </c>
      <c r="K72" s="55" t="n">
        <v>38294</v>
      </c>
      <c r="L72" s="56" t="n">
        <v>77</v>
      </c>
      <c r="M72" s="55" t="n">
        <v>17904</v>
      </c>
      <c r="N72" s="56" t="n">
        <v>1</v>
      </c>
      <c r="O72" s="55" t="n">
        <v>1599</v>
      </c>
    </row>
    <row r="73" s="10" customFormat="true" ht="17.25" hidden="false" customHeight="true" outlineLevel="0" collapsed="false">
      <c r="B73" s="53" t="s">
        <v>50</v>
      </c>
      <c r="C73" s="53"/>
      <c r="D73" s="56" t="n">
        <f aca="false">+F73+J73+L73+N73</f>
        <v>2557</v>
      </c>
      <c r="E73" s="55" t="n">
        <f aca="false">+G73+K73+M73+O73</f>
        <v>1603616</v>
      </c>
      <c r="F73" s="56" t="n">
        <v>1411</v>
      </c>
      <c r="G73" s="55" t="n">
        <v>1543314</v>
      </c>
      <c r="H73" s="56" t="n">
        <v>108</v>
      </c>
      <c r="I73" s="55" t="n">
        <v>395299</v>
      </c>
      <c r="J73" s="56" t="n">
        <v>1019</v>
      </c>
      <c r="K73" s="55" t="n">
        <v>39741</v>
      </c>
      <c r="L73" s="56" t="n">
        <v>125</v>
      </c>
      <c r="M73" s="55" t="n">
        <v>20523</v>
      </c>
      <c r="N73" s="56" t="n">
        <v>2</v>
      </c>
      <c r="O73" s="55" t="n">
        <v>38</v>
      </c>
    </row>
    <row r="74" s="4" customFormat="true" ht="15" hidden="false" customHeight="true" outlineLevel="0" collapsed="false">
      <c r="O74" s="59" t="s">
        <v>51</v>
      </c>
    </row>
    <row r="75" s="4" customFormat="true" ht="11.25" hidden="false" customHeight="false" outlineLevel="0" collapsed="false"/>
    <row r="76" s="4" customFormat="true" ht="11.25" hidden="false" customHeight="false" outlineLevel="0" collapsed="false">
      <c r="D76" s="60"/>
      <c r="E76" s="60"/>
      <c r="F76" s="60"/>
      <c r="G76" s="60"/>
      <c r="I76" s="60"/>
      <c r="J76" s="60"/>
      <c r="K76" s="60"/>
      <c r="M76" s="60"/>
    </row>
  </sheetData>
  <mergeCells count="63">
    <mergeCell ref="B3:C4"/>
    <mergeCell ref="D3:E3"/>
    <mergeCell ref="F3:G3"/>
    <mergeCell ref="H3:I3"/>
    <mergeCell ref="J3:K3"/>
    <mergeCell ref="L3:M3"/>
    <mergeCell ref="N3:O3"/>
    <mergeCell ref="B5:C5"/>
    <mergeCell ref="B6:B7"/>
    <mergeCell ref="B8:C8"/>
    <mergeCell ref="B9:B10"/>
    <mergeCell ref="B11:C11"/>
    <mergeCell ref="B12:B13"/>
    <mergeCell ref="B14:C14"/>
    <mergeCell ref="B15:B16"/>
    <mergeCell ref="B17:C17"/>
    <mergeCell ref="B18:B19"/>
    <mergeCell ref="B20:C20"/>
    <mergeCell ref="B21:B22"/>
    <mergeCell ref="B23:C23"/>
    <mergeCell ref="B24:B25"/>
    <mergeCell ref="B26:C26"/>
    <mergeCell ref="B27:B28"/>
    <mergeCell ref="B29:C29"/>
    <mergeCell ref="B30:B31"/>
    <mergeCell ref="B32:C32"/>
    <mergeCell ref="B33:B34"/>
    <mergeCell ref="B35:C35"/>
    <mergeCell ref="B36:B37"/>
    <mergeCell ref="B38:C38"/>
    <mergeCell ref="B39:B40"/>
    <mergeCell ref="B41:C41"/>
    <mergeCell ref="B42:B43"/>
    <mergeCell ref="B44:C44"/>
    <mergeCell ref="B45:B46"/>
    <mergeCell ref="B47:C47"/>
    <mergeCell ref="B48:B49"/>
    <mergeCell ref="B50:C50"/>
    <mergeCell ref="B51:B52"/>
    <mergeCell ref="B55:C57"/>
    <mergeCell ref="D55:E56"/>
    <mergeCell ref="F55:I55"/>
    <mergeCell ref="J55:K56"/>
    <mergeCell ref="L55:M56"/>
    <mergeCell ref="N55:O56"/>
    <mergeCell ref="F56:G56"/>
    <mergeCell ref="H56:I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590277777777778" top="0.7875" bottom="0.5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9:32Z</dcterms:created>
  <dc:creator>奥林　理恵</dc:creator>
  <dc:description/>
  <dc:language>en-US</dc:language>
  <cp:lastModifiedBy>奥林　理恵</cp:lastModifiedBy>
  <cp:lastPrinted>2014-04-04T10:00:18Z</cp:lastPrinted>
  <dcterms:modified xsi:type="dcterms:W3CDTF">2014-04-04T10:00:19Z</dcterms:modified>
  <cp:revision>0</cp:revision>
  <dc:subject/>
  <dc:title/>
</cp:coreProperties>
</file>