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sz val="20"/>
        <rFont val="ＭＳ Ｐゴシック"/>
        <family val="3"/>
        <charset val="128"/>
      </rPr>
      <t xml:space="preserve">O-7</t>
    </r>
    <r>
      <rPr>
        <sz val="20"/>
        <rFont val="Noto Sans"/>
        <family val="2"/>
      </rPr>
      <t xml:space="preserve">．自動車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総合計</t>
  </si>
  <si>
    <t xml:space="preserve">区
分</t>
  </si>
  <si>
    <t xml:space="preserve">男女別計</t>
  </si>
  <si>
    <t xml:space="preserve">年齢別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t xml:space="preserve">出典：福井の交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5.36"/>
    <col collapsed="false" customWidth="true" hidden="false" outlineLevel="0" max="4" min="4" style="1" width="6.87"/>
    <col collapsed="false" customWidth="true" hidden="false" outlineLevel="0" max="5" min="5" style="3" width="2.49"/>
    <col collapsed="false" customWidth="true" hidden="false" outlineLevel="0" max="6" min="6" style="1" width="6.87"/>
    <col collapsed="false" customWidth="true" hidden="false" outlineLevel="0" max="16" min="7" style="1" width="6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B2" s="5" t="s">
        <v>1</v>
      </c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</row>
    <row r="3" customFormat="false" ht="13.5" hidden="false" customHeight="true" outlineLevel="0" collapsed="false">
      <c r="B3" s="9" t="s">
        <v>3</v>
      </c>
      <c r="C3" s="9"/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</row>
    <row r="4" customFormat="false" ht="13.5" hidden="false" customHeight="true" outlineLevel="0" collapsed="false">
      <c r="B4" s="9"/>
      <c r="C4" s="9"/>
      <c r="D4" s="9"/>
      <c r="E4" s="10"/>
      <c r="F4" s="11"/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4" t="s">
        <v>16</v>
      </c>
      <c r="P4" s="16" t="s">
        <v>17</v>
      </c>
    </row>
    <row r="5" customFormat="false" ht="11.25" hidden="false" customHeight="false" outlineLevel="0" collapsed="false">
      <c r="B5" s="17" t="s">
        <v>18</v>
      </c>
      <c r="C5" s="17"/>
      <c r="D5" s="18" t="n">
        <f aca="false">+F5+F6</f>
        <v>56556</v>
      </c>
      <c r="E5" s="19" t="s">
        <v>19</v>
      </c>
      <c r="F5" s="20" t="n">
        <f aca="false">SUM(G5:P5)</f>
        <v>31872</v>
      </c>
      <c r="G5" s="21" t="n">
        <f aca="false">+G7+G9+G11+G13</f>
        <v>735</v>
      </c>
      <c r="H5" s="21" t="n">
        <f aca="false">+H7+H9+H11+H13</f>
        <v>2613</v>
      </c>
      <c r="I5" s="21" t="n">
        <f aca="false">+I7+I9+I11+I13</f>
        <v>3187</v>
      </c>
      <c r="J5" s="21" t="n">
        <f aca="false">+J7+J9+J11+J13</f>
        <v>5764</v>
      </c>
      <c r="K5" s="21" t="n">
        <f aca="false">+K7+K9+K11+K13</f>
        <v>6168</v>
      </c>
      <c r="L5" s="21" t="n">
        <f aca="false">+L7+L9+L11+L13</f>
        <v>6278</v>
      </c>
      <c r="M5" s="22" t="n">
        <f aca="false">+M7+M9+M11+M13</f>
        <v>2146</v>
      </c>
      <c r="N5" s="22" t="n">
        <f aca="false">+N7+N9+N11+N13</f>
        <v>2049</v>
      </c>
      <c r="O5" s="21" t="n">
        <f aca="false">+O7+O9+O11+O13</f>
        <v>1708</v>
      </c>
      <c r="P5" s="23" t="n">
        <f aca="false">+P7+P9+P11+P13</f>
        <v>1224</v>
      </c>
    </row>
    <row r="6" customFormat="false" ht="11.25" hidden="false" customHeight="false" outlineLevel="0" collapsed="false">
      <c r="B6" s="17"/>
      <c r="C6" s="17"/>
      <c r="D6" s="18"/>
      <c r="E6" s="24" t="s">
        <v>20</v>
      </c>
      <c r="F6" s="25" t="n">
        <f aca="false">SUM(G6:P6)</f>
        <v>24684</v>
      </c>
      <c r="G6" s="26" t="n">
        <f aca="false">+G8+G10+G12+G14</f>
        <v>540</v>
      </c>
      <c r="H6" s="27" t="n">
        <f aca="false">+H8+H10+H12+H14</f>
        <v>2709</v>
      </c>
      <c r="I6" s="27" t="n">
        <f aca="false">+I8+I10+I12+I14</f>
        <v>3207</v>
      </c>
      <c r="J6" s="27" t="n">
        <f aca="false">+J8+J10+J12+J14</f>
        <v>5942</v>
      </c>
      <c r="K6" s="27" t="n">
        <f aca="false">+K8+K10+K12+K14</f>
        <v>5680</v>
      </c>
      <c r="L6" s="27" t="n">
        <f aca="false">+L8+L10+L12+L14</f>
        <v>4637</v>
      </c>
      <c r="M6" s="28" t="n">
        <f aca="false">+M8+M10+M12+M14</f>
        <v>992</v>
      </c>
      <c r="N6" s="28" t="n">
        <f aca="false">+N8+N10+N12+N14</f>
        <v>626</v>
      </c>
      <c r="O6" s="27" t="n">
        <f aca="false">+O8+O10+O12+O14</f>
        <v>279</v>
      </c>
      <c r="P6" s="29" t="n">
        <f aca="false">+P8+P10+P12+P14</f>
        <v>72</v>
      </c>
    </row>
    <row r="7" customFormat="false" ht="11.25" hidden="true" customHeight="false" outlineLevel="0" collapsed="false">
      <c r="B7" s="30"/>
      <c r="C7" s="31" t="s">
        <v>21</v>
      </c>
      <c r="D7" s="18" t="n">
        <f aca="false">+F7+F8</f>
        <v>14832</v>
      </c>
      <c r="E7" s="32" t="s">
        <v>19</v>
      </c>
      <c r="F7" s="33" t="n">
        <f aca="false">SUM(G7:P7)</f>
        <v>8301</v>
      </c>
      <c r="G7" s="34" t="n">
        <v>221</v>
      </c>
      <c r="H7" s="35" t="n">
        <v>671</v>
      </c>
      <c r="I7" s="35" t="n">
        <v>754</v>
      </c>
      <c r="J7" s="35" t="n">
        <v>1454</v>
      </c>
      <c r="K7" s="35" t="n">
        <v>1606</v>
      </c>
      <c r="L7" s="35" t="n">
        <v>1640</v>
      </c>
      <c r="M7" s="36" t="n">
        <v>538</v>
      </c>
      <c r="N7" s="36" t="n">
        <v>573</v>
      </c>
      <c r="O7" s="35" t="n">
        <v>479</v>
      </c>
      <c r="P7" s="37" t="n">
        <v>365</v>
      </c>
    </row>
    <row r="8" customFormat="false" ht="11.25" hidden="true" customHeight="false" outlineLevel="0" collapsed="false">
      <c r="B8" s="30"/>
      <c r="C8" s="31"/>
      <c r="D8" s="18"/>
      <c r="E8" s="38" t="s">
        <v>20</v>
      </c>
      <c r="F8" s="39" t="n">
        <f aca="false">SUM(G8:P8)</f>
        <v>6531</v>
      </c>
      <c r="G8" s="40" t="n">
        <v>141</v>
      </c>
      <c r="H8" s="41" t="n">
        <v>694</v>
      </c>
      <c r="I8" s="41" t="n">
        <v>753</v>
      </c>
      <c r="J8" s="41" t="n">
        <v>1497</v>
      </c>
      <c r="K8" s="41" t="n">
        <v>1461</v>
      </c>
      <c r="L8" s="41" t="n">
        <v>1255</v>
      </c>
      <c r="M8" s="42" t="n">
        <v>338</v>
      </c>
      <c r="N8" s="42" t="n">
        <v>241</v>
      </c>
      <c r="O8" s="41" t="n">
        <v>121</v>
      </c>
      <c r="P8" s="43" t="n">
        <v>30</v>
      </c>
    </row>
    <row r="9" customFormat="false" ht="11.25" hidden="true" customHeight="false" outlineLevel="0" collapsed="false">
      <c r="B9" s="30"/>
      <c r="C9" s="31" t="s">
        <v>22</v>
      </c>
      <c r="D9" s="18" t="n">
        <f aca="false">+F9+F10</f>
        <v>19282</v>
      </c>
      <c r="E9" s="32" t="s">
        <v>19</v>
      </c>
      <c r="F9" s="33" t="n">
        <f aca="false">SUM(G9:P9)</f>
        <v>10925</v>
      </c>
      <c r="G9" s="34" t="n">
        <v>248</v>
      </c>
      <c r="H9" s="35" t="n">
        <v>901</v>
      </c>
      <c r="I9" s="35" t="n">
        <v>1079</v>
      </c>
      <c r="J9" s="35" t="n">
        <v>2030</v>
      </c>
      <c r="K9" s="35" t="n">
        <v>2148</v>
      </c>
      <c r="L9" s="35" t="n">
        <v>2154</v>
      </c>
      <c r="M9" s="36" t="n">
        <v>734</v>
      </c>
      <c r="N9" s="36" t="n">
        <v>687</v>
      </c>
      <c r="O9" s="35" t="n">
        <v>543</v>
      </c>
      <c r="P9" s="37" t="n">
        <v>401</v>
      </c>
    </row>
    <row r="10" customFormat="false" ht="11.25" hidden="true" customHeight="false" outlineLevel="0" collapsed="false">
      <c r="B10" s="30"/>
      <c r="C10" s="31"/>
      <c r="D10" s="18"/>
      <c r="E10" s="38" t="s">
        <v>20</v>
      </c>
      <c r="F10" s="39" t="n">
        <f aca="false">SUM(G10:P10)</f>
        <v>8357</v>
      </c>
      <c r="G10" s="40" t="n">
        <v>185</v>
      </c>
      <c r="H10" s="41" t="n">
        <v>911</v>
      </c>
      <c r="I10" s="41" t="n">
        <v>1083</v>
      </c>
      <c r="J10" s="41" t="n">
        <v>2141</v>
      </c>
      <c r="K10" s="41" t="n">
        <v>1966</v>
      </c>
      <c r="L10" s="41" t="n">
        <v>1523</v>
      </c>
      <c r="M10" s="42" t="n">
        <v>298</v>
      </c>
      <c r="N10" s="42" t="n">
        <v>167</v>
      </c>
      <c r="O10" s="41" t="n">
        <v>66</v>
      </c>
      <c r="P10" s="43" t="n">
        <v>17</v>
      </c>
    </row>
    <row r="11" customFormat="false" ht="11.25" hidden="true" customHeight="false" outlineLevel="0" collapsed="false">
      <c r="B11" s="30"/>
      <c r="C11" s="31" t="s">
        <v>23</v>
      </c>
      <c r="D11" s="18" t="n">
        <f aca="false">+F11+F12</f>
        <v>14345</v>
      </c>
      <c r="E11" s="32" t="s">
        <v>19</v>
      </c>
      <c r="F11" s="33" t="n">
        <f aca="false">SUM(G11:P11)</f>
        <v>8146</v>
      </c>
      <c r="G11" s="34" t="n">
        <v>179</v>
      </c>
      <c r="H11" s="35" t="n">
        <v>675</v>
      </c>
      <c r="I11" s="35" t="n">
        <v>914</v>
      </c>
      <c r="J11" s="35" t="n">
        <v>1519</v>
      </c>
      <c r="K11" s="35" t="n">
        <v>1522</v>
      </c>
      <c r="L11" s="35" t="n">
        <v>1628</v>
      </c>
      <c r="M11" s="36" t="n">
        <v>583</v>
      </c>
      <c r="N11" s="36" t="n">
        <v>503</v>
      </c>
      <c r="O11" s="35" t="n">
        <v>384</v>
      </c>
      <c r="P11" s="37" t="n">
        <v>239</v>
      </c>
    </row>
    <row r="12" customFormat="false" ht="11.25" hidden="true" customHeight="false" outlineLevel="0" collapsed="false">
      <c r="B12" s="30"/>
      <c r="C12" s="31"/>
      <c r="D12" s="18"/>
      <c r="E12" s="38" t="s">
        <v>20</v>
      </c>
      <c r="F12" s="39" t="n">
        <f aca="false">SUM(G12:P12)</f>
        <v>6199</v>
      </c>
      <c r="G12" s="40" t="n">
        <v>132</v>
      </c>
      <c r="H12" s="41" t="n">
        <v>698</v>
      </c>
      <c r="I12" s="41" t="n">
        <v>892</v>
      </c>
      <c r="J12" s="41" t="n">
        <v>1557</v>
      </c>
      <c r="K12" s="41" t="n">
        <v>1360</v>
      </c>
      <c r="L12" s="41" t="n">
        <v>1183</v>
      </c>
      <c r="M12" s="42" t="n">
        <v>204</v>
      </c>
      <c r="N12" s="42" t="n">
        <v>111</v>
      </c>
      <c r="O12" s="41" t="n">
        <v>46</v>
      </c>
      <c r="P12" s="43" t="n">
        <v>16</v>
      </c>
    </row>
    <row r="13" customFormat="false" ht="11.25" hidden="true" customHeight="false" outlineLevel="0" collapsed="false">
      <c r="B13" s="30"/>
      <c r="C13" s="31" t="s">
        <v>24</v>
      </c>
      <c r="D13" s="18" t="n">
        <f aca="false">+F13+F14</f>
        <v>8097</v>
      </c>
      <c r="E13" s="32" t="s">
        <v>19</v>
      </c>
      <c r="F13" s="33" t="n">
        <f aca="false">SUM(G13:P13)</f>
        <v>4500</v>
      </c>
      <c r="G13" s="34" t="n">
        <v>87</v>
      </c>
      <c r="H13" s="35" t="n">
        <v>366</v>
      </c>
      <c r="I13" s="35" t="n">
        <v>440</v>
      </c>
      <c r="J13" s="35" t="n">
        <v>761</v>
      </c>
      <c r="K13" s="35" t="n">
        <v>892</v>
      </c>
      <c r="L13" s="35" t="n">
        <v>856</v>
      </c>
      <c r="M13" s="36" t="n">
        <v>291</v>
      </c>
      <c r="N13" s="36" t="n">
        <v>286</v>
      </c>
      <c r="O13" s="35" t="n">
        <v>302</v>
      </c>
      <c r="P13" s="37" t="n">
        <v>219</v>
      </c>
    </row>
    <row r="14" customFormat="false" ht="11.25" hidden="true" customHeight="false" outlineLevel="0" collapsed="false">
      <c r="B14" s="44"/>
      <c r="C14" s="31"/>
      <c r="D14" s="18"/>
      <c r="E14" s="38" t="s">
        <v>20</v>
      </c>
      <c r="F14" s="45" t="n">
        <f aca="false">SUM(G14:P14)</f>
        <v>3597</v>
      </c>
      <c r="G14" s="46" t="n">
        <v>82</v>
      </c>
      <c r="H14" s="47" t="n">
        <v>406</v>
      </c>
      <c r="I14" s="47" t="n">
        <v>479</v>
      </c>
      <c r="J14" s="47" t="n">
        <v>747</v>
      </c>
      <c r="K14" s="47" t="n">
        <v>893</v>
      </c>
      <c r="L14" s="47" t="n">
        <v>676</v>
      </c>
      <c r="M14" s="48" t="n">
        <v>152</v>
      </c>
      <c r="N14" s="48" t="n">
        <v>107</v>
      </c>
      <c r="O14" s="47" t="n">
        <v>46</v>
      </c>
      <c r="P14" s="49" t="n">
        <v>9</v>
      </c>
    </row>
    <row r="15" customFormat="false" ht="11.25" hidden="false" customHeight="false" outlineLevel="0" collapsed="false">
      <c r="B15" s="17" t="s">
        <v>25</v>
      </c>
      <c r="C15" s="17"/>
      <c r="D15" s="18" t="n">
        <f aca="false">+F15+F16</f>
        <v>57653</v>
      </c>
      <c r="E15" s="19" t="s">
        <v>19</v>
      </c>
      <c r="F15" s="20" t="n">
        <f aca="false">SUM(G15:P15)</f>
        <v>32297</v>
      </c>
      <c r="G15" s="21" t="n">
        <f aca="false">+G17+G19+G21+G23</f>
        <v>806</v>
      </c>
      <c r="H15" s="21" t="n">
        <f aca="false">+H17+H19+H21+H23</f>
        <v>2555</v>
      </c>
      <c r="I15" s="21" t="n">
        <f aca="false">+I17+I19+I21+I23</f>
        <v>3126</v>
      </c>
      <c r="J15" s="21" t="n">
        <f aca="false">+J17+J19+J21+J23</f>
        <v>5947</v>
      </c>
      <c r="K15" s="21" t="n">
        <f aca="false">+K17+K19+K21+K23</f>
        <v>6020</v>
      </c>
      <c r="L15" s="21" t="n">
        <f aca="false">+L17+L19+L21+L23</f>
        <v>6427</v>
      </c>
      <c r="M15" s="22" t="n">
        <f aca="false">+M17+M19+M21+M23</f>
        <v>2246</v>
      </c>
      <c r="N15" s="22" t="n">
        <f aca="false">+N17+N19+N21+N23</f>
        <v>2026</v>
      </c>
      <c r="O15" s="21" t="n">
        <f aca="false">+O17+O19+O21+O23</f>
        <v>1734</v>
      </c>
      <c r="P15" s="23" t="n">
        <f aca="false">+P17+P19+P21+P23</f>
        <v>1410</v>
      </c>
    </row>
    <row r="16" customFormat="false" ht="11.25" hidden="false" customHeight="false" outlineLevel="0" collapsed="false">
      <c r="B16" s="17"/>
      <c r="C16" s="17"/>
      <c r="D16" s="18"/>
      <c r="E16" s="24" t="s">
        <v>20</v>
      </c>
      <c r="F16" s="25" t="n">
        <f aca="false">SUM(G16:P16)</f>
        <v>25356</v>
      </c>
      <c r="G16" s="26" t="n">
        <f aca="false">+G18+G20+G22+G24</f>
        <v>632</v>
      </c>
      <c r="H16" s="27" t="n">
        <f aca="false">+H18+H20+H22+H24</f>
        <v>2584</v>
      </c>
      <c r="I16" s="27" t="n">
        <f aca="false">+I18+I20+I22+I24</f>
        <v>3218</v>
      </c>
      <c r="J16" s="27" t="n">
        <f aca="false">+J18+J20+J22+J24</f>
        <v>6021</v>
      </c>
      <c r="K16" s="27" t="n">
        <f aca="false">+K18+K20+K22+K24</f>
        <v>5690</v>
      </c>
      <c r="L16" s="27" t="n">
        <f aca="false">+L18+L20+L22+L24</f>
        <v>4958</v>
      </c>
      <c r="M16" s="28" t="n">
        <f aca="false">+M18+M20+M22+M24</f>
        <v>1111</v>
      </c>
      <c r="N16" s="28" t="n">
        <f aca="false">+N18+N20+N22+N24</f>
        <v>725</v>
      </c>
      <c r="O16" s="27" t="n">
        <f aca="false">+O18+O20+O22+O24</f>
        <v>323</v>
      </c>
      <c r="P16" s="29" t="n">
        <f aca="false">+P18+P20+P22+P24</f>
        <v>94</v>
      </c>
    </row>
    <row r="17" customFormat="false" ht="11.25" hidden="true" customHeight="false" outlineLevel="0" collapsed="false">
      <c r="B17" s="30"/>
      <c r="C17" s="31" t="s">
        <v>21</v>
      </c>
      <c r="D17" s="18" t="n">
        <f aca="false">+F17+F18</f>
        <v>15031</v>
      </c>
      <c r="E17" s="32" t="s">
        <v>19</v>
      </c>
      <c r="F17" s="33" t="n">
        <f aca="false">SUM(G17:P17)</f>
        <v>8353</v>
      </c>
      <c r="G17" s="34" t="n">
        <v>228</v>
      </c>
      <c r="H17" s="35" t="n">
        <v>663</v>
      </c>
      <c r="I17" s="35" t="n">
        <v>738</v>
      </c>
      <c r="J17" s="35" t="n">
        <v>1483</v>
      </c>
      <c r="K17" s="35" t="n">
        <v>1557</v>
      </c>
      <c r="L17" s="35" t="n">
        <v>1673</v>
      </c>
      <c r="M17" s="36" t="n">
        <v>562</v>
      </c>
      <c r="N17" s="36" t="n">
        <v>533</v>
      </c>
      <c r="O17" s="35" t="n">
        <v>495</v>
      </c>
      <c r="P17" s="37" t="n">
        <v>421</v>
      </c>
    </row>
    <row r="18" customFormat="false" ht="11.25" hidden="true" customHeight="false" outlineLevel="0" collapsed="false">
      <c r="B18" s="30"/>
      <c r="C18" s="31"/>
      <c r="D18" s="18"/>
      <c r="E18" s="38" t="s">
        <v>20</v>
      </c>
      <c r="F18" s="39" t="n">
        <f aca="false">SUM(G18:P18)</f>
        <v>6678</v>
      </c>
      <c r="G18" s="40" t="n">
        <v>184</v>
      </c>
      <c r="H18" s="41" t="n">
        <v>648</v>
      </c>
      <c r="I18" s="41" t="n">
        <v>772</v>
      </c>
      <c r="J18" s="41" t="n">
        <v>1482</v>
      </c>
      <c r="K18" s="41" t="n">
        <v>1452</v>
      </c>
      <c r="L18" s="41" t="n">
        <v>1344</v>
      </c>
      <c r="M18" s="42" t="n">
        <v>350</v>
      </c>
      <c r="N18" s="42" t="n">
        <v>262</v>
      </c>
      <c r="O18" s="41" t="n">
        <v>144</v>
      </c>
      <c r="P18" s="43" t="n">
        <v>40</v>
      </c>
    </row>
    <row r="19" customFormat="false" ht="11.25" hidden="true" customHeight="false" outlineLevel="0" collapsed="false">
      <c r="B19" s="30"/>
      <c r="C19" s="31" t="s">
        <v>22</v>
      </c>
      <c r="D19" s="18" t="n">
        <f aca="false">+F19+F20</f>
        <v>19691</v>
      </c>
      <c r="E19" s="32" t="s">
        <v>19</v>
      </c>
      <c r="F19" s="33" t="n">
        <f aca="false">SUM(G19:P19)</f>
        <v>11086</v>
      </c>
      <c r="G19" s="34" t="n">
        <v>271</v>
      </c>
      <c r="H19" s="35" t="n">
        <v>878</v>
      </c>
      <c r="I19" s="35" t="n">
        <v>1072</v>
      </c>
      <c r="J19" s="35" t="n">
        <v>2073</v>
      </c>
      <c r="K19" s="35" t="n">
        <v>2136</v>
      </c>
      <c r="L19" s="35" t="n">
        <v>2192</v>
      </c>
      <c r="M19" s="36" t="n">
        <v>765</v>
      </c>
      <c r="N19" s="36" t="n">
        <v>705</v>
      </c>
      <c r="O19" s="35" t="n">
        <v>550</v>
      </c>
      <c r="P19" s="37" t="n">
        <v>444</v>
      </c>
    </row>
    <row r="20" customFormat="false" ht="11.25" hidden="true" customHeight="false" outlineLevel="0" collapsed="false">
      <c r="B20" s="30"/>
      <c r="C20" s="31"/>
      <c r="D20" s="18"/>
      <c r="E20" s="38" t="s">
        <v>20</v>
      </c>
      <c r="F20" s="39" t="n">
        <f aca="false">SUM(G20:P20)</f>
        <v>8605</v>
      </c>
      <c r="G20" s="40" t="n">
        <v>219</v>
      </c>
      <c r="H20" s="41" t="n">
        <v>852</v>
      </c>
      <c r="I20" s="41" t="n">
        <v>1113</v>
      </c>
      <c r="J20" s="41" t="n">
        <v>2154</v>
      </c>
      <c r="K20" s="41" t="n">
        <v>1989</v>
      </c>
      <c r="L20" s="41" t="n">
        <v>1630</v>
      </c>
      <c r="M20" s="42" t="n">
        <v>345</v>
      </c>
      <c r="N20" s="42" t="n">
        <v>204</v>
      </c>
      <c r="O20" s="41" t="n">
        <v>78</v>
      </c>
      <c r="P20" s="43" t="n">
        <v>21</v>
      </c>
    </row>
    <row r="21" customFormat="false" ht="11.25" hidden="true" customHeight="false" outlineLevel="0" collapsed="false">
      <c r="B21" s="30"/>
      <c r="C21" s="31" t="s">
        <v>23</v>
      </c>
      <c r="D21" s="18" t="n">
        <f aca="false">+F21+F22</f>
        <v>14652</v>
      </c>
      <c r="E21" s="32" t="s">
        <v>19</v>
      </c>
      <c r="F21" s="33" t="n">
        <f aca="false">SUM(G21:P21)</f>
        <v>8286</v>
      </c>
      <c r="G21" s="34" t="n">
        <v>189</v>
      </c>
      <c r="H21" s="35" t="n">
        <v>674</v>
      </c>
      <c r="I21" s="35" t="n">
        <v>873</v>
      </c>
      <c r="J21" s="35" t="n">
        <v>1602</v>
      </c>
      <c r="K21" s="35" t="n">
        <v>1477</v>
      </c>
      <c r="L21" s="35" t="n">
        <v>1669</v>
      </c>
      <c r="M21" s="36" t="n">
        <v>611</v>
      </c>
      <c r="N21" s="36" t="n">
        <v>511</v>
      </c>
      <c r="O21" s="35" t="n">
        <v>388</v>
      </c>
      <c r="P21" s="37" t="n">
        <v>292</v>
      </c>
    </row>
    <row r="22" customFormat="false" ht="11.25" hidden="true" customHeight="false" outlineLevel="0" collapsed="false">
      <c r="B22" s="30"/>
      <c r="C22" s="31"/>
      <c r="D22" s="18"/>
      <c r="E22" s="38" t="s">
        <v>20</v>
      </c>
      <c r="F22" s="39" t="n">
        <f aca="false">SUM(G22:P22)</f>
        <v>6366</v>
      </c>
      <c r="G22" s="40" t="n">
        <v>140</v>
      </c>
      <c r="H22" s="41" t="n">
        <v>677</v>
      </c>
      <c r="I22" s="41" t="n">
        <v>868</v>
      </c>
      <c r="J22" s="41" t="n">
        <v>1598</v>
      </c>
      <c r="K22" s="41" t="n">
        <v>1361</v>
      </c>
      <c r="L22" s="41" t="n">
        <v>1268</v>
      </c>
      <c r="M22" s="42" t="n">
        <v>247</v>
      </c>
      <c r="N22" s="42" t="n">
        <v>136</v>
      </c>
      <c r="O22" s="41" t="n">
        <v>51</v>
      </c>
      <c r="P22" s="43" t="n">
        <v>20</v>
      </c>
    </row>
    <row r="23" customFormat="false" ht="11.25" hidden="true" customHeight="false" outlineLevel="0" collapsed="false">
      <c r="B23" s="30"/>
      <c r="C23" s="31" t="s">
        <v>24</v>
      </c>
      <c r="D23" s="18" t="n">
        <f aca="false">+F23+F24</f>
        <v>8279</v>
      </c>
      <c r="E23" s="32" t="s">
        <v>19</v>
      </c>
      <c r="F23" s="33" t="n">
        <f aca="false">SUM(G23:P23)</f>
        <v>4572</v>
      </c>
      <c r="G23" s="34" t="n">
        <v>118</v>
      </c>
      <c r="H23" s="35" t="n">
        <v>340</v>
      </c>
      <c r="I23" s="35" t="n">
        <v>443</v>
      </c>
      <c r="J23" s="35" t="n">
        <v>789</v>
      </c>
      <c r="K23" s="35" t="n">
        <v>850</v>
      </c>
      <c r="L23" s="35" t="n">
        <v>893</v>
      </c>
      <c r="M23" s="36" t="n">
        <v>308</v>
      </c>
      <c r="N23" s="36" t="n">
        <v>277</v>
      </c>
      <c r="O23" s="35" t="n">
        <v>301</v>
      </c>
      <c r="P23" s="37" t="n">
        <v>253</v>
      </c>
    </row>
    <row r="24" customFormat="false" ht="11.25" hidden="true" customHeight="false" outlineLevel="0" collapsed="false">
      <c r="B24" s="44"/>
      <c r="C24" s="31"/>
      <c r="D24" s="18"/>
      <c r="E24" s="38" t="s">
        <v>20</v>
      </c>
      <c r="F24" s="45" t="n">
        <f aca="false">SUM(G24:P24)</f>
        <v>3707</v>
      </c>
      <c r="G24" s="46" t="n">
        <v>89</v>
      </c>
      <c r="H24" s="47" t="n">
        <v>407</v>
      </c>
      <c r="I24" s="47" t="n">
        <v>465</v>
      </c>
      <c r="J24" s="47" t="n">
        <v>787</v>
      </c>
      <c r="K24" s="47" t="n">
        <v>888</v>
      </c>
      <c r="L24" s="47" t="n">
        <v>716</v>
      </c>
      <c r="M24" s="48" t="n">
        <v>169</v>
      </c>
      <c r="N24" s="48" t="n">
        <v>123</v>
      </c>
      <c r="O24" s="47" t="n">
        <v>50</v>
      </c>
      <c r="P24" s="49" t="n">
        <v>13</v>
      </c>
    </row>
    <row r="25" customFormat="false" ht="11.25" hidden="false" customHeight="false" outlineLevel="0" collapsed="false">
      <c r="B25" s="17" t="s">
        <v>26</v>
      </c>
      <c r="C25" s="17"/>
      <c r="D25" s="18" t="n">
        <f aca="false">+F25+F26</f>
        <v>58470</v>
      </c>
      <c r="E25" s="19" t="s">
        <v>19</v>
      </c>
      <c r="F25" s="20" t="n">
        <f aca="false">SUM(G25:P25)</f>
        <v>32554</v>
      </c>
      <c r="G25" s="21" t="n">
        <f aca="false">+G27+G29+G31+G33</f>
        <v>757</v>
      </c>
      <c r="H25" s="21" t="n">
        <f aca="false">+H27+H29+H31+H33</f>
        <v>2515</v>
      </c>
      <c r="I25" s="21" t="n">
        <f aca="false">+I27+I29+I31+I33</f>
        <v>3047</v>
      </c>
      <c r="J25" s="21" t="n">
        <f aca="false">+J27+J29+J31+J33</f>
        <v>6032</v>
      </c>
      <c r="K25" s="21" t="n">
        <f aca="false">+K27+K29+K31+K33</f>
        <v>5956</v>
      </c>
      <c r="L25" s="21" t="n">
        <f aca="false">+L27+L29+L31+L33</f>
        <v>6496</v>
      </c>
      <c r="M25" s="22" t="n">
        <f aca="false">+M27+M29+M31+M33</f>
        <v>2345</v>
      </c>
      <c r="N25" s="22" t="n">
        <f aca="false">+N27+N29+N31+N33</f>
        <v>2064</v>
      </c>
      <c r="O25" s="21" t="n">
        <f aca="false">+O27+O29+O31+O33</f>
        <v>1796</v>
      </c>
      <c r="P25" s="23" t="n">
        <f aca="false">+P27+P29+P31+P33</f>
        <v>1546</v>
      </c>
    </row>
    <row r="26" customFormat="false" ht="11.25" hidden="false" customHeight="false" outlineLevel="0" collapsed="false">
      <c r="B26" s="17"/>
      <c r="C26" s="17"/>
      <c r="D26" s="18"/>
      <c r="E26" s="24" t="s">
        <v>20</v>
      </c>
      <c r="F26" s="25" t="n">
        <f aca="false">SUM(G26:P26)</f>
        <v>25916</v>
      </c>
      <c r="G26" s="26" t="n">
        <f aca="false">+G28+G30+G32+G34</f>
        <v>609</v>
      </c>
      <c r="H26" s="27" t="n">
        <f aca="false">+H28+H30+H32+H34</f>
        <v>2573</v>
      </c>
      <c r="I26" s="27" t="n">
        <f aca="false">+I28+I30+I32+I34</f>
        <v>3044</v>
      </c>
      <c r="J26" s="27" t="n">
        <f aca="false">+J28+J30+J32+J34</f>
        <v>6228</v>
      </c>
      <c r="K26" s="27" t="n">
        <f aca="false">+K28+K30+K32+K34</f>
        <v>5637</v>
      </c>
      <c r="L26" s="27" t="n">
        <f aca="false">+L28+L30+L32+L34</f>
        <v>5246</v>
      </c>
      <c r="M26" s="28" t="n">
        <f aca="false">+M28+M30+M32+M34</f>
        <v>1268</v>
      </c>
      <c r="N26" s="28" t="n">
        <f aca="false">+N28+N30+N32+N34</f>
        <v>795</v>
      </c>
      <c r="O26" s="27" t="n">
        <f aca="false">+O28+O30+O32+O34</f>
        <v>387</v>
      </c>
      <c r="P26" s="29" t="n">
        <f aca="false">+P28+P30+P32+P34</f>
        <v>129</v>
      </c>
    </row>
    <row r="27" customFormat="false" ht="11.25" hidden="false" customHeight="false" outlineLevel="0" collapsed="false">
      <c r="B27" s="30"/>
      <c r="C27" s="31" t="s">
        <v>21</v>
      </c>
      <c r="D27" s="18" t="n">
        <f aca="false">+F27+F28</f>
        <v>15135</v>
      </c>
      <c r="E27" s="32" t="s">
        <v>19</v>
      </c>
      <c r="F27" s="33" t="n">
        <f aca="false">SUM(G27:P27)</f>
        <v>8381</v>
      </c>
      <c r="G27" s="34" t="n">
        <v>191</v>
      </c>
      <c r="H27" s="35" t="n">
        <v>667</v>
      </c>
      <c r="I27" s="35" t="n">
        <v>751</v>
      </c>
      <c r="J27" s="35" t="n">
        <v>1460</v>
      </c>
      <c r="K27" s="35" t="n">
        <v>1538</v>
      </c>
      <c r="L27" s="35" t="n">
        <v>1694</v>
      </c>
      <c r="M27" s="36" t="n">
        <v>574</v>
      </c>
      <c r="N27" s="36" t="n">
        <v>557</v>
      </c>
      <c r="O27" s="35" t="n">
        <v>503</v>
      </c>
      <c r="P27" s="37" t="n">
        <v>446</v>
      </c>
    </row>
    <row r="28" customFormat="false" ht="11.25" hidden="false" customHeight="false" outlineLevel="0" collapsed="false">
      <c r="B28" s="30"/>
      <c r="C28" s="31"/>
      <c r="D28" s="18"/>
      <c r="E28" s="38" t="s">
        <v>20</v>
      </c>
      <c r="F28" s="39" t="n">
        <f aca="false">SUM(G28:P28)</f>
        <v>6754</v>
      </c>
      <c r="G28" s="40" t="n">
        <v>160</v>
      </c>
      <c r="H28" s="41" t="n">
        <v>645</v>
      </c>
      <c r="I28" s="41" t="n">
        <v>730</v>
      </c>
      <c r="J28" s="41" t="n">
        <v>1481</v>
      </c>
      <c r="K28" s="41" t="n">
        <v>1447</v>
      </c>
      <c r="L28" s="41" t="n">
        <v>1421</v>
      </c>
      <c r="M28" s="42" t="n">
        <v>366</v>
      </c>
      <c r="N28" s="42" t="n">
        <v>288</v>
      </c>
      <c r="O28" s="41" t="n">
        <v>167</v>
      </c>
      <c r="P28" s="43" t="n">
        <v>49</v>
      </c>
    </row>
    <row r="29" customFormat="false" ht="11.25" hidden="false" customHeight="false" outlineLevel="0" collapsed="false">
      <c r="B29" s="30"/>
      <c r="C29" s="31" t="s">
        <v>22</v>
      </c>
      <c r="D29" s="18" t="n">
        <f aca="false">+F29+F30</f>
        <v>19986</v>
      </c>
      <c r="E29" s="32" t="s">
        <v>19</v>
      </c>
      <c r="F29" s="33" t="n">
        <f aca="false">SUM(G29:P29)</f>
        <v>11179</v>
      </c>
      <c r="G29" s="34" t="n">
        <v>269</v>
      </c>
      <c r="H29" s="35" t="n">
        <v>879</v>
      </c>
      <c r="I29" s="35" t="n">
        <v>991</v>
      </c>
      <c r="J29" s="35" t="n">
        <v>2135</v>
      </c>
      <c r="K29" s="35" t="n">
        <v>2114</v>
      </c>
      <c r="L29" s="35" t="n">
        <v>2213</v>
      </c>
      <c r="M29" s="36" t="n">
        <v>809</v>
      </c>
      <c r="N29" s="36" t="n">
        <v>696</v>
      </c>
      <c r="O29" s="35" t="n">
        <v>587</v>
      </c>
      <c r="P29" s="37" t="n">
        <v>486</v>
      </c>
    </row>
    <row r="30" customFormat="false" ht="11.25" hidden="false" customHeight="false" outlineLevel="0" collapsed="false">
      <c r="B30" s="30"/>
      <c r="C30" s="31"/>
      <c r="D30" s="18"/>
      <c r="E30" s="38" t="s">
        <v>20</v>
      </c>
      <c r="F30" s="39" t="n">
        <f aca="false">SUM(G30:P30)</f>
        <v>8807</v>
      </c>
      <c r="G30" s="40" t="n">
        <v>205</v>
      </c>
      <c r="H30" s="41" t="n">
        <v>871</v>
      </c>
      <c r="I30" s="41" t="n">
        <v>1018</v>
      </c>
      <c r="J30" s="41" t="n">
        <v>2233</v>
      </c>
      <c r="K30" s="41" t="n">
        <v>2000</v>
      </c>
      <c r="L30" s="41" t="n">
        <v>1724</v>
      </c>
      <c r="M30" s="42" t="n">
        <v>418</v>
      </c>
      <c r="N30" s="42" t="n">
        <v>213</v>
      </c>
      <c r="O30" s="41" t="n">
        <v>91</v>
      </c>
      <c r="P30" s="43" t="n">
        <v>34</v>
      </c>
    </row>
    <row r="31" customFormat="false" ht="11.25" hidden="false" customHeight="false" outlineLevel="0" collapsed="false">
      <c r="B31" s="30"/>
      <c r="C31" s="31" t="s">
        <v>23</v>
      </c>
      <c r="D31" s="18" t="n">
        <f aca="false">+F31+F32</f>
        <v>14927</v>
      </c>
      <c r="E31" s="32" t="s">
        <v>19</v>
      </c>
      <c r="F31" s="33" t="n">
        <f aca="false">SUM(G31:P31)</f>
        <v>8372</v>
      </c>
      <c r="G31" s="34" t="n">
        <v>190</v>
      </c>
      <c r="H31" s="35" t="n">
        <v>639</v>
      </c>
      <c r="I31" s="35" t="n">
        <v>874</v>
      </c>
      <c r="J31" s="35" t="n">
        <v>1625</v>
      </c>
      <c r="K31" s="35" t="n">
        <v>1480</v>
      </c>
      <c r="L31" s="35" t="n">
        <v>1655</v>
      </c>
      <c r="M31" s="36" t="n">
        <v>641</v>
      </c>
      <c r="N31" s="36" t="n">
        <v>540</v>
      </c>
      <c r="O31" s="35" t="n">
        <v>401</v>
      </c>
      <c r="P31" s="37" t="n">
        <v>327</v>
      </c>
    </row>
    <row r="32" customFormat="false" ht="11.25" hidden="false" customHeight="false" outlineLevel="0" collapsed="false">
      <c r="B32" s="30"/>
      <c r="C32" s="31"/>
      <c r="D32" s="18"/>
      <c r="E32" s="38" t="s">
        <v>20</v>
      </c>
      <c r="F32" s="39" t="n">
        <f aca="false">SUM(G32:P32)</f>
        <v>6555</v>
      </c>
      <c r="G32" s="40" t="n">
        <v>140</v>
      </c>
      <c r="H32" s="41" t="n">
        <v>667</v>
      </c>
      <c r="I32" s="41" t="n">
        <v>847</v>
      </c>
      <c r="J32" s="41" t="n">
        <v>1679</v>
      </c>
      <c r="K32" s="41" t="n">
        <v>1343</v>
      </c>
      <c r="L32" s="41" t="n">
        <v>1336</v>
      </c>
      <c r="M32" s="42" t="n">
        <v>293</v>
      </c>
      <c r="N32" s="42" t="n">
        <v>153</v>
      </c>
      <c r="O32" s="41" t="n">
        <v>70</v>
      </c>
      <c r="P32" s="43" t="n">
        <v>27</v>
      </c>
    </row>
    <row r="33" customFormat="false" ht="11.25" hidden="false" customHeight="false" outlineLevel="0" collapsed="false">
      <c r="B33" s="30"/>
      <c r="C33" s="31" t="s">
        <v>24</v>
      </c>
      <c r="D33" s="18" t="n">
        <f aca="false">+F33+F34</f>
        <v>8422</v>
      </c>
      <c r="E33" s="32" t="s">
        <v>19</v>
      </c>
      <c r="F33" s="33" t="n">
        <f aca="false">SUM(G33:P33)</f>
        <v>4622</v>
      </c>
      <c r="G33" s="34" t="n">
        <v>107</v>
      </c>
      <c r="H33" s="35" t="n">
        <v>330</v>
      </c>
      <c r="I33" s="35" t="n">
        <v>431</v>
      </c>
      <c r="J33" s="35" t="n">
        <v>812</v>
      </c>
      <c r="K33" s="35" t="n">
        <v>824</v>
      </c>
      <c r="L33" s="35" t="n">
        <v>934</v>
      </c>
      <c r="M33" s="36" t="n">
        <v>321</v>
      </c>
      <c r="N33" s="36" t="n">
        <v>271</v>
      </c>
      <c r="O33" s="35" t="n">
        <v>305</v>
      </c>
      <c r="P33" s="37" t="n">
        <v>287</v>
      </c>
    </row>
    <row r="34" customFormat="false" ht="11.25" hidden="false" customHeight="false" outlineLevel="0" collapsed="false">
      <c r="B34" s="44"/>
      <c r="C34" s="31"/>
      <c r="D34" s="18"/>
      <c r="E34" s="38" t="s">
        <v>20</v>
      </c>
      <c r="F34" s="45" t="n">
        <f aca="false">SUM(G34:P34)</f>
        <v>3800</v>
      </c>
      <c r="G34" s="46" t="n">
        <v>104</v>
      </c>
      <c r="H34" s="47" t="n">
        <v>390</v>
      </c>
      <c r="I34" s="47" t="n">
        <v>449</v>
      </c>
      <c r="J34" s="47" t="n">
        <v>835</v>
      </c>
      <c r="K34" s="47" t="n">
        <v>847</v>
      </c>
      <c r="L34" s="47" t="n">
        <v>765</v>
      </c>
      <c r="M34" s="48" t="n">
        <v>191</v>
      </c>
      <c r="N34" s="48" t="n">
        <v>141</v>
      </c>
      <c r="O34" s="47" t="n">
        <v>59</v>
      </c>
      <c r="P34" s="49" t="n">
        <v>19</v>
      </c>
    </row>
    <row r="35" customFormat="false" ht="11.25" hidden="false" customHeight="false" outlineLevel="0" collapsed="false">
      <c r="B35" s="17" t="s">
        <v>27</v>
      </c>
      <c r="C35" s="17"/>
      <c r="D35" s="18" t="n">
        <f aca="false">+F35+F36</f>
        <v>59483</v>
      </c>
      <c r="E35" s="19" t="s">
        <v>19</v>
      </c>
      <c r="F35" s="20" t="n">
        <f aca="false">SUM(G35:P35)</f>
        <v>32967</v>
      </c>
      <c r="G35" s="21" t="n">
        <f aca="false">+G37+G39+G41+G43</f>
        <v>750</v>
      </c>
      <c r="H35" s="21" t="n">
        <f aca="false">+H37+H39+H41+H43</f>
        <v>2530</v>
      </c>
      <c r="I35" s="21" t="n">
        <f aca="false">+I37+I39+I41+I43</f>
        <v>2904</v>
      </c>
      <c r="J35" s="21" t="n">
        <f aca="false">+J37+J39+J41+J43</f>
        <v>6205</v>
      </c>
      <c r="K35" s="21" t="n">
        <f aca="false">+K37+K39+K41+K43</f>
        <v>5911</v>
      </c>
      <c r="L35" s="21" t="n">
        <f aca="false">+L37+L39+L41+L43</f>
        <v>6543</v>
      </c>
      <c r="M35" s="22" t="n">
        <f aca="false">+M37+M39+M41+M43</f>
        <v>2538</v>
      </c>
      <c r="N35" s="22" t="n">
        <f aca="false">+N37+N39+N41+N43</f>
        <v>2048</v>
      </c>
      <c r="O35" s="21" t="n">
        <f aca="false">+O37+O39+O41+O43</f>
        <v>1848</v>
      </c>
      <c r="P35" s="23" t="n">
        <f aca="false">+P37+P39+P41+P43</f>
        <v>1690</v>
      </c>
    </row>
    <row r="36" customFormat="false" ht="11.25" hidden="false" customHeight="false" outlineLevel="0" collapsed="false">
      <c r="B36" s="17"/>
      <c r="C36" s="17"/>
      <c r="D36" s="18"/>
      <c r="E36" s="24" t="s">
        <v>20</v>
      </c>
      <c r="F36" s="25" t="n">
        <f aca="false">SUM(G36:P36)</f>
        <v>26516</v>
      </c>
      <c r="G36" s="26" t="n">
        <f aca="false">+G38+G40+G42+G44</f>
        <v>617</v>
      </c>
      <c r="H36" s="27" t="n">
        <f aca="false">+H38+H40+H42+H44</f>
        <v>2524</v>
      </c>
      <c r="I36" s="27" t="n">
        <f aca="false">+I38+I40+I42+I44</f>
        <v>2949</v>
      </c>
      <c r="J36" s="27" t="n">
        <f aca="false">+J38+J40+J42+J44</f>
        <v>6324</v>
      </c>
      <c r="K36" s="27" t="n">
        <f aca="false">+K38+K40+K42+K44</f>
        <v>5734</v>
      </c>
      <c r="L36" s="27" t="n">
        <f aca="false">+L38+L40+L42+L44</f>
        <v>5434</v>
      </c>
      <c r="M36" s="28" t="n">
        <f aca="false">+M38+M40+M42+M44</f>
        <v>1485</v>
      </c>
      <c r="N36" s="28" t="n">
        <f aca="false">+N38+N40+N42+N44</f>
        <v>831</v>
      </c>
      <c r="O36" s="27" t="n">
        <f aca="false">+O38+O40+O42+O44</f>
        <v>447</v>
      </c>
      <c r="P36" s="29" t="n">
        <f aca="false">+P38+P40+P42+P44</f>
        <v>171</v>
      </c>
    </row>
    <row r="37" customFormat="false" ht="11.25" hidden="false" customHeight="false" outlineLevel="0" collapsed="false">
      <c r="B37" s="30"/>
      <c r="C37" s="31" t="s">
        <v>21</v>
      </c>
      <c r="D37" s="18" t="n">
        <f aca="false">+F37+F38</f>
        <v>15290</v>
      </c>
      <c r="E37" s="32" t="s">
        <v>19</v>
      </c>
      <c r="F37" s="33" t="n">
        <f aca="false">SUM(G37:P37)</f>
        <v>8433</v>
      </c>
      <c r="G37" s="34" t="n">
        <v>189</v>
      </c>
      <c r="H37" s="35" t="n">
        <v>675</v>
      </c>
      <c r="I37" s="35" t="n">
        <v>696</v>
      </c>
      <c r="J37" s="35" t="n">
        <v>1474</v>
      </c>
      <c r="K37" s="35" t="n">
        <v>1524</v>
      </c>
      <c r="L37" s="35" t="n">
        <v>1704</v>
      </c>
      <c r="M37" s="36" t="n">
        <v>635</v>
      </c>
      <c r="N37" s="36" t="n">
        <v>550</v>
      </c>
      <c r="O37" s="35" t="n">
        <v>508</v>
      </c>
      <c r="P37" s="37" t="n">
        <v>478</v>
      </c>
    </row>
    <row r="38" customFormat="false" ht="11.25" hidden="false" customHeight="false" outlineLevel="0" collapsed="false">
      <c r="B38" s="30"/>
      <c r="C38" s="31"/>
      <c r="D38" s="18"/>
      <c r="E38" s="38" t="s">
        <v>20</v>
      </c>
      <c r="F38" s="39" t="n">
        <f aca="false">SUM(G38:P38)</f>
        <v>6857</v>
      </c>
      <c r="G38" s="40" t="n">
        <v>179</v>
      </c>
      <c r="H38" s="41" t="n">
        <v>623</v>
      </c>
      <c r="I38" s="41" t="n">
        <v>688</v>
      </c>
      <c r="J38" s="41" t="n">
        <v>1488</v>
      </c>
      <c r="K38" s="41" t="n">
        <v>1466</v>
      </c>
      <c r="L38" s="41" t="n">
        <v>1435</v>
      </c>
      <c r="M38" s="42" t="n">
        <v>427</v>
      </c>
      <c r="N38" s="42" t="n">
        <v>295</v>
      </c>
      <c r="O38" s="41" t="n">
        <v>186</v>
      </c>
      <c r="P38" s="43" t="n">
        <v>70</v>
      </c>
    </row>
    <row r="39" customFormat="false" ht="11.25" hidden="false" customHeight="false" outlineLevel="0" collapsed="false">
      <c r="B39" s="30"/>
      <c r="C39" s="31" t="s">
        <v>22</v>
      </c>
      <c r="D39" s="18" t="n">
        <f aca="false">+F39+F40</f>
        <v>20453</v>
      </c>
      <c r="E39" s="32" t="s">
        <v>19</v>
      </c>
      <c r="F39" s="33" t="n">
        <f aca="false">SUM(G39:P39)</f>
        <v>11385</v>
      </c>
      <c r="G39" s="34" t="n">
        <v>272</v>
      </c>
      <c r="H39" s="35" t="n">
        <v>876</v>
      </c>
      <c r="I39" s="35" t="n">
        <v>991</v>
      </c>
      <c r="J39" s="35" t="n">
        <v>2220</v>
      </c>
      <c r="K39" s="35" t="n">
        <v>2068</v>
      </c>
      <c r="L39" s="35" t="n">
        <v>2234</v>
      </c>
      <c r="M39" s="36" t="n">
        <v>889</v>
      </c>
      <c r="N39" s="36" t="n">
        <v>677</v>
      </c>
      <c r="O39" s="35" t="n">
        <v>624</v>
      </c>
      <c r="P39" s="37" t="n">
        <v>534</v>
      </c>
    </row>
    <row r="40" customFormat="false" ht="11.25" hidden="false" customHeight="false" outlineLevel="0" collapsed="false">
      <c r="B40" s="30"/>
      <c r="C40" s="31"/>
      <c r="D40" s="18"/>
      <c r="E40" s="38" t="s">
        <v>20</v>
      </c>
      <c r="F40" s="39" t="n">
        <f aca="false">SUM(G40:P40)</f>
        <v>9068</v>
      </c>
      <c r="G40" s="40" t="n">
        <v>227</v>
      </c>
      <c r="H40" s="41" t="n">
        <v>857</v>
      </c>
      <c r="I40" s="41" t="n">
        <v>990</v>
      </c>
      <c r="J40" s="41" t="n">
        <v>2275</v>
      </c>
      <c r="K40" s="41" t="n">
        <v>2044</v>
      </c>
      <c r="L40" s="41" t="n">
        <v>1804</v>
      </c>
      <c r="M40" s="42" t="n">
        <v>487</v>
      </c>
      <c r="N40" s="42" t="n">
        <v>229</v>
      </c>
      <c r="O40" s="41" t="n">
        <v>115</v>
      </c>
      <c r="P40" s="43" t="n">
        <v>40</v>
      </c>
    </row>
    <row r="41" customFormat="false" ht="11.25" hidden="false" customHeight="false" outlineLevel="0" collapsed="false">
      <c r="B41" s="30"/>
      <c r="C41" s="31" t="s">
        <v>23</v>
      </c>
      <c r="D41" s="18" t="n">
        <f aca="false">+F41+F42</f>
        <v>15196</v>
      </c>
      <c r="E41" s="32" t="s">
        <v>19</v>
      </c>
      <c r="F41" s="33" t="n">
        <f aca="false">SUM(G41:P41)</f>
        <v>8498</v>
      </c>
      <c r="G41" s="34" t="n">
        <v>186</v>
      </c>
      <c r="H41" s="35" t="n">
        <v>639</v>
      </c>
      <c r="I41" s="35" t="n">
        <v>833</v>
      </c>
      <c r="J41" s="35" t="n">
        <v>1667</v>
      </c>
      <c r="K41" s="35" t="n">
        <v>1507</v>
      </c>
      <c r="L41" s="35" t="n">
        <v>1651</v>
      </c>
      <c r="M41" s="36" t="n">
        <v>684</v>
      </c>
      <c r="N41" s="36" t="n">
        <v>551</v>
      </c>
      <c r="O41" s="35" t="n">
        <v>418</v>
      </c>
      <c r="P41" s="37" t="n">
        <v>362</v>
      </c>
    </row>
    <row r="42" customFormat="false" ht="11.25" hidden="false" customHeight="false" outlineLevel="0" collapsed="false">
      <c r="B42" s="30"/>
      <c r="C42" s="31"/>
      <c r="D42" s="18"/>
      <c r="E42" s="38" t="s">
        <v>20</v>
      </c>
      <c r="F42" s="39" t="n">
        <f aca="false">SUM(G42:P42)</f>
        <v>6698</v>
      </c>
      <c r="G42" s="40" t="n">
        <v>120</v>
      </c>
      <c r="H42" s="41" t="n">
        <v>639</v>
      </c>
      <c r="I42" s="41" t="n">
        <v>837</v>
      </c>
      <c r="J42" s="41" t="n">
        <v>1699</v>
      </c>
      <c r="K42" s="41" t="n">
        <v>1381</v>
      </c>
      <c r="L42" s="41" t="n">
        <v>1394</v>
      </c>
      <c r="M42" s="42" t="n">
        <v>353</v>
      </c>
      <c r="N42" s="42" t="n">
        <v>164</v>
      </c>
      <c r="O42" s="41" t="n">
        <v>77</v>
      </c>
      <c r="P42" s="43" t="n">
        <v>34</v>
      </c>
    </row>
    <row r="43" customFormat="false" ht="11.25" hidden="false" customHeight="false" outlineLevel="0" collapsed="false">
      <c r="B43" s="30"/>
      <c r="C43" s="31" t="s">
        <v>24</v>
      </c>
      <c r="D43" s="18" t="n">
        <f aca="false">+F43+F44</f>
        <v>8544</v>
      </c>
      <c r="E43" s="32" t="s">
        <v>19</v>
      </c>
      <c r="F43" s="33" t="n">
        <f aca="false">SUM(G43:P43)</f>
        <v>4651</v>
      </c>
      <c r="G43" s="34" t="n">
        <v>103</v>
      </c>
      <c r="H43" s="35" t="n">
        <v>340</v>
      </c>
      <c r="I43" s="35" t="n">
        <v>384</v>
      </c>
      <c r="J43" s="35" t="n">
        <v>844</v>
      </c>
      <c r="K43" s="35" t="n">
        <v>812</v>
      </c>
      <c r="L43" s="35" t="n">
        <v>954</v>
      </c>
      <c r="M43" s="36" t="n">
        <v>330</v>
      </c>
      <c r="N43" s="36" t="n">
        <v>270</v>
      </c>
      <c r="O43" s="35" t="n">
        <v>298</v>
      </c>
      <c r="P43" s="37" t="n">
        <v>316</v>
      </c>
    </row>
    <row r="44" customFormat="false" ht="11.25" hidden="false" customHeight="false" outlineLevel="0" collapsed="false">
      <c r="B44" s="44"/>
      <c r="C44" s="31"/>
      <c r="D44" s="18"/>
      <c r="E44" s="38" t="s">
        <v>20</v>
      </c>
      <c r="F44" s="45" t="n">
        <f aca="false">SUM(G44:P44)</f>
        <v>3893</v>
      </c>
      <c r="G44" s="46" t="n">
        <v>91</v>
      </c>
      <c r="H44" s="47" t="n">
        <v>405</v>
      </c>
      <c r="I44" s="47" t="n">
        <v>434</v>
      </c>
      <c r="J44" s="47" t="n">
        <v>862</v>
      </c>
      <c r="K44" s="47" t="n">
        <v>843</v>
      </c>
      <c r="L44" s="47" t="n">
        <v>801</v>
      </c>
      <c r="M44" s="48" t="n">
        <v>218</v>
      </c>
      <c r="N44" s="48" t="n">
        <v>143</v>
      </c>
      <c r="O44" s="47" t="n">
        <v>69</v>
      </c>
      <c r="P44" s="49" t="n">
        <v>27</v>
      </c>
    </row>
    <row r="45" customFormat="false" ht="11.25" hidden="false" customHeight="false" outlineLevel="0" collapsed="false">
      <c r="B45" s="17" t="s">
        <v>28</v>
      </c>
      <c r="C45" s="17"/>
      <c r="D45" s="18" t="n">
        <f aca="false">+F45+F46</f>
        <v>60351</v>
      </c>
      <c r="E45" s="19" t="s">
        <v>19</v>
      </c>
      <c r="F45" s="20" t="n">
        <f aca="false">SUM(G45:P45)</f>
        <v>33332</v>
      </c>
      <c r="G45" s="21" t="n">
        <f aca="false">+G47+G49+G51+G53</f>
        <v>727</v>
      </c>
      <c r="H45" s="21" t="n">
        <f aca="false">+H47+H49+H51+H53</f>
        <v>2586</v>
      </c>
      <c r="I45" s="21" t="n">
        <f aca="false">+I47+I49+I51+I53</f>
        <v>2846</v>
      </c>
      <c r="J45" s="21" t="n">
        <f aca="false">+J47+J49+J51+J53</f>
        <v>6255</v>
      </c>
      <c r="K45" s="21" t="n">
        <f aca="false">+K47+K49+K51+K53</f>
        <v>5922</v>
      </c>
      <c r="L45" s="21" t="n">
        <f aca="false">+L47+L49+L51+L53</f>
        <v>6570</v>
      </c>
      <c r="M45" s="22" t="n">
        <f aca="false">+M47+M49+M51+M53</f>
        <v>2674</v>
      </c>
      <c r="N45" s="22" t="n">
        <f aca="false">+N47+N49+N51+N53</f>
        <v>2011</v>
      </c>
      <c r="O45" s="21" t="n">
        <f aca="false">+O47+O49+O51+O53</f>
        <v>1872</v>
      </c>
      <c r="P45" s="23" t="n">
        <f aca="false">+P47+P49+P51+P53</f>
        <v>1869</v>
      </c>
    </row>
    <row r="46" customFormat="false" ht="11.25" hidden="false" customHeight="false" outlineLevel="0" collapsed="false">
      <c r="B46" s="17"/>
      <c r="C46" s="17"/>
      <c r="D46" s="18"/>
      <c r="E46" s="24" t="s">
        <v>20</v>
      </c>
      <c r="F46" s="25" t="n">
        <f aca="false">SUM(G46:P46)</f>
        <v>27019</v>
      </c>
      <c r="G46" s="26" t="n">
        <f aca="false">+G48+G50+G52+G54</f>
        <v>584</v>
      </c>
      <c r="H46" s="27" t="n">
        <f aca="false">+H48+H50+H52+H54</f>
        <v>2506</v>
      </c>
      <c r="I46" s="27" t="n">
        <f aca="false">+I48+I50+I52+I54</f>
        <v>2892</v>
      </c>
      <c r="J46" s="27" t="n">
        <f aca="false">+J48+J50+J52+J54</f>
        <v>6325</v>
      </c>
      <c r="K46" s="27" t="n">
        <f aca="false">+K48+K50+K52+K54</f>
        <v>5833</v>
      </c>
      <c r="L46" s="27" t="n">
        <f aca="false">+L48+L50+L52+L54</f>
        <v>5593</v>
      </c>
      <c r="M46" s="28" t="n">
        <f aca="false">+M48+M50+M52+M54</f>
        <v>1708</v>
      </c>
      <c r="N46" s="28" t="n">
        <f aca="false">+N48+N50+N52+N54</f>
        <v>885</v>
      </c>
      <c r="O46" s="27" t="n">
        <f aca="false">+O48+O50+O52+O54</f>
        <v>479</v>
      </c>
      <c r="P46" s="29" t="n">
        <f aca="false">+P48+P50+P52+P54</f>
        <v>214</v>
      </c>
    </row>
    <row r="47" customFormat="false" ht="11.25" hidden="false" customHeight="false" outlineLevel="0" collapsed="false">
      <c r="B47" s="30"/>
      <c r="C47" s="31" t="s">
        <v>21</v>
      </c>
      <c r="D47" s="18" t="n">
        <f aca="false">+F47+F48</f>
        <v>15352</v>
      </c>
      <c r="E47" s="32" t="s">
        <v>19</v>
      </c>
      <c r="F47" s="33" t="n">
        <f aca="false">SUM(G47:P47)</f>
        <v>8456</v>
      </c>
      <c r="G47" s="34" t="n">
        <v>203</v>
      </c>
      <c r="H47" s="35" t="n">
        <v>664</v>
      </c>
      <c r="I47" s="35" t="n">
        <v>702</v>
      </c>
      <c r="J47" s="35" t="n">
        <v>1445</v>
      </c>
      <c r="K47" s="35" t="n">
        <v>1514</v>
      </c>
      <c r="L47" s="35" t="n">
        <v>1694</v>
      </c>
      <c r="M47" s="36" t="n">
        <v>680</v>
      </c>
      <c r="N47" s="36" t="n">
        <v>529</v>
      </c>
      <c r="O47" s="35" t="n">
        <v>515</v>
      </c>
      <c r="P47" s="37" t="n">
        <v>510</v>
      </c>
    </row>
    <row r="48" customFormat="false" ht="11.25" hidden="false" customHeight="false" outlineLevel="0" collapsed="false">
      <c r="B48" s="30"/>
      <c r="C48" s="31"/>
      <c r="D48" s="18"/>
      <c r="E48" s="38" t="s">
        <v>20</v>
      </c>
      <c r="F48" s="39" t="n">
        <f aca="false">SUM(G48:P48)</f>
        <v>6896</v>
      </c>
      <c r="G48" s="40" t="n">
        <v>154</v>
      </c>
      <c r="H48" s="41" t="n">
        <v>612</v>
      </c>
      <c r="I48" s="41" t="n">
        <v>676</v>
      </c>
      <c r="J48" s="41" t="n">
        <v>1449</v>
      </c>
      <c r="K48" s="41" t="n">
        <v>1473</v>
      </c>
      <c r="L48" s="41" t="n">
        <v>1460</v>
      </c>
      <c r="M48" s="42" t="n">
        <v>487</v>
      </c>
      <c r="N48" s="42" t="n">
        <v>313</v>
      </c>
      <c r="O48" s="41" t="n">
        <v>185</v>
      </c>
      <c r="P48" s="43" t="n">
        <v>87</v>
      </c>
    </row>
    <row r="49" customFormat="false" ht="11.25" hidden="false" customHeight="false" outlineLevel="0" collapsed="false">
      <c r="B49" s="30"/>
      <c r="C49" s="31" t="s">
        <v>22</v>
      </c>
      <c r="D49" s="18" t="n">
        <f aca="false">+F49+F50</f>
        <v>20843</v>
      </c>
      <c r="E49" s="32" t="s">
        <v>19</v>
      </c>
      <c r="F49" s="33" t="n">
        <f aca="false">SUM(G49:P49)</f>
        <v>11573</v>
      </c>
      <c r="G49" s="34" t="n">
        <v>246</v>
      </c>
      <c r="H49" s="35" t="n">
        <v>926</v>
      </c>
      <c r="I49" s="35" t="n">
        <v>970</v>
      </c>
      <c r="J49" s="35" t="n">
        <v>2248</v>
      </c>
      <c r="K49" s="35" t="n">
        <v>2094</v>
      </c>
      <c r="L49" s="35" t="n">
        <v>2259</v>
      </c>
      <c r="M49" s="36" t="n">
        <v>926</v>
      </c>
      <c r="N49" s="36" t="n">
        <v>667</v>
      </c>
      <c r="O49" s="35" t="n">
        <v>637</v>
      </c>
      <c r="P49" s="37" t="n">
        <v>600</v>
      </c>
    </row>
    <row r="50" customFormat="false" ht="11.25" hidden="false" customHeight="false" outlineLevel="0" collapsed="false">
      <c r="B50" s="30"/>
      <c r="C50" s="31"/>
      <c r="D50" s="18"/>
      <c r="E50" s="38" t="s">
        <v>20</v>
      </c>
      <c r="F50" s="39" t="n">
        <f aca="false">SUM(G50:P50)</f>
        <v>9270</v>
      </c>
      <c r="G50" s="40" t="n">
        <v>216</v>
      </c>
      <c r="H50" s="41" t="n">
        <v>871</v>
      </c>
      <c r="I50" s="41" t="n">
        <v>987</v>
      </c>
      <c r="J50" s="41" t="n">
        <v>2234</v>
      </c>
      <c r="K50" s="41" t="n">
        <v>2112</v>
      </c>
      <c r="L50" s="41" t="n">
        <v>1851</v>
      </c>
      <c r="M50" s="42" t="n">
        <v>568</v>
      </c>
      <c r="N50" s="42" t="n">
        <v>251</v>
      </c>
      <c r="O50" s="41" t="n">
        <v>127</v>
      </c>
      <c r="P50" s="43" t="n">
        <v>53</v>
      </c>
    </row>
    <row r="51" customFormat="false" ht="11.25" hidden="false" customHeight="false" outlineLevel="0" collapsed="false">
      <c r="B51" s="30"/>
      <c r="C51" s="31" t="s">
        <v>23</v>
      </c>
      <c r="D51" s="18" t="n">
        <f aca="false">+F51+F52</f>
        <v>15482</v>
      </c>
      <c r="E51" s="32" t="s">
        <v>19</v>
      </c>
      <c r="F51" s="33" t="n">
        <f aca="false">SUM(G51:P51)</f>
        <v>8609</v>
      </c>
      <c r="G51" s="34" t="n">
        <v>183</v>
      </c>
      <c r="H51" s="35" t="n">
        <v>653</v>
      </c>
      <c r="I51" s="35" t="n">
        <v>806</v>
      </c>
      <c r="J51" s="35" t="n">
        <v>1700</v>
      </c>
      <c r="K51" s="35" t="n">
        <v>1514</v>
      </c>
      <c r="L51" s="35" t="n">
        <v>1653</v>
      </c>
      <c r="M51" s="36" t="n">
        <v>711</v>
      </c>
      <c r="N51" s="36" t="n">
        <v>541</v>
      </c>
      <c r="O51" s="35" t="n">
        <v>440</v>
      </c>
      <c r="P51" s="37" t="n">
        <v>408</v>
      </c>
    </row>
    <row r="52" customFormat="false" ht="11.25" hidden="false" customHeight="false" outlineLevel="0" collapsed="false">
      <c r="B52" s="30"/>
      <c r="C52" s="31"/>
      <c r="D52" s="18"/>
      <c r="E52" s="38" t="s">
        <v>20</v>
      </c>
      <c r="F52" s="39" t="n">
        <f aca="false">SUM(G52:P52)</f>
        <v>6873</v>
      </c>
      <c r="G52" s="40" t="n">
        <v>120</v>
      </c>
      <c r="H52" s="41" t="n">
        <v>632</v>
      </c>
      <c r="I52" s="41" t="n">
        <v>807</v>
      </c>
      <c r="J52" s="41" t="n">
        <v>1747</v>
      </c>
      <c r="K52" s="41" t="n">
        <v>1418</v>
      </c>
      <c r="L52" s="41" t="n">
        <v>1434</v>
      </c>
      <c r="M52" s="42" t="n">
        <v>402</v>
      </c>
      <c r="N52" s="42" t="n">
        <v>183</v>
      </c>
      <c r="O52" s="41" t="n">
        <v>94</v>
      </c>
      <c r="P52" s="43" t="n">
        <v>36</v>
      </c>
    </row>
    <row r="53" customFormat="false" ht="11.25" hidden="false" customHeight="false" outlineLevel="0" collapsed="false">
      <c r="B53" s="30"/>
      <c r="C53" s="31" t="s">
        <v>24</v>
      </c>
      <c r="D53" s="18" t="n">
        <f aca="false">+F53+F54</f>
        <v>8674</v>
      </c>
      <c r="E53" s="32" t="s">
        <v>19</v>
      </c>
      <c r="F53" s="33" t="n">
        <f aca="false">SUM(G53:P53)</f>
        <v>4694</v>
      </c>
      <c r="G53" s="34" t="n">
        <v>95</v>
      </c>
      <c r="H53" s="35" t="n">
        <v>343</v>
      </c>
      <c r="I53" s="35" t="n">
        <v>368</v>
      </c>
      <c r="J53" s="35" t="n">
        <v>862</v>
      </c>
      <c r="K53" s="35" t="n">
        <v>800</v>
      </c>
      <c r="L53" s="35" t="n">
        <v>964</v>
      </c>
      <c r="M53" s="36" t="n">
        <v>357</v>
      </c>
      <c r="N53" s="36" t="n">
        <v>274</v>
      </c>
      <c r="O53" s="35" t="n">
        <v>280</v>
      </c>
      <c r="P53" s="37" t="n">
        <v>351</v>
      </c>
    </row>
    <row r="54" customFormat="false" ht="11.25" hidden="false" customHeight="false" outlineLevel="0" collapsed="false">
      <c r="B54" s="44"/>
      <c r="C54" s="31"/>
      <c r="D54" s="18"/>
      <c r="E54" s="38" t="s">
        <v>20</v>
      </c>
      <c r="F54" s="45" t="n">
        <f aca="false">SUM(G54:P54)</f>
        <v>3980</v>
      </c>
      <c r="G54" s="46" t="n">
        <v>94</v>
      </c>
      <c r="H54" s="47" t="n">
        <v>391</v>
      </c>
      <c r="I54" s="47" t="n">
        <v>422</v>
      </c>
      <c r="J54" s="47" t="n">
        <v>895</v>
      </c>
      <c r="K54" s="47" t="n">
        <v>830</v>
      </c>
      <c r="L54" s="47" t="n">
        <v>848</v>
      </c>
      <c r="M54" s="48" t="n">
        <v>251</v>
      </c>
      <c r="N54" s="48" t="n">
        <v>138</v>
      </c>
      <c r="O54" s="47" t="n">
        <v>73</v>
      </c>
      <c r="P54" s="49" t="n">
        <v>38</v>
      </c>
    </row>
    <row r="55" customFormat="false" ht="11.25" hidden="false" customHeight="false" outlineLevel="0" collapsed="false">
      <c r="B55" s="17" t="s">
        <v>29</v>
      </c>
      <c r="C55" s="17"/>
      <c r="D55" s="18" t="n">
        <f aca="false">+F55+F56</f>
        <v>60916</v>
      </c>
      <c r="E55" s="19" t="s">
        <v>19</v>
      </c>
      <c r="F55" s="20" t="n">
        <f aca="false">SUM(G55:P55)</f>
        <v>33500</v>
      </c>
      <c r="G55" s="21" t="n">
        <f aca="false">+G57+G59+G61+G63</f>
        <v>665</v>
      </c>
      <c r="H55" s="21" t="n">
        <f aca="false">+H57+H59+H61+H63</f>
        <v>2561</v>
      </c>
      <c r="I55" s="21" t="n">
        <f aca="false">+I57+I59+I61+I63</f>
        <v>2687</v>
      </c>
      <c r="J55" s="21" t="n">
        <f aca="false">+J57+J59+J61+J63</f>
        <v>6317</v>
      </c>
      <c r="K55" s="21" t="n">
        <f aca="false">+K57+K59+K61+K63</f>
        <v>5929</v>
      </c>
      <c r="L55" s="21" t="n">
        <f aca="false">+L57+L59+L61+L63</f>
        <v>6793</v>
      </c>
      <c r="M55" s="22" t="n">
        <f aca="false">+M57+M59+M61+M63</f>
        <v>2599</v>
      </c>
      <c r="N55" s="22" t="n">
        <f aca="false">+N57+N59+N61+N63</f>
        <v>2058</v>
      </c>
      <c r="O55" s="21" t="n">
        <f aca="false">+O57+O59+O61+O63</f>
        <v>1854</v>
      </c>
      <c r="P55" s="23" t="n">
        <f aca="false">+P57+P59+P61+P63</f>
        <v>2037</v>
      </c>
    </row>
    <row r="56" customFormat="false" ht="11.25" hidden="false" customHeight="false" outlineLevel="0" collapsed="false">
      <c r="B56" s="17"/>
      <c r="C56" s="17"/>
      <c r="D56" s="18"/>
      <c r="E56" s="24" t="s">
        <v>20</v>
      </c>
      <c r="F56" s="25" t="n">
        <f aca="false">SUM(G56:P56)</f>
        <v>27416</v>
      </c>
      <c r="G56" s="26" t="n">
        <f aca="false">+G58+G60+G62+G64</f>
        <v>530</v>
      </c>
      <c r="H56" s="27" t="n">
        <f aca="false">+H58+H60+H62+H64</f>
        <v>2446</v>
      </c>
      <c r="I56" s="27" t="n">
        <f aca="false">+I58+I60+I62+I64</f>
        <v>2812</v>
      </c>
      <c r="J56" s="27" t="n">
        <f aca="false">+J58+J60+J62+J64</f>
        <v>6342</v>
      </c>
      <c r="K56" s="27" t="n">
        <f aca="false">+K58+K60+K62+K64</f>
        <v>5910</v>
      </c>
      <c r="L56" s="27" t="n">
        <f aca="false">+L58+L60+L62+L64</f>
        <v>5875</v>
      </c>
      <c r="M56" s="28" t="n">
        <f aca="false">+M58+M60+M62+M64</f>
        <v>1731</v>
      </c>
      <c r="N56" s="28" t="n">
        <f aca="false">+N58+N60+N62+N64</f>
        <v>956</v>
      </c>
      <c r="O56" s="27" t="n">
        <f aca="false">+O58+O60+O62+O64</f>
        <v>555</v>
      </c>
      <c r="P56" s="29" t="n">
        <f aca="false">+P58+P60+P62+P64</f>
        <v>259</v>
      </c>
    </row>
    <row r="57" customFormat="false" ht="11.25" hidden="false" customHeight="false" outlineLevel="0" collapsed="false">
      <c r="B57" s="30"/>
      <c r="C57" s="31" t="s">
        <v>21</v>
      </c>
      <c r="D57" s="18" t="n">
        <f aca="false">+F57+F58</f>
        <v>15427</v>
      </c>
      <c r="E57" s="32" t="s">
        <v>19</v>
      </c>
      <c r="F57" s="33" t="n">
        <f aca="false">SUM(G57:P57)</f>
        <v>8466</v>
      </c>
      <c r="G57" s="34" t="n">
        <v>183</v>
      </c>
      <c r="H57" s="35" t="n">
        <v>654</v>
      </c>
      <c r="I57" s="35" t="n">
        <v>682</v>
      </c>
      <c r="J57" s="35" t="n">
        <v>1444</v>
      </c>
      <c r="K57" s="35" t="n">
        <v>1469</v>
      </c>
      <c r="L57" s="35" t="n">
        <v>1788</v>
      </c>
      <c r="M57" s="36" t="n">
        <v>652</v>
      </c>
      <c r="N57" s="36" t="n">
        <v>520</v>
      </c>
      <c r="O57" s="35" t="n">
        <v>512</v>
      </c>
      <c r="P57" s="37" t="n">
        <v>562</v>
      </c>
    </row>
    <row r="58" customFormat="false" ht="11.25" hidden="false" customHeight="false" outlineLevel="0" collapsed="false">
      <c r="B58" s="30"/>
      <c r="C58" s="31"/>
      <c r="D58" s="18"/>
      <c r="E58" s="38" t="s">
        <v>20</v>
      </c>
      <c r="F58" s="39" t="n">
        <f aca="false">SUM(G58:P58)</f>
        <v>6961</v>
      </c>
      <c r="G58" s="40" t="n">
        <v>134</v>
      </c>
      <c r="H58" s="41" t="n">
        <v>616</v>
      </c>
      <c r="I58" s="41" t="n">
        <v>657</v>
      </c>
      <c r="J58" s="41" t="n">
        <v>1428</v>
      </c>
      <c r="K58" s="41" t="n">
        <v>1481</v>
      </c>
      <c r="L58" s="41" t="n">
        <v>1524</v>
      </c>
      <c r="M58" s="42" t="n">
        <v>484</v>
      </c>
      <c r="N58" s="42" t="n">
        <v>325</v>
      </c>
      <c r="O58" s="41" t="n">
        <v>208</v>
      </c>
      <c r="P58" s="43" t="n">
        <v>104</v>
      </c>
    </row>
    <row r="59" customFormat="false" ht="11.25" hidden="false" customHeight="false" outlineLevel="0" collapsed="false">
      <c r="B59" s="30"/>
      <c r="C59" s="31" t="s">
        <v>22</v>
      </c>
      <c r="D59" s="18" t="n">
        <f aca="false">+F59+F60</f>
        <v>21071</v>
      </c>
      <c r="E59" s="32" t="s">
        <v>19</v>
      </c>
      <c r="F59" s="33" t="n">
        <f aca="false">SUM(G59:P59)</f>
        <v>11654</v>
      </c>
      <c r="G59" s="34" t="n">
        <v>228</v>
      </c>
      <c r="H59" s="35" t="n">
        <v>923</v>
      </c>
      <c r="I59" s="35" t="n">
        <v>941</v>
      </c>
      <c r="J59" s="35" t="n">
        <v>2253</v>
      </c>
      <c r="K59" s="35" t="n">
        <v>2097</v>
      </c>
      <c r="L59" s="35" t="n">
        <v>2320</v>
      </c>
      <c r="M59" s="36" t="n">
        <v>909</v>
      </c>
      <c r="N59" s="36" t="n">
        <v>696</v>
      </c>
      <c r="O59" s="35" t="n">
        <v>630</v>
      </c>
      <c r="P59" s="37" t="n">
        <v>657</v>
      </c>
    </row>
    <row r="60" customFormat="false" ht="11.25" hidden="false" customHeight="false" outlineLevel="0" collapsed="false">
      <c r="B60" s="30"/>
      <c r="C60" s="31"/>
      <c r="D60" s="18"/>
      <c r="E60" s="38" t="s">
        <v>20</v>
      </c>
      <c r="F60" s="39" t="n">
        <f aca="false">SUM(G60:P60)</f>
        <v>9417</v>
      </c>
      <c r="G60" s="40" t="n">
        <v>177</v>
      </c>
      <c r="H60" s="41" t="n">
        <v>873</v>
      </c>
      <c r="I60" s="41" t="n">
        <v>951</v>
      </c>
      <c r="J60" s="41" t="n">
        <v>2231</v>
      </c>
      <c r="K60" s="41" t="n">
        <v>2151</v>
      </c>
      <c r="L60" s="41" t="n">
        <v>1967</v>
      </c>
      <c r="M60" s="42" t="n">
        <v>569</v>
      </c>
      <c r="N60" s="42" t="n">
        <v>281</v>
      </c>
      <c r="O60" s="41" t="n">
        <v>153</v>
      </c>
      <c r="P60" s="43" t="n">
        <v>64</v>
      </c>
    </row>
    <row r="61" customFormat="false" ht="11.25" hidden="false" customHeight="false" outlineLevel="0" collapsed="false">
      <c r="B61" s="30"/>
      <c r="C61" s="31" t="s">
        <v>23</v>
      </c>
      <c r="D61" s="18" t="n">
        <f aca="false">+F61+F62</f>
        <v>15676</v>
      </c>
      <c r="E61" s="32" t="s">
        <v>19</v>
      </c>
      <c r="F61" s="33" t="n">
        <f aca="false">SUM(G61:P61)</f>
        <v>8677</v>
      </c>
      <c r="G61" s="34" t="n">
        <v>156</v>
      </c>
      <c r="H61" s="35" t="n">
        <v>654</v>
      </c>
      <c r="I61" s="35" t="n">
        <v>723</v>
      </c>
      <c r="J61" s="35" t="n">
        <v>1762</v>
      </c>
      <c r="K61" s="35" t="n">
        <v>1541</v>
      </c>
      <c r="L61" s="35" t="n">
        <v>1691</v>
      </c>
      <c r="M61" s="36" t="n">
        <v>690</v>
      </c>
      <c r="N61" s="36" t="n">
        <v>554</v>
      </c>
      <c r="O61" s="35" t="n">
        <v>461</v>
      </c>
      <c r="P61" s="37" t="n">
        <v>445</v>
      </c>
    </row>
    <row r="62" customFormat="false" ht="11.25" hidden="false" customHeight="false" outlineLevel="0" collapsed="false">
      <c r="B62" s="30"/>
      <c r="C62" s="31"/>
      <c r="D62" s="18"/>
      <c r="E62" s="38" t="s">
        <v>20</v>
      </c>
      <c r="F62" s="39" t="n">
        <f aca="false">SUM(G62:P62)</f>
        <v>6999</v>
      </c>
      <c r="G62" s="40" t="n">
        <v>133</v>
      </c>
      <c r="H62" s="41" t="n">
        <v>582</v>
      </c>
      <c r="I62" s="41" t="n">
        <v>788</v>
      </c>
      <c r="J62" s="41" t="n">
        <v>1782</v>
      </c>
      <c r="K62" s="41" t="n">
        <v>1430</v>
      </c>
      <c r="L62" s="41" t="n">
        <v>1503</v>
      </c>
      <c r="M62" s="42" t="n">
        <v>429</v>
      </c>
      <c r="N62" s="42" t="n">
        <v>201</v>
      </c>
      <c r="O62" s="41" t="n">
        <v>102</v>
      </c>
      <c r="P62" s="43" t="n">
        <v>49</v>
      </c>
    </row>
    <row r="63" customFormat="false" ht="11.25" hidden="false" customHeight="false" outlineLevel="0" collapsed="false">
      <c r="B63" s="30"/>
      <c r="C63" s="31" t="s">
        <v>24</v>
      </c>
      <c r="D63" s="18" t="n">
        <f aca="false">+F63+F64</f>
        <v>8742</v>
      </c>
      <c r="E63" s="32" t="s">
        <v>19</v>
      </c>
      <c r="F63" s="33" t="n">
        <f aca="false">SUM(G63:P63)</f>
        <v>4703</v>
      </c>
      <c r="G63" s="34" t="n">
        <v>98</v>
      </c>
      <c r="H63" s="35" t="n">
        <v>330</v>
      </c>
      <c r="I63" s="35" t="n">
        <v>341</v>
      </c>
      <c r="J63" s="35" t="n">
        <v>858</v>
      </c>
      <c r="K63" s="35" t="n">
        <v>822</v>
      </c>
      <c r="L63" s="35" t="n">
        <v>994</v>
      </c>
      <c r="M63" s="36" t="n">
        <v>348</v>
      </c>
      <c r="N63" s="36" t="n">
        <v>288</v>
      </c>
      <c r="O63" s="35" t="n">
        <v>251</v>
      </c>
      <c r="P63" s="37" t="n">
        <v>373</v>
      </c>
    </row>
    <row r="64" customFormat="false" ht="11.25" hidden="false" customHeight="false" outlineLevel="0" collapsed="false">
      <c r="B64" s="44"/>
      <c r="C64" s="31"/>
      <c r="D64" s="18"/>
      <c r="E64" s="38" t="s">
        <v>20</v>
      </c>
      <c r="F64" s="45" t="n">
        <f aca="false">SUM(G64:P64)</f>
        <v>4039</v>
      </c>
      <c r="G64" s="46" t="n">
        <v>86</v>
      </c>
      <c r="H64" s="47" t="n">
        <v>375</v>
      </c>
      <c r="I64" s="47" t="n">
        <v>416</v>
      </c>
      <c r="J64" s="47" t="n">
        <v>901</v>
      </c>
      <c r="K64" s="47" t="n">
        <v>848</v>
      </c>
      <c r="L64" s="47" t="n">
        <v>881</v>
      </c>
      <c r="M64" s="48" t="n">
        <v>249</v>
      </c>
      <c r="N64" s="48" t="n">
        <v>149</v>
      </c>
      <c r="O64" s="47" t="n">
        <v>92</v>
      </c>
      <c r="P64" s="49" t="n">
        <v>42</v>
      </c>
    </row>
    <row r="65" customFormat="false" ht="11.25" hidden="false" customHeight="false" outlineLevel="0" collapsed="false">
      <c r="B65" s="50" t="s">
        <v>30</v>
      </c>
      <c r="C65" s="50"/>
      <c r="D65" s="18" t="n">
        <f aca="false">+F65+F66</f>
        <v>61479</v>
      </c>
      <c r="E65" s="19" t="s">
        <v>19</v>
      </c>
      <c r="F65" s="20" t="n">
        <f aca="false">SUM(G65:P65)</f>
        <v>33673</v>
      </c>
      <c r="G65" s="21" t="n">
        <v>634</v>
      </c>
      <c r="H65" s="21" t="n">
        <v>2530</v>
      </c>
      <c r="I65" s="21" t="n">
        <v>2583</v>
      </c>
      <c r="J65" s="21" t="n">
        <v>6532</v>
      </c>
      <c r="K65" s="21" t="n">
        <v>5790</v>
      </c>
      <c r="L65" s="21" t="n">
        <v>6928</v>
      </c>
      <c r="M65" s="22" t="n">
        <v>2504</v>
      </c>
      <c r="N65" s="22" t="n">
        <v>2154</v>
      </c>
      <c r="O65" s="21" t="n">
        <v>1841</v>
      </c>
      <c r="P65" s="23" t="n">
        <v>2177</v>
      </c>
    </row>
    <row r="66" customFormat="false" ht="11.25" hidden="false" customHeight="false" outlineLevel="0" collapsed="false">
      <c r="B66" s="50"/>
      <c r="C66" s="50"/>
      <c r="D66" s="18"/>
      <c r="E66" s="24" t="s">
        <v>20</v>
      </c>
      <c r="F66" s="25" t="n">
        <f aca="false">SUM(G66:P66)</f>
        <v>27806</v>
      </c>
      <c r="G66" s="26" t="n">
        <v>514</v>
      </c>
      <c r="H66" s="27" t="n">
        <v>2479</v>
      </c>
      <c r="I66" s="27" t="n">
        <v>2629</v>
      </c>
      <c r="J66" s="27" t="n">
        <v>6555</v>
      </c>
      <c r="K66" s="27" t="n">
        <v>5805</v>
      </c>
      <c r="L66" s="27" t="n">
        <v>6030</v>
      </c>
      <c r="M66" s="28" t="n">
        <v>1776</v>
      </c>
      <c r="N66" s="28" t="n">
        <v>1071</v>
      </c>
      <c r="O66" s="27" t="n">
        <v>636</v>
      </c>
      <c r="P66" s="29" t="n">
        <v>311</v>
      </c>
    </row>
    <row r="67" customFormat="false" ht="11.25" hidden="false" customHeight="false" outlineLevel="0" collapsed="false">
      <c r="B67" s="50" t="s">
        <v>31</v>
      </c>
      <c r="C67" s="50"/>
      <c r="D67" s="18" t="n">
        <f aca="false">+F67+F68</f>
        <v>62070</v>
      </c>
      <c r="E67" s="19" t="s">
        <v>19</v>
      </c>
      <c r="F67" s="20" t="n">
        <f aca="false">SUM(G67:P67)</f>
        <v>33891</v>
      </c>
      <c r="G67" s="21" t="n">
        <v>621</v>
      </c>
      <c r="H67" s="21" t="n">
        <v>2508</v>
      </c>
      <c r="I67" s="21" t="n">
        <v>2540</v>
      </c>
      <c r="J67" s="21" t="n">
        <v>6517</v>
      </c>
      <c r="K67" s="21" t="n">
        <v>5812</v>
      </c>
      <c r="L67" s="21" t="n">
        <v>6659</v>
      </c>
      <c r="M67" s="22" t="n">
        <v>2733</v>
      </c>
      <c r="N67" s="22" t="n">
        <v>2247</v>
      </c>
      <c r="O67" s="21" t="n">
        <v>1901</v>
      </c>
      <c r="P67" s="23" t="n">
        <v>2353</v>
      </c>
    </row>
    <row r="68" customFormat="false" ht="11.25" hidden="false" customHeight="false" outlineLevel="0" collapsed="false">
      <c r="B68" s="50"/>
      <c r="C68" s="50"/>
      <c r="D68" s="18"/>
      <c r="E68" s="24" t="s">
        <v>20</v>
      </c>
      <c r="F68" s="25" t="n">
        <f aca="false">SUM(G68:P68)</f>
        <v>28179</v>
      </c>
      <c r="G68" s="26" t="n">
        <v>511</v>
      </c>
      <c r="H68" s="27" t="n">
        <v>2425</v>
      </c>
      <c r="I68" s="27" t="n">
        <v>2561</v>
      </c>
      <c r="J68" s="27" t="n">
        <v>6409</v>
      </c>
      <c r="K68" s="27" t="n">
        <v>5943</v>
      </c>
      <c r="L68" s="27" t="n">
        <v>5989</v>
      </c>
      <c r="M68" s="28" t="n">
        <v>2040</v>
      </c>
      <c r="N68" s="28" t="n">
        <v>1220</v>
      </c>
      <c r="O68" s="27" t="n">
        <v>703</v>
      </c>
      <c r="P68" s="29" t="n">
        <v>378</v>
      </c>
    </row>
    <row r="69" customFormat="false" ht="11.25" hidden="false" customHeight="false" outlineLevel="0" collapsed="false">
      <c r="B69" s="50" t="s">
        <v>32</v>
      </c>
      <c r="C69" s="50"/>
      <c r="D69" s="18" t="n">
        <f aca="false">+F69+F70</f>
        <v>62466</v>
      </c>
      <c r="E69" s="19" t="s">
        <v>19</v>
      </c>
      <c r="F69" s="20" t="n">
        <f aca="false">SUM(G69:P69)</f>
        <v>34017</v>
      </c>
      <c r="G69" s="21" t="n">
        <v>589</v>
      </c>
      <c r="H69" s="21" t="n">
        <v>2486</v>
      </c>
      <c r="I69" s="21" t="n">
        <v>2505</v>
      </c>
      <c r="J69" s="21" t="n">
        <v>6465</v>
      </c>
      <c r="K69" s="21" t="n">
        <v>5791</v>
      </c>
      <c r="L69" s="21" t="n">
        <v>6450</v>
      </c>
      <c r="M69" s="22" t="n">
        <v>2966</v>
      </c>
      <c r="N69" s="22" t="n">
        <v>2435</v>
      </c>
      <c r="O69" s="21" t="n">
        <v>1874</v>
      </c>
      <c r="P69" s="23" t="n">
        <v>2456</v>
      </c>
    </row>
    <row r="70" customFormat="false" ht="11.25" hidden="false" customHeight="false" outlineLevel="0" collapsed="false">
      <c r="B70" s="50"/>
      <c r="C70" s="50"/>
      <c r="D70" s="18"/>
      <c r="E70" s="24" t="s">
        <v>20</v>
      </c>
      <c r="F70" s="25" t="n">
        <f aca="false">SUM(G70:P70)</f>
        <v>28449</v>
      </c>
      <c r="G70" s="26" t="n">
        <v>513</v>
      </c>
      <c r="H70" s="27" t="n">
        <v>2345</v>
      </c>
      <c r="I70" s="27" t="n">
        <v>2447</v>
      </c>
      <c r="J70" s="27" t="n">
        <v>6356</v>
      </c>
      <c r="K70" s="27" t="n">
        <v>5946</v>
      </c>
      <c r="L70" s="27" t="n">
        <v>5928</v>
      </c>
      <c r="M70" s="28" t="n">
        <v>2295</v>
      </c>
      <c r="N70" s="28" t="n">
        <v>1432</v>
      </c>
      <c r="O70" s="27" t="n">
        <v>748</v>
      </c>
      <c r="P70" s="29" t="n">
        <v>439</v>
      </c>
    </row>
    <row r="71" customFormat="false" ht="11.25" hidden="false" customHeight="false" outlineLevel="0" collapsed="false">
      <c r="B71" s="50" t="s">
        <v>33</v>
      </c>
      <c r="C71" s="50"/>
      <c r="D71" s="18" t="n">
        <f aca="false">+F71+F72</f>
        <v>62695</v>
      </c>
      <c r="E71" s="19" t="s">
        <v>19</v>
      </c>
      <c r="F71" s="20" t="n">
        <f aca="false">SUM(G71:P71)</f>
        <v>33983</v>
      </c>
      <c r="G71" s="21" t="n">
        <v>530</v>
      </c>
      <c r="H71" s="21" t="n">
        <v>2427</v>
      </c>
      <c r="I71" s="21" t="n">
        <v>2522</v>
      </c>
      <c r="J71" s="21" t="n">
        <v>6338</v>
      </c>
      <c r="K71" s="21" t="n">
        <v>5816</v>
      </c>
      <c r="L71" s="21" t="n">
        <v>6156</v>
      </c>
      <c r="M71" s="22" t="n">
        <v>3232</v>
      </c>
      <c r="N71" s="22" t="n">
        <v>2576</v>
      </c>
      <c r="O71" s="21" t="n">
        <v>1854</v>
      </c>
      <c r="P71" s="23" t="n">
        <v>2532</v>
      </c>
    </row>
    <row r="72" customFormat="false" ht="11.25" hidden="false" customHeight="false" outlineLevel="0" collapsed="false">
      <c r="B72" s="50"/>
      <c r="C72" s="50"/>
      <c r="D72" s="18"/>
      <c r="E72" s="24" t="s">
        <v>20</v>
      </c>
      <c r="F72" s="25" t="n">
        <f aca="false">SUM(G72:P72)</f>
        <v>28712</v>
      </c>
      <c r="G72" s="26" t="n">
        <v>479</v>
      </c>
      <c r="H72" s="27" t="n">
        <v>2298</v>
      </c>
      <c r="I72" s="27" t="n">
        <v>2388</v>
      </c>
      <c r="J72" s="27" t="n">
        <v>6234</v>
      </c>
      <c r="K72" s="27" t="n">
        <v>5985</v>
      </c>
      <c r="L72" s="27" t="n">
        <v>5775</v>
      </c>
      <c r="M72" s="28" t="n">
        <v>2598</v>
      </c>
      <c r="N72" s="28" t="n">
        <v>1660</v>
      </c>
      <c r="O72" s="27" t="n">
        <v>799</v>
      </c>
      <c r="P72" s="29" t="n">
        <v>496</v>
      </c>
    </row>
    <row r="73" customFormat="false" ht="11.25" hidden="false" customHeight="false" outlineLevel="0" collapsed="false">
      <c r="B73" s="50" t="s">
        <v>34</v>
      </c>
      <c r="C73" s="50"/>
      <c r="D73" s="18" t="n">
        <f aca="false">+F73+F74</f>
        <v>62960</v>
      </c>
      <c r="E73" s="19" t="s">
        <v>19</v>
      </c>
      <c r="F73" s="20" t="n">
        <f aca="false">SUM(G73:P73)</f>
        <v>33931</v>
      </c>
      <c r="G73" s="21" t="n">
        <v>519</v>
      </c>
      <c r="H73" s="21" t="n">
        <v>2346</v>
      </c>
      <c r="I73" s="21" t="n">
        <v>2482</v>
      </c>
      <c r="J73" s="21" t="n">
        <v>6215</v>
      </c>
      <c r="K73" s="21" t="n">
        <v>5847</v>
      </c>
      <c r="L73" s="21" t="n">
        <v>6018</v>
      </c>
      <c r="M73" s="22" t="n">
        <v>3504</v>
      </c>
      <c r="N73" s="22" t="n">
        <v>2494</v>
      </c>
      <c r="O73" s="21" t="n">
        <v>1890</v>
      </c>
      <c r="P73" s="23" t="n">
        <v>2616</v>
      </c>
    </row>
    <row r="74" customFormat="false" ht="11.25" hidden="false" customHeight="false" outlineLevel="0" collapsed="false">
      <c r="B74" s="50"/>
      <c r="C74" s="50"/>
      <c r="D74" s="18"/>
      <c r="E74" s="24" t="s">
        <v>20</v>
      </c>
      <c r="F74" s="25" t="n">
        <f aca="false">SUM(G74:P74)</f>
        <v>29029</v>
      </c>
      <c r="G74" s="26" t="n">
        <v>495</v>
      </c>
      <c r="H74" s="27" t="n">
        <v>2243</v>
      </c>
      <c r="I74" s="27" t="n">
        <v>2360</v>
      </c>
      <c r="J74" s="27" t="n">
        <v>6108</v>
      </c>
      <c r="K74" s="27" t="n">
        <v>6036</v>
      </c>
      <c r="L74" s="27" t="n">
        <v>5728</v>
      </c>
      <c r="M74" s="28" t="n">
        <v>2932</v>
      </c>
      <c r="N74" s="28" t="n">
        <v>1672</v>
      </c>
      <c r="O74" s="27" t="n">
        <v>870</v>
      </c>
      <c r="P74" s="29" t="n">
        <v>585</v>
      </c>
    </row>
    <row r="75" customFormat="false" ht="11.25" hidden="false" customHeight="false" outlineLevel="0" collapsed="false">
      <c r="B75" s="50" t="s">
        <v>35</v>
      </c>
      <c r="C75" s="50"/>
      <c r="D75" s="18" t="n">
        <f aca="false">+F75+F76</f>
        <v>63298</v>
      </c>
      <c r="E75" s="19" t="s">
        <v>19</v>
      </c>
      <c r="F75" s="20" t="n">
        <f aca="false">SUM(G75:P75)</f>
        <v>34021</v>
      </c>
      <c r="G75" s="21" t="n">
        <v>560</v>
      </c>
      <c r="H75" s="21" t="n">
        <v>2271</v>
      </c>
      <c r="I75" s="21" t="n">
        <v>2493</v>
      </c>
      <c r="J75" s="21" t="n">
        <v>6058</v>
      </c>
      <c r="K75" s="21" t="n">
        <v>5987</v>
      </c>
      <c r="L75" s="21" t="n">
        <v>5863</v>
      </c>
      <c r="M75" s="22" t="n">
        <v>3705</v>
      </c>
      <c r="N75" s="22" t="n">
        <v>2414</v>
      </c>
      <c r="O75" s="21" t="n">
        <v>1975</v>
      </c>
      <c r="P75" s="23" t="n">
        <v>2695</v>
      </c>
    </row>
    <row r="76" customFormat="false" ht="11.25" hidden="false" customHeight="false" outlineLevel="0" collapsed="false">
      <c r="B76" s="50"/>
      <c r="C76" s="50"/>
      <c r="D76" s="18"/>
      <c r="E76" s="24" t="s">
        <v>20</v>
      </c>
      <c r="F76" s="25" t="n">
        <f aca="false">SUM(G76:P76)</f>
        <v>29277</v>
      </c>
      <c r="G76" s="26" t="n">
        <v>445</v>
      </c>
      <c r="H76" s="27" t="n">
        <v>2231</v>
      </c>
      <c r="I76" s="27" t="n">
        <v>2363</v>
      </c>
      <c r="J76" s="27" t="n">
        <v>5899</v>
      </c>
      <c r="K76" s="27" t="n">
        <v>6112</v>
      </c>
      <c r="L76" s="27" t="n">
        <v>5660</v>
      </c>
      <c r="M76" s="28" t="n">
        <v>3180</v>
      </c>
      <c r="N76" s="28" t="n">
        <v>1725</v>
      </c>
      <c r="O76" s="27" t="n">
        <v>975</v>
      </c>
      <c r="P76" s="29" t="n">
        <v>687</v>
      </c>
    </row>
    <row r="77" customFormat="false" ht="11.25" hidden="false" customHeight="false" outlineLevel="0" collapsed="false">
      <c r="B77" s="50" t="s">
        <v>36</v>
      </c>
      <c r="C77" s="50"/>
      <c r="D77" s="18" t="n">
        <f aca="false">+F77+F78</f>
        <v>63695</v>
      </c>
      <c r="E77" s="19" t="s">
        <v>19</v>
      </c>
      <c r="F77" s="20" t="n">
        <f aca="false">SUM(G77:P77)</f>
        <v>34111</v>
      </c>
      <c r="G77" s="21" t="n">
        <v>542</v>
      </c>
      <c r="H77" s="21" t="n">
        <v>2271</v>
      </c>
      <c r="I77" s="21" t="n">
        <v>2482</v>
      </c>
      <c r="J77" s="21" t="n">
        <v>5849</v>
      </c>
      <c r="K77" s="21" t="n">
        <v>6120</v>
      </c>
      <c r="L77" s="21" t="n">
        <v>5753</v>
      </c>
      <c r="M77" s="22" t="n">
        <v>3558</v>
      </c>
      <c r="N77" s="22" t="n">
        <v>2615</v>
      </c>
      <c r="O77" s="21" t="n">
        <v>2068</v>
      </c>
      <c r="P77" s="23" t="n">
        <v>2853</v>
      </c>
    </row>
    <row r="78" customFormat="false" ht="11.25" hidden="false" customHeight="false" outlineLevel="0" collapsed="false">
      <c r="B78" s="50"/>
      <c r="C78" s="50"/>
      <c r="D78" s="18"/>
      <c r="E78" s="24" t="s">
        <v>20</v>
      </c>
      <c r="F78" s="25" t="n">
        <f aca="false">SUM(G78:P78)</f>
        <v>29584</v>
      </c>
      <c r="G78" s="26" t="n">
        <v>475</v>
      </c>
      <c r="H78" s="27" t="n">
        <v>2166</v>
      </c>
      <c r="I78" s="27" t="n">
        <v>2321</v>
      </c>
      <c r="J78" s="27" t="n">
        <v>5702</v>
      </c>
      <c r="K78" s="27" t="n">
        <v>6243</v>
      </c>
      <c r="L78" s="27" t="n">
        <v>5582</v>
      </c>
      <c r="M78" s="28" t="n">
        <v>3207</v>
      </c>
      <c r="N78" s="28" t="n">
        <v>1979</v>
      </c>
      <c r="O78" s="27" t="n">
        <v>1134</v>
      </c>
      <c r="P78" s="29" t="n">
        <v>775</v>
      </c>
    </row>
    <row r="79" customFormat="false" ht="15" hidden="false" customHeight="true" outlineLevel="0" collapsed="false">
      <c r="P79" s="51" t="s">
        <v>37</v>
      </c>
    </row>
    <row r="80" customFormat="false" ht="15" hidden="false" customHeight="true" outlineLevel="0" collapsed="false">
      <c r="P80" s="51" t="s">
        <v>38</v>
      </c>
    </row>
  </sheetData>
  <mergeCells count="79">
    <mergeCell ref="B3:C4"/>
    <mergeCell ref="D3:D4"/>
    <mergeCell ref="E3:E4"/>
    <mergeCell ref="F3:F4"/>
    <mergeCell ref="G3:P3"/>
    <mergeCell ref="B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B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B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B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B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B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6:23:15Z</dcterms:created>
  <dc:creator>TAKEUCHI</dc:creator>
  <dc:description/>
  <dc:language>en-US</dc:language>
  <cp:lastModifiedBy>奥林　理恵</cp:lastModifiedBy>
  <cp:lastPrinted>2014-04-04T09:59:51Z</cp:lastPrinted>
  <dcterms:modified xsi:type="dcterms:W3CDTF">2014-04-04T09:59:52Z</dcterms:modified>
  <cp:revision>0</cp:revision>
  <dc:subject/>
  <dc:title/>
</cp:coreProperties>
</file>