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0"/>
        <rFont val="ＭＳ Ｐゴシック"/>
        <family val="3"/>
        <charset val="128"/>
      </rPr>
      <t xml:space="preserve">O-6</t>
    </r>
    <r>
      <rPr>
        <sz val="20"/>
        <rFont val="Noto Sans"/>
        <family val="2"/>
      </rPr>
      <t xml:space="preserve">．コミュニティバス利用状況</t>
    </r>
  </si>
  <si>
    <t xml:space="preserve">単位：人</t>
  </si>
  <si>
    <t xml:space="preserve">区分</t>
  </si>
  <si>
    <t xml:space="preserve">コミュニティバス利用者数</t>
  </si>
  <si>
    <t xml:space="preserve">基幹ルート</t>
  </si>
  <si>
    <t xml:space="preserve">合計</t>
  </si>
  <si>
    <t xml:space="preserve">計</t>
  </si>
  <si>
    <r>
      <rPr>
        <sz val="9"/>
        <color rgb="FF000000"/>
        <rFont val="Noto Sans"/>
        <family val="2"/>
      </rPr>
      <t xml:space="preserve">三国坂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国坂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岡春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岡春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回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雄     島　</t>
  </si>
  <si>
    <t xml:space="preserve"> 加     戸</t>
  </si>
  <si>
    <t xml:space="preserve"> 三 国 東 部 </t>
  </si>
  <si>
    <t xml:space="preserve"> 浜  四  郷</t>
  </si>
  <si>
    <t xml:space="preserve"> 十  郷  関</t>
  </si>
  <si>
    <t xml:space="preserve"> 坂 井 西 部</t>
  </si>
  <si>
    <t xml:space="preserve"> 春江北部東部</t>
  </si>
  <si>
    <t xml:space="preserve"> 春江西部中部</t>
  </si>
  <si>
    <t xml:space="preserve"> 長     畝</t>
  </si>
  <si>
    <t xml:space="preserve"> 高  椋  西</t>
  </si>
  <si>
    <t xml:space="preserve"> 高  椋  中</t>
  </si>
  <si>
    <t xml:space="preserve"> 鳴     鹿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の接続ルートは</t>
    </r>
    <r>
      <rPr>
        <sz val="9"/>
        <color rgb="FF000000"/>
        <rFont val="ＭＳ Ｐゴシック"/>
        <family val="3"/>
        <charset val="128"/>
      </rPr>
      <t xml:space="preserve">H21.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H22.3</t>
    </r>
    <r>
      <rPr>
        <sz val="9"/>
        <color rgb="FF000000"/>
        <rFont val="Noto Sans"/>
        <family val="2"/>
      </rPr>
      <t xml:space="preserve">月分</t>
    </r>
  </si>
  <si>
    <t xml:space="preserve">資料：市民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12"/>
    <col collapsed="false" customWidth="true" hidden="false" outlineLevel="0" max="7" min="4" style="1" width="4.12"/>
    <col collapsed="false" customWidth="true" hidden="false" outlineLevel="0" max="8" min="8" style="2" width="5.12"/>
    <col collapsed="false" customWidth="true" hidden="false" outlineLevel="0" max="20" min="9" style="1" width="4.12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A1" s="3" t="s">
        <v>0</v>
      </c>
    </row>
    <row r="2" customFormat="false" ht="21" hidden="false" customHeight="true" outlineLevel="0" collapsed="false">
      <c r="T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6"/>
      <c r="B4" s="8"/>
      <c r="C4" s="7" t="s">
        <v>4</v>
      </c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2" customFormat="true" ht="111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0" t="s">
        <v>6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</row>
    <row r="6" customFormat="false" ht="36" hidden="false" customHeight="true" outlineLevel="0" collapsed="false">
      <c r="A6" s="13" t="s">
        <v>23</v>
      </c>
      <c r="B6" s="14" t="n">
        <f aca="false">C6+H6</f>
        <v>49092</v>
      </c>
      <c r="C6" s="14" t="n">
        <f aca="false">SUM(D6:G6)</f>
        <v>37583</v>
      </c>
      <c r="D6" s="15" t="n">
        <v>9227</v>
      </c>
      <c r="E6" s="15" t="n">
        <v>9870</v>
      </c>
      <c r="F6" s="15" t="n">
        <v>9146</v>
      </c>
      <c r="G6" s="15" t="n">
        <v>9340</v>
      </c>
      <c r="H6" s="14" t="n">
        <f aca="false">SUM(I6:T6)</f>
        <v>11509</v>
      </c>
      <c r="I6" s="15" t="n">
        <v>693</v>
      </c>
      <c r="J6" s="15" t="n">
        <v>592</v>
      </c>
      <c r="K6" s="15" t="n">
        <v>84</v>
      </c>
      <c r="L6" s="15" t="n">
        <v>942</v>
      </c>
      <c r="M6" s="15" t="n">
        <v>480</v>
      </c>
      <c r="N6" s="15" t="n">
        <v>185</v>
      </c>
      <c r="O6" s="15" t="n">
        <v>1828</v>
      </c>
      <c r="P6" s="15" t="n">
        <v>1451</v>
      </c>
      <c r="Q6" s="15" t="n">
        <v>1129</v>
      </c>
      <c r="R6" s="15" t="n">
        <v>1013</v>
      </c>
      <c r="S6" s="15" t="n">
        <v>1087</v>
      </c>
      <c r="T6" s="15" t="n">
        <v>2025</v>
      </c>
    </row>
    <row r="7" customFormat="false" ht="36" hidden="false" customHeight="true" outlineLevel="0" collapsed="false">
      <c r="A7" s="13" t="s">
        <v>24</v>
      </c>
      <c r="B7" s="14" t="n">
        <f aca="false">C7+H7</f>
        <v>64649</v>
      </c>
      <c r="C7" s="14" t="n">
        <f aca="false">SUM(D7:G7)</f>
        <v>44034</v>
      </c>
      <c r="D7" s="15" t="n">
        <v>11140</v>
      </c>
      <c r="E7" s="15" t="n">
        <v>11925</v>
      </c>
      <c r="F7" s="15" t="n">
        <v>10661</v>
      </c>
      <c r="G7" s="15" t="n">
        <v>10308</v>
      </c>
      <c r="H7" s="14" t="n">
        <f aca="false">SUM(I7:T7)</f>
        <v>20615</v>
      </c>
      <c r="I7" s="15" t="n">
        <v>1700</v>
      </c>
      <c r="J7" s="15" t="n">
        <v>1210</v>
      </c>
      <c r="K7" s="15" t="n">
        <v>166</v>
      </c>
      <c r="L7" s="15" t="n">
        <v>2117</v>
      </c>
      <c r="M7" s="15" t="n">
        <v>878</v>
      </c>
      <c r="N7" s="15" t="n">
        <v>367</v>
      </c>
      <c r="O7" s="15" t="n">
        <v>3012</v>
      </c>
      <c r="P7" s="15" t="n">
        <v>2983</v>
      </c>
      <c r="Q7" s="15" t="n">
        <v>1355</v>
      </c>
      <c r="R7" s="15" t="n">
        <v>1523</v>
      </c>
      <c r="S7" s="15" t="n">
        <v>2112</v>
      </c>
      <c r="T7" s="15" t="n">
        <v>3192</v>
      </c>
    </row>
    <row r="8" customFormat="false" ht="36" hidden="false" customHeight="true" outlineLevel="0" collapsed="false">
      <c r="A8" s="13" t="s">
        <v>25</v>
      </c>
      <c r="B8" s="14" t="n">
        <f aca="false">C8+H8</f>
        <v>76026</v>
      </c>
      <c r="C8" s="14" t="n">
        <f aca="false">SUM(D8:G8)</f>
        <v>54099</v>
      </c>
      <c r="D8" s="15" t="n">
        <v>15338</v>
      </c>
      <c r="E8" s="15" t="n">
        <v>14774</v>
      </c>
      <c r="F8" s="15" t="n">
        <v>12225</v>
      </c>
      <c r="G8" s="15" t="n">
        <v>11762</v>
      </c>
      <c r="H8" s="14" t="n">
        <f aca="false">SUM(I8:T8)</f>
        <v>21927</v>
      </c>
      <c r="I8" s="15" t="n">
        <v>2184</v>
      </c>
      <c r="J8" s="15" t="n">
        <v>1523</v>
      </c>
      <c r="K8" s="15" t="n">
        <v>217</v>
      </c>
      <c r="L8" s="15" t="n">
        <v>2870</v>
      </c>
      <c r="M8" s="15" t="n">
        <v>1017</v>
      </c>
      <c r="N8" s="15" t="n">
        <v>328</v>
      </c>
      <c r="O8" s="15" t="n">
        <v>2743</v>
      </c>
      <c r="P8" s="15" t="n">
        <v>2930</v>
      </c>
      <c r="Q8" s="15" t="n">
        <v>1027</v>
      </c>
      <c r="R8" s="15" t="n">
        <v>2026</v>
      </c>
      <c r="S8" s="15" t="n">
        <v>2124</v>
      </c>
      <c r="T8" s="15" t="n">
        <v>2938</v>
      </c>
    </row>
    <row r="9" customFormat="false" ht="36" hidden="false" customHeight="true" outlineLevel="0" collapsed="false">
      <c r="A9" s="13" t="s">
        <v>26</v>
      </c>
      <c r="B9" s="14" t="n">
        <f aca="false">C9+H9</f>
        <v>79537</v>
      </c>
      <c r="C9" s="14" t="n">
        <f aca="false">SUM(D9:G9)</f>
        <v>55882</v>
      </c>
      <c r="D9" s="15" t="n">
        <v>16523</v>
      </c>
      <c r="E9" s="15" t="n">
        <v>16497</v>
      </c>
      <c r="F9" s="15" t="n">
        <v>11518</v>
      </c>
      <c r="G9" s="15" t="n">
        <v>11344</v>
      </c>
      <c r="H9" s="14" t="n">
        <f aca="false">SUM(I9:T9)</f>
        <v>23655</v>
      </c>
      <c r="I9" s="15" t="n">
        <v>2765</v>
      </c>
      <c r="J9" s="15" t="n">
        <v>1956</v>
      </c>
      <c r="K9" s="15" t="n">
        <v>248</v>
      </c>
      <c r="L9" s="15" t="n">
        <v>2862</v>
      </c>
      <c r="M9" s="15" t="n">
        <v>931</v>
      </c>
      <c r="N9" s="15" t="n">
        <v>380</v>
      </c>
      <c r="O9" s="15" t="n">
        <v>3167</v>
      </c>
      <c r="P9" s="15" t="n">
        <v>3572</v>
      </c>
      <c r="Q9" s="15" t="n">
        <v>805</v>
      </c>
      <c r="R9" s="15" t="n">
        <v>1394</v>
      </c>
      <c r="S9" s="15" t="n">
        <v>2200</v>
      </c>
      <c r="T9" s="15" t="n">
        <v>3375</v>
      </c>
    </row>
    <row r="10" customFormat="false" ht="36" hidden="false" customHeight="true" outlineLevel="0" collapsed="false">
      <c r="A10" s="13" t="s">
        <v>27</v>
      </c>
      <c r="B10" s="14" t="n">
        <f aca="false">C10+H10</f>
        <v>85110</v>
      </c>
      <c r="C10" s="14" t="n">
        <f aca="false">SUM(D10:G10)</f>
        <v>61057</v>
      </c>
      <c r="D10" s="15" t="n">
        <v>17647</v>
      </c>
      <c r="E10" s="15" t="n">
        <v>18608</v>
      </c>
      <c r="F10" s="15" t="n">
        <v>11938</v>
      </c>
      <c r="G10" s="15" t="n">
        <v>12864</v>
      </c>
      <c r="H10" s="14" t="n">
        <f aca="false">SUM(I10:T10)</f>
        <v>24053</v>
      </c>
      <c r="I10" s="15" t="n">
        <v>3251</v>
      </c>
      <c r="J10" s="15" t="n">
        <v>2101</v>
      </c>
      <c r="K10" s="15" t="n">
        <v>350</v>
      </c>
      <c r="L10" s="15" t="n">
        <v>3036</v>
      </c>
      <c r="M10" s="15" t="n">
        <v>971</v>
      </c>
      <c r="N10" s="15" t="n">
        <v>302</v>
      </c>
      <c r="O10" s="15" t="n">
        <v>3639</v>
      </c>
      <c r="P10" s="15" t="n">
        <v>3182</v>
      </c>
      <c r="Q10" s="15" t="n">
        <v>505</v>
      </c>
      <c r="R10" s="15" t="n">
        <v>1106</v>
      </c>
      <c r="S10" s="15" t="n">
        <v>2599</v>
      </c>
      <c r="T10" s="15" t="n">
        <v>3011</v>
      </c>
    </row>
    <row r="11" customFormat="false" ht="36" hidden="false" customHeight="true" outlineLevel="0" collapsed="false">
      <c r="A11" s="16" t="s">
        <v>28</v>
      </c>
      <c r="T11" s="17" t="s">
        <v>29</v>
      </c>
    </row>
  </sheetData>
  <mergeCells count="4">
    <mergeCell ref="A3:A5"/>
    <mergeCell ref="B3:T3"/>
    <mergeCell ref="C4:G4"/>
    <mergeCell ref="H4:T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33:20Z</dcterms:created>
  <dc:creator>長谷川　秀夫</dc:creator>
  <dc:description/>
  <dc:language>en-US</dc:language>
  <cp:lastModifiedBy>牧田　恵</cp:lastModifiedBy>
  <cp:lastPrinted>2015-03-26T01:58:43Z</cp:lastPrinted>
  <dcterms:modified xsi:type="dcterms:W3CDTF">2015-06-09T06:28:49Z</dcterms:modified>
  <cp:revision>0</cp:revision>
  <dc:subject/>
  <dc:title/>
</cp:coreProperties>
</file>