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20"/>
        <rFont val="ＭＳ Ｐゴシック"/>
        <family val="3"/>
        <charset val="128"/>
      </rPr>
      <t xml:space="preserve">O-6</t>
    </r>
    <r>
      <rPr>
        <sz val="20"/>
        <rFont val="Noto Sans"/>
        <family val="2"/>
      </rPr>
      <t xml:space="preserve">．車種別自動車保有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t xml:space="preserve">年次</t>
  </si>
  <si>
    <t xml:space="preserve">総計</t>
  </si>
  <si>
    <t xml:space="preserve">登録車</t>
  </si>
  <si>
    <t xml:space="preserve">小型
二輪</t>
  </si>
  <si>
    <t xml:space="preserve">軽</t>
  </si>
  <si>
    <t xml:space="preserve">計</t>
  </si>
  <si>
    <t xml:space="preserve">貨物</t>
  </si>
  <si>
    <t xml:space="preserve">乗合</t>
  </si>
  <si>
    <t xml:space="preserve">乗用</t>
  </si>
  <si>
    <r>
      <rPr>
        <sz val="9"/>
        <rFont val="Noto Sans"/>
        <family val="2"/>
      </rPr>
      <t xml:space="preserve">特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Ｐゴシック"/>
        <family val="3"/>
        <charset val="128"/>
      </rPr>
      <t xml:space="preserve">)</t>
    </r>
  </si>
  <si>
    <t xml:space="preserve">二輪</t>
  </si>
  <si>
    <t xml:space="preserve">特殊
用途用</t>
  </si>
  <si>
    <t xml:space="preserve">普通</t>
  </si>
  <si>
    <t xml:space="preserve">小型</t>
  </si>
  <si>
    <t xml:space="preserve">被けん引</t>
  </si>
  <si>
    <t xml:space="preserve">特殊
用途</t>
  </si>
  <si>
    <t xml:space="preserve">大型
特殊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中部運輸局福井運輸支局</t>
  </si>
  <si>
    <t xml:space="preserve">出典：福井県統計年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6" min="5" style="1" width="5.62"/>
    <col collapsed="false" customWidth="true" hidden="false" outlineLevel="0" max="7" min="7" style="1" width="4.62"/>
    <col collapsed="false" customWidth="true" hidden="false" outlineLevel="0" max="9" min="8" style="1" width="4.12"/>
    <col collapsed="false" customWidth="true" hidden="false" outlineLevel="0" max="11" min="10" style="1" width="6.1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7" min="16" style="1" width="5.62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R2" s="6" t="s">
        <v>2</v>
      </c>
    </row>
    <row r="3" customFormat="false" ht="15" hidden="false" customHeight="true" outlineLevel="0" collapsed="false"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9" t="s">
        <v>6</v>
      </c>
      <c r="O3" s="10" t="s">
        <v>7</v>
      </c>
      <c r="P3" s="10"/>
      <c r="Q3" s="10"/>
      <c r="R3" s="10"/>
    </row>
    <row r="4" customFormat="false" ht="15" hidden="false" customHeight="true" outlineLevel="0" collapsed="false">
      <c r="B4" s="7"/>
      <c r="C4" s="7"/>
      <c r="D4" s="11" t="s">
        <v>8</v>
      </c>
      <c r="E4" s="12" t="s">
        <v>9</v>
      </c>
      <c r="F4" s="12"/>
      <c r="G4" s="12"/>
      <c r="H4" s="12" t="s">
        <v>10</v>
      </c>
      <c r="I4" s="12"/>
      <c r="J4" s="12" t="s">
        <v>11</v>
      </c>
      <c r="K4" s="12"/>
      <c r="L4" s="13" t="s">
        <v>12</v>
      </c>
      <c r="M4" s="13"/>
      <c r="N4" s="9"/>
      <c r="O4" s="11" t="s">
        <v>13</v>
      </c>
      <c r="P4" s="14" t="s">
        <v>9</v>
      </c>
      <c r="Q4" s="15" t="s">
        <v>11</v>
      </c>
      <c r="R4" s="16" t="s">
        <v>14</v>
      </c>
    </row>
    <row r="5" customFormat="false" ht="15" hidden="false" customHeight="true" outlineLevel="0" collapsed="false">
      <c r="B5" s="7"/>
      <c r="C5" s="7"/>
      <c r="D5" s="11"/>
      <c r="E5" s="17" t="s">
        <v>15</v>
      </c>
      <c r="F5" s="17" t="s">
        <v>16</v>
      </c>
      <c r="G5" s="18" t="s">
        <v>17</v>
      </c>
      <c r="H5" s="17" t="s">
        <v>15</v>
      </c>
      <c r="I5" s="17" t="s">
        <v>16</v>
      </c>
      <c r="J5" s="17" t="s">
        <v>15</v>
      </c>
      <c r="K5" s="17" t="s">
        <v>16</v>
      </c>
      <c r="L5" s="19" t="s">
        <v>18</v>
      </c>
      <c r="M5" s="20" t="s">
        <v>19</v>
      </c>
      <c r="N5" s="9"/>
      <c r="O5" s="11"/>
      <c r="P5" s="14"/>
      <c r="Q5" s="15"/>
      <c r="R5" s="16"/>
    </row>
    <row r="6" customFormat="false" ht="15" hidden="false" customHeight="true" outlineLevel="0" collapsed="false">
      <c r="B6" s="7"/>
      <c r="C6" s="7"/>
      <c r="D6" s="11"/>
      <c r="E6" s="17"/>
      <c r="F6" s="17"/>
      <c r="G6" s="18"/>
      <c r="H6" s="17"/>
      <c r="I6" s="17"/>
      <c r="J6" s="17"/>
      <c r="K6" s="17"/>
      <c r="L6" s="19"/>
      <c r="M6" s="20"/>
      <c r="N6" s="9"/>
      <c r="O6" s="11"/>
      <c r="P6" s="14"/>
      <c r="Q6" s="15"/>
      <c r="R6" s="16"/>
    </row>
    <row r="7" customFormat="false" ht="15" hidden="false" customHeight="true" outlineLevel="0" collapsed="false">
      <c r="B7" s="21" t="s">
        <v>20</v>
      </c>
      <c r="C7" s="22" t="n">
        <f aca="false">SUM(C8:C11)</f>
        <v>63808</v>
      </c>
      <c r="D7" s="23" t="n">
        <f aca="false">SUM(D8:D11)</f>
        <v>42869</v>
      </c>
      <c r="E7" s="24" t="n">
        <f aca="false">SUM(E8:E11)</f>
        <v>2303</v>
      </c>
      <c r="F7" s="25" t="n">
        <f aca="false">SUM(F8:F11)</f>
        <v>4272</v>
      </c>
      <c r="G7" s="25" t="n">
        <f aca="false">SUM(G8:G11)</f>
        <v>137</v>
      </c>
      <c r="H7" s="25" t="n">
        <f aca="false">SUM(H8:H11)</f>
        <v>37</v>
      </c>
      <c r="I7" s="25" t="n">
        <f aca="false">SUM(I8:I11)</f>
        <v>110</v>
      </c>
      <c r="J7" s="25" t="n">
        <f aca="false">SUM(J8:J11)</f>
        <v>8897</v>
      </c>
      <c r="K7" s="25" t="n">
        <f aca="false">SUM(K8:K11)</f>
        <v>25799</v>
      </c>
      <c r="L7" s="26" t="n">
        <f aca="false">SUM(L8:L11)</f>
        <v>950</v>
      </c>
      <c r="M7" s="27" t="n">
        <f aca="false">SUM(M8:M11)</f>
        <v>364</v>
      </c>
      <c r="N7" s="28" t="n">
        <f aca="false">SUM(N8:N11)</f>
        <v>701</v>
      </c>
      <c r="O7" s="23" t="n">
        <f aca="false">SUM(O8:O11)</f>
        <v>699</v>
      </c>
      <c r="P7" s="25" t="n">
        <f aca="false">SUM(P8:P11)</f>
        <v>11185</v>
      </c>
      <c r="Q7" s="29" t="n">
        <f aca="false">SUM(Q8:Q11)</f>
        <v>8354</v>
      </c>
      <c r="R7" s="30"/>
    </row>
    <row r="8" customFormat="false" ht="15" hidden="true" customHeight="true" outlineLevel="0" collapsed="false">
      <c r="B8" s="31" t="s">
        <v>21</v>
      </c>
      <c r="C8" s="32" t="n">
        <f aca="false">+D8+N8+O8+P8+Q8</f>
        <v>17218</v>
      </c>
      <c r="D8" s="33" t="n">
        <f aca="false">SUM(E8:M8)</f>
        <v>11341</v>
      </c>
      <c r="E8" s="34" t="n">
        <f aca="false">344+124</f>
        <v>468</v>
      </c>
      <c r="F8" s="35" t="n">
        <f aca="false">1105+6</f>
        <v>1111</v>
      </c>
      <c r="G8" s="35" t="n">
        <f aca="false">4+8</f>
        <v>12</v>
      </c>
      <c r="H8" s="35" t="n">
        <v>7</v>
      </c>
      <c r="I8" s="35" t="n">
        <v>37</v>
      </c>
      <c r="J8" s="35" t="n">
        <v>2408</v>
      </c>
      <c r="K8" s="35" t="n">
        <f aca="false">6828+21</f>
        <v>6849</v>
      </c>
      <c r="L8" s="36" t="n">
        <f aca="false">194+124</f>
        <v>318</v>
      </c>
      <c r="M8" s="37" t="n">
        <v>131</v>
      </c>
      <c r="N8" s="38" t="n">
        <v>204</v>
      </c>
      <c r="O8" s="33" t="n">
        <v>202</v>
      </c>
      <c r="P8" s="35" t="n">
        <v>3116</v>
      </c>
      <c r="Q8" s="39" t="n">
        <v>2355</v>
      </c>
      <c r="R8" s="40"/>
    </row>
    <row r="9" customFormat="false" ht="15" hidden="true" customHeight="true" outlineLevel="0" collapsed="false">
      <c r="B9" s="31" t="s">
        <v>22</v>
      </c>
      <c r="C9" s="32" t="n">
        <f aca="false">+D9+N9+O9+P9+Q9</f>
        <v>21721</v>
      </c>
      <c r="D9" s="33" t="n">
        <f aca="false">SUM(E9:M9)</f>
        <v>15174</v>
      </c>
      <c r="E9" s="34" t="n">
        <f aca="false">731+287</f>
        <v>1018</v>
      </c>
      <c r="F9" s="35" t="n">
        <f aca="false">1518+9</f>
        <v>1527</v>
      </c>
      <c r="G9" s="35" t="n">
        <f aca="false">24+57</f>
        <v>81</v>
      </c>
      <c r="H9" s="35" t="n">
        <v>24</v>
      </c>
      <c r="I9" s="35" t="n">
        <v>40</v>
      </c>
      <c r="J9" s="35" t="n">
        <v>3070</v>
      </c>
      <c r="K9" s="35" t="n">
        <f aca="false">8918+18</f>
        <v>8936</v>
      </c>
      <c r="L9" s="36" t="n">
        <f aca="false">312+45</f>
        <v>357</v>
      </c>
      <c r="M9" s="37" t="n">
        <v>121</v>
      </c>
      <c r="N9" s="38" t="n">
        <v>241</v>
      </c>
      <c r="O9" s="33" t="n">
        <v>255</v>
      </c>
      <c r="P9" s="35" t="n">
        <v>3337</v>
      </c>
      <c r="Q9" s="39" t="n">
        <v>2714</v>
      </c>
      <c r="R9" s="40"/>
    </row>
    <row r="10" customFormat="false" ht="15" hidden="true" customHeight="true" outlineLevel="0" collapsed="false">
      <c r="B10" s="31" t="s">
        <v>23</v>
      </c>
      <c r="C10" s="32" t="n">
        <f aca="false">+D10+N10+O10+P10+Q10</f>
        <v>15629</v>
      </c>
      <c r="D10" s="33" t="n">
        <f aca="false">SUM(E10:M10)</f>
        <v>10606</v>
      </c>
      <c r="E10" s="34" t="n">
        <f aca="false">389+125</f>
        <v>514</v>
      </c>
      <c r="F10" s="35" t="n">
        <f aca="false">1073+9</f>
        <v>1082</v>
      </c>
      <c r="G10" s="35" t="n">
        <f aca="false">1+7</f>
        <v>8</v>
      </c>
      <c r="H10" s="35" t="n">
        <v>5</v>
      </c>
      <c r="I10" s="35" t="n">
        <v>19</v>
      </c>
      <c r="J10" s="35" t="n">
        <v>2246</v>
      </c>
      <c r="K10" s="35" t="n">
        <f aca="false">6468+11</f>
        <v>6479</v>
      </c>
      <c r="L10" s="36" t="n">
        <f aca="false">175+12</f>
        <v>187</v>
      </c>
      <c r="M10" s="37" t="n">
        <v>66</v>
      </c>
      <c r="N10" s="38" t="n">
        <v>159</v>
      </c>
      <c r="O10" s="33" t="n">
        <v>138</v>
      </c>
      <c r="P10" s="35" t="n">
        <v>2536</v>
      </c>
      <c r="Q10" s="39" t="n">
        <v>2190</v>
      </c>
      <c r="R10" s="40"/>
    </row>
    <row r="11" customFormat="false" ht="15" hidden="true" customHeight="true" outlineLevel="0" collapsed="false">
      <c r="B11" s="41" t="s">
        <v>24</v>
      </c>
      <c r="C11" s="32" t="n">
        <f aca="false">+D11+N11+O11+P11+Q11</f>
        <v>9240</v>
      </c>
      <c r="D11" s="33" t="n">
        <f aca="false">SUM(E11:M11)</f>
        <v>5748</v>
      </c>
      <c r="E11" s="42" t="n">
        <f aca="false">183+120</f>
        <v>303</v>
      </c>
      <c r="F11" s="43" t="n">
        <f aca="false">549+3</f>
        <v>552</v>
      </c>
      <c r="G11" s="43" t="n">
        <v>36</v>
      </c>
      <c r="H11" s="43" t="n">
        <v>1</v>
      </c>
      <c r="I11" s="43" t="n">
        <v>14</v>
      </c>
      <c r="J11" s="43" t="n">
        <v>1173</v>
      </c>
      <c r="K11" s="43" t="n">
        <v>3535</v>
      </c>
      <c r="L11" s="44" t="n">
        <v>88</v>
      </c>
      <c r="M11" s="45" t="n">
        <v>46</v>
      </c>
      <c r="N11" s="46" t="n">
        <v>97</v>
      </c>
      <c r="O11" s="47" t="n">
        <v>104</v>
      </c>
      <c r="P11" s="43" t="n">
        <v>2196</v>
      </c>
      <c r="Q11" s="48" t="n">
        <v>1095</v>
      </c>
      <c r="R11" s="40"/>
    </row>
    <row r="12" customFormat="false" ht="15" hidden="false" customHeight="true" outlineLevel="0" collapsed="false">
      <c r="B12" s="21" t="s">
        <v>25</v>
      </c>
      <c r="C12" s="22" t="n">
        <f aca="false">SUM(C13:C16)</f>
        <v>65143</v>
      </c>
      <c r="D12" s="23" t="n">
        <f aca="false">SUM(D13:D16)</f>
        <v>43766</v>
      </c>
      <c r="E12" s="24" t="n">
        <f aca="false">SUM(E13:E16)</f>
        <v>2322</v>
      </c>
      <c r="F12" s="25" t="n">
        <f aca="false">SUM(F13:F16)</f>
        <v>4155</v>
      </c>
      <c r="G12" s="25" t="n">
        <f aca="false">SUM(G13:G16)</f>
        <v>136</v>
      </c>
      <c r="H12" s="25" t="n">
        <f aca="false">SUM(H13:H16)</f>
        <v>40</v>
      </c>
      <c r="I12" s="25" t="n">
        <f aca="false">SUM(I13:I16)</f>
        <v>102</v>
      </c>
      <c r="J12" s="25" t="n">
        <f aca="false">SUM(J13:J16)</f>
        <v>9714</v>
      </c>
      <c r="K12" s="25" t="n">
        <f aca="false">SUM(K13:K16)</f>
        <v>25863</v>
      </c>
      <c r="L12" s="26" t="n">
        <f aca="false">SUM(L13:L16)</f>
        <v>1012</v>
      </c>
      <c r="M12" s="27" t="n">
        <f aca="false">SUM(M13:M16)</f>
        <v>422</v>
      </c>
      <c r="N12" s="28" t="n">
        <f aca="false">SUM(N13:N16)</f>
        <v>706</v>
      </c>
      <c r="O12" s="23" t="n">
        <f aca="false">SUM(O13:O16)</f>
        <v>701</v>
      </c>
      <c r="P12" s="25" t="n">
        <f aca="false">SUM(P13:P16)</f>
        <v>10748</v>
      </c>
      <c r="Q12" s="29" t="n">
        <f aca="false">SUM(Q13:Q16)</f>
        <v>9272</v>
      </c>
      <c r="R12" s="40"/>
    </row>
    <row r="13" customFormat="false" ht="15" hidden="false" customHeight="true" outlineLevel="0" collapsed="false">
      <c r="B13" s="31" t="s">
        <v>21</v>
      </c>
      <c r="C13" s="32" t="n">
        <v>17469</v>
      </c>
      <c r="D13" s="33" t="n">
        <f aca="false">SUM(E13:M13)</f>
        <v>11534</v>
      </c>
      <c r="E13" s="34" t="n">
        <v>472</v>
      </c>
      <c r="F13" s="35" t="n">
        <v>1072</v>
      </c>
      <c r="G13" s="35" t="n">
        <v>13</v>
      </c>
      <c r="H13" s="35" t="n">
        <v>8</v>
      </c>
      <c r="I13" s="35" t="n">
        <v>35</v>
      </c>
      <c r="J13" s="35" t="n">
        <v>2585</v>
      </c>
      <c r="K13" s="35" t="n">
        <v>6885</v>
      </c>
      <c r="L13" s="36" t="n">
        <v>334</v>
      </c>
      <c r="M13" s="37" t="n">
        <v>130</v>
      </c>
      <c r="N13" s="38" t="n">
        <v>211</v>
      </c>
      <c r="O13" s="33" t="n">
        <v>217</v>
      </c>
      <c r="P13" s="35" t="n">
        <v>2949</v>
      </c>
      <c r="Q13" s="39" t="n">
        <v>2558</v>
      </c>
      <c r="R13" s="40"/>
    </row>
    <row r="14" customFormat="false" ht="15" hidden="false" customHeight="true" outlineLevel="0" collapsed="false">
      <c r="B14" s="31" t="s">
        <v>22</v>
      </c>
      <c r="C14" s="32" t="n">
        <v>22234</v>
      </c>
      <c r="D14" s="33" t="n">
        <f aca="false">SUM(E14:M14)</f>
        <v>12982</v>
      </c>
      <c r="E14" s="34" t="n">
        <v>1023</v>
      </c>
      <c r="F14" s="35" t="n">
        <v>1480</v>
      </c>
      <c r="G14" s="35" t="n">
        <v>76</v>
      </c>
      <c r="H14" s="35" t="n">
        <v>24</v>
      </c>
      <c r="I14" s="35" t="n">
        <v>35</v>
      </c>
      <c r="J14" s="35" t="n">
        <v>3338</v>
      </c>
      <c r="K14" s="35" t="n">
        <v>6494</v>
      </c>
      <c r="L14" s="36" t="n">
        <v>385</v>
      </c>
      <c r="M14" s="37" t="n">
        <v>127</v>
      </c>
      <c r="N14" s="38" t="n">
        <v>256</v>
      </c>
      <c r="O14" s="33" t="n">
        <v>249</v>
      </c>
      <c r="P14" s="35" t="n">
        <v>3228</v>
      </c>
      <c r="Q14" s="39" t="n">
        <v>3073</v>
      </c>
      <c r="R14" s="40"/>
    </row>
    <row r="15" customFormat="false" ht="15" hidden="false" customHeight="true" outlineLevel="0" collapsed="false">
      <c r="B15" s="31" t="s">
        <v>23</v>
      </c>
      <c r="C15" s="32" t="n">
        <v>15936</v>
      </c>
      <c r="D15" s="33" t="n">
        <f aca="false">SUM(E15:M15)</f>
        <v>13257</v>
      </c>
      <c r="E15" s="34" t="n">
        <v>517</v>
      </c>
      <c r="F15" s="35" t="n">
        <v>1049</v>
      </c>
      <c r="G15" s="35" t="n">
        <v>12</v>
      </c>
      <c r="H15" s="35" t="n">
        <v>6</v>
      </c>
      <c r="I15" s="35" t="n">
        <v>16</v>
      </c>
      <c r="J15" s="35" t="n">
        <v>2455</v>
      </c>
      <c r="K15" s="35" t="n">
        <v>8940</v>
      </c>
      <c r="L15" s="36" t="n">
        <v>195</v>
      </c>
      <c r="M15" s="37" t="n">
        <v>67</v>
      </c>
      <c r="N15" s="38" t="n">
        <v>153</v>
      </c>
      <c r="O15" s="33" t="n">
        <v>136</v>
      </c>
      <c r="P15" s="35" t="n">
        <v>2434</v>
      </c>
      <c r="Q15" s="39" t="n">
        <v>2402</v>
      </c>
      <c r="R15" s="40"/>
    </row>
    <row r="16" customFormat="false" ht="15" hidden="false" customHeight="true" outlineLevel="0" collapsed="false">
      <c r="B16" s="41" t="s">
        <v>24</v>
      </c>
      <c r="C16" s="32" t="n">
        <v>9504</v>
      </c>
      <c r="D16" s="33" t="n">
        <f aca="false">SUM(E16:M16)</f>
        <v>5993</v>
      </c>
      <c r="E16" s="42" t="n">
        <v>310</v>
      </c>
      <c r="F16" s="43" t="n">
        <v>554</v>
      </c>
      <c r="G16" s="43" t="n">
        <v>35</v>
      </c>
      <c r="H16" s="43" t="n">
        <v>2</v>
      </c>
      <c r="I16" s="43" t="n">
        <v>16</v>
      </c>
      <c r="J16" s="43" t="n">
        <v>1336</v>
      </c>
      <c r="K16" s="43" t="n">
        <v>3544</v>
      </c>
      <c r="L16" s="44" t="n">
        <v>98</v>
      </c>
      <c r="M16" s="45" t="n">
        <v>98</v>
      </c>
      <c r="N16" s="46" t="n">
        <v>86</v>
      </c>
      <c r="O16" s="47" t="n">
        <v>99</v>
      </c>
      <c r="P16" s="43" t="n">
        <v>2137</v>
      </c>
      <c r="Q16" s="48" t="n">
        <v>1239</v>
      </c>
      <c r="R16" s="40"/>
    </row>
    <row r="17" customFormat="false" ht="15" hidden="false" customHeight="true" outlineLevel="0" collapsed="false">
      <c r="B17" s="21" t="s">
        <v>26</v>
      </c>
      <c r="C17" s="22" t="n">
        <f aca="false">SUM(C18:C21)</f>
        <v>66745</v>
      </c>
      <c r="D17" s="23" t="n">
        <f aca="false">SUM(D18:D21)</f>
        <v>44420</v>
      </c>
      <c r="E17" s="24" t="n">
        <f aca="false">SUM(E18:E21)</f>
        <v>2323</v>
      </c>
      <c r="F17" s="25" t="n">
        <f aca="false">SUM(F18:F21)</f>
        <v>4088</v>
      </c>
      <c r="G17" s="25" t="n">
        <f aca="false">SUM(G18:G21)</f>
        <v>129</v>
      </c>
      <c r="H17" s="25" t="n">
        <f aca="false">SUM(H18:H21)</f>
        <v>42</v>
      </c>
      <c r="I17" s="25" t="n">
        <f aca="false">SUM(I18:I21)</f>
        <v>106</v>
      </c>
      <c r="J17" s="25" t="n">
        <f aca="false">SUM(J18:J21)</f>
        <v>10565</v>
      </c>
      <c r="K17" s="25" t="n">
        <f aca="false">SUM(K18:K21)</f>
        <v>25731</v>
      </c>
      <c r="L17" s="26" t="n">
        <f aca="false">SUM(L18:L21)</f>
        <v>1052</v>
      </c>
      <c r="M17" s="27" t="n">
        <f aca="false">SUM(M18:M21)</f>
        <v>384</v>
      </c>
      <c r="N17" s="28" t="n">
        <f aca="false">SUM(N18:N21)</f>
        <v>722</v>
      </c>
      <c r="O17" s="23" t="n">
        <f aca="false">SUM(O18:O21)</f>
        <v>674</v>
      </c>
      <c r="P17" s="25" t="n">
        <f aca="false">SUM(P18:P21)</f>
        <v>10524</v>
      </c>
      <c r="Q17" s="29" t="n">
        <f aca="false">SUM(Q18:Q21)</f>
        <v>10405</v>
      </c>
      <c r="R17" s="40"/>
    </row>
    <row r="18" customFormat="false" ht="15" hidden="false" customHeight="true" outlineLevel="0" collapsed="false">
      <c r="B18" s="31" t="s">
        <v>21</v>
      </c>
      <c r="C18" s="32" t="n">
        <f aca="false">+D18+N18+O18+P18+Q18</f>
        <v>17726</v>
      </c>
      <c r="D18" s="33" t="n">
        <f aca="false">SUM(E18:M18)</f>
        <v>11658</v>
      </c>
      <c r="E18" s="34" t="n">
        <v>471</v>
      </c>
      <c r="F18" s="35" t="n">
        <v>1040</v>
      </c>
      <c r="G18" s="35" t="n">
        <v>14</v>
      </c>
      <c r="H18" s="35" t="n">
        <v>8</v>
      </c>
      <c r="I18" s="35" t="n">
        <v>35</v>
      </c>
      <c r="J18" s="35" t="n">
        <v>2790</v>
      </c>
      <c r="K18" s="35" t="n">
        <v>6830</v>
      </c>
      <c r="L18" s="36" t="n">
        <v>335</v>
      </c>
      <c r="M18" s="37" t="n">
        <v>135</v>
      </c>
      <c r="N18" s="38" t="n">
        <v>225</v>
      </c>
      <c r="O18" s="33" t="n">
        <v>203</v>
      </c>
      <c r="P18" s="35" t="n">
        <v>2868</v>
      </c>
      <c r="Q18" s="39" t="n">
        <v>2772</v>
      </c>
      <c r="R18" s="40"/>
    </row>
    <row r="19" customFormat="false" ht="15" hidden="false" customHeight="true" outlineLevel="0" collapsed="false">
      <c r="B19" s="31" t="s">
        <v>22</v>
      </c>
      <c r="C19" s="32" t="n">
        <f aca="false">+D19+N19+O19+P19+Q19</f>
        <v>22897</v>
      </c>
      <c r="D19" s="33" t="n">
        <f aca="false">SUM(E19:M19)</f>
        <v>15758</v>
      </c>
      <c r="E19" s="34" t="n">
        <v>1034</v>
      </c>
      <c r="F19" s="35" t="n">
        <v>1473</v>
      </c>
      <c r="G19" s="35" t="n">
        <v>74</v>
      </c>
      <c r="H19" s="35" t="n">
        <v>25</v>
      </c>
      <c r="I19" s="35" t="n">
        <v>40</v>
      </c>
      <c r="J19" s="35" t="n">
        <v>3677</v>
      </c>
      <c r="K19" s="35" t="n">
        <v>8892</v>
      </c>
      <c r="L19" s="36" t="n">
        <v>413</v>
      </c>
      <c r="M19" s="37" t="n">
        <v>130</v>
      </c>
      <c r="N19" s="38" t="n">
        <v>260</v>
      </c>
      <c r="O19" s="33" t="n">
        <v>242</v>
      </c>
      <c r="P19" s="35" t="n">
        <v>3133</v>
      </c>
      <c r="Q19" s="39" t="n">
        <v>3504</v>
      </c>
      <c r="R19" s="40"/>
    </row>
    <row r="20" customFormat="false" ht="15" hidden="false" customHeight="true" outlineLevel="0" collapsed="false">
      <c r="B20" s="31" t="s">
        <v>23</v>
      </c>
      <c r="C20" s="32" t="n">
        <f aca="false">+D20+N20+O20+P20+Q20</f>
        <v>16276</v>
      </c>
      <c r="D20" s="33" t="n">
        <f aca="false">SUM(E20:M20)</f>
        <v>10920</v>
      </c>
      <c r="E20" s="34" t="n">
        <v>514</v>
      </c>
      <c r="F20" s="35" t="n">
        <v>1016</v>
      </c>
      <c r="G20" s="35" t="n">
        <v>13</v>
      </c>
      <c r="H20" s="35" t="n">
        <v>7</v>
      </c>
      <c r="I20" s="35" t="n">
        <v>17</v>
      </c>
      <c r="J20" s="35" t="n">
        <v>2630</v>
      </c>
      <c r="K20" s="35" t="n">
        <v>6456</v>
      </c>
      <c r="L20" s="36" t="n">
        <v>198</v>
      </c>
      <c r="M20" s="37" t="n">
        <v>69</v>
      </c>
      <c r="N20" s="38" t="n">
        <v>159</v>
      </c>
      <c r="O20" s="33" t="n">
        <v>135</v>
      </c>
      <c r="P20" s="35" t="n">
        <v>2379</v>
      </c>
      <c r="Q20" s="39" t="n">
        <v>2683</v>
      </c>
      <c r="R20" s="40"/>
    </row>
    <row r="21" customFormat="false" ht="15" hidden="false" customHeight="true" outlineLevel="0" collapsed="false">
      <c r="B21" s="41" t="s">
        <v>24</v>
      </c>
      <c r="C21" s="32" t="n">
        <f aca="false">+D21+N21+O21+P21+Q21</f>
        <v>9846</v>
      </c>
      <c r="D21" s="33" t="n">
        <f aca="false">SUM(E21:M21)</f>
        <v>6084</v>
      </c>
      <c r="E21" s="42" t="n">
        <v>304</v>
      </c>
      <c r="F21" s="43" t="n">
        <v>559</v>
      </c>
      <c r="G21" s="43" t="n">
        <v>28</v>
      </c>
      <c r="H21" s="43" t="n">
        <v>2</v>
      </c>
      <c r="I21" s="43" t="n">
        <v>14</v>
      </c>
      <c r="J21" s="43" t="n">
        <v>1468</v>
      </c>
      <c r="K21" s="43" t="n">
        <v>3553</v>
      </c>
      <c r="L21" s="44" t="n">
        <v>106</v>
      </c>
      <c r="M21" s="45" t="n">
        <v>50</v>
      </c>
      <c r="N21" s="46" t="n">
        <v>78</v>
      </c>
      <c r="O21" s="47" t="n">
        <v>94</v>
      </c>
      <c r="P21" s="43" t="n">
        <v>2144</v>
      </c>
      <c r="Q21" s="48" t="n">
        <v>1446</v>
      </c>
      <c r="R21" s="40"/>
    </row>
    <row r="22" customFormat="false" ht="15" hidden="false" customHeight="true" outlineLevel="0" collapsed="false">
      <c r="B22" s="21" t="s">
        <v>27</v>
      </c>
      <c r="C22" s="22" t="n">
        <f aca="false">SUM(C23:C26)</f>
        <v>68085</v>
      </c>
      <c r="D22" s="23" t="n">
        <f aca="false">SUM(D23:D26)</f>
        <v>44977</v>
      </c>
      <c r="E22" s="24" t="n">
        <f aca="false">SUM(E23:E26)</f>
        <v>2276</v>
      </c>
      <c r="F22" s="25" t="n">
        <f aca="false">SUM(F23:F26)</f>
        <v>3970</v>
      </c>
      <c r="G22" s="25" t="n">
        <f aca="false">SUM(G23:G26)</f>
        <v>130</v>
      </c>
      <c r="H22" s="25" t="n">
        <f aca="false">SUM(H23:H26)</f>
        <v>48</v>
      </c>
      <c r="I22" s="25" t="n">
        <f aca="false">SUM(I23:I26)</f>
        <v>103</v>
      </c>
      <c r="J22" s="25" t="n">
        <f aca="false">SUM(J23:J26)</f>
        <v>11453</v>
      </c>
      <c r="K22" s="25" t="n">
        <f aca="false">SUM(K23:K26)</f>
        <v>25548</v>
      </c>
      <c r="L22" s="26" t="n">
        <f aca="false">SUM(L23:L26)</f>
        <v>1052</v>
      </c>
      <c r="M22" s="27" t="n">
        <f aca="false">SUM(M23:M26)</f>
        <v>397</v>
      </c>
      <c r="N22" s="28" t="n">
        <f aca="false">SUM(N23:N26)</f>
        <v>766</v>
      </c>
      <c r="O22" s="23" t="n">
        <f aca="false">SUM(O23:O26)</f>
        <v>665</v>
      </c>
      <c r="P22" s="25" t="n">
        <f aca="false">SUM(P23:P26)</f>
        <v>10199</v>
      </c>
      <c r="Q22" s="29" t="n">
        <f aca="false">SUM(Q23:Q26)</f>
        <v>11478</v>
      </c>
      <c r="R22" s="40"/>
    </row>
    <row r="23" customFormat="false" ht="15" hidden="false" customHeight="true" outlineLevel="0" collapsed="false">
      <c r="B23" s="31" t="s">
        <v>21</v>
      </c>
      <c r="C23" s="32" t="n">
        <f aca="false">+D23+N23+O23+P23+Q23</f>
        <v>17911</v>
      </c>
      <c r="D23" s="33" t="n">
        <f aca="false">SUM(E23:M23)</f>
        <v>11711</v>
      </c>
      <c r="E23" s="34" t="n">
        <f aca="false">312+122</f>
        <v>434</v>
      </c>
      <c r="F23" s="35" t="n">
        <v>1016</v>
      </c>
      <c r="G23" s="35" t="n">
        <v>15</v>
      </c>
      <c r="H23" s="35" t="n">
        <v>9</v>
      </c>
      <c r="I23" s="35" t="n">
        <v>35</v>
      </c>
      <c r="J23" s="35" t="n">
        <v>3014</v>
      </c>
      <c r="K23" s="35" t="n">
        <f aca="false">6695+20</f>
        <v>6715</v>
      </c>
      <c r="L23" s="36" t="n">
        <f aca="false">217+117</f>
        <v>334</v>
      </c>
      <c r="M23" s="37" t="n">
        <v>139</v>
      </c>
      <c r="N23" s="38" t="n">
        <v>230</v>
      </c>
      <c r="O23" s="33" t="n">
        <v>201</v>
      </c>
      <c r="P23" s="35" t="n">
        <v>2747</v>
      </c>
      <c r="Q23" s="39" t="n">
        <v>3022</v>
      </c>
      <c r="R23" s="40"/>
    </row>
    <row r="24" customFormat="false" ht="15" hidden="false" customHeight="true" outlineLevel="0" collapsed="false">
      <c r="B24" s="31" t="s">
        <v>22</v>
      </c>
      <c r="C24" s="32" t="n">
        <f aca="false">+D24+N24+O24+P24+Q24</f>
        <v>23417</v>
      </c>
      <c r="D24" s="33" t="n">
        <f aca="false">SUM(E24:M24)</f>
        <v>15949</v>
      </c>
      <c r="E24" s="34" t="n">
        <f aca="false">729+301</f>
        <v>1030</v>
      </c>
      <c r="F24" s="35" t="n">
        <f aca="false">1387+8</f>
        <v>1395</v>
      </c>
      <c r="G24" s="35" t="n">
        <f aca="false">24+51</f>
        <v>75</v>
      </c>
      <c r="H24" s="35" t="n">
        <v>30</v>
      </c>
      <c r="I24" s="35" t="n">
        <v>36</v>
      </c>
      <c r="J24" s="35" t="n">
        <v>3982</v>
      </c>
      <c r="K24" s="35" t="n">
        <v>8850</v>
      </c>
      <c r="L24" s="36" t="n">
        <f aca="false">355+59</f>
        <v>414</v>
      </c>
      <c r="M24" s="37" t="n">
        <v>137</v>
      </c>
      <c r="N24" s="38" t="n">
        <v>279</v>
      </c>
      <c r="O24" s="33" t="n">
        <v>235</v>
      </c>
      <c r="P24" s="35" t="n">
        <v>3075</v>
      </c>
      <c r="Q24" s="39" t="n">
        <v>3879</v>
      </c>
      <c r="R24" s="40"/>
    </row>
    <row r="25" customFormat="false" ht="15" hidden="false" customHeight="true" outlineLevel="0" collapsed="false">
      <c r="B25" s="31" t="s">
        <v>23</v>
      </c>
      <c r="C25" s="32" t="n">
        <f aca="false">+D25+N25+O25+P25+Q25</f>
        <v>16683</v>
      </c>
      <c r="D25" s="33" t="n">
        <f aca="false">SUM(E25:M25)</f>
        <v>11121</v>
      </c>
      <c r="E25" s="34" t="n">
        <f aca="false">370+136</f>
        <v>506</v>
      </c>
      <c r="F25" s="35" t="n">
        <f aca="false">979+9</f>
        <v>988</v>
      </c>
      <c r="G25" s="35" t="n">
        <v>12</v>
      </c>
      <c r="H25" s="35" t="n">
        <v>7</v>
      </c>
      <c r="I25" s="35" t="n">
        <v>16</v>
      </c>
      <c r="J25" s="35" t="n">
        <v>2864</v>
      </c>
      <c r="K25" s="35" t="n">
        <f aca="false">6447+11</f>
        <v>6458</v>
      </c>
      <c r="L25" s="36" t="n">
        <f aca="false">181+19</f>
        <v>200</v>
      </c>
      <c r="M25" s="37" t="n">
        <v>70</v>
      </c>
      <c r="N25" s="38" t="n">
        <v>174</v>
      </c>
      <c r="O25" s="33" t="n">
        <v>137</v>
      </c>
      <c r="P25" s="35" t="n">
        <v>2300</v>
      </c>
      <c r="Q25" s="39" t="n">
        <v>2951</v>
      </c>
      <c r="R25" s="40"/>
    </row>
    <row r="26" customFormat="false" ht="15" hidden="false" customHeight="true" outlineLevel="0" collapsed="false">
      <c r="B26" s="41" t="s">
        <v>24</v>
      </c>
      <c r="C26" s="32" t="n">
        <f aca="false">+D26+N26+O26+P26+Q26</f>
        <v>10074</v>
      </c>
      <c r="D26" s="33" t="n">
        <f aca="false">SUM(E26:M26)</f>
        <v>6196</v>
      </c>
      <c r="E26" s="42" t="n">
        <f aca="false">192+114</f>
        <v>306</v>
      </c>
      <c r="F26" s="43" t="n">
        <f aca="false">566+5</f>
        <v>571</v>
      </c>
      <c r="G26" s="43" t="n">
        <v>28</v>
      </c>
      <c r="H26" s="43" t="n">
        <v>2</v>
      </c>
      <c r="I26" s="43" t="n">
        <v>16</v>
      </c>
      <c r="J26" s="43" t="n">
        <v>1593</v>
      </c>
      <c r="K26" s="43" t="n">
        <v>3525</v>
      </c>
      <c r="L26" s="44" t="n">
        <v>104</v>
      </c>
      <c r="M26" s="45" t="n">
        <v>51</v>
      </c>
      <c r="N26" s="46" t="n">
        <v>83</v>
      </c>
      <c r="O26" s="47" t="n">
        <v>92</v>
      </c>
      <c r="P26" s="43" t="n">
        <v>2077</v>
      </c>
      <c r="Q26" s="48" t="n">
        <v>1626</v>
      </c>
      <c r="R26" s="40"/>
    </row>
    <row r="27" customFormat="false" ht="15" hidden="false" customHeight="true" outlineLevel="0" collapsed="false">
      <c r="B27" s="21" t="s">
        <v>28</v>
      </c>
      <c r="C27" s="22" t="n">
        <f aca="false">SUM(C28:C31)</f>
        <v>69147</v>
      </c>
      <c r="D27" s="23" t="n">
        <f aca="false">SUM(D28:D31)</f>
        <v>45234</v>
      </c>
      <c r="E27" s="24" t="n">
        <f aca="false">SUM(E28:E31)</f>
        <v>2283</v>
      </c>
      <c r="F27" s="25" t="n">
        <f aca="false">SUM(F28:F31)</f>
        <v>3814</v>
      </c>
      <c r="G27" s="25" t="n">
        <f aca="false">SUM(G28:G31)</f>
        <v>123</v>
      </c>
      <c r="H27" s="25" t="n">
        <f aca="false">SUM(H28:H31)</f>
        <v>45</v>
      </c>
      <c r="I27" s="25" t="n">
        <f aca="false">SUM(I28:I31)</f>
        <v>100</v>
      </c>
      <c r="J27" s="25" t="n">
        <f aca="false">SUM(J28:J31)</f>
        <v>12149</v>
      </c>
      <c r="K27" s="25" t="n">
        <f aca="false">SUM(K28:K31)</f>
        <v>25289</v>
      </c>
      <c r="L27" s="26" t="n">
        <f aca="false">SUM(L28:L31)</f>
        <v>1030</v>
      </c>
      <c r="M27" s="27" t="n">
        <f aca="false">SUM(M28:M31)</f>
        <v>401</v>
      </c>
      <c r="N27" s="28" t="n">
        <f aca="false">SUM(N28:N31)</f>
        <v>759</v>
      </c>
      <c r="O27" s="23" t="n">
        <f aca="false">SUM(O28:O31)</f>
        <v>684</v>
      </c>
      <c r="P27" s="25" t="n">
        <f aca="false">SUM(P28:P31)</f>
        <v>10059</v>
      </c>
      <c r="Q27" s="29" t="n">
        <f aca="false">SUM(Q28:Q31)</f>
        <v>12411</v>
      </c>
      <c r="R27" s="40"/>
    </row>
    <row r="28" customFormat="false" ht="15" hidden="false" customHeight="true" outlineLevel="0" collapsed="false">
      <c r="B28" s="31" t="s">
        <v>21</v>
      </c>
      <c r="C28" s="32" t="n">
        <f aca="false">+D28+N28+O28+P28+Q28</f>
        <v>18134</v>
      </c>
      <c r="D28" s="33" t="n">
        <f aca="false">SUM(E28:M28)</f>
        <v>11726</v>
      </c>
      <c r="E28" s="34" t="n">
        <f aca="false">303+126</f>
        <v>429</v>
      </c>
      <c r="F28" s="35" t="n">
        <f aca="false">965+6</f>
        <v>971</v>
      </c>
      <c r="G28" s="35" t="n">
        <v>13</v>
      </c>
      <c r="H28" s="35" t="n">
        <v>8</v>
      </c>
      <c r="I28" s="35" t="n">
        <v>32</v>
      </c>
      <c r="J28" s="35" t="n">
        <v>3164</v>
      </c>
      <c r="K28" s="35" t="n">
        <v>6623</v>
      </c>
      <c r="L28" s="36" t="n">
        <v>340</v>
      </c>
      <c r="M28" s="37" t="n">
        <v>146</v>
      </c>
      <c r="N28" s="38" t="n">
        <v>220</v>
      </c>
      <c r="O28" s="33" t="n">
        <v>209</v>
      </c>
      <c r="P28" s="35" t="n">
        <v>2728</v>
      </c>
      <c r="Q28" s="39" t="n">
        <v>3251</v>
      </c>
      <c r="R28" s="40"/>
    </row>
    <row r="29" customFormat="false" ht="15" hidden="false" customHeight="true" outlineLevel="0" collapsed="false">
      <c r="B29" s="31" t="s">
        <v>22</v>
      </c>
      <c r="C29" s="32" t="n">
        <f aca="false">+D29+N29+O29+P29+Q29</f>
        <v>23768</v>
      </c>
      <c r="D29" s="33" t="n">
        <f aca="false">SUM(E29:M29)</f>
        <v>16111</v>
      </c>
      <c r="E29" s="34" t="n">
        <f aca="false">712+327</f>
        <v>1039</v>
      </c>
      <c r="F29" s="35" t="n">
        <f aca="false">1339+2</f>
        <v>1341</v>
      </c>
      <c r="G29" s="35" t="n">
        <f aca="false">22+49</f>
        <v>71</v>
      </c>
      <c r="H29" s="35" t="n">
        <v>29</v>
      </c>
      <c r="I29" s="35" t="n">
        <v>35</v>
      </c>
      <c r="J29" s="35" t="n">
        <v>4261</v>
      </c>
      <c r="K29" s="35" t="n">
        <f aca="false">8770+24</f>
        <v>8794</v>
      </c>
      <c r="L29" s="36" t="n">
        <f aca="false">347+57</f>
        <v>404</v>
      </c>
      <c r="M29" s="37" t="n">
        <v>137</v>
      </c>
      <c r="N29" s="38" t="n">
        <v>281</v>
      </c>
      <c r="O29" s="33" t="n">
        <v>243</v>
      </c>
      <c r="P29" s="35" t="n">
        <v>3023</v>
      </c>
      <c r="Q29" s="39" t="n">
        <v>4110</v>
      </c>
      <c r="R29" s="40"/>
    </row>
    <row r="30" customFormat="false" ht="15" hidden="false" customHeight="true" outlineLevel="0" collapsed="false">
      <c r="B30" s="31" t="s">
        <v>23</v>
      </c>
      <c r="C30" s="32" t="n">
        <f aca="false">+D30+N30+O30+P30+Q30</f>
        <v>16871</v>
      </c>
      <c r="D30" s="33" t="n">
        <f aca="false">SUM(E30:M30)</f>
        <v>11117</v>
      </c>
      <c r="E30" s="34" t="n">
        <f aca="false">358+133</f>
        <v>491</v>
      </c>
      <c r="F30" s="35" t="n">
        <f aca="false">948+11</f>
        <v>959</v>
      </c>
      <c r="G30" s="35" t="n">
        <v>12</v>
      </c>
      <c r="H30" s="35" t="n">
        <v>6</v>
      </c>
      <c r="I30" s="35" t="n">
        <v>16</v>
      </c>
      <c r="J30" s="35" t="n">
        <v>3032</v>
      </c>
      <c r="K30" s="35" t="n">
        <f aca="false">6335+14</f>
        <v>6349</v>
      </c>
      <c r="L30" s="36" t="n">
        <f aca="false">165+21</f>
        <v>186</v>
      </c>
      <c r="M30" s="37" t="n">
        <v>66</v>
      </c>
      <c r="N30" s="38" t="n">
        <v>168</v>
      </c>
      <c r="O30" s="33" t="n">
        <v>138</v>
      </c>
      <c r="P30" s="35" t="n">
        <v>2227</v>
      </c>
      <c r="Q30" s="39" t="n">
        <v>3221</v>
      </c>
      <c r="R30" s="40"/>
    </row>
    <row r="31" customFormat="false" ht="15" hidden="false" customHeight="true" outlineLevel="0" collapsed="false">
      <c r="B31" s="41" t="s">
        <v>24</v>
      </c>
      <c r="C31" s="32" t="n">
        <f aca="false">+D31+N31+O31+P31+Q31</f>
        <v>10374</v>
      </c>
      <c r="D31" s="33" t="n">
        <f aca="false">SUM(E31:M31)</f>
        <v>6280</v>
      </c>
      <c r="E31" s="42" t="n">
        <f aca="false">195+129</f>
        <v>324</v>
      </c>
      <c r="F31" s="43" t="n">
        <f aca="false">539+4</f>
        <v>543</v>
      </c>
      <c r="G31" s="43" t="n">
        <v>27</v>
      </c>
      <c r="H31" s="43" t="n">
        <v>2</v>
      </c>
      <c r="I31" s="43" t="n">
        <v>17</v>
      </c>
      <c r="J31" s="43" t="n">
        <v>1692</v>
      </c>
      <c r="K31" s="43" t="n">
        <v>3523</v>
      </c>
      <c r="L31" s="44" t="n">
        <v>100</v>
      </c>
      <c r="M31" s="45" t="n">
        <v>52</v>
      </c>
      <c r="N31" s="46" t="n">
        <v>90</v>
      </c>
      <c r="O31" s="47" t="n">
        <v>94</v>
      </c>
      <c r="P31" s="43" t="n">
        <v>2081</v>
      </c>
      <c r="Q31" s="48" t="n">
        <v>1829</v>
      </c>
      <c r="R31" s="40"/>
    </row>
    <row r="32" customFormat="false" ht="15" hidden="false" customHeight="true" outlineLevel="0" collapsed="false">
      <c r="B32" s="21" t="s">
        <v>29</v>
      </c>
      <c r="C32" s="22" t="n">
        <f aca="false">SUM(C33:C36)</f>
        <v>70275</v>
      </c>
      <c r="D32" s="23" t="n">
        <f aca="false">SUM(D33:D36)</f>
        <v>45610</v>
      </c>
      <c r="E32" s="24" t="n">
        <f aca="false">SUM(E33:E36)</f>
        <v>2288</v>
      </c>
      <c r="F32" s="25" t="n">
        <f aca="false">SUM(F33:F36)</f>
        <v>3672</v>
      </c>
      <c r="G32" s="25" t="n">
        <f aca="false">SUM(G33:G36)</f>
        <v>117</v>
      </c>
      <c r="H32" s="25" t="n">
        <f aca="false">SUM(H33:H36)</f>
        <v>48</v>
      </c>
      <c r="I32" s="25" t="n">
        <f aca="false">SUM(I33:I36)</f>
        <v>91</v>
      </c>
      <c r="J32" s="25" t="n">
        <f aca="false">SUM(J33:J36)</f>
        <v>12663</v>
      </c>
      <c r="K32" s="25" t="n">
        <f aca="false">SUM(K33:K36)</f>
        <v>25284</v>
      </c>
      <c r="L32" s="26" t="n">
        <f aca="false">SUM(L33:L36)</f>
        <v>1040</v>
      </c>
      <c r="M32" s="27" t="n">
        <f aca="false">SUM(M33:M36)</f>
        <v>407</v>
      </c>
      <c r="N32" s="28" t="n">
        <f aca="false">SUM(N33:N36)</f>
        <v>775</v>
      </c>
      <c r="O32" s="23" t="n">
        <f aca="false">SUM(O33:O36)</f>
        <v>693</v>
      </c>
      <c r="P32" s="25" t="n">
        <f aca="false">SUM(P33:P36)</f>
        <v>9858</v>
      </c>
      <c r="Q32" s="29" t="n">
        <f aca="false">SUM(Q33:Q36)</f>
        <v>13339</v>
      </c>
      <c r="R32" s="40"/>
    </row>
    <row r="33" customFormat="false" ht="15" hidden="false" customHeight="true" outlineLevel="0" collapsed="false">
      <c r="B33" s="31" t="s">
        <v>21</v>
      </c>
      <c r="C33" s="32" t="n">
        <f aca="false">+D33+N33+O33+P33+Q33</f>
        <v>18294</v>
      </c>
      <c r="D33" s="33" t="n">
        <f aca="false">SUM(E33:M33)</f>
        <v>11750</v>
      </c>
      <c r="E33" s="34" t="n">
        <f aca="false">297+140</f>
        <v>437</v>
      </c>
      <c r="F33" s="35" t="n">
        <f aca="false">929+5</f>
        <v>934</v>
      </c>
      <c r="G33" s="35" t="n">
        <v>16</v>
      </c>
      <c r="H33" s="35" t="n">
        <v>8</v>
      </c>
      <c r="I33" s="35" t="n">
        <v>28</v>
      </c>
      <c r="J33" s="35" t="n">
        <v>3318</v>
      </c>
      <c r="K33" s="35" t="n">
        <f aca="false">6519+23</f>
        <v>6542</v>
      </c>
      <c r="L33" s="36" t="n">
        <f aca="false">213+111</f>
        <v>324</v>
      </c>
      <c r="M33" s="37" t="n">
        <v>143</v>
      </c>
      <c r="N33" s="38" t="n">
        <v>215</v>
      </c>
      <c r="O33" s="33" t="n">
        <v>211</v>
      </c>
      <c r="P33" s="35" t="n">
        <v>2685</v>
      </c>
      <c r="Q33" s="39" t="n">
        <v>3433</v>
      </c>
      <c r="R33" s="40"/>
    </row>
    <row r="34" customFormat="false" ht="15" hidden="false" customHeight="true" outlineLevel="0" collapsed="false">
      <c r="B34" s="31" t="s">
        <v>22</v>
      </c>
      <c r="C34" s="32" t="n">
        <f aca="false">+D34+N34+O34+P34+Q34</f>
        <v>24160</v>
      </c>
      <c r="D34" s="33" t="n">
        <f aca="false">SUM(E34:M34)</f>
        <v>16189</v>
      </c>
      <c r="E34" s="34" t="n">
        <f aca="false">678+360</f>
        <v>1038</v>
      </c>
      <c r="F34" s="35" t="n">
        <f aca="false">1276+8</f>
        <v>1284</v>
      </c>
      <c r="G34" s="35" t="n">
        <f aca="false">20+42</f>
        <v>62</v>
      </c>
      <c r="H34" s="35" t="n">
        <v>30</v>
      </c>
      <c r="I34" s="35" t="n">
        <v>33</v>
      </c>
      <c r="J34" s="35" t="n">
        <v>4414</v>
      </c>
      <c r="K34" s="35" t="n">
        <f aca="false">8740+26</f>
        <v>8766</v>
      </c>
      <c r="L34" s="36" t="n">
        <f aca="false">359+63</f>
        <v>422</v>
      </c>
      <c r="M34" s="37" t="n">
        <v>140</v>
      </c>
      <c r="N34" s="38" t="n">
        <v>286</v>
      </c>
      <c r="O34" s="33" t="n">
        <v>244</v>
      </c>
      <c r="P34" s="35" t="n">
        <v>2975</v>
      </c>
      <c r="Q34" s="39" t="n">
        <v>4466</v>
      </c>
      <c r="R34" s="40"/>
    </row>
    <row r="35" customFormat="false" ht="15" hidden="false" customHeight="true" outlineLevel="0" collapsed="false">
      <c r="B35" s="31" t="s">
        <v>23</v>
      </c>
      <c r="C35" s="32" t="n">
        <f aca="false">+D35+N35+O35+P35+Q35</f>
        <v>17315</v>
      </c>
      <c r="D35" s="33" t="n">
        <f aca="false">SUM(E35:M35)</f>
        <v>11296</v>
      </c>
      <c r="E35" s="34" t="n">
        <f aca="false">357+143</f>
        <v>500</v>
      </c>
      <c r="F35" s="35" t="n">
        <v>922</v>
      </c>
      <c r="G35" s="35" t="n">
        <v>14</v>
      </c>
      <c r="H35" s="35" t="n">
        <v>6</v>
      </c>
      <c r="I35" s="35" t="n">
        <v>15</v>
      </c>
      <c r="J35" s="35" t="n">
        <v>3178</v>
      </c>
      <c r="K35" s="35" t="n">
        <f aca="false">6382+14</f>
        <v>6396</v>
      </c>
      <c r="L35" s="36" t="n">
        <f aca="false">171+23</f>
        <v>194</v>
      </c>
      <c r="M35" s="37" t="n">
        <v>71</v>
      </c>
      <c r="N35" s="38" t="n">
        <v>172</v>
      </c>
      <c r="O35" s="33" t="n">
        <v>146</v>
      </c>
      <c r="P35" s="35" t="n">
        <v>2168</v>
      </c>
      <c r="Q35" s="39" t="n">
        <v>3533</v>
      </c>
      <c r="R35" s="40"/>
    </row>
    <row r="36" customFormat="false" ht="15" hidden="false" customHeight="true" outlineLevel="0" collapsed="false">
      <c r="B36" s="41" t="s">
        <v>24</v>
      </c>
      <c r="C36" s="32" t="n">
        <f aca="false">+D36+N36+O36+P36+Q36</f>
        <v>10506</v>
      </c>
      <c r="D36" s="33" t="n">
        <f aca="false">SUM(E36:M36)</f>
        <v>6375</v>
      </c>
      <c r="E36" s="42" t="n">
        <f aca="false">193+120</f>
        <v>313</v>
      </c>
      <c r="F36" s="43" t="n">
        <f aca="false">526+6</f>
        <v>532</v>
      </c>
      <c r="G36" s="43" t="n">
        <v>25</v>
      </c>
      <c r="H36" s="43" t="n">
        <v>4</v>
      </c>
      <c r="I36" s="43" t="n">
        <v>15</v>
      </c>
      <c r="J36" s="43" t="n">
        <v>1753</v>
      </c>
      <c r="K36" s="43" t="n">
        <v>3580</v>
      </c>
      <c r="L36" s="44" t="n">
        <v>100</v>
      </c>
      <c r="M36" s="45" t="n">
        <v>53</v>
      </c>
      <c r="N36" s="46" t="n">
        <v>102</v>
      </c>
      <c r="O36" s="47" t="n">
        <v>92</v>
      </c>
      <c r="P36" s="43" t="n">
        <v>2030</v>
      </c>
      <c r="Q36" s="48" t="n">
        <v>1907</v>
      </c>
      <c r="R36" s="40"/>
    </row>
    <row r="37" customFormat="false" ht="15" hidden="false" customHeight="true" outlineLevel="0" collapsed="false">
      <c r="B37" s="21" t="s">
        <v>30</v>
      </c>
      <c r="C37" s="22" t="n">
        <v>71352</v>
      </c>
      <c r="D37" s="23" t="n">
        <v>45869</v>
      </c>
      <c r="E37" s="24" t="n">
        <f aca="false">1524+761</f>
        <v>2285</v>
      </c>
      <c r="F37" s="25" t="n">
        <f aca="false">3578+37</f>
        <v>3615</v>
      </c>
      <c r="G37" s="25" t="n">
        <f aca="false">24+94</f>
        <v>118</v>
      </c>
      <c r="H37" s="25" t="n">
        <f aca="false">18+32</f>
        <v>50</v>
      </c>
      <c r="I37" s="25" t="n">
        <v>92</v>
      </c>
      <c r="J37" s="25" t="n">
        <v>13144</v>
      </c>
      <c r="K37" s="25" t="n">
        <v>25098</v>
      </c>
      <c r="L37" s="26" t="n">
        <f aca="false">842+207</f>
        <v>1049</v>
      </c>
      <c r="M37" s="27" t="n">
        <v>418</v>
      </c>
      <c r="N37" s="28" t="n">
        <v>767</v>
      </c>
      <c r="O37" s="23" t="n">
        <v>691</v>
      </c>
      <c r="P37" s="25" t="n">
        <v>9802</v>
      </c>
      <c r="Q37" s="29" t="n">
        <v>14223</v>
      </c>
      <c r="R37" s="40"/>
    </row>
    <row r="38" customFormat="false" ht="15" hidden="false" customHeight="true" outlineLevel="0" collapsed="false">
      <c r="B38" s="31" t="s">
        <v>21</v>
      </c>
      <c r="C38" s="32" t="n">
        <v>18512</v>
      </c>
      <c r="D38" s="33" t="n">
        <f aca="false">11474+326</f>
        <v>11800</v>
      </c>
      <c r="E38" s="34" t="n">
        <f aca="false">301+151</f>
        <v>452</v>
      </c>
      <c r="F38" s="35" t="n">
        <f aca="false">901+8</f>
        <v>909</v>
      </c>
      <c r="G38" s="35" t="n">
        <f aca="false">2+14</f>
        <v>16</v>
      </c>
      <c r="H38" s="35" t="n">
        <f aca="false">6+2</f>
        <v>8</v>
      </c>
      <c r="I38" s="35" t="n">
        <v>25</v>
      </c>
      <c r="J38" s="35" t="n">
        <v>3420</v>
      </c>
      <c r="K38" s="35" t="n">
        <v>6497</v>
      </c>
      <c r="L38" s="36" t="n">
        <f aca="false">211+120</f>
        <v>331</v>
      </c>
      <c r="M38" s="37" t="n">
        <v>142</v>
      </c>
      <c r="N38" s="38" t="n">
        <v>215</v>
      </c>
      <c r="O38" s="33" t="n">
        <v>208</v>
      </c>
      <c r="P38" s="35" t="n">
        <v>2652</v>
      </c>
      <c r="Q38" s="39" t="n">
        <v>3637</v>
      </c>
      <c r="R38" s="40"/>
    </row>
    <row r="39" customFormat="false" ht="15" hidden="false" customHeight="true" outlineLevel="0" collapsed="false">
      <c r="B39" s="31" t="s">
        <v>22</v>
      </c>
      <c r="C39" s="32" t="n">
        <v>24615</v>
      </c>
      <c r="D39" s="33" t="n">
        <f aca="false">15767+534</f>
        <v>16301</v>
      </c>
      <c r="E39" s="34" t="n">
        <f aca="false">671+360</f>
        <v>1031</v>
      </c>
      <c r="F39" s="35" t="n">
        <f aca="false">1269+8</f>
        <v>1277</v>
      </c>
      <c r="G39" s="35" t="n">
        <f aca="false">22+41</f>
        <v>63</v>
      </c>
      <c r="H39" s="35" t="n">
        <f aca="false">4+26</f>
        <v>30</v>
      </c>
      <c r="I39" s="35" t="n">
        <v>38</v>
      </c>
      <c r="J39" s="35" t="n">
        <v>4626</v>
      </c>
      <c r="K39" s="35" t="n">
        <v>8692</v>
      </c>
      <c r="L39" s="36" t="n">
        <f aca="false">343+62</f>
        <v>405</v>
      </c>
      <c r="M39" s="37" t="n">
        <v>139</v>
      </c>
      <c r="N39" s="38" t="n">
        <v>265</v>
      </c>
      <c r="O39" s="33" t="n">
        <v>244</v>
      </c>
      <c r="P39" s="35" t="n">
        <v>2984</v>
      </c>
      <c r="Q39" s="39" t="n">
        <v>4821</v>
      </c>
      <c r="R39" s="40"/>
    </row>
    <row r="40" customFormat="false" ht="15" hidden="false" customHeight="true" outlineLevel="0" collapsed="false">
      <c r="B40" s="31" t="s">
        <v>23</v>
      </c>
      <c r="C40" s="32" t="n">
        <v>17545</v>
      </c>
      <c r="D40" s="33" t="n">
        <f aca="false">11129+217</f>
        <v>11346</v>
      </c>
      <c r="E40" s="34" t="n">
        <f aca="false">353+142</f>
        <v>495</v>
      </c>
      <c r="F40" s="35" t="n">
        <f aca="false">886+18</f>
        <v>904</v>
      </c>
      <c r="G40" s="35" t="n">
        <v>16</v>
      </c>
      <c r="H40" s="35" t="n">
        <v>6</v>
      </c>
      <c r="I40" s="35" t="n">
        <v>14</v>
      </c>
      <c r="J40" s="35" t="n">
        <v>3268</v>
      </c>
      <c r="K40" s="35" t="n">
        <v>6368</v>
      </c>
      <c r="L40" s="36" t="n">
        <f aca="false">180+24</f>
        <v>204</v>
      </c>
      <c r="M40" s="37" t="n">
        <v>71</v>
      </c>
      <c r="N40" s="38" t="n">
        <v>174</v>
      </c>
      <c r="O40" s="33" t="n">
        <v>145</v>
      </c>
      <c r="P40" s="35" t="n">
        <v>2144</v>
      </c>
      <c r="Q40" s="39" t="n">
        <v>3736</v>
      </c>
      <c r="R40" s="40"/>
    </row>
    <row r="41" customFormat="false" ht="15" hidden="false" customHeight="true" outlineLevel="0" collapsed="false">
      <c r="B41" s="41" t="s">
        <v>24</v>
      </c>
      <c r="C41" s="49" t="n">
        <v>10648</v>
      </c>
      <c r="D41" s="47" t="n">
        <f aca="false">6245+145</f>
        <v>6390</v>
      </c>
      <c r="E41" s="42" t="n">
        <f aca="false">197+108</f>
        <v>305</v>
      </c>
      <c r="F41" s="43" t="n">
        <f aca="false">519+3</f>
        <v>522</v>
      </c>
      <c r="G41" s="43" t="n">
        <v>23</v>
      </c>
      <c r="H41" s="43" t="n">
        <v>6</v>
      </c>
      <c r="I41" s="43" t="n">
        <v>15</v>
      </c>
      <c r="J41" s="43" t="n">
        <v>1824</v>
      </c>
      <c r="K41" s="43" t="n">
        <v>3537</v>
      </c>
      <c r="L41" s="44" t="n">
        <f aca="false">105+1</f>
        <v>106</v>
      </c>
      <c r="M41" s="45" t="n">
        <v>52</v>
      </c>
      <c r="N41" s="46" t="n">
        <v>113</v>
      </c>
      <c r="O41" s="47" t="n">
        <v>94</v>
      </c>
      <c r="P41" s="43" t="n">
        <v>2022</v>
      </c>
      <c r="Q41" s="48" t="n">
        <v>2029</v>
      </c>
      <c r="R41" s="40"/>
    </row>
    <row r="42" s="50" customFormat="true" ht="15" hidden="false" customHeight="true" outlineLevel="0" collapsed="false">
      <c r="B42" s="51" t="s">
        <v>31</v>
      </c>
      <c r="C42" s="52" t="n">
        <v>72571</v>
      </c>
      <c r="D42" s="53" t="n">
        <v>46202</v>
      </c>
      <c r="E42" s="54" t="n">
        <v>2288</v>
      </c>
      <c r="F42" s="55" t="n">
        <v>3563</v>
      </c>
      <c r="G42" s="55" t="n">
        <v>113</v>
      </c>
      <c r="H42" s="55" t="n">
        <v>49</v>
      </c>
      <c r="I42" s="55" t="n">
        <v>93</v>
      </c>
      <c r="J42" s="55" t="n">
        <v>13591</v>
      </c>
      <c r="K42" s="55" t="n">
        <v>25044</v>
      </c>
      <c r="L42" s="55" t="n">
        <v>1034</v>
      </c>
      <c r="M42" s="56" t="n">
        <v>427</v>
      </c>
      <c r="N42" s="57" t="n">
        <v>775</v>
      </c>
      <c r="O42" s="53" t="n">
        <v>682</v>
      </c>
      <c r="P42" s="55" t="n">
        <v>9731</v>
      </c>
      <c r="Q42" s="58" t="n">
        <v>15181</v>
      </c>
      <c r="R42" s="56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</row>
    <row r="43" customFormat="false" ht="15" hidden="false" customHeight="true" outlineLevel="0" collapsed="false">
      <c r="B43" s="31" t="s">
        <v>21</v>
      </c>
      <c r="C43" s="60" t="n">
        <v>18657</v>
      </c>
      <c r="D43" s="61" t="n">
        <v>11798</v>
      </c>
      <c r="E43" s="62" t="n">
        <v>449</v>
      </c>
      <c r="F43" s="63" t="n">
        <v>897</v>
      </c>
      <c r="G43" s="63" t="n">
        <v>16</v>
      </c>
      <c r="H43" s="63" t="n">
        <v>9</v>
      </c>
      <c r="I43" s="63" t="n">
        <v>23</v>
      </c>
      <c r="J43" s="63" t="n">
        <v>3496</v>
      </c>
      <c r="K43" s="63" t="n">
        <v>6445</v>
      </c>
      <c r="L43" s="63" t="n">
        <v>319</v>
      </c>
      <c r="M43" s="64" t="n">
        <v>144</v>
      </c>
      <c r="N43" s="65" t="n">
        <v>224</v>
      </c>
      <c r="O43" s="61" t="n">
        <v>193</v>
      </c>
      <c r="P43" s="63" t="n">
        <v>2637</v>
      </c>
      <c r="Q43" s="66" t="n">
        <v>3805</v>
      </c>
      <c r="R43" s="64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</row>
    <row r="44" customFormat="false" ht="15" hidden="false" customHeight="true" outlineLevel="0" collapsed="false">
      <c r="B44" s="31" t="s">
        <v>22</v>
      </c>
      <c r="C44" s="60" t="n">
        <v>25090</v>
      </c>
      <c r="D44" s="61" t="n">
        <v>16414</v>
      </c>
      <c r="E44" s="62" t="n">
        <v>1011</v>
      </c>
      <c r="F44" s="63" t="n">
        <v>1256</v>
      </c>
      <c r="G44" s="63" t="n">
        <v>55</v>
      </c>
      <c r="H44" s="63" t="n">
        <v>28</v>
      </c>
      <c r="I44" s="63" t="n">
        <v>43</v>
      </c>
      <c r="J44" s="63" t="n">
        <v>4792</v>
      </c>
      <c r="K44" s="63" t="n">
        <v>8691</v>
      </c>
      <c r="L44" s="63" t="n">
        <v>390</v>
      </c>
      <c r="M44" s="64" t="n">
        <v>148</v>
      </c>
      <c r="N44" s="65" t="n">
        <v>259</v>
      </c>
      <c r="O44" s="61" t="n">
        <v>251</v>
      </c>
      <c r="P44" s="63" t="n">
        <v>2952</v>
      </c>
      <c r="Q44" s="66" t="n">
        <v>5214</v>
      </c>
      <c r="R44" s="64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</row>
    <row r="45" customFormat="false" ht="15" hidden="false" customHeight="true" outlineLevel="0" collapsed="false">
      <c r="B45" s="31" t="s">
        <v>23</v>
      </c>
      <c r="C45" s="60" t="n">
        <v>17912</v>
      </c>
      <c r="D45" s="61" t="n">
        <v>11471</v>
      </c>
      <c r="E45" s="62" t="n">
        <v>511</v>
      </c>
      <c r="F45" s="63" t="n">
        <v>897</v>
      </c>
      <c r="G45" s="63" t="n">
        <v>17</v>
      </c>
      <c r="H45" s="63" t="n">
        <v>5</v>
      </c>
      <c r="I45" s="63" t="n">
        <v>13</v>
      </c>
      <c r="J45" s="63" t="n">
        <v>3395</v>
      </c>
      <c r="K45" s="63" t="n">
        <v>6349</v>
      </c>
      <c r="L45" s="63" t="n">
        <v>214</v>
      </c>
      <c r="M45" s="64" t="n">
        <v>70</v>
      </c>
      <c r="N45" s="65" t="n">
        <v>179</v>
      </c>
      <c r="O45" s="61" t="n">
        <v>146</v>
      </c>
      <c r="P45" s="63" t="n">
        <v>2130</v>
      </c>
      <c r="Q45" s="66" t="n">
        <v>3986</v>
      </c>
      <c r="R45" s="64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</row>
    <row r="46" customFormat="false" ht="15" hidden="false" customHeight="true" outlineLevel="0" collapsed="false">
      <c r="B46" s="41" t="s">
        <v>24</v>
      </c>
      <c r="C46" s="68" t="n">
        <v>10881</v>
      </c>
      <c r="D46" s="69" t="n">
        <v>6488</v>
      </c>
      <c r="E46" s="70" t="n">
        <v>315</v>
      </c>
      <c r="F46" s="71" t="n">
        <v>509</v>
      </c>
      <c r="G46" s="71" t="n">
        <v>25</v>
      </c>
      <c r="H46" s="71" t="n">
        <v>7</v>
      </c>
      <c r="I46" s="71" t="n">
        <v>14</v>
      </c>
      <c r="J46" s="71" t="n">
        <v>1903</v>
      </c>
      <c r="K46" s="71" t="n">
        <v>3556</v>
      </c>
      <c r="L46" s="71" t="n">
        <v>108</v>
      </c>
      <c r="M46" s="72" t="n">
        <v>51</v>
      </c>
      <c r="N46" s="73" t="n">
        <v>113</v>
      </c>
      <c r="O46" s="69" t="n">
        <v>92</v>
      </c>
      <c r="P46" s="71" t="n">
        <v>2012</v>
      </c>
      <c r="Q46" s="74" t="n">
        <v>2176</v>
      </c>
      <c r="R46" s="64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</row>
    <row r="47" s="50" customFormat="true" ht="15" hidden="false" customHeight="true" outlineLevel="0" collapsed="false">
      <c r="B47" s="75" t="s">
        <v>32</v>
      </c>
      <c r="C47" s="76" t="n">
        <v>73465</v>
      </c>
      <c r="D47" s="77" t="n">
        <v>44903</v>
      </c>
      <c r="E47" s="78" t="n">
        <v>2323</v>
      </c>
      <c r="F47" s="79" t="n">
        <v>3459</v>
      </c>
      <c r="G47" s="79" t="n">
        <v>124</v>
      </c>
      <c r="H47" s="79" t="n">
        <v>44</v>
      </c>
      <c r="I47" s="79" t="n">
        <v>94</v>
      </c>
      <c r="J47" s="79" t="n">
        <v>13785</v>
      </c>
      <c r="K47" s="79" t="n">
        <v>24916</v>
      </c>
      <c r="L47" s="79" t="n">
        <v>1014</v>
      </c>
      <c r="M47" s="80" t="n">
        <v>409</v>
      </c>
      <c r="N47" s="81" t="n">
        <v>766</v>
      </c>
      <c r="O47" s="77" t="n">
        <v>696</v>
      </c>
      <c r="P47" s="79" t="n">
        <v>9731</v>
      </c>
      <c r="Q47" s="82" t="n">
        <v>16104</v>
      </c>
      <c r="R47" s="56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</row>
    <row r="48" s="50" customFormat="true" ht="15" hidden="false" customHeight="true" outlineLevel="0" collapsed="false">
      <c r="B48" s="75" t="s">
        <v>33</v>
      </c>
      <c r="C48" s="76" t="n">
        <v>74232</v>
      </c>
      <c r="D48" s="77" t="n">
        <f aca="false">45823</f>
        <v>45823</v>
      </c>
      <c r="E48" s="78" t="n">
        <v>2375</v>
      </c>
      <c r="F48" s="79" t="n">
        <v>3368</v>
      </c>
      <c r="G48" s="79" t="n">
        <v>130</v>
      </c>
      <c r="H48" s="79" t="n">
        <v>47</v>
      </c>
      <c r="I48" s="79" t="n">
        <v>90</v>
      </c>
      <c r="J48" s="79" t="n">
        <v>13954</v>
      </c>
      <c r="K48" s="79" t="n">
        <v>24440</v>
      </c>
      <c r="L48" s="79" t="n">
        <v>1010</v>
      </c>
      <c r="M48" s="80" t="n">
        <v>409</v>
      </c>
      <c r="N48" s="81" t="n">
        <v>777</v>
      </c>
      <c r="O48" s="77" t="n">
        <v>725</v>
      </c>
      <c r="P48" s="79" t="n">
        <v>9589</v>
      </c>
      <c r="Q48" s="82" t="n">
        <v>17220</v>
      </c>
      <c r="R48" s="80" t="n">
        <v>98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</row>
    <row r="49" s="50" customFormat="true" ht="15" hidden="false" customHeight="true" outlineLevel="0" collapsed="false">
      <c r="B49" s="75" t="s">
        <v>34</v>
      </c>
      <c r="C49" s="76" t="n">
        <v>74077</v>
      </c>
      <c r="D49" s="77" t="n">
        <v>45087</v>
      </c>
      <c r="E49" s="78" t="n">
        <v>2368</v>
      </c>
      <c r="F49" s="79" t="n">
        <v>3207</v>
      </c>
      <c r="G49" s="79" t="n">
        <v>132</v>
      </c>
      <c r="H49" s="79" t="n">
        <v>46</v>
      </c>
      <c r="I49" s="79" t="n">
        <v>83</v>
      </c>
      <c r="J49" s="79" t="n">
        <v>14034</v>
      </c>
      <c r="K49" s="79" t="n">
        <v>23778</v>
      </c>
      <c r="L49" s="79" t="n">
        <v>1017</v>
      </c>
      <c r="M49" s="80" t="n">
        <v>422</v>
      </c>
      <c r="N49" s="81" t="n">
        <v>794</v>
      </c>
      <c r="O49" s="77" t="n">
        <v>739</v>
      </c>
      <c r="P49" s="79" t="n">
        <v>9442</v>
      </c>
      <c r="Q49" s="82" t="n">
        <v>17913</v>
      </c>
      <c r="R49" s="80" t="n">
        <v>102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</row>
    <row r="50" s="50" customFormat="true" ht="15" hidden="false" customHeight="true" outlineLevel="0" collapsed="false">
      <c r="B50" s="75" t="s">
        <v>35</v>
      </c>
      <c r="C50" s="76" t="n">
        <v>73960</v>
      </c>
      <c r="D50" s="77" t="n">
        <v>44229</v>
      </c>
      <c r="E50" s="78" t="n">
        <v>2259</v>
      </c>
      <c r="F50" s="79" t="n">
        <v>3016</v>
      </c>
      <c r="G50" s="79" t="n">
        <v>134</v>
      </c>
      <c r="H50" s="79" t="n">
        <v>54</v>
      </c>
      <c r="I50" s="79" t="n">
        <v>89</v>
      </c>
      <c r="J50" s="79" t="n">
        <v>13949</v>
      </c>
      <c r="K50" s="79" t="n">
        <v>23298</v>
      </c>
      <c r="L50" s="79" t="n">
        <v>1006</v>
      </c>
      <c r="M50" s="80" t="n">
        <v>424</v>
      </c>
      <c r="N50" s="81" t="n">
        <v>824</v>
      </c>
      <c r="O50" s="77" t="n">
        <v>763</v>
      </c>
      <c r="P50" s="79" t="n">
        <v>9357</v>
      </c>
      <c r="Q50" s="82" t="n">
        <v>18672</v>
      </c>
      <c r="R50" s="80" t="n">
        <v>115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</row>
    <row r="51" s="50" customFormat="true" ht="15" hidden="false" customHeight="true" outlineLevel="0" collapsed="false">
      <c r="B51" s="75" t="s">
        <v>36</v>
      </c>
      <c r="C51" s="76" t="n">
        <v>74018</v>
      </c>
      <c r="D51" s="77" t="n">
        <v>43669</v>
      </c>
      <c r="E51" s="78" t="n">
        <v>2185</v>
      </c>
      <c r="F51" s="79" t="n">
        <v>2927</v>
      </c>
      <c r="G51" s="79" t="n">
        <v>127</v>
      </c>
      <c r="H51" s="79" t="n">
        <v>56</v>
      </c>
      <c r="I51" s="79" t="n">
        <v>83</v>
      </c>
      <c r="J51" s="79" t="n">
        <v>14083</v>
      </c>
      <c r="K51" s="79" t="n">
        <v>22818</v>
      </c>
      <c r="L51" s="79" t="n">
        <v>971</v>
      </c>
      <c r="M51" s="80" t="n">
        <v>419</v>
      </c>
      <c r="N51" s="81" t="n">
        <v>839</v>
      </c>
      <c r="O51" s="77" t="n">
        <v>774</v>
      </c>
      <c r="P51" s="79" t="n">
        <v>9176</v>
      </c>
      <c r="Q51" s="82" t="n">
        <v>19446</v>
      </c>
      <c r="R51" s="80" t="n">
        <v>114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</row>
    <row r="52" s="50" customFormat="true" ht="15" hidden="false" customHeight="true" outlineLevel="0" collapsed="false">
      <c r="B52" s="75" t="s">
        <v>37</v>
      </c>
      <c r="C52" s="76" t="n">
        <v>74129</v>
      </c>
      <c r="D52" s="77" t="n">
        <v>43261</v>
      </c>
      <c r="E52" s="78" t="n">
        <v>2110</v>
      </c>
      <c r="F52" s="79" t="n">
        <v>2802</v>
      </c>
      <c r="G52" s="79" t="n">
        <v>117</v>
      </c>
      <c r="H52" s="79" t="n">
        <v>55</v>
      </c>
      <c r="I52" s="79" t="n">
        <v>79</v>
      </c>
      <c r="J52" s="79" t="n">
        <v>14381</v>
      </c>
      <c r="K52" s="79" t="n">
        <v>22357</v>
      </c>
      <c r="L52" s="79" t="n">
        <v>938</v>
      </c>
      <c r="M52" s="80" t="n">
        <v>422</v>
      </c>
      <c r="N52" s="81" t="n">
        <v>833</v>
      </c>
      <c r="O52" s="77" t="n">
        <v>793</v>
      </c>
      <c r="P52" s="79" t="n">
        <v>9031</v>
      </c>
      <c r="Q52" s="82" t="n">
        <v>20092</v>
      </c>
      <c r="R52" s="80" t="n">
        <v>119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83" customFormat="true" ht="15" hidden="false" customHeight="true" outlineLevel="0" collapsed="false">
      <c r="B53" s="84" t="s">
        <v>38</v>
      </c>
      <c r="C53" s="76" t="n">
        <v>74681</v>
      </c>
      <c r="D53" s="77" t="n">
        <v>43143</v>
      </c>
      <c r="E53" s="78" t="n">
        <v>2082</v>
      </c>
      <c r="F53" s="79" t="n">
        <v>2733</v>
      </c>
      <c r="G53" s="79" t="n">
        <v>114</v>
      </c>
      <c r="H53" s="79" t="n">
        <v>55</v>
      </c>
      <c r="I53" s="79" t="n">
        <v>81</v>
      </c>
      <c r="J53" s="79" t="n">
        <v>14648</v>
      </c>
      <c r="K53" s="79" t="n">
        <v>22079</v>
      </c>
      <c r="L53" s="79" t="n">
        <v>920</v>
      </c>
      <c r="M53" s="80" t="n">
        <v>431</v>
      </c>
      <c r="N53" s="81" t="n">
        <v>853</v>
      </c>
      <c r="O53" s="77" t="n">
        <v>811</v>
      </c>
      <c r="P53" s="79" t="n">
        <v>8965</v>
      </c>
      <c r="Q53" s="82" t="n">
        <v>20799</v>
      </c>
      <c r="R53" s="80" t="n">
        <v>110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</row>
    <row r="54" s="83" customFormat="true" ht="15" hidden="false" customHeight="true" outlineLevel="0" collapsed="false">
      <c r="B54" s="84" t="s">
        <v>39</v>
      </c>
      <c r="C54" s="76" t="n">
        <v>75349</v>
      </c>
      <c r="D54" s="77" t="n">
        <v>43011</v>
      </c>
      <c r="E54" s="78" t="n">
        <v>2063</v>
      </c>
      <c r="F54" s="79" t="n">
        <v>2668</v>
      </c>
      <c r="G54" s="79" t="n">
        <v>115</v>
      </c>
      <c r="H54" s="79" t="n">
        <v>56</v>
      </c>
      <c r="I54" s="79" t="n">
        <v>79</v>
      </c>
      <c r="J54" s="79" t="n">
        <v>14906</v>
      </c>
      <c r="K54" s="79" t="n">
        <v>21799</v>
      </c>
      <c r="L54" s="79" t="n">
        <v>896</v>
      </c>
      <c r="M54" s="80" t="n">
        <v>429</v>
      </c>
      <c r="N54" s="81" t="n">
        <v>862</v>
      </c>
      <c r="O54" s="77" t="n">
        <v>815</v>
      </c>
      <c r="P54" s="79" t="n">
        <v>9161</v>
      </c>
      <c r="Q54" s="82" t="n">
        <v>21393</v>
      </c>
      <c r="R54" s="80" t="n">
        <v>107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</row>
    <row r="55" customFormat="false" ht="14.25" hidden="false" customHeight="tru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R55" s="86" t="s">
        <v>40</v>
      </c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</row>
    <row r="56" customFormat="false" ht="14.25" hidden="false" customHeight="true" outlineLevel="0" collapsed="false">
      <c r="C56" s="67"/>
      <c r="D56" s="67"/>
      <c r="E56" s="8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R56" s="86" t="s">
        <v>41</v>
      </c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</row>
    <row r="57" customFormat="false" ht="11.25" hidden="false" customHeight="false" outlineLevel="0" collapsed="false"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1.2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1.2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1.2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1.2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1.2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1.2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1.2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1.2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1.2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1.2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1.2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1.2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1.2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1.2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1.2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1.2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</sheetData>
  <mergeCells count="23">
    <mergeCell ref="B3:B6"/>
    <mergeCell ref="C3:C6"/>
    <mergeCell ref="D3:M3"/>
    <mergeCell ref="N3:N6"/>
    <mergeCell ref="O3:R3"/>
    <mergeCell ref="D4:D6"/>
    <mergeCell ref="E4:G4"/>
    <mergeCell ref="H4:I4"/>
    <mergeCell ref="J4:K4"/>
    <mergeCell ref="L4:M4"/>
    <mergeCell ref="O4:O6"/>
    <mergeCell ref="P4:P6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196527777777778" top="0.7875" bottom="0.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2:23Z</dcterms:created>
  <dc:creator>奥林　理恵</dc:creator>
  <dc:description/>
  <dc:language>en-US</dc:language>
  <cp:lastModifiedBy>奥林　理恵</cp:lastModifiedBy>
  <cp:lastPrinted>2014-04-04T09:59:41Z</cp:lastPrinted>
  <dcterms:modified xsi:type="dcterms:W3CDTF">2014-04-04T09:59:42Z</dcterms:modified>
  <cp:revision>0</cp:revision>
  <dc:subject/>
  <dc:title/>
</cp:coreProperties>
</file>