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1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r>
      <rPr>
        <sz val="20"/>
        <rFont val="ＭＳ Ｐゴシック"/>
        <family val="3"/>
        <charset val="128"/>
      </rPr>
      <t xml:space="preserve">O-11</t>
    </r>
    <r>
      <rPr>
        <sz val="20"/>
        <rFont val="Noto Sans"/>
        <family val="2"/>
      </rPr>
      <t xml:space="preserve">．ＣＡＴＶ加入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世帯数</t>
  </si>
  <si>
    <t xml:space="preserve">加入世帯数</t>
  </si>
  <si>
    <t xml:space="preserve">加  入  率</t>
  </si>
  <si>
    <r>
      <rPr>
        <sz val="9"/>
        <rFont val="ＭＳ Ｐゴシック"/>
        <family val="3"/>
        <charset val="128"/>
      </rPr>
      <t xml:space="preserve">TV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NET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さかいケーブルテレ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4／165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6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s="6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8" hidden="false" customHeight="true" outlineLevel="0" collapsed="false">
      <c r="B2" s="7" t="s">
        <v>1</v>
      </c>
      <c r="C2" s="8"/>
      <c r="D2" s="8"/>
      <c r="E2" s="8"/>
      <c r="F2" s="8"/>
      <c r="G2" s="8"/>
    </row>
    <row r="3" s="6" customFormat="true" ht="18" hidden="false" customHeight="true" outlineLevel="0" collapsed="false">
      <c r="B3" s="9" t="s">
        <v>2</v>
      </c>
      <c r="C3" s="10" t="s">
        <v>3</v>
      </c>
      <c r="D3" s="10" t="s">
        <v>4</v>
      </c>
      <c r="E3" s="10"/>
      <c r="F3" s="10"/>
      <c r="G3" s="11" t="s">
        <v>5</v>
      </c>
    </row>
    <row r="4" s="6" customFormat="true" ht="18" hidden="false" customHeight="true" outlineLevel="0" collapsed="false">
      <c r="B4" s="9"/>
      <c r="C4" s="12"/>
      <c r="D4" s="13"/>
      <c r="E4" s="14" t="s">
        <v>6</v>
      </c>
      <c r="F4" s="15" t="s">
        <v>7</v>
      </c>
      <c r="G4" s="16" t="s">
        <v>8</v>
      </c>
    </row>
    <row r="5" s="17" customFormat="true" ht="15" hidden="false" customHeight="true" outlineLevel="0" collapsed="false">
      <c r="B5" s="18" t="s">
        <v>9</v>
      </c>
      <c r="C5" s="19" t="n">
        <f aca="false">SUM(C6:C9)</f>
        <v>6466</v>
      </c>
      <c r="D5" s="20" t="n">
        <f aca="false">SUM(D6:D9)</f>
        <v>2313</v>
      </c>
      <c r="E5" s="21"/>
      <c r="F5" s="22"/>
      <c r="G5" s="23" t="n">
        <f aca="false">ROUND(D5/C5*100,1)</f>
        <v>35.8</v>
      </c>
    </row>
    <row r="6" s="17" customFormat="true" ht="15" hidden="true" customHeight="true" outlineLevel="0" collapsed="false">
      <c r="B6" s="24" t="s">
        <v>10</v>
      </c>
      <c r="C6" s="25" t="s">
        <v>11</v>
      </c>
      <c r="D6" s="26" t="s">
        <v>11</v>
      </c>
      <c r="E6" s="27" t="s">
        <v>11</v>
      </c>
      <c r="F6" s="28" t="s">
        <v>11</v>
      </c>
      <c r="G6" s="29" t="s">
        <v>11</v>
      </c>
    </row>
    <row r="7" s="17" customFormat="true" ht="15" hidden="true" customHeight="true" outlineLevel="0" collapsed="false">
      <c r="B7" s="24" t="s">
        <v>12</v>
      </c>
      <c r="C7" s="30" t="n">
        <v>3373</v>
      </c>
      <c r="D7" s="31" t="n">
        <v>1315</v>
      </c>
      <c r="E7" s="32" t="n">
        <v>1306</v>
      </c>
      <c r="F7" s="33" t="n">
        <v>523</v>
      </c>
      <c r="G7" s="34" t="n">
        <f aca="false">ROUND(D7/C7*100,1)</f>
        <v>39</v>
      </c>
    </row>
    <row r="8" s="17" customFormat="true" ht="15" hidden="true" customHeight="true" outlineLevel="0" collapsed="false">
      <c r="B8" s="24" t="s">
        <v>13</v>
      </c>
      <c r="C8" s="30" t="n">
        <v>3093</v>
      </c>
      <c r="D8" s="31" t="n">
        <v>998</v>
      </c>
      <c r="E8" s="32" t="n">
        <v>981</v>
      </c>
      <c r="F8" s="33" t="n">
        <v>430</v>
      </c>
      <c r="G8" s="34" t="n">
        <f aca="false">ROUND(D8/C8*100,1)</f>
        <v>32.3</v>
      </c>
    </row>
    <row r="9" s="17" customFormat="true" ht="15" hidden="true" customHeight="true" outlineLevel="0" collapsed="false">
      <c r="B9" s="35" t="s">
        <v>14</v>
      </c>
      <c r="C9" s="36" t="s">
        <v>11</v>
      </c>
      <c r="D9" s="37" t="s">
        <v>11</v>
      </c>
      <c r="E9" s="38" t="s">
        <v>11</v>
      </c>
      <c r="F9" s="39" t="s">
        <v>11</v>
      </c>
      <c r="G9" s="40" t="s">
        <v>11</v>
      </c>
    </row>
    <row r="10" s="17" customFormat="true" ht="15" hidden="false" customHeight="true" outlineLevel="0" collapsed="false">
      <c r="B10" s="18" t="s">
        <v>15</v>
      </c>
      <c r="C10" s="19" t="n">
        <f aca="false">SUM(C11:C14)</f>
        <v>14074</v>
      </c>
      <c r="D10" s="20" t="n">
        <f aca="false">SUM(D11:D14)</f>
        <v>5611</v>
      </c>
      <c r="E10" s="21"/>
      <c r="F10" s="22"/>
      <c r="G10" s="23" t="n">
        <f aca="false">ROUND(D10/C10*100,1)</f>
        <v>39.9</v>
      </c>
    </row>
    <row r="11" s="17" customFormat="true" ht="15" hidden="true" customHeight="true" outlineLevel="0" collapsed="false">
      <c r="B11" s="24" t="s">
        <v>10</v>
      </c>
      <c r="C11" s="25" t="s">
        <v>11</v>
      </c>
      <c r="D11" s="26" t="s">
        <v>11</v>
      </c>
      <c r="E11" s="27" t="s">
        <v>11</v>
      </c>
      <c r="F11" s="28" t="s">
        <v>11</v>
      </c>
      <c r="G11" s="29" t="s">
        <v>11</v>
      </c>
    </row>
    <row r="12" s="17" customFormat="true" ht="15" hidden="true" customHeight="true" outlineLevel="0" collapsed="false">
      <c r="B12" s="24" t="s">
        <v>12</v>
      </c>
      <c r="C12" s="30" t="n">
        <v>8283</v>
      </c>
      <c r="D12" s="31" t="n">
        <v>3456</v>
      </c>
      <c r="E12" s="32" t="n">
        <v>3420</v>
      </c>
      <c r="F12" s="33" t="n">
        <v>1476</v>
      </c>
      <c r="G12" s="34" t="n">
        <f aca="false">ROUND(D12/C12*100,1)</f>
        <v>41.7</v>
      </c>
    </row>
    <row r="13" s="17" customFormat="true" ht="15" hidden="true" customHeight="true" outlineLevel="0" collapsed="false">
      <c r="B13" s="24" t="s">
        <v>13</v>
      </c>
      <c r="C13" s="30" t="n">
        <v>5791</v>
      </c>
      <c r="D13" s="31" t="n">
        <v>2155</v>
      </c>
      <c r="E13" s="32" t="n">
        <v>2144</v>
      </c>
      <c r="F13" s="33" t="n">
        <v>963</v>
      </c>
      <c r="G13" s="34" t="n">
        <f aca="false">ROUND(D13/C13*100,1)</f>
        <v>37.2</v>
      </c>
    </row>
    <row r="14" s="17" customFormat="true" ht="15" hidden="true" customHeight="true" outlineLevel="0" collapsed="false">
      <c r="B14" s="35" t="s">
        <v>14</v>
      </c>
      <c r="C14" s="36" t="s">
        <v>11</v>
      </c>
      <c r="D14" s="37" t="s">
        <v>11</v>
      </c>
      <c r="E14" s="38" t="s">
        <v>11</v>
      </c>
      <c r="F14" s="39" t="s">
        <v>11</v>
      </c>
      <c r="G14" s="40" t="s">
        <v>11</v>
      </c>
    </row>
    <row r="15" s="41" customFormat="true" ht="15" hidden="false" customHeight="true" outlineLevel="0" collapsed="false">
      <c r="B15" s="18" t="s">
        <v>16</v>
      </c>
      <c r="C15" s="19" t="n">
        <f aca="false">SUM(C16:C19)</f>
        <v>22923</v>
      </c>
      <c r="D15" s="20" t="n">
        <f aca="false">SUM(D16:D19)</f>
        <v>10370</v>
      </c>
      <c r="E15" s="21" t="n">
        <f aca="false">SUM(E16:E19)</f>
        <v>10212</v>
      </c>
      <c r="F15" s="22" t="n">
        <f aca="false">SUM(F16:F19)</f>
        <v>4332</v>
      </c>
      <c r="G15" s="23" t="n">
        <f aca="false">ROUND(D15/C15*100,1)</f>
        <v>45.2</v>
      </c>
    </row>
    <row r="16" s="17" customFormat="true" ht="15" hidden="true" customHeight="true" outlineLevel="0" collapsed="false">
      <c r="B16" s="24" t="s">
        <v>10</v>
      </c>
      <c r="C16" s="30" t="n">
        <v>4703</v>
      </c>
      <c r="D16" s="31" t="n">
        <v>2108</v>
      </c>
      <c r="E16" s="32" t="n">
        <v>2104</v>
      </c>
      <c r="F16" s="33" t="n">
        <v>393</v>
      </c>
      <c r="G16" s="34" t="n">
        <f aca="false">ROUND(D16/C16*100,1)</f>
        <v>44.8</v>
      </c>
    </row>
    <row r="17" s="17" customFormat="true" ht="15" hidden="true" customHeight="true" outlineLevel="0" collapsed="false">
      <c r="B17" s="24" t="s">
        <v>12</v>
      </c>
      <c r="C17" s="30" t="n">
        <v>9268</v>
      </c>
      <c r="D17" s="31" t="n">
        <v>4683</v>
      </c>
      <c r="E17" s="32" t="n">
        <v>4617</v>
      </c>
      <c r="F17" s="33" t="n">
        <v>2122</v>
      </c>
      <c r="G17" s="34" t="n">
        <f aca="false">ROUND(D17/C17*100,1)</f>
        <v>50.5</v>
      </c>
    </row>
    <row r="18" s="17" customFormat="true" ht="15" hidden="true" customHeight="true" outlineLevel="0" collapsed="false">
      <c r="B18" s="24" t="s">
        <v>13</v>
      </c>
      <c r="C18" s="30" t="n">
        <v>7128</v>
      </c>
      <c r="D18" s="31" t="n">
        <v>2901</v>
      </c>
      <c r="E18" s="32" t="n">
        <v>2826</v>
      </c>
      <c r="F18" s="33" t="n">
        <v>1429</v>
      </c>
      <c r="G18" s="34" t="n">
        <f aca="false">ROUND(D18/C18*100,1)</f>
        <v>40.7</v>
      </c>
    </row>
    <row r="19" s="17" customFormat="true" ht="15" hidden="true" customHeight="true" outlineLevel="0" collapsed="false">
      <c r="B19" s="35" t="s">
        <v>14</v>
      </c>
      <c r="C19" s="42" t="n">
        <v>1824</v>
      </c>
      <c r="D19" s="43" t="n">
        <v>678</v>
      </c>
      <c r="E19" s="44" t="n">
        <v>665</v>
      </c>
      <c r="F19" s="45" t="n">
        <v>388</v>
      </c>
      <c r="G19" s="46" t="n">
        <f aca="false">ROUND(D19/C19*100,1)</f>
        <v>37.2</v>
      </c>
    </row>
    <row r="20" s="17" customFormat="true" ht="15" hidden="false" customHeight="true" outlineLevel="0" collapsed="false">
      <c r="B20" s="18" t="s">
        <v>17</v>
      </c>
      <c r="C20" s="19" t="n">
        <f aca="false">SUM(C21:C24)</f>
        <v>24508</v>
      </c>
      <c r="D20" s="20" t="n">
        <f aca="false">SUM(D21:D24)</f>
        <v>12062</v>
      </c>
      <c r="E20" s="21" t="n">
        <f aca="false">SUM(E21:E24)</f>
        <v>11861</v>
      </c>
      <c r="F20" s="22" t="n">
        <f aca="false">SUM(F21:F24)</f>
        <v>5319</v>
      </c>
      <c r="G20" s="23" t="n">
        <f aca="false">ROUND(D20/C20*100,1)</f>
        <v>49.2</v>
      </c>
    </row>
    <row r="21" s="17" customFormat="true" ht="15" hidden="false" customHeight="true" outlineLevel="0" collapsed="false">
      <c r="B21" s="24" t="s">
        <v>10</v>
      </c>
      <c r="C21" s="30" t="n">
        <v>5402</v>
      </c>
      <c r="D21" s="31" t="n">
        <v>2551</v>
      </c>
      <c r="E21" s="32" t="n">
        <v>2541</v>
      </c>
      <c r="F21" s="33" t="n">
        <v>589</v>
      </c>
      <c r="G21" s="34" t="n">
        <f aca="false">ROUND(D21/C21*100,1)</f>
        <v>47.2</v>
      </c>
    </row>
    <row r="22" s="17" customFormat="true" ht="15" hidden="false" customHeight="true" outlineLevel="0" collapsed="false">
      <c r="B22" s="24" t="s">
        <v>12</v>
      </c>
      <c r="C22" s="30" t="n">
        <v>9268</v>
      </c>
      <c r="D22" s="31" t="n">
        <v>5271</v>
      </c>
      <c r="E22" s="32" t="n">
        <v>5183</v>
      </c>
      <c r="F22" s="33" t="n">
        <v>2511</v>
      </c>
      <c r="G22" s="34" t="n">
        <f aca="false">ROUND(D22/C22*100,1)</f>
        <v>56.9</v>
      </c>
    </row>
    <row r="23" s="17" customFormat="true" ht="15" hidden="false" customHeight="true" outlineLevel="0" collapsed="false">
      <c r="B23" s="24" t="s">
        <v>13</v>
      </c>
      <c r="C23" s="30" t="n">
        <v>7321</v>
      </c>
      <c r="D23" s="31" t="n">
        <v>3286</v>
      </c>
      <c r="E23" s="32" t="n">
        <v>3209</v>
      </c>
      <c r="F23" s="33" t="n">
        <v>1670</v>
      </c>
      <c r="G23" s="34" t="n">
        <f aca="false">ROUND(D23/C23*100,1)</f>
        <v>44.9</v>
      </c>
    </row>
    <row r="24" s="17" customFormat="true" ht="15" hidden="false" customHeight="true" outlineLevel="0" collapsed="false">
      <c r="B24" s="35" t="s">
        <v>14</v>
      </c>
      <c r="C24" s="42" t="n">
        <v>2517</v>
      </c>
      <c r="D24" s="43" t="n">
        <v>954</v>
      </c>
      <c r="E24" s="44" t="n">
        <v>928</v>
      </c>
      <c r="F24" s="45" t="n">
        <v>549</v>
      </c>
      <c r="G24" s="46" t="n">
        <f aca="false">ROUND(D24/C24*100,1)</f>
        <v>37.9</v>
      </c>
    </row>
    <row r="25" s="17" customFormat="true" ht="15" hidden="false" customHeight="true" outlineLevel="0" collapsed="false">
      <c r="B25" s="18" t="s">
        <v>18</v>
      </c>
      <c r="C25" s="19" t="n">
        <f aca="false">SUM(C26:C29)</f>
        <v>28160</v>
      </c>
      <c r="D25" s="20" t="n">
        <f aca="false">SUM(D26:D29)</f>
        <v>13885</v>
      </c>
      <c r="E25" s="21" t="n">
        <f aca="false">SUM(E26:E29)</f>
        <v>13642</v>
      </c>
      <c r="F25" s="22" t="n">
        <f aca="false">SUM(F26:F29)</f>
        <v>6401</v>
      </c>
      <c r="G25" s="23" t="n">
        <f aca="false">ROUND(D25/C25*100,1)</f>
        <v>49.3</v>
      </c>
    </row>
    <row r="26" s="17" customFormat="true" ht="15" hidden="false" customHeight="true" outlineLevel="0" collapsed="false">
      <c r="B26" s="24" t="s">
        <v>10</v>
      </c>
      <c r="C26" s="30" t="n">
        <v>7254</v>
      </c>
      <c r="D26" s="31" t="n">
        <v>3248</v>
      </c>
      <c r="E26" s="32" t="n">
        <v>3226</v>
      </c>
      <c r="F26" s="33" t="n">
        <v>920</v>
      </c>
      <c r="G26" s="34" t="n">
        <f aca="false">ROUND(D26/C26*100,1)</f>
        <v>44.8</v>
      </c>
    </row>
    <row r="27" s="17" customFormat="true" ht="15" hidden="false" customHeight="true" outlineLevel="0" collapsed="false">
      <c r="B27" s="24" t="s">
        <v>12</v>
      </c>
      <c r="C27" s="30" t="n">
        <v>9849</v>
      </c>
      <c r="D27" s="31" t="n">
        <v>5686</v>
      </c>
      <c r="E27" s="32" t="n">
        <v>5598</v>
      </c>
      <c r="F27" s="33" t="n">
        <v>2803</v>
      </c>
      <c r="G27" s="34" t="n">
        <f aca="false">ROUND(D27/C27*100,1)</f>
        <v>57.7</v>
      </c>
    </row>
    <row r="28" s="17" customFormat="true" ht="15" hidden="false" customHeight="true" outlineLevel="0" collapsed="false">
      <c r="B28" s="24" t="s">
        <v>13</v>
      </c>
      <c r="C28" s="30" t="n">
        <v>7476</v>
      </c>
      <c r="D28" s="31" t="n">
        <v>3618</v>
      </c>
      <c r="E28" s="32" t="n">
        <v>3536</v>
      </c>
      <c r="F28" s="33" t="n">
        <v>1861</v>
      </c>
      <c r="G28" s="34" t="n">
        <f aca="false">ROUND(D28/C28*100,1)</f>
        <v>48.4</v>
      </c>
    </row>
    <row r="29" s="17" customFormat="true" ht="15" hidden="false" customHeight="true" outlineLevel="0" collapsed="false">
      <c r="B29" s="35" t="s">
        <v>14</v>
      </c>
      <c r="C29" s="42" t="n">
        <v>3581</v>
      </c>
      <c r="D29" s="43" t="n">
        <v>1333</v>
      </c>
      <c r="E29" s="44" t="n">
        <v>1282</v>
      </c>
      <c r="F29" s="45" t="n">
        <v>817</v>
      </c>
      <c r="G29" s="46" t="n">
        <f aca="false">ROUND(D29/C29*100,1)</f>
        <v>37.2</v>
      </c>
    </row>
    <row r="30" s="17" customFormat="true" ht="15" hidden="false" customHeight="true" outlineLevel="0" collapsed="false">
      <c r="B30" s="18" t="s">
        <v>19</v>
      </c>
      <c r="C30" s="19" t="n">
        <f aca="false">SUM(C31:C34)</f>
        <v>28160</v>
      </c>
      <c r="D30" s="20" t="n">
        <f aca="false">SUM(D31:D34)</f>
        <v>15016</v>
      </c>
      <c r="E30" s="21" t="n">
        <f aca="false">SUM(E31:E34)</f>
        <v>14732</v>
      </c>
      <c r="F30" s="22" t="n">
        <f aca="false">SUM(F31:F34)</f>
        <v>6975</v>
      </c>
      <c r="G30" s="23" t="n">
        <f aca="false">ROUND(D30/C30*100,1)</f>
        <v>53.3</v>
      </c>
    </row>
    <row r="31" s="17" customFormat="true" ht="15" hidden="false" customHeight="true" outlineLevel="0" collapsed="false">
      <c r="B31" s="24" t="s">
        <v>10</v>
      </c>
      <c r="C31" s="30" t="n">
        <v>7254</v>
      </c>
      <c r="D31" s="31" t="n">
        <v>3560</v>
      </c>
      <c r="E31" s="32" t="n">
        <v>3514</v>
      </c>
      <c r="F31" s="33" t="n">
        <v>1105</v>
      </c>
      <c r="G31" s="34" t="n">
        <f aca="false">ROUND(D31/C31*100,1)</f>
        <v>49.1</v>
      </c>
    </row>
    <row r="32" s="17" customFormat="true" ht="15" hidden="false" customHeight="true" outlineLevel="0" collapsed="false">
      <c r="B32" s="24" t="s">
        <v>12</v>
      </c>
      <c r="C32" s="30" t="n">
        <v>9849</v>
      </c>
      <c r="D32" s="31" t="n">
        <v>6004</v>
      </c>
      <c r="E32" s="32" t="n">
        <v>5909</v>
      </c>
      <c r="F32" s="33" t="n">
        <v>2976</v>
      </c>
      <c r="G32" s="34" t="n">
        <f aca="false">ROUND(D32/C32*100,1)</f>
        <v>61</v>
      </c>
    </row>
    <row r="33" s="17" customFormat="true" ht="15" hidden="false" customHeight="true" outlineLevel="0" collapsed="false">
      <c r="B33" s="24" t="s">
        <v>13</v>
      </c>
      <c r="C33" s="30" t="n">
        <v>7476</v>
      </c>
      <c r="D33" s="31" t="n">
        <v>3939</v>
      </c>
      <c r="E33" s="32" t="n">
        <v>3847</v>
      </c>
      <c r="F33" s="33" t="n">
        <v>1987</v>
      </c>
      <c r="G33" s="34" t="n">
        <f aca="false">ROUND(D33/C33*100,1)</f>
        <v>52.7</v>
      </c>
    </row>
    <row r="34" s="17" customFormat="true" ht="15" hidden="false" customHeight="true" outlineLevel="0" collapsed="false">
      <c r="B34" s="35" t="s">
        <v>14</v>
      </c>
      <c r="C34" s="42" t="n">
        <v>3581</v>
      </c>
      <c r="D34" s="43" t="n">
        <v>1513</v>
      </c>
      <c r="E34" s="44" t="n">
        <v>1462</v>
      </c>
      <c r="F34" s="45" t="n">
        <v>907</v>
      </c>
      <c r="G34" s="46" t="n">
        <f aca="false">ROUND(D34/C34*100,1)</f>
        <v>42.3</v>
      </c>
    </row>
    <row r="35" s="17" customFormat="true" ht="15" hidden="false" customHeight="true" outlineLevel="0" collapsed="false">
      <c r="B35" s="18" t="s">
        <v>20</v>
      </c>
      <c r="C35" s="19" t="n">
        <f aca="false">SUM(C36:C39)</f>
        <v>28160</v>
      </c>
      <c r="D35" s="20" t="n">
        <f aca="false">SUM(D36:D39)</f>
        <v>15948</v>
      </c>
      <c r="E35" s="21" t="n">
        <f aca="false">SUM(E36:E39)</f>
        <v>15630</v>
      </c>
      <c r="F35" s="22" t="n">
        <f aca="false">SUM(F36:F39)</f>
        <v>7182</v>
      </c>
      <c r="G35" s="23" t="n">
        <f aca="false">ROUND(D35/C35*100,1)</f>
        <v>56.6</v>
      </c>
    </row>
    <row r="36" s="17" customFormat="true" ht="15" hidden="false" customHeight="true" outlineLevel="0" collapsed="false">
      <c r="B36" s="24" t="s">
        <v>10</v>
      </c>
      <c r="C36" s="30" t="n">
        <v>7254</v>
      </c>
      <c r="D36" s="31" t="n">
        <v>3847</v>
      </c>
      <c r="E36" s="32" t="n">
        <v>3790</v>
      </c>
      <c r="F36" s="33" t="n">
        <v>1181</v>
      </c>
      <c r="G36" s="34" t="n">
        <f aca="false">ROUND(D36/C36*100,1)</f>
        <v>53</v>
      </c>
    </row>
    <row r="37" s="17" customFormat="true" ht="15" hidden="false" customHeight="true" outlineLevel="0" collapsed="false">
      <c r="B37" s="24" t="s">
        <v>12</v>
      </c>
      <c r="C37" s="30" t="n">
        <v>9849</v>
      </c>
      <c r="D37" s="31" t="n">
        <v>6294</v>
      </c>
      <c r="E37" s="32" t="n">
        <v>6192</v>
      </c>
      <c r="F37" s="33" t="n">
        <v>3015</v>
      </c>
      <c r="G37" s="34" t="n">
        <f aca="false">ROUND(D37/C37*100,1)</f>
        <v>63.9</v>
      </c>
    </row>
    <row r="38" s="17" customFormat="true" ht="15" hidden="false" customHeight="true" outlineLevel="0" collapsed="false">
      <c r="B38" s="24" t="s">
        <v>13</v>
      </c>
      <c r="C38" s="30" t="n">
        <v>7476</v>
      </c>
      <c r="D38" s="31" t="n">
        <v>4178</v>
      </c>
      <c r="E38" s="32" t="n">
        <v>4081</v>
      </c>
      <c r="F38" s="33" t="n">
        <v>2040</v>
      </c>
      <c r="G38" s="34" t="n">
        <f aca="false">ROUND(D38/C38*100,1)</f>
        <v>55.9</v>
      </c>
    </row>
    <row r="39" s="17" customFormat="true" ht="15" hidden="false" customHeight="true" outlineLevel="0" collapsed="false">
      <c r="B39" s="35" t="s">
        <v>14</v>
      </c>
      <c r="C39" s="42" t="n">
        <v>3581</v>
      </c>
      <c r="D39" s="43" t="n">
        <v>1629</v>
      </c>
      <c r="E39" s="44" t="n">
        <v>1567</v>
      </c>
      <c r="F39" s="45" t="n">
        <v>946</v>
      </c>
      <c r="G39" s="46" t="n">
        <f aca="false">ROUND(D39/C39*100,1)</f>
        <v>45.5</v>
      </c>
    </row>
    <row r="40" s="17" customFormat="true" ht="15" hidden="false" customHeight="true" outlineLevel="0" collapsed="false">
      <c r="B40" s="18" t="s">
        <v>21</v>
      </c>
      <c r="C40" s="19" t="n">
        <f aca="false">SUM(C41:C44)</f>
        <v>28160</v>
      </c>
      <c r="D40" s="20" t="n">
        <f aca="false">SUM(D41:D44)</f>
        <v>16699</v>
      </c>
      <c r="E40" s="21" t="n">
        <f aca="false">SUM(E41:E44)</f>
        <v>16347</v>
      </c>
      <c r="F40" s="22" t="n">
        <f aca="false">SUM(F41:F44)</f>
        <v>7452</v>
      </c>
      <c r="G40" s="23" t="n">
        <f aca="false">ROUND(D40/C40*100,1)</f>
        <v>59.3</v>
      </c>
    </row>
    <row r="41" s="17" customFormat="true" ht="15" hidden="false" customHeight="true" outlineLevel="0" collapsed="false">
      <c r="B41" s="24" t="s">
        <v>10</v>
      </c>
      <c r="C41" s="30" t="n">
        <v>7254</v>
      </c>
      <c r="D41" s="31" t="n">
        <v>4043</v>
      </c>
      <c r="E41" s="32" t="n">
        <v>3979</v>
      </c>
      <c r="F41" s="33" t="n">
        <v>1277</v>
      </c>
      <c r="G41" s="34" t="n">
        <f aca="false">ROUND(D41/C41*100,1)</f>
        <v>55.7</v>
      </c>
    </row>
    <row r="42" s="17" customFormat="true" ht="15" hidden="false" customHeight="true" outlineLevel="0" collapsed="false">
      <c r="B42" s="24" t="s">
        <v>12</v>
      </c>
      <c r="C42" s="30" t="n">
        <v>9849</v>
      </c>
      <c r="D42" s="31" t="n">
        <v>6473</v>
      </c>
      <c r="E42" s="32" t="n">
        <v>6363</v>
      </c>
      <c r="F42" s="33" t="n">
        <v>3068</v>
      </c>
      <c r="G42" s="34" t="n">
        <f aca="false">ROUND(D42/C42*100,1)</f>
        <v>65.7</v>
      </c>
    </row>
    <row r="43" s="17" customFormat="true" ht="15" hidden="false" customHeight="true" outlineLevel="0" collapsed="false">
      <c r="B43" s="24" t="s">
        <v>13</v>
      </c>
      <c r="C43" s="30" t="n">
        <v>7476</v>
      </c>
      <c r="D43" s="31" t="n">
        <v>4438</v>
      </c>
      <c r="E43" s="32" t="n">
        <v>4333</v>
      </c>
      <c r="F43" s="33" t="n">
        <v>2090</v>
      </c>
      <c r="G43" s="34" t="n">
        <f aca="false">ROUND(D43/C43*100,1)</f>
        <v>59.4</v>
      </c>
    </row>
    <row r="44" s="17" customFormat="true" ht="15" hidden="false" customHeight="true" outlineLevel="0" collapsed="false">
      <c r="B44" s="35" t="s">
        <v>14</v>
      </c>
      <c r="C44" s="42" t="n">
        <v>3581</v>
      </c>
      <c r="D44" s="43" t="n">
        <v>1745</v>
      </c>
      <c r="E44" s="44" t="n">
        <v>1672</v>
      </c>
      <c r="F44" s="45" t="n">
        <v>1017</v>
      </c>
      <c r="G44" s="46" t="n">
        <f aca="false">ROUND(D44/C44*100,1)</f>
        <v>48.7</v>
      </c>
    </row>
    <row r="45" s="17" customFormat="true" ht="15" hidden="false" customHeight="true" outlineLevel="0" collapsed="false">
      <c r="B45" s="18" t="s">
        <v>22</v>
      </c>
      <c r="C45" s="19" t="n">
        <f aca="false">SUM(C46:C49)</f>
        <v>28160</v>
      </c>
      <c r="D45" s="20" t="n">
        <f aca="false">SUM(D46:D49)</f>
        <v>17448</v>
      </c>
      <c r="E45" s="21" t="n">
        <f aca="false">SUM(E46:E49)</f>
        <v>17075</v>
      </c>
      <c r="F45" s="22" t="n">
        <f aca="false">SUM(F46:F49)</f>
        <v>7713</v>
      </c>
      <c r="G45" s="23" t="n">
        <f aca="false">ROUND(D45/C45*100,1)</f>
        <v>62</v>
      </c>
    </row>
    <row r="46" s="17" customFormat="true" ht="15" hidden="false" customHeight="true" outlineLevel="0" collapsed="false">
      <c r="B46" s="24" t="s">
        <v>10</v>
      </c>
      <c r="C46" s="30" t="n">
        <v>7254</v>
      </c>
      <c r="D46" s="31" t="n">
        <v>4226</v>
      </c>
      <c r="E46" s="32" t="n">
        <v>4155</v>
      </c>
      <c r="F46" s="33" t="n">
        <v>1356</v>
      </c>
      <c r="G46" s="34" t="n">
        <f aca="false">ROUND(D46/C46*100,1)</f>
        <v>58.3</v>
      </c>
    </row>
    <row r="47" s="17" customFormat="true" ht="15" hidden="false" customHeight="true" outlineLevel="0" collapsed="false">
      <c r="B47" s="24" t="s">
        <v>12</v>
      </c>
      <c r="C47" s="30" t="n">
        <v>9849</v>
      </c>
      <c r="D47" s="31" t="n">
        <v>6619</v>
      </c>
      <c r="E47" s="32" t="n">
        <v>6508</v>
      </c>
      <c r="F47" s="33" t="n">
        <v>3101</v>
      </c>
      <c r="G47" s="34" t="n">
        <f aca="false">ROUND(D47/C47*100,1)</f>
        <v>67.2</v>
      </c>
    </row>
    <row r="48" s="17" customFormat="true" ht="15" hidden="false" customHeight="true" outlineLevel="0" collapsed="false">
      <c r="B48" s="24" t="s">
        <v>13</v>
      </c>
      <c r="C48" s="30" t="n">
        <v>7476</v>
      </c>
      <c r="D48" s="31" t="n">
        <v>4688</v>
      </c>
      <c r="E48" s="32" t="n">
        <v>4573</v>
      </c>
      <c r="F48" s="33" t="n">
        <v>2164</v>
      </c>
      <c r="G48" s="34" t="n">
        <f aca="false">ROUND(D48/C48*100,1)</f>
        <v>62.7</v>
      </c>
    </row>
    <row r="49" s="17" customFormat="true" ht="15" hidden="false" customHeight="true" outlineLevel="0" collapsed="false">
      <c r="B49" s="35" t="s">
        <v>14</v>
      </c>
      <c r="C49" s="42" t="n">
        <v>3581</v>
      </c>
      <c r="D49" s="43" t="n">
        <v>1915</v>
      </c>
      <c r="E49" s="44" t="n">
        <v>1839</v>
      </c>
      <c r="F49" s="45" t="n">
        <v>1092</v>
      </c>
      <c r="G49" s="46" t="n">
        <f aca="false">ROUND(D49/C49*100,1)</f>
        <v>53.5</v>
      </c>
    </row>
    <row r="50" s="17" customFormat="true" ht="15" hidden="false" customHeight="true" outlineLevel="0" collapsed="false">
      <c r="B50" s="18" t="s">
        <v>23</v>
      </c>
      <c r="C50" s="19" t="n">
        <f aca="false">SUM(C51:C54)</f>
        <v>28160</v>
      </c>
      <c r="D50" s="20" t="n">
        <f aca="false">SUM(D51:D54)</f>
        <v>18424</v>
      </c>
      <c r="E50" s="21" t="n">
        <f aca="false">SUM(E51:E54)</f>
        <v>18035</v>
      </c>
      <c r="F50" s="22" t="n">
        <f aca="false">SUM(F51:F54)</f>
        <v>7869</v>
      </c>
      <c r="G50" s="23" t="n">
        <f aca="false">ROUND(D50/C50*100,1)</f>
        <v>65.4</v>
      </c>
    </row>
    <row r="51" s="17" customFormat="true" ht="15" hidden="false" customHeight="true" outlineLevel="0" collapsed="false">
      <c r="B51" s="24" t="s">
        <v>10</v>
      </c>
      <c r="C51" s="30" t="n">
        <v>7254</v>
      </c>
      <c r="D51" s="31" t="n">
        <v>4478</v>
      </c>
      <c r="E51" s="32" t="n">
        <v>4401</v>
      </c>
      <c r="F51" s="33" t="n">
        <v>1428</v>
      </c>
      <c r="G51" s="34" t="n">
        <f aca="false">ROUND(D51/C51*100,1)</f>
        <v>61.7</v>
      </c>
    </row>
    <row r="52" s="17" customFormat="true" ht="15" hidden="false" customHeight="true" outlineLevel="0" collapsed="false">
      <c r="B52" s="24" t="s">
        <v>12</v>
      </c>
      <c r="C52" s="30" t="n">
        <v>9849</v>
      </c>
      <c r="D52" s="31" t="n">
        <v>6787</v>
      </c>
      <c r="E52" s="32" t="n">
        <v>6678</v>
      </c>
      <c r="F52" s="33" t="n">
        <v>3089</v>
      </c>
      <c r="G52" s="34" t="n">
        <f aca="false">ROUND(D52/C52*100,1)</f>
        <v>68.9</v>
      </c>
    </row>
    <row r="53" s="17" customFormat="true" ht="15" hidden="false" customHeight="true" outlineLevel="0" collapsed="false">
      <c r="B53" s="24" t="s">
        <v>13</v>
      </c>
      <c r="C53" s="30" t="n">
        <v>7476</v>
      </c>
      <c r="D53" s="31" t="n">
        <v>5020</v>
      </c>
      <c r="E53" s="32" t="n">
        <v>4902</v>
      </c>
      <c r="F53" s="33" t="n">
        <v>2153</v>
      </c>
      <c r="G53" s="34" t="n">
        <f aca="false">ROUND(D53/C53*100,1)</f>
        <v>67.1</v>
      </c>
    </row>
    <row r="54" s="17" customFormat="true" ht="15" hidden="false" customHeight="true" outlineLevel="0" collapsed="false">
      <c r="B54" s="35" t="s">
        <v>14</v>
      </c>
      <c r="C54" s="42" t="n">
        <v>3581</v>
      </c>
      <c r="D54" s="43" t="n">
        <v>2139</v>
      </c>
      <c r="E54" s="44" t="n">
        <v>2054</v>
      </c>
      <c r="F54" s="45" t="n">
        <v>1199</v>
      </c>
      <c r="G54" s="46" t="n">
        <f aca="false">ROUND(D54/C54*100,1)</f>
        <v>59.7</v>
      </c>
    </row>
    <row r="55" s="17" customFormat="true" ht="15" hidden="false" customHeight="true" outlineLevel="0" collapsed="false">
      <c r="B55" s="18" t="s">
        <v>24</v>
      </c>
      <c r="C55" s="19" t="n">
        <f aca="false">SUM(C56:C59)</f>
        <v>28160</v>
      </c>
      <c r="D55" s="20" t="n">
        <f aca="false">SUM(D56:D59)</f>
        <v>19435</v>
      </c>
      <c r="E55" s="21" t="n">
        <f aca="false">SUM(E56:E59)</f>
        <v>19035</v>
      </c>
      <c r="F55" s="22" t="n">
        <f aca="false">SUM(F56:F59)</f>
        <v>7977</v>
      </c>
      <c r="G55" s="23" t="n">
        <f aca="false">ROUND(D55/C55*100,1)</f>
        <v>69</v>
      </c>
    </row>
    <row r="56" s="17" customFormat="true" ht="15" hidden="false" customHeight="true" outlineLevel="0" collapsed="false">
      <c r="B56" s="24" t="s">
        <v>10</v>
      </c>
      <c r="C56" s="30" t="n">
        <v>7254</v>
      </c>
      <c r="D56" s="31" t="n">
        <v>4741</v>
      </c>
      <c r="E56" s="32" t="n">
        <v>4660</v>
      </c>
      <c r="F56" s="33" t="n">
        <v>1515</v>
      </c>
      <c r="G56" s="34" t="n">
        <f aca="false">ROUND(D56/C56*100,1)</f>
        <v>65.4</v>
      </c>
    </row>
    <row r="57" s="17" customFormat="true" ht="15" hidden="false" customHeight="true" outlineLevel="0" collapsed="false">
      <c r="B57" s="24" t="s">
        <v>12</v>
      </c>
      <c r="C57" s="30" t="n">
        <v>9849</v>
      </c>
      <c r="D57" s="31" t="n">
        <v>7012</v>
      </c>
      <c r="E57" s="32" t="n">
        <v>6906</v>
      </c>
      <c r="F57" s="33" t="n">
        <v>2987</v>
      </c>
      <c r="G57" s="34" t="n">
        <f aca="false">ROUND(D57/C57*100,1)</f>
        <v>71.2</v>
      </c>
    </row>
    <row r="58" s="17" customFormat="true" ht="15" hidden="false" customHeight="true" outlineLevel="0" collapsed="false">
      <c r="B58" s="24" t="s">
        <v>13</v>
      </c>
      <c r="C58" s="30" t="n">
        <v>7476</v>
      </c>
      <c r="D58" s="31" t="n">
        <v>5343</v>
      </c>
      <c r="E58" s="32" t="n">
        <v>5223</v>
      </c>
      <c r="F58" s="33" t="n">
        <v>2160</v>
      </c>
      <c r="G58" s="34" t="n">
        <f aca="false">ROUND(D58/C58*100,1)</f>
        <v>71.5</v>
      </c>
    </row>
    <row r="59" s="17" customFormat="true" ht="15" hidden="false" customHeight="true" outlineLevel="0" collapsed="false">
      <c r="B59" s="35" t="s">
        <v>14</v>
      </c>
      <c r="C59" s="42" t="n">
        <v>3581</v>
      </c>
      <c r="D59" s="43" t="n">
        <v>2339</v>
      </c>
      <c r="E59" s="44" t="n">
        <v>2246</v>
      </c>
      <c r="F59" s="45" t="n">
        <v>1315</v>
      </c>
      <c r="G59" s="46" t="n">
        <f aca="false">ROUND(D59/C59*100,1)</f>
        <v>65.3</v>
      </c>
    </row>
    <row r="60" s="17" customFormat="true" ht="15" hidden="false" customHeight="true" outlineLevel="0" collapsed="false">
      <c r="B60" s="18" t="s">
        <v>25</v>
      </c>
      <c r="C60" s="19" t="n">
        <f aca="false">SUM(C61:C64)</f>
        <v>28160</v>
      </c>
      <c r="D60" s="20" t="n">
        <f aca="false">SUM(D61:D64)</f>
        <v>19762</v>
      </c>
      <c r="E60" s="21" t="n">
        <f aca="false">SUM(E61:E64)</f>
        <v>19380</v>
      </c>
      <c r="F60" s="22" t="n">
        <f aca="false">SUM(F61:F64)</f>
        <v>7774</v>
      </c>
      <c r="G60" s="23" t="n">
        <f aca="false">ROUND(D60/C60*100,1)</f>
        <v>70.2</v>
      </c>
    </row>
    <row r="61" s="17" customFormat="true" ht="15" hidden="false" customHeight="true" outlineLevel="0" collapsed="false">
      <c r="B61" s="24" t="s">
        <v>10</v>
      </c>
      <c r="C61" s="30" t="n">
        <v>7254</v>
      </c>
      <c r="D61" s="31" t="n">
        <v>4763</v>
      </c>
      <c r="E61" s="32" t="n">
        <v>4683</v>
      </c>
      <c r="F61" s="33" t="n">
        <v>1528</v>
      </c>
      <c r="G61" s="34" t="n">
        <f aca="false">ROUND(D61/C61*100,1)</f>
        <v>65.7</v>
      </c>
    </row>
    <row r="62" s="17" customFormat="true" ht="15" hidden="false" customHeight="true" outlineLevel="0" collapsed="false">
      <c r="B62" s="24" t="s">
        <v>12</v>
      </c>
      <c r="C62" s="30" t="n">
        <v>9849</v>
      </c>
      <c r="D62" s="31" t="n">
        <v>7112</v>
      </c>
      <c r="E62" s="32" t="n">
        <v>7006</v>
      </c>
      <c r="F62" s="33" t="n">
        <v>2857</v>
      </c>
      <c r="G62" s="34" t="n">
        <f aca="false">ROUND(D62/C62*100,1)</f>
        <v>72.2</v>
      </c>
    </row>
    <row r="63" s="17" customFormat="true" ht="15" hidden="false" customHeight="true" outlineLevel="0" collapsed="false">
      <c r="B63" s="24" t="s">
        <v>13</v>
      </c>
      <c r="C63" s="30" t="n">
        <v>7476</v>
      </c>
      <c r="D63" s="31" t="n">
        <v>5491</v>
      </c>
      <c r="E63" s="32" t="n">
        <v>5376</v>
      </c>
      <c r="F63" s="33" t="n">
        <v>2154</v>
      </c>
      <c r="G63" s="34" t="n">
        <f aca="false">ROUND(D63/C63*100,1)</f>
        <v>73.4</v>
      </c>
    </row>
    <row r="64" s="17" customFormat="true" ht="15" hidden="false" customHeight="true" outlineLevel="0" collapsed="false">
      <c r="B64" s="35" t="s">
        <v>14</v>
      </c>
      <c r="C64" s="42" t="n">
        <v>3581</v>
      </c>
      <c r="D64" s="43" t="n">
        <v>2396</v>
      </c>
      <c r="E64" s="44" t="n">
        <v>2315</v>
      </c>
      <c r="F64" s="45" t="n">
        <v>1235</v>
      </c>
      <c r="G64" s="46" t="n">
        <f aca="false">ROUND(D64/C64*100,1)</f>
        <v>66.9</v>
      </c>
    </row>
    <row r="65" s="6" customFormat="true" ht="15" hidden="false" customHeight="true" outlineLevel="0" collapsed="false">
      <c r="B65" s="2"/>
      <c r="C65" s="47"/>
      <c r="D65" s="47"/>
      <c r="E65" s="47"/>
      <c r="F65" s="47"/>
      <c r="G65" s="48" t="s">
        <v>26</v>
      </c>
    </row>
  </sheetData>
  <mergeCells count="2">
    <mergeCell ref="B3:B4"/>
    <mergeCell ref="D3:F3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H2" s="18" t="s">
        <v>9</v>
      </c>
      <c r="I2" s="18" t="s">
        <v>15</v>
      </c>
      <c r="J2" s="18" t="s">
        <v>16</v>
      </c>
      <c r="K2" s="18" t="s">
        <v>17</v>
      </c>
      <c r="L2" s="18" t="s">
        <v>18</v>
      </c>
      <c r="M2" s="18" t="s">
        <v>19</v>
      </c>
    </row>
    <row r="3" customFormat="false" ht="13.5" hidden="false" customHeight="false" outlineLevel="0" collapsed="false">
      <c r="G3" s="24" t="s">
        <v>10</v>
      </c>
      <c r="J3" s="1" t="n">
        <v>44.8</v>
      </c>
      <c r="K3" s="1" t="n">
        <v>47.2</v>
      </c>
      <c r="L3" s="1" t="n">
        <v>44.8</v>
      </c>
      <c r="M3" s="1" t="n">
        <v>49.1</v>
      </c>
    </row>
    <row r="4" customFormat="false" ht="13.5" hidden="false" customHeight="false" outlineLevel="0" collapsed="false">
      <c r="G4" s="24" t="s">
        <v>12</v>
      </c>
      <c r="H4" s="1" t="n">
        <v>39</v>
      </c>
      <c r="I4" s="1" t="n">
        <v>41.7</v>
      </c>
      <c r="J4" s="1" t="n">
        <v>50.5</v>
      </c>
      <c r="K4" s="1" t="n">
        <v>56.9</v>
      </c>
      <c r="L4" s="1" t="n">
        <v>57.7</v>
      </c>
      <c r="M4" s="1" t="n">
        <v>61</v>
      </c>
    </row>
    <row r="5" customFormat="false" ht="13.5" hidden="false" customHeight="false" outlineLevel="0" collapsed="false">
      <c r="G5" s="24" t="s">
        <v>13</v>
      </c>
      <c r="H5" s="1" t="n">
        <v>32.3</v>
      </c>
      <c r="I5" s="1" t="n">
        <v>37.2</v>
      </c>
      <c r="J5" s="1" t="n">
        <v>40.7</v>
      </c>
      <c r="K5" s="1" t="n">
        <v>44.9</v>
      </c>
      <c r="L5" s="1" t="n">
        <v>48.4</v>
      </c>
      <c r="M5" s="1" t="n">
        <v>52.7</v>
      </c>
    </row>
    <row r="6" customFormat="false" ht="13.5" hidden="false" customHeight="false" outlineLevel="0" collapsed="false">
      <c r="G6" s="35" t="s">
        <v>14</v>
      </c>
      <c r="J6" s="1" t="n">
        <v>37.2</v>
      </c>
      <c r="K6" s="1" t="n">
        <v>37.9</v>
      </c>
      <c r="L6" s="1" t="n">
        <v>37.2</v>
      </c>
      <c r="M6" s="1" t="n">
        <v>4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2:31:44Z</dcterms:created>
  <dc:creator>奥林　理恵</dc:creator>
  <dc:description/>
  <dc:language>en-US</dc:language>
  <cp:lastModifiedBy>奥林　理恵</cp:lastModifiedBy>
  <cp:lastPrinted>2014-04-04T10:01:51Z</cp:lastPrinted>
  <dcterms:modified xsi:type="dcterms:W3CDTF">2014-04-04T10:01:54Z</dcterms:modified>
  <cp:revision>0</cp:revision>
  <dc:subject/>
  <dc:title/>
</cp:coreProperties>
</file>