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20"/>
        <rFont val="ＭＳ Ｐゴシック"/>
        <family val="3"/>
        <charset val="128"/>
      </rPr>
      <t xml:space="preserve">O-1</t>
    </r>
    <r>
      <rPr>
        <sz val="20"/>
        <rFont val="Noto Sans"/>
        <family val="2"/>
      </rPr>
      <t xml:space="preserve">．道路現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m</t>
    </r>
  </si>
  <si>
    <t xml:space="preserve">年次</t>
  </si>
  <si>
    <t xml:space="preserve">実延長</t>
  </si>
  <si>
    <t xml:space="preserve">路面別実延長内訳</t>
  </si>
  <si>
    <t xml:space="preserve">国道</t>
  </si>
  <si>
    <t xml:space="preserve">県道</t>
  </si>
  <si>
    <t xml:space="preserve">市 （町） 道</t>
  </si>
  <si>
    <t xml:space="preserve">砂利</t>
  </si>
  <si>
    <t xml:space="preserve">舗装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国道・県道は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</t>
    </r>
  </si>
  <si>
    <t xml:space="preserve">資料：建設課</t>
  </si>
  <si>
    <t xml:space="preserve">出典：道路現況表（福井県土木部道路保全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[$-409]#,##0_);[RED]\(#,##0\)"/>
    <numFmt numFmtId="167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"/>
      <c r="B2" s="4" t="s">
        <v>1</v>
      </c>
      <c r="C2" s="3"/>
      <c r="D2" s="3"/>
      <c r="E2" s="3"/>
      <c r="F2" s="3"/>
      <c r="G2" s="3"/>
      <c r="H2" s="5" t="s">
        <v>2</v>
      </c>
    </row>
    <row r="3" s="3" customFormat="true" ht="15" hidden="false" customHeight="true" outlineLevel="0" collapsed="false">
      <c r="B3" s="6" t="s">
        <v>3</v>
      </c>
      <c r="C3" s="6" t="s">
        <v>4</v>
      </c>
      <c r="D3" s="7" t="s">
        <v>5</v>
      </c>
      <c r="E3" s="7"/>
      <c r="F3" s="6" t="s">
        <v>6</v>
      </c>
      <c r="G3" s="6" t="s">
        <v>7</v>
      </c>
      <c r="H3" s="8" t="s">
        <v>8</v>
      </c>
    </row>
    <row r="4" s="3" customFormat="true" ht="15" hidden="false" customHeight="true" outlineLevel="0" collapsed="false">
      <c r="B4" s="6"/>
      <c r="C4" s="6"/>
      <c r="D4" s="9" t="s">
        <v>9</v>
      </c>
      <c r="E4" s="10" t="s">
        <v>10</v>
      </c>
      <c r="F4" s="6"/>
      <c r="G4" s="6"/>
      <c r="H4" s="8"/>
    </row>
    <row r="5" s="3" customFormat="true" ht="15" hidden="false" customHeight="true" outlineLevel="0" collapsed="false">
      <c r="B5" s="11" t="s">
        <v>11</v>
      </c>
      <c r="C5" s="12" t="n">
        <f aca="false">SUM(C6:C9)</f>
        <v>907.7</v>
      </c>
      <c r="D5" s="13" t="n">
        <f aca="false">SUM(D6:D9)</f>
        <v>19.7</v>
      </c>
      <c r="E5" s="14" t="n">
        <f aca="false">SUM(E6:E9)</f>
        <v>887.9</v>
      </c>
      <c r="F5" s="12" t="n">
        <f aca="false">SUM(F6:F9)</f>
        <v>31.8</v>
      </c>
      <c r="G5" s="12" t="n">
        <f aca="false">SUM(G6:G9)</f>
        <v>184.7</v>
      </c>
      <c r="H5" s="12" t="n">
        <f aca="false">SUM(H6:H9)</f>
        <v>691.2</v>
      </c>
      <c r="I5" s="15"/>
    </row>
    <row r="6" s="3" customFormat="true" ht="15" hidden="true" customHeight="true" outlineLevel="0" collapsed="false">
      <c r="B6" s="16" t="s">
        <v>12</v>
      </c>
      <c r="C6" s="17" t="n">
        <v>247.9</v>
      </c>
      <c r="D6" s="18" t="n">
        <v>6</v>
      </c>
      <c r="E6" s="19" t="n">
        <v>241.9</v>
      </c>
      <c r="F6" s="17" t="n">
        <v>10.2</v>
      </c>
      <c r="G6" s="17" t="n">
        <v>39.5</v>
      </c>
      <c r="H6" s="17" t="n">
        <v>198.2</v>
      </c>
      <c r="I6" s="15"/>
    </row>
    <row r="7" s="3" customFormat="true" ht="15" hidden="true" customHeight="true" outlineLevel="0" collapsed="false">
      <c r="B7" s="16" t="s">
        <v>13</v>
      </c>
      <c r="C7" s="17" t="n">
        <v>303.7</v>
      </c>
      <c r="D7" s="18" t="n">
        <v>3.7</v>
      </c>
      <c r="E7" s="19" t="n">
        <v>300</v>
      </c>
      <c r="F7" s="17" t="n">
        <v>21.6</v>
      </c>
      <c r="G7" s="17" t="n">
        <v>65.7</v>
      </c>
      <c r="H7" s="17" t="n">
        <v>216.4</v>
      </c>
      <c r="I7" s="15"/>
    </row>
    <row r="8" s="3" customFormat="true" ht="15" hidden="true" customHeight="true" outlineLevel="0" collapsed="false">
      <c r="B8" s="16" t="s">
        <v>14</v>
      </c>
      <c r="C8" s="17" t="n">
        <v>181.6</v>
      </c>
      <c r="D8" s="18" t="n">
        <v>5</v>
      </c>
      <c r="E8" s="19" t="n">
        <v>176.5</v>
      </c>
      <c r="F8" s="17" t="n">
        <v>0</v>
      </c>
      <c r="G8" s="17" t="n">
        <v>35.8</v>
      </c>
      <c r="H8" s="17" t="n">
        <v>145.8</v>
      </c>
      <c r="I8" s="15"/>
    </row>
    <row r="9" s="3" customFormat="true" ht="15" hidden="true" customHeight="true" outlineLevel="0" collapsed="false">
      <c r="B9" s="20" t="s">
        <v>15</v>
      </c>
      <c r="C9" s="21" t="n">
        <v>174.5</v>
      </c>
      <c r="D9" s="22" t="n">
        <v>5</v>
      </c>
      <c r="E9" s="23" t="n">
        <v>169.5</v>
      </c>
      <c r="F9" s="21" t="n">
        <v>0</v>
      </c>
      <c r="G9" s="21" t="n">
        <v>43.7</v>
      </c>
      <c r="H9" s="21" t="n">
        <v>130.8</v>
      </c>
      <c r="I9" s="15"/>
    </row>
    <row r="10" s="3" customFormat="true" ht="15" hidden="false" customHeight="true" outlineLevel="0" collapsed="false">
      <c r="B10" s="11" t="s">
        <v>16</v>
      </c>
      <c r="C10" s="12" t="n">
        <f aca="false">SUM(C11:C14)</f>
        <v>918</v>
      </c>
      <c r="D10" s="13" t="n">
        <f aca="false">SUM(D11:D14)</f>
        <v>19.1</v>
      </c>
      <c r="E10" s="14" t="n">
        <f aca="false">SUM(E11:E14)</f>
        <v>899</v>
      </c>
      <c r="F10" s="12" t="n">
        <f aca="false">SUM(F11:F14)</f>
        <v>31.8</v>
      </c>
      <c r="G10" s="12" t="n">
        <f aca="false">SUM(G11:G14)</f>
        <v>184.4</v>
      </c>
      <c r="H10" s="12" t="n">
        <f aca="false">SUM(H11:H14)</f>
        <v>701.8</v>
      </c>
      <c r="I10" s="15"/>
    </row>
    <row r="11" s="3" customFormat="true" ht="15" hidden="false" customHeight="true" outlineLevel="0" collapsed="false">
      <c r="B11" s="16" t="s">
        <v>12</v>
      </c>
      <c r="C11" s="17" t="n">
        <v>248.3</v>
      </c>
      <c r="D11" s="18" t="n">
        <v>5.9</v>
      </c>
      <c r="E11" s="19" t="n">
        <v>242.4</v>
      </c>
      <c r="F11" s="17" t="n">
        <v>10.2</v>
      </c>
      <c r="G11" s="17" t="n">
        <v>39.5</v>
      </c>
      <c r="H11" s="17" t="n">
        <v>198.6</v>
      </c>
      <c r="I11" s="15"/>
    </row>
    <row r="12" s="3" customFormat="true" ht="15" hidden="false" customHeight="true" outlineLevel="0" collapsed="false">
      <c r="B12" s="16" t="s">
        <v>13</v>
      </c>
      <c r="C12" s="17" t="n">
        <v>308.7</v>
      </c>
      <c r="D12" s="18" t="n">
        <v>3.7</v>
      </c>
      <c r="E12" s="19" t="n">
        <v>305</v>
      </c>
      <c r="F12" s="17" t="n">
        <v>21.6</v>
      </c>
      <c r="G12" s="17" t="n">
        <v>65.7</v>
      </c>
      <c r="H12" s="17" t="n">
        <v>221.3</v>
      </c>
      <c r="I12" s="15"/>
    </row>
    <row r="13" s="3" customFormat="true" ht="15" hidden="false" customHeight="true" outlineLevel="0" collapsed="false">
      <c r="B13" s="16" t="s">
        <v>14</v>
      </c>
      <c r="C13" s="17" t="n">
        <v>184.3</v>
      </c>
      <c r="D13" s="18" t="n">
        <v>4.6</v>
      </c>
      <c r="E13" s="19" t="n">
        <v>179.8</v>
      </c>
      <c r="F13" s="17" t="n">
        <v>0</v>
      </c>
      <c r="G13" s="17" t="n">
        <v>35.8</v>
      </c>
      <c r="H13" s="17" t="n">
        <v>148.6</v>
      </c>
      <c r="I13" s="15"/>
    </row>
    <row r="14" s="3" customFormat="true" ht="15" hidden="false" customHeight="true" outlineLevel="0" collapsed="false">
      <c r="B14" s="20" t="s">
        <v>15</v>
      </c>
      <c r="C14" s="21" t="n">
        <v>176.7</v>
      </c>
      <c r="D14" s="22" t="n">
        <v>4.9</v>
      </c>
      <c r="E14" s="23" t="n">
        <v>171.8</v>
      </c>
      <c r="F14" s="21" t="n">
        <v>0</v>
      </c>
      <c r="G14" s="21" t="n">
        <v>43.4</v>
      </c>
      <c r="H14" s="21" t="n">
        <v>133.3</v>
      </c>
      <c r="I14" s="15"/>
    </row>
    <row r="15" s="3" customFormat="true" ht="15" hidden="false" customHeight="true" outlineLevel="0" collapsed="false">
      <c r="B15" s="11" t="s">
        <v>17</v>
      </c>
      <c r="C15" s="12" t="n">
        <f aca="false">SUM(C16:C19)</f>
        <v>925.2</v>
      </c>
      <c r="D15" s="13" t="n">
        <f aca="false">SUM(D16:D19)</f>
        <v>17.4</v>
      </c>
      <c r="E15" s="14" t="n">
        <f aca="false">SUM(E16:E19)</f>
        <v>907.8</v>
      </c>
      <c r="F15" s="12" t="n">
        <f aca="false">SUM(F16:F19)</f>
        <v>31.8</v>
      </c>
      <c r="G15" s="12" t="n">
        <f aca="false">SUM(G16:G19)</f>
        <v>184.4</v>
      </c>
      <c r="H15" s="12" t="n">
        <f aca="false">SUM(H16:H19)</f>
        <v>709</v>
      </c>
      <c r="I15" s="15"/>
    </row>
    <row r="16" s="3" customFormat="true" ht="15" hidden="false" customHeight="true" outlineLevel="0" collapsed="false">
      <c r="B16" s="16" t="s">
        <v>12</v>
      </c>
      <c r="C16" s="17" t="n">
        <v>248.7</v>
      </c>
      <c r="D16" s="18" t="n">
        <v>5.7</v>
      </c>
      <c r="E16" s="19" t="n">
        <v>243</v>
      </c>
      <c r="F16" s="17" t="n">
        <v>10.2</v>
      </c>
      <c r="G16" s="17" t="n">
        <v>39.5</v>
      </c>
      <c r="H16" s="17" t="n">
        <v>199</v>
      </c>
      <c r="I16" s="15"/>
    </row>
    <row r="17" s="3" customFormat="true" ht="15" hidden="false" customHeight="true" outlineLevel="0" collapsed="false">
      <c r="B17" s="16" t="s">
        <v>13</v>
      </c>
      <c r="C17" s="17" t="n">
        <v>312</v>
      </c>
      <c r="D17" s="18" t="n">
        <v>3.7</v>
      </c>
      <c r="E17" s="19" t="n">
        <v>308.3</v>
      </c>
      <c r="F17" s="17" t="n">
        <v>21.6</v>
      </c>
      <c r="G17" s="17" t="n">
        <v>65.7</v>
      </c>
      <c r="H17" s="17" t="n">
        <v>224.7</v>
      </c>
      <c r="I17" s="15"/>
    </row>
    <row r="18" s="3" customFormat="true" ht="15" hidden="false" customHeight="true" outlineLevel="0" collapsed="false">
      <c r="B18" s="16" t="s">
        <v>14</v>
      </c>
      <c r="C18" s="17" t="n">
        <v>187.1</v>
      </c>
      <c r="D18" s="18" t="n">
        <v>4.4</v>
      </c>
      <c r="E18" s="19" t="n">
        <v>182.7</v>
      </c>
      <c r="F18" s="17" t="n">
        <v>0</v>
      </c>
      <c r="G18" s="17" t="n">
        <v>35.8</v>
      </c>
      <c r="H18" s="17" t="n">
        <v>151.3</v>
      </c>
      <c r="I18" s="15"/>
    </row>
    <row r="19" s="3" customFormat="true" ht="15" hidden="false" customHeight="true" outlineLevel="0" collapsed="false">
      <c r="B19" s="20" t="s">
        <v>15</v>
      </c>
      <c r="C19" s="21" t="n">
        <v>177.4</v>
      </c>
      <c r="D19" s="22" t="n">
        <v>3.6</v>
      </c>
      <c r="E19" s="23" t="n">
        <v>173.8</v>
      </c>
      <c r="F19" s="21" t="n">
        <v>0</v>
      </c>
      <c r="G19" s="21" t="n">
        <v>43.4</v>
      </c>
      <c r="H19" s="21" t="n">
        <v>134</v>
      </c>
      <c r="I19" s="15"/>
    </row>
    <row r="20" s="3" customFormat="true" ht="15" hidden="false" customHeight="true" outlineLevel="0" collapsed="false">
      <c r="B20" s="11" t="s">
        <v>18</v>
      </c>
      <c r="C20" s="12" t="n">
        <f aca="false">SUM(C21:C24)</f>
        <v>938.8</v>
      </c>
      <c r="D20" s="13" t="n">
        <f aca="false">SUM(D21:D24)</f>
        <v>17.8</v>
      </c>
      <c r="E20" s="14" t="n">
        <f aca="false">SUM(E21:E24)</f>
        <v>920.8</v>
      </c>
      <c r="F20" s="12" t="n">
        <f aca="false">SUM(F21:F24)</f>
        <v>31.8</v>
      </c>
      <c r="G20" s="12" t="n">
        <f aca="false">SUM(G21:G24)</f>
        <v>184.4</v>
      </c>
      <c r="H20" s="12" t="n">
        <f aca="false">SUM(H21:H24)</f>
        <v>722.5</v>
      </c>
      <c r="I20" s="15"/>
    </row>
    <row r="21" s="3" customFormat="true" ht="15" hidden="false" customHeight="true" outlineLevel="0" collapsed="false">
      <c r="B21" s="16" t="s">
        <v>12</v>
      </c>
      <c r="C21" s="17" t="n">
        <v>253</v>
      </c>
      <c r="D21" s="18" t="n">
        <v>5.8</v>
      </c>
      <c r="E21" s="19" t="n">
        <v>247.1</v>
      </c>
      <c r="F21" s="17" t="n">
        <v>10.2</v>
      </c>
      <c r="G21" s="17" t="n">
        <v>39.5</v>
      </c>
      <c r="H21" s="17" t="n">
        <v>203.3</v>
      </c>
      <c r="I21" s="15"/>
    </row>
    <row r="22" s="3" customFormat="true" ht="15" hidden="false" customHeight="true" outlineLevel="0" collapsed="false">
      <c r="B22" s="16" t="s">
        <v>13</v>
      </c>
      <c r="C22" s="17" t="n">
        <v>312</v>
      </c>
      <c r="D22" s="18" t="n">
        <v>3.7</v>
      </c>
      <c r="E22" s="19" t="n">
        <v>308.3</v>
      </c>
      <c r="F22" s="17" t="n">
        <v>21.6</v>
      </c>
      <c r="G22" s="17" t="n">
        <v>65.7</v>
      </c>
      <c r="H22" s="17" t="n">
        <v>224.7</v>
      </c>
      <c r="I22" s="15"/>
    </row>
    <row r="23" s="3" customFormat="true" ht="15" hidden="false" customHeight="true" outlineLevel="0" collapsed="false">
      <c r="B23" s="16" t="s">
        <v>14</v>
      </c>
      <c r="C23" s="17" t="n">
        <v>193.6</v>
      </c>
      <c r="D23" s="18" t="n">
        <v>4.2</v>
      </c>
      <c r="E23" s="19" t="n">
        <v>189.3</v>
      </c>
      <c r="F23" s="24" t="n">
        <v>0</v>
      </c>
      <c r="G23" s="17" t="n">
        <v>35.8</v>
      </c>
      <c r="H23" s="17" t="n">
        <v>157.8</v>
      </c>
      <c r="I23" s="15"/>
    </row>
    <row r="24" s="3" customFormat="true" ht="15" hidden="false" customHeight="true" outlineLevel="0" collapsed="false">
      <c r="B24" s="20" t="s">
        <v>15</v>
      </c>
      <c r="C24" s="21" t="n">
        <v>180.2</v>
      </c>
      <c r="D24" s="22" t="n">
        <v>4.1</v>
      </c>
      <c r="E24" s="23" t="n">
        <v>176.1</v>
      </c>
      <c r="F24" s="25" t="n">
        <v>0</v>
      </c>
      <c r="G24" s="21" t="n">
        <v>43.4</v>
      </c>
      <c r="H24" s="21" t="n">
        <v>136.7</v>
      </c>
      <c r="I24" s="15"/>
    </row>
    <row r="25" s="3" customFormat="true" ht="15" hidden="false" customHeight="true" outlineLevel="0" collapsed="false">
      <c r="B25" s="11" t="s">
        <v>19</v>
      </c>
      <c r="C25" s="12" t="n">
        <f aca="false">SUM(C26:C29)</f>
        <v>939.9</v>
      </c>
      <c r="D25" s="13" t="n">
        <f aca="false">SUM(D26:D29)</f>
        <v>18.2</v>
      </c>
      <c r="E25" s="14" t="n">
        <f aca="false">SUM(E26:E29)</f>
        <v>921.7</v>
      </c>
      <c r="F25" s="12" t="n">
        <f aca="false">SUM(F26:F29)</f>
        <v>31.8</v>
      </c>
      <c r="G25" s="12" t="n">
        <f aca="false">SUM(G26:G29)</f>
        <v>184.4</v>
      </c>
      <c r="H25" s="12" t="n">
        <f aca="false">SUM(H26:H29)</f>
        <v>723.7</v>
      </c>
      <c r="I25" s="15"/>
    </row>
    <row r="26" s="3" customFormat="true" ht="15" hidden="false" customHeight="true" outlineLevel="0" collapsed="false">
      <c r="B26" s="16" t="s">
        <v>12</v>
      </c>
      <c r="C26" s="17" t="n">
        <v>253.6</v>
      </c>
      <c r="D26" s="18" t="n">
        <v>5.8</v>
      </c>
      <c r="E26" s="19" t="n">
        <v>247.7</v>
      </c>
      <c r="F26" s="17" t="n">
        <v>10.2</v>
      </c>
      <c r="G26" s="17" t="n">
        <v>39.5</v>
      </c>
      <c r="H26" s="17" t="n">
        <v>203.9</v>
      </c>
      <c r="I26" s="15"/>
    </row>
    <row r="27" s="3" customFormat="true" ht="15" hidden="false" customHeight="true" outlineLevel="0" collapsed="false">
      <c r="B27" s="16" t="s">
        <v>13</v>
      </c>
      <c r="C27" s="17" t="n">
        <v>311.9</v>
      </c>
      <c r="D27" s="18" t="n">
        <v>4.1</v>
      </c>
      <c r="E27" s="19" t="n">
        <v>307.9</v>
      </c>
      <c r="F27" s="17" t="n">
        <v>21.6</v>
      </c>
      <c r="G27" s="17" t="n">
        <v>65.7</v>
      </c>
      <c r="H27" s="17" t="n">
        <v>224.6</v>
      </c>
      <c r="I27" s="15"/>
    </row>
    <row r="28" s="3" customFormat="true" ht="15" hidden="false" customHeight="true" outlineLevel="0" collapsed="false">
      <c r="B28" s="16" t="s">
        <v>14</v>
      </c>
      <c r="C28" s="17" t="n">
        <v>193.9</v>
      </c>
      <c r="D28" s="18" t="n">
        <v>4.2</v>
      </c>
      <c r="E28" s="19" t="n">
        <v>189.7</v>
      </c>
      <c r="F28" s="24" t="n">
        <v>0</v>
      </c>
      <c r="G28" s="17" t="n">
        <v>35.8</v>
      </c>
      <c r="H28" s="17" t="n">
        <v>158.2</v>
      </c>
      <c r="I28" s="15"/>
    </row>
    <row r="29" s="3" customFormat="true" ht="15" hidden="false" customHeight="true" outlineLevel="0" collapsed="false">
      <c r="B29" s="20" t="s">
        <v>15</v>
      </c>
      <c r="C29" s="21" t="n">
        <v>180.5</v>
      </c>
      <c r="D29" s="22" t="n">
        <v>4.1</v>
      </c>
      <c r="E29" s="23" t="n">
        <v>176.4</v>
      </c>
      <c r="F29" s="25" t="n">
        <v>0</v>
      </c>
      <c r="G29" s="21" t="n">
        <v>43.4</v>
      </c>
      <c r="H29" s="21" t="n">
        <v>137</v>
      </c>
      <c r="I29" s="15"/>
    </row>
    <row r="30" s="3" customFormat="true" ht="15" hidden="false" customHeight="true" outlineLevel="0" collapsed="false">
      <c r="B30" s="11" t="s">
        <v>20</v>
      </c>
      <c r="C30" s="12" t="n">
        <f aca="false">SUM(C31:C34)</f>
        <v>945.3</v>
      </c>
      <c r="D30" s="13" t="n">
        <f aca="false">SUM(D31:D34)</f>
        <v>18.8</v>
      </c>
      <c r="E30" s="14" t="n">
        <f aca="false">SUM(E31:E34)</f>
        <v>926.5</v>
      </c>
      <c r="F30" s="12" t="n">
        <f aca="false">SUM(F31:F34)</f>
        <v>31.8</v>
      </c>
      <c r="G30" s="12" t="n">
        <f aca="false">SUM(G31:G34)</f>
        <v>184.4</v>
      </c>
      <c r="H30" s="12" t="n">
        <f aca="false">SUM(H31:H34)</f>
        <v>729.1</v>
      </c>
      <c r="I30" s="15"/>
    </row>
    <row r="31" s="3" customFormat="true" ht="15" hidden="false" customHeight="true" outlineLevel="0" collapsed="false">
      <c r="B31" s="16" t="s">
        <v>12</v>
      </c>
      <c r="C31" s="17" t="n">
        <v>253.4</v>
      </c>
      <c r="D31" s="18" t="n">
        <v>5.8</v>
      </c>
      <c r="E31" s="19" t="n">
        <v>247.6</v>
      </c>
      <c r="F31" s="17" t="n">
        <v>10.2</v>
      </c>
      <c r="G31" s="17" t="n">
        <v>39.5</v>
      </c>
      <c r="H31" s="17" t="n">
        <v>203.7</v>
      </c>
      <c r="I31" s="15"/>
    </row>
    <row r="32" s="3" customFormat="true" ht="15" hidden="false" customHeight="true" outlineLevel="0" collapsed="false">
      <c r="B32" s="16" t="s">
        <v>13</v>
      </c>
      <c r="C32" s="17" t="n">
        <v>313.8</v>
      </c>
      <c r="D32" s="18" t="n">
        <v>4.1</v>
      </c>
      <c r="E32" s="19" t="n">
        <v>309.7</v>
      </c>
      <c r="F32" s="17" t="n">
        <v>21.6</v>
      </c>
      <c r="G32" s="17" t="n">
        <v>65.7</v>
      </c>
      <c r="H32" s="17" t="n">
        <v>226.5</v>
      </c>
      <c r="I32" s="15"/>
    </row>
    <row r="33" s="3" customFormat="true" ht="15" hidden="false" customHeight="true" outlineLevel="0" collapsed="false">
      <c r="B33" s="16" t="s">
        <v>14</v>
      </c>
      <c r="C33" s="17" t="n">
        <v>194.6</v>
      </c>
      <c r="D33" s="18" t="n">
        <v>4.2</v>
      </c>
      <c r="E33" s="19" t="n">
        <v>190.4</v>
      </c>
      <c r="F33" s="26" t="n">
        <v>0</v>
      </c>
      <c r="G33" s="17" t="n">
        <v>35.8</v>
      </c>
      <c r="H33" s="17" t="n">
        <v>158.8</v>
      </c>
      <c r="I33" s="15"/>
    </row>
    <row r="34" s="3" customFormat="true" ht="15" hidden="false" customHeight="true" outlineLevel="0" collapsed="false">
      <c r="B34" s="20" t="s">
        <v>15</v>
      </c>
      <c r="C34" s="21" t="n">
        <v>183.5</v>
      </c>
      <c r="D34" s="22" t="n">
        <v>4.7</v>
      </c>
      <c r="E34" s="23" t="n">
        <v>178.8</v>
      </c>
      <c r="F34" s="27" t="n">
        <v>0</v>
      </c>
      <c r="G34" s="21" t="n">
        <v>43.4</v>
      </c>
      <c r="H34" s="21" t="n">
        <v>140.1</v>
      </c>
      <c r="I34" s="15"/>
    </row>
    <row r="35" s="3" customFormat="true" ht="15" hidden="false" customHeight="true" outlineLevel="0" collapsed="false">
      <c r="B35" s="11" t="s">
        <v>21</v>
      </c>
      <c r="C35" s="12" t="n">
        <f aca="false">SUM(C36:C39)</f>
        <v>952.4</v>
      </c>
      <c r="D35" s="13" t="n">
        <f aca="false">SUM(D36:D39)</f>
        <v>18.5</v>
      </c>
      <c r="E35" s="14" t="n">
        <f aca="false">SUM(E36:E39)</f>
        <v>934</v>
      </c>
      <c r="F35" s="12" t="n">
        <f aca="false">SUM(F36:F39)</f>
        <v>31.8</v>
      </c>
      <c r="G35" s="12" t="n">
        <f aca="false">SUM(G36:G39)</f>
        <v>185.3</v>
      </c>
      <c r="H35" s="12" t="n">
        <f aca="false">SUM(H36:H39)</f>
        <v>735.4</v>
      </c>
      <c r="I35" s="15"/>
    </row>
    <row r="36" s="3" customFormat="true" ht="15" hidden="false" customHeight="true" outlineLevel="0" collapsed="false">
      <c r="B36" s="16" t="s">
        <v>12</v>
      </c>
      <c r="C36" s="28" t="n">
        <v>255.4</v>
      </c>
      <c r="D36" s="29" t="n">
        <v>5.7</v>
      </c>
      <c r="E36" s="30" t="n">
        <v>249.8</v>
      </c>
      <c r="F36" s="31" t="n">
        <v>10.2</v>
      </c>
      <c r="G36" s="31" t="n">
        <v>39.5</v>
      </c>
      <c r="H36" s="31" t="n">
        <v>205.8</v>
      </c>
      <c r="I36" s="15"/>
    </row>
    <row r="37" s="3" customFormat="true" ht="15" hidden="false" customHeight="true" outlineLevel="0" collapsed="false">
      <c r="B37" s="16" t="s">
        <v>13</v>
      </c>
      <c r="C37" s="28" t="n">
        <v>317.1</v>
      </c>
      <c r="D37" s="29" t="n">
        <v>4.1</v>
      </c>
      <c r="E37" s="30" t="n">
        <v>313</v>
      </c>
      <c r="F37" s="31" t="n">
        <v>21.6</v>
      </c>
      <c r="G37" s="31" t="n">
        <v>66.6</v>
      </c>
      <c r="H37" s="31" t="n">
        <v>228.9</v>
      </c>
      <c r="I37" s="15"/>
    </row>
    <row r="38" s="3" customFormat="true" ht="15" hidden="false" customHeight="true" outlineLevel="0" collapsed="false">
      <c r="B38" s="16" t="s">
        <v>14</v>
      </c>
      <c r="C38" s="28" t="n">
        <v>194.6</v>
      </c>
      <c r="D38" s="29" t="n">
        <v>4.2</v>
      </c>
      <c r="E38" s="30" t="n">
        <v>190.4</v>
      </c>
      <c r="F38" s="32" t="s">
        <v>22</v>
      </c>
      <c r="G38" s="31" t="n">
        <v>35.8</v>
      </c>
      <c r="H38" s="31" t="n">
        <v>158.8</v>
      </c>
      <c r="I38" s="15"/>
    </row>
    <row r="39" s="3" customFormat="true" ht="15" hidden="false" customHeight="true" outlineLevel="0" collapsed="false">
      <c r="B39" s="20" t="s">
        <v>15</v>
      </c>
      <c r="C39" s="28" t="n">
        <v>185.3</v>
      </c>
      <c r="D39" s="29" t="n">
        <v>4.5</v>
      </c>
      <c r="E39" s="30" t="n">
        <v>180.8</v>
      </c>
      <c r="F39" s="32" t="s">
        <v>22</v>
      </c>
      <c r="G39" s="31" t="n">
        <v>43.4</v>
      </c>
      <c r="H39" s="31" t="n">
        <v>141.9</v>
      </c>
      <c r="I39" s="15"/>
    </row>
    <row r="40" s="33" customFormat="true" ht="15" hidden="false" customHeight="true" outlineLevel="0" collapsed="false">
      <c r="B40" s="11" t="s">
        <v>23</v>
      </c>
      <c r="C40" s="12" t="n">
        <f aca="false">SUM(C41:C44)</f>
        <v>959.2</v>
      </c>
      <c r="D40" s="34" t="n">
        <f aca="false">SUM(D41:D44)</f>
        <v>18.4</v>
      </c>
      <c r="E40" s="14" t="n">
        <f aca="false">SUM(E41:E44)</f>
        <v>941</v>
      </c>
      <c r="F40" s="12" t="n">
        <f aca="false">SUM(F41:F44)</f>
        <v>33.6</v>
      </c>
      <c r="G40" s="12" t="n">
        <f aca="false">SUM(G41:G44)</f>
        <v>185.3</v>
      </c>
      <c r="H40" s="12" t="n">
        <f aca="false">SUM(H41:H44)</f>
        <v>740.4</v>
      </c>
      <c r="I40" s="15"/>
      <c r="J40" s="3"/>
    </row>
    <row r="41" customFormat="false" ht="15" hidden="false" customHeight="true" outlineLevel="0" collapsed="false">
      <c r="B41" s="16" t="s">
        <v>12</v>
      </c>
      <c r="C41" s="17" t="n">
        <v>255.4</v>
      </c>
      <c r="D41" s="35" t="n">
        <v>5.7</v>
      </c>
      <c r="E41" s="19" t="n">
        <v>249.8</v>
      </c>
      <c r="F41" s="17" t="n">
        <v>10.2</v>
      </c>
      <c r="G41" s="17" t="n">
        <v>39.5</v>
      </c>
      <c r="H41" s="17" t="n">
        <v>205.8</v>
      </c>
      <c r="I41" s="15"/>
      <c r="J41" s="3"/>
    </row>
    <row r="42" customFormat="false" ht="15" hidden="false" customHeight="true" outlineLevel="0" collapsed="false">
      <c r="B42" s="16" t="s">
        <v>13</v>
      </c>
      <c r="C42" s="17" t="n">
        <v>322</v>
      </c>
      <c r="D42" s="18" t="n">
        <v>4.1</v>
      </c>
      <c r="E42" s="19" t="n">
        <v>318</v>
      </c>
      <c r="F42" s="17" t="n">
        <v>23.4</v>
      </c>
      <c r="G42" s="17" t="n">
        <v>66.6</v>
      </c>
      <c r="H42" s="17" t="n">
        <v>232</v>
      </c>
      <c r="I42" s="15"/>
      <c r="J42" s="3"/>
    </row>
    <row r="43" customFormat="false" ht="15" hidden="false" customHeight="true" outlineLevel="0" collapsed="false">
      <c r="B43" s="16" t="s">
        <v>14</v>
      </c>
      <c r="C43" s="17" t="n">
        <v>195.6</v>
      </c>
      <c r="D43" s="18" t="n">
        <v>4</v>
      </c>
      <c r="E43" s="19" t="n">
        <v>191.6</v>
      </c>
      <c r="F43" s="36" t="s">
        <v>22</v>
      </c>
      <c r="G43" s="17" t="n">
        <v>35.8</v>
      </c>
      <c r="H43" s="17" t="n">
        <v>159.8</v>
      </c>
      <c r="I43" s="15"/>
      <c r="J43" s="3"/>
    </row>
    <row r="44" customFormat="false" ht="15" hidden="false" customHeight="true" outlineLevel="0" collapsed="false">
      <c r="B44" s="20" t="s">
        <v>15</v>
      </c>
      <c r="C44" s="21" t="n">
        <v>186.2</v>
      </c>
      <c r="D44" s="22" t="n">
        <v>4.6</v>
      </c>
      <c r="E44" s="23" t="n">
        <v>181.6</v>
      </c>
      <c r="F44" s="36" t="s">
        <v>22</v>
      </c>
      <c r="G44" s="21" t="n">
        <v>43.4</v>
      </c>
      <c r="H44" s="21" t="n">
        <v>142.8</v>
      </c>
      <c r="I44" s="15"/>
      <c r="J44" s="3"/>
    </row>
    <row r="45" s="37" customFormat="true" ht="18" hidden="false" customHeight="true" outlineLevel="0" collapsed="false">
      <c r="B45" s="38" t="s">
        <v>24</v>
      </c>
      <c r="C45" s="39" t="n">
        <v>964.6</v>
      </c>
      <c r="D45" s="40" t="n">
        <v>18.4</v>
      </c>
      <c r="E45" s="41" t="n">
        <v>946.2</v>
      </c>
      <c r="F45" s="39" t="n">
        <v>33.6</v>
      </c>
      <c r="G45" s="39" t="n">
        <v>185.3</v>
      </c>
      <c r="H45" s="39" t="n">
        <v>745.7</v>
      </c>
    </row>
    <row r="46" s="37" customFormat="true" ht="18" hidden="false" customHeight="true" outlineLevel="0" collapsed="false">
      <c r="B46" s="38" t="s">
        <v>25</v>
      </c>
      <c r="C46" s="39" t="n">
        <v>969.7</v>
      </c>
      <c r="D46" s="40" t="n">
        <v>18.4</v>
      </c>
      <c r="E46" s="41" t="n">
        <v>951.3</v>
      </c>
      <c r="F46" s="39" t="n">
        <v>33.6</v>
      </c>
      <c r="G46" s="39" t="n">
        <v>185.3</v>
      </c>
      <c r="H46" s="39" t="n">
        <v>750.8</v>
      </c>
    </row>
    <row r="47" s="37" customFormat="true" ht="18" hidden="false" customHeight="true" outlineLevel="0" collapsed="false">
      <c r="B47" s="38" t="s">
        <v>26</v>
      </c>
      <c r="C47" s="40" t="n">
        <v>986.5</v>
      </c>
      <c r="D47" s="40" t="n">
        <v>18.4</v>
      </c>
      <c r="E47" s="41" t="n">
        <v>968.1</v>
      </c>
      <c r="F47" s="39" t="n">
        <v>33.7</v>
      </c>
      <c r="G47" s="39" t="n">
        <v>201.9</v>
      </c>
      <c r="H47" s="39" t="n">
        <v>750.9</v>
      </c>
    </row>
    <row r="48" s="33" customFormat="true" ht="18" hidden="false" customHeight="true" outlineLevel="0" collapsed="false">
      <c r="B48" s="38" t="s">
        <v>27</v>
      </c>
      <c r="C48" s="42" t="n">
        <v>1014.6</v>
      </c>
      <c r="D48" s="43" t="n">
        <v>10.3</v>
      </c>
      <c r="E48" s="44" t="n">
        <v>1004.3</v>
      </c>
      <c r="F48" s="42" t="n">
        <v>33.7</v>
      </c>
      <c r="G48" s="42" t="n">
        <v>201.9</v>
      </c>
      <c r="H48" s="42" t="n">
        <v>779</v>
      </c>
      <c r="I48" s="15"/>
      <c r="J48" s="3"/>
    </row>
    <row r="49" s="33" customFormat="true" ht="18" hidden="false" customHeight="true" outlineLevel="0" collapsed="false">
      <c r="B49" s="38" t="s">
        <v>28</v>
      </c>
      <c r="C49" s="42" t="n">
        <v>1018.1</v>
      </c>
      <c r="D49" s="43" t="n">
        <v>7.9</v>
      </c>
      <c r="E49" s="44" t="n">
        <v>1010.2</v>
      </c>
      <c r="F49" s="42" t="n">
        <v>33.7</v>
      </c>
      <c r="G49" s="42" t="n">
        <v>201.9</v>
      </c>
      <c r="H49" s="42" t="n">
        <v>782.5</v>
      </c>
      <c r="I49" s="15"/>
      <c r="J49" s="3"/>
    </row>
    <row r="50" s="33" customFormat="true" ht="18" hidden="false" customHeight="true" outlineLevel="0" collapsed="false">
      <c r="B50" s="38" t="s">
        <v>29</v>
      </c>
      <c r="C50" s="42" t="n">
        <v>1021.5</v>
      </c>
      <c r="D50" s="43" t="n">
        <v>10.3</v>
      </c>
      <c r="E50" s="44" t="n">
        <v>1011.2</v>
      </c>
      <c r="F50" s="42" t="n">
        <v>33.7</v>
      </c>
      <c r="G50" s="42" t="n">
        <v>201.9</v>
      </c>
      <c r="H50" s="42" t="n">
        <v>785.9</v>
      </c>
      <c r="I50" s="15"/>
      <c r="J50" s="3"/>
    </row>
    <row r="51" s="33" customFormat="true" ht="18" hidden="false" customHeight="true" outlineLevel="0" collapsed="false">
      <c r="B51" s="38" t="s">
        <v>30</v>
      </c>
      <c r="C51" s="42" t="n">
        <v>1035.4</v>
      </c>
      <c r="D51" s="43" t="n">
        <v>7.1</v>
      </c>
      <c r="E51" s="44" t="n">
        <v>1028.3</v>
      </c>
      <c r="F51" s="42" t="n">
        <v>33.7</v>
      </c>
      <c r="G51" s="42" t="n">
        <v>201.9</v>
      </c>
      <c r="H51" s="42" t="n">
        <v>799.8</v>
      </c>
      <c r="I51" s="15"/>
      <c r="J51" s="3"/>
    </row>
    <row r="52" s="33" customFormat="true" ht="18" hidden="false" customHeight="true" outlineLevel="0" collapsed="false">
      <c r="B52" s="38" t="s">
        <v>31</v>
      </c>
      <c r="C52" s="42" t="n">
        <v>1001.7</v>
      </c>
      <c r="D52" s="43" t="n">
        <v>8</v>
      </c>
      <c r="E52" s="44" t="n">
        <v>960</v>
      </c>
      <c r="F52" s="42" t="n">
        <v>33.7</v>
      </c>
      <c r="G52" s="42" t="n">
        <v>183.6</v>
      </c>
      <c r="H52" s="42" t="n">
        <v>794</v>
      </c>
      <c r="I52" s="15"/>
      <c r="J52" s="3"/>
    </row>
    <row r="53" customFormat="false" ht="15" hidden="false" customHeight="true" outlineLevel="0" collapsed="false">
      <c r="B53" s="45" t="s">
        <v>32</v>
      </c>
      <c r="C53" s="3"/>
      <c r="D53" s="3"/>
      <c r="E53" s="3"/>
      <c r="F53" s="3"/>
      <c r="G53" s="3"/>
      <c r="H53" s="46" t="s">
        <v>33</v>
      </c>
    </row>
    <row r="54" customFormat="false" ht="13.5" hidden="false" customHeight="false" outlineLevel="0" collapsed="false">
      <c r="C54" s="3"/>
      <c r="D54" s="3"/>
      <c r="E54" s="3"/>
      <c r="F54" s="3"/>
      <c r="G54" s="3"/>
      <c r="H54" s="46" t="s">
        <v>34</v>
      </c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</row>
  </sheetData>
  <mergeCells count="6"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1:17:23Z</dcterms:created>
  <dc:creator> </dc:creator>
  <dc:description/>
  <dc:language>en-US</dc:language>
  <cp:lastModifiedBy>奥林　理恵</cp:lastModifiedBy>
  <cp:lastPrinted>2014-04-04T09:58:10Z</cp:lastPrinted>
  <dcterms:modified xsi:type="dcterms:W3CDTF">2014-04-04T09:58:11Z</dcterms:modified>
  <cp:revision>0</cp:revision>
  <dc:subject/>
  <dc:title/>
</cp:coreProperties>
</file>