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r>
      <rPr>
        <sz val="20"/>
        <color rgb="FF000000"/>
        <rFont val="ＭＳ Ｐゴシック"/>
        <family val="3"/>
        <charset val="128"/>
      </rPr>
      <t xml:space="preserve">N-7</t>
    </r>
    <r>
      <rPr>
        <sz val="20"/>
        <color rgb="FF000000"/>
        <rFont val="Noto Sans"/>
        <family val="2"/>
      </rPr>
      <t xml:space="preserve">．介護保険</t>
    </r>
    <r>
      <rPr>
        <sz val="20"/>
        <rFont val="Noto Sans"/>
        <family val="2"/>
      </rPr>
      <t xml:space="preserve">要介護認定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、％</t>
  </si>
  <si>
    <t xml:space="preserve">年次</t>
  </si>
  <si>
    <t xml:space="preserve">計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認定者</t>
  </si>
  <si>
    <t xml:space="preserve">被保険者数</t>
  </si>
  <si>
    <t xml:space="preserve">人口</t>
  </si>
  <si>
    <t xml:space="preserve">出現率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t xml:space="preserve">要支援１</t>
  </si>
  <si>
    <t xml:space="preserve">要支援２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より制度改正のため認定区分を変更</t>
    </r>
  </si>
  <si>
    <t xml:space="preserve">資料：坂井地区広域連合</t>
  </si>
  <si>
    <t xml:space="preserve">要介護認定者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認定者出現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_ "/>
    <numFmt numFmtId="167" formatCode="#,##0.0;&quot;△ &quot;#,##0.0"/>
    <numFmt numFmtId="168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4153414406"/>
          <c:y val="0.0365871944819313"/>
          <c:w val="0.955378858746492"/>
          <c:h val="0.958314589893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Q$5</c:f>
              <c:strCache>
                <c:ptCount val="15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  <c:pt idx="7">
                  <c:v>19年</c:v>
                </c:pt>
                <c:pt idx="8">
                  <c:v>20年</c:v>
                </c:pt>
                <c:pt idx="9">
                  <c:v>21年</c:v>
                </c:pt>
                <c:pt idx="10">
                  <c:v>22年</c:v>
                </c:pt>
                <c:pt idx="11">
                  <c:v>23年</c:v>
                </c:pt>
                <c:pt idx="12">
                  <c:v>24年</c:v>
                </c:pt>
                <c:pt idx="13">
                  <c:v>25年</c:v>
                </c:pt>
                <c:pt idx="14">
                  <c:v>26年</c:v>
                </c:pt>
              </c:strCache>
            </c:strRef>
          </c:cat>
          <c:val>
            <c:numRef>
              <c:f>Sheet1!$C$6:$Q$6</c:f>
              <c:numCache>
                <c:formatCode>General</c:formatCode>
                <c:ptCount val="15"/>
                <c:pt idx="0">
                  <c:v>1851</c:v>
                </c:pt>
                <c:pt idx="1">
                  <c:v>2152</c:v>
                </c:pt>
                <c:pt idx="2">
                  <c:v>2281</c:v>
                </c:pt>
                <c:pt idx="3">
                  <c:v>2435</c:v>
                </c:pt>
                <c:pt idx="4">
                  <c:v>2598</c:v>
                </c:pt>
                <c:pt idx="5">
                  <c:v>2803</c:v>
                </c:pt>
                <c:pt idx="6">
                  <c:v>2991</c:v>
                </c:pt>
                <c:pt idx="7">
                  <c:v>3022</c:v>
                </c:pt>
                <c:pt idx="8">
                  <c:v>3118</c:v>
                </c:pt>
                <c:pt idx="9">
                  <c:v>3267</c:v>
                </c:pt>
                <c:pt idx="10">
                  <c:v>3398</c:v>
                </c:pt>
                <c:pt idx="11">
                  <c:v>3548</c:v>
                </c:pt>
                <c:pt idx="12">
                  <c:v>3656</c:v>
                </c:pt>
                <c:pt idx="13">
                  <c:v>3846</c:v>
                </c:pt>
                <c:pt idx="14">
                  <c:v>3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43422"/>
        <c:axId val="93287241"/>
      </c:lineChart>
      <c:catAx>
        <c:axId val="49943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87241"/>
        <c:crossesAt val="0"/>
        <c:auto val="1"/>
        <c:lblAlgn val="ctr"/>
        <c:lblOffset val="100"/>
        <c:noMultiLvlLbl val="0"/>
      </c:catAx>
      <c:valAx>
        <c:axId val="93287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34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079365079365"/>
          <c:y val="0.0360011901219876"/>
          <c:w val="0.954563492063492"/>
          <c:h val="0.963998809878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Q$8</c:f>
              <c:strCache>
                <c:ptCount val="15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  <c:pt idx="7">
                  <c:v>19年</c:v>
                </c:pt>
                <c:pt idx="8">
                  <c:v>20年</c:v>
                </c:pt>
                <c:pt idx="9">
                  <c:v>21年</c:v>
                </c:pt>
                <c:pt idx="10">
                  <c:v>22年</c:v>
                </c:pt>
                <c:pt idx="11">
                  <c:v>23年</c:v>
                </c:pt>
                <c:pt idx="12">
                  <c:v>24年</c:v>
                </c:pt>
                <c:pt idx="13">
                  <c:v>25年</c:v>
                </c:pt>
                <c:pt idx="14">
                  <c:v>26年</c:v>
                </c:pt>
              </c:strCache>
            </c:strRef>
          </c:cat>
          <c:val>
            <c:numRef>
              <c:f>Sheet1!$C$9:$Q$9</c:f>
              <c:numCache>
                <c:formatCode>General</c:formatCode>
                <c:ptCount val="15"/>
                <c:pt idx="0">
                  <c:v>10.6</c:v>
                </c:pt>
                <c:pt idx="1">
                  <c:v>11.9</c:v>
                </c:pt>
                <c:pt idx="2">
                  <c:v>12.3</c:v>
                </c:pt>
                <c:pt idx="3">
                  <c:v>12.9</c:v>
                </c:pt>
                <c:pt idx="4">
                  <c:v>13.6</c:v>
                </c:pt>
                <c:pt idx="5">
                  <c:v>14.5</c:v>
                </c:pt>
                <c:pt idx="6">
                  <c:v>15.2</c:v>
                </c:pt>
                <c:pt idx="7">
                  <c:v>15</c:v>
                </c:pt>
                <c:pt idx="8">
                  <c:v>15.1</c:v>
                </c:pt>
                <c:pt idx="9">
                  <c:v>15.5</c:v>
                </c:pt>
                <c:pt idx="10">
                  <c:v>15.8</c:v>
                </c:pt>
                <c:pt idx="11">
                  <c:v>16.5</c:v>
                </c:pt>
                <c:pt idx="12">
                  <c:v>16.7</c:v>
                </c:pt>
                <c:pt idx="13">
                  <c:v>17</c:v>
                </c:pt>
                <c:pt idx="14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17965"/>
        <c:axId val="58079211"/>
      </c:lineChart>
      <c:catAx>
        <c:axId val="59517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9211"/>
        <c:crossesAt val="0"/>
        <c:auto val="1"/>
        <c:lblAlgn val="ctr"/>
        <c:lblOffset val="100"/>
        <c:noMultiLvlLbl val="0"/>
      </c:catAx>
      <c:valAx>
        <c:axId val="5807921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7965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1</xdr:row>
      <xdr:rowOff>19080</xdr:rowOff>
    </xdr:from>
    <xdr:to>
      <xdr:col>6</xdr:col>
      <xdr:colOff>440280</xdr:colOff>
      <xdr:row>67</xdr:row>
      <xdr:rowOff>133560</xdr:rowOff>
    </xdr:to>
    <xdr:graphicFrame>
      <xdr:nvGraphicFramePr>
        <xdr:cNvPr id="0" name="グラフ 1"/>
        <xdr:cNvGraphicFramePr/>
      </xdr:nvGraphicFramePr>
      <xdr:xfrm>
        <a:off x="9720" y="8105760"/>
        <a:ext cx="38480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20</xdr:colOff>
      <xdr:row>51</xdr:row>
      <xdr:rowOff>86040</xdr:rowOff>
    </xdr:from>
    <xdr:to>
      <xdr:col>5</xdr:col>
      <xdr:colOff>720</xdr:colOff>
      <xdr:row>53</xdr:row>
      <xdr:rowOff>9360</xdr:rowOff>
    </xdr:to>
    <xdr:sp>
      <xdr:nvSpPr>
        <xdr:cNvPr id="1" name="Rectangle 2"/>
        <xdr:cNvSpPr/>
      </xdr:nvSpPr>
      <xdr:spPr>
        <a:xfrm>
          <a:off x="1159560" y="8172720"/>
          <a:ext cx="17290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要介護認定者数の推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50</xdr:row>
      <xdr:rowOff>180720</xdr:rowOff>
    </xdr:from>
    <xdr:to>
      <xdr:col>13</xdr:col>
      <xdr:colOff>420480</xdr:colOff>
      <xdr:row>67</xdr:row>
      <xdr:rowOff>123840</xdr:rowOff>
    </xdr:to>
    <xdr:graphicFrame>
      <xdr:nvGraphicFramePr>
        <xdr:cNvPr id="2" name="グラフ 3"/>
        <xdr:cNvGraphicFramePr/>
      </xdr:nvGraphicFramePr>
      <xdr:xfrm>
        <a:off x="3926880" y="8076960"/>
        <a:ext cx="3628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0120</xdr:colOff>
      <xdr:row>51</xdr:row>
      <xdr:rowOff>0</xdr:rowOff>
    </xdr:from>
    <xdr:to>
      <xdr:col>1</xdr:col>
      <xdr:colOff>300600</xdr:colOff>
      <xdr:row>51</xdr:row>
      <xdr:rowOff>142920</xdr:rowOff>
    </xdr:to>
    <xdr:sp>
      <xdr:nvSpPr>
        <xdr:cNvPr id="4" name="Rectangle 4"/>
        <xdr:cNvSpPr/>
      </xdr:nvSpPr>
      <xdr:spPr>
        <a:xfrm>
          <a:off x="439560" y="8086680"/>
          <a:ext cx="15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51</xdr:row>
      <xdr:rowOff>9360</xdr:rowOff>
    </xdr:from>
    <xdr:to>
      <xdr:col>7</xdr:col>
      <xdr:colOff>390600</xdr:colOff>
      <xdr:row>52</xdr:row>
      <xdr:rowOff>19080</xdr:rowOff>
    </xdr:to>
    <xdr:sp>
      <xdr:nvSpPr>
        <xdr:cNvPr id="5" name="Rectangle 5"/>
        <xdr:cNvSpPr/>
      </xdr:nvSpPr>
      <xdr:spPr>
        <a:xfrm>
          <a:off x="4157280" y="8096040"/>
          <a:ext cx="180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011904761905</cdr:x>
      <cdr:y>0.0190419518000595</cdr:y>
    </cdr:from>
    <cdr:to>
      <cdr:x>0.830753968253968</cdr:x>
      <cdr:y>0.0969949419815531</cdr:y>
    </cdr:to>
    <cdr:sp>
      <cdr:nvSpPr>
        <cdr:cNvPr id="3" name="Rectangle 2"/>
        <cdr:cNvSpPr/>
      </cdr:nvSpPr>
      <cdr:spPr>
        <a:xfrm>
          <a:off x="856440" y="46080"/>
          <a:ext cx="21582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要介護認定者出現率の推移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61" activeCellId="0" sqref="O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2" width="8.62"/>
    <col collapsed="false" customWidth="true" hidden="false" outlineLevel="0" max="4" min="4" style="1" width="6.62"/>
    <col collapsed="false" customWidth="true" hidden="false" outlineLevel="0" max="12" min="5" style="2" width="6.62"/>
    <col collapsed="false" customWidth="true" hidden="false" outlineLevel="0" max="13" min="13" style="1" width="6.74"/>
    <col collapsed="false" customWidth="true" hidden="false" outlineLevel="0" max="14" min="14" style="3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C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B2" s="6" t="s">
        <v>1</v>
      </c>
      <c r="C2" s="5"/>
      <c r="E2" s="5"/>
      <c r="F2" s="5"/>
      <c r="G2" s="5"/>
      <c r="H2" s="5"/>
      <c r="I2" s="5"/>
      <c r="J2" s="5"/>
      <c r="K2" s="5"/>
      <c r="L2" s="7" t="s">
        <v>2</v>
      </c>
      <c r="M2" s="6"/>
    </row>
    <row r="3" customFormat="false" ht="12" hidden="false" customHeight="true" outlineLevel="0" collapsed="false">
      <c r="B3" s="8" t="s">
        <v>3</v>
      </c>
      <c r="C3" s="9" t="s">
        <v>4</v>
      </c>
      <c r="D3" s="9"/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3" t="s">
        <v>11</v>
      </c>
      <c r="L3" s="14" t="s">
        <v>12</v>
      </c>
      <c r="N3" s="1"/>
    </row>
    <row r="4" customFormat="false" ht="12" hidden="false" customHeight="true" outlineLevel="0" collapsed="false">
      <c r="B4" s="8"/>
      <c r="C4" s="15"/>
      <c r="D4" s="16" t="s">
        <v>13</v>
      </c>
      <c r="E4" s="10"/>
      <c r="F4" s="11"/>
      <c r="G4" s="11"/>
      <c r="H4" s="11"/>
      <c r="I4" s="11"/>
      <c r="J4" s="12"/>
      <c r="K4" s="17"/>
      <c r="L4" s="18" t="s">
        <v>14</v>
      </c>
      <c r="N4" s="1"/>
    </row>
    <row r="5" customFormat="false" ht="12" hidden="false" customHeight="true" outlineLevel="0" collapsed="false">
      <c r="B5" s="8"/>
      <c r="C5" s="19"/>
      <c r="D5" s="20" t="s">
        <v>15</v>
      </c>
      <c r="E5" s="10"/>
      <c r="F5" s="11"/>
      <c r="G5" s="11"/>
      <c r="H5" s="11"/>
      <c r="I5" s="11"/>
      <c r="J5" s="12"/>
      <c r="K5" s="21" t="s">
        <v>16</v>
      </c>
      <c r="L5" s="22" t="s">
        <v>17</v>
      </c>
      <c r="N5" s="1"/>
    </row>
    <row r="6" s="23" customFormat="true" ht="15" hidden="false" customHeight="true" outlineLevel="0" collapsed="false">
      <c r="B6" s="24" t="s">
        <v>18</v>
      </c>
      <c r="C6" s="25" t="n">
        <f aca="false">SUM(C7:C10)</f>
        <v>1851</v>
      </c>
      <c r="D6" s="26" t="n">
        <f aca="false">SUM(D7:D10)</f>
        <v>44</v>
      </c>
      <c r="E6" s="27" t="n">
        <f aca="false">SUM(E7:E10)</f>
        <v>203</v>
      </c>
      <c r="F6" s="28" t="n">
        <f aca="false">SUM(F7:F10)</f>
        <v>484</v>
      </c>
      <c r="G6" s="28" t="n">
        <f aca="false">SUM(G7:G10)</f>
        <v>330</v>
      </c>
      <c r="H6" s="28" t="n">
        <f aca="false">SUM(H7:H10)</f>
        <v>271</v>
      </c>
      <c r="I6" s="28" t="n">
        <f aca="false">SUM(I7:I10)</f>
        <v>304</v>
      </c>
      <c r="J6" s="26" t="n">
        <f aca="false">SUM(J7:J10)</f>
        <v>259</v>
      </c>
      <c r="K6" s="29" t="n">
        <f aca="false">SUM(K7:K10)</f>
        <v>17079</v>
      </c>
      <c r="L6" s="30" t="n">
        <f aca="false">ROUND((C6-D6)/K6*100,1)</f>
        <v>10.6</v>
      </c>
    </row>
    <row r="7" customFormat="false" ht="15" hidden="true" customHeight="true" outlineLevel="0" collapsed="false">
      <c r="B7" s="31" t="s">
        <v>19</v>
      </c>
      <c r="C7" s="15" t="n">
        <f aca="false">SUM(E7:J7)</f>
        <v>604</v>
      </c>
      <c r="D7" s="32" t="n">
        <v>14</v>
      </c>
      <c r="E7" s="33" t="n">
        <v>69</v>
      </c>
      <c r="F7" s="34" t="n">
        <v>164</v>
      </c>
      <c r="G7" s="34" t="n">
        <v>112</v>
      </c>
      <c r="H7" s="34" t="n">
        <v>78</v>
      </c>
      <c r="I7" s="34" t="n">
        <v>97</v>
      </c>
      <c r="J7" s="35" t="n">
        <v>84</v>
      </c>
      <c r="K7" s="36" t="n">
        <v>5012</v>
      </c>
      <c r="L7" s="37" t="n">
        <f aca="false">ROUND((C7-D7)/K7*100,1)</f>
        <v>11.8</v>
      </c>
      <c r="N7" s="1"/>
    </row>
    <row r="8" customFormat="false" ht="15" hidden="true" customHeight="true" outlineLevel="0" collapsed="false">
      <c r="B8" s="31" t="s">
        <v>20</v>
      </c>
      <c r="C8" s="15" t="n">
        <f aca="false">SUM(E8:J8)</f>
        <v>628</v>
      </c>
      <c r="D8" s="32" t="n">
        <v>17</v>
      </c>
      <c r="E8" s="33" t="n">
        <v>66</v>
      </c>
      <c r="F8" s="34" t="n">
        <v>146</v>
      </c>
      <c r="G8" s="34" t="n">
        <v>115</v>
      </c>
      <c r="H8" s="34" t="n">
        <v>99</v>
      </c>
      <c r="I8" s="34" t="n">
        <v>114</v>
      </c>
      <c r="J8" s="35" t="n">
        <v>88</v>
      </c>
      <c r="K8" s="36" t="n">
        <v>5533</v>
      </c>
      <c r="L8" s="37" t="n">
        <f aca="false">ROUND((C8-D8)/K8*100,1)</f>
        <v>11</v>
      </c>
      <c r="N8" s="1"/>
    </row>
    <row r="9" customFormat="false" ht="15" hidden="true" customHeight="true" outlineLevel="0" collapsed="false">
      <c r="B9" s="31" t="s">
        <v>21</v>
      </c>
      <c r="C9" s="15" t="n">
        <f aca="false">SUM(E9:J9)</f>
        <v>355</v>
      </c>
      <c r="D9" s="32" t="n">
        <v>7</v>
      </c>
      <c r="E9" s="33" t="n">
        <v>28</v>
      </c>
      <c r="F9" s="34" t="n">
        <v>108</v>
      </c>
      <c r="G9" s="34" t="n">
        <v>62</v>
      </c>
      <c r="H9" s="34" t="n">
        <v>55</v>
      </c>
      <c r="I9" s="34" t="n">
        <v>50</v>
      </c>
      <c r="J9" s="35" t="n">
        <v>52</v>
      </c>
      <c r="K9" s="36" t="n">
        <v>3942</v>
      </c>
      <c r="L9" s="37" t="n">
        <f aca="false">ROUND((C9-D9)/K9*100,1)</f>
        <v>8.8</v>
      </c>
      <c r="N9" s="1"/>
    </row>
    <row r="10" customFormat="false" ht="15" hidden="true" customHeight="true" outlineLevel="0" collapsed="false">
      <c r="B10" s="31" t="s">
        <v>22</v>
      </c>
      <c r="C10" s="15" t="n">
        <f aca="false">SUM(E10:J10)</f>
        <v>264</v>
      </c>
      <c r="D10" s="38" t="n">
        <v>6</v>
      </c>
      <c r="E10" s="33" t="n">
        <v>40</v>
      </c>
      <c r="F10" s="34" t="n">
        <v>66</v>
      </c>
      <c r="G10" s="34" t="n">
        <v>41</v>
      </c>
      <c r="H10" s="34" t="n">
        <v>39</v>
      </c>
      <c r="I10" s="34" t="n">
        <v>43</v>
      </c>
      <c r="J10" s="35" t="n">
        <v>35</v>
      </c>
      <c r="K10" s="36" t="n">
        <v>2592</v>
      </c>
      <c r="L10" s="39" t="n">
        <f aca="false">ROUND((C10-D10)/K10*100,1)</f>
        <v>10</v>
      </c>
      <c r="N10" s="1"/>
    </row>
    <row r="11" s="23" customFormat="true" ht="15" hidden="false" customHeight="true" outlineLevel="0" collapsed="false">
      <c r="B11" s="24" t="s">
        <v>23</v>
      </c>
      <c r="C11" s="25" t="n">
        <f aca="false">SUM(C12:C15)</f>
        <v>2152</v>
      </c>
      <c r="D11" s="26" t="n">
        <f aca="false">SUM(D12:D15)</f>
        <v>44</v>
      </c>
      <c r="E11" s="27" t="n">
        <f aca="false">SUM(E12:E15)</f>
        <v>210</v>
      </c>
      <c r="F11" s="28" t="n">
        <f aca="false">SUM(F12:F15)</f>
        <v>596</v>
      </c>
      <c r="G11" s="28" t="n">
        <f aca="false">SUM(G12:G15)</f>
        <v>378</v>
      </c>
      <c r="H11" s="28" t="n">
        <f aca="false">SUM(H12:H15)</f>
        <v>295</v>
      </c>
      <c r="I11" s="28" t="n">
        <f aca="false">SUM(I12:I15)</f>
        <v>340</v>
      </c>
      <c r="J11" s="26" t="n">
        <f aca="false">SUM(J12:J15)</f>
        <v>333</v>
      </c>
      <c r="K11" s="29" t="n">
        <f aca="false">SUM(K12:K15)</f>
        <v>17673</v>
      </c>
      <c r="L11" s="30" t="n">
        <f aca="false">ROUND((C11-D11)/K11*100,1)</f>
        <v>11.9</v>
      </c>
    </row>
    <row r="12" customFormat="false" ht="15" hidden="true" customHeight="true" outlineLevel="0" collapsed="false">
      <c r="B12" s="31" t="s">
        <v>19</v>
      </c>
      <c r="C12" s="15" t="n">
        <f aca="false">SUM(E12:J12)</f>
        <v>708</v>
      </c>
      <c r="D12" s="32" t="n">
        <v>21</v>
      </c>
      <c r="E12" s="33" t="n">
        <v>93</v>
      </c>
      <c r="F12" s="34" t="n">
        <v>209</v>
      </c>
      <c r="G12" s="34" t="n">
        <v>110</v>
      </c>
      <c r="H12" s="34" t="n">
        <v>81</v>
      </c>
      <c r="I12" s="34" t="n">
        <v>101</v>
      </c>
      <c r="J12" s="35" t="n">
        <v>114</v>
      </c>
      <c r="K12" s="36" t="n">
        <v>5209</v>
      </c>
      <c r="L12" s="37" t="n">
        <f aca="false">ROUND((C12-D12)/K12*100,1)</f>
        <v>13.2</v>
      </c>
      <c r="N12" s="1"/>
    </row>
    <row r="13" customFormat="false" ht="15" hidden="true" customHeight="true" outlineLevel="0" collapsed="false">
      <c r="B13" s="31" t="s">
        <v>20</v>
      </c>
      <c r="C13" s="15" t="n">
        <f aca="false">SUM(E13:J13)</f>
        <v>733</v>
      </c>
      <c r="D13" s="32" t="n">
        <v>11</v>
      </c>
      <c r="E13" s="33" t="n">
        <v>68</v>
      </c>
      <c r="F13" s="34" t="n">
        <v>185</v>
      </c>
      <c r="G13" s="34" t="n">
        <v>121</v>
      </c>
      <c r="H13" s="34" t="n">
        <v>116</v>
      </c>
      <c r="I13" s="34" t="n">
        <v>133</v>
      </c>
      <c r="J13" s="35" t="n">
        <v>110</v>
      </c>
      <c r="K13" s="36" t="n">
        <v>5747</v>
      </c>
      <c r="L13" s="37" t="n">
        <f aca="false">ROUND((C13-D13)/K13*100,1)</f>
        <v>12.6</v>
      </c>
      <c r="N13" s="1"/>
    </row>
    <row r="14" customFormat="false" ht="15" hidden="true" customHeight="true" outlineLevel="0" collapsed="false">
      <c r="B14" s="31" t="s">
        <v>21</v>
      </c>
      <c r="C14" s="15" t="n">
        <f aca="false">SUM(E14:J14)</f>
        <v>459</v>
      </c>
      <c r="D14" s="32" t="n">
        <v>7</v>
      </c>
      <c r="E14" s="33" t="n">
        <v>28</v>
      </c>
      <c r="F14" s="34" t="n">
        <v>134</v>
      </c>
      <c r="G14" s="34" t="n">
        <v>93</v>
      </c>
      <c r="H14" s="34" t="n">
        <v>68</v>
      </c>
      <c r="I14" s="34" t="n">
        <v>70</v>
      </c>
      <c r="J14" s="35" t="n">
        <v>66</v>
      </c>
      <c r="K14" s="36" t="n">
        <v>4098</v>
      </c>
      <c r="L14" s="37" t="n">
        <f aca="false">ROUND((C14-D14)/K14*100,1)</f>
        <v>11</v>
      </c>
      <c r="N14" s="1"/>
    </row>
    <row r="15" customFormat="false" ht="15" hidden="true" customHeight="true" outlineLevel="0" collapsed="false">
      <c r="B15" s="31" t="s">
        <v>22</v>
      </c>
      <c r="C15" s="15" t="n">
        <f aca="false">SUM(E15:J15)</f>
        <v>252</v>
      </c>
      <c r="D15" s="38" t="n">
        <v>5</v>
      </c>
      <c r="E15" s="33" t="n">
        <v>21</v>
      </c>
      <c r="F15" s="34" t="n">
        <v>68</v>
      </c>
      <c r="G15" s="34" t="n">
        <v>54</v>
      </c>
      <c r="H15" s="34" t="n">
        <v>30</v>
      </c>
      <c r="I15" s="34" t="n">
        <v>36</v>
      </c>
      <c r="J15" s="35" t="n">
        <v>43</v>
      </c>
      <c r="K15" s="36" t="n">
        <v>2619</v>
      </c>
      <c r="L15" s="39" t="n">
        <f aca="false">ROUND((C15-D15)/K15*100,1)</f>
        <v>9.4</v>
      </c>
      <c r="N15" s="1"/>
    </row>
    <row r="16" s="23" customFormat="true" ht="15" hidden="false" customHeight="true" outlineLevel="0" collapsed="false">
      <c r="B16" s="24" t="s">
        <v>24</v>
      </c>
      <c r="C16" s="25" t="n">
        <f aca="false">SUM(C17:C20)</f>
        <v>2281</v>
      </c>
      <c r="D16" s="26" t="n">
        <f aca="false">SUM(D17:D20)</f>
        <v>52</v>
      </c>
      <c r="E16" s="27" t="n">
        <f aca="false">SUM(E17:E20)</f>
        <v>222</v>
      </c>
      <c r="F16" s="28" t="n">
        <f aca="false">SUM(F17:F20)</f>
        <v>726</v>
      </c>
      <c r="G16" s="28" t="n">
        <f aca="false">SUM(G17:G20)</f>
        <v>394</v>
      </c>
      <c r="H16" s="28" t="n">
        <f aca="false">SUM(H17:H20)</f>
        <v>291</v>
      </c>
      <c r="I16" s="28" t="n">
        <f aca="false">SUM(I17:I20)</f>
        <v>339</v>
      </c>
      <c r="J16" s="26" t="n">
        <f aca="false">SUM(J17:J20)</f>
        <v>309</v>
      </c>
      <c r="K16" s="29" t="n">
        <f aca="false">SUM(K17:K20)</f>
        <v>18054</v>
      </c>
      <c r="L16" s="30" t="n">
        <f aca="false">ROUND((C16-D16)/K16*100,1)</f>
        <v>12.3</v>
      </c>
    </row>
    <row r="17" customFormat="false" ht="15" hidden="false" customHeight="true" outlineLevel="0" collapsed="false">
      <c r="B17" s="31" t="s">
        <v>19</v>
      </c>
      <c r="C17" s="15" t="n">
        <f aca="false">SUM(E17:J17)</f>
        <v>725</v>
      </c>
      <c r="D17" s="32" t="n">
        <v>21</v>
      </c>
      <c r="E17" s="33" t="n">
        <v>99</v>
      </c>
      <c r="F17" s="34" t="n">
        <v>248</v>
      </c>
      <c r="G17" s="34" t="n">
        <v>109</v>
      </c>
      <c r="H17" s="34" t="n">
        <v>71</v>
      </c>
      <c r="I17" s="34" t="n">
        <v>100</v>
      </c>
      <c r="J17" s="35" t="n">
        <v>98</v>
      </c>
      <c r="K17" s="36" t="n">
        <v>5309</v>
      </c>
      <c r="L17" s="37" t="n">
        <f aca="false">ROUND((C17-D17)/K17*100,1)</f>
        <v>13.3</v>
      </c>
      <c r="N17" s="1"/>
    </row>
    <row r="18" customFormat="false" ht="15" hidden="false" customHeight="true" outlineLevel="0" collapsed="false">
      <c r="B18" s="31" t="s">
        <v>20</v>
      </c>
      <c r="C18" s="15" t="n">
        <f aca="false">SUM(E18:J18)</f>
        <v>759</v>
      </c>
      <c r="D18" s="32" t="n">
        <v>11</v>
      </c>
      <c r="E18" s="33" t="n">
        <v>74</v>
      </c>
      <c r="F18" s="34" t="n">
        <v>222</v>
      </c>
      <c r="G18" s="34" t="n">
        <v>143</v>
      </c>
      <c r="H18" s="34" t="n">
        <v>104</v>
      </c>
      <c r="I18" s="34" t="n">
        <v>124</v>
      </c>
      <c r="J18" s="35" t="n">
        <v>92</v>
      </c>
      <c r="K18" s="36" t="n">
        <v>5857</v>
      </c>
      <c r="L18" s="37" t="n">
        <f aca="false">ROUND((C18-D18)/K18*100,1)</f>
        <v>12.8</v>
      </c>
      <c r="N18" s="1"/>
    </row>
    <row r="19" customFormat="false" ht="15" hidden="false" customHeight="true" outlineLevel="0" collapsed="false">
      <c r="B19" s="31" t="s">
        <v>21</v>
      </c>
      <c r="C19" s="15" t="n">
        <f aca="false">SUM(E19:J19)</f>
        <v>531</v>
      </c>
      <c r="D19" s="32" t="n">
        <v>11</v>
      </c>
      <c r="E19" s="33" t="n">
        <v>21</v>
      </c>
      <c r="F19" s="34" t="n">
        <v>174</v>
      </c>
      <c r="G19" s="34" t="n">
        <v>103</v>
      </c>
      <c r="H19" s="34" t="n">
        <v>80</v>
      </c>
      <c r="I19" s="34" t="n">
        <v>69</v>
      </c>
      <c r="J19" s="35" t="n">
        <v>84</v>
      </c>
      <c r="K19" s="36" t="n">
        <v>4241</v>
      </c>
      <c r="L19" s="37" t="n">
        <f aca="false">ROUND((C19-D19)/K19*100,1)</f>
        <v>12.3</v>
      </c>
      <c r="N19" s="1"/>
    </row>
    <row r="20" customFormat="false" ht="15" hidden="false" customHeight="true" outlineLevel="0" collapsed="false">
      <c r="B20" s="31" t="s">
        <v>22</v>
      </c>
      <c r="C20" s="15" t="n">
        <f aca="false">SUM(E20:J20)</f>
        <v>266</v>
      </c>
      <c r="D20" s="38" t="n">
        <v>9</v>
      </c>
      <c r="E20" s="33" t="n">
        <v>28</v>
      </c>
      <c r="F20" s="34" t="n">
        <v>82</v>
      </c>
      <c r="G20" s="34" t="n">
        <v>39</v>
      </c>
      <c r="H20" s="34" t="n">
        <v>36</v>
      </c>
      <c r="I20" s="34" t="n">
        <v>46</v>
      </c>
      <c r="J20" s="35" t="n">
        <v>35</v>
      </c>
      <c r="K20" s="36" t="n">
        <v>2647</v>
      </c>
      <c r="L20" s="39" t="n">
        <f aca="false">ROUND((C20-D20)/K20*100,1)</f>
        <v>9.7</v>
      </c>
      <c r="N20" s="1"/>
    </row>
    <row r="21" s="23" customFormat="true" ht="15" hidden="false" customHeight="true" outlineLevel="0" collapsed="false">
      <c r="B21" s="24" t="s">
        <v>25</v>
      </c>
      <c r="C21" s="25" t="n">
        <f aca="false">SUM(C22:C25)</f>
        <v>2435</v>
      </c>
      <c r="D21" s="26" t="n">
        <f aca="false">SUM(D22:D25)</f>
        <v>49</v>
      </c>
      <c r="E21" s="27" t="n">
        <f aca="false">SUM(E22:E25)</f>
        <v>239</v>
      </c>
      <c r="F21" s="28" t="n">
        <f aca="false">SUM(F22:F25)</f>
        <v>789</v>
      </c>
      <c r="G21" s="28" t="n">
        <f aca="false">SUM(G22:G25)</f>
        <v>411</v>
      </c>
      <c r="H21" s="28" t="n">
        <f aca="false">SUM(H22:H25)</f>
        <v>295</v>
      </c>
      <c r="I21" s="28" t="n">
        <f aca="false">SUM(I22:I25)</f>
        <v>360</v>
      </c>
      <c r="J21" s="26" t="n">
        <f aca="false">SUM(J22:J25)</f>
        <v>341</v>
      </c>
      <c r="K21" s="29" t="n">
        <f aca="false">SUM(K22:K25)</f>
        <v>18490</v>
      </c>
      <c r="L21" s="30" t="n">
        <f aca="false">ROUND((C21-D21)/K21*100,1)</f>
        <v>12.9</v>
      </c>
    </row>
    <row r="22" customFormat="false" ht="15" hidden="false" customHeight="true" outlineLevel="0" collapsed="false">
      <c r="B22" s="31" t="s">
        <v>19</v>
      </c>
      <c r="C22" s="15" t="n">
        <f aca="false">SUM(E22:J22)</f>
        <v>749</v>
      </c>
      <c r="D22" s="32" t="n">
        <v>16</v>
      </c>
      <c r="E22" s="33" t="n">
        <v>98</v>
      </c>
      <c r="F22" s="34" t="n">
        <v>276</v>
      </c>
      <c r="G22" s="34" t="n">
        <v>101</v>
      </c>
      <c r="H22" s="34" t="n">
        <v>71</v>
      </c>
      <c r="I22" s="34" t="n">
        <v>103</v>
      </c>
      <c r="J22" s="35" t="n">
        <v>100</v>
      </c>
      <c r="K22" s="36" t="n">
        <v>5371</v>
      </c>
      <c r="L22" s="37" t="n">
        <f aca="false">ROUND((C22-D22)/K22*100,1)</f>
        <v>13.6</v>
      </c>
      <c r="N22" s="1"/>
    </row>
    <row r="23" customFormat="false" ht="15" hidden="false" customHeight="true" outlineLevel="0" collapsed="false">
      <c r="B23" s="31" t="s">
        <v>20</v>
      </c>
      <c r="C23" s="15" t="n">
        <f aca="false">SUM(E23:J23)</f>
        <v>816</v>
      </c>
      <c r="D23" s="32" t="n">
        <v>18</v>
      </c>
      <c r="E23" s="33" t="n">
        <v>72</v>
      </c>
      <c r="F23" s="34" t="n">
        <v>249</v>
      </c>
      <c r="G23" s="34" t="n">
        <v>146</v>
      </c>
      <c r="H23" s="34" t="n">
        <v>105</v>
      </c>
      <c r="I23" s="34" t="n">
        <v>137</v>
      </c>
      <c r="J23" s="35" t="n">
        <v>107</v>
      </c>
      <c r="K23" s="36" t="n">
        <v>5974</v>
      </c>
      <c r="L23" s="37" t="n">
        <f aca="false">ROUND((C23-D23)/K23*100,1)</f>
        <v>13.4</v>
      </c>
      <c r="N23" s="1"/>
    </row>
    <row r="24" customFormat="false" ht="15" hidden="false" customHeight="true" outlineLevel="0" collapsed="false">
      <c r="B24" s="31" t="s">
        <v>21</v>
      </c>
      <c r="C24" s="15" t="n">
        <f aca="false">SUM(E24:J24)</f>
        <v>564</v>
      </c>
      <c r="D24" s="32" t="n">
        <v>11</v>
      </c>
      <c r="E24" s="33" t="n">
        <v>38</v>
      </c>
      <c r="F24" s="34" t="n">
        <v>159</v>
      </c>
      <c r="G24" s="34" t="n">
        <v>119</v>
      </c>
      <c r="H24" s="34" t="n">
        <v>78</v>
      </c>
      <c r="I24" s="34" t="n">
        <v>72</v>
      </c>
      <c r="J24" s="35" t="n">
        <v>98</v>
      </c>
      <c r="K24" s="36" t="n">
        <v>4400</v>
      </c>
      <c r="L24" s="37" t="n">
        <f aca="false">ROUND((C24-D24)/K24*100,1)</f>
        <v>12.6</v>
      </c>
      <c r="N24" s="1"/>
    </row>
    <row r="25" customFormat="false" ht="15" hidden="false" customHeight="true" outlineLevel="0" collapsed="false">
      <c r="B25" s="31" t="s">
        <v>22</v>
      </c>
      <c r="C25" s="15" t="n">
        <f aca="false">SUM(E25:J25)</f>
        <v>306</v>
      </c>
      <c r="D25" s="38" t="n">
        <v>4</v>
      </c>
      <c r="E25" s="33" t="n">
        <v>31</v>
      </c>
      <c r="F25" s="34" t="n">
        <v>105</v>
      </c>
      <c r="G25" s="34" t="n">
        <v>45</v>
      </c>
      <c r="H25" s="34" t="n">
        <v>41</v>
      </c>
      <c r="I25" s="34" t="n">
        <v>48</v>
      </c>
      <c r="J25" s="35" t="n">
        <v>36</v>
      </c>
      <c r="K25" s="36" t="n">
        <v>2745</v>
      </c>
      <c r="L25" s="39" t="n">
        <f aca="false">ROUND((C25-D25)/K25*100,1)</f>
        <v>11</v>
      </c>
      <c r="N25" s="1"/>
    </row>
    <row r="26" s="23" customFormat="true" ht="15" hidden="false" customHeight="true" outlineLevel="0" collapsed="false">
      <c r="B26" s="24" t="s">
        <v>26</v>
      </c>
      <c r="C26" s="25" t="n">
        <f aca="false">SUM(C27:C30)</f>
        <v>2598</v>
      </c>
      <c r="D26" s="26" t="n">
        <f aca="false">SUM(D27:D30)</f>
        <v>61</v>
      </c>
      <c r="E26" s="27" t="n">
        <f aca="false">SUM(E27:E30)</f>
        <v>263</v>
      </c>
      <c r="F26" s="28" t="n">
        <f aca="false">SUM(F27:F30)</f>
        <v>810</v>
      </c>
      <c r="G26" s="28" t="n">
        <f aca="false">SUM(G27:G30)</f>
        <v>411</v>
      </c>
      <c r="H26" s="28" t="n">
        <f aca="false">SUM(H27:H30)</f>
        <v>355</v>
      </c>
      <c r="I26" s="28" t="n">
        <f aca="false">SUM(I27:I30)</f>
        <v>367</v>
      </c>
      <c r="J26" s="26" t="n">
        <f aca="false">SUM(J27:J30)</f>
        <v>392</v>
      </c>
      <c r="K26" s="29" t="n">
        <f aca="false">SUM(K27:K30)</f>
        <v>18597</v>
      </c>
      <c r="L26" s="30" t="n">
        <f aca="false">ROUND((C26-D26)/K26*100,1)</f>
        <v>13.6</v>
      </c>
    </row>
    <row r="27" customFormat="false" ht="15" hidden="false" customHeight="true" outlineLevel="0" collapsed="false">
      <c r="B27" s="31" t="s">
        <v>19</v>
      </c>
      <c r="C27" s="15" t="n">
        <f aca="false">SUM(E27:J27)</f>
        <v>798</v>
      </c>
      <c r="D27" s="32" t="n">
        <v>22</v>
      </c>
      <c r="E27" s="33" t="n">
        <v>98</v>
      </c>
      <c r="F27" s="34" t="n">
        <v>316</v>
      </c>
      <c r="G27" s="34" t="n">
        <v>95</v>
      </c>
      <c r="H27" s="34" t="n">
        <v>97</v>
      </c>
      <c r="I27" s="34" t="n">
        <v>96</v>
      </c>
      <c r="J27" s="35" t="n">
        <v>96</v>
      </c>
      <c r="K27" s="36" t="n">
        <v>5325</v>
      </c>
      <c r="L27" s="37" t="n">
        <f aca="false">ROUND((C27-D27)/K27*100,1)</f>
        <v>14.6</v>
      </c>
      <c r="N27" s="1"/>
    </row>
    <row r="28" customFormat="false" ht="15" hidden="false" customHeight="true" outlineLevel="0" collapsed="false">
      <c r="B28" s="31" t="s">
        <v>20</v>
      </c>
      <c r="C28" s="15" t="n">
        <f aca="false">SUM(E28:J28)</f>
        <v>849</v>
      </c>
      <c r="D28" s="32" t="n">
        <v>20</v>
      </c>
      <c r="E28" s="33" t="n">
        <v>73</v>
      </c>
      <c r="F28" s="34" t="n">
        <v>242</v>
      </c>
      <c r="G28" s="34" t="n">
        <v>143</v>
      </c>
      <c r="H28" s="34" t="n">
        <v>122</v>
      </c>
      <c r="I28" s="34" t="n">
        <v>137</v>
      </c>
      <c r="J28" s="35" t="n">
        <v>132</v>
      </c>
      <c r="K28" s="36" t="n">
        <v>6065</v>
      </c>
      <c r="L28" s="37" t="n">
        <f aca="false">ROUND((C28-D28)/K28*100,1)</f>
        <v>13.7</v>
      </c>
      <c r="N28" s="1"/>
    </row>
    <row r="29" customFormat="false" ht="15" hidden="false" customHeight="true" outlineLevel="0" collapsed="false">
      <c r="B29" s="31" t="s">
        <v>21</v>
      </c>
      <c r="C29" s="15" t="n">
        <f aca="false">SUM(E29:J29)</f>
        <v>606</v>
      </c>
      <c r="D29" s="32" t="n">
        <v>13</v>
      </c>
      <c r="E29" s="33" t="n">
        <v>51</v>
      </c>
      <c r="F29" s="34" t="n">
        <v>153</v>
      </c>
      <c r="G29" s="34" t="n">
        <v>107</v>
      </c>
      <c r="H29" s="34" t="n">
        <v>98</v>
      </c>
      <c r="I29" s="34" t="n">
        <v>75</v>
      </c>
      <c r="J29" s="35" t="n">
        <v>122</v>
      </c>
      <c r="K29" s="36" t="n">
        <v>4435</v>
      </c>
      <c r="L29" s="37" t="n">
        <f aca="false">ROUND((C29-D29)/K29*100,1)</f>
        <v>13.4</v>
      </c>
      <c r="N29" s="1"/>
    </row>
    <row r="30" customFormat="false" ht="15" hidden="false" customHeight="true" outlineLevel="0" collapsed="false">
      <c r="B30" s="31" t="s">
        <v>22</v>
      </c>
      <c r="C30" s="15" t="n">
        <f aca="false">SUM(E30:J30)</f>
        <v>345</v>
      </c>
      <c r="D30" s="38" t="n">
        <v>6</v>
      </c>
      <c r="E30" s="33" t="n">
        <v>41</v>
      </c>
      <c r="F30" s="34" t="n">
        <v>99</v>
      </c>
      <c r="G30" s="34" t="n">
        <v>66</v>
      </c>
      <c r="H30" s="34" t="n">
        <v>38</v>
      </c>
      <c r="I30" s="34" t="n">
        <v>59</v>
      </c>
      <c r="J30" s="35" t="n">
        <v>42</v>
      </c>
      <c r="K30" s="36" t="n">
        <v>2772</v>
      </c>
      <c r="L30" s="39" t="n">
        <f aca="false">ROUND((C30-D30)/K30*100,1)</f>
        <v>12.2</v>
      </c>
      <c r="N30" s="1"/>
    </row>
    <row r="31" s="23" customFormat="true" ht="15" hidden="false" customHeight="true" outlineLevel="0" collapsed="false">
      <c r="B31" s="24" t="s">
        <v>27</v>
      </c>
      <c r="C31" s="25" t="n">
        <f aca="false">SUM(C32:C35)</f>
        <v>2803</v>
      </c>
      <c r="D31" s="26" t="n">
        <f aca="false">SUM(D32:D35)</f>
        <v>80</v>
      </c>
      <c r="E31" s="27" t="n">
        <f aca="false">SUM(E32:E35)</f>
        <v>332</v>
      </c>
      <c r="F31" s="28" t="n">
        <f aca="false">SUM(F32:F35)</f>
        <v>916</v>
      </c>
      <c r="G31" s="28" t="n">
        <f aca="false">SUM(G32:G35)</f>
        <v>432</v>
      </c>
      <c r="H31" s="28" t="n">
        <f aca="false">SUM(H32:H35)</f>
        <v>401</v>
      </c>
      <c r="I31" s="28" t="n">
        <f aca="false">SUM(I32:I35)</f>
        <v>364</v>
      </c>
      <c r="J31" s="26" t="n">
        <f aca="false">SUM(J32:J35)</f>
        <v>358</v>
      </c>
      <c r="K31" s="29" t="n">
        <f aca="false">SUM(K32:K35)</f>
        <v>18733</v>
      </c>
      <c r="L31" s="30" t="n">
        <f aca="false">ROUND((C31-D31)/K31*100,1)</f>
        <v>14.5</v>
      </c>
    </row>
    <row r="32" customFormat="false" ht="15" hidden="false" customHeight="true" outlineLevel="0" collapsed="false">
      <c r="B32" s="31" t="s">
        <v>19</v>
      </c>
      <c r="C32" s="15" t="n">
        <f aca="false">SUM(E32:J32)</f>
        <v>869</v>
      </c>
      <c r="D32" s="32" t="n">
        <v>26</v>
      </c>
      <c r="E32" s="33" t="n">
        <v>112</v>
      </c>
      <c r="F32" s="34" t="n">
        <v>334</v>
      </c>
      <c r="G32" s="34" t="n">
        <v>128</v>
      </c>
      <c r="H32" s="34" t="n">
        <v>96</v>
      </c>
      <c r="I32" s="34" t="n">
        <v>103</v>
      </c>
      <c r="J32" s="35" t="n">
        <v>96</v>
      </c>
      <c r="K32" s="36" t="n">
        <v>5338</v>
      </c>
      <c r="L32" s="37" t="n">
        <f aca="false">ROUND((C32-D32)/K32*100,1)</f>
        <v>15.8</v>
      </c>
      <c r="N32" s="1"/>
    </row>
    <row r="33" customFormat="false" ht="15" hidden="false" customHeight="true" outlineLevel="0" collapsed="false">
      <c r="B33" s="31" t="s">
        <v>20</v>
      </c>
      <c r="C33" s="15" t="n">
        <f aca="false">SUM(E33:J33)</f>
        <v>929</v>
      </c>
      <c r="D33" s="32" t="n">
        <v>28</v>
      </c>
      <c r="E33" s="33" t="n">
        <v>113</v>
      </c>
      <c r="F33" s="34" t="n">
        <v>292</v>
      </c>
      <c r="G33" s="34" t="n">
        <v>135</v>
      </c>
      <c r="H33" s="34" t="n">
        <v>152</v>
      </c>
      <c r="I33" s="34" t="n">
        <v>125</v>
      </c>
      <c r="J33" s="35" t="n">
        <v>112</v>
      </c>
      <c r="K33" s="36" t="n">
        <v>6153</v>
      </c>
      <c r="L33" s="37" t="n">
        <f aca="false">ROUND((C33-D33)/K33*100,1)</f>
        <v>14.6</v>
      </c>
      <c r="N33" s="1"/>
    </row>
    <row r="34" customFormat="false" ht="15" hidden="false" customHeight="true" outlineLevel="0" collapsed="false">
      <c r="B34" s="31" t="s">
        <v>21</v>
      </c>
      <c r="C34" s="15" t="n">
        <f aca="false">SUM(E34:J34)</f>
        <v>630</v>
      </c>
      <c r="D34" s="32" t="n">
        <v>19</v>
      </c>
      <c r="E34" s="33" t="n">
        <v>61</v>
      </c>
      <c r="F34" s="34" t="n">
        <v>171</v>
      </c>
      <c r="G34" s="34" t="n">
        <v>112</v>
      </c>
      <c r="H34" s="34" t="n">
        <v>103</v>
      </c>
      <c r="I34" s="34" t="n">
        <v>81</v>
      </c>
      <c r="J34" s="35" t="n">
        <v>102</v>
      </c>
      <c r="K34" s="36" t="n">
        <v>4522</v>
      </c>
      <c r="L34" s="37" t="n">
        <f aca="false">ROUND((C34-D34)/K34*100,1)</f>
        <v>13.5</v>
      </c>
      <c r="N34" s="1"/>
    </row>
    <row r="35" customFormat="false" ht="15" hidden="false" customHeight="true" outlineLevel="0" collapsed="false">
      <c r="B35" s="31" t="s">
        <v>22</v>
      </c>
      <c r="C35" s="15" t="n">
        <f aca="false">SUM(E35:J35)</f>
        <v>375</v>
      </c>
      <c r="D35" s="38" t="n">
        <v>7</v>
      </c>
      <c r="E35" s="33" t="n">
        <v>46</v>
      </c>
      <c r="F35" s="34" t="n">
        <v>119</v>
      </c>
      <c r="G35" s="34" t="n">
        <v>57</v>
      </c>
      <c r="H35" s="34" t="n">
        <v>50</v>
      </c>
      <c r="I35" s="34" t="n">
        <v>55</v>
      </c>
      <c r="J35" s="35" t="n">
        <v>48</v>
      </c>
      <c r="K35" s="36" t="n">
        <v>2720</v>
      </c>
      <c r="L35" s="39" t="n">
        <f aca="false">ROUND((C35-D35)/K35*100,1)</f>
        <v>13.5</v>
      </c>
      <c r="N35" s="1"/>
    </row>
    <row r="36" customFormat="false" ht="15" hidden="false" customHeight="true" outlineLevel="0" collapsed="false">
      <c r="B36" s="40" t="s">
        <v>28</v>
      </c>
      <c r="C36" s="41" t="n">
        <f aca="false">SUM(E36:J36)</f>
        <v>2991</v>
      </c>
      <c r="D36" s="42" t="n">
        <v>88</v>
      </c>
      <c r="E36" s="43" t="n">
        <v>346</v>
      </c>
      <c r="F36" s="44" t="n">
        <v>993</v>
      </c>
      <c r="G36" s="44" t="n">
        <v>434</v>
      </c>
      <c r="H36" s="44" t="n">
        <v>444</v>
      </c>
      <c r="I36" s="44" t="n">
        <v>409</v>
      </c>
      <c r="J36" s="42" t="n">
        <v>365</v>
      </c>
      <c r="K36" s="45" t="n">
        <v>19131</v>
      </c>
      <c r="L36" s="46" t="n">
        <f aca="false">ROUND((C36-D36)/K36*100,1)</f>
        <v>15.2</v>
      </c>
      <c r="M36" s="47"/>
      <c r="N36" s="48"/>
    </row>
    <row r="37" customFormat="false" ht="10.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  <c r="L37" s="52"/>
      <c r="M37" s="48"/>
      <c r="N37" s="48"/>
    </row>
    <row r="38" customFormat="false" ht="11.25" hidden="false" customHeight="true" outlineLevel="0" collapsed="false">
      <c r="B38" s="53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7" t="s">
        <v>2</v>
      </c>
      <c r="N38" s="56"/>
    </row>
    <row r="39" customFormat="false" ht="12" hidden="false" customHeight="true" outlineLevel="0" collapsed="false">
      <c r="B39" s="8" t="s">
        <v>3</v>
      </c>
      <c r="C39" s="9" t="s">
        <v>4</v>
      </c>
      <c r="D39" s="9"/>
      <c r="E39" s="57"/>
      <c r="F39" s="57"/>
      <c r="G39" s="11" t="s">
        <v>6</v>
      </c>
      <c r="H39" s="11" t="s">
        <v>7</v>
      </c>
      <c r="I39" s="11" t="s">
        <v>8</v>
      </c>
      <c r="J39" s="11" t="s">
        <v>9</v>
      </c>
      <c r="K39" s="12" t="s">
        <v>10</v>
      </c>
      <c r="L39" s="13" t="s">
        <v>11</v>
      </c>
      <c r="M39" s="14" t="s">
        <v>12</v>
      </c>
      <c r="N39" s="47"/>
    </row>
    <row r="40" customFormat="false" ht="12" hidden="false" customHeight="true" outlineLevel="0" collapsed="false">
      <c r="B40" s="8"/>
      <c r="C40" s="15"/>
      <c r="D40" s="16" t="s">
        <v>13</v>
      </c>
      <c r="E40" s="58" t="s">
        <v>29</v>
      </c>
      <c r="F40" s="58" t="s">
        <v>30</v>
      </c>
      <c r="G40" s="11"/>
      <c r="H40" s="11"/>
      <c r="I40" s="11"/>
      <c r="J40" s="11"/>
      <c r="K40" s="12"/>
      <c r="L40" s="17"/>
      <c r="M40" s="18" t="s">
        <v>14</v>
      </c>
      <c r="N40" s="1"/>
    </row>
    <row r="41" customFormat="false" ht="12" hidden="false" customHeight="true" outlineLevel="0" collapsed="false">
      <c r="B41" s="8"/>
      <c r="C41" s="19"/>
      <c r="D41" s="20" t="s">
        <v>15</v>
      </c>
      <c r="E41" s="59"/>
      <c r="F41" s="59"/>
      <c r="G41" s="11"/>
      <c r="H41" s="11"/>
      <c r="I41" s="11"/>
      <c r="J41" s="11"/>
      <c r="K41" s="12"/>
      <c r="L41" s="21" t="s">
        <v>16</v>
      </c>
      <c r="M41" s="22" t="s">
        <v>17</v>
      </c>
      <c r="N41" s="1"/>
    </row>
    <row r="42" customFormat="false" ht="15" hidden="false" customHeight="true" outlineLevel="0" collapsed="false">
      <c r="B42" s="40" t="s">
        <v>31</v>
      </c>
      <c r="C42" s="41" t="n">
        <f aca="false">SUM(E42:K42)</f>
        <v>3022</v>
      </c>
      <c r="D42" s="42" t="n">
        <v>81</v>
      </c>
      <c r="E42" s="44" t="n">
        <v>227</v>
      </c>
      <c r="F42" s="44" t="n">
        <v>265</v>
      </c>
      <c r="G42" s="44" t="n">
        <v>748</v>
      </c>
      <c r="H42" s="44" t="n">
        <v>477</v>
      </c>
      <c r="I42" s="44" t="n">
        <v>483</v>
      </c>
      <c r="J42" s="44" t="n">
        <v>444</v>
      </c>
      <c r="K42" s="42" t="n">
        <v>378</v>
      </c>
      <c r="L42" s="45" t="n">
        <v>19641</v>
      </c>
      <c r="M42" s="46" t="n">
        <f aca="false">ROUND((C42-D42)/L42*100,1)</f>
        <v>15</v>
      </c>
      <c r="N42" s="1"/>
    </row>
    <row r="43" customFormat="false" ht="15" hidden="false" customHeight="true" outlineLevel="0" collapsed="false">
      <c r="B43" s="40" t="s">
        <v>32</v>
      </c>
      <c r="C43" s="41" t="n">
        <f aca="false">SUM(E43:K43)</f>
        <v>3118</v>
      </c>
      <c r="D43" s="42" t="n">
        <v>84</v>
      </c>
      <c r="E43" s="44" t="n">
        <v>188</v>
      </c>
      <c r="F43" s="44" t="n">
        <v>330</v>
      </c>
      <c r="G43" s="44" t="n">
        <v>660</v>
      </c>
      <c r="H43" s="44" t="n">
        <v>533</v>
      </c>
      <c r="I43" s="44" t="n">
        <v>528</v>
      </c>
      <c r="J43" s="44" t="n">
        <v>490</v>
      </c>
      <c r="K43" s="42" t="n">
        <v>389</v>
      </c>
      <c r="L43" s="45" t="n">
        <v>20111</v>
      </c>
      <c r="M43" s="46" t="n">
        <f aca="false">ROUND((C43-D43)/L43*100,1)</f>
        <v>15.1</v>
      </c>
      <c r="N43" s="1"/>
    </row>
    <row r="44" s="23" customFormat="true" ht="15" hidden="false" customHeight="true" outlineLevel="0" collapsed="false">
      <c r="B44" s="40" t="s">
        <v>33</v>
      </c>
      <c r="C44" s="41" t="n">
        <f aca="false">SUM(E44:K44)</f>
        <v>3267</v>
      </c>
      <c r="D44" s="42" t="n">
        <v>76</v>
      </c>
      <c r="E44" s="44" t="n">
        <v>197</v>
      </c>
      <c r="F44" s="44" t="n">
        <v>310</v>
      </c>
      <c r="G44" s="44" t="n">
        <v>721</v>
      </c>
      <c r="H44" s="44" t="n">
        <v>595</v>
      </c>
      <c r="I44" s="44" t="n">
        <v>521</v>
      </c>
      <c r="J44" s="44" t="n">
        <v>513</v>
      </c>
      <c r="K44" s="42" t="n">
        <v>410</v>
      </c>
      <c r="L44" s="45" t="n">
        <v>20597</v>
      </c>
      <c r="M44" s="46" t="n">
        <f aca="false">ROUND((C44-D44)/L44*100,1)</f>
        <v>15.5</v>
      </c>
    </row>
    <row r="45" s="23" customFormat="true" ht="15" hidden="false" customHeight="true" outlineLevel="0" collapsed="false">
      <c r="B45" s="40" t="s">
        <v>34</v>
      </c>
      <c r="C45" s="41" t="n">
        <f aca="false">SUM(E45:K45)</f>
        <v>3398</v>
      </c>
      <c r="D45" s="42" t="n">
        <v>87</v>
      </c>
      <c r="E45" s="44" t="n">
        <v>252</v>
      </c>
      <c r="F45" s="44" t="n">
        <v>290</v>
      </c>
      <c r="G45" s="44" t="n">
        <v>795</v>
      </c>
      <c r="H45" s="44" t="n">
        <v>591</v>
      </c>
      <c r="I45" s="44" t="n">
        <v>517</v>
      </c>
      <c r="J45" s="44" t="n">
        <v>510</v>
      </c>
      <c r="K45" s="42" t="n">
        <v>443</v>
      </c>
      <c r="L45" s="45" t="n">
        <v>20942</v>
      </c>
      <c r="M45" s="46" t="n">
        <f aca="false">ROUND((C45-D45)/L45*100,1)</f>
        <v>15.8</v>
      </c>
    </row>
    <row r="46" s="23" customFormat="true" ht="15" hidden="false" customHeight="true" outlineLevel="0" collapsed="false">
      <c r="B46" s="40" t="s">
        <v>35</v>
      </c>
      <c r="C46" s="41" t="n">
        <f aca="false">SUM(E46:K46)</f>
        <v>3548</v>
      </c>
      <c r="D46" s="42" t="n">
        <v>96</v>
      </c>
      <c r="E46" s="44" t="n">
        <v>280</v>
      </c>
      <c r="F46" s="44" t="n">
        <v>347</v>
      </c>
      <c r="G46" s="44" t="n">
        <v>798</v>
      </c>
      <c r="H46" s="44" t="n">
        <v>646</v>
      </c>
      <c r="I46" s="44" t="n">
        <v>484</v>
      </c>
      <c r="J46" s="44" t="n">
        <v>552</v>
      </c>
      <c r="K46" s="42" t="n">
        <v>441</v>
      </c>
      <c r="L46" s="45" t="n">
        <v>20864</v>
      </c>
      <c r="M46" s="46" t="n">
        <f aca="false">ROUND((C46-D46)/L46*100,1)</f>
        <v>16.5</v>
      </c>
    </row>
    <row r="47" s="60" customFormat="true" ht="15" hidden="false" customHeight="true" outlineLevel="0" collapsed="false">
      <c r="B47" s="61" t="s">
        <v>36</v>
      </c>
      <c r="C47" s="62" t="n">
        <f aca="false">SUM(E47:K47)</f>
        <v>3656</v>
      </c>
      <c r="D47" s="63" t="n">
        <v>98</v>
      </c>
      <c r="E47" s="64" t="n">
        <v>323</v>
      </c>
      <c r="F47" s="64" t="n">
        <v>340</v>
      </c>
      <c r="G47" s="64" t="n">
        <v>852</v>
      </c>
      <c r="H47" s="64" t="n">
        <v>611</v>
      </c>
      <c r="I47" s="64" t="n">
        <v>490</v>
      </c>
      <c r="J47" s="64" t="n">
        <v>616</v>
      </c>
      <c r="K47" s="63" t="n">
        <v>424</v>
      </c>
      <c r="L47" s="65" t="n">
        <v>21255</v>
      </c>
      <c r="M47" s="66" t="n">
        <f aca="false">ROUND((C47-D47)/L47*100,1)</f>
        <v>16.7</v>
      </c>
    </row>
    <row r="48" s="60" customFormat="true" ht="15" hidden="false" customHeight="true" outlineLevel="0" collapsed="false">
      <c r="B48" s="61" t="s">
        <v>37</v>
      </c>
      <c r="C48" s="62" t="n">
        <f aca="false">SUM(E48:K48)</f>
        <v>3846</v>
      </c>
      <c r="D48" s="63" t="n">
        <v>95</v>
      </c>
      <c r="E48" s="64" t="n">
        <v>376</v>
      </c>
      <c r="F48" s="64" t="n">
        <v>356</v>
      </c>
      <c r="G48" s="64" t="n">
        <v>927</v>
      </c>
      <c r="H48" s="64" t="n">
        <v>600</v>
      </c>
      <c r="I48" s="64" t="n">
        <v>485</v>
      </c>
      <c r="J48" s="64" t="n">
        <v>672</v>
      </c>
      <c r="K48" s="63" t="n">
        <v>430</v>
      </c>
      <c r="L48" s="65" t="n">
        <v>22029</v>
      </c>
      <c r="M48" s="66" t="n">
        <f aca="false">ROUND((C48-D48)/L48*100,1)</f>
        <v>17</v>
      </c>
    </row>
    <row r="49" s="60" customFormat="true" ht="15" hidden="false" customHeight="true" outlineLevel="0" collapsed="false">
      <c r="B49" s="61" t="s">
        <v>38</v>
      </c>
      <c r="C49" s="62" t="n">
        <f aca="false">SUM(E49:K49)</f>
        <v>3981</v>
      </c>
      <c r="D49" s="63" t="n">
        <v>78</v>
      </c>
      <c r="E49" s="64" t="n">
        <v>441</v>
      </c>
      <c r="F49" s="64" t="n">
        <v>355</v>
      </c>
      <c r="G49" s="64" t="n">
        <v>962</v>
      </c>
      <c r="H49" s="64" t="n">
        <v>630</v>
      </c>
      <c r="I49" s="64" t="n">
        <v>507</v>
      </c>
      <c r="J49" s="64" t="n">
        <v>667</v>
      </c>
      <c r="K49" s="63" t="n">
        <v>419</v>
      </c>
      <c r="L49" s="65" t="n">
        <v>22869</v>
      </c>
      <c r="M49" s="66" t="n">
        <f aca="false">ROUND((C49-D49)/L49*100,1)</f>
        <v>17.1</v>
      </c>
    </row>
    <row r="50" s="60" customFormat="true" ht="15" hidden="false" customHeight="true" outlineLevel="0" collapsed="false">
      <c r="B50" s="67" t="s">
        <v>39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9" t="s">
        <v>40</v>
      </c>
    </row>
    <row r="51" s="60" customFormat="true" ht="15" hidden="false" customHeight="true" outlineLevel="0" collapsed="false">
      <c r="B51" s="70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71"/>
    </row>
  </sheetData>
  <mergeCells count="15">
    <mergeCell ref="B3:B5"/>
    <mergeCell ref="C3:D3"/>
    <mergeCell ref="E3:E5"/>
    <mergeCell ref="F3:F5"/>
    <mergeCell ref="G3:G5"/>
    <mergeCell ref="H3:H5"/>
    <mergeCell ref="I3:I5"/>
    <mergeCell ref="J3:J5"/>
    <mergeCell ref="B39:B41"/>
    <mergeCell ref="C39:D39"/>
    <mergeCell ref="G39:G41"/>
    <mergeCell ref="H39:H41"/>
    <mergeCell ref="I39:I41"/>
    <mergeCell ref="J39:J41"/>
    <mergeCell ref="K39:K41"/>
  </mergeCells>
  <printOptions headings="false" gridLines="false" gridLinesSet="true" horizontalCentered="false" verticalCentered="false"/>
  <pageMargins left="0.590277777777778" right="0.354166666666667" top="0.7875" bottom="0.7875" header="0.39375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1-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</cols>
  <sheetData>
    <row r="3" customFormat="false" ht="13.5" hidden="false" customHeight="false" outlineLevel="0" collapsed="false">
      <c r="B3" s="72" t="s">
        <v>3</v>
      </c>
    </row>
    <row r="5" customFormat="false" ht="13.5" hidden="false" customHeight="false" outlineLevel="0" collapsed="false">
      <c r="B5" s="72" t="s">
        <v>41</v>
      </c>
      <c r="C5" s="0" t="s">
        <v>42</v>
      </c>
      <c r="D5" s="0" t="s">
        <v>43</v>
      </c>
      <c r="E5" s="0" t="s">
        <v>44</v>
      </c>
      <c r="F5" s="0" t="s">
        <v>4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52</v>
      </c>
      <c r="N5" s="0" t="s">
        <v>53</v>
      </c>
      <c r="O5" s="0" t="s">
        <v>54</v>
      </c>
      <c r="P5" s="0" t="s">
        <v>55</v>
      </c>
      <c r="Q5" s="0" t="s">
        <v>56</v>
      </c>
    </row>
    <row r="6" customFormat="false" ht="13.5" hidden="false" customHeight="false" outlineLevel="0" collapsed="false">
      <c r="C6" s="0" t="n">
        <f aca="false">'N-7'!C6</f>
        <v>1851</v>
      </c>
      <c r="D6" s="0" t="n">
        <f aca="false">'N-7'!C11</f>
        <v>2152</v>
      </c>
      <c r="E6" s="0" t="n">
        <f aca="false">'N-7'!C16</f>
        <v>2281</v>
      </c>
      <c r="F6" s="0" t="n">
        <f aca="false">'N-7'!C21</f>
        <v>2435</v>
      </c>
      <c r="G6" s="0" t="n">
        <f aca="false">'N-7'!C26</f>
        <v>2598</v>
      </c>
      <c r="H6" s="0" t="n">
        <f aca="false">'N-7'!C31</f>
        <v>2803</v>
      </c>
      <c r="I6" s="0" t="n">
        <f aca="false">'N-7'!C36</f>
        <v>2991</v>
      </c>
      <c r="J6" s="0" t="n">
        <f aca="false">'N-7'!C42</f>
        <v>3022</v>
      </c>
      <c r="K6" s="0" t="n">
        <f aca="false">'N-7'!C43</f>
        <v>3118</v>
      </c>
      <c r="L6" s="0" t="n">
        <f aca="false">'N-7'!C44</f>
        <v>3267</v>
      </c>
      <c r="M6" s="0" t="n">
        <f aca="false">'N-7'!C45</f>
        <v>3398</v>
      </c>
      <c r="N6" s="0" t="n">
        <f aca="false">'N-7'!C46</f>
        <v>3548</v>
      </c>
      <c r="O6" s="0" t="n">
        <f aca="false">'N-7'!C47</f>
        <v>3656</v>
      </c>
      <c r="P6" s="0" t="n">
        <f aca="false">'N-7'!C48</f>
        <v>3846</v>
      </c>
      <c r="Q6" s="0" t="n">
        <f aca="false">'N-7'!C49</f>
        <v>3981</v>
      </c>
    </row>
    <row r="8" customFormat="false" ht="13.5" hidden="false" customHeight="false" outlineLevel="0" collapsed="false">
      <c r="B8" s="72" t="s">
        <v>57</v>
      </c>
      <c r="C8" s="0" t="s">
        <v>42</v>
      </c>
      <c r="D8" s="0" t="s">
        <v>43</v>
      </c>
      <c r="E8" s="0" t="s">
        <v>44</v>
      </c>
      <c r="F8" s="0" t="s">
        <v>45</v>
      </c>
      <c r="G8" s="0" t="s">
        <v>46</v>
      </c>
      <c r="H8" s="0" t="s">
        <v>47</v>
      </c>
      <c r="I8" s="0" t="s">
        <v>48</v>
      </c>
      <c r="J8" s="0" t="s">
        <v>49</v>
      </c>
      <c r="K8" s="0" t="s">
        <v>50</v>
      </c>
      <c r="L8" s="0" t="s">
        <v>51</v>
      </c>
      <c r="M8" s="0" t="s">
        <v>52</v>
      </c>
      <c r="N8" s="0" t="s">
        <v>53</v>
      </c>
      <c r="O8" s="0" t="s">
        <v>54</v>
      </c>
      <c r="P8" s="0" t="s">
        <v>55</v>
      </c>
      <c r="Q8" s="0" t="s">
        <v>56</v>
      </c>
    </row>
    <row r="9" customFormat="false" ht="13.5" hidden="false" customHeight="false" outlineLevel="0" collapsed="false">
      <c r="C9" s="73" t="n">
        <f aca="false">'N-7'!L6</f>
        <v>10.6</v>
      </c>
      <c r="D9" s="73" t="n">
        <f aca="false">'N-7'!L11</f>
        <v>11.9</v>
      </c>
      <c r="E9" s="73" t="n">
        <f aca="false">'N-7'!L16</f>
        <v>12.3</v>
      </c>
      <c r="F9" s="73" t="n">
        <f aca="false">'N-7'!L21</f>
        <v>12.9</v>
      </c>
      <c r="G9" s="73" t="n">
        <f aca="false">'N-7'!L26</f>
        <v>13.6</v>
      </c>
      <c r="H9" s="73" t="n">
        <f aca="false">'N-7'!L31</f>
        <v>14.5</v>
      </c>
      <c r="I9" s="73" t="n">
        <f aca="false">'N-7'!L36</f>
        <v>15.2</v>
      </c>
      <c r="J9" s="73" t="n">
        <f aca="false">'N-7'!M42</f>
        <v>15</v>
      </c>
      <c r="K9" s="73" t="n">
        <f aca="false">'N-7'!M43</f>
        <v>15.1</v>
      </c>
      <c r="L9" s="73" t="n">
        <f aca="false">'N-7'!M44</f>
        <v>15.5</v>
      </c>
      <c r="M9" s="73" t="n">
        <f aca="false">'N-7'!M45</f>
        <v>15.8</v>
      </c>
      <c r="N9" s="73" t="n">
        <f aca="false">'N-7'!M46</f>
        <v>16.5</v>
      </c>
      <c r="O9" s="73" t="n">
        <f aca="false">'N-7'!M47</f>
        <v>16.7</v>
      </c>
      <c r="P9" s="0" t="n">
        <f aca="false">'N-7'!M48</f>
        <v>17</v>
      </c>
      <c r="Q9" s="0" t="n">
        <f aca="false">'N-7'!M49</f>
        <v>17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1:55:42Z</dcterms:created>
  <dc:creator>宮川 利秀</dc:creator>
  <dc:description/>
  <dc:language>en-US</dc:language>
  <cp:lastModifiedBy>坂井市</cp:lastModifiedBy>
  <cp:lastPrinted>2015-05-26T08:14:11Z</cp:lastPrinted>
  <dcterms:modified xsi:type="dcterms:W3CDTF">2015-05-26T08:14:15Z</dcterms:modified>
  <cp:revision>0</cp:revision>
  <dc:subject/>
  <dc:title/>
</cp:coreProperties>
</file>