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-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費用総額）</t>
    </r>
  </si>
  <si>
    <t xml:space="preserve">給付状況</t>
  </si>
  <si>
    <t xml:space="preserve">年度</t>
  </si>
  <si>
    <t xml:space="preserve">療養諸費費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り費用額</t>
    </r>
  </si>
  <si>
    <t xml:space="preserve">受給者数</t>
  </si>
  <si>
    <t xml:space="preserve">療養の給付</t>
  </si>
  <si>
    <t xml:space="preserve">その他</t>
  </si>
  <si>
    <t xml:space="preserve">療養費</t>
  </si>
  <si>
    <t xml:space="preserve">計</t>
  </si>
  <si>
    <t xml:space="preserve">一般診療</t>
  </si>
  <si>
    <t xml:space="preserve">歯科診療</t>
  </si>
  <si>
    <r>
      <rPr>
        <sz val="9"/>
        <rFont val="Noto Sans"/>
        <family val="2"/>
      </rPr>
      <t xml:space="preserve">入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6" min="4" style="0" width="10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4.36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A2" s="0" t="n">
        <v>2</v>
      </c>
      <c r="B2" s="2" t="s">
        <v>1</v>
      </c>
    </row>
    <row r="3" s="3" customFormat="true" ht="13.5" hidden="false" customHeight="true" outlineLevel="0" collapsed="false">
      <c r="B3" s="4" t="s">
        <v>2</v>
      </c>
      <c r="C3" s="5"/>
      <c r="D3" s="6" t="s">
        <v>3</v>
      </c>
      <c r="E3" s="6"/>
      <c r="F3" s="6"/>
      <c r="G3" s="6"/>
      <c r="H3" s="6"/>
      <c r="I3" s="7"/>
      <c r="J3" s="8" t="s">
        <v>4</v>
      </c>
    </row>
    <row r="4" s="3" customFormat="true" ht="13.5" hidden="false" customHeight="true" outlineLevel="0" collapsed="false">
      <c r="B4" s="4"/>
      <c r="C4" s="9" t="s">
        <v>5</v>
      </c>
      <c r="D4" s="4" t="s">
        <v>6</v>
      </c>
      <c r="E4" s="4"/>
      <c r="F4" s="4"/>
      <c r="G4" s="10" t="s">
        <v>7</v>
      </c>
      <c r="H4" s="10" t="s">
        <v>8</v>
      </c>
      <c r="I4" s="11" t="s">
        <v>9</v>
      </c>
      <c r="J4" s="8"/>
    </row>
    <row r="5" s="3" customFormat="true" ht="13.5" hidden="false" customHeight="true" outlineLevel="0" collapsed="false">
      <c r="B5" s="4"/>
      <c r="C5" s="12"/>
      <c r="D5" s="10" t="s">
        <v>10</v>
      </c>
      <c r="E5" s="10"/>
      <c r="F5" s="10" t="s">
        <v>11</v>
      </c>
      <c r="G5" s="10"/>
      <c r="H5" s="10"/>
      <c r="I5" s="11"/>
      <c r="J5" s="8"/>
    </row>
    <row r="6" s="3" customFormat="true" ht="13.5" hidden="false" customHeight="true" outlineLevel="0" collapsed="false">
      <c r="B6" s="4"/>
      <c r="C6" s="13"/>
      <c r="D6" s="14" t="s">
        <v>12</v>
      </c>
      <c r="E6" s="15" t="s">
        <v>13</v>
      </c>
      <c r="F6" s="16" t="s">
        <v>14</v>
      </c>
      <c r="G6" s="16" t="s">
        <v>14</v>
      </c>
      <c r="H6" s="16" t="s">
        <v>14</v>
      </c>
      <c r="I6" s="16" t="s">
        <v>14</v>
      </c>
      <c r="J6" s="17" t="s">
        <v>15</v>
      </c>
    </row>
    <row r="7" s="3" customFormat="true" ht="15" hidden="false" customHeight="true" outlineLevel="0" collapsed="false">
      <c r="B7" s="18" t="s">
        <v>16</v>
      </c>
      <c r="C7" s="19" t="n">
        <f aca="false">SUM(C8:C11)</f>
        <v>17380</v>
      </c>
      <c r="D7" s="20" t="n">
        <f aca="false">SUM(D8:D11)</f>
        <v>1465509</v>
      </c>
      <c r="E7" s="21" t="n">
        <f aca="false">SUM(E8:E11)</f>
        <v>1719310</v>
      </c>
      <c r="F7" s="22" t="n">
        <f aca="false">SUM(F8:F11)</f>
        <v>269784</v>
      </c>
      <c r="G7" s="22" t="n">
        <f aca="false">SUM(G8:G11)</f>
        <v>286481</v>
      </c>
      <c r="H7" s="22" t="n">
        <f aca="false">SUM(H8:H11)</f>
        <v>55437</v>
      </c>
      <c r="I7" s="23" t="n">
        <f aca="false">SUM(D7:H7)</f>
        <v>3796521</v>
      </c>
      <c r="J7" s="24" t="n">
        <f aca="false">ROUND(I7/C7*1000,0)</f>
        <v>218442</v>
      </c>
    </row>
    <row r="8" s="3" customFormat="true" ht="15" hidden="false" customHeight="true" outlineLevel="0" collapsed="false">
      <c r="B8" s="25" t="s">
        <v>17</v>
      </c>
      <c r="C8" s="26" t="n">
        <v>5155</v>
      </c>
      <c r="D8" s="27" t="n">
        <v>469592</v>
      </c>
      <c r="E8" s="28" t="n">
        <v>552148</v>
      </c>
      <c r="F8" s="26" t="n">
        <v>88675</v>
      </c>
      <c r="G8" s="26" t="n">
        <v>81208</v>
      </c>
      <c r="H8" s="26" t="n">
        <v>20642</v>
      </c>
      <c r="I8" s="29" t="n">
        <f aca="false">SUM(D8:H8)</f>
        <v>1212265</v>
      </c>
      <c r="J8" s="30" t="n">
        <f aca="false">ROUND(I8/C8*1000,0)</f>
        <v>235163</v>
      </c>
    </row>
    <row r="9" s="3" customFormat="true" ht="15" hidden="false" customHeight="true" outlineLevel="0" collapsed="false">
      <c r="B9" s="25" t="s">
        <v>18</v>
      </c>
      <c r="C9" s="26" t="n">
        <v>6060</v>
      </c>
      <c r="D9" s="27" t="n">
        <v>508197</v>
      </c>
      <c r="E9" s="28" t="n">
        <v>571406</v>
      </c>
      <c r="F9" s="26" t="n">
        <v>83529</v>
      </c>
      <c r="G9" s="26" t="n">
        <v>128700</v>
      </c>
      <c r="H9" s="26" t="n">
        <v>16356</v>
      </c>
      <c r="I9" s="29" t="n">
        <f aca="false">SUM(D9:H9)</f>
        <v>1308188</v>
      </c>
      <c r="J9" s="30" t="n">
        <f aca="false">ROUND(I9/C9*1000,0)</f>
        <v>215873</v>
      </c>
    </row>
    <row r="10" s="3" customFormat="true" ht="15" hidden="false" customHeight="true" outlineLevel="0" collapsed="false">
      <c r="B10" s="25" t="s">
        <v>19</v>
      </c>
      <c r="C10" s="26" t="n">
        <v>4071</v>
      </c>
      <c r="D10" s="27" t="n">
        <v>304909</v>
      </c>
      <c r="E10" s="28" t="n">
        <v>391501</v>
      </c>
      <c r="F10" s="26" t="n">
        <v>65090</v>
      </c>
      <c r="G10" s="26" t="n">
        <v>45453</v>
      </c>
      <c r="H10" s="26" t="n">
        <v>12225</v>
      </c>
      <c r="I10" s="29" t="n">
        <f aca="false">SUM(D10:H10)</f>
        <v>819178</v>
      </c>
      <c r="J10" s="30" t="n">
        <f aca="false">ROUND(I10/C10*1000,0)</f>
        <v>201223</v>
      </c>
    </row>
    <row r="11" s="3" customFormat="true" ht="15" hidden="false" customHeight="true" outlineLevel="0" collapsed="false">
      <c r="B11" s="25" t="s">
        <v>20</v>
      </c>
      <c r="C11" s="26" t="n">
        <v>2094</v>
      </c>
      <c r="D11" s="27" t="n">
        <v>182811</v>
      </c>
      <c r="E11" s="28" t="n">
        <v>204255</v>
      </c>
      <c r="F11" s="26" t="n">
        <v>32490</v>
      </c>
      <c r="G11" s="26" t="n">
        <v>31120</v>
      </c>
      <c r="H11" s="26" t="n">
        <v>6214</v>
      </c>
      <c r="I11" s="29" t="n">
        <f aca="false">SUM(D11:H11)</f>
        <v>456890</v>
      </c>
      <c r="J11" s="30" t="n">
        <f aca="false">ROUND(I11/C11*1000,0)</f>
        <v>218190</v>
      </c>
    </row>
    <row r="12" s="3" customFormat="true" ht="15" hidden="false" customHeight="true" outlineLevel="0" collapsed="false">
      <c r="B12" s="18" t="s">
        <v>21</v>
      </c>
      <c r="C12" s="19" t="n">
        <f aca="false">SUM(C13:C16)</f>
        <v>17520</v>
      </c>
      <c r="D12" s="31" t="n">
        <f aca="false">SUM(D13:D16)</f>
        <v>1519417</v>
      </c>
      <c r="E12" s="32" t="n">
        <f aca="false">SUM(E13:E16)</f>
        <v>1755800</v>
      </c>
      <c r="F12" s="19" t="n">
        <f aca="false">SUM(F13:F16)</f>
        <v>283449</v>
      </c>
      <c r="G12" s="19" t="n">
        <f aca="false">SUM(G13:G16)</f>
        <v>307213</v>
      </c>
      <c r="H12" s="19" t="n">
        <f aca="false">SUM(H13:H16)</f>
        <v>56958</v>
      </c>
      <c r="I12" s="33" t="n">
        <f aca="false">SUM(D12:H12)</f>
        <v>3922837</v>
      </c>
      <c r="J12" s="24" t="n">
        <f aca="false">ROUND(I12/C12*1000,0)</f>
        <v>223906</v>
      </c>
    </row>
    <row r="13" s="3" customFormat="true" ht="15" hidden="false" customHeight="true" outlineLevel="0" collapsed="false">
      <c r="B13" s="25" t="s">
        <v>17</v>
      </c>
      <c r="C13" s="26" t="n">
        <v>5187</v>
      </c>
      <c r="D13" s="27" t="n">
        <v>491929</v>
      </c>
      <c r="E13" s="28" t="n">
        <v>559293</v>
      </c>
      <c r="F13" s="26" t="n">
        <v>89268</v>
      </c>
      <c r="G13" s="26" t="n">
        <v>88949</v>
      </c>
      <c r="H13" s="26" t="n">
        <v>17556</v>
      </c>
      <c r="I13" s="29" t="n">
        <f aca="false">SUM(D13:H13)</f>
        <v>1246995</v>
      </c>
      <c r="J13" s="30" t="n">
        <f aca="false">ROUND(I13/C13*1000,0)</f>
        <v>240408</v>
      </c>
    </row>
    <row r="14" s="3" customFormat="true" ht="15" hidden="false" customHeight="true" outlineLevel="0" collapsed="false">
      <c r="B14" s="25" t="s">
        <v>18</v>
      </c>
      <c r="C14" s="26" t="n">
        <v>6128</v>
      </c>
      <c r="D14" s="27" t="n">
        <v>510512</v>
      </c>
      <c r="E14" s="28" t="n">
        <v>582920</v>
      </c>
      <c r="F14" s="26" t="n">
        <v>84334</v>
      </c>
      <c r="G14" s="26" t="n">
        <v>138222</v>
      </c>
      <c r="H14" s="26" t="n">
        <v>17139</v>
      </c>
      <c r="I14" s="29" t="n">
        <f aca="false">SUM(D14:H14)</f>
        <v>1333127</v>
      </c>
      <c r="J14" s="30" t="n">
        <f aca="false">ROUND(I14/C14*1000,0)</f>
        <v>217547</v>
      </c>
    </row>
    <row r="15" s="3" customFormat="true" ht="15" hidden="false" customHeight="true" outlineLevel="0" collapsed="false">
      <c r="B15" s="25" t="s">
        <v>19</v>
      </c>
      <c r="C15" s="26" t="n">
        <v>4118</v>
      </c>
      <c r="D15" s="27" t="n">
        <v>337021</v>
      </c>
      <c r="E15" s="28" t="n">
        <v>403175</v>
      </c>
      <c r="F15" s="26" t="n">
        <v>76629</v>
      </c>
      <c r="G15" s="26" t="n">
        <v>49866</v>
      </c>
      <c r="H15" s="26" t="n">
        <v>15146</v>
      </c>
      <c r="I15" s="29" t="n">
        <f aca="false">SUM(D15:H15)</f>
        <v>881837</v>
      </c>
      <c r="J15" s="30" t="n">
        <f aca="false">ROUND(I15/C15*1000,0)</f>
        <v>214142</v>
      </c>
    </row>
    <row r="16" s="3" customFormat="true" ht="15" hidden="false" customHeight="true" outlineLevel="0" collapsed="false">
      <c r="B16" s="34" t="s">
        <v>20</v>
      </c>
      <c r="C16" s="35" t="n">
        <v>2087</v>
      </c>
      <c r="D16" s="36" t="n">
        <v>179955</v>
      </c>
      <c r="E16" s="37" t="n">
        <v>210412</v>
      </c>
      <c r="F16" s="35" t="n">
        <v>33218</v>
      </c>
      <c r="G16" s="35" t="n">
        <v>30176</v>
      </c>
      <c r="H16" s="35" t="n">
        <v>7117</v>
      </c>
      <c r="I16" s="38" t="n">
        <f aca="false">SUM(D16:H16)</f>
        <v>460878</v>
      </c>
      <c r="J16" s="39" t="n">
        <f aca="false">ROUND(I16/C16*1000,0)</f>
        <v>220833</v>
      </c>
    </row>
    <row r="17" s="3" customFormat="true" ht="15" hidden="false" customHeight="true" outlineLevel="0" collapsed="false">
      <c r="B17" s="40" t="s">
        <v>22</v>
      </c>
      <c r="C17" s="22" t="n">
        <f aca="false">SUM(C18:C21)</f>
        <v>17814</v>
      </c>
      <c r="D17" s="20" t="n">
        <f aca="false">SUM(D18:D21)</f>
        <v>1693809</v>
      </c>
      <c r="E17" s="21" t="n">
        <f aca="false">SUM(E18:E21)</f>
        <v>1801456</v>
      </c>
      <c r="F17" s="22" t="n">
        <f aca="false">SUM(F18:F21)</f>
        <v>282256</v>
      </c>
      <c r="G17" s="22" t="n">
        <f aca="false">SUM(G18:G21)</f>
        <v>331775</v>
      </c>
      <c r="H17" s="22" t="n">
        <f aca="false">SUM(H18:H21)</f>
        <v>60851</v>
      </c>
      <c r="I17" s="23" t="n">
        <f aca="false">SUM(D17:H17)</f>
        <v>4170147</v>
      </c>
      <c r="J17" s="41" t="n">
        <f aca="false">ROUND(I17/C17*1000,0)</f>
        <v>234094</v>
      </c>
    </row>
    <row r="18" s="3" customFormat="true" ht="15" hidden="false" customHeight="true" outlineLevel="0" collapsed="false">
      <c r="B18" s="25" t="s">
        <v>17</v>
      </c>
      <c r="C18" s="26" t="n">
        <v>5131</v>
      </c>
      <c r="D18" s="27" t="n">
        <v>501728</v>
      </c>
      <c r="E18" s="28" t="n">
        <v>554758</v>
      </c>
      <c r="F18" s="26" t="n">
        <v>89139</v>
      </c>
      <c r="G18" s="26" t="n">
        <v>93088</v>
      </c>
      <c r="H18" s="26" t="n">
        <v>19435</v>
      </c>
      <c r="I18" s="29" t="n">
        <f aca="false">SUM(D18:H18)</f>
        <v>1258148</v>
      </c>
      <c r="J18" s="30" t="n">
        <f aca="false">ROUND(I18/C18*1000,0)</f>
        <v>245205</v>
      </c>
    </row>
    <row r="19" s="3" customFormat="true" ht="15" hidden="false" customHeight="true" outlineLevel="0" collapsed="false">
      <c r="B19" s="25" t="s">
        <v>18</v>
      </c>
      <c r="C19" s="26" t="n">
        <v>6270</v>
      </c>
      <c r="D19" s="27" t="n">
        <v>597332</v>
      </c>
      <c r="E19" s="28" t="n">
        <v>601410</v>
      </c>
      <c r="F19" s="26" t="n">
        <v>86569</v>
      </c>
      <c r="G19" s="26" t="n">
        <v>146821</v>
      </c>
      <c r="H19" s="26" t="n">
        <v>20331</v>
      </c>
      <c r="I19" s="29" t="n">
        <f aca="false">SUM(D19:H19)</f>
        <v>1452463</v>
      </c>
      <c r="J19" s="30" t="n">
        <f aca="false">ROUND(I19/C19*1000,0)</f>
        <v>231653</v>
      </c>
    </row>
    <row r="20" s="3" customFormat="true" ht="15" hidden="false" customHeight="true" outlineLevel="0" collapsed="false">
      <c r="B20" s="25" t="s">
        <v>19</v>
      </c>
      <c r="C20" s="26" t="n">
        <v>4285</v>
      </c>
      <c r="D20" s="27" t="n">
        <v>381036</v>
      </c>
      <c r="E20" s="28" t="n">
        <v>427157</v>
      </c>
      <c r="F20" s="26" t="n">
        <v>74475</v>
      </c>
      <c r="G20" s="26" t="n">
        <v>54247</v>
      </c>
      <c r="H20" s="26" t="n">
        <v>14879</v>
      </c>
      <c r="I20" s="29" t="n">
        <f aca="false">SUM(D20:H20)</f>
        <v>951794</v>
      </c>
      <c r="J20" s="30" t="n">
        <f aca="false">ROUND(I20/C20*1000,0)</f>
        <v>222122</v>
      </c>
    </row>
    <row r="21" s="3" customFormat="true" ht="15" hidden="false" customHeight="true" outlineLevel="0" collapsed="false">
      <c r="B21" s="25" t="s">
        <v>20</v>
      </c>
      <c r="C21" s="26" t="n">
        <v>2128</v>
      </c>
      <c r="D21" s="27" t="n">
        <v>213713</v>
      </c>
      <c r="E21" s="28" t="n">
        <v>218131</v>
      </c>
      <c r="F21" s="26" t="n">
        <v>32073</v>
      </c>
      <c r="G21" s="26" t="n">
        <v>37619</v>
      </c>
      <c r="H21" s="26" t="n">
        <v>6206</v>
      </c>
      <c r="I21" s="29" t="n">
        <f aca="false">SUM(D21:H21)</f>
        <v>507742</v>
      </c>
      <c r="J21" s="30" t="n">
        <f aca="false">ROUND(I21/C21*1000,0)</f>
        <v>238601</v>
      </c>
    </row>
    <row r="22" s="3" customFormat="true" ht="15" hidden="false" customHeight="true" outlineLevel="0" collapsed="false">
      <c r="B22" s="18" t="s">
        <v>23</v>
      </c>
      <c r="C22" s="19" t="n">
        <f aca="false">SUM(C23:C26)</f>
        <v>18148</v>
      </c>
      <c r="D22" s="31" t="n">
        <f aca="false">SUM(D23:D26)</f>
        <v>1649248</v>
      </c>
      <c r="E22" s="32" t="n">
        <f aca="false">SUM(E23:E26)</f>
        <v>1885392</v>
      </c>
      <c r="F22" s="19" t="n">
        <f aca="false">SUM(F23:F26)</f>
        <v>298392</v>
      </c>
      <c r="G22" s="19" t="n">
        <f aca="false">SUM(G23:G26)</f>
        <v>376275</v>
      </c>
      <c r="H22" s="19" t="n">
        <f aca="false">SUM(H23:H26)</f>
        <v>59461</v>
      </c>
      <c r="I22" s="33" t="n">
        <f aca="false">SUM(D22:H22)</f>
        <v>4268768</v>
      </c>
      <c r="J22" s="24" t="n">
        <f aca="false">ROUND(I22/C22*1000,0)</f>
        <v>235220</v>
      </c>
    </row>
    <row r="23" s="3" customFormat="true" ht="15" hidden="false" customHeight="true" outlineLevel="0" collapsed="false">
      <c r="B23" s="25" t="s">
        <v>17</v>
      </c>
      <c r="C23" s="26" t="n">
        <v>5223</v>
      </c>
      <c r="D23" s="27" t="n">
        <v>496687</v>
      </c>
      <c r="E23" s="28" t="n">
        <v>568327</v>
      </c>
      <c r="F23" s="26" t="n">
        <v>89875</v>
      </c>
      <c r="G23" s="26" t="n">
        <v>103967</v>
      </c>
      <c r="H23" s="26" t="n">
        <v>17956</v>
      </c>
      <c r="I23" s="29" t="n">
        <f aca="false">SUM(D23:H23)</f>
        <v>1276812</v>
      </c>
      <c r="J23" s="30" t="n">
        <f aca="false">ROUND(I23/C23*1000,0)</f>
        <v>244460</v>
      </c>
    </row>
    <row r="24" s="3" customFormat="true" ht="15" hidden="false" customHeight="true" outlineLevel="0" collapsed="false">
      <c r="B24" s="25" t="s">
        <v>18</v>
      </c>
      <c r="C24" s="26" t="n">
        <v>6287</v>
      </c>
      <c r="D24" s="27" t="n">
        <v>587309</v>
      </c>
      <c r="E24" s="28" t="n">
        <v>641969</v>
      </c>
      <c r="F24" s="26" t="n">
        <v>91248</v>
      </c>
      <c r="G24" s="26" t="n">
        <v>153027</v>
      </c>
      <c r="H24" s="26" t="n">
        <v>20763</v>
      </c>
      <c r="I24" s="29" t="n">
        <f aca="false">SUM(D24:H24)</f>
        <v>1494316</v>
      </c>
      <c r="J24" s="30" t="n">
        <f aca="false">ROUND(I24/C24*1000,0)</f>
        <v>237683</v>
      </c>
    </row>
    <row r="25" s="3" customFormat="true" ht="15" hidden="false" customHeight="true" outlineLevel="0" collapsed="false">
      <c r="B25" s="25" t="s">
        <v>19</v>
      </c>
      <c r="C25" s="26" t="n">
        <v>4473</v>
      </c>
      <c r="D25" s="27" t="n">
        <v>392243</v>
      </c>
      <c r="E25" s="28" t="n">
        <v>463462</v>
      </c>
      <c r="F25" s="26" t="n">
        <v>84108</v>
      </c>
      <c r="G25" s="26" t="n">
        <v>76198</v>
      </c>
      <c r="H25" s="26" t="n">
        <v>14697</v>
      </c>
      <c r="I25" s="29" t="n">
        <f aca="false">SUM(D25:H25)</f>
        <v>1030708</v>
      </c>
      <c r="J25" s="30" t="n">
        <f aca="false">ROUND(I25/C25*1000,0)</f>
        <v>230429</v>
      </c>
    </row>
    <row r="26" s="3" customFormat="true" ht="15" hidden="false" customHeight="true" outlineLevel="0" collapsed="false">
      <c r="B26" s="34" t="s">
        <v>20</v>
      </c>
      <c r="C26" s="35" t="n">
        <v>2165</v>
      </c>
      <c r="D26" s="36" t="n">
        <v>173009</v>
      </c>
      <c r="E26" s="37" t="n">
        <v>211634</v>
      </c>
      <c r="F26" s="35" t="n">
        <v>33161</v>
      </c>
      <c r="G26" s="35" t="n">
        <v>43083</v>
      </c>
      <c r="H26" s="35" t="n">
        <v>6045</v>
      </c>
      <c r="I26" s="38" t="n">
        <f aca="false">SUM(D26:H26)</f>
        <v>466932</v>
      </c>
      <c r="J26" s="39" t="n">
        <f aca="false">ROUND(I26/C26*1000,0)</f>
        <v>215673</v>
      </c>
    </row>
    <row r="27" s="3" customFormat="true" ht="15" hidden="false" customHeight="true" outlineLevel="0" collapsed="false">
      <c r="B27" s="18" t="s">
        <v>24</v>
      </c>
      <c r="C27" s="19" t="n">
        <f aca="false">SUM(C28:C31)</f>
        <v>18770</v>
      </c>
      <c r="D27" s="31" t="n">
        <f aca="false">SUM(D28:D31)</f>
        <v>1489913</v>
      </c>
      <c r="E27" s="32" t="n">
        <f aca="false">SUM(E28:E31)</f>
        <v>1689217</v>
      </c>
      <c r="F27" s="19" t="n">
        <f aca="false">SUM(F28:F31)</f>
        <v>284039</v>
      </c>
      <c r="G27" s="19" t="n">
        <f aca="false">SUM(G28:G31)</f>
        <v>357677</v>
      </c>
      <c r="H27" s="19" t="n">
        <f aca="false">SUM(H28:H31)</f>
        <v>57070</v>
      </c>
      <c r="I27" s="33" t="n">
        <f aca="false">SUM(D27:H27)</f>
        <v>3877916</v>
      </c>
      <c r="J27" s="41" t="n">
        <f aca="false">ROUND(I27/C27*1000,0)</f>
        <v>206602</v>
      </c>
    </row>
    <row r="28" s="3" customFormat="true" ht="15" hidden="false" customHeight="true" outlineLevel="0" collapsed="false">
      <c r="B28" s="25" t="s">
        <v>17</v>
      </c>
      <c r="C28" s="26" t="n">
        <v>5341</v>
      </c>
      <c r="D28" s="27" t="n">
        <v>470454</v>
      </c>
      <c r="E28" s="28" t="n">
        <v>492727</v>
      </c>
      <c r="F28" s="26" t="n">
        <v>87809</v>
      </c>
      <c r="G28" s="26" t="n">
        <v>100970</v>
      </c>
      <c r="H28" s="26" t="n">
        <v>15348</v>
      </c>
      <c r="I28" s="29" t="n">
        <f aca="false">SUM(D28:H28)</f>
        <v>1167308</v>
      </c>
      <c r="J28" s="30" t="n">
        <f aca="false">ROUND(I28/C28*1000,0)</f>
        <v>218556</v>
      </c>
    </row>
    <row r="29" s="3" customFormat="true" ht="15" hidden="false" customHeight="true" outlineLevel="0" collapsed="false">
      <c r="B29" s="25" t="s">
        <v>18</v>
      </c>
      <c r="C29" s="26" t="n">
        <v>6543</v>
      </c>
      <c r="D29" s="27" t="n">
        <v>460780</v>
      </c>
      <c r="E29" s="28" t="n">
        <v>569618</v>
      </c>
      <c r="F29" s="26" t="n">
        <v>91254</v>
      </c>
      <c r="G29" s="26" t="n">
        <v>138665</v>
      </c>
      <c r="H29" s="26" t="n">
        <v>19278</v>
      </c>
      <c r="I29" s="29" t="n">
        <f aca="false">SUM(D29:H29)</f>
        <v>1279595</v>
      </c>
      <c r="J29" s="30" t="n">
        <f aca="false">ROUND(I29/C29*1000,0)</f>
        <v>195567</v>
      </c>
    </row>
    <row r="30" s="3" customFormat="true" ht="15" hidden="false" customHeight="true" outlineLevel="0" collapsed="false">
      <c r="B30" s="25" t="s">
        <v>19</v>
      </c>
      <c r="C30" s="26" t="n">
        <v>4636</v>
      </c>
      <c r="D30" s="27" t="n">
        <v>398424</v>
      </c>
      <c r="E30" s="28" t="n">
        <v>432211</v>
      </c>
      <c r="F30" s="26" t="n">
        <v>75853</v>
      </c>
      <c r="G30" s="26" t="n">
        <v>73132</v>
      </c>
      <c r="H30" s="26" t="n">
        <v>15298</v>
      </c>
      <c r="I30" s="29" t="n">
        <f aca="false">SUM(D30:H30)</f>
        <v>994918</v>
      </c>
      <c r="J30" s="30" t="n">
        <f aca="false">ROUND(I30/C30*1000,0)</f>
        <v>214607</v>
      </c>
    </row>
    <row r="31" s="3" customFormat="true" ht="15" hidden="false" customHeight="true" outlineLevel="0" collapsed="false">
      <c r="B31" s="34" t="s">
        <v>20</v>
      </c>
      <c r="C31" s="35" t="n">
        <v>2250</v>
      </c>
      <c r="D31" s="36" t="n">
        <v>160255</v>
      </c>
      <c r="E31" s="37" t="n">
        <v>194661</v>
      </c>
      <c r="F31" s="35" t="n">
        <v>29123</v>
      </c>
      <c r="G31" s="35" t="n">
        <v>44910</v>
      </c>
      <c r="H31" s="35" t="n">
        <v>7146</v>
      </c>
      <c r="I31" s="38" t="n">
        <f aca="false">SUM(D31:H31)</f>
        <v>436095</v>
      </c>
      <c r="J31" s="30" t="n">
        <f aca="false">ROUND(I31/C31*1000,0)</f>
        <v>193820</v>
      </c>
    </row>
    <row r="32" s="3" customFormat="true" ht="15" hidden="false" customHeight="true" outlineLevel="0" collapsed="false">
      <c r="B32" s="18" t="s">
        <v>25</v>
      </c>
      <c r="C32" s="19" t="n">
        <f aca="false">SUM(C33:C36)</f>
        <v>19730</v>
      </c>
      <c r="D32" s="31" t="n">
        <f aca="false">SUM(D33:D36)</f>
        <v>1785776</v>
      </c>
      <c r="E32" s="32" t="n">
        <f aca="false">SUM(E33:E36)</f>
        <v>2041464</v>
      </c>
      <c r="F32" s="19" t="n">
        <f aca="false">SUM(F33:F36)</f>
        <v>324622</v>
      </c>
      <c r="G32" s="19" t="n">
        <f aca="false">SUM(G33:G36)</f>
        <v>435973</v>
      </c>
      <c r="H32" s="19" t="n">
        <f aca="false">SUM(H33:H36)</f>
        <v>62751</v>
      </c>
      <c r="I32" s="33" t="n">
        <f aca="false">SUM(D32:H32)</f>
        <v>4650586</v>
      </c>
      <c r="J32" s="24" t="n">
        <f aca="false">ROUND(I32/C32*1000,0)</f>
        <v>235711</v>
      </c>
    </row>
    <row r="33" s="3" customFormat="true" ht="15" hidden="false" customHeight="true" outlineLevel="0" collapsed="false">
      <c r="B33" s="25" t="s">
        <v>17</v>
      </c>
      <c r="C33" s="26" t="n">
        <v>5542</v>
      </c>
      <c r="D33" s="27" t="n">
        <v>538154</v>
      </c>
      <c r="E33" s="28" t="n">
        <v>591964</v>
      </c>
      <c r="F33" s="26" t="n">
        <v>100168</v>
      </c>
      <c r="G33" s="26" t="n">
        <v>122296</v>
      </c>
      <c r="H33" s="26" t="n">
        <v>17500</v>
      </c>
      <c r="I33" s="29" t="n">
        <f aca="false">SUM(D33:H33)</f>
        <v>1370082</v>
      </c>
      <c r="J33" s="30" t="n">
        <f aca="false">ROUND(I33/C33*1000,0)</f>
        <v>247218</v>
      </c>
    </row>
    <row r="34" s="3" customFormat="true" ht="15" hidden="false" customHeight="true" outlineLevel="0" collapsed="false">
      <c r="B34" s="25" t="s">
        <v>18</v>
      </c>
      <c r="C34" s="26" t="n">
        <v>6839</v>
      </c>
      <c r="D34" s="27" t="n">
        <v>584492</v>
      </c>
      <c r="E34" s="28" t="n">
        <v>679752</v>
      </c>
      <c r="F34" s="26" t="n">
        <v>101894</v>
      </c>
      <c r="G34" s="26" t="n">
        <v>175158</v>
      </c>
      <c r="H34" s="26" t="n">
        <v>20902</v>
      </c>
      <c r="I34" s="29" t="n">
        <f aca="false">SUM(D34:H34)</f>
        <v>1562198</v>
      </c>
      <c r="J34" s="30" t="n">
        <f aca="false">ROUND(I34/C34*1000,0)</f>
        <v>228425</v>
      </c>
    </row>
    <row r="35" s="3" customFormat="true" ht="15" hidden="false" customHeight="true" outlineLevel="0" collapsed="false">
      <c r="B35" s="25" t="s">
        <v>19</v>
      </c>
      <c r="C35" s="26" t="n">
        <v>4935</v>
      </c>
      <c r="D35" s="27" t="n">
        <v>431588</v>
      </c>
      <c r="E35" s="28" t="n">
        <v>518872</v>
      </c>
      <c r="F35" s="26" t="n">
        <v>84272</v>
      </c>
      <c r="G35" s="26" t="n">
        <v>82242</v>
      </c>
      <c r="H35" s="26" t="n">
        <v>16162</v>
      </c>
      <c r="I35" s="29" t="n">
        <f aca="false">SUM(D35:H35)</f>
        <v>1133136</v>
      </c>
      <c r="J35" s="30" t="n">
        <f aca="false">ROUND(I35/C35*1000,0)</f>
        <v>229612</v>
      </c>
    </row>
    <row r="36" s="3" customFormat="true" ht="15" hidden="false" customHeight="true" outlineLevel="0" collapsed="false">
      <c r="B36" s="34" t="s">
        <v>20</v>
      </c>
      <c r="C36" s="35" t="n">
        <v>2414</v>
      </c>
      <c r="D36" s="36" t="n">
        <v>231542</v>
      </c>
      <c r="E36" s="37" t="n">
        <v>250876</v>
      </c>
      <c r="F36" s="35" t="n">
        <v>38288</v>
      </c>
      <c r="G36" s="35" t="n">
        <v>56277</v>
      </c>
      <c r="H36" s="35" t="n">
        <v>8187</v>
      </c>
      <c r="I36" s="38" t="n">
        <f aca="false">SUM(D36:H36)</f>
        <v>585170</v>
      </c>
      <c r="J36" s="39" t="n">
        <f aca="false">ROUND(I36/C36*1000,0)</f>
        <v>242407</v>
      </c>
    </row>
    <row r="37" s="3" customFormat="true" ht="15" hidden="false" customHeight="true" outlineLevel="0" collapsed="false">
      <c r="B37" s="40" t="s">
        <v>26</v>
      </c>
      <c r="C37" s="22" t="n">
        <f aca="false">SUM(C38:C41)</f>
        <v>20418</v>
      </c>
      <c r="D37" s="20" t="n">
        <f aca="false">SUM(D38:D41)</f>
        <v>1896928</v>
      </c>
      <c r="E37" s="21" t="n">
        <f aca="false">SUM(E38:E41)</f>
        <v>2193819</v>
      </c>
      <c r="F37" s="22" t="n">
        <f aca="false">SUM(F38:F41)</f>
        <v>350590</v>
      </c>
      <c r="G37" s="22" t="n">
        <f aca="false">SUM(G38:G41)</f>
        <v>531478</v>
      </c>
      <c r="H37" s="22" t="n">
        <f aca="false">SUM(H38:H41)</f>
        <v>70880</v>
      </c>
      <c r="I37" s="23" t="n">
        <f aca="false">SUM(D37:H37)</f>
        <v>5043695</v>
      </c>
      <c r="J37" s="41" t="n">
        <f aca="false">ROUND(I37/C37*1000,0)</f>
        <v>247022</v>
      </c>
    </row>
    <row r="38" s="3" customFormat="true" ht="15" hidden="false" customHeight="true" outlineLevel="0" collapsed="false">
      <c r="B38" s="25" t="s">
        <v>17</v>
      </c>
      <c r="C38" s="26" t="n">
        <v>5677</v>
      </c>
      <c r="D38" s="27" t="n">
        <v>589176</v>
      </c>
      <c r="E38" s="28" t="n">
        <v>636445</v>
      </c>
      <c r="F38" s="26" t="n">
        <v>109125</v>
      </c>
      <c r="G38" s="26" t="n">
        <v>170312</v>
      </c>
      <c r="H38" s="26" t="n">
        <v>20020</v>
      </c>
      <c r="I38" s="29" t="n">
        <f aca="false">SUM(D38:H38)</f>
        <v>1525078</v>
      </c>
      <c r="J38" s="30" t="n">
        <f aca="false">ROUND(I38/C38*1000,0)</f>
        <v>268642</v>
      </c>
    </row>
    <row r="39" s="3" customFormat="true" ht="15" hidden="false" customHeight="true" outlineLevel="0" collapsed="false">
      <c r="B39" s="25" t="s">
        <v>18</v>
      </c>
      <c r="C39" s="26" t="n">
        <v>7130</v>
      </c>
      <c r="D39" s="27" t="n">
        <v>686616</v>
      </c>
      <c r="E39" s="28" t="n">
        <v>749367</v>
      </c>
      <c r="F39" s="26" t="n">
        <v>110635</v>
      </c>
      <c r="G39" s="26" t="n">
        <v>205346</v>
      </c>
      <c r="H39" s="26" t="n">
        <v>23915</v>
      </c>
      <c r="I39" s="29" t="n">
        <f aca="false">SUM(D39:H39)</f>
        <v>1775879</v>
      </c>
      <c r="J39" s="30" t="n">
        <f aca="false">ROUND(I39/C39*1000,0)</f>
        <v>249071</v>
      </c>
    </row>
    <row r="40" s="3" customFormat="true" ht="15" hidden="false" customHeight="true" outlineLevel="0" collapsed="false">
      <c r="B40" s="25" t="s">
        <v>19</v>
      </c>
      <c r="C40" s="26" t="n">
        <v>5145</v>
      </c>
      <c r="D40" s="27" t="n">
        <v>408578</v>
      </c>
      <c r="E40" s="28" t="n">
        <v>544589</v>
      </c>
      <c r="F40" s="26" t="n">
        <v>91405</v>
      </c>
      <c r="G40" s="26" t="n">
        <v>91888</v>
      </c>
      <c r="H40" s="26" t="n">
        <v>17926</v>
      </c>
      <c r="I40" s="29" t="n">
        <f aca="false">SUM(D40:H40)</f>
        <v>1154386</v>
      </c>
      <c r="J40" s="30" t="n">
        <f aca="false">ROUND(I40/C40*1000,0)</f>
        <v>224370</v>
      </c>
    </row>
    <row r="41" s="3" customFormat="true" ht="15" hidden="false" customHeight="true" outlineLevel="0" collapsed="false">
      <c r="B41" s="25" t="s">
        <v>20</v>
      </c>
      <c r="C41" s="26" t="n">
        <v>2466</v>
      </c>
      <c r="D41" s="27" t="n">
        <v>212558</v>
      </c>
      <c r="E41" s="28" t="n">
        <v>263418</v>
      </c>
      <c r="F41" s="26" t="n">
        <v>39425</v>
      </c>
      <c r="G41" s="26" t="n">
        <v>63932</v>
      </c>
      <c r="H41" s="26" t="n">
        <v>9019</v>
      </c>
      <c r="I41" s="29" t="n">
        <f aca="false">SUM(D41:H41)</f>
        <v>588352</v>
      </c>
      <c r="J41" s="30" t="n">
        <f aca="false">ROUND(I41/C41*1000,0)</f>
        <v>238586</v>
      </c>
    </row>
    <row r="42" s="3" customFormat="true" ht="15" hidden="false" customHeight="true" outlineLevel="0" collapsed="false">
      <c r="B42" s="18" t="s">
        <v>27</v>
      </c>
      <c r="C42" s="19" t="n">
        <f aca="false">SUM(C43:C46)</f>
        <v>20840</v>
      </c>
      <c r="D42" s="31" t="n">
        <f aca="false">SUM(D43:D46)</f>
        <v>1923496</v>
      </c>
      <c r="E42" s="32" t="n">
        <f aca="false">SUM(E43:E46)</f>
        <v>2384127</v>
      </c>
      <c r="F42" s="19" t="n">
        <f aca="false">SUM(F43:F46)</f>
        <v>363973</v>
      </c>
      <c r="G42" s="19" t="n">
        <f aca="false">SUM(G43:G46)</f>
        <v>593112</v>
      </c>
      <c r="H42" s="19" t="n">
        <f aca="false">SUM(H43:H46)</f>
        <v>75025</v>
      </c>
      <c r="I42" s="33" t="n">
        <f aca="false">SUM(D42:H42)</f>
        <v>5339733</v>
      </c>
      <c r="J42" s="24" t="n">
        <f aca="false">ROUND(I42/C42*1000,0)</f>
        <v>256225</v>
      </c>
    </row>
    <row r="43" s="3" customFormat="true" ht="15" hidden="false" customHeight="true" outlineLevel="0" collapsed="false">
      <c r="B43" s="25" t="s">
        <v>17</v>
      </c>
      <c r="C43" s="26" t="n">
        <v>5785</v>
      </c>
      <c r="D43" s="27" t="n">
        <v>575759</v>
      </c>
      <c r="E43" s="28" t="n">
        <v>685604</v>
      </c>
      <c r="F43" s="26" t="n">
        <v>111797</v>
      </c>
      <c r="G43" s="26" t="n">
        <v>189971</v>
      </c>
      <c r="H43" s="26" t="n">
        <v>23941</v>
      </c>
      <c r="I43" s="29" t="n">
        <f aca="false">SUM(D43:H43)</f>
        <v>1587072</v>
      </c>
      <c r="J43" s="30" t="n">
        <f aca="false">ROUND(I43/C43*1000,0)</f>
        <v>274343</v>
      </c>
    </row>
    <row r="44" s="3" customFormat="true" ht="15" hidden="false" customHeight="true" outlineLevel="0" collapsed="false">
      <c r="B44" s="25" t="s">
        <v>18</v>
      </c>
      <c r="C44" s="26" t="n">
        <v>7294</v>
      </c>
      <c r="D44" s="27" t="n">
        <v>701923</v>
      </c>
      <c r="E44" s="28" t="n">
        <v>825702</v>
      </c>
      <c r="F44" s="26" t="n">
        <v>117889</v>
      </c>
      <c r="G44" s="26" t="n">
        <v>229299</v>
      </c>
      <c r="H44" s="26" t="n">
        <v>24863</v>
      </c>
      <c r="I44" s="29" t="n">
        <f aca="false">SUM(D44:H44)</f>
        <v>1899676</v>
      </c>
      <c r="J44" s="30" t="n">
        <f aca="false">ROUND(I44/C44*1000,0)</f>
        <v>260444</v>
      </c>
    </row>
    <row r="45" s="3" customFormat="true" ht="15" hidden="false" customHeight="true" outlineLevel="0" collapsed="false">
      <c r="B45" s="25" t="s">
        <v>19</v>
      </c>
      <c r="C45" s="26" t="n">
        <v>5215</v>
      </c>
      <c r="D45" s="27" t="n">
        <v>452206</v>
      </c>
      <c r="E45" s="28" t="n">
        <v>584528</v>
      </c>
      <c r="F45" s="26" t="n">
        <v>92656</v>
      </c>
      <c r="G45" s="26" t="n">
        <v>102296</v>
      </c>
      <c r="H45" s="26" t="n">
        <v>17363</v>
      </c>
      <c r="I45" s="29" t="n">
        <f aca="false">SUM(D45:H45)</f>
        <v>1249049</v>
      </c>
      <c r="J45" s="30" t="n">
        <f aca="false">ROUND(I45/C45*1000,0)</f>
        <v>239511</v>
      </c>
    </row>
    <row r="46" s="3" customFormat="true" ht="15" hidden="false" customHeight="true" outlineLevel="0" collapsed="false">
      <c r="B46" s="34" t="s">
        <v>20</v>
      </c>
      <c r="C46" s="35" t="n">
        <v>2546</v>
      </c>
      <c r="D46" s="36" t="n">
        <v>193608</v>
      </c>
      <c r="E46" s="37" t="n">
        <v>288293</v>
      </c>
      <c r="F46" s="35" t="n">
        <v>41631</v>
      </c>
      <c r="G46" s="35" t="n">
        <v>71546</v>
      </c>
      <c r="H46" s="35" t="n">
        <v>8858</v>
      </c>
      <c r="I46" s="38" t="n">
        <f aca="false">SUM(D46:H46)</f>
        <v>603936</v>
      </c>
      <c r="J46" s="39" t="n">
        <f aca="false">ROUND(I46/C46*1000,0)</f>
        <v>237210</v>
      </c>
    </row>
    <row r="47" s="3" customFormat="true" ht="15" hidden="false" customHeight="true" outlineLevel="0" collapsed="false">
      <c r="B47" s="42" t="s">
        <v>28</v>
      </c>
      <c r="C47" s="43" t="n">
        <v>20765</v>
      </c>
      <c r="D47" s="44" t="n">
        <v>2057233</v>
      </c>
      <c r="E47" s="45" t="n">
        <v>2387998</v>
      </c>
      <c r="F47" s="43" t="n">
        <v>364530</v>
      </c>
      <c r="G47" s="43" t="n">
        <v>753211</v>
      </c>
      <c r="H47" s="43" t="n">
        <v>75549</v>
      </c>
      <c r="I47" s="46" t="n">
        <f aca="false">SUM(D47:H47)</f>
        <v>5638521</v>
      </c>
      <c r="J47" s="47" t="n">
        <f aca="false">ROUND(I47/C47*1000,0)</f>
        <v>271540</v>
      </c>
    </row>
    <row r="48" s="3" customFormat="true" ht="15" hidden="false" customHeight="true" outlineLevel="0" collapsed="false">
      <c r="B48" s="42" t="s">
        <v>29</v>
      </c>
      <c r="C48" s="43" t="n">
        <v>20735</v>
      </c>
      <c r="D48" s="44" t="n">
        <v>2259490</v>
      </c>
      <c r="E48" s="45" t="n">
        <v>2458120</v>
      </c>
      <c r="F48" s="43" t="n">
        <v>374984</v>
      </c>
      <c r="G48" s="43" t="n">
        <v>859249</v>
      </c>
      <c r="H48" s="43" t="n">
        <v>83340</v>
      </c>
      <c r="I48" s="46" t="n">
        <f aca="false">SUM(D48:H48)</f>
        <v>6035183</v>
      </c>
      <c r="J48" s="47" t="n">
        <f aca="false">ROUND(I48/C48*1000,0)</f>
        <v>291063</v>
      </c>
    </row>
    <row r="49" s="3" customFormat="true" ht="15" hidden="false" customHeight="true" outlineLevel="0" collapsed="false">
      <c r="B49" s="42" t="s">
        <v>30</v>
      </c>
      <c r="C49" s="43" t="n">
        <v>20428</v>
      </c>
      <c r="D49" s="44" t="n">
        <v>2311011</v>
      </c>
      <c r="E49" s="45" t="n">
        <v>2451449</v>
      </c>
      <c r="F49" s="43" t="n">
        <v>395070</v>
      </c>
      <c r="G49" s="43" t="n">
        <v>889430</v>
      </c>
      <c r="H49" s="43" t="n">
        <v>81401</v>
      </c>
      <c r="I49" s="46" t="n">
        <f aca="false">SUM(D49:H49)</f>
        <v>6128361</v>
      </c>
      <c r="J49" s="47" t="n">
        <f aca="false">ROUND(I49/C49*1000,0)</f>
        <v>299998</v>
      </c>
    </row>
    <row r="50" s="3" customFormat="true" ht="15" hidden="false" customHeight="true" outlineLevel="0" collapsed="false">
      <c r="B50" s="42" t="s">
        <v>31</v>
      </c>
      <c r="C50" s="43" t="n">
        <v>20660</v>
      </c>
      <c r="D50" s="44" t="n">
        <v>2235955</v>
      </c>
      <c r="E50" s="45" t="n">
        <v>2282203</v>
      </c>
      <c r="F50" s="43" t="n">
        <v>352179</v>
      </c>
      <c r="G50" s="43" t="n">
        <v>861157</v>
      </c>
      <c r="H50" s="43" t="n">
        <v>72434</v>
      </c>
      <c r="I50" s="46" t="n">
        <f aca="false">SUM(D50:H50)</f>
        <v>5803928</v>
      </c>
      <c r="J50" s="47" t="n">
        <f aca="false">ROUND(I50/C50*1000,0)</f>
        <v>280926</v>
      </c>
    </row>
    <row r="51" s="3" customFormat="true" ht="15" hidden="false" customHeight="true" outlineLevel="0" collapsed="false">
      <c r="B51" s="42" t="s">
        <v>32</v>
      </c>
      <c r="C51" s="43" t="n">
        <v>20617</v>
      </c>
      <c r="D51" s="44" t="n">
        <v>2307094</v>
      </c>
      <c r="E51" s="45" t="n">
        <v>2304755</v>
      </c>
      <c r="F51" s="43" t="n">
        <v>348939</v>
      </c>
      <c r="G51" s="43" t="n">
        <v>898200</v>
      </c>
      <c r="H51" s="43" t="n">
        <v>68999</v>
      </c>
      <c r="I51" s="46" t="n">
        <f aca="false">SUM(D51:H51)</f>
        <v>5927987</v>
      </c>
      <c r="J51" s="47" t="n">
        <f aca="false">ROUND(I51/C51*1000,0)</f>
        <v>287529</v>
      </c>
    </row>
    <row r="52" s="3" customFormat="true" ht="15" hidden="false" customHeight="true" outlineLevel="0" collapsed="false">
      <c r="B52" s="42" t="s">
        <v>33</v>
      </c>
      <c r="C52" s="43" t="n">
        <v>20639</v>
      </c>
      <c r="D52" s="44" t="n">
        <v>2521010</v>
      </c>
      <c r="E52" s="45" t="n">
        <v>2340069</v>
      </c>
      <c r="F52" s="43" t="n">
        <v>357600</v>
      </c>
      <c r="G52" s="43" t="n">
        <v>931267</v>
      </c>
      <c r="H52" s="43" t="n">
        <v>68047</v>
      </c>
      <c r="I52" s="46" t="n">
        <f aca="false">SUM(D52:H52)</f>
        <v>6217993</v>
      </c>
      <c r="J52" s="47" t="n">
        <f aca="false">ROUND(I52/C52*1000,0)</f>
        <v>301274</v>
      </c>
    </row>
    <row r="53" s="3" customFormat="true" ht="15" hidden="false" customHeight="true" outlineLevel="0" collapsed="false">
      <c r="B53" s="42" t="s">
        <v>34</v>
      </c>
      <c r="C53" s="43" t="n">
        <v>20597</v>
      </c>
      <c r="D53" s="44" t="n">
        <v>2464495</v>
      </c>
      <c r="E53" s="45" t="n">
        <v>2346010</v>
      </c>
      <c r="F53" s="43" t="n">
        <v>359130</v>
      </c>
      <c r="G53" s="43" t="n">
        <v>975349</v>
      </c>
      <c r="H53" s="43" t="n">
        <v>63683</v>
      </c>
      <c r="I53" s="46" t="n">
        <f aca="false">SUM(D53:H53)</f>
        <v>6208667</v>
      </c>
      <c r="J53" s="47" t="n">
        <f aca="false">ROUND(I53/C53*1000,0)</f>
        <v>301436</v>
      </c>
    </row>
    <row r="54" s="3" customFormat="true" ht="1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0" t="s">
        <v>35</v>
      </c>
      <c r="J54" s="50"/>
    </row>
  </sheetData>
  <mergeCells count="9">
    <mergeCell ref="B3:B6"/>
    <mergeCell ref="D3:H3"/>
    <mergeCell ref="J3:J5"/>
    <mergeCell ref="D4:F4"/>
    <mergeCell ref="G4:G5"/>
    <mergeCell ref="H4:H5"/>
    <mergeCell ref="I4:I5"/>
    <mergeCell ref="D5:E5"/>
    <mergeCell ref="I54:J54"/>
  </mergeCells>
  <printOptions headings="false" gridLines="false" gridLinesSet="true" horizontalCentered="false" verticalCentered="false"/>
  <pageMargins left="0.590277777777778" right="0.39375" top="0.7875" bottom="0.5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8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3:37Z</dcterms:created>
  <dc:creator> </dc:creator>
  <dc:description/>
  <dc:language>en-US</dc:language>
  <cp:lastModifiedBy>奥林　理恵</cp:lastModifiedBy>
  <cp:lastPrinted>2014-04-04T09:45:07Z</cp:lastPrinted>
  <dcterms:modified xsi:type="dcterms:W3CDTF">2014-04-04T09:45:08Z</dcterms:modified>
  <cp:revision>0</cp:revision>
  <dc:subject/>
  <dc:title/>
</cp:coreProperties>
</file>