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4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</si>
  <si>
    <t xml:space="preserve">加入状況</t>
  </si>
  <si>
    <t xml:space="preserve">年度</t>
  </si>
  <si>
    <t xml:space="preserve">被保険者</t>
  </si>
  <si>
    <t xml:space="preserve">保         険         税         （医療分）</t>
  </si>
  <si>
    <t xml:space="preserve">月平均
世帯数</t>
  </si>
  <si>
    <t xml:space="preserve">月平均
加入者数</t>
  </si>
  <si>
    <t xml:space="preserve">調定額</t>
  </si>
  <si>
    <t xml:space="preserve">１世帯当り</t>
  </si>
  <si>
    <t xml:space="preserve">１人当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（人）</t>
  </si>
  <si>
    <t xml:space="preserve">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49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7" min="6" style="1" width="14.6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4" t="n">
        <v>1</v>
      </c>
      <c r="B2" s="5" t="s">
        <v>1</v>
      </c>
      <c r="C2" s="6"/>
      <c r="D2" s="6"/>
      <c r="E2" s="6"/>
      <c r="F2" s="6"/>
      <c r="G2" s="6"/>
    </row>
    <row r="3" s="7" customFormat="true" ht="15" hidden="false" customHeight="true" outlineLevel="0" collapsed="false">
      <c r="B3" s="8" t="s">
        <v>2</v>
      </c>
      <c r="C3" s="8" t="s">
        <v>3</v>
      </c>
      <c r="D3" s="8"/>
      <c r="E3" s="9" t="s">
        <v>4</v>
      </c>
      <c r="F3" s="9"/>
      <c r="G3" s="9"/>
    </row>
    <row r="4" s="7" customFormat="true" ht="29.25" hidden="false" customHeight="true" outlineLevel="0" collapsed="false">
      <c r="B4" s="8"/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5" hidden="false" customHeight="true" outlineLevel="0" collapsed="false">
      <c r="B5" s="8"/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3</v>
      </c>
    </row>
    <row r="6" s="20" customFormat="true" ht="15" hidden="false" customHeight="true" outlineLevel="0" collapsed="false">
      <c r="B6" s="21" t="s">
        <v>14</v>
      </c>
      <c r="C6" s="22" t="n">
        <f aca="false">SUM(C7:C10)</f>
        <v>11646</v>
      </c>
      <c r="D6" s="23" t="n">
        <f aca="false">SUM(D7:D10)</f>
        <v>24457</v>
      </c>
      <c r="E6" s="24" t="n">
        <f aca="false">SUM(E7:E10)</f>
        <v>2134076</v>
      </c>
      <c r="F6" s="25" t="n">
        <f aca="false">ROUND(E6/C6*1000,)</f>
        <v>183245</v>
      </c>
      <c r="G6" s="23" t="n">
        <f aca="false">ROUND(E6/D6*1000,)</f>
        <v>87258</v>
      </c>
    </row>
    <row r="7" s="7" customFormat="true" ht="15" hidden="true" customHeight="true" outlineLevel="0" collapsed="false">
      <c r="B7" s="26" t="s">
        <v>15</v>
      </c>
      <c r="C7" s="27" t="n">
        <v>3647</v>
      </c>
      <c r="D7" s="28" t="n">
        <v>7517</v>
      </c>
      <c r="E7" s="29" t="n">
        <v>623718</v>
      </c>
      <c r="F7" s="30" t="n">
        <f aca="false">ROUND(E7/C7*1000,)</f>
        <v>171022</v>
      </c>
      <c r="G7" s="31" t="n">
        <f aca="false">ROUND(E7/D7*1000,)</f>
        <v>82974</v>
      </c>
    </row>
    <row r="8" s="7" customFormat="true" ht="15" hidden="true" customHeight="true" outlineLevel="0" collapsed="false">
      <c r="B8" s="26" t="s">
        <v>16</v>
      </c>
      <c r="C8" s="27" t="n">
        <v>3806</v>
      </c>
      <c r="D8" s="28" t="n">
        <v>8190</v>
      </c>
      <c r="E8" s="29" t="n">
        <v>719175</v>
      </c>
      <c r="F8" s="30" t="n">
        <f aca="false">ROUND(E8/C8*1000,)</f>
        <v>188958</v>
      </c>
      <c r="G8" s="31" t="n">
        <f aca="false">ROUND(E8/D8*1000,)</f>
        <v>87811</v>
      </c>
    </row>
    <row r="9" s="7" customFormat="true" ht="15" hidden="true" customHeight="true" outlineLevel="0" collapsed="false">
      <c r="B9" s="32" t="s">
        <v>17</v>
      </c>
      <c r="C9" s="27" t="n">
        <v>2686</v>
      </c>
      <c r="D9" s="28" t="n">
        <v>5616</v>
      </c>
      <c r="E9" s="29" t="n">
        <v>507926</v>
      </c>
      <c r="F9" s="30" t="n">
        <f aca="false">ROUND(E9/C9*1000,)</f>
        <v>189101</v>
      </c>
      <c r="G9" s="31" t="n">
        <f aca="false">ROUND(E9/D9*1000,)</f>
        <v>90443</v>
      </c>
    </row>
    <row r="10" s="7" customFormat="true" ht="15" hidden="true" customHeight="true" outlineLevel="0" collapsed="false">
      <c r="B10" s="33" t="s">
        <v>18</v>
      </c>
      <c r="C10" s="34" t="n">
        <v>1507</v>
      </c>
      <c r="D10" s="35" t="n">
        <v>3134</v>
      </c>
      <c r="E10" s="36" t="n">
        <v>283257</v>
      </c>
      <c r="F10" s="37" t="n">
        <f aca="false">ROUND(E10/C10*1000,)</f>
        <v>187961</v>
      </c>
      <c r="G10" s="38" t="n">
        <f aca="false">ROUND(E10/D10*1000,)</f>
        <v>90382</v>
      </c>
    </row>
    <row r="11" s="20" customFormat="true" ht="15" hidden="false" customHeight="true" outlineLevel="0" collapsed="false">
      <c r="B11" s="21" t="s">
        <v>19</v>
      </c>
      <c r="C11" s="22" t="n">
        <f aca="false">SUM(C12:C15)</f>
        <v>11974</v>
      </c>
      <c r="D11" s="23" t="n">
        <f aca="false">SUM(D12:D15)</f>
        <v>24969</v>
      </c>
      <c r="E11" s="24" t="n">
        <f aca="false">SUM(E12:E15)</f>
        <v>2102720</v>
      </c>
      <c r="F11" s="25" t="n">
        <f aca="false">ROUND(E11/C11*1000,)</f>
        <v>175607</v>
      </c>
      <c r="G11" s="23" t="n">
        <f aca="false">ROUND(E11/D11*1000,)</f>
        <v>84213</v>
      </c>
    </row>
    <row r="12" s="7" customFormat="true" ht="15" hidden="false" customHeight="true" outlineLevel="0" collapsed="false">
      <c r="B12" s="26" t="s">
        <v>15</v>
      </c>
      <c r="C12" s="27" t="n">
        <v>3700</v>
      </c>
      <c r="D12" s="28" t="n">
        <v>7635</v>
      </c>
      <c r="E12" s="29" t="n">
        <v>616249</v>
      </c>
      <c r="F12" s="30" t="n">
        <f aca="false">ROUND(E12/C12*1000,)</f>
        <v>166554</v>
      </c>
      <c r="G12" s="31" t="n">
        <f aca="false">ROUND(E12/D12*1000,)</f>
        <v>80714</v>
      </c>
    </row>
    <row r="13" s="7" customFormat="true" ht="15" hidden="false" customHeight="true" outlineLevel="0" collapsed="false">
      <c r="B13" s="26" t="s">
        <v>16</v>
      </c>
      <c r="C13" s="27" t="n">
        <v>3945</v>
      </c>
      <c r="D13" s="28" t="n">
        <v>8394</v>
      </c>
      <c r="E13" s="29" t="n">
        <v>704324</v>
      </c>
      <c r="F13" s="30" t="n">
        <f aca="false">ROUND(E13/C13*1000,)</f>
        <v>178536</v>
      </c>
      <c r="G13" s="31" t="n">
        <f aca="false">ROUND(E13/D13*1000,)</f>
        <v>83908</v>
      </c>
    </row>
    <row r="14" s="7" customFormat="true" ht="15" hidden="false" customHeight="true" outlineLevel="0" collapsed="false">
      <c r="B14" s="32" t="s">
        <v>17</v>
      </c>
      <c r="C14" s="27" t="n">
        <v>2773</v>
      </c>
      <c r="D14" s="28" t="n">
        <v>5749</v>
      </c>
      <c r="E14" s="29" t="n">
        <v>501377</v>
      </c>
      <c r="F14" s="30" t="n">
        <f aca="false">ROUND(E14/C14*1000,)</f>
        <v>180807</v>
      </c>
      <c r="G14" s="31" t="n">
        <f aca="false">ROUND(E14/D14*1000,)</f>
        <v>87211</v>
      </c>
    </row>
    <row r="15" s="7" customFormat="true" ht="15" hidden="false" customHeight="true" outlineLevel="0" collapsed="false">
      <c r="B15" s="33" t="s">
        <v>18</v>
      </c>
      <c r="C15" s="34" t="n">
        <v>1556</v>
      </c>
      <c r="D15" s="35" t="n">
        <v>3191</v>
      </c>
      <c r="E15" s="36" t="n">
        <v>280770</v>
      </c>
      <c r="F15" s="37" t="n">
        <f aca="false">ROUND(E15/C15*1000,)</f>
        <v>180443</v>
      </c>
      <c r="G15" s="38" t="n">
        <f aca="false">ROUND(E15/D15*1000,)</f>
        <v>87988</v>
      </c>
    </row>
    <row r="16" s="20" customFormat="true" ht="15" hidden="false" customHeight="true" outlineLevel="0" collapsed="false">
      <c r="B16" s="21" t="s">
        <v>20</v>
      </c>
      <c r="C16" s="22" t="n">
        <f aca="false">SUM(C17:C20)</f>
        <v>12425</v>
      </c>
      <c r="D16" s="23" t="n">
        <f aca="false">SUM(D17:D20)</f>
        <v>25650</v>
      </c>
      <c r="E16" s="24" t="n">
        <f aca="false">SUM(E17:E20)</f>
        <v>2110037</v>
      </c>
      <c r="F16" s="25" t="n">
        <f aca="false">ROUND(E16/C16*1000,)</f>
        <v>169822</v>
      </c>
      <c r="G16" s="23" t="n">
        <f aca="false">ROUND(E16/D16*1000,)</f>
        <v>82263</v>
      </c>
    </row>
    <row r="17" s="7" customFormat="true" ht="15" hidden="false" customHeight="true" outlineLevel="0" collapsed="false">
      <c r="B17" s="26" t="s">
        <v>15</v>
      </c>
      <c r="C17" s="27" t="n">
        <v>3772</v>
      </c>
      <c r="D17" s="28" t="n">
        <v>7696</v>
      </c>
      <c r="E17" s="29" t="n">
        <v>601299</v>
      </c>
      <c r="F17" s="30" t="n">
        <f aca="false">ROUND(E17/C17*1000,)</f>
        <v>159411</v>
      </c>
      <c r="G17" s="31" t="n">
        <f aca="false">ROUND(E17/D17*1000,)</f>
        <v>78131</v>
      </c>
    </row>
    <row r="18" s="7" customFormat="true" ht="15" hidden="false" customHeight="true" outlineLevel="0" collapsed="false">
      <c r="B18" s="26" t="s">
        <v>16</v>
      </c>
      <c r="C18" s="27" t="n">
        <v>4127</v>
      </c>
      <c r="D18" s="28" t="n">
        <v>8673</v>
      </c>
      <c r="E18" s="29" t="n">
        <v>711431</v>
      </c>
      <c r="F18" s="30" t="n">
        <f aca="false">ROUND(E18/C18*1000,)</f>
        <v>172385</v>
      </c>
      <c r="G18" s="31" t="n">
        <f aca="false">ROUND(E18/D18*1000,)</f>
        <v>82028</v>
      </c>
    </row>
    <row r="19" s="7" customFormat="true" ht="15" hidden="false" customHeight="true" outlineLevel="0" collapsed="false">
      <c r="B19" s="32" t="s">
        <v>17</v>
      </c>
      <c r="C19" s="27" t="n">
        <v>2925</v>
      </c>
      <c r="D19" s="28" t="n">
        <v>5988</v>
      </c>
      <c r="E19" s="29" t="n">
        <v>509733</v>
      </c>
      <c r="F19" s="30" t="n">
        <f aca="false">ROUND(E19/C19*1000,)</f>
        <v>174268</v>
      </c>
      <c r="G19" s="31" t="n">
        <f aca="false">ROUND(E19/D19*1000,)</f>
        <v>85126</v>
      </c>
    </row>
    <row r="20" s="7" customFormat="true" ht="15" hidden="false" customHeight="true" outlineLevel="0" collapsed="false">
      <c r="B20" s="33" t="s">
        <v>18</v>
      </c>
      <c r="C20" s="34" t="n">
        <v>1601</v>
      </c>
      <c r="D20" s="35" t="n">
        <v>3293</v>
      </c>
      <c r="E20" s="36" t="n">
        <v>287574</v>
      </c>
      <c r="F20" s="37" t="n">
        <f aca="false">ROUND(E20/C20*1000,)</f>
        <v>179621</v>
      </c>
      <c r="G20" s="38" t="n">
        <f aca="false">ROUND(E20/D20*1000,)</f>
        <v>87329</v>
      </c>
    </row>
    <row r="21" s="20" customFormat="true" ht="15" hidden="false" customHeight="true" outlineLevel="0" collapsed="false">
      <c r="B21" s="21" t="s">
        <v>21</v>
      </c>
      <c r="C21" s="22" t="n">
        <f aca="false">SUM(C22:C25)</f>
        <v>12875</v>
      </c>
      <c r="D21" s="23" t="n">
        <f aca="false">SUM(D22:D25)</f>
        <v>26463</v>
      </c>
      <c r="E21" s="24" t="n">
        <f aca="false">SUM(E22:E25)</f>
        <v>2170782</v>
      </c>
      <c r="F21" s="25" t="n">
        <f aca="false">ROUND(E21/C21*1000,)</f>
        <v>168604</v>
      </c>
      <c r="G21" s="23" t="n">
        <f aca="false">ROUND(E21/D21*1000,)</f>
        <v>82031</v>
      </c>
    </row>
    <row r="22" s="7" customFormat="true" ht="15" hidden="false" customHeight="true" outlineLevel="0" collapsed="false">
      <c r="B22" s="26" t="s">
        <v>15</v>
      </c>
      <c r="C22" s="27" t="n">
        <v>3901</v>
      </c>
      <c r="D22" s="28" t="n">
        <v>7931</v>
      </c>
      <c r="E22" s="29" t="n">
        <v>614806</v>
      </c>
      <c r="F22" s="30" t="n">
        <f aca="false">ROUND(E22/C22*1000,)</f>
        <v>157602</v>
      </c>
      <c r="G22" s="31" t="n">
        <f aca="false">ROUND(E22/D22*1000,)</f>
        <v>77519</v>
      </c>
    </row>
    <row r="23" s="7" customFormat="true" ht="15" hidden="false" customHeight="true" outlineLevel="0" collapsed="false">
      <c r="B23" s="26" t="s">
        <v>16</v>
      </c>
      <c r="C23" s="27" t="n">
        <v>4231</v>
      </c>
      <c r="D23" s="28" t="n">
        <v>8840</v>
      </c>
      <c r="E23" s="29" t="n">
        <v>715483</v>
      </c>
      <c r="F23" s="30" t="n">
        <f aca="false">ROUND(E23/C23*1000,)</f>
        <v>169105</v>
      </c>
      <c r="G23" s="31" t="n">
        <f aca="false">ROUND(E23/D23*1000,)</f>
        <v>80937</v>
      </c>
    </row>
    <row r="24" s="7" customFormat="true" ht="15" hidden="false" customHeight="true" outlineLevel="0" collapsed="false">
      <c r="B24" s="32" t="s">
        <v>17</v>
      </c>
      <c r="C24" s="27" t="n">
        <v>3100</v>
      </c>
      <c r="D24" s="28" t="n">
        <v>6311</v>
      </c>
      <c r="E24" s="29" t="n">
        <v>543923</v>
      </c>
      <c r="F24" s="30" t="n">
        <f aca="false">ROUND(E24/C24*1000,)</f>
        <v>175459</v>
      </c>
      <c r="G24" s="31" t="n">
        <f aca="false">ROUND(E24/D24*1000,)</f>
        <v>86186</v>
      </c>
    </row>
    <row r="25" s="7" customFormat="true" ht="15" hidden="false" customHeight="true" outlineLevel="0" collapsed="false">
      <c r="B25" s="33" t="s">
        <v>18</v>
      </c>
      <c r="C25" s="34" t="n">
        <v>1643</v>
      </c>
      <c r="D25" s="35" t="n">
        <v>3381</v>
      </c>
      <c r="E25" s="39" t="n">
        <v>296570</v>
      </c>
      <c r="F25" s="37" t="n">
        <f aca="false">ROUND(E25/C25*1000,)</f>
        <v>180505</v>
      </c>
      <c r="G25" s="38" t="n">
        <f aca="false">ROUND(E25/D25*1000,)</f>
        <v>87717</v>
      </c>
    </row>
    <row r="26" s="20" customFormat="true" ht="15" hidden="false" customHeight="true" outlineLevel="0" collapsed="false">
      <c r="B26" s="21" t="s">
        <v>22</v>
      </c>
      <c r="C26" s="22" t="n">
        <f aca="false">SUM(C27:C30)</f>
        <v>13321</v>
      </c>
      <c r="D26" s="23" t="n">
        <f aca="false">SUM(D27:D30)</f>
        <v>27480</v>
      </c>
      <c r="E26" s="24" t="n">
        <f aca="false">SUM(E27:E30)</f>
        <v>2233746</v>
      </c>
      <c r="F26" s="25" t="n">
        <f aca="false">ROUND(E26/C26*1000,)</f>
        <v>167686</v>
      </c>
      <c r="G26" s="23" t="n">
        <f aca="false">ROUND(E26/D26*1000,)</f>
        <v>81286</v>
      </c>
    </row>
    <row r="27" s="7" customFormat="true" ht="15" hidden="false" customHeight="true" outlineLevel="0" collapsed="false">
      <c r="B27" s="26" t="s">
        <v>15</v>
      </c>
      <c r="C27" s="27" t="n">
        <v>3975</v>
      </c>
      <c r="D27" s="28" t="n">
        <v>8131</v>
      </c>
      <c r="E27" s="29" t="n">
        <v>615400</v>
      </c>
      <c r="F27" s="30" t="n">
        <f aca="false">ROUND(E27/C27*1000,)</f>
        <v>154818</v>
      </c>
      <c r="G27" s="31" t="n">
        <f aca="false">ROUND(E27/D27*1000,)</f>
        <v>75686</v>
      </c>
    </row>
    <row r="28" s="7" customFormat="true" ht="15" hidden="false" customHeight="true" outlineLevel="0" collapsed="false">
      <c r="B28" s="26" t="s">
        <v>16</v>
      </c>
      <c r="C28" s="27" t="n">
        <v>4398</v>
      </c>
      <c r="D28" s="28" t="n">
        <v>9241</v>
      </c>
      <c r="E28" s="29" t="n">
        <v>753895</v>
      </c>
      <c r="F28" s="30" t="n">
        <f aca="false">ROUND(E28/C28*1000,)</f>
        <v>171418</v>
      </c>
      <c r="G28" s="31" t="n">
        <f aca="false">ROUND(E28/D28*1000,)</f>
        <v>81582</v>
      </c>
    </row>
    <row r="29" s="7" customFormat="true" ht="15" hidden="false" customHeight="true" outlineLevel="0" collapsed="false">
      <c r="B29" s="32" t="s">
        <v>17</v>
      </c>
      <c r="C29" s="27" t="n">
        <v>3237</v>
      </c>
      <c r="D29" s="28" t="n">
        <v>6596</v>
      </c>
      <c r="E29" s="29" t="n">
        <v>559513</v>
      </c>
      <c r="F29" s="30" t="n">
        <f aca="false">ROUND(E29/C29*1000,)</f>
        <v>172849</v>
      </c>
      <c r="G29" s="31" t="n">
        <f aca="false">ROUND(E29/D29*1000,)</f>
        <v>84826</v>
      </c>
    </row>
    <row r="30" s="7" customFormat="true" ht="15" hidden="false" customHeight="true" outlineLevel="0" collapsed="false">
      <c r="B30" s="33" t="s">
        <v>18</v>
      </c>
      <c r="C30" s="34" t="n">
        <v>1711</v>
      </c>
      <c r="D30" s="35" t="n">
        <v>3512</v>
      </c>
      <c r="E30" s="39" t="n">
        <v>304938</v>
      </c>
      <c r="F30" s="37" t="n">
        <f aca="false">ROUND(E30/C30*1000,)</f>
        <v>178222</v>
      </c>
      <c r="G30" s="38" t="n">
        <f aca="false">ROUND(E30/D30*1000,)</f>
        <v>86827</v>
      </c>
    </row>
    <row r="31" s="20" customFormat="true" ht="15" hidden="false" customHeight="true" outlineLevel="0" collapsed="false">
      <c r="B31" s="21" t="s">
        <v>23</v>
      </c>
      <c r="C31" s="22" t="n">
        <f aca="false">SUM(C32:C35)</f>
        <v>13766</v>
      </c>
      <c r="D31" s="23" t="n">
        <f aca="false">SUM(D32:D35)</f>
        <v>28351</v>
      </c>
      <c r="E31" s="24" t="n">
        <f aca="false">SUM(E32:E35)</f>
        <v>2174448</v>
      </c>
      <c r="F31" s="25" t="n">
        <f aca="false">ROUND(E31/C31*1000,)</f>
        <v>157958</v>
      </c>
      <c r="G31" s="23" t="n">
        <f aca="false">ROUND(E31/D31*1000,)</f>
        <v>76697</v>
      </c>
    </row>
    <row r="32" s="7" customFormat="true" ht="15" hidden="false" customHeight="true" outlineLevel="0" collapsed="false">
      <c r="B32" s="26" t="s">
        <v>15</v>
      </c>
      <c r="C32" s="27" t="n">
        <v>4040</v>
      </c>
      <c r="D32" s="28" t="n">
        <v>8261</v>
      </c>
      <c r="E32" s="29" t="n">
        <v>600917</v>
      </c>
      <c r="F32" s="30" t="n">
        <f aca="false">ROUND(E32/C32*1000,)</f>
        <v>148742</v>
      </c>
      <c r="G32" s="31" t="n">
        <f aca="false">ROUND(E32/D32*1000,)</f>
        <v>72741</v>
      </c>
    </row>
    <row r="33" s="7" customFormat="true" ht="15" hidden="false" customHeight="true" outlineLevel="0" collapsed="false">
      <c r="B33" s="26" t="s">
        <v>16</v>
      </c>
      <c r="C33" s="27" t="n">
        <v>4581</v>
      </c>
      <c r="D33" s="28" t="n">
        <v>9540</v>
      </c>
      <c r="E33" s="29" t="n">
        <v>732162</v>
      </c>
      <c r="F33" s="30" t="n">
        <f aca="false">ROUND(E33/C33*1000,)</f>
        <v>159826</v>
      </c>
      <c r="G33" s="31" t="n">
        <f aca="false">ROUND(E33/D33*1000,)</f>
        <v>76747</v>
      </c>
    </row>
    <row r="34" s="7" customFormat="true" ht="15" hidden="false" customHeight="true" outlineLevel="0" collapsed="false">
      <c r="B34" s="32" t="s">
        <v>17</v>
      </c>
      <c r="C34" s="27" t="n">
        <v>3381</v>
      </c>
      <c r="D34" s="28" t="n">
        <v>6891</v>
      </c>
      <c r="E34" s="29" t="n">
        <v>542162</v>
      </c>
      <c r="F34" s="30" t="n">
        <f aca="false">ROUND(E34/C34*1000,)</f>
        <v>160356</v>
      </c>
      <c r="G34" s="31" t="n">
        <f aca="false">ROUND(E34/D34*1000,)</f>
        <v>78677</v>
      </c>
    </row>
    <row r="35" s="7" customFormat="true" ht="15" hidden="false" customHeight="true" outlineLevel="0" collapsed="false">
      <c r="B35" s="33" t="s">
        <v>18</v>
      </c>
      <c r="C35" s="34" t="n">
        <v>1764</v>
      </c>
      <c r="D35" s="35" t="n">
        <v>3659</v>
      </c>
      <c r="E35" s="36" t="n">
        <v>299207</v>
      </c>
      <c r="F35" s="37" t="n">
        <f aca="false">ROUND(E35/C35*1000,)</f>
        <v>169618</v>
      </c>
      <c r="G35" s="38" t="n">
        <f aca="false">ROUND(E35/D35*1000,)</f>
        <v>81773</v>
      </c>
    </row>
    <row r="36" s="20" customFormat="true" ht="15" hidden="false" customHeight="true" outlineLevel="0" collapsed="false">
      <c r="B36" s="21" t="s">
        <v>24</v>
      </c>
      <c r="C36" s="22" t="n">
        <f aca="false">SUM(C37:C40)</f>
        <v>14034</v>
      </c>
      <c r="D36" s="23" t="n">
        <f aca="false">SUM(D37:D40)</f>
        <v>28752</v>
      </c>
      <c r="E36" s="24" t="n">
        <f aca="false">SUM(E37:E40)</f>
        <v>2226331</v>
      </c>
      <c r="F36" s="25" t="n">
        <f aca="false">ROUND(E36/C36*1000,)</f>
        <v>158638</v>
      </c>
      <c r="G36" s="23" t="n">
        <f aca="false">ROUND(E36/D36*1000,)</f>
        <v>77432</v>
      </c>
    </row>
    <row r="37" s="40" customFormat="true" ht="15" hidden="false" customHeight="true" outlineLevel="0" collapsed="false">
      <c r="B37" s="26" t="s">
        <v>15</v>
      </c>
      <c r="C37" s="27" t="n">
        <v>4097</v>
      </c>
      <c r="D37" s="28" t="n">
        <v>8278</v>
      </c>
      <c r="E37" s="29" t="n">
        <v>605123</v>
      </c>
      <c r="F37" s="30" t="n">
        <f aca="false">ROUND(E37/C37*1000,)</f>
        <v>147699</v>
      </c>
      <c r="G37" s="31" t="n">
        <f aca="false">ROUND(E37/D37*1000,)</f>
        <v>73100</v>
      </c>
    </row>
    <row r="38" s="40" customFormat="true" ht="15" hidden="false" customHeight="true" outlineLevel="0" collapsed="false">
      <c r="B38" s="26" t="s">
        <v>16</v>
      </c>
      <c r="C38" s="27" t="n">
        <v>4722</v>
      </c>
      <c r="D38" s="28" t="n">
        <v>9742</v>
      </c>
      <c r="E38" s="29" t="n">
        <v>748714</v>
      </c>
      <c r="F38" s="30" t="n">
        <f aca="false">ROUND(E38/C38*1000,)</f>
        <v>158559</v>
      </c>
      <c r="G38" s="31" t="n">
        <f aca="false">ROUND(E38/D38*1000,)</f>
        <v>76854</v>
      </c>
    </row>
    <row r="39" s="40" customFormat="true" ht="15" hidden="false" customHeight="true" outlineLevel="0" collapsed="false">
      <c r="B39" s="32" t="s">
        <v>17</v>
      </c>
      <c r="C39" s="27" t="n">
        <v>3454</v>
      </c>
      <c r="D39" s="28" t="n">
        <v>7063</v>
      </c>
      <c r="E39" s="29" t="n">
        <v>566181</v>
      </c>
      <c r="F39" s="30" t="n">
        <f aca="false">ROUND(E39/C39*1000,)</f>
        <v>163920</v>
      </c>
      <c r="G39" s="31" t="n">
        <f aca="false">ROUND(E39/D39*1000,)</f>
        <v>80162</v>
      </c>
    </row>
    <row r="40" s="40" customFormat="true" ht="15" hidden="false" customHeight="true" outlineLevel="0" collapsed="false">
      <c r="B40" s="33" t="s">
        <v>18</v>
      </c>
      <c r="C40" s="41" t="n">
        <v>1761</v>
      </c>
      <c r="D40" s="42" t="n">
        <v>3669</v>
      </c>
      <c r="E40" s="36" t="n">
        <v>306313</v>
      </c>
      <c r="F40" s="37" t="n">
        <f aca="false">ROUND(E40/C40*1000,)</f>
        <v>173943</v>
      </c>
      <c r="G40" s="38" t="n">
        <f aca="false">ROUND(E40/D40*1000,)</f>
        <v>83487</v>
      </c>
    </row>
    <row r="41" s="20" customFormat="true" ht="15" hidden="false" customHeight="true" outlineLevel="0" collapsed="false">
      <c r="B41" s="21" t="s">
        <v>25</v>
      </c>
      <c r="C41" s="22" t="n">
        <f aca="false">SUM(C42:C45)</f>
        <v>14240</v>
      </c>
      <c r="D41" s="23" t="n">
        <f aca="false">SUM(D42:D45)</f>
        <v>28838</v>
      </c>
      <c r="E41" s="24" t="n">
        <f aca="false">SUM(E42:E45)</f>
        <v>2222416</v>
      </c>
      <c r="F41" s="25" t="n">
        <f aca="false">ROUND(E41/C41*1000,)</f>
        <v>156069</v>
      </c>
      <c r="G41" s="23" t="n">
        <f aca="false">ROUND(E41/D41*1000,)</f>
        <v>77066</v>
      </c>
    </row>
    <row r="42" s="40" customFormat="true" ht="15" hidden="false" customHeight="true" outlineLevel="0" collapsed="false">
      <c r="B42" s="26" t="s">
        <v>15</v>
      </c>
      <c r="C42" s="27" t="n">
        <v>4137</v>
      </c>
      <c r="D42" s="28" t="n">
        <v>8245</v>
      </c>
      <c r="E42" s="29" t="n">
        <v>602411</v>
      </c>
      <c r="F42" s="30" t="n">
        <f aca="false">ROUND(E42/C42*1000,)</f>
        <v>145615</v>
      </c>
      <c r="G42" s="31" t="n">
        <f aca="false">ROUND(E42/D42*1000,)</f>
        <v>73064</v>
      </c>
    </row>
    <row r="43" s="40" customFormat="true" ht="15" hidden="false" customHeight="true" outlineLevel="0" collapsed="false">
      <c r="B43" s="26" t="s">
        <v>16</v>
      </c>
      <c r="C43" s="27" t="n">
        <v>4821</v>
      </c>
      <c r="D43" s="28" t="n">
        <v>9800</v>
      </c>
      <c r="E43" s="29" t="n">
        <v>750514</v>
      </c>
      <c r="F43" s="30" t="n">
        <f aca="false">ROUND(E43/C43*1000,)</f>
        <v>155676</v>
      </c>
      <c r="G43" s="31" t="n">
        <f aca="false">ROUND(E43/D43*1000,)</f>
        <v>76583</v>
      </c>
    </row>
    <row r="44" s="40" customFormat="true" ht="15" hidden="false" customHeight="true" outlineLevel="0" collapsed="false">
      <c r="B44" s="32" t="s">
        <v>17</v>
      </c>
      <c r="C44" s="27" t="n">
        <v>3480</v>
      </c>
      <c r="D44" s="28" t="n">
        <v>7073</v>
      </c>
      <c r="E44" s="29" t="n">
        <v>564694</v>
      </c>
      <c r="F44" s="30" t="n">
        <f aca="false">ROUND(E44/C44*1000,)</f>
        <v>162268</v>
      </c>
      <c r="G44" s="31" t="n">
        <f aca="false">ROUND(E44/D44*1000,)</f>
        <v>79838</v>
      </c>
    </row>
    <row r="45" s="40" customFormat="true" ht="15" hidden="false" customHeight="true" outlineLevel="0" collapsed="false">
      <c r="B45" s="33" t="s">
        <v>18</v>
      </c>
      <c r="C45" s="34" t="n">
        <v>1802</v>
      </c>
      <c r="D45" s="35" t="n">
        <v>3720</v>
      </c>
      <c r="E45" s="39" t="n">
        <v>304797</v>
      </c>
      <c r="F45" s="37" t="n">
        <f aca="false">ROUND(E45/C45*1000,)</f>
        <v>169144</v>
      </c>
      <c r="G45" s="38" t="n">
        <f aca="false">ROUND(E45/D45*1000,)</f>
        <v>81935</v>
      </c>
    </row>
    <row r="46" s="20" customFormat="true" ht="15" hidden="false" customHeight="true" outlineLevel="0" collapsed="false">
      <c r="B46" s="43" t="s">
        <v>26</v>
      </c>
      <c r="C46" s="44" t="n">
        <v>14271</v>
      </c>
      <c r="D46" s="45" t="n">
        <v>28473</v>
      </c>
      <c r="E46" s="46" t="n">
        <v>2224566</v>
      </c>
      <c r="F46" s="47" t="n">
        <f aca="false">ROUND(E46/C46*1000,)</f>
        <v>155880</v>
      </c>
      <c r="G46" s="45" t="n">
        <f aca="false">ROUND(E46/D46*1000,)</f>
        <v>78129</v>
      </c>
    </row>
    <row r="47" s="20" customFormat="true" ht="15" hidden="false" customHeight="true" outlineLevel="0" collapsed="false">
      <c r="B47" s="43" t="s">
        <v>27</v>
      </c>
      <c r="C47" s="44" t="n">
        <v>14340</v>
      </c>
      <c r="D47" s="45" t="n">
        <v>28179</v>
      </c>
      <c r="E47" s="46" t="n">
        <v>2257571</v>
      </c>
      <c r="F47" s="47" t="n">
        <f aca="false">ROUND(E47/C47*1000,)</f>
        <v>157432</v>
      </c>
      <c r="G47" s="45" t="n">
        <f aca="false">ROUND(E47/D47*1000,)</f>
        <v>80115</v>
      </c>
    </row>
    <row r="48" s="20" customFormat="true" ht="15" hidden="false" customHeight="true" outlineLevel="0" collapsed="false">
      <c r="B48" s="43" t="s">
        <v>28</v>
      </c>
      <c r="C48" s="44" t="n">
        <v>11440</v>
      </c>
      <c r="D48" s="45" t="n">
        <v>20428</v>
      </c>
      <c r="E48" s="46" t="n">
        <v>1259992</v>
      </c>
      <c r="F48" s="47" t="n">
        <f aca="false">ROUND(E48/C48*1000,)</f>
        <v>110139</v>
      </c>
      <c r="G48" s="45" t="n">
        <f aca="false">ROUND(E48/D48*1000,)</f>
        <v>61680</v>
      </c>
    </row>
    <row r="49" s="20" customFormat="true" ht="15" hidden="false" customHeight="true" outlineLevel="0" collapsed="false">
      <c r="B49" s="43" t="s">
        <v>29</v>
      </c>
      <c r="C49" s="44" t="n">
        <v>11382</v>
      </c>
      <c r="D49" s="45" t="n">
        <v>20660</v>
      </c>
      <c r="E49" s="46" t="n">
        <v>1250766</v>
      </c>
      <c r="F49" s="47" t="n">
        <f aca="false">ROUND(E49/C49*1000,)</f>
        <v>109890</v>
      </c>
      <c r="G49" s="45" t="n">
        <f aca="false">ROUND(E49/D49*1000,)</f>
        <v>60540</v>
      </c>
    </row>
    <row r="50" s="20" customFormat="true" ht="15" hidden="false" customHeight="true" outlineLevel="0" collapsed="false">
      <c r="B50" s="43" t="s">
        <v>30</v>
      </c>
      <c r="C50" s="44" t="n">
        <v>11438</v>
      </c>
      <c r="D50" s="45" t="n">
        <v>20617</v>
      </c>
      <c r="E50" s="46" t="n">
        <v>1175481</v>
      </c>
      <c r="F50" s="47" t="n">
        <f aca="false">ROUND(E50/C50*1000,)</f>
        <v>102770</v>
      </c>
      <c r="G50" s="45" t="n">
        <f aca="false">ROUND(E50/D50*1000,)</f>
        <v>57015</v>
      </c>
    </row>
    <row r="51" s="20" customFormat="true" ht="15" hidden="false" customHeight="true" outlineLevel="0" collapsed="false">
      <c r="B51" s="43" t="s">
        <v>31</v>
      </c>
      <c r="C51" s="44" t="n">
        <v>11484</v>
      </c>
      <c r="D51" s="45" t="n">
        <v>20639</v>
      </c>
      <c r="E51" s="46" t="n">
        <v>1184089</v>
      </c>
      <c r="F51" s="47" t="n">
        <f aca="false">ROUND(E51/C51*1000,)</f>
        <v>103108</v>
      </c>
      <c r="G51" s="45" t="n">
        <f aca="false">ROUND(E51/D51*1000,)</f>
        <v>57371</v>
      </c>
    </row>
    <row r="52" s="20" customFormat="true" ht="15" hidden="false" customHeight="true" outlineLevel="0" collapsed="false">
      <c r="B52" s="43" t="s">
        <v>32</v>
      </c>
      <c r="C52" s="44" t="n">
        <v>11499</v>
      </c>
      <c r="D52" s="45" t="n">
        <v>20597</v>
      </c>
      <c r="E52" s="46" t="n">
        <v>1590777</v>
      </c>
      <c r="F52" s="47" t="n">
        <f aca="false">ROUND(E52/C52*1000,)</f>
        <v>138340</v>
      </c>
      <c r="G52" s="45" t="n">
        <f aca="false">ROUND(E52/D52*1000,)</f>
        <v>77233</v>
      </c>
    </row>
    <row r="53" customFormat="false" ht="13.5" hidden="false" customHeight="true" outlineLevel="0" collapsed="false">
      <c r="F53" s="48" t="s">
        <v>33</v>
      </c>
      <c r="G53" s="48"/>
    </row>
  </sheetData>
  <mergeCells count="4">
    <mergeCell ref="B3:B5"/>
    <mergeCell ref="C3:D3"/>
    <mergeCell ref="E3:G3"/>
    <mergeCell ref="F53:G5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6:03:27Z</dcterms:created>
  <dc:creator> </dc:creator>
  <dc:description/>
  <dc:language>en-US</dc:language>
  <cp:lastModifiedBy>奥林　理恵</cp:lastModifiedBy>
  <cp:lastPrinted>2014-04-04T09:44:40Z</cp:lastPrinted>
  <dcterms:modified xsi:type="dcterms:W3CDTF">2014-04-04T09:44:41Z</dcterms:modified>
  <cp:revision>0</cp:revision>
  <dc:subject/>
  <dc:title/>
</cp:coreProperties>
</file>