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5" sheetId="1" state="visible" r:id="rId2"/>
    <sheet name="N-15-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sz val="20"/>
        <rFont val="ＭＳ Ｐゴシック"/>
        <family val="3"/>
        <charset val="128"/>
      </rPr>
      <t xml:space="preserve">N-15</t>
    </r>
    <r>
      <rPr>
        <sz val="20"/>
        <rFont val="Noto Sans"/>
        <family val="2"/>
      </rPr>
      <t xml:space="preserve">．児童館設置状況</t>
    </r>
  </si>
  <si>
    <t xml:space="preserve">単位：人</t>
  </si>
  <si>
    <t xml:space="preserve">名称</t>
  </si>
  <si>
    <r>
      <rPr>
        <sz val="9"/>
        <rFont val="Noto Sans"/>
        <family val="2"/>
      </rPr>
      <t xml:space="preserve">職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正職員</t>
  </si>
  <si>
    <t xml:space="preserve">臨時</t>
  </si>
  <si>
    <t xml:space="preserve">月平均利用者数</t>
  </si>
  <si>
    <t xml:space="preserve">池上児童館</t>
  </si>
  <si>
    <t xml:space="preserve">今市児童館</t>
  </si>
  <si>
    <t xml:space="preserve">城北児童館</t>
  </si>
  <si>
    <t xml:space="preserve">坪江地区児童館</t>
  </si>
  <si>
    <t xml:space="preserve">坂井児童センター</t>
  </si>
  <si>
    <t xml:space="preserve">長屋児童館</t>
  </si>
  <si>
    <t xml:space="preserve">兵庫児童館</t>
  </si>
  <si>
    <t xml:space="preserve">新九頭竜児童館</t>
  </si>
  <si>
    <t xml:space="preserve">磯部公民館児童室</t>
  </si>
  <si>
    <t xml:space="preserve">西瓜屋児童館</t>
  </si>
  <si>
    <t xml:space="preserve">春江児童館</t>
  </si>
  <si>
    <t xml:space="preserve">長畑児童館</t>
  </si>
  <si>
    <t xml:space="preserve">大関児童館</t>
  </si>
  <si>
    <t xml:space="preserve">坂井木部児童館</t>
  </si>
  <si>
    <t xml:space="preserve">合計</t>
  </si>
  <si>
    <t xml:space="preserve">資料：子育て支援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職員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ｊ１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36"/>
    <col collapsed="false" customWidth="true" hidden="false" outlineLevel="0" max="4" min="3" style="1" width="10.37"/>
    <col collapsed="false" customWidth="true" hidden="true" outlineLevel="0" max="5" min="5" style="1" width="14.62"/>
    <col collapsed="false" customWidth="true" hidden="true" outlineLevel="0" max="6" min="6" style="1" width="11.87"/>
    <col collapsed="false" customWidth="true" hidden="true" outlineLevel="0" max="9" min="7" style="0" width="11.87"/>
    <col collapsed="false" customWidth="true" hidden="false" outlineLevel="0" max="13" min="10" style="0" width="11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6"/>
      <c r="C2" s="5"/>
      <c r="D2" s="5"/>
      <c r="E2" s="5"/>
      <c r="F2" s="5"/>
      <c r="H2" s="7"/>
      <c r="I2" s="7"/>
      <c r="J2" s="7"/>
      <c r="K2" s="7"/>
      <c r="L2" s="7"/>
      <c r="M2" s="8" t="s">
        <v>1</v>
      </c>
    </row>
    <row r="3" s="1" customFormat="true" ht="15" hidden="false" customHeight="true" outlineLevel="0" collapsed="false">
      <c r="A3" s="9"/>
      <c r="B3" s="10" t="s">
        <v>2</v>
      </c>
      <c r="C3" s="11" t="s">
        <v>3</v>
      </c>
      <c r="D3" s="11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3"/>
    </row>
    <row r="4" s="14" customFormat="true" ht="15" hidden="false" customHeight="true" outlineLevel="0" collapsed="false">
      <c r="B4" s="10"/>
      <c r="C4" s="15" t="s">
        <v>13</v>
      </c>
      <c r="D4" s="15" t="s">
        <v>14</v>
      </c>
      <c r="E4" s="16" t="s">
        <v>15</v>
      </c>
      <c r="F4" s="17" t="s">
        <v>15</v>
      </c>
      <c r="G4" s="17" t="s">
        <v>15</v>
      </c>
      <c r="H4" s="17" t="s">
        <v>15</v>
      </c>
      <c r="I4" s="17" t="s">
        <v>15</v>
      </c>
      <c r="J4" s="17" t="s">
        <v>15</v>
      </c>
      <c r="K4" s="17" t="s">
        <v>15</v>
      </c>
      <c r="L4" s="17" t="s">
        <v>15</v>
      </c>
      <c r="M4" s="17" t="s">
        <v>15</v>
      </c>
      <c r="N4" s="18"/>
    </row>
    <row r="5" s="25" customFormat="true" ht="19.5" hidden="false" customHeight="true" outlineLevel="0" collapsed="false">
      <c r="A5" s="19"/>
      <c r="B5" s="20" t="s">
        <v>16</v>
      </c>
      <c r="C5" s="21" t="n">
        <v>0</v>
      </c>
      <c r="D5" s="21" t="n">
        <v>2</v>
      </c>
      <c r="E5" s="22" t="n">
        <v>511</v>
      </c>
      <c r="F5" s="23" t="n">
        <v>418</v>
      </c>
      <c r="G5" s="22" t="n">
        <v>367</v>
      </c>
      <c r="H5" s="22" t="n">
        <v>396</v>
      </c>
      <c r="I5" s="22" t="n">
        <v>331</v>
      </c>
      <c r="J5" s="22" t="n">
        <v>394</v>
      </c>
      <c r="K5" s="22" t="n">
        <v>363</v>
      </c>
      <c r="L5" s="22" t="n">
        <v>398</v>
      </c>
      <c r="M5" s="22" t="n">
        <v>355</v>
      </c>
      <c r="N5" s="24"/>
    </row>
    <row r="6" s="25" customFormat="true" ht="19.5" hidden="false" customHeight="true" outlineLevel="0" collapsed="false">
      <c r="A6" s="19"/>
      <c r="B6" s="26" t="s">
        <v>17</v>
      </c>
      <c r="C6" s="27" t="n">
        <v>0</v>
      </c>
      <c r="D6" s="28" t="n">
        <v>1</v>
      </c>
      <c r="E6" s="29" t="n">
        <v>497</v>
      </c>
      <c r="F6" s="30" t="n">
        <v>367</v>
      </c>
      <c r="G6" s="29" t="n">
        <v>410</v>
      </c>
      <c r="H6" s="29" t="n">
        <v>269</v>
      </c>
      <c r="I6" s="29" t="n">
        <v>265</v>
      </c>
      <c r="J6" s="29" t="n">
        <v>293</v>
      </c>
      <c r="K6" s="29" t="n">
        <v>247</v>
      </c>
      <c r="L6" s="29" t="n">
        <v>320</v>
      </c>
      <c r="M6" s="29" t="n">
        <v>386</v>
      </c>
      <c r="N6" s="24"/>
    </row>
    <row r="7" s="25" customFormat="true" ht="19.5" hidden="false" customHeight="true" outlineLevel="0" collapsed="false">
      <c r="A7" s="19"/>
      <c r="B7" s="26" t="s">
        <v>18</v>
      </c>
      <c r="C7" s="27" t="n">
        <v>0</v>
      </c>
      <c r="D7" s="27" t="n">
        <v>1</v>
      </c>
      <c r="E7" s="29" t="n">
        <v>840</v>
      </c>
      <c r="F7" s="30" t="n">
        <v>869</v>
      </c>
      <c r="G7" s="29" t="n">
        <v>887</v>
      </c>
      <c r="H7" s="29" t="n">
        <v>626</v>
      </c>
      <c r="I7" s="29" t="n">
        <v>488</v>
      </c>
      <c r="J7" s="29" t="n">
        <v>351</v>
      </c>
      <c r="K7" s="29" t="n">
        <v>393</v>
      </c>
      <c r="L7" s="29" t="n">
        <v>320</v>
      </c>
      <c r="M7" s="29" t="n">
        <v>327</v>
      </c>
      <c r="N7" s="24"/>
    </row>
    <row r="8" s="25" customFormat="true" ht="19.5" hidden="false" customHeight="true" outlineLevel="0" collapsed="false">
      <c r="A8" s="19"/>
      <c r="B8" s="26" t="s">
        <v>19</v>
      </c>
      <c r="C8" s="27" t="n">
        <v>0</v>
      </c>
      <c r="D8" s="28" t="n">
        <v>1</v>
      </c>
      <c r="E8" s="29" t="n">
        <v>373</v>
      </c>
      <c r="F8" s="30" t="n">
        <v>407</v>
      </c>
      <c r="G8" s="29" t="n">
        <v>382</v>
      </c>
      <c r="H8" s="29" t="n">
        <v>75</v>
      </c>
      <c r="I8" s="29" t="n">
        <v>101</v>
      </c>
      <c r="J8" s="29" t="n">
        <v>242</v>
      </c>
      <c r="K8" s="29" t="n">
        <v>229</v>
      </c>
      <c r="L8" s="29" t="n">
        <v>443</v>
      </c>
      <c r="M8" s="29" t="n">
        <v>290</v>
      </c>
      <c r="N8" s="24"/>
    </row>
    <row r="9" s="25" customFormat="true" ht="19.5" hidden="false" customHeight="true" outlineLevel="0" collapsed="false">
      <c r="A9" s="19"/>
      <c r="B9" s="26" t="s">
        <v>20</v>
      </c>
      <c r="C9" s="27" t="n">
        <v>0</v>
      </c>
      <c r="D9" s="28" t="n">
        <v>1</v>
      </c>
      <c r="E9" s="29" t="n">
        <v>663</v>
      </c>
      <c r="F9" s="30" t="n">
        <v>574</v>
      </c>
      <c r="G9" s="29" t="n">
        <v>603</v>
      </c>
      <c r="H9" s="29" t="n">
        <v>633</v>
      </c>
      <c r="I9" s="29" t="n">
        <v>560</v>
      </c>
      <c r="J9" s="29" t="n">
        <v>435</v>
      </c>
      <c r="K9" s="29" t="n">
        <v>427</v>
      </c>
      <c r="L9" s="29" t="n">
        <v>379</v>
      </c>
      <c r="M9" s="29" t="n">
        <v>355</v>
      </c>
      <c r="N9" s="24"/>
    </row>
    <row r="10" s="25" customFormat="true" ht="19.5" hidden="false" customHeight="true" outlineLevel="0" collapsed="false">
      <c r="A10" s="19"/>
      <c r="B10" s="26" t="s">
        <v>21</v>
      </c>
      <c r="C10" s="27" t="n">
        <v>0</v>
      </c>
      <c r="D10" s="28" t="n">
        <v>2</v>
      </c>
      <c r="E10" s="29" t="n">
        <v>677</v>
      </c>
      <c r="F10" s="30" t="n">
        <v>405</v>
      </c>
      <c r="G10" s="29" t="n">
        <v>359</v>
      </c>
      <c r="H10" s="29" t="n">
        <v>369</v>
      </c>
      <c r="I10" s="29" t="n">
        <v>405</v>
      </c>
      <c r="J10" s="29" t="n">
        <v>203</v>
      </c>
      <c r="K10" s="29" t="n">
        <v>223</v>
      </c>
      <c r="L10" s="29" t="n">
        <v>240</v>
      </c>
      <c r="M10" s="29" t="n">
        <v>196</v>
      </c>
      <c r="N10" s="24"/>
    </row>
    <row r="11" s="25" customFormat="true" ht="19.5" hidden="false" customHeight="true" outlineLevel="0" collapsed="false">
      <c r="A11" s="19"/>
      <c r="B11" s="26" t="s">
        <v>22</v>
      </c>
      <c r="C11" s="27" t="n">
        <v>0</v>
      </c>
      <c r="D11" s="27" t="n">
        <v>1</v>
      </c>
      <c r="E11" s="29" t="n">
        <v>912</v>
      </c>
      <c r="F11" s="30" t="n">
        <v>941</v>
      </c>
      <c r="G11" s="29" t="n">
        <v>944</v>
      </c>
      <c r="H11" s="29" t="n">
        <v>432</v>
      </c>
      <c r="I11" s="29" t="n">
        <v>416</v>
      </c>
      <c r="J11" s="29" t="n">
        <v>400</v>
      </c>
      <c r="K11" s="29" t="n">
        <v>393</v>
      </c>
      <c r="L11" s="29" t="n">
        <v>248</v>
      </c>
      <c r="M11" s="29" t="n">
        <v>374</v>
      </c>
      <c r="N11" s="24"/>
    </row>
    <row r="12" s="25" customFormat="true" ht="19.5" hidden="false" customHeight="true" outlineLevel="0" collapsed="false">
      <c r="A12" s="19"/>
      <c r="B12" s="26" t="s">
        <v>23</v>
      </c>
      <c r="C12" s="27" t="n">
        <v>0</v>
      </c>
      <c r="D12" s="27" t="n">
        <v>1</v>
      </c>
      <c r="E12" s="29" t="n">
        <v>1170</v>
      </c>
      <c r="F12" s="30" t="n">
        <v>1085</v>
      </c>
      <c r="G12" s="29" t="n">
        <v>914</v>
      </c>
      <c r="H12" s="29" t="n">
        <v>610</v>
      </c>
      <c r="I12" s="29" t="n">
        <v>981</v>
      </c>
      <c r="J12" s="29" t="n">
        <v>936</v>
      </c>
      <c r="K12" s="29" t="n">
        <v>814</v>
      </c>
      <c r="L12" s="29" t="n">
        <v>774</v>
      </c>
      <c r="M12" s="29" t="n">
        <v>658</v>
      </c>
      <c r="N12" s="24"/>
    </row>
    <row r="13" s="25" customFormat="true" ht="19.5" hidden="false" customHeight="true" outlineLevel="0" collapsed="false">
      <c r="A13" s="19"/>
      <c r="B13" s="26" t="s">
        <v>24</v>
      </c>
      <c r="C13" s="27" t="n">
        <v>0</v>
      </c>
      <c r="D13" s="27" t="n">
        <v>1</v>
      </c>
      <c r="E13" s="29" t="n">
        <v>563</v>
      </c>
      <c r="F13" s="30" t="n">
        <v>845</v>
      </c>
      <c r="G13" s="29" t="n">
        <v>685</v>
      </c>
      <c r="H13" s="29" t="n">
        <v>165</v>
      </c>
      <c r="I13" s="29" t="n">
        <v>242</v>
      </c>
      <c r="J13" s="29" t="n">
        <v>211</v>
      </c>
      <c r="K13" s="29" t="n">
        <v>198</v>
      </c>
      <c r="L13" s="29" t="n">
        <v>260</v>
      </c>
      <c r="M13" s="29" t="n">
        <v>252</v>
      </c>
      <c r="N13" s="24"/>
    </row>
    <row r="14" s="25" customFormat="true" ht="19.5" hidden="false" customHeight="true" outlineLevel="0" collapsed="false">
      <c r="A14" s="19"/>
      <c r="B14" s="26" t="s">
        <v>25</v>
      </c>
      <c r="C14" s="27" t="n">
        <v>0</v>
      </c>
      <c r="D14" s="27" t="n">
        <v>1</v>
      </c>
      <c r="E14" s="29" t="n">
        <v>508</v>
      </c>
      <c r="F14" s="30" t="n">
        <v>629</v>
      </c>
      <c r="G14" s="29" t="n">
        <v>703</v>
      </c>
      <c r="H14" s="29" t="n">
        <v>462</v>
      </c>
      <c r="I14" s="29" t="n">
        <v>621</v>
      </c>
      <c r="J14" s="29" t="n">
        <v>407</v>
      </c>
      <c r="K14" s="29" t="n">
        <v>540</v>
      </c>
      <c r="L14" s="29" t="n">
        <v>548</v>
      </c>
      <c r="M14" s="29" t="n">
        <v>473</v>
      </c>
      <c r="N14" s="24"/>
    </row>
    <row r="15" s="25" customFormat="true" ht="19.5" hidden="false" customHeight="true" outlineLevel="0" collapsed="false">
      <c r="A15" s="19"/>
      <c r="B15" s="26" t="s">
        <v>26</v>
      </c>
      <c r="C15" s="28" t="n">
        <v>0</v>
      </c>
      <c r="D15" s="27" t="n">
        <v>2</v>
      </c>
      <c r="E15" s="29" t="n">
        <v>1326</v>
      </c>
      <c r="F15" s="30" t="n">
        <v>464</v>
      </c>
      <c r="G15" s="29" t="n">
        <v>377</v>
      </c>
      <c r="H15" s="29" t="n">
        <v>360</v>
      </c>
      <c r="I15" s="29" t="n">
        <v>494</v>
      </c>
      <c r="J15" s="29" t="n">
        <v>513</v>
      </c>
      <c r="K15" s="29" t="n">
        <v>476</v>
      </c>
      <c r="L15" s="29" t="n">
        <v>444</v>
      </c>
      <c r="M15" s="29" t="n">
        <v>398</v>
      </c>
      <c r="N15" s="24"/>
    </row>
    <row r="16" s="25" customFormat="true" ht="19.5" hidden="false" customHeight="true" outlineLevel="0" collapsed="false">
      <c r="B16" s="26" t="s">
        <v>27</v>
      </c>
      <c r="C16" s="27" t="n">
        <v>0</v>
      </c>
      <c r="D16" s="28" t="n">
        <v>2</v>
      </c>
      <c r="E16" s="29" t="n">
        <v>695</v>
      </c>
      <c r="F16" s="30" t="n">
        <v>358</v>
      </c>
      <c r="G16" s="29" t="n">
        <v>273</v>
      </c>
      <c r="H16" s="29" t="n">
        <v>267</v>
      </c>
      <c r="I16" s="29" t="n">
        <v>277</v>
      </c>
      <c r="J16" s="29" t="n">
        <v>311</v>
      </c>
      <c r="K16" s="29" t="n">
        <v>277</v>
      </c>
      <c r="L16" s="29" t="n">
        <v>261</v>
      </c>
      <c r="M16" s="29" t="n">
        <v>228</v>
      </c>
      <c r="N16" s="24"/>
    </row>
    <row r="17" s="25" customFormat="true" ht="19.5" hidden="false" customHeight="true" outlineLevel="0" collapsed="false">
      <c r="B17" s="26" t="s">
        <v>28</v>
      </c>
      <c r="C17" s="27" t="n">
        <v>0</v>
      </c>
      <c r="D17" s="27" t="n">
        <v>1</v>
      </c>
      <c r="E17" s="29" t="n">
        <v>501</v>
      </c>
      <c r="F17" s="30" t="n">
        <v>276</v>
      </c>
      <c r="G17" s="29" t="n">
        <v>224</v>
      </c>
      <c r="H17" s="29" t="n">
        <v>272</v>
      </c>
      <c r="I17" s="29" t="n">
        <v>216</v>
      </c>
      <c r="J17" s="29" t="n">
        <v>280</v>
      </c>
      <c r="K17" s="29" t="n">
        <v>178</v>
      </c>
      <c r="L17" s="29" t="n">
        <v>175</v>
      </c>
      <c r="M17" s="29" t="n">
        <v>204</v>
      </c>
      <c r="N17" s="24"/>
    </row>
    <row r="18" s="25" customFormat="true" ht="19.5" hidden="false" customHeight="true" outlineLevel="0" collapsed="false">
      <c r="B18" s="31" t="s">
        <v>29</v>
      </c>
      <c r="C18" s="32" t="n">
        <v>0</v>
      </c>
      <c r="D18" s="27" t="n">
        <v>1</v>
      </c>
      <c r="E18" s="29" t="n">
        <v>1086</v>
      </c>
      <c r="F18" s="30" t="n">
        <v>1177</v>
      </c>
      <c r="G18" s="29" t="n">
        <v>1034</v>
      </c>
      <c r="H18" s="29" t="n">
        <v>1152</v>
      </c>
      <c r="I18" s="29" t="n">
        <v>812</v>
      </c>
      <c r="J18" s="29" t="n">
        <v>726</v>
      </c>
      <c r="K18" s="29" t="n">
        <v>812</v>
      </c>
      <c r="L18" s="29" t="n">
        <v>851</v>
      </c>
      <c r="M18" s="29" t="n">
        <v>847</v>
      </c>
      <c r="N18" s="24"/>
    </row>
    <row r="19" s="39" customFormat="true" ht="22.5" hidden="false" customHeight="true" outlineLevel="0" collapsed="false">
      <c r="A19" s="33"/>
      <c r="B19" s="34" t="s">
        <v>30</v>
      </c>
      <c r="C19" s="35" t="n">
        <f aca="false">SUM(C5:C18)</f>
        <v>0</v>
      </c>
      <c r="D19" s="36" t="n">
        <f aca="false">SUM(D5:D18)</f>
        <v>18</v>
      </c>
      <c r="E19" s="37" t="n">
        <v>10338</v>
      </c>
      <c r="F19" s="35" t="n">
        <f aca="false">SUM(F5:F18)</f>
        <v>8815</v>
      </c>
      <c r="G19" s="37" t="n">
        <f aca="false">SUM(G5:G18)</f>
        <v>8162</v>
      </c>
      <c r="H19" s="37" t="n">
        <f aca="false">SUM(H5:H18)</f>
        <v>6088</v>
      </c>
      <c r="I19" s="37" t="n">
        <f aca="false">SUM(I5:I18)</f>
        <v>6209</v>
      </c>
      <c r="J19" s="37" t="n">
        <f aca="false">SUM(J5:J18)</f>
        <v>5702</v>
      </c>
      <c r="K19" s="37" t="n">
        <f aca="false">SUM(K5:K18)</f>
        <v>5570</v>
      </c>
      <c r="L19" s="37" t="n">
        <f aca="false">SUM(L5:L18)</f>
        <v>5661</v>
      </c>
      <c r="M19" s="37" t="n">
        <f aca="false">SUM(M5:M18)</f>
        <v>5343</v>
      </c>
      <c r="N19" s="38"/>
    </row>
    <row r="20" customFormat="false" ht="15" hidden="false" customHeight="true" outlineLevel="0" collapsed="false">
      <c r="G20" s="40"/>
      <c r="H20" s="40"/>
      <c r="I20" s="40"/>
      <c r="J20" s="40"/>
      <c r="K20" s="40"/>
      <c r="L20" s="40"/>
      <c r="M20" s="41" t="s">
        <v>31</v>
      </c>
    </row>
  </sheetData>
  <mergeCells count="2">
    <mergeCell ref="B3:B4"/>
    <mergeCell ref="C3:D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12"/>
    <col collapsed="false" customWidth="true" hidden="false" outlineLevel="0" max="4" min="3" style="1" width="8.62"/>
    <col collapsed="false" customWidth="true" hidden="false" outlineLevel="0" max="5" min="5" style="1" width="12.25"/>
    <col collapsed="false" customWidth="true" hidden="false" outlineLevel="0" max="11" min="6" style="1" width="5.2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</row>
    <row r="2" customFormat="false" ht="18" hidden="false" customHeight="true" outlineLevel="0" collapsed="false">
      <c r="A2" s="3"/>
      <c r="B2" s="42" t="s">
        <v>32</v>
      </c>
      <c r="C2" s="5"/>
      <c r="D2" s="5"/>
      <c r="E2" s="5"/>
      <c r="F2" s="5"/>
      <c r="G2" s="5"/>
    </row>
    <row r="3" s="1" customFormat="true" ht="15" hidden="false" customHeight="true" outlineLevel="0" collapsed="false">
      <c r="A3" s="9"/>
      <c r="B3" s="10" t="s">
        <v>2</v>
      </c>
      <c r="C3" s="11" t="s">
        <v>33</v>
      </c>
      <c r="D3" s="11"/>
      <c r="E3" s="43" t="s">
        <v>15</v>
      </c>
      <c r="F3" s="44"/>
      <c r="G3" s="44"/>
      <c r="H3" s="44"/>
      <c r="I3" s="44"/>
      <c r="J3" s="44"/>
      <c r="K3" s="45"/>
      <c r="L3" s="46"/>
    </row>
    <row r="4" s="14" customFormat="true" ht="15" hidden="false" customHeight="true" outlineLevel="0" collapsed="false">
      <c r="B4" s="10"/>
      <c r="C4" s="15" t="s">
        <v>13</v>
      </c>
      <c r="D4" s="15" t="s">
        <v>14</v>
      </c>
      <c r="E4" s="47"/>
      <c r="F4" s="48" t="s">
        <v>34</v>
      </c>
      <c r="G4" s="48" t="s">
        <v>35</v>
      </c>
      <c r="H4" s="48" t="s">
        <v>36</v>
      </c>
      <c r="I4" s="48" t="s">
        <v>37</v>
      </c>
      <c r="J4" s="48" t="s">
        <v>38</v>
      </c>
      <c r="K4" s="49" t="s">
        <v>39</v>
      </c>
      <c r="L4" s="50"/>
    </row>
    <row r="5" s="25" customFormat="true" ht="16.5" hidden="false" customHeight="true" outlineLevel="0" collapsed="false">
      <c r="A5" s="19"/>
      <c r="B5" s="51" t="s">
        <v>16</v>
      </c>
      <c r="C5" s="21" t="n">
        <v>0</v>
      </c>
      <c r="D5" s="21" t="n">
        <v>1</v>
      </c>
      <c r="E5" s="23" t="n">
        <v>545</v>
      </c>
      <c r="F5" s="52"/>
      <c r="G5" s="53"/>
      <c r="H5" s="54"/>
      <c r="I5" s="54"/>
      <c r="J5" s="54"/>
      <c r="K5" s="55"/>
      <c r="L5" s="56"/>
    </row>
    <row r="6" s="25" customFormat="true" ht="16.5" hidden="false" customHeight="true" outlineLevel="0" collapsed="false">
      <c r="A6" s="19"/>
      <c r="B6" s="57" t="s">
        <v>17</v>
      </c>
      <c r="C6" s="27" t="n">
        <v>0</v>
      </c>
      <c r="D6" s="27" t="n">
        <v>1</v>
      </c>
      <c r="E6" s="30" t="n">
        <v>555</v>
      </c>
      <c r="F6" s="58"/>
      <c r="G6" s="59"/>
      <c r="H6" s="60"/>
      <c r="I6" s="60"/>
      <c r="J6" s="60"/>
      <c r="K6" s="61"/>
      <c r="L6" s="56"/>
    </row>
    <row r="7" s="25" customFormat="true" ht="16.5" hidden="false" customHeight="true" outlineLevel="0" collapsed="false">
      <c r="A7" s="19"/>
      <c r="B7" s="57" t="s">
        <v>18</v>
      </c>
      <c r="C7" s="27" t="n">
        <v>0</v>
      </c>
      <c r="D7" s="27" t="n">
        <v>1</v>
      </c>
      <c r="E7" s="30" t="n">
        <v>523</v>
      </c>
      <c r="F7" s="58"/>
      <c r="G7" s="59"/>
      <c r="H7" s="60"/>
      <c r="I7" s="60"/>
      <c r="J7" s="60"/>
      <c r="K7" s="61"/>
      <c r="L7" s="56"/>
    </row>
    <row r="8" s="25" customFormat="true" ht="16.5" hidden="false" customHeight="true" outlineLevel="0" collapsed="false">
      <c r="A8" s="19"/>
      <c r="B8" s="57" t="s">
        <v>19</v>
      </c>
      <c r="C8" s="27" t="n">
        <v>0</v>
      </c>
      <c r="D8" s="27" t="n">
        <v>1</v>
      </c>
      <c r="E8" s="30" t="n">
        <v>437</v>
      </c>
      <c r="F8" s="58"/>
      <c r="G8" s="59"/>
      <c r="H8" s="60"/>
      <c r="I8" s="60"/>
      <c r="J8" s="60"/>
      <c r="K8" s="61"/>
      <c r="L8" s="56"/>
    </row>
    <row r="9" s="25" customFormat="true" ht="16.5" hidden="false" customHeight="true" outlineLevel="0" collapsed="false">
      <c r="A9" s="19"/>
      <c r="B9" s="57" t="s">
        <v>20</v>
      </c>
      <c r="C9" s="27" t="n">
        <v>0</v>
      </c>
      <c r="D9" s="27" t="n">
        <v>2</v>
      </c>
      <c r="E9" s="30" t="n">
        <v>663</v>
      </c>
      <c r="F9" s="58"/>
      <c r="G9" s="59"/>
      <c r="H9" s="60"/>
      <c r="I9" s="60"/>
      <c r="J9" s="60"/>
      <c r="K9" s="61"/>
      <c r="L9" s="56"/>
    </row>
    <row r="10" s="25" customFormat="true" ht="16.5" hidden="false" customHeight="true" outlineLevel="0" collapsed="false">
      <c r="A10" s="19"/>
      <c r="B10" s="57" t="s">
        <v>21</v>
      </c>
      <c r="C10" s="27" t="n">
        <v>0</v>
      </c>
      <c r="D10" s="27" t="n">
        <v>1</v>
      </c>
      <c r="E10" s="30" t="n">
        <v>677</v>
      </c>
      <c r="F10" s="58"/>
      <c r="G10" s="59"/>
      <c r="H10" s="60"/>
      <c r="I10" s="60"/>
      <c r="J10" s="60"/>
      <c r="K10" s="61"/>
      <c r="L10" s="56"/>
    </row>
    <row r="11" s="25" customFormat="true" ht="16.5" hidden="false" customHeight="true" outlineLevel="0" collapsed="false">
      <c r="A11" s="19"/>
      <c r="B11" s="57" t="s">
        <v>22</v>
      </c>
      <c r="C11" s="27" t="n">
        <v>0</v>
      </c>
      <c r="D11" s="27" t="n">
        <v>2</v>
      </c>
      <c r="E11" s="30" t="n">
        <v>912</v>
      </c>
      <c r="F11" s="58"/>
      <c r="G11" s="59"/>
      <c r="H11" s="60"/>
      <c r="I11" s="60"/>
      <c r="J11" s="60"/>
      <c r="K11" s="61"/>
      <c r="L11" s="56"/>
    </row>
    <row r="12" s="25" customFormat="true" ht="16.5" hidden="false" customHeight="true" outlineLevel="0" collapsed="false">
      <c r="A12" s="19"/>
      <c r="B12" s="57" t="s">
        <v>23</v>
      </c>
      <c r="C12" s="27" t="n">
        <v>0</v>
      </c>
      <c r="D12" s="27" t="n">
        <v>3</v>
      </c>
      <c r="E12" s="30" t="n">
        <v>1072</v>
      </c>
      <c r="F12" s="58"/>
      <c r="G12" s="59"/>
      <c r="H12" s="60"/>
      <c r="I12" s="60"/>
      <c r="J12" s="60"/>
      <c r="K12" s="61"/>
      <c r="L12" s="56"/>
    </row>
    <row r="13" s="25" customFormat="true" ht="16.5" hidden="false" customHeight="true" outlineLevel="0" collapsed="false">
      <c r="A13" s="19"/>
      <c r="B13" s="57" t="s">
        <v>24</v>
      </c>
      <c r="C13" s="27" t="n">
        <v>0</v>
      </c>
      <c r="D13" s="27" t="n">
        <v>1</v>
      </c>
      <c r="E13" s="30" t="n">
        <v>685</v>
      </c>
      <c r="F13" s="58"/>
      <c r="G13" s="59"/>
      <c r="H13" s="60"/>
      <c r="I13" s="60"/>
      <c r="J13" s="60"/>
      <c r="K13" s="61"/>
      <c r="L13" s="56"/>
    </row>
    <row r="14" s="25" customFormat="true" ht="16.5" hidden="false" customHeight="true" outlineLevel="0" collapsed="false">
      <c r="A14" s="19"/>
      <c r="B14" s="57" t="s">
        <v>25</v>
      </c>
      <c r="C14" s="27" t="n">
        <v>0</v>
      </c>
      <c r="D14" s="27" t="n">
        <v>2</v>
      </c>
      <c r="E14" s="30" t="n">
        <v>661</v>
      </c>
      <c r="F14" s="58"/>
      <c r="G14" s="59"/>
      <c r="H14" s="60"/>
      <c r="I14" s="60"/>
      <c r="J14" s="60"/>
      <c r="K14" s="61"/>
      <c r="L14" s="56"/>
    </row>
    <row r="15" s="25" customFormat="true" ht="16.5" hidden="false" customHeight="true" outlineLevel="0" collapsed="false">
      <c r="A15" s="19"/>
      <c r="B15" s="57" t="s">
        <v>26</v>
      </c>
      <c r="C15" s="27" t="n">
        <v>1</v>
      </c>
      <c r="D15" s="27" t="n">
        <v>3</v>
      </c>
      <c r="E15" s="30" t="n">
        <v>1326</v>
      </c>
      <c r="F15" s="58"/>
      <c r="G15" s="59"/>
      <c r="H15" s="60"/>
      <c r="I15" s="60"/>
      <c r="J15" s="60"/>
      <c r="K15" s="61"/>
      <c r="L15" s="56"/>
    </row>
    <row r="16" s="25" customFormat="true" ht="16.5" hidden="false" customHeight="true" outlineLevel="0" collapsed="false">
      <c r="B16" s="57" t="s">
        <v>27</v>
      </c>
      <c r="C16" s="27" t="n">
        <v>0</v>
      </c>
      <c r="D16" s="27" t="n">
        <v>1</v>
      </c>
      <c r="E16" s="30" t="n">
        <v>695</v>
      </c>
      <c r="F16" s="62"/>
      <c r="G16" s="62"/>
      <c r="H16" s="62"/>
      <c r="I16" s="62"/>
      <c r="J16" s="62"/>
      <c r="K16" s="63"/>
      <c r="L16" s="56"/>
    </row>
    <row r="17" s="25" customFormat="true" ht="16.5" hidden="false" customHeight="true" outlineLevel="0" collapsed="false">
      <c r="B17" s="57" t="s">
        <v>28</v>
      </c>
      <c r="C17" s="27" t="n">
        <v>0</v>
      </c>
      <c r="D17" s="27" t="n">
        <v>2</v>
      </c>
      <c r="E17" s="30" t="n">
        <v>501</v>
      </c>
      <c r="F17" s="62"/>
      <c r="G17" s="62"/>
      <c r="H17" s="62"/>
      <c r="I17" s="62"/>
      <c r="J17" s="62"/>
      <c r="K17" s="63"/>
      <c r="L17" s="56"/>
    </row>
    <row r="18" s="25" customFormat="true" ht="16.5" hidden="false" customHeight="true" outlineLevel="0" collapsed="false">
      <c r="B18" s="64" t="s">
        <v>29</v>
      </c>
      <c r="C18" s="27" t="n">
        <v>0</v>
      </c>
      <c r="D18" s="27" t="n">
        <v>2</v>
      </c>
      <c r="E18" s="30" t="n">
        <v>1086</v>
      </c>
      <c r="F18" s="62"/>
      <c r="G18" s="62"/>
      <c r="H18" s="62"/>
      <c r="I18" s="62"/>
      <c r="J18" s="62"/>
      <c r="K18" s="63"/>
      <c r="L18" s="56"/>
    </row>
    <row r="19" s="39" customFormat="true" ht="16.5" hidden="false" customHeight="true" outlineLevel="0" collapsed="false">
      <c r="A19" s="33"/>
      <c r="B19" s="34" t="s">
        <v>30</v>
      </c>
      <c r="C19" s="37" t="n">
        <f aca="false">SUM(C5:C18)</f>
        <v>1</v>
      </c>
      <c r="D19" s="37" t="n">
        <f aca="false">SUM(D5:D18)</f>
        <v>23</v>
      </c>
      <c r="E19" s="35" t="n">
        <f aca="false">SUM(E5:E18)</f>
        <v>10338</v>
      </c>
      <c r="F19" s="65" t="n">
        <f aca="false">SUM(F5:F18)</f>
        <v>0</v>
      </c>
      <c r="G19" s="65" t="n">
        <f aca="false">SUM(G5:G18)</f>
        <v>0</v>
      </c>
      <c r="H19" s="65" t="n">
        <f aca="false">SUM(H5:H18)</f>
        <v>0</v>
      </c>
      <c r="I19" s="65" t="n">
        <f aca="false">SUM(I5:I18)</f>
        <v>0</v>
      </c>
      <c r="J19" s="65" t="n">
        <f aca="false">SUM(J5:J18)</f>
        <v>0</v>
      </c>
      <c r="K19" s="66" t="n">
        <f aca="false">SUM(K5:K18)</f>
        <v>0</v>
      </c>
      <c r="L19" s="67"/>
    </row>
  </sheetData>
  <mergeCells count="2">
    <mergeCell ref="B3:B4"/>
    <mergeCell ref="C3:D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．厚生</oddHeader>
    <oddFooter>&amp;C-9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7:14:50Z</dcterms:created>
  <dc:creator> </dc:creator>
  <dc:description/>
  <dc:language>en-US</dc:language>
  <cp:lastModifiedBy>奥林　理恵</cp:lastModifiedBy>
  <cp:lastPrinted>2015-03-26T01:19:02Z</cp:lastPrinted>
  <dcterms:modified xsi:type="dcterms:W3CDTF">2015-03-26T01:19:07Z</dcterms:modified>
  <cp:revision>0</cp:revision>
  <dc:subject/>
  <dc:title/>
</cp:coreProperties>
</file>