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20"/>
        <rFont val="ＭＳ Ｐゴシック"/>
        <family val="3"/>
        <charset val="128"/>
      </rPr>
      <t xml:space="preserve">N-1</t>
    </r>
    <r>
      <rPr>
        <sz val="20"/>
        <rFont val="Noto Sans"/>
        <family val="2"/>
      </rPr>
      <t xml:space="preserve">．国民年金被保険者数、保険料免除状況</t>
    </r>
  </si>
  <si>
    <t xml:space="preserve">推定</t>
  </si>
  <si>
    <t xml:space="preserve">被保険者数</t>
  </si>
  <si>
    <r>
      <rPr>
        <sz val="9"/>
        <rFont val="Noto Sans"/>
        <family val="2"/>
      </rPr>
      <t xml:space="preserve">適用率</t>
    </r>
    <r>
      <rPr>
        <sz val="9"/>
        <rFont val="ＭＳ Ｐゴシック"/>
        <family val="3"/>
        <charset val="128"/>
      </rPr>
      <t xml:space="preserve">(%)</t>
    </r>
  </si>
  <si>
    <t xml:space="preserve">免除者内訳</t>
  </si>
  <si>
    <r>
      <rPr>
        <sz val="9"/>
        <rFont val="Noto Sans"/>
        <family val="2"/>
      </rPr>
      <t xml:space="preserve">免除率</t>
    </r>
    <r>
      <rPr>
        <sz val="9"/>
        <rFont val="ＭＳ Ｐゴシック"/>
        <family val="3"/>
        <charset val="128"/>
      </rPr>
      <t xml:space="preserve">(%)</t>
    </r>
  </si>
  <si>
    <t xml:space="preserve">年度</t>
  </si>
  <si>
    <t xml:space="preserve">総数</t>
  </si>
  <si>
    <t xml:space="preserve">強制</t>
  </si>
  <si>
    <t xml:space="preserve">任意</t>
  </si>
  <si>
    <t xml:space="preserve">法定免除</t>
  </si>
  <si>
    <t xml:space="preserve">申請免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r>
      <rPr>
        <sz val="20"/>
        <rFont val="ＭＳ Ｐゴシック"/>
        <family val="3"/>
        <charset val="128"/>
      </rPr>
      <t xml:space="preserve">N-2</t>
    </r>
    <r>
      <rPr>
        <sz val="20"/>
        <rFont val="Noto Sans"/>
        <family val="2"/>
      </rPr>
      <t xml:space="preserve">．国民年金納付状況</t>
    </r>
  </si>
  <si>
    <t xml:space="preserve">納付対象月数</t>
  </si>
  <si>
    <t xml:space="preserve">納付月数</t>
  </si>
  <si>
    <r>
      <rPr>
        <sz val="8"/>
        <rFont val="Noto Sans"/>
        <family val="2"/>
      </rPr>
      <t xml:space="preserve">納付率</t>
    </r>
    <r>
      <rPr>
        <sz val="8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@"/>
    <numFmt numFmtId="167" formatCode="#,##0"/>
    <numFmt numFmtId="168" formatCode="General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5" min="4" style="1" width="8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7.62"/>
    <col collapsed="false" customWidth="true" hidden="false" outlineLevel="0" max="11" min="11" style="2" width="6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5"/>
      <c r="H1" s="4"/>
      <c r="I1" s="4"/>
      <c r="J1" s="4"/>
      <c r="K1" s="5"/>
    </row>
    <row r="2" customFormat="false" ht="18" hidden="false" customHeight="true" outlineLevel="0" collapsed="false">
      <c r="B2" s="6"/>
      <c r="C2" s="7"/>
      <c r="D2" s="7"/>
      <c r="E2" s="7"/>
      <c r="F2" s="7"/>
      <c r="G2" s="8"/>
      <c r="H2" s="7"/>
      <c r="I2" s="7"/>
      <c r="J2" s="7"/>
      <c r="K2" s="8"/>
    </row>
    <row r="3" s="9" customFormat="true" ht="12" hidden="false" customHeight="true" outlineLevel="0" collapsed="false">
      <c r="B3" s="10"/>
      <c r="C3" s="11" t="s">
        <v>1</v>
      </c>
      <c r="D3" s="12" t="s">
        <v>2</v>
      </c>
      <c r="E3" s="12"/>
      <c r="F3" s="12"/>
      <c r="G3" s="13" t="s">
        <v>3</v>
      </c>
      <c r="H3" s="14" t="s">
        <v>4</v>
      </c>
      <c r="I3" s="14"/>
      <c r="J3" s="14"/>
      <c r="K3" s="13" t="s">
        <v>5</v>
      </c>
    </row>
    <row r="4" s="9" customFormat="true" ht="12" hidden="false" customHeight="true" outlineLevel="0" collapsed="false">
      <c r="B4" s="15" t="s">
        <v>6</v>
      </c>
      <c r="C4" s="15" t="s">
        <v>2</v>
      </c>
      <c r="D4" s="11" t="s">
        <v>7</v>
      </c>
      <c r="E4" s="16" t="s">
        <v>8</v>
      </c>
      <c r="F4" s="17" t="s">
        <v>9</v>
      </c>
      <c r="G4" s="13"/>
      <c r="H4" s="11" t="s">
        <v>7</v>
      </c>
      <c r="I4" s="16" t="s">
        <v>10</v>
      </c>
      <c r="J4" s="17" t="s">
        <v>11</v>
      </c>
      <c r="K4" s="13"/>
    </row>
    <row r="5" s="18" customFormat="true" ht="12" hidden="false" customHeight="true" outlineLevel="0" collapsed="false">
      <c r="B5" s="19"/>
      <c r="C5" s="19" t="s">
        <v>12</v>
      </c>
      <c r="D5" s="19"/>
      <c r="E5" s="20" t="s">
        <v>13</v>
      </c>
      <c r="F5" s="21"/>
      <c r="G5" s="22" t="s">
        <v>14</v>
      </c>
      <c r="H5" s="19" t="s">
        <v>15</v>
      </c>
      <c r="I5" s="20"/>
      <c r="J5" s="21"/>
      <c r="K5" s="22" t="s">
        <v>16</v>
      </c>
    </row>
    <row r="6" s="23" customFormat="true" ht="14.1" hidden="false" customHeight="true" outlineLevel="0" collapsed="false">
      <c r="B6" s="24" t="s">
        <v>17</v>
      </c>
      <c r="C6" s="25" t="n">
        <f aca="false">SUM(C7:C10)</f>
        <v>12207</v>
      </c>
      <c r="D6" s="25" t="n">
        <f aca="false">SUM(D7:D10)</f>
        <v>12260</v>
      </c>
      <c r="E6" s="26" t="n">
        <f aca="false">SUM(E7:E10)</f>
        <v>12160</v>
      </c>
      <c r="F6" s="27" t="n">
        <f aca="false">SUM(F7:F10)</f>
        <v>100</v>
      </c>
      <c r="G6" s="28" t="n">
        <f aca="false">ROUND(E6/C6*100,1)</f>
        <v>99.6</v>
      </c>
      <c r="H6" s="25" t="n">
        <f aca="false">SUM(H7:H10)</f>
        <v>1640</v>
      </c>
      <c r="I6" s="26" t="n">
        <f aca="false">SUM(I7:I10)</f>
        <v>463</v>
      </c>
      <c r="J6" s="27" t="n">
        <f aca="false">SUM(J7:J10)</f>
        <v>1177</v>
      </c>
      <c r="K6" s="28" t="n">
        <f aca="false">ROUND(H6/E6*100,1)</f>
        <v>13.5</v>
      </c>
    </row>
    <row r="7" s="29" customFormat="true" ht="14.1" hidden="false" customHeight="true" outlineLevel="0" collapsed="false">
      <c r="B7" s="30" t="s">
        <v>18</v>
      </c>
      <c r="C7" s="31" t="n">
        <f aca="false">E7+22</f>
        <v>3315</v>
      </c>
      <c r="D7" s="31" t="n">
        <f aca="false">E7+F7</f>
        <v>3321</v>
      </c>
      <c r="E7" s="32" t="n">
        <v>3293</v>
      </c>
      <c r="F7" s="33" t="n">
        <v>28</v>
      </c>
      <c r="G7" s="34" t="n">
        <f aca="false">ROUND(E7/C7*100,1)</f>
        <v>99.3</v>
      </c>
      <c r="H7" s="35" t="n">
        <f aca="false">I7+J7</f>
        <v>251</v>
      </c>
      <c r="I7" s="36" t="n">
        <v>97</v>
      </c>
      <c r="J7" s="33" t="n">
        <v>154</v>
      </c>
      <c r="K7" s="34" t="n">
        <f aca="false">ROUND(H7/E7*100,1)</f>
        <v>7.6</v>
      </c>
    </row>
    <row r="8" s="29" customFormat="true" ht="14.1" hidden="false" customHeight="true" outlineLevel="0" collapsed="false">
      <c r="B8" s="30" t="s">
        <v>19</v>
      </c>
      <c r="C8" s="31" t="n">
        <f aca="false">E8+14</f>
        <v>4280</v>
      </c>
      <c r="D8" s="31" t="n">
        <f aca="false">E8+F8</f>
        <v>4304</v>
      </c>
      <c r="E8" s="32" t="n">
        <v>4266</v>
      </c>
      <c r="F8" s="33" t="n">
        <v>38</v>
      </c>
      <c r="G8" s="34" t="n">
        <f aca="false">ROUND(E8/C8*100,1)</f>
        <v>99.7</v>
      </c>
      <c r="H8" s="35" t="n">
        <f aca="false">I8+J8</f>
        <v>744</v>
      </c>
      <c r="I8" s="36" t="n">
        <v>246</v>
      </c>
      <c r="J8" s="33" t="n">
        <v>498</v>
      </c>
      <c r="K8" s="34" t="n">
        <f aca="false">ROUND(H8/E8*100,1)</f>
        <v>17.4</v>
      </c>
    </row>
    <row r="9" s="29" customFormat="true" ht="14.1" hidden="false" customHeight="true" outlineLevel="0" collapsed="false">
      <c r="B9" s="30" t="s">
        <v>20</v>
      </c>
      <c r="C9" s="31" t="n">
        <f aca="false">E9+9</f>
        <v>3139</v>
      </c>
      <c r="D9" s="31" t="n">
        <f aca="false">E9+F9</f>
        <v>3154</v>
      </c>
      <c r="E9" s="32" t="n">
        <v>3130</v>
      </c>
      <c r="F9" s="33" t="n">
        <v>24</v>
      </c>
      <c r="G9" s="34" t="n">
        <f aca="false">ROUND(E9/C9*100,1)</f>
        <v>99.7</v>
      </c>
      <c r="H9" s="35" t="n">
        <f aca="false">I9+J9</f>
        <v>411</v>
      </c>
      <c r="I9" s="36" t="n">
        <v>77</v>
      </c>
      <c r="J9" s="33" t="n">
        <v>334</v>
      </c>
      <c r="K9" s="34" t="n">
        <f aca="false">ROUND(H9/E9*100,1)</f>
        <v>13.1</v>
      </c>
    </row>
    <row r="10" s="29" customFormat="true" ht="14.1" hidden="false" customHeight="true" outlineLevel="0" collapsed="false">
      <c r="B10" s="30" t="s">
        <v>21</v>
      </c>
      <c r="C10" s="31" t="n">
        <f aca="false">E10+2</f>
        <v>1473</v>
      </c>
      <c r="D10" s="31" t="n">
        <v>1481</v>
      </c>
      <c r="E10" s="32" t="n">
        <v>1471</v>
      </c>
      <c r="F10" s="33" t="n">
        <v>10</v>
      </c>
      <c r="G10" s="34" t="n">
        <f aca="false">ROUND(E10/C10*100,1)</f>
        <v>99.9</v>
      </c>
      <c r="H10" s="35" t="n">
        <v>234</v>
      </c>
      <c r="I10" s="36" t="n">
        <v>43</v>
      </c>
      <c r="J10" s="33" t="n">
        <v>191</v>
      </c>
      <c r="K10" s="34" t="n">
        <f aca="false">ROUND(H10/E10*100,1)</f>
        <v>15.9</v>
      </c>
    </row>
    <row r="11" s="23" customFormat="true" ht="14.1" hidden="false" customHeight="true" outlineLevel="0" collapsed="false">
      <c r="B11" s="24" t="s">
        <v>22</v>
      </c>
      <c r="C11" s="25" t="n">
        <f aca="false">SUM(C12:C15)</f>
        <v>12569</v>
      </c>
      <c r="D11" s="25" t="n">
        <f aca="false">SUM(D12:D15)</f>
        <v>12614</v>
      </c>
      <c r="E11" s="26" t="n">
        <f aca="false">SUM(E12:E15)</f>
        <v>12498</v>
      </c>
      <c r="F11" s="27" t="n">
        <f aca="false">SUM(F12:F15)</f>
        <v>116</v>
      </c>
      <c r="G11" s="28" t="n">
        <f aca="false">ROUND(E11/C11*100,1)</f>
        <v>99.4</v>
      </c>
      <c r="H11" s="25" t="n">
        <f aca="false">SUM(H12:H15)</f>
        <v>2260</v>
      </c>
      <c r="I11" s="26" t="n">
        <f aca="false">SUM(I12:I15)</f>
        <v>485</v>
      </c>
      <c r="J11" s="27" t="n">
        <f aca="false">SUM(J12:J15)</f>
        <v>1775</v>
      </c>
      <c r="K11" s="28" t="n">
        <f aca="false">ROUND(H11/E11*100,1)</f>
        <v>18.1</v>
      </c>
    </row>
    <row r="12" s="29" customFormat="true" ht="14.1" hidden="false" customHeight="true" outlineLevel="0" collapsed="false">
      <c r="B12" s="30" t="s">
        <v>18</v>
      </c>
      <c r="C12" s="31" t="n">
        <f aca="false">E12+34</f>
        <v>3344</v>
      </c>
      <c r="D12" s="31" t="n">
        <f aca="false">E12+F12</f>
        <v>3338</v>
      </c>
      <c r="E12" s="32" t="n">
        <v>3310</v>
      </c>
      <c r="F12" s="33" t="n">
        <v>28</v>
      </c>
      <c r="G12" s="34" t="n">
        <f aca="false">ROUND(E12/C12*100,1)</f>
        <v>99</v>
      </c>
      <c r="H12" s="35" t="n">
        <f aca="false">I12+J12</f>
        <v>546</v>
      </c>
      <c r="I12" s="36" t="n">
        <v>99</v>
      </c>
      <c r="J12" s="33" t="n">
        <v>447</v>
      </c>
      <c r="K12" s="34" t="n">
        <f aca="false">ROUND(H12/E12*100,1)</f>
        <v>16.5</v>
      </c>
    </row>
    <row r="13" s="29" customFormat="true" ht="14.1" hidden="false" customHeight="true" outlineLevel="0" collapsed="false">
      <c r="B13" s="30" t="s">
        <v>19</v>
      </c>
      <c r="C13" s="31" t="n">
        <f aca="false">E13+20</f>
        <v>4375</v>
      </c>
      <c r="D13" s="31" t="n">
        <f aca="false">E13+F13</f>
        <v>4401</v>
      </c>
      <c r="E13" s="32" t="n">
        <v>4355</v>
      </c>
      <c r="F13" s="33" t="n">
        <v>46</v>
      </c>
      <c r="G13" s="34" t="n">
        <f aca="false">ROUND(E13/C13*100,1)</f>
        <v>99.5</v>
      </c>
      <c r="H13" s="35" t="n">
        <f aca="false">I13+J13</f>
        <v>842</v>
      </c>
      <c r="I13" s="36" t="n">
        <v>247</v>
      </c>
      <c r="J13" s="33" t="n">
        <v>595</v>
      </c>
      <c r="K13" s="34" t="n">
        <f aca="false">ROUND(H13/E13*100,1)</f>
        <v>19.3</v>
      </c>
    </row>
    <row r="14" s="29" customFormat="true" ht="14.1" hidden="false" customHeight="true" outlineLevel="0" collapsed="false">
      <c r="B14" s="30" t="s">
        <v>20</v>
      </c>
      <c r="C14" s="31" t="n">
        <f aca="false">E14+15</f>
        <v>3285</v>
      </c>
      <c r="D14" s="31" t="n">
        <f aca="false">E14+F14</f>
        <v>3299</v>
      </c>
      <c r="E14" s="32" t="n">
        <v>3270</v>
      </c>
      <c r="F14" s="33" t="n">
        <v>29</v>
      </c>
      <c r="G14" s="34" t="n">
        <f aca="false">ROUND(E14/C14*100,1)</f>
        <v>99.5</v>
      </c>
      <c r="H14" s="35" t="n">
        <f aca="false">I14+J14</f>
        <v>573</v>
      </c>
      <c r="I14" s="36" t="n">
        <v>93</v>
      </c>
      <c r="J14" s="33" t="n">
        <v>480</v>
      </c>
      <c r="K14" s="34" t="n">
        <f aca="false">ROUND(H14/E14*100,1)</f>
        <v>17.5</v>
      </c>
    </row>
    <row r="15" s="29" customFormat="true" ht="14.1" hidden="false" customHeight="true" outlineLevel="0" collapsed="false">
      <c r="B15" s="30" t="s">
        <v>21</v>
      </c>
      <c r="C15" s="31" t="n">
        <f aca="false">E15+2</f>
        <v>1565</v>
      </c>
      <c r="D15" s="31" t="n">
        <f aca="false">E15+F15</f>
        <v>1576</v>
      </c>
      <c r="E15" s="32" t="n">
        <v>1563</v>
      </c>
      <c r="F15" s="33" t="n">
        <v>13</v>
      </c>
      <c r="G15" s="34" t="n">
        <f aca="false">ROUND(E15/C15*100,1)</f>
        <v>99.9</v>
      </c>
      <c r="H15" s="35" t="n">
        <f aca="false">I15+J15</f>
        <v>299</v>
      </c>
      <c r="I15" s="36" t="n">
        <v>46</v>
      </c>
      <c r="J15" s="33" t="n">
        <v>253</v>
      </c>
      <c r="K15" s="34" t="n">
        <f aca="false">ROUND(H15/E15*100,1)</f>
        <v>19.1</v>
      </c>
    </row>
    <row r="16" s="23" customFormat="true" ht="14.1" hidden="false" customHeight="true" outlineLevel="0" collapsed="false">
      <c r="B16" s="24" t="s">
        <v>23</v>
      </c>
      <c r="C16" s="25" t="n">
        <f aca="false">SUM(C17:C20)</f>
        <v>12549</v>
      </c>
      <c r="D16" s="25" t="n">
        <f aca="false">SUM(D17:D20)</f>
        <v>12588</v>
      </c>
      <c r="E16" s="26" t="n">
        <f aca="false">SUM(E17:E20)</f>
        <v>12462</v>
      </c>
      <c r="F16" s="27" t="n">
        <f aca="false">SUM(F17:F20)</f>
        <v>126</v>
      </c>
      <c r="G16" s="28" t="n">
        <f aca="false">ROUND(E16/C16*100,1)</f>
        <v>99.3</v>
      </c>
      <c r="H16" s="25" t="n">
        <f aca="false">SUM(H17:H20)</f>
        <v>2525</v>
      </c>
      <c r="I16" s="26" t="n">
        <f aca="false">SUM(I17:I20)</f>
        <v>483</v>
      </c>
      <c r="J16" s="27" t="n">
        <f aca="false">SUM(J17:J20)</f>
        <v>2042</v>
      </c>
      <c r="K16" s="28" t="n">
        <f aca="false">ROUND(H16/E16*100,1)</f>
        <v>20.3</v>
      </c>
    </row>
    <row r="17" s="29" customFormat="true" ht="14.1" hidden="false" customHeight="true" outlineLevel="0" collapsed="false">
      <c r="B17" s="30" t="s">
        <v>18</v>
      </c>
      <c r="C17" s="31" t="n">
        <f aca="false">E17+30</f>
        <v>3254</v>
      </c>
      <c r="D17" s="31" t="n">
        <f aca="false">E17+F17</f>
        <v>3250</v>
      </c>
      <c r="E17" s="32" t="n">
        <v>3224</v>
      </c>
      <c r="F17" s="33" t="n">
        <v>26</v>
      </c>
      <c r="G17" s="34" t="n">
        <f aca="false">ROUND(E17/C17*100,1)</f>
        <v>99.1</v>
      </c>
      <c r="H17" s="35" t="n">
        <f aca="false">I17+J17</f>
        <v>615</v>
      </c>
      <c r="I17" s="36" t="n">
        <v>104</v>
      </c>
      <c r="J17" s="33" t="n">
        <v>511</v>
      </c>
      <c r="K17" s="34" t="n">
        <f aca="false">ROUND(H17/E17*100,1)</f>
        <v>19.1</v>
      </c>
    </row>
    <row r="18" s="29" customFormat="true" ht="14.1" hidden="false" customHeight="true" outlineLevel="0" collapsed="false">
      <c r="B18" s="30" t="s">
        <v>19</v>
      </c>
      <c r="C18" s="31" t="n">
        <f aca="false">E18+29</f>
        <v>4459</v>
      </c>
      <c r="D18" s="31" t="n">
        <f aca="false">E18+F18</f>
        <v>4485</v>
      </c>
      <c r="E18" s="32" t="n">
        <v>4430</v>
      </c>
      <c r="F18" s="33" t="n">
        <v>55</v>
      </c>
      <c r="G18" s="34" t="n">
        <f aca="false">ROUND(E18/C18*100,1)</f>
        <v>99.3</v>
      </c>
      <c r="H18" s="35" t="n">
        <f aca="false">I18+J18</f>
        <v>975</v>
      </c>
      <c r="I18" s="36" t="n">
        <v>243</v>
      </c>
      <c r="J18" s="33" t="n">
        <v>732</v>
      </c>
      <c r="K18" s="34" t="n">
        <f aca="false">ROUND(H18/E18*100,1)</f>
        <v>22</v>
      </c>
    </row>
    <row r="19" s="29" customFormat="true" ht="14.1" hidden="false" customHeight="true" outlineLevel="0" collapsed="false">
      <c r="B19" s="30" t="s">
        <v>20</v>
      </c>
      <c r="C19" s="31" t="n">
        <f aca="false">E19+25</f>
        <v>3295</v>
      </c>
      <c r="D19" s="31" t="n">
        <f aca="false">E19+F19</f>
        <v>3302</v>
      </c>
      <c r="E19" s="32" t="n">
        <v>3270</v>
      </c>
      <c r="F19" s="33" t="n">
        <v>32</v>
      </c>
      <c r="G19" s="34" t="n">
        <f aca="false">ROUND(E19/C19*100,1)</f>
        <v>99.2</v>
      </c>
      <c r="H19" s="35" t="n">
        <f aca="false">I19+J19</f>
        <v>648</v>
      </c>
      <c r="I19" s="36" t="n">
        <v>91</v>
      </c>
      <c r="J19" s="33" t="n">
        <v>557</v>
      </c>
      <c r="K19" s="34" t="n">
        <f aca="false">ROUND(H19/E19*100,1)</f>
        <v>19.8</v>
      </c>
    </row>
    <row r="20" s="29" customFormat="true" ht="14.1" hidden="false" customHeight="true" outlineLevel="0" collapsed="false">
      <c r="B20" s="37" t="s">
        <v>21</v>
      </c>
      <c r="C20" s="31" t="n">
        <f aca="false">E20+3</f>
        <v>1541</v>
      </c>
      <c r="D20" s="31" t="n">
        <f aca="false">E20+F20</f>
        <v>1551</v>
      </c>
      <c r="E20" s="38" t="n">
        <v>1538</v>
      </c>
      <c r="F20" s="39" t="n">
        <v>13</v>
      </c>
      <c r="G20" s="40" t="n">
        <f aca="false">ROUND(E20/C20*100,1)</f>
        <v>99.8</v>
      </c>
      <c r="H20" s="35" t="n">
        <f aca="false">I20+J20</f>
        <v>287</v>
      </c>
      <c r="I20" s="41" t="n">
        <v>45</v>
      </c>
      <c r="J20" s="39" t="n">
        <v>242</v>
      </c>
      <c r="K20" s="40" t="n">
        <f aca="false">ROUND(H20/E20*100,1)</f>
        <v>18.7</v>
      </c>
    </row>
    <row r="21" s="23" customFormat="true" ht="14.1" hidden="false" customHeight="true" outlineLevel="0" collapsed="false">
      <c r="B21" s="42" t="s">
        <v>24</v>
      </c>
      <c r="C21" s="43" t="n">
        <v>12245</v>
      </c>
      <c r="D21" s="43" t="n">
        <v>12356</v>
      </c>
      <c r="E21" s="44" t="n">
        <v>12245</v>
      </c>
      <c r="F21" s="45" t="n">
        <v>111</v>
      </c>
      <c r="G21" s="46" t="n">
        <v>100</v>
      </c>
      <c r="H21" s="43" t="n">
        <v>2978</v>
      </c>
      <c r="I21" s="44" t="n">
        <v>481</v>
      </c>
      <c r="J21" s="45" t="n">
        <v>2497</v>
      </c>
      <c r="K21" s="46" t="n">
        <f aca="false">ROUND(H21/E21*100,1)</f>
        <v>24.3</v>
      </c>
    </row>
    <row r="22" s="23" customFormat="true" ht="14.1" hidden="false" customHeight="true" outlineLevel="0" collapsed="false">
      <c r="B22" s="42" t="s">
        <v>25</v>
      </c>
      <c r="C22" s="43" t="n">
        <v>11960</v>
      </c>
      <c r="D22" s="43" t="n">
        <v>12067</v>
      </c>
      <c r="E22" s="44" t="n">
        <v>11960</v>
      </c>
      <c r="F22" s="45" t="n">
        <v>107</v>
      </c>
      <c r="G22" s="46" t="n">
        <v>100</v>
      </c>
      <c r="H22" s="43" t="n">
        <v>2968</v>
      </c>
      <c r="I22" s="44" t="n">
        <v>439</v>
      </c>
      <c r="J22" s="45" t="n">
        <v>2529</v>
      </c>
      <c r="K22" s="46" t="n">
        <f aca="false">ROUND(H22/E22*100,1)</f>
        <v>24.8</v>
      </c>
    </row>
    <row r="23" s="23" customFormat="true" ht="14.1" hidden="false" customHeight="true" outlineLevel="0" collapsed="false">
      <c r="B23" s="42" t="s">
        <v>26</v>
      </c>
      <c r="C23" s="43" t="n">
        <f aca="false">E23</f>
        <v>11502</v>
      </c>
      <c r="D23" s="43" t="n">
        <f aca="false">E23+F23</f>
        <v>11620</v>
      </c>
      <c r="E23" s="44" t="n">
        <v>11502</v>
      </c>
      <c r="F23" s="45" t="n">
        <v>118</v>
      </c>
      <c r="G23" s="46" t="n">
        <f aca="false">E23/C23*100</f>
        <v>100</v>
      </c>
      <c r="H23" s="43" t="n">
        <v>2984</v>
      </c>
      <c r="I23" s="44" t="n">
        <v>436</v>
      </c>
      <c r="J23" s="45" t="n">
        <f aca="false">H23-I23</f>
        <v>2548</v>
      </c>
      <c r="K23" s="46" t="n">
        <f aca="false">ROUND(H23/E23*100,1)</f>
        <v>25.9</v>
      </c>
    </row>
    <row r="24" s="23" customFormat="true" ht="14.1" hidden="false" customHeight="true" outlineLevel="0" collapsed="false">
      <c r="B24" s="42" t="s">
        <v>27</v>
      </c>
      <c r="C24" s="43" t="n">
        <v>11179</v>
      </c>
      <c r="D24" s="43" t="n">
        <v>11303</v>
      </c>
      <c r="E24" s="44" t="n">
        <v>11179</v>
      </c>
      <c r="F24" s="45" t="n">
        <v>124</v>
      </c>
      <c r="G24" s="46" t="n">
        <f aca="false">ROUND(E24/C24*100,1)</f>
        <v>100</v>
      </c>
      <c r="H24" s="43" t="n">
        <v>3014</v>
      </c>
      <c r="I24" s="44" t="n">
        <v>430</v>
      </c>
      <c r="J24" s="45" t="n">
        <v>2584</v>
      </c>
      <c r="K24" s="46" t="n">
        <f aca="false">ROUND(H24/E24*100,1)</f>
        <v>27</v>
      </c>
    </row>
    <row r="25" s="23" customFormat="true" ht="14.1" hidden="false" customHeight="true" outlineLevel="0" collapsed="false">
      <c r="B25" s="42" t="s">
        <v>28</v>
      </c>
      <c r="C25" s="43" t="n">
        <v>11204</v>
      </c>
      <c r="D25" s="43" t="n">
        <v>11330</v>
      </c>
      <c r="E25" s="44" t="n">
        <v>11204</v>
      </c>
      <c r="F25" s="45" t="n">
        <v>126</v>
      </c>
      <c r="G25" s="46" t="n">
        <f aca="false">ROUND(E25/C25*100,1)</f>
        <v>100</v>
      </c>
      <c r="H25" s="43" t="n">
        <v>3034</v>
      </c>
      <c r="I25" s="44" t="n">
        <v>441</v>
      </c>
      <c r="J25" s="45" t="n">
        <v>2593</v>
      </c>
      <c r="K25" s="46" t="n">
        <f aca="false">ROUND(H25/E25*100,1)</f>
        <v>27.1</v>
      </c>
    </row>
    <row r="26" s="23" customFormat="true" ht="14.1" hidden="false" customHeight="true" outlineLevel="0" collapsed="false">
      <c r="B26" s="42" t="s">
        <v>29</v>
      </c>
      <c r="C26" s="43" t="n">
        <v>10545</v>
      </c>
      <c r="D26" s="43" t="n">
        <v>10656</v>
      </c>
      <c r="E26" s="44" t="n">
        <v>10545</v>
      </c>
      <c r="F26" s="45" t="n">
        <v>111</v>
      </c>
      <c r="G26" s="46" t="n">
        <f aca="false">ROUND(E26/C26*100,1)</f>
        <v>100</v>
      </c>
      <c r="H26" s="43" t="n">
        <v>2800</v>
      </c>
      <c r="I26" s="44" t="n">
        <v>480</v>
      </c>
      <c r="J26" s="45" t="n">
        <v>2320</v>
      </c>
      <c r="K26" s="46" t="n">
        <f aca="false">ROUND(H26/E26*100,1)</f>
        <v>26.6</v>
      </c>
    </row>
    <row r="27" s="23" customFormat="true" ht="14.1" hidden="false" customHeight="true" outlineLevel="0" collapsed="false">
      <c r="B27" s="42" t="s">
        <v>30</v>
      </c>
      <c r="C27" s="43" t="n">
        <v>10313</v>
      </c>
      <c r="D27" s="43" t="n">
        <v>10425</v>
      </c>
      <c r="E27" s="44" t="n">
        <v>10313</v>
      </c>
      <c r="F27" s="45" t="n">
        <v>112</v>
      </c>
      <c r="G27" s="46" t="n">
        <f aca="false">ROUND(E27/C27*100,1)</f>
        <v>100</v>
      </c>
      <c r="H27" s="43" t="n">
        <v>2863</v>
      </c>
      <c r="I27" s="44" t="n">
        <v>510</v>
      </c>
      <c r="J27" s="45" t="n">
        <v>2353</v>
      </c>
      <c r="K27" s="46" t="n">
        <f aca="false">ROUND(H27/E27*100,1)</f>
        <v>27.8</v>
      </c>
    </row>
    <row r="28" s="23" customFormat="true" ht="14.1" hidden="false" customHeight="true" outlineLevel="0" collapsed="false">
      <c r="B28" s="42" t="s">
        <v>31</v>
      </c>
      <c r="C28" s="43" t="n">
        <v>10235</v>
      </c>
      <c r="D28" s="43" t="n">
        <v>10332</v>
      </c>
      <c r="E28" s="44" t="n">
        <v>10235</v>
      </c>
      <c r="F28" s="45" t="n">
        <v>97</v>
      </c>
      <c r="G28" s="46" t="n">
        <f aca="false">ROUND(E28/C28*100,1)</f>
        <v>100</v>
      </c>
      <c r="H28" s="43" t="n">
        <v>3310</v>
      </c>
      <c r="I28" s="44" t="n">
        <v>509</v>
      </c>
      <c r="J28" s="45" t="n">
        <v>2801</v>
      </c>
      <c r="K28" s="46" t="n">
        <f aca="false">ROUND(H28/E28*100,1)</f>
        <v>32.3</v>
      </c>
    </row>
    <row r="29" s="29" customFormat="true" ht="15" hidden="false" customHeight="true" outlineLevel="0" collapsed="false">
      <c r="B29" s="47"/>
      <c r="C29" s="47"/>
      <c r="D29" s="47"/>
      <c r="E29" s="47"/>
      <c r="F29" s="47"/>
      <c r="G29" s="48"/>
      <c r="H29" s="47"/>
      <c r="I29" s="47"/>
      <c r="J29" s="47"/>
      <c r="K29" s="49" t="s">
        <v>32</v>
      </c>
    </row>
    <row r="30" s="29" customFormat="true" ht="15" hidden="true" customHeight="true" outlineLevel="0" collapsed="false">
      <c r="B30" s="47"/>
      <c r="C30" s="47"/>
      <c r="D30" s="47"/>
      <c r="E30" s="47"/>
      <c r="F30" s="47"/>
      <c r="G30" s="48"/>
      <c r="H30" s="47"/>
      <c r="I30" s="47"/>
      <c r="J30" s="47"/>
      <c r="K30" s="49"/>
    </row>
    <row r="31" s="18" customFormat="true" ht="29.25" hidden="false" customHeight="true" outlineLevel="0" collapsed="false">
      <c r="A31" s="3" t="s">
        <v>33</v>
      </c>
      <c r="C31" s="50"/>
      <c r="D31" s="50"/>
      <c r="E31" s="50"/>
      <c r="F31" s="51"/>
    </row>
    <row r="32" s="18" customFormat="true" ht="13.5" hidden="false" customHeight="true" outlineLevel="0" collapsed="false">
      <c r="B32" s="52"/>
      <c r="C32" s="52"/>
      <c r="D32" s="52"/>
      <c r="E32" s="52"/>
      <c r="F32" s="53"/>
    </row>
    <row r="33" s="9" customFormat="true" ht="18" hidden="false" customHeight="true" outlineLevel="0" collapsed="false">
      <c r="B33" s="12" t="s">
        <v>6</v>
      </c>
      <c r="C33" s="12" t="s">
        <v>2</v>
      </c>
      <c r="D33" s="54" t="s">
        <v>34</v>
      </c>
      <c r="E33" s="54" t="s">
        <v>35</v>
      </c>
      <c r="F33" s="55" t="s">
        <v>36</v>
      </c>
    </row>
    <row r="34" s="56" customFormat="true" ht="14.1" hidden="false" customHeight="true" outlineLevel="0" collapsed="false">
      <c r="B34" s="24" t="s">
        <v>17</v>
      </c>
      <c r="C34" s="57" t="n">
        <f aca="false">SUM(C35:C38)</f>
        <v>12260</v>
      </c>
      <c r="D34" s="57" t="n">
        <f aca="false">SUM(D35:D38)</f>
        <v>128610</v>
      </c>
      <c r="E34" s="57" t="n">
        <f aca="false">SUM(E35:E38)</f>
        <v>97113</v>
      </c>
      <c r="F34" s="58" t="n">
        <f aca="false">ROUND(E34/D34*100,1)</f>
        <v>75.5</v>
      </c>
    </row>
    <row r="35" s="18" customFormat="true" ht="14.1" hidden="false" customHeight="true" outlineLevel="0" collapsed="false">
      <c r="B35" s="30" t="s">
        <v>18</v>
      </c>
      <c r="C35" s="59" t="n">
        <v>3321</v>
      </c>
      <c r="D35" s="59" t="n">
        <v>35527</v>
      </c>
      <c r="E35" s="59" t="n">
        <v>26801</v>
      </c>
      <c r="F35" s="60" t="n">
        <f aca="false">ROUND(E35/D35*100,1)</f>
        <v>75.4</v>
      </c>
    </row>
    <row r="36" s="18" customFormat="true" ht="14.1" hidden="false" customHeight="true" outlineLevel="0" collapsed="false">
      <c r="B36" s="30" t="s">
        <v>19</v>
      </c>
      <c r="C36" s="59" t="n">
        <v>4304</v>
      </c>
      <c r="D36" s="59" t="n">
        <v>44041</v>
      </c>
      <c r="E36" s="59" t="n">
        <v>33007</v>
      </c>
      <c r="F36" s="60" t="n">
        <f aca="false">ROUND(E36/D36*100,1)</f>
        <v>74.9</v>
      </c>
    </row>
    <row r="37" s="18" customFormat="true" ht="14.1" hidden="false" customHeight="true" outlineLevel="0" collapsed="false">
      <c r="B37" s="30" t="s">
        <v>20</v>
      </c>
      <c r="C37" s="59" t="n">
        <v>3154</v>
      </c>
      <c r="D37" s="59" t="n">
        <v>33773</v>
      </c>
      <c r="E37" s="59" t="n">
        <v>24808</v>
      </c>
      <c r="F37" s="60" t="n">
        <f aca="false">ROUND(E37/D37*100,1)</f>
        <v>73.5</v>
      </c>
    </row>
    <row r="38" s="18" customFormat="true" ht="14.1" hidden="false" customHeight="true" outlineLevel="0" collapsed="false">
      <c r="B38" s="30" t="s">
        <v>21</v>
      </c>
      <c r="C38" s="59" t="n">
        <v>1481</v>
      </c>
      <c r="D38" s="59" t="n">
        <v>15269</v>
      </c>
      <c r="E38" s="59" t="n">
        <v>12497</v>
      </c>
      <c r="F38" s="60" t="n">
        <f aca="false">ROUND(E38/D38*100,1)</f>
        <v>81.8</v>
      </c>
    </row>
    <row r="39" s="56" customFormat="true" ht="14.1" hidden="false" customHeight="true" outlineLevel="0" collapsed="false">
      <c r="B39" s="24" t="s">
        <v>22</v>
      </c>
      <c r="C39" s="57" t="n">
        <f aca="false">SUM(C40:C43)</f>
        <v>12614</v>
      </c>
      <c r="D39" s="57" t="n">
        <f aca="false">SUM(D40:D43)</f>
        <v>128563</v>
      </c>
      <c r="E39" s="57" t="n">
        <f aca="false">SUM(E40:E43)</f>
        <v>95414</v>
      </c>
      <c r="F39" s="58" t="n">
        <f aca="false">ROUND(E39/D39*100,1)</f>
        <v>74.2</v>
      </c>
    </row>
    <row r="40" s="18" customFormat="true" ht="14.1" hidden="false" customHeight="true" outlineLevel="0" collapsed="false">
      <c r="B40" s="30" t="s">
        <v>18</v>
      </c>
      <c r="C40" s="59" t="n">
        <v>3338</v>
      </c>
      <c r="D40" s="59" t="n">
        <v>34731</v>
      </c>
      <c r="E40" s="59" t="n">
        <v>25781</v>
      </c>
      <c r="F40" s="60" t="n">
        <f aca="false">ROUND(E40/D40*100,1)</f>
        <v>74.2</v>
      </c>
    </row>
    <row r="41" s="18" customFormat="true" ht="14.1" hidden="false" customHeight="true" outlineLevel="0" collapsed="false">
      <c r="B41" s="30" t="s">
        <v>19</v>
      </c>
      <c r="C41" s="59" t="n">
        <v>4401</v>
      </c>
      <c r="D41" s="59" t="n">
        <v>44130</v>
      </c>
      <c r="E41" s="59" t="n">
        <v>32284</v>
      </c>
      <c r="F41" s="60" t="n">
        <f aca="false">ROUND(E41/D41*100,1)</f>
        <v>73.2</v>
      </c>
    </row>
    <row r="42" s="18" customFormat="true" ht="14.1" hidden="false" customHeight="true" outlineLevel="0" collapsed="false">
      <c r="B42" s="30" t="s">
        <v>20</v>
      </c>
      <c r="C42" s="59" t="n">
        <v>3299</v>
      </c>
      <c r="D42" s="59" t="n">
        <v>33794</v>
      </c>
      <c r="E42" s="59" t="n">
        <v>24562</v>
      </c>
      <c r="F42" s="60" t="n">
        <f aca="false">ROUND(E42/D42*100,1)</f>
        <v>72.7</v>
      </c>
    </row>
    <row r="43" s="18" customFormat="true" ht="14.1" hidden="false" customHeight="true" outlineLevel="0" collapsed="false">
      <c r="B43" s="30" t="s">
        <v>21</v>
      </c>
      <c r="C43" s="59" t="n">
        <v>1576</v>
      </c>
      <c r="D43" s="59" t="n">
        <v>15908</v>
      </c>
      <c r="E43" s="59" t="n">
        <v>12787</v>
      </c>
      <c r="F43" s="60" t="n">
        <f aca="false">ROUND(E43/D43*100,1)</f>
        <v>80.4</v>
      </c>
    </row>
    <row r="44" s="56" customFormat="true" ht="14.1" hidden="false" customHeight="true" outlineLevel="0" collapsed="false">
      <c r="B44" s="24" t="s">
        <v>23</v>
      </c>
      <c r="C44" s="57" t="n">
        <f aca="false">SUM(C45:C48)</f>
        <v>12588</v>
      </c>
      <c r="D44" s="57" t="n">
        <f aca="false">SUM(D45:D48)</f>
        <v>124812</v>
      </c>
      <c r="E44" s="57" t="n">
        <f aca="false">SUM(E45:E48)</f>
        <v>93560</v>
      </c>
      <c r="F44" s="58" t="n">
        <f aca="false">ROUND(E44/D44*100,1)</f>
        <v>75</v>
      </c>
    </row>
    <row r="45" s="18" customFormat="true" ht="14.1" hidden="false" customHeight="true" outlineLevel="0" collapsed="false">
      <c r="B45" s="30" t="s">
        <v>18</v>
      </c>
      <c r="C45" s="59" t="n">
        <v>3250</v>
      </c>
      <c r="D45" s="59" t="n">
        <v>33163</v>
      </c>
      <c r="E45" s="59" t="n">
        <v>25249</v>
      </c>
      <c r="F45" s="60" t="n">
        <f aca="false">ROUND(E45/D45*100,1)</f>
        <v>76.1</v>
      </c>
    </row>
    <row r="46" s="18" customFormat="true" ht="14.1" hidden="false" customHeight="true" outlineLevel="0" collapsed="false">
      <c r="B46" s="30" t="s">
        <v>19</v>
      </c>
      <c r="C46" s="59" t="n">
        <v>4485</v>
      </c>
      <c r="D46" s="59" t="n">
        <v>43061</v>
      </c>
      <c r="E46" s="59" t="n">
        <v>31562</v>
      </c>
      <c r="F46" s="60" t="n">
        <f aca="false">ROUND(E46/D46*100,1)</f>
        <v>73.3</v>
      </c>
    </row>
    <row r="47" s="18" customFormat="true" ht="14.1" hidden="false" customHeight="true" outlineLevel="0" collapsed="false">
      <c r="B47" s="30" t="s">
        <v>20</v>
      </c>
      <c r="C47" s="59" t="n">
        <v>3302</v>
      </c>
      <c r="D47" s="59" t="n">
        <v>32907</v>
      </c>
      <c r="E47" s="59" t="n">
        <v>24175</v>
      </c>
      <c r="F47" s="60" t="n">
        <f aca="false">ROUND(E47/D47*100,1)</f>
        <v>73.5</v>
      </c>
    </row>
    <row r="48" s="18" customFormat="true" ht="14.1" hidden="false" customHeight="true" outlineLevel="0" collapsed="false">
      <c r="B48" s="30" t="s">
        <v>21</v>
      </c>
      <c r="C48" s="59" t="n">
        <v>1551</v>
      </c>
      <c r="D48" s="59" t="n">
        <v>15681</v>
      </c>
      <c r="E48" s="59" t="n">
        <v>12574</v>
      </c>
      <c r="F48" s="60" t="n">
        <f aca="false">ROUND(E48/D48*100,1)</f>
        <v>80.2</v>
      </c>
    </row>
    <row r="49" s="56" customFormat="true" ht="14.1" hidden="false" customHeight="true" outlineLevel="0" collapsed="false">
      <c r="B49" s="42" t="s">
        <v>24</v>
      </c>
      <c r="C49" s="61" t="n">
        <v>12356</v>
      </c>
      <c r="D49" s="61" t="n">
        <v>117822</v>
      </c>
      <c r="E49" s="61" t="n">
        <v>92003</v>
      </c>
      <c r="F49" s="62" t="n">
        <v>78.1</v>
      </c>
    </row>
    <row r="50" s="56" customFormat="true" ht="14.1" hidden="false" customHeight="true" outlineLevel="0" collapsed="false">
      <c r="B50" s="42" t="s">
        <v>25</v>
      </c>
      <c r="C50" s="61" t="n">
        <v>12067</v>
      </c>
      <c r="D50" s="61" t="n">
        <v>106207</v>
      </c>
      <c r="E50" s="61" t="n">
        <v>82213</v>
      </c>
      <c r="F50" s="62" t="n">
        <f aca="false">E50/D50*100</f>
        <v>77.4082687581798</v>
      </c>
    </row>
    <row r="51" s="56" customFormat="true" ht="14.1" hidden="false" customHeight="true" outlineLevel="0" collapsed="false">
      <c r="B51" s="42" t="s">
        <v>26</v>
      </c>
      <c r="C51" s="61" t="n">
        <v>11620</v>
      </c>
      <c r="D51" s="61" t="n">
        <v>92538</v>
      </c>
      <c r="E51" s="61" t="n">
        <v>69869</v>
      </c>
      <c r="F51" s="62" t="n">
        <f aca="false">E51/D51*100</f>
        <v>75.5030365903737</v>
      </c>
    </row>
    <row r="52" s="56" customFormat="true" ht="14.1" hidden="false" customHeight="true" outlineLevel="0" collapsed="false">
      <c r="B52" s="42" t="s">
        <v>27</v>
      </c>
      <c r="C52" s="61" t="n">
        <v>11303</v>
      </c>
      <c r="D52" s="61" t="n">
        <v>97264</v>
      </c>
      <c r="E52" s="61" t="n">
        <v>72368</v>
      </c>
      <c r="F52" s="62" t="n">
        <f aca="false">ROUND(E52/D52*100,1)</f>
        <v>74.4</v>
      </c>
    </row>
    <row r="53" s="56" customFormat="true" ht="14.1" hidden="false" customHeight="true" outlineLevel="0" collapsed="false">
      <c r="B53" s="42" t="s">
        <v>28</v>
      </c>
      <c r="C53" s="61" t="n">
        <v>11330</v>
      </c>
      <c r="D53" s="61" t="n">
        <v>104009</v>
      </c>
      <c r="E53" s="61" t="n">
        <v>75145</v>
      </c>
      <c r="F53" s="62" t="n">
        <f aca="false">ROUND(E53/D53*100,1)</f>
        <v>72.2</v>
      </c>
    </row>
    <row r="54" s="56" customFormat="true" ht="14.1" hidden="false" customHeight="true" outlineLevel="0" collapsed="false">
      <c r="B54" s="42" t="s">
        <v>29</v>
      </c>
      <c r="C54" s="61" t="n">
        <v>10656</v>
      </c>
      <c r="D54" s="61" t="n">
        <v>98787</v>
      </c>
      <c r="E54" s="61" t="n">
        <v>70039</v>
      </c>
      <c r="F54" s="62" t="n">
        <f aca="false">ROUND(E54/D54*100,1)</f>
        <v>70.9</v>
      </c>
    </row>
    <row r="55" s="56" customFormat="true" ht="14.1" hidden="false" customHeight="true" outlineLevel="0" collapsed="false">
      <c r="B55" s="42" t="s">
        <v>30</v>
      </c>
      <c r="C55" s="61" t="n">
        <v>10425</v>
      </c>
      <c r="D55" s="61" t="n">
        <v>92432</v>
      </c>
      <c r="E55" s="61" t="n">
        <v>65240</v>
      </c>
      <c r="F55" s="62" t="n">
        <f aca="false">ROUND(E55/D55*100,1)</f>
        <v>70.6</v>
      </c>
    </row>
    <row r="56" s="56" customFormat="true" ht="14.1" hidden="false" customHeight="true" outlineLevel="0" collapsed="false">
      <c r="B56" s="42" t="s">
        <v>31</v>
      </c>
      <c r="C56" s="61" t="n">
        <v>10332</v>
      </c>
      <c r="D56" s="61" t="n">
        <v>87404</v>
      </c>
      <c r="E56" s="61" t="n">
        <v>62272</v>
      </c>
      <c r="F56" s="62" t="n">
        <f aca="false">ROUND(E56/D56*100,1)</f>
        <v>71.2</v>
      </c>
    </row>
    <row r="57" s="18" customFormat="true" ht="15" hidden="false" customHeight="true" outlineLevel="0" collapsed="false">
      <c r="B57" s="50"/>
      <c r="C57" s="50"/>
      <c r="D57" s="50"/>
      <c r="E57" s="50"/>
      <c r="F57" s="49" t="s">
        <v>32</v>
      </c>
    </row>
  </sheetData>
  <mergeCells count="4">
    <mergeCell ref="D3:F3"/>
    <mergeCell ref="G3:G4"/>
    <mergeCell ref="H3:J3"/>
    <mergeCell ref="K3:K4"/>
  </mergeCells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06:06Z</dcterms:created>
  <dc:creator>奥林　理恵</dc:creator>
  <dc:description/>
  <dc:language>en-US</dc:language>
  <cp:lastModifiedBy>奥林　理恵</cp:lastModifiedBy>
  <cp:lastPrinted>2014-04-24T08:59:45Z</cp:lastPrinted>
  <dcterms:modified xsi:type="dcterms:W3CDTF">2014-04-24T08:59:54Z</dcterms:modified>
  <cp:revision>0</cp:revision>
  <dc:subject/>
  <dc:title/>
</cp:coreProperties>
</file>