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ＭＳ Ｐゴシック"/>
        <family val="3"/>
        <charset val="128"/>
      </rPr>
      <t xml:space="preserve">N-10</t>
    </r>
    <r>
      <rPr>
        <sz val="20"/>
        <rFont val="Noto Sans"/>
        <family val="2"/>
      </rPr>
      <t xml:space="preserve">．障害類別身体障害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視覚</t>
  </si>
  <si>
    <t xml:space="preserve">聴覚・平衡機能障害</t>
  </si>
  <si>
    <t xml:space="preserve">音声言語
そし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計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、直・小腸</t>
  </si>
  <si>
    <t xml:space="preserve">免疫</t>
  </si>
  <si>
    <t xml:space="preserve">移動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4" min="3" style="1" width="4.62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5.12"/>
    <col collapsed="false" customWidth="true" hidden="false" outlineLevel="0" max="15" min="14" style="1" width="4.62"/>
    <col collapsed="false" customWidth="true" hidden="false" outlineLevel="0" max="17" min="16" style="1" width="4.36"/>
    <col collapsed="false" customWidth="true" hidden="fals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T2" s="4" t="s">
        <v>2</v>
      </c>
    </row>
    <row r="3" s="5" customFormat="true" ht="15" hidden="false" customHeight="true" outlineLevel="0" collapsed="false"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6" t="s">
        <v>7</v>
      </c>
      <c r="I3" s="6"/>
      <c r="J3" s="6"/>
      <c r="K3" s="6"/>
      <c r="L3" s="6"/>
      <c r="M3" s="6"/>
      <c r="N3" s="6" t="s">
        <v>8</v>
      </c>
      <c r="O3" s="6"/>
      <c r="P3" s="6"/>
      <c r="Q3" s="6"/>
      <c r="R3" s="6"/>
      <c r="S3" s="6"/>
      <c r="T3" s="9" t="s">
        <v>9</v>
      </c>
    </row>
    <row r="4" s="5" customFormat="true" ht="12" hidden="false" customHeight="true" outlineLevel="0" collapsed="false">
      <c r="B4" s="6"/>
      <c r="C4" s="6"/>
      <c r="D4" s="10" t="s">
        <v>10</v>
      </c>
      <c r="E4" s="11" t="s">
        <v>11</v>
      </c>
      <c r="F4" s="12" t="s">
        <v>12</v>
      </c>
      <c r="G4" s="8"/>
      <c r="H4" s="10" t="s">
        <v>13</v>
      </c>
      <c r="I4" s="11" t="s">
        <v>14</v>
      </c>
      <c r="J4" s="11" t="s">
        <v>15</v>
      </c>
      <c r="K4" s="13" t="s">
        <v>16</v>
      </c>
      <c r="L4" s="13"/>
      <c r="M4" s="14" t="s">
        <v>12</v>
      </c>
      <c r="N4" s="10" t="s">
        <v>17</v>
      </c>
      <c r="O4" s="11" t="s">
        <v>18</v>
      </c>
      <c r="P4" s="11" t="s">
        <v>19</v>
      </c>
      <c r="Q4" s="15" t="s">
        <v>20</v>
      </c>
      <c r="R4" s="16" t="s">
        <v>21</v>
      </c>
      <c r="S4" s="12" t="s">
        <v>12</v>
      </c>
      <c r="T4" s="9"/>
    </row>
    <row r="5" s="5" customFormat="true" ht="12" hidden="false" customHeight="true" outlineLevel="0" collapsed="false">
      <c r="B5" s="6"/>
      <c r="C5" s="6"/>
      <c r="D5" s="10"/>
      <c r="E5" s="11"/>
      <c r="F5" s="12"/>
      <c r="G5" s="8"/>
      <c r="H5" s="10"/>
      <c r="I5" s="11"/>
      <c r="J5" s="11"/>
      <c r="K5" s="17" t="s">
        <v>13</v>
      </c>
      <c r="L5" s="17" t="s">
        <v>22</v>
      </c>
      <c r="M5" s="14"/>
      <c r="N5" s="10"/>
      <c r="O5" s="11"/>
      <c r="P5" s="11"/>
      <c r="Q5" s="15"/>
      <c r="R5" s="16"/>
      <c r="S5" s="12"/>
      <c r="T5" s="9"/>
    </row>
    <row r="6" s="18" customFormat="true" ht="30" hidden="false" customHeight="true" outlineLevel="0" collapsed="false">
      <c r="B6" s="19" t="s">
        <v>23</v>
      </c>
      <c r="C6" s="20" t="n">
        <v>272</v>
      </c>
      <c r="D6" s="21" t="n">
        <v>357</v>
      </c>
      <c r="E6" s="22" t="n">
        <v>2</v>
      </c>
      <c r="F6" s="23" t="n">
        <f aca="false">SUM(D6:E6)</f>
        <v>359</v>
      </c>
      <c r="G6" s="20" t="n">
        <v>39</v>
      </c>
      <c r="H6" s="21" t="n">
        <v>919</v>
      </c>
      <c r="I6" s="22" t="n">
        <v>905</v>
      </c>
      <c r="J6" s="22" t="n">
        <v>242</v>
      </c>
      <c r="K6" s="22" t="n">
        <v>38</v>
      </c>
      <c r="L6" s="22" t="n">
        <v>4</v>
      </c>
      <c r="M6" s="23" t="n">
        <f aca="false">SUM(H6:L6)</f>
        <v>2108</v>
      </c>
      <c r="N6" s="21" t="n">
        <v>523</v>
      </c>
      <c r="O6" s="22" t="n">
        <v>165</v>
      </c>
      <c r="P6" s="22" t="n">
        <v>88</v>
      </c>
      <c r="Q6" s="22" t="n">
        <v>86</v>
      </c>
      <c r="R6" s="22" t="n">
        <v>0</v>
      </c>
      <c r="S6" s="23" t="n">
        <f aca="false">SUM(N6:R6)</f>
        <v>862</v>
      </c>
      <c r="T6" s="24" t="n">
        <f aca="false">+C6+F6+G6+M6+S6</f>
        <v>3640</v>
      </c>
    </row>
    <row r="7" s="18" customFormat="true" ht="30" hidden="false" customHeight="true" outlineLevel="0" collapsed="false">
      <c r="B7" s="19" t="s">
        <v>24</v>
      </c>
      <c r="C7" s="20" t="n">
        <v>265</v>
      </c>
      <c r="D7" s="21" t="n">
        <v>360</v>
      </c>
      <c r="E7" s="22" t="n">
        <v>2</v>
      </c>
      <c r="F7" s="23" t="n">
        <f aca="false">SUM(D7:E7)</f>
        <v>362</v>
      </c>
      <c r="G7" s="20" t="n">
        <v>38</v>
      </c>
      <c r="H7" s="21" t="n">
        <v>924</v>
      </c>
      <c r="I7" s="22" t="n">
        <v>921</v>
      </c>
      <c r="J7" s="22" t="n">
        <v>238</v>
      </c>
      <c r="K7" s="22" t="n">
        <v>37</v>
      </c>
      <c r="L7" s="22" t="n">
        <v>3</v>
      </c>
      <c r="M7" s="23" t="n">
        <f aca="false">SUM(H7:L7)</f>
        <v>2123</v>
      </c>
      <c r="N7" s="21" t="n">
        <v>538</v>
      </c>
      <c r="O7" s="22" t="n">
        <v>168</v>
      </c>
      <c r="P7" s="22" t="n">
        <v>94</v>
      </c>
      <c r="Q7" s="22" t="n">
        <v>87</v>
      </c>
      <c r="R7" s="22" t="n">
        <v>0</v>
      </c>
      <c r="S7" s="23" t="n">
        <f aca="false">SUM(N7:R7)</f>
        <v>887</v>
      </c>
      <c r="T7" s="24" t="n">
        <f aca="false">+C7+F7+G7+M7+S7</f>
        <v>3675</v>
      </c>
    </row>
    <row r="8" s="18" customFormat="true" ht="30" hidden="false" customHeight="true" outlineLevel="0" collapsed="false">
      <c r="B8" s="19" t="s">
        <v>25</v>
      </c>
      <c r="C8" s="20" t="n">
        <v>257</v>
      </c>
      <c r="D8" s="21" t="n">
        <v>362</v>
      </c>
      <c r="E8" s="22" t="n">
        <v>2</v>
      </c>
      <c r="F8" s="23" t="n">
        <f aca="false">SUM(D8:E8)</f>
        <v>364</v>
      </c>
      <c r="G8" s="20" t="n">
        <v>43</v>
      </c>
      <c r="H8" s="21" t="n">
        <v>910</v>
      </c>
      <c r="I8" s="22" t="n">
        <v>953</v>
      </c>
      <c r="J8" s="22" t="n">
        <v>233</v>
      </c>
      <c r="K8" s="22" t="n">
        <v>37</v>
      </c>
      <c r="L8" s="22" t="n">
        <v>3</v>
      </c>
      <c r="M8" s="23" t="n">
        <f aca="false">SUM(H8:L8)</f>
        <v>2136</v>
      </c>
      <c r="N8" s="21" t="n">
        <v>547</v>
      </c>
      <c r="O8" s="22" t="n">
        <v>172</v>
      </c>
      <c r="P8" s="22" t="n">
        <v>86</v>
      </c>
      <c r="Q8" s="22" t="n">
        <v>102</v>
      </c>
      <c r="R8" s="22" t="n">
        <v>0</v>
      </c>
      <c r="S8" s="23" t="n">
        <f aca="false">SUM(N8:R8)</f>
        <v>907</v>
      </c>
      <c r="T8" s="24" t="n">
        <f aca="false">+C8+F8+G8+M8+S8</f>
        <v>3707</v>
      </c>
    </row>
    <row r="9" s="18" customFormat="true" ht="30" hidden="false" customHeight="true" outlineLevel="0" collapsed="false">
      <c r="B9" s="19" t="s">
        <v>26</v>
      </c>
      <c r="C9" s="20" t="n">
        <v>257</v>
      </c>
      <c r="D9" s="21" t="n">
        <v>353</v>
      </c>
      <c r="E9" s="22" t="n">
        <v>1</v>
      </c>
      <c r="F9" s="23" t="n">
        <f aca="false">SUM(D9:E9)</f>
        <v>354</v>
      </c>
      <c r="G9" s="20" t="n">
        <v>46</v>
      </c>
      <c r="H9" s="21" t="n">
        <v>910</v>
      </c>
      <c r="I9" s="22" t="n">
        <v>966</v>
      </c>
      <c r="J9" s="22" t="n">
        <v>227</v>
      </c>
      <c r="K9" s="22" t="n">
        <v>36</v>
      </c>
      <c r="L9" s="22" t="n">
        <v>3</v>
      </c>
      <c r="M9" s="23" t="n">
        <f aca="false">SUM(H9:L9)</f>
        <v>2142</v>
      </c>
      <c r="N9" s="21" t="n">
        <v>574</v>
      </c>
      <c r="O9" s="22" t="n">
        <v>169</v>
      </c>
      <c r="P9" s="22" t="n">
        <v>86</v>
      </c>
      <c r="Q9" s="22" t="n">
        <v>115</v>
      </c>
      <c r="R9" s="22" t="n">
        <v>0</v>
      </c>
      <c r="S9" s="23" t="n">
        <f aca="false">SUM(N9:R9)</f>
        <v>944</v>
      </c>
      <c r="T9" s="24" t="n">
        <f aca="false">+C9+F9+G9+M9+S9</f>
        <v>3743</v>
      </c>
    </row>
    <row r="10" s="18" customFormat="true" ht="30" hidden="false" customHeight="true" outlineLevel="0" collapsed="false">
      <c r="B10" s="19" t="s">
        <v>27</v>
      </c>
      <c r="C10" s="20" t="n">
        <v>254</v>
      </c>
      <c r="D10" s="21" t="n">
        <v>352</v>
      </c>
      <c r="E10" s="22" t="n">
        <v>1</v>
      </c>
      <c r="F10" s="23" t="n">
        <f aca="false">SUM(D10:E10)</f>
        <v>353</v>
      </c>
      <c r="G10" s="20" t="n">
        <v>49</v>
      </c>
      <c r="H10" s="21" t="n">
        <v>883</v>
      </c>
      <c r="I10" s="22" t="n">
        <v>1004</v>
      </c>
      <c r="J10" s="22" t="n">
        <v>227</v>
      </c>
      <c r="K10" s="22" t="n">
        <v>36</v>
      </c>
      <c r="L10" s="22" t="n">
        <v>3</v>
      </c>
      <c r="M10" s="23" t="n">
        <f aca="false">SUM(H10:L10)</f>
        <v>2153</v>
      </c>
      <c r="N10" s="21" t="n">
        <v>577</v>
      </c>
      <c r="O10" s="22" t="n">
        <v>170</v>
      </c>
      <c r="P10" s="22" t="n">
        <v>87</v>
      </c>
      <c r="Q10" s="22" t="n">
        <v>118</v>
      </c>
      <c r="R10" s="22" t="n">
        <v>0</v>
      </c>
      <c r="S10" s="23" t="n">
        <f aca="false">SUM(N10:R10)</f>
        <v>952</v>
      </c>
      <c r="T10" s="24" t="n">
        <f aca="false">+C10+F10+G10+M10+S10</f>
        <v>3761</v>
      </c>
    </row>
    <row r="11" s="18" customFormat="true" ht="30" hidden="false" customHeight="true" outlineLevel="0" collapsed="false">
      <c r="B11" s="19" t="s">
        <v>28</v>
      </c>
      <c r="C11" s="20" t="n">
        <v>243</v>
      </c>
      <c r="D11" s="21" t="n">
        <v>348</v>
      </c>
      <c r="E11" s="22" t="n">
        <v>1</v>
      </c>
      <c r="F11" s="23" t="n">
        <f aca="false">SUM(D11:E11)</f>
        <v>349</v>
      </c>
      <c r="G11" s="20" t="n">
        <v>48</v>
      </c>
      <c r="H11" s="21" t="n">
        <v>861</v>
      </c>
      <c r="I11" s="22" t="n">
        <v>1035</v>
      </c>
      <c r="J11" s="22" t="n">
        <v>225</v>
      </c>
      <c r="K11" s="22" t="n">
        <v>37</v>
      </c>
      <c r="L11" s="22" t="n">
        <v>4</v>
      </c>
      <c r="M11" s="23" t="n">
        <f aca="false">SUM(H11:L11)</f>
        <v>2162</v>
      </c>
      <c r="N11" s="21" t="n">
        <v>578</v>
      </c>
      <c r="O11" s="22" t="n">
        <v>174</v>
      </c>
      <c r="P11" s="22" t="n">
        <v>84</v>
      </c>
      <c r="Q11" s="22" t="n">
        <v>116</v>
      </c>
      <c r="R11" s="22" t="n">
        <v>1</v>
      </c>
      <c r="S11" s="23" t="n">
        <f aca="false">SUM(N11:R11)</f>
        <v>953</v>
      </c>
      <c r="T11" s="24" t="n">
        <f aca="false">+C11+F11+G11+M11+S11</f>
        <v>3755</v>
      </c>
    </row>
    <row r="12" s="18" customFormat="true" ht="30" hidden="false" customHeight="true" outlineLevel="0" collapsed="false">
      <c r="B12" s="19" t="s">
        <v>29</v>
      </c>
      <c r="C12" s="20" t="n">
        <v>234</v>
      </c>
      <c r="D12" s="21" t="n">
        <v>347</v>
      </c>
      <c r="E12" s="22" t="n">
        <v>1</v>
      </c>
      <c r="F12" s="23" t="n">
        <f aca="false">SUM(D12:E12)</f>
        <v>348</v>
      </c>
      <c r="G12" s="20" t="n">
        <v>44</v>
      </c>
      <c r="H12" s="21" t="n">
        <v>839</v>
      </c>
      <c r="I12" s="22" t="n">
        <v>1075</v>
      </c>
      <c r="J12" s="22" t="n">
        <v>216</v>
      </c>
      <c r="K12" s="22" t="n">
        <v>36</v>
      </c>
      <c r="L12" s="22" t="n">
        <v>4</v>
      </c>
      <c r="M12" s="23" t="n">
        <f aca="false">SUM(H12:L12)</f>
        <v>2170</v>
      </c>
      <c r="N12" s="21" t="n">
        <v>589</v>
      </c>
      <c r="O12" s="22" t="n">
        <v>181</v>
      </c>
      <c r="P12" s="22" t="n">
        <v>74</v>
      </c>
      <c r="Q12" s="22" t="n">
        <v>116</v>
      </c>
      <c r="R12" s="22" t="n">
        <v>1</v>
      </c>
      <c r="S12" s="23" t="n">
        <f aca="false">SUM(N12:R12)</f>
        <v>961</v>
      </c>
      <c r="T12" s="24" t="n">
        <f aca="false">+C12+F12+G12+M12+S12</f>
        <v>3757</v>
      </c>
    </row>
    <row r="13" s="18" customFormat="true" ht="30" hidden="false" customHeight="true" outlineLevel="0" collapsed="false">
      <c r="B13" s="19" t="s">
        <v>30</v>
      </c>
      <c r="C13" s="20" t="n">
        <v>228</v>
      </c>
      <c r="D13" s="21" t="n">
        <v>342</v>
      </c>
      <c r="E13" s="22" t="n">
        <v>1</v>
      </c>
      <c r="F13" s="23" t="n">
        <f aca="false">SUM(D13:E13)</f>
        <v>343</v>
      </c>
      <c r="G13" s="20" t="n">
        <v>41</v>
      </c>
      <c r="H13" s="21" t="n">
        <v>827</v>
      </c>
      <c r="I13" s="22" t="n">
        <v>1115</v>
      </c>
      <c r="J13" s="22" t="n">
        <v>215</v>
      </c>
      <c r="K13" s="22" t="n">
        <v>36</v>
      </c>
      <c r="L13" s="22" t="n">
        <v>4</v>
      </c>
      <c r="M13" s="23" t="n">
        <f aca="false">SUM(H13:L13)</f>
        <v>2197</v>
      </c>
      <c r="N13" s="21" t="n">
        <v>599</v>
      </c>
      <c r="O13" s="22" t="n">
        <v>180</v>
      </c>
      <c r="P13" s="22" t="n">
        <v>75</v>
      </c>
      <c r="Q13" s="22" t="n">
        <v>121</v>
      </c>
      <c r="R13" s="22" t="n">
        <v>1</v>
      </c>
      <c r="S13" s="23" t="n">
        <f aca="false">SUM(N13:R13)</f>
        <v>976</v>
      </c>
      <c r="T13" s="24" t="n">
        <f aca="false">+C13+F13+G13+M13+S13</f>
        <v>3785</v>
      </c>
    </row>
    <row r="14" s="18" customFormat="true" ht="30" hidden="false" customHeight="true" outlineLevel="0" collapsed="false">
      <c r="B14" s="19" t="s">
        <v>31</v>
      </c>
      <c r="C14" s="20" t="n">
        <v>220</v>
      </c>
      <c r="D14" s="21" t="n">
        <v>349</v>
      </c>
      <c r="E14" s="22" t="n">
        <v>1</v>
      </c>
      <c r="F14" s="23" t="n">
        <f aca="false">SUM(D14:E14)</f>
        <v>350</v>
      </c>
      <c r="G14" s="20" t="n">
        <v>46</v>
      </c>
      <c r="H14" s="21" t="n">
        <v>814</v>
      </c>
      <c r="I14" s="22" t="n">
        <v>1170</v>
      </c>
      <c r="J14" s="22" t="n">
        <v>209</v>
      </c>
      <c r="K14" s="22" t="n">
        <v>34</v>
      </c>
      <c r="L14" s="22" t="n">
        <v>3</v>
      </c>
      <c r="M14" s="23" t="n">
        <f aca="false">SUM(H14:L14)</f>
        <v>2230</v>
      </c>
      <c r="N14" s="21" t="n">
        <v>616</v>
      </c>
      <c r="O14" s="22" t="n">
        <v>189</v>
      </c>
      <c r="P14" s="22" t="n">
        <v>74</v>
      </c>
      <c r="Q14" s="22" t="n">
        <v>122</v>
      </c>
      <c r="R14" s="22" t="n">
        <v>3</v>
      </c>
      <c r="S14" s="23" t="n">
        <f aca="false">SUM(N14:R14)</f>
        <v>1004</v>
      </c>
      <c r="T14" s="24" t="n">
        <f aca="false">+C14+F14+G14+M14+S14</f>
        <v>3850</v>
      </c>
    </row>
    <row r="15" s="5" customFormat="true" ht="15" hidden="false" customHeight="true" outlineLevel="0" collapsed="false">
      <c r="T15" s="25" t="s">
        <v>32</v>
      </c>
    </row>
    <row r="16" s="5" customFormat="true" ht="11.25" hidden="false" customHeight="false" outlineLevel="0" collapsed="false">
      <c r="T16" s="25"/>
    </row>
    <row r="17" s="5" customFormat="true" ht="11.25" hidden="false" customHeight="false" outlineLevel="0" collapsed="false">
      <c r="B17" s="26"/>
    </row>
    <row r="18" s="5" customFormat="true" ht="11.25" hidden="false" customHeight="false" outlineLevel="0" collapsed="false">
      <c r="B18" s="26"/>
    </row>
    <row r="19" s="5" customFormat="true" ht="11.25" hidden="false" customHeight="false" outlineLevel="0" collapsed="false">
      <c r="B19" s="26"/>
    </row>
    <row r="20" s="5" customFormat="true" ht="11.25" hidden="false" customHeight="false" outlineLevel="0" collapsed="false">
      <c r="B20" s="26"/>
    </row>
    <row r="21" s="5" customFormat="true" ht="11.25" hidden="false" customHeight="false" outlineLevel="0" collapsed="false"/>
    <row r="22" s="5" customFormat="true" ht="11.25" hidden="false" customHeight="false" outlineLevel="0" collapsed="false"/>
    <row r="23" s="5" customFormat="true" ht="11.25" hidden="false" customHeight="false" outlineLevel="0" collapsed="false"/>
    <row r="24" s="5" customFormat="true" ht="11.25" hidden="false" customHeight="false" outlineLevel="0" collapsed="false"/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  <row r="30" s="5" customFormat="true" ht="11.25" hidden="false" customHeight="false" outlineLevel="0" collapsed="false"/>
  </sheetData>
  <mergeCells count="21">
    <mergeCell ref="B3:B5"/>
    <mergeCell ref="C3:C5"/>
    <mergeCell ref="D3:F3"/>
    <mergeCell ref="G3:G5"/>
    <mergeCell ref="H3:M3"/>
    <mergeCell ref="N3:S3"/>
    <mergeCell ref="T3:T5"/>
    <mergeCell ref="D4:D5"/>
    <mergeCell ref="E4:E5"/>
    <mergeCell ref="F4:F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17:57Z</dcterms:created>
  <dc:creator> </dc:creator>
  <dc:description/>
  <dc:language>en-US</dc:language>
  <cp:lastModifiedBy>高間　由美子</cp:lastModifiedBy>
  <cp:lastPrinted>2014-04-04T09:50:16Z</cp:lastPrinted>
  <dcterms:modified xsi:type="dcterms:W3CDTF">2015-03-18T05:04:24Z</dcterms:modified>
  <cp:revision>0</cp:revision>
  <dc:subject/>
  <dc:title/>
</cp:coreProperties>
</file>