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20"/>
        <rFont val="ＭＳ Ｐゴシック"/>
        <family val="3"/>
        <charset val="128"/>
      </rPr>
      <t xml:space="preserve">M-8</t>
    </r>
    <r>
      <rPr>
        <sz val="20"/>
        <rFont val="Noto Sans"/>
        <family val="2"/>
      </rPr>
      <t xml:space="preserve">．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旅館</t>
  </si>
  <si>
    <t xml:space="preserve">特例</t>
  </si>
  <si>
    <t xml:space="preserve">興行場</t>
  </si>
  <si>
    <t xml:space="preserve">公衆
浴場</t>
  </si>
  <si>
    <t xml:space="preserve">クリー</t>
  </si>
  <si>
    <t xml:space="preserve">理容所</t>
  </si>
  <si>
    <t xml:space="preserve">美容所</t>
  </si>
  <si>
    <t xml:space="preserve">し尿</t>
  </si>
  <si>
    <t xml:space="preserve">墓地</t>
  </si>
  <si>
    <t xml:space="preserve">火葬場</t>
  </si>
  <si>
    <t xml:space="preserve">納骨堂</t>
  </si>
  <si>
    <t xml:space="preserve">源泉</t>
  </si>
  <si>
    <t xml:space="preserve">建築物</t>
  </si>
  <si>
    <t xml:space="preserve">ホテル</t>
  </si>
  <si>
    <t xml:space="preserve">簡易</t>
  </si>
  <si>
    <t xml:space="preserve">下宿</t>
  </si>
  <si>
    <t xml:space="preserve">常設</t>
  </si>
  <si>
    <t xml:space="preserve">仮設</t>
  </si>
  <si>
    <t xml:space="preserve">ニング所</t>
  </si>
  <si>
    <t xml:space="preserve">浄化槽</t>
  </si>
  <si>
    <t xml:space="preserve">特定
建築物</t>
  </si>
  <si>
    <t xml:space="preserve">登録
営業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出典：福井県統計年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　市郡別環境衛生関係施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53" activeCellId="0" sqref="T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3" width="4.12"/>
    <col collapsed="false" customWidth="true" hidden="false" outlineLevel="0" max="5" min="4" style="3" width="4.86"/>
    <col collapsed="false" customWidth="true" hidden="false" outlineLevel="0" max="6" min="6" style="3" width="4.12"/>
    <col collapsed="false" customWidth="true" hidden="false" outlineLevel="0" max="7" min="7" style="3" width="3.62"/>
    <col collapsed="false" customWidth="true" hidden="false" outlineLevel="0" max="10" min="8" style="3" width="4.12"/>
    <col collapsed="false" customWidth="true" hidden="false" outlineLevel="0" max="11" min="11" style="3" width="5.12"/>
    <col collapsed="false" customWidth="true" hidden="false" outlineLevel="0" max="13" min="12" style="3" width="4.62"/>
    <col collapsed="false" customWidth="true" hidden="false" outlineLevel="0" max="14" min="14" style="3" width="6.62"/>
    <col collapsed="false" customWidth="true" hidden="false" outlineLevel="0" max="15" min="15" style="3" width="4.86"/>
    <col collapsed="false" customWidth="true" hidden="false" outlineLevel="0" max="16" min="16" style="3" width="4.12"/>
    <col collapsed="false" customWidth="true" hidden="false" outlineLevel="0" max="17" min="17" style="3" width="4.36"/>
    <col collapsed="false" customWidth="true" hidden="false" outlineLevel="0" max="18" min="18" style="3" width="4.12"/>
    <col collapsed="false" customWidth="true" hidden="false" outlineLevel="0" max="20" min="19" style="3" width="4.36"/>
    <col collapsed="false" customWidth="false" hidden="false" outlineLevel="0" max="32" min="21" style="4" width="8.99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15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3" t="s">
        <v>4</v>
      </c>
      <c r="H3" s="12" t="s">
        <v>5</v>
      </c>
      <c r="I3" s="12"/>
      <c r="J3" s="14" t="s">
        <v>6</v>
      </c>
      <c r="K3" s="15" t="s">
        <v>7</v>
      </c>
      <c r="L3" s="16" t="s">
        <v>8</v>
      </c>
      <c r="M3" s="16" t="s">
        <v>9</v>
      </c>
      <c r="N3" s="13" t="s">
        <v>10</v>
      </c>
      <c r="O3" s="16" t="s">
        <v>11</v>
      </c>
      <c r="P3" s="17" t="s">
        <v>12</v>
      </c>
      <c r="Q3" s="17" t="s">
        <v>13</v>
      </c>
      <c r="R3" s="17" t="s">
        <v>14</v>
      </c>
      <c r="S3" s="18" t="s">
        <v>15</v>
      </c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10" customFormat="true" ht="20.25" hidden="false" customHeight="true" outlineLevel="0" collapsed="false">
      <c r="B4" s="11"/>
      <c r="C4" s="20" t="s">
        <v>16</v>
      </c>
      <c r="D4" s="21" t="s">
        <v>3</v>
      </c>
      <c r="E4" s="21" t="s">
        <v>17</v>
      </c>
      <c r="F4" s="22" t="s">
        <v>18</v>
      </c>
      <c r="G4" s="23" t="s">
        <v>3</v>
      </c>
      <c r="H4" s="24" t="s">
        <v>19</v>
      </c>
      <c r="I4" s="25" t="s">
        <v>20</v>
      </c>
      <c r="J4" s="14"/>
      <c r="K4" s="26" t="s">
        <v>21</v>
      </c>
      <c r="L4" s="16"/>
      <c r="M4" s="16"/>
      <c r="N4" s="23" t="s">
        <v>22</v>
      </c>
      <c r="O4" s="16"/>
      <c r="P4" s="17"/>
      <c r="Q4" s="17"/>
      <c r="R4" s="17"/>
      <c r="S4" s="27" t="s">
        <v>23</v>
      </c>
      <c r="T4" s="28" t="s">
        <v>24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10" customFormat="true" ht="15" hidden="false" customHeight="true" outlineLevel="0" collapsed="false">
      <c r="B5" s="29" t="s">
        <v>25</v>
      </c>
      <c r="C5" s="30" t="n">
        <f aca="false">SUM(C6:C9)</f>
        <v>4</v>
      </c>
      <c r="D5" s="31" t="n">
        <f aca="false">SUM(D6:D9)</f>
        <v>55</v>
      </c>
      <c r="E5" s="31" t="n">
        <f aca="false">SUM(E6:E9)</f>
        <v>38</v>
      </c>
      <c r="F5" s="32" t="n">
        <f aca="false">SUM(F6:F9)</f>
        <v>1</v>
      </c>
      <c r="G5" s="33" t="n">
        <f aca="false">SUM(G6:G9)</f>
        <v>3</v>
      </c>
      <c r="H5" s="30" t="n">
        <f aca="false">SUM(H6:H9)</f>
        <v>5</v>
      </c>
      <c r="I5" s="32" t="n">
        <f aca="false">SUM(I6:I9)</f>
        <v>1</v>
      </c>
      <c r="J5" s="34" t="n">
        <f aca="false">SUM(J6:J9)</f>
        <v>18</v>
      </c>
      <c r="K5" s="33" t="n">
        <f aca="false">SUM(K6:K9)</f>
        <v>127</v>
      </c>
      <c r="L5" s="33" t="n">
        <f aca="false">SUM(L6:L9)</f>
        <v>109</v>
      </c>
      <c r="M5" s="33" t="n">
        <f aca="false">SUM(M6:M9)</f>
        <v>158</v>
      </c>
      <c r="N5" s="33" t="n">
        <f aca="false">SUM(N6:N9)</f>
        <v>9234</v>
      </c>
      <c r="O5" s="33" t="n">
        <f aca="false">SUM(O6:O9)</f>
        <v>161</v>
      </c>
      <c r="P5" s="33" t="n">
        <f aca="false">SUM(P6:P9)</f>
        <v>121</v>
      </c>
      <c r="Q5" s="33" t="n">
        <f aca="false">SUM(Q6:Q9)</f>
        <v>14</v>
      </c>
      <c r="R5" s="33" t="n">
        <f aca="false">SUM(R6:R9)</f>
        <v>8</v>
      </c>
      <c r="S5" s="30" t="n">
        <f aca="false">SUM(S6:S9)</f>
        <v>15</v>
      </c>
      <c r="T5" s="32" t="n">
        <f aca="false">SUM(T6:T9)</f>
        <v>4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10" customFormat="true" ht="15" hidden="true" customHeight="true" outlineLevel="0" collapsed="false">
      <c r="B6" s="35" t="s">
        <v>26</v>
      </c>
      <c r="C6" s="36" t="n">
        <v>2</v>
      </c>
      <c r="D6" s="37" t="n">
        <v>47</v>
      </c>
      <c r="E6" s="37" t="n">
        <v>35</v>
      </c>
      <c r="F6" s="38" t="n">
        <v>0</v>
      </c>
      <c r="G6" s="39" t="n">
        <v>3</v>
      </c>
      <c r="H6" s="36" t="n">
        <v>4</v>
      </c>
      <c r="I6" s="38" t="n">
        <v>1</v>
      </c>
      <c r="J6" s="40" t="n">
        <v>6</v>
      </c>
      <c r="K6" s="39" t="n">
        <v>33</v>
      </c>
      <c r="L6" s="39" t="n">
        <v>28</v>
      </c>
      <c r="M6" s="39" t="n">
        <v>50</v>
      </c>
      <c r="N6" s="39" t="n">
        <v>583</v>
      </c>
      <c r="O6" s="39" t="n">
        <v>29</v>
      </c>
      <c r="P6" s="39" t="n">
        <v>22</v>
      </c>
      <c r="Q6" s="39" t="n">
        <v>12</v>
      </c>
      <c r="R6" s="39" t="n">
        <v>6</v>
      </c>
      <c r="S6" s="36" t="n">
        <v>7</v>
      </c>
      <c r="T6" s="38" t="n">
        <v>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10" customFormat="true" ht="15" hidden="true" customHeight="true" outlineLevel="0" collapsed="false">
      <c r="B7" s="35" t="s">
        <v>27</v>
      </c>
      <c r="C7" s="36" t="n">
        <v>2</v>
      </c>
      <c r="D7" s="37" t="n">
        <v>7</v>
      </c>
      <c r="E7" s="37" t="n">
        <v>2</v>
      </c>
      <c r="F7" s="38" t="n">
        <v>1</v>
      </c>
      <c r="G7" s="39" t="n">
        <v>0</v>
      </c>
      <c r="H7" s="36" t="n">
        <v>0</v>
      </c>
      <c r="I7" s="38" t="n">
        <v>0</v>
      </c>
      <c r="J7" s="40" t="n">
        <v>5</v>
      </c>
      <c r="K7" s="39" t="n">
        <v>47</v>
      </c>
      <c r="L7" s="39" t="n">
        <v>41</v>
      </c>
      <c r="M7" s="39" t="n">
        <v>52</v>
      </c>
      <c r="N7" s="39" t="n">
        <v>4075</v>
      </c>
      <c r="O7" s="39" t="n">
        <v>51</v>
      </c>
      <c r="P7" s="39" t="n">
        <v>27</v>
      </c>
      <c r="Q7" s="39" t="n">
        <v>0</v>
      </c>
      <c r="R7" s="39" t="n">
        <v>2</v>
      </c>
      <c r="S7" s="36" t="n">
        <v>4</v>
      </c>
      <c r="T7" s="38" t="n">
        <v>2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10" customFormat="true" ht="15" hidden="true" customHeight="true" outlineLevel="0" collapsed="false">
      <c r="B8" s="35" t="s">
        <v>28</v>
      </c>
      <c r="C8" s="36" t="n">
        <v>0</v>
      </c>
      <c r="D8" s="37" t="n">
        <v>1</v>
      </c>
      <c r="E8" s="37" t="n">
        <v>1</v>
      </c>
      <c r="F8" s="38" t="n">
        <v>0</v>
      </c>
      <c r="G8" s="39" t="n">
        <v>0</v>
      </c>
      <c r="H8" s="36" t="n">
        <v>1</v>
      </c>
      <c r="I8" s="38" t="n">
        <v>0</v>
      </c>
      <c r="J8" s="40" t="n">
        <v>6</v>
      </c>
      <c r="K8" s="39" t="n">
        <v>33</v>
      </c>
      <c r="L8" s="39" t="n">
        <v>28</v>
      </c>
      <c r="M8" s="39" t="n">
        <v>45</v>
      </c>
      <c r="N8" s="39" t="n">
        <v>3059</v>
      </c>
      <c r="O8" s="39" t="n">
        <v>29</v>
      </c>
      <c r="P8" s="39" t="n">
        <v>37</v>
      </c>
      <c r="Q8" s="39" t="n">
        <v>0</v>
      </c>
      <c r="R8" s="39" t="n">
        <v>0</v>
      </c>
      <c r="S8" s="36" t="n">
        <v>4</v>
      </c>
      <c r="T8" s="38" t="n">
        <v>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10" customFormat="true" ht="15" hidden="true" customHeight="true" outlineLevel="0" collapsed="false">
      <c r="B9" s="35" t="s">
        <v>29</v>
      </c>
      <c r="C9" s="41" t="n">
        <v>0</v>
      </c>
      <c r="D9" s="42" t="n">
        <v>0</v>
      </c>
      <c r="E9" s="42" t="n">
        <v>0</v>
      </c>
      <c r="F9" s="43" t="n">
        <v>0</v>
      </c>
      <c r="G9" s="44" t="n">
        <v>0</v>
      </c>
      <c r="H9" s="41" t="n">
        <v>0</v>
      </c>
      <c r="I9" s="43" t="n">
        <v>0</v>
      </c>
      <c r="J9" s="45" t="n">
        <v>1</v>
      </c>
      <c r="K9" s="44" t="n">
        <v>14</v>
      </c>
      <c r="L9" s="44" t="n">
        <v>12</v>
      </c>
      <c r="M9" s="44" t="n">
        <v>11</v>
      </c>
      <c r="N9" s="44" t="n">
        <v>1517</v>
      </c>
      <c r="O9" s="44" t="n">
        <v>52</v>
      </c>
      <c r="P9" s="44" t="n">
        <v>35</v>
      </c>
      <c r="Q9" s="44" t="n">
        <v>2</v>
      </c>
      <c r="R9" s="44" t="n">
        <v>0</v>
      </c>
      <c r="S9" s="41" t="n">
        <v>0</v>
      </c>
      <c r="T9" s="43" t="n">
        <v>0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10" customFormat="true" ht="15" hidden="false" customHeight="true" outlineLevel="0" collapsed="false">
      <c r="B10" s="29" t="s">
        <v>30</v>
      </c>
      <c r="C10" s="30" t="n">
        <f aca="false">SUM(C11:C14)</f>
        <v>4</v>
      </c>
      <c r="D10" s="31" t="n">
        <f aca="false">SUM(D11:D14)</f>
        <v>51</v>
      </c>
      <c r="E10" s="31" t="n">
        <f aca="false">SUM(E11:E14)</f>
        <v>36</v>
      </c>
      <c r="F10" s="32" t="n">
        <f aca="false">SUM(F11:F14)</f>
        <v>1</v>
      </c>
      <c r="G10" s="33" t="n">
        <f aca="false">SUM(G11:G14)</f>
        <v>1</v>
      </c>
      <c r="H10" s="30" t="n">
        <f aca="false">SUM(H11:H14)</f>
        <v>5</v>
      </c>
      <c r="I10" s="32" t="n">
        <f aca="false">SUM(I11:I14)</f>
        <v>1</v>
      </c>
      <c r="J10" s="34" t="n">
        <f aca="false">SUM(J11:J14)</f>
        <v>18</v>
      </c>
      <c r="K10" s="33" t="n">
        <f aca="false">SUM(K11:K14)</f>
        <v>129</v>
      </c>
      <c r="L10" s="33" t="n">
        <f aca="false">SUM(L11:L14)</f>
        <v>109</v>
      </c>
      <c r="M10" s="33" t="n">
        <f aca="false">SUM(M11:M14)</f>
        <v>158</v>
      </c>
      <c r="N10" s="33" t="n">
        <f aca="false">SUM(N11:N14)</f>
        <v>9442</v>
      </c>
      <c r="O10" s="33" t="n">
        <f aca="false">SUM(O11:O14)</f>
        <v>161</v>
      </c>
      <c r="P10" s="33" t="n">
        <f aca="false">SUM(P11:P14)</f>
        <v>121</v>
      </c>
      <c r="Q10" s="33" t="n">
        <f aca="false">SUM(Q11:Q14)</f>
        <v>14</v>
      </c>
      <c r="R10" s="33" t="n">
        <f aca="false">SUM(R11:R14)</f>
        <v>8</v>
      </c>
      <c r="S10" s="30" t="n">
        <f aca="false">SUM(S11:S14)</f>
        <v>16</v>
      </c>
      <c r="T10" s="32" t="n">
        <f aca="false">SUM(T11:T14)</f>
        <v>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10" customFormat="true" ht="15" hidden="false" customHeight="true" outlineLevel="0" collapsed="false">
      <c r="B11" s="35" t="s">
        <v>26</v>
      </c>
      <c r="C11" s="36" t="n">
        <v>2</v>
      </c>
      <c r="D11" s="37" t="n">
        <v>43</v>
      </c>
      <c r="E11" s="37" t="n">
        <v>33</v>
      </c>
      <c r="F11" s="38" t="n">
        <v>0</v>
      </c>
      <c r="G11" s="39" t="n">
        <v>1</v>
      </c>
      <c r="H11" s="36" t="n">
        <v>4</v>
      </c>
      <c r="I11" s="38" t="n">
        <v>1</v>
      </c>
      <c r="J11" s="40" t="n">
        <v>6</v>
      </c>
      <c r="K11" s="39" t="n">
        <v>34</v>
      </c>
      <c r="L11" s="39" t="n">
        <v>28</v>
      </c>
      <c r="M11" s="39" t="n">
        <v>50</v>
      </c>
      <c r="N11" s="39" t="n">
        <v>587</v>
      </c>
      <c r="O11" s="39" t="n">
        <v>29</v>
      </c>
      <c r="P11" s="39" t="n">
        <v>22</v>
      </c>
      <c r="Q11" s="39" t="n">
        <v>12</v>
      </c>
      <c r="R11" s="39" t="n">
        <v>6</v>
      </c>
      <c r="S11" s="36" t="n">
        <v>7</v>
      </c>
      <c r="T11" s="38" t="n">
        <v>2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10" customFormat="true" ht="15" hidden="false" customHeight="true" outlineLevel="0" collapsed="false">
      <c r="B12" s="35" t="s">
        <v>27</v>
      </c>
      <c r="C12" s="36" t="n">
        <v>2</v>
      </c>
      <c r="D12" s="37" t="n">
        <v>7</v>
      </c>
      <c r="E12" s="37" t="n">
        <v>2</v>
      </c>
      <c r="F12" s="38" t="n">
        <v>1</v>
      </c>
      <c r="G12" s="39" t="n">
        <v>0</v>
      </c>
      <c r="H12" s="36" t="n">
        <v>0</v>
      </c>
      <c r="I12" s="38" t="n">
        <v>0</v>
      </c>
      <c r="J12" s="40" t="n">
        <v>5</v>
      </c>
      <c r="K12" s="39" t="n">
        <v>47</v>
      </c>
      <c r="L12" s="39" t="n">
        <v>41</v>
      </c>
      <c r="M12" s="39" t="n">
        <v>53</v>
      </c>
      <c r="N12" s="39" t="n">
        <v>4200</v>
      </c>
      <c r="O12" s="39" t="n">
        <v>51</v>
      </c>
      <c r="P12" s="39" t="n">
        <v>27</v>
      </c>
      <c r="Q12" s="39" t="n">
        <v>0</v>
      </c>
      <c r="R12" s="39" t="n">
        <v>2</v>
      </c>
      <c r="S12" s="36" t="n">
        <v>4</v>
      </c>
      <c r="T12" s="38" t="n">
        <v>2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0" customFormat="true" ht="15" hidden="false" customHeight="true" outlineLevel="0" collapsed="false">
      <c r="B13" s="35" t="s">
        <v>28</v>
      </c>
      <c r="C13" s="36" t="n">
        <v>0</v>
      </c>
      <c r="D13" s="37" t="n">
        <v>1</v>
      </c>
      <c r="E13" s="37" t="n">
        <v>1</v>
      </c>
      <c r="F13" s="38" t="n">
        <v>0</v>
      </c>
      <c r="G13" s="39" t="n">
        <v>0</v>
      </c>
      <c r="H13" s="36" t="n">
        <v>1</v>
      </c>
      <c r="I13" s="38" t="n">
        <v>0</v>
      </c>
      <c r="J13" s="40" t="n">
        <v>6</v>
      </c>
      <c r="K13" s="39" t="n">
        <v>34</v>
      </c>
      <c r="L13" s="39" t="n">
        <v>28</v>
      </c>
      <c r="M13" s="39" t="n">
        <v>44</v>
      </c>
      <c r="N13" s="39" t="n">
        <v>3099</v>
      </c>
      <c r="O13" s="39" t="n">
        <v>29</v>
      </c>
      <c r="P13" s="39" t="n">
        <v>37</v>
      </c>
      <c r="Q13" s="39" t="n">
        <v>0</v>
      </c>
      <c r="R13" s="39" t="n">
        <v>0</v>
      </c>
      <c r="S13" s="36" t="n">
        <v>5</v>
      </c>
      <c r="T13" s="38" t="n">
        <v>0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s="10" customFormat="true" ht="15" hidden="false" customHeight="true" outlineLevel="0" collapsed="false">
      <c r="B14" s="35" t="s">
        <v>29</v>
      </c>
      <c r="C14" s="41" t="n">
        <v>0</v>
      </c>
      <c r="D14" s="42" t="n">
        <v>0</v>
      </c>
      <c r="E14" s="42" t="n">
        <v>0</v>
      </c>
      <c r="F14" s="43" t="n">
        <v>0</v>
      </c>
      <c r="G14" s="44" t="n">
        <v>0</v>
      </c>
      <c r="H14" s="41" t="n">
        <v>0</v>
      </c>
      <c r="I14" s="43" t="n">
        <v>0</v>
      </c>
      <c r="J14" s="45" t="n">
        <v>1</v>
      </c>
      <c r="K14" s="44" t="n">
        <v>14</v>
      </c>
      <c r="L14" s="44" t="n">
        <v>12</v>
      </c>
      <c r="M14" s="44" t="n">
        <v>11</v>
      </c>
      <c r="N14" s="44" t="n">
        <v>1556</v>
      </c>
      <c r="O14" s="44" t="n">
        <v>52</v>
      </c>
      <c r="P14" s="44" t="n">
        <v>35</v>
      </c>
      <c r="Q14" s="44" t="n">
        <v>2</v>
      </c>
      <c r="R14" s="44" t="n">
        <v>0</v>
      </c>
      <c r="S14" s="41" t="n">
        <v>0</v>
      </c>
      <c r="T14" s="43" t="n">
        <v>0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10" customFormat="true" ht="15" hidden="false" customHeight="true" outlineLevel="0" collapsed="false">
      <c r="B15" s="29" t="s">
        <v>31</v>
      </c>
      <c r="C15" s="30" t="n">
        <f aca="false">SUM(C16:C19)</f>
        <v>4</v>
      </c>
      <c r="D15" s="31" t="n">
        <f aca="false">SUM(D16:D19)</f>
        <v>51</v>
      </c>
      <c r="E15" s="31" t="n">
        <f aca="false">SUM(E16:E19)</f>
        <v>36</v>
      </c>
      <c r="F15" s="32" t="n">
        <f aca="false">SUM(F16:F19)</f>
        <v>1</v>
      </c>
      <c r="G15" s="33" t="n">
        <f aca="false">SUM(G16:G19)</f>
        <v>0</v>
      </c>
      <c r="H15" s="30" t="n">
        <f aca="false">SUM(H16:H19)</f>
        <v>5</v>
      </c>
      <c r="I15" s="32" t="n">
        <f aca="false">SUM(I16:I19)</f>
        <v>0</v>
      </c>
      <c r="J15" s="34" t="n">
        <f aca="false">SUM(J16:J19)</f>
        <v>20</v>
      </c>
      <c r="K15" s="33" t="n">
        <f aca="false">SUM(K16:K19)</f>
        <v>130</v>
      </c>
      <c r="L15" s="33" t="n">
        <f aca="false">SUM(L16:L19)</f>
        <v>109</v>
      </c>
      <c r="M15" s="33" t="n">
        <f aca="false">SUM(M16:M19)</f>
        <v>162</v>
      </c>
      <c r="N15" s="33" t="n">
        <f aca="false">SUM(N16:N19)</f>
        <v>8027</v>
      </c>
      <c r="O15" s="33" t="n">
        <f aca="false">SUM(O16:O19)</f>
        <v>161</v>
      </c>
      <c r="P15" s="33" t="n">
        <f aca="false">SUM(P16:P19)</f>
        <v>121</v>
      </c>
      <c r="Q15" s="33" t="n">
        <f aca="false">SUM(Q16:Q19)</f>
        <v>14</v>
      </c>
      <c r="R15" s="33" t="n">
        <f aca="false">SUM(R16:R19)</f>
        <v>8</v>
      </c>
      <c r="S15" s="30" t="n">
        <f aca="false">SUM(S16:S19)</f>
        <v>16</v>
      </c>
      <c r="T15" s="32" t="n">
        <f aca="false">SUM(T16:T19)</f>
        <v>4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s="10" customFormat="true" ht="15" hidden="false" customHeight="true" outlineLevel="0" collapsed="false">
      <c r="B16" s="35" t="s">
        <v>26</v>
      </c>
      <c r="C16" s="36" t="n">
        <v>2</v>
      </c>
      <c r="D16" s="37" t="n">
        <v>43</v>
      </c>
      <c r="E16" s="37" t="n">
        <v>33</v>
      </c>
      <c r="F16" s="38" t="n">
        <v>0</v>
      </c>
      <c r="G16" s="39" t="n">
        <v>0</v>
      </c>
      <c r="H16" s="36" t="n">
        <v>4</v>
      </c>
      <c r="I16" s="38" t="n">
        <v>0</v>
      </c>
      <c r="J16" s="40" t="n">
        <v>6</v>
      </c>
      <c r="K16" s="39" t="n">
        <v>34</v>
      </c>
      <c r="L16" s="39" t="n">
        <v>28</v>
      </c>
      <c r="M16" s="39" t="n">
        <v>49</v>
      </c>
      <c r="N16" s="39" t="n">
        <v>371</v>
      </c>
      <c r="O16" s="39" t="n">
        <v>29</v>
      </c>
      <c r="P16" s="39" t="n">
        <v>22</v>
      </c>
      <c r="Q16" s="39" t="n">
        <v>12</v>
      </c>
      <c r="R16" s="39" t="n">
        <v>6</v>
      </c>
      <c r="S16" s="36" t="n">
        <v>7</v>
      </c>
      <c r="T16" s="38" t="n">
        <v>2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10" customFormat="true" ht="15" hidden="false" customHeight="true" outlineLevel="0" collapsed="false">
      <c r="B17" s="35" t="s">
        <v>27</v>
      </c>
      <c r="C17" s="36" t="n">
        <v>2</v>
      </c>
      <c r="D17" s="37" t="n">
        <v>7</v>
      </c>
      <c r="E17" s="37" t="n">
        <v>2</v>
      </c>
      <c r="F17" s="38" t="n">
        <v>1</v>
      </c>
      <c r="G17" s="39" t="n">
        <v>0</v>
      </c>
      <c r="H17" s="36" t="n">
        <v>0</v>
      </c>
      <c r="I17" s="38" t="n">
        <v>0</v>
      </c>
      <c r="J17" s="40" t="n">
        <v>7</v>
      </c>
      <c r="K17" s="39" t="n">
        <v>48</v>
      </c>
      <c r="L17" s="39" t="n">
        <v>41</v>
      </c>
      <c r="M17" s="39" t="n">
        <v>55</v>
      </c>
      <c r="N17" s="39" t="n">
        <v>4026</v>
      </c>
      <c r="O17" s="39" t="n">
        <v>51</v>
      </c>
      <c r="P17" s="39" t="n">
        <v>27</v>
      </c>
      <c r="Q17" s="39" t="n">
        <v>0</v>
      </c>
      <c r="R17" s="39" t="n">
        <v>2</v>
      </c>
      <c r="S17" s="36" t="n">
        <v>4</v>
      </c>
      <c r="T17" s="38" t="n">
        <v>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10" customFormat="true" ht="15" hidden="false" customHeight="true" outlineLevel="0" collapsed="false">
      <c r="B18" s="35" t="s">
        <v>28</v>
      </c>
      <c r="C18" s="36" t="n">
        <v>0</v>
      </c>
      <c r="D18" s="37" t="n">
        <v>1</v>
      </c>
      <c r="E18" s="37" t="n">
        <v>1</v>
      </c>
      <c r="F18" s="38" t="n">
        <v>0</v>
      </c>
      <c r="G18" s="39" t="n">
        <v>0</v>
      </c>
      <c r="H18" s="36" t="n">
        <v>1</v>
      </c>
      <c r="I18" s="38" t="n">
        <v>0</v>
      </c>
      <c r="J18" s="40" t="n">
        <v>6</v>
      </c>
      <c r="K18" s="39" t="n">
        <v>34</v>
      </c>
      <c r="L18" s="39" t="n">
        <v>28</v>
      </c>
      <c r="M18" s="39" t="n">
        <v>44</v>
      </c>
      <c r="N18" s="39" t="n">
        <v>2186</v>
      </c>
      <c r="O18" s="39" t="n">
        <v>29</v>
      </c>
      <c r="P18" s="39" t="n">
        <v>37</v>
      </c>
      <c r="Q18" s="39" t="n">
        <v>0</v>
      </c>
      <c r="R18" s="39" t="n">
        <v>0</v>
      </c>
      <c r="S18" s="36" t="n">
        <v>5</v>
      </c>
      <c r="T18" s="38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10" customFormat="true" ht="15" hidden="false" customHeight="true" outlineLevel="0" collapsed="false">
      <c r="B19" s="35" t="s">
        <v>29</v>
      </c>
      <c r="C19" s="41" t="n">
        <v>0</v>
      </c>
      <c r="D19" s="42" t="n">
        <v>0</v>
      </c>
      <c r="E19" s="42" t="n">
        <v>0</v>
      </c>
      <c r="F19" s="43" t="n">
        <v>0</v>
      </c>
      <c r="G19" s="44" t="n">
        <v>0</v>
      </c>
      <c r="H19" s="41" t="n">
        <v>0</v>
      </c>
      <c r="I19" s="43" t="n">
        <v>0</v>
      </c>
      <c r="J19" s="45" t="n">
        <v>1</v>
      </c>
      <c r="K19" s="44" t="n">
        <v>14</v>
      </c>
      <c r="L19" s="44" t="n">
        <v>12</v>
      </c>
      <c r="M19" s="44" t="n">
        <v>14</v>
      </c>
      <c r="N19" s="44" t="n">
        <v>1444</v>
      </c>
      <c r="O19" s="44" t="n">
        <v>52</v>
      </c>
      <c r="P19" s="44" t="n">
        <v>35</v>
      </c>
      <c r="Q19" s="44" t="n">
        <v>2</v>
      </c>
      <c r="R19" s="44" t="n">
        <v>0</v>
      </c>
      <c r="S19" s="41" t="n">
        <v>0</v>
      </c>
      <c r="T19" s="43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10" customFormat="true" ht="15" hidden="false" customHeight="true" outlineLevel="0" collapsed="false">
      <c r="B20" s="29" t="s">
        <v>32</v>
      </c>
      <c r="C20" s="30" t="n">
        <f aca="false">SUM(C21:C24)</f>
        <v>4</v>
      </c>
      <c r="D20" s="31" t="n">
        <f aca="false">SUM(D21:D24)</f>
        <v>49</v>
      </c>
      <c r="E20" s="31" t="n">
        <f aca="false">SUM(E21:E24)</f>
        <v>33</v>
      </c>
      <c r="F20" s="32" t="n">
        <f aca="false">SUM(F21:F24)</f>
        <v>1</v>
      </c>
      <c r="G20" s="33" t="n">
        <f aca="false">SUM(G21:G24)</f>
        <v>0</v>
      </c>
      <c r="H20" s="30" t="n">
        <f aca="false">SUM(H21:H24)</f>
        <v>5</v>
      </c>
      <c r="I20" s="32" t="n">
        <f aca="false">SUM(I21:I24)</f>
        <v>0</v>
      </c>
      <c r="J20" s="34" t="n">
        <f aca="false">SUM(J21:J24)</f>
        <v>18</v>
      </c>
      <c r="K20" s="33" t="n">
        <f aca="false">SUM(K21:K24)</f>
        <v>133</v>
      </c>
      <c r="L20" s="33" t="n">
        <f aca="false">SUM(L21:L24)</f>
        <v>101</v>
      </c>
      <c r="M20" s="33" t="n">
        <f aca="false">SUM(M21:M24)</f>
        <v>161</v>
      </c>
      <c r="N20" s="33" t="n">
        <f aca="false">SUM(N21:N24)</f>
        <v>8104</v>
      </c>
      <c r="O20" s="33" t="n">
        <f aca="false">SUM(O21:O24)</f>
        <v>161</v>
      </c>
      <c r="P20" s="33" t="n">
        <f aca="false">SUM(P21:P24)</f>
        <v>121</v>
      </c>
      <c r="Q20" s="33" t="n">
        <f aca="false">SUM(Q21:Q24)</f>
        <v>14</v>
      </c>
      <c r="R20" s="33" t="n">
        <f aca="false">SUM(R21:R24)</f>
        <v>8</v>
      </c>
      <c r="S20" s="30" t="n">
        <f aca="false">SUM(S21:S24)</f>
        <v>16</v>
      </c>
      <c r="T20" s="32" t="n">
        <f aca="false">SUM(T21:T24)</f>
        <v>4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10" customFormat="true" ht="15" hidden="false" customHeight="true" outlineLevel="0" collapsed="false">
      <c r="B21" s="35" t="s">
        <v>26</v>
      </c>
      <c r="C21" s="36" t="n">
        <v>2</v>
      </c>
      <c r="D21" s="37" t="n">
        <v>41</v>
      </c>
      <c r="E21" s="37" t="n">
        <v>30</v>
      </c>
      <c r="F21" s="38" t="n">
        <v>0</v>
      </c>
      <c r="G21" s="39" t="n">
        <v>0</v>
      </c>
      <c r="H21" s="36" t="n">
        <v>4</v>
      </c>
      <c r="I21" s="38" t="n">
        <v>0</v>
      </c>
      <c r="J21" s="40" t="n">
        <v>5</v>
      </c>
      <c r="K21" s="39" t="n">
        <v>34</v>
      </c>
      <c r="L21" s="39" t="n">
        <v>28</v>
      </c>
      <c r="M21" s="39" t="n">
        <v>49</v>
      </c>
      <c r="N21" s="39" t="n">
        <v>371</v>
      </c>
      <c r="O21" s="39" t="n">
        <v>29</v>
      </c>
      <c r="P21" s="39" t="n">
        <v>22</v>
      </c>
      <c r="Q21" s="39" t="n">
        <v>12</v>
      </c>
      <c r="R21" s="39" t="n">
        <v>6</v>
      </c>
      <c r="S21" s="36" t="n">
        <v>7</v>
      </c>
      <c r="T21" s="38" t="n">
        <v>2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10" customFormat="true" ht="15" hidden="false" customHeight="true" outlineLevel="0" collapsed="false">
      <c r="B22" s="35" t="s">
        <v>27</v>
      </c>
      <c r="C22" s="36" t="n">
        <v>2</v>
      </c>
      <c r="D22" s="37" t="n">
        <v>7</v>
      </c>
      <c r="E22" s="37" t="n">
        <v>2</v>
      </c>
      <c r="F22" s="38" t="n">
        <v>1</v>
      </c>
      <c r="G22" s="39" t="n">
        <v>0</v>
      </c>
      <c r="H22" s="36" t="n">
        <v>0</v>
      </c>
      <c r="I22" s="38" t="n">
        <v>0</v>
      </c>
      <c r="J22" s="40" t="n">
        <v>7</v>
      </c>
      <c r="K22" s="39" t="n">
        <v>47</v>
      </c>
      <c r="L22" s="39" t="n">
        <v>38</v>
      </c>
      <c r="M22" s="39" t="n">
        <v>54</v>
      </c>
      <c r="N22" s="39" t="n">
        <v>4103</v>
      </c>
      <c r="O22" s="39" t="n">
        <v>51</v>
      </c>
      <c r="P22" s="39" t="n">
        <v>27</v>
      </c>
      <c r="Q22" s="39" t="n">
        <v>0</v>
      </c>
      <c r="R22" s="39" t="n">
        <v>2</v>
      </c>
      <c r="S22" s="36" t="n">
        <v>4</v>
      </c>
      <c r="T22" s="38" t="n">
        <v>2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10" customFormat="true" ht="15" hidden="false" customHeight="true" outlineLevel="0" collapsed="false">
      <c r="B23" s="35" t="s">
        <v>28</v>
      </c>
      <c r="C23" s="36" t="n">
        <v>0</v>
      </c>
      <c r="D23" s="37" t="n">
        <v>1</v>
      </c>
      <c r="E23" s="37" t="n">
        <v>1</v>
      </c>
      <c r="F23" s="38" t="n">
        <v>0</v>
      </c>
      <c r="G23" s="39" t="n">
        <v>0</v>
      </c>
      <c r="H23" s="36" t="n">
        <v>1</v>
      </c>
      <c r="I23" s="38" t="n">
        <v>0</v>
      </c>
      <c r="J23" s="40" t="n">
        <v>5</v>
      </c>
      <c r="K23" s="39" t="n">
        <v>38</v>
      </c>
      <c r="L23" s="39" t="n">
        <v>24</v>
      </c>
      <c r="M23" s="39" t="n">
        <v>43</v>
      </c>
      <c r="N23" s="39" t="n">
        <v>2165</v>
      </c>
      <c r="O23" s="39" t="n">
        <v>29</v>
      </c>
      <c r="P23" s="39" t="n">
        <v>37</v>
      </c>
      <c r="Q23" s="39" t="n">
        <v>0</v>
      </c>
      <c r="R23" s="39" t="n">
        <v>0</v>
      </c>
      <c r="S23" s="36" t="n">
        <v>5</v>
      </c>
      <c r="T23" s="38" t="n">
        <v>0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10" customFormat="true" ht="15" hidden="false" customHeight="true" outlineLevel="0" collapsed="false">
      <c r="B24" s="35" t="s">
        <v>29</v>
      </c>
      <c r="C24" s="41" t="n">
        <v>0</v>
      </c>
      <c r="D24" s="42" t="n">
        <v>0</v>
      </c>
      <c r="E24" s="42" t="n">
        <v>0</v>
      </c>
      <c r="F24" s="43" t="n">
        <v>0</v>
      </c>
      <c r="G24" s="44" t="n">
        <v>0</v>
      </c>
      <c r="H24" s="41" t="n">
        <v>0</v>
      </c>
      <c r="I24" s="43" t="n">
        <v>0</v>
      </c>
      <c r="J24" s="45" t="n">
        <v>1</v>
      </c>
      <c r="K24" s="44" t="n">
        <v>14</v>
      </c>
      <c r="L24" s="44" t="n">
        <v>11</v>
      </c>
      <c r="M24" s="44" t="n">
        <v>15</v>
      </c>
      <c r="N24" s="44" t="n">
        <v>1465</v>
      </c>
      <c r="O24" s="44" t="n">
        <v>52</v>
      </c>
      <c r="P24" s="44" t="n">
        <v>35</v>
      </c>
      <c r="Q24" s="44" t="n">
        <v>2</v>
      </c>
      <c r="R24" s="44" t="n">
        <v>0</v>
      </c>
      <c r="S24" s="41" t="n">
        <v>0</v>
      </c>
      <c r="T24" s="43" t="n">
        <v>0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10" customFormat="true" ht="15" hidden="false" customHeight="true" outlineLevel="0" collapsed="false">
      <c r="B25" s="29" t="s">
        <v>33</v>
      </c>
      <c r="C25" s="30" t="n">
        <f aca="false">SUM(C26:C29)</f>
        <v>4</v>
      </c>
      <c r="D25" s="31" t="n">
        <f aca="false">SUM(D26:D29)</f>
        <v>49</v>
      </c>
      <c r="E25" s="31" t="n">
        <f aca="false">SUM(E26:E29)</f>
        <v>33</v>
      </c>
      <c r="F25" s="32" t="n">
        <f aca="false">SUM(F26:F29)</f>
        <v>1</v>
      </c>
      <c r="G25" s="33" t="n">
        <f aca="false">SUM(G26:G29)</f>
        <v>0</v>
      </c>
      <c r="H25" s="30" t="n">
        <f aca="false">SUM(H26:H29)</f>
        <v>5</v>
      </c>
      <c r="I25" s="32" t="n">
        <f aca="false">SUM(I26:I29)</f>
        <v>0</v>
      </c>
      <c r="J25" s="34" t="n">
        <f aca="false">SUM(J26:J29)</f>
        <v>18</v>
      </c>
      <c r="K25" s="33" t="n">
        <f aca="false">SUM(K26:K29)</f>
        <v>140</v>
      </c>
      <c r="L25" s="33" t="n">
        <f aca="false">SUM(L26:L29)</f>
        <v>101</v>
      </c>
      <c r="M25" s="33" t="n">
        <f aca="false">SUM(M26:M29)</f>
        <v>164</v>
      </c>
      <c r="N25" s="33" t="n">
        <f aca="false">SUM(N26:N29)</f>
        <v>8106</v>
      </c>
      <c r="O25" s="33" t="n">
        <f aca="false">SUM(O26:O29)</f>
        <v>162</v>
      </c>
      <c r="P25" s="33" t="n">
        <f aca="false">SUM(P26:P29)</f>
        <v>121</v>
      </c>
      <c r="Q25" s="33" t="n">
        <f aca="false">SUM(Q26:Q29)</f>
        <v>14</v>
      </c>
      <c r="R25" s="33" t="n">
        <f aca="false">SUM(R26:R29)</f>
        <v>8</v>
      </c>
      <c r="S25" s="30" t="n">
        <f aca="false">SUM(S26:S29)</f>
        <v>16</v>
      </c>
      <c r="T25" s="32" t="n">
        <f aca="false">SUM(T26:T29)</f>
        <v>4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s="10" customFormat="true" ht="15" hidden="false" customHeight="true" outlineLevel="0" collapsed="false">
      <c r="B26" s="35" t="s">
        <v>26</v>
      </c>
      <c r="C26" s="36" t="n">
        <v>2</v>
      </c>
      <c r="D26" s="37" t="n">
        <v>41</v>
      </c>
      <c r="E26" s="37" t="n">
        <v>30</v>
      </c>
      <c r="F26" s="38" t="n">
        <v>0</v>
      </c>
      <c r="G26" s="39" t="n">
        <v>0</v>
      </c>
      <c r="H26" s="36" t="n">
        <v>4</v>
      </c>
      <c r="I26" s="38" t="n">
        <v>0</v>
      </c>
      <c r="J26" s="40" t="n">
        <v>5</v>
      </c>
      <c r="K26" s="39" t="n">
        <v>34</v>
      </c>
      <c r="L26" s="39" t="n">
        <v>28</v>
      </c>
      <c r="M26" s="39" t="n">
        <v>50</v>
      </c>
      <c r="N26" s="39" t="n">
        <v>373</v>
      </c>
      <c r="O26" s="39" t="n">
        <v>29</v>
      </c>
      <c r="P26" s="39" t="n">
        <v>22</v>
      </c>
      <c r="Q26" s="39" t="n">
        <v>12</v>
      </c>
      <c r="R26" s="39" t="n">
        <v>6</v>
      </c>
      <c r="S26" s="36" t="n">
        <v>7</v>
      </c>
      <c r="T26" s="38" t="n">
        <v>2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s="10" customFormat="true" ht="15" hidden="false" customHeight="true" outlineLevel="0" collapsed="false">
      <c r="B27" s="35" t="s">
        <v>27</v>
      </c>
      <c r="C27" s="36" t="n">
        <v>2</v>
      </c>
      <c r="D27" s="37" t="n">
        <v>7</v>
      </c>
      <c r="E27" s="37" t="n">
        <v>2</v>
      </c>
      <c r="F27" s="38" t="n">
        <v>1</v>
      </c>
      <c r="G27" s="39" t="n">
        <v>0</v>
      </c>
      <c r="H27" s="36" t="n">
        <v>0</v>
      </c>
      <c r="I27" s="38" t="n">
        <v>0</v>
      </c>
      <c r="J27" s="40" t="n">
        <v>7</v>
      </c>
      <c r="K27" s="39" t="n">
        <v>50</v>
      </c>
      <c r="L27" s="39" t="n">
        <v>38</v>
      </c>
      <c r="M27" s="39" t="n">
        <v>56</v>
      </c>
      <c r="N27" s="39" t="n">
        <v>4146</v>
      </c>
      <c r="O27" s="39" t="n">
        <v>52</v>
      </c>
      <c r="P27" s="39" t="n">
        <v>27</v>
      </c>
      <c r="Q27" s="39" t="n">
        <v>0</v>
      </c>
      <c r="R27" s="39" t="n">
        <v>2</v>
      </c>
      <c r="S27" s="36" t="n">
        <v>4</v>
      </c>
      <c r="T27" s="38" t="n">
        <v>2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10" customFormat="true" ht="15" hidden="false" customHeight="true" outlineLevel="0" collapsed="false">
      <c r="B28" s="35" t="s">
        <v>28</v>
      </c>
      <c r="C28" s="36" t="n">
        <v>0</v>
      </c>
      <c r="D28" s="37" t="n">
        <v>1</v>
      </c>
      <c r="E28" s="37" t="n">
        <v>1</v>
      </c>
      <c r="F28" s="38" t="n">
        <v>0</v>
      </c>
      <c r="G28" s="39" t="n">
        <v>0</v>
      </c>
      <c r="H28" s="36" t="n">
        <v>1</v>
      </c>
      <c r="I28" s="38" t="n">
        <v>0</v>
      </c>
      <c r="J28" s="40" t="n">
        <v>5</v>
      </c>
      <c r="K28" s="39" t="n">
        <v>42</v>
      </c>
      <c r="L28" s="39" t="n">
        <v>24</v>
      </c>
      <c r="M28" s="39" t="n">
        <v>43</v>
      </c>
      <c r="N28" s="39" t="n">
        <v>2110</v>
      </c>
      <c r="O28" s="39" t="n">
        <v>29</v>
      </c>
      <c r="P28" s="39" t="n">
        <v>37</v>
      </c>
      <c r="Q28" s="39" t="n">
        <v>0</v>
      </c>
      <c r="R28" s="39" t="n">
        <v>0</v>
      </c>
      <c r="S28" s="36" t="n">
        <v>5</v>
      </c>
      <c r="T28" s="38" t="n">
        <v>0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10" customFormat="true" ht="15" hidden="false" customHeight="true" outlineLevel="0" collapsed="false">
      <c r="B29" s="35" t="s">
        <v>29</v>
      </c>
      <c r="C29" s="41" t="n">
        <v>0</v>
      </c>
      <c r="D29" s="42" t="n">
        <v>0</v>
      </c>
      <c r="E29" s="42" t="n">
        <v>0</v>
      </c>
      <c r="F29" s="43" t="n">
        <v>0</v>
      </c>
      <c r="G29" s="44" t="n">
        <v>0</v>
      </c>
      <c r="H29" s="41" t="n">
        <v>0</v>
      </c>
      <c r="I29" s="43" t="n">
        <v>0</v>
      </c>
      <c r="J29" s="45" t="n">
        <v>1</v>
      </c>
      <c r="K29" s="44" t="n">
        <v>14</v>
      </c>
      <c r="L29" s="44" t="n">
        <v>11</v>
      </c>
      <c r="M29" s="44" t="n">
        <v>15</v>
      </c>
      <c r="N29" s="44" t="n">
        <v>1477</v>
      </c>
      <c r="O29" s="44" t="n">
        <v>52</v>
      </c>
      <c r="P29" s="44" t="n">
        <v>35</v>
      </c>
      <c r="Q29" s="44" t="n">
        <v>2</v>
      </c>
      <c r="R29" s="44" t="n">
        <v>0</v>
      </c>
      <c r="S29" s="41" t="n">
        <v>0</v>
      </c>
      <c r="T29" s="43" t="n">
        <v>0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10" customFormat="true" ht="15" hidden="false" customHeight="true" outlineLevel="0" collapsed="false">
      <c r="B30" s="29" t="s">
        <v>34</v>
      </c>
      <c r="C30" s="30" t="n">
        <f aca="false">SUM(C31:C34)</f>
        <v>4</v>
      </c>
      <c r="D30" s="31" t="n">
        <f aca="false">SUM(D31:D34)</f>
        <v>47</v>
      </c>
      <c r="E30" s="31" t="n">
        <f aca="false">SUM(E31:E34)</f>
        <v>32</v>
      </c>
      <c r="F30" s="32" t="n">
        <f aca="false">SUM(F31:F34)</f>
        <v>1</v>
      </c>
      <c r="G30" s="33" t="n">
        <f aca="false">SUM(G31:G34)</f>
        <v>0</v>
      </c>
      <c r="H30" s="30" t="n">
        <f aca="false">SUM(H31:H34)</f>
        <v>5</v>
      </c>
      <c r="I30" s="32" t="n">
        <f aca="false">SUM(I31:I34)</f>
        <v>0</v>
      </c>
      <c r="J30" s="34" t="n">
        <f aca="false">SUM(J31:J34)</f>
        <v>17</v>
      </c>
      <c r="K30" s="33" t="n">
        <f aca="false">SUM(K31:K34)</f>
        <v>144</v>
      </c>
      <c r="L30" s="33" t="n">
        <f aca="false">SUM(L31:L34)</f>
        <v>103</v>
      </c>
      <c r="M30" s="33" t="n">
        <f aca="false">SUM(M31:M34)</f>
        <v>168</v>
      </c>
      <c r="N30" s="33" t="n">
        <f aca="false">SUM(N31:N34)</f>
        <v>8168</v>
      </c>
      <c r="O30" s="33" t="n">
        <f aca="false">SUM(O31:O34)</f>
        <v>162</v>
      </c>
      <c r="P30" s="33" t="n">
        <f aca="false">SUM(P31:P34)</f>
        <v>121</v>
      </c>
      <c r="Q30" s="33" t="n">
        <f aca="false">SUM(Q31:Q34)</f>
        <v>14</v>
      </c>
      <c r="R30" s="33" t="n">
        <f aca="false">SUM(R31:R34)</f>
        <v>9</v>
      </c>
      <c r="S30" s="30" t="n">
        <f aca="false">SUM(S31:S34)</f>
        <v>16</v>
      </c>
      <c r="T30" s="32" t="n">
        <f aca="false">SUM(T31:T34)</f>
        <v>5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s="10" customFormat="true" ht="15" hidden="false" customHeight="true" outlineLevel="0" collapsed="false">
      <c r="B31" s="35" t="s">
        <v>26</v>
      </c>
      <c r="C31" s="36" t="n">
        <v>2</v>
      </c>
      <c r="D31" s="37" t="n">
        <v>40</v>
      </c>
      <c r="E31" s="37" t="n">
        <v>28</v>
      </c>
      <c r="F31" s="38" t="n">
        <v>0</v>
      </c>
      <c r="G31" s="39" t="n">
        <v>0</v>
      </c>
      <c r="H31" s="36" t="n">
        <v>4</v>
      </c>
      <c r="I31" s="38" t="n">
        <v>0</v>
      </c>
      <c r="J31" s="40" t="n">
        <v>5</v>
      </c>
      <c r="K31" s="39" t="n">
        <v>35</v>
      </c>
      <c r="L31" s="39" t="n">
        <v>28</v>
      </c>
      <c r="M31" s="39" t="n">
        <v>50</v>
      </c>
      <c r="N31" s="39" t="n">
        <v>374</v>
      </c>
      <c r="O31" s="39" t="n">
        <v>29</v>
      </c>
      <c r="P31" s="39" t="n">
        <v>22</v>
      </c>
      <c r="Q31" s="39" t="n">
        <v>12</v>
      </c>
      <c r="R31" s="39" t="n">
        <v>7</v>
      </c>
      <c r="S31" s="36" t="n">
        <v>7</v>
      </c>
      <c r="T31" s="38" t="n">
        <v>2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s="10" customFormat="true" ht="15" hidden="false" customHeight="true" outlineLevel="0" collapsed="false">
      <c r="B32" s="35" t="s">
        <v>27</v>
      </c>
      <c r="C32" s="36" t="n">
        <v>2</v>
      </c>
      <c r="D32" s="37" t="n">
        <v>6</v>
      </c>
      <c r="E32" s="37" t="n">
        <v>3</v>
      </c>
      <c r="F32" s="38" t="n">
        <v>1</v>
      </c>
      <c r="G32" s="39" t="n">
        <v>0</v>
      </c>
      <c r="H32" s="36" t="n">
        <v>0</v>
      </c>
      <c r="I32" s="38" t="n">
        <v>0</v>
      </c>
      <c r="J32" s="40" t="n">
        <v>7</v>
      </c>
      <c r="K32" s="39" t="n">
        <v>51</v>
      </c>
      <c r="L32" s="39" t="n">
        <v>40</v>
      </c>
      <c r="M32" s="39" t="n">
        <v>58</v>
      </c>
      <c r="N32" s="39" t="n">
        <v>4184</v>
      </c>
      <c r="O32" s="39" t="n">
        <v>52</v>
      </c>
      <c r="P32" s="39" t="n">
        <v>27</v>
      </c>
      <c r="Q32" s="39" t="n">
        <v>0</v>
      </c>
      <c r="R32" s="39" t="n">
        <v>2</v>
      </c>
      <c r="S32" s="36" t="n">
        <v>4</v>
      </c>
      <c r="T32" s="38" t="n">
        <v>2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s="10" customFormat="true" ht="15" hidden="false" customHeight="true" outlineLevel="0" collapsed="false">
      <c r="B33" s="35" t="s">
        <v>28</v>
      </c>
      <c r="C33" s="36" t="n">
        <v>0</v>
      </c>
      <c r="D33" s="37" t="n">
        <v>1</v>
      </c>
      <c r="E33" s="37" t="n">
        <v>1</v>
      </c>
      <c r="F33" s="38" t="n">
        <v>0</v>
      </c>
      <c r="G33" s="39" t="n">
        <v>0</v>
      </c>
      <c r="H33" s="36" t="n">
        <v>1</v>
      </c>
      <c r="I33" s="38" t="n">
        <v>0</v>
      </c>
      <c r="J33" s="40" t="n">
        <v>4</v>
      </c>
      <c r="K33" s="39" t="n">
        <v>43</v>
      </c>
      <c r="L33" s="39" t="n">
        <v>24</v>
      </c>
      <c r="M33" s="39" t="n">
        <v>44</v>
      </c>
      <c r="N33" s="39" t="n">
        <v>2093</v>
      </c>
      <c r="O33" s="39" t="n">
        <v>29</v>
      </c>
      <c r="P33" s="39" t="n">
        <v>37</v>
      </c>
      <c r="Q33" s="39" t="n">
        <v>0</v>
      </c>
      <c r="R33" s="39" t="n">
        <v>0</v>
      </c>
      <c r="S33" s="36" t="n">
        <v>5</v>
      </c>
      <c r="T33" s="38" t="n">
        <v>0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10" customFormat="true" ht="15" hidden="false" customHeight="true" outlineLevel="0" collapsed="false">
      <c r="B34" s="35" t="s">
        <v>29</v>
      </c>
      <c r="C34" s="41" t="n">
        <v>0</v>
      </c>
      <c r="D34" s="42" t="n">
        <v>0</v>
      </c>
      <c r="E34" s="42" t="n">
        <v>0</v>
      </c>
      <c r="F34" s="43" t="n">
        <v>0</v>
      </c>
      <c r="G34" s="44" t="n">
        <v>0</v>
      </c>
      <c r="H34" s="41" t="n">
        <v>0</v>
      </c>
      <c r="I34" s="43" t="n">
        <v>0</v>
      </c>
      <c r="J34" s="45" t="n">
        <v>1</v>
      </c>
      <c r="K34" s="44" t="n">
        <v>15</v>
      </c>
      <c r="L34" s="44" t="n">
        <v>11</v>
      </c>
      <c r="M34" s="44" t="n">
        <v>16</v>
      </c>
      <c r="N34" s="44" t="n">
        <v>1517</v>
      </c>
      <c r="O34" s="44" t="n">
        <v>52</v>
      </c>
      <c r="P34" s="44" t="n">
        <v>35</v>
      </c>
      <c r="Q34" s="44" t="n">
        <v>2</v>
      </c>
      <c r="R34" s="44" t="n">
        <v>0</v>
      </c>
      <c r="S34" s="41" t="n">
        <v>0</v>
      </c>
      <c r="T34" s="43" t="n">
        <v>1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s="10" customFormat="true" ht="15" hidden="false" customHeight="true" outlineLevel="0" collapsed="false">
      <c r="B35" s="29" t="s">
        <v>35</v>
      </c>
      <c r="C35" s="30" t="n">
        <f aca="false">SUM(C36:C39)</f>
        <v>4</v>
      </c>
      <c r="D35" s="31" t="n">
        <f aca="false">SUM(D36:D39)</f>
        <v>47</v>
      </c>
      <c r="E35" s="31" t="n">
        <f aca="false">SUM(E36:E39)</f>
        <v>29</v>
      </c>
      <c r="F35" s="32" t="n">
        <f aca="false">SUM(F36:F39)</f>
        <v>1</v>
      </c>
      <c r="G35" s="33" t="n">
        <f aca="false">SUM(G36:G39)</f>
        <v>0</v>
      </c>
      <c r="H35" s="30" t="n">
        <f aca="false">SUM(H36:H39)</f>
        <v>5</v>
      </c>
      <c r="I35" s="32" t="n">
        <f aca="false">SUM(I36:I39)</f>
        <v>0</v>
      </c>
      <c r="J35" s="34" t="n">
        <f aca="false">SUM(J36:J39)</f>
        <v>17</v>
      </c>
      <c r="K35" s="33" t="n">
        <f aca="false">SUM(K36:K39)</f>
        <v>129</v>
      </c>
      <c r="L35" s="33" t="n">
        <f aca="false">SUM(L36:L39)</f>
        <v>107</v>
      </c>
      <c r="M35" s="33" t="n">
        <f aca="false">SUM(M36:M39)</f>
        <v>171</v>
      </c>
      <c r="N35" s="33" t="n">
        <f aca="false">SUM(N36:N39)</f>
        <v>8259</v>
      </c>
      <c r="O35" s="33" t="n">
        <f aca="false">SUM(O36:O39)</f>
        <v>161</v>
      </c>
      <c r="P35" s="33" t="n">
        <f aca="false">SUM(P36:P39)</f>
        <v>121</v>
      </c>
      <c r="Q35" s="33" t="n">
        <f aca="false">SUM(Q36:Q39)</f>
        <v>14</v>
      </c>
      <c r="R35" s="33" t="n">
        <f aca="false">SUM(R36:R39)</f>
        <v>9</v>
      </c>
      <c r="S35" s="30" t="n">
        <f aca="false">SUM(S36:S39)</f>
        <v>16</v>
      </c>
      <c r="T35" s="32" t="n">
        <f aca="false">SUM(T36:T39)</f>
        <v>5</v>
      </c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s="10" customFormat="true" ht="15" hidden="false" customHeight="true" outlineLevel="0" collapsed="false">
      <c r="B36" s="35" t="s">
        <v>26</v>
      </c>
      <c r="C36" s="36" t="n">
        <v>2</v>
      </c>
      <c r="D36" s="37" t="n">
        <v>40</v>
      </c>
      <c r="E36" s="37" t="n">
        <v>25</v>
      </c>
      <c r="F36" s="38" t="n">
        <v>0</v>
      </c>
      <c r="G36" s="39" t="n">
        <v>0</v>
      </c>
      <c r="H36" s="36" t="n">
        <v>4</v>
      </c>
      <c r="I36" s="38" t="n">
        <v>0</v>
      </c>
      <c r="J36" s="40" t="n">
        <v>5</v>
      </c>
      <c r="K36" s="39" t="n">
        <v>33</v>
      </c>
      <c r="L36" s="39" t="n">
        <v>28</v>
      </c>
      <c r="M36" s="39" t="n">
        <v>51</v>
      </c>
      <c r="N36" s="39" t="n">
        <v>380</v>
      </c>
      <c r="O36" s="39" t="n">
        <v>29</v>
      </c>
      <c r="P36" s="39" t="n">
        <v>22</v>
      </c>
      <c r="Q36" s="39" t="n">
        <v>12</v>
      </c>
      <c r="R36" s="39" t="n">
        <v>7</v>
      </c>
      <c r="S36" s="36" t="n">
        <v>7</v>
      </c>
      <c r="T36" s="38" t="n">
        <v>2</v>
      </c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10" customFormat="true" ht="15" hidden="false" customHeight="true" outlineLevel="0" collapsed="false">
      <c r="B37" s="35" t="s">
        <v>27</v>
      </c>
      <c r="C37" s="36" t="n">
        <v>2</v>
      </c>
      <c r="D37" s="37" t="n">
        <v>6</v>
      </c>
      <c r="E37" s="37" t="n">
        <v>3</v>
      </c>
      <c r="F37" s="38" t="n">
        <v>1</v>
      </c>
      <c r="G37" s="39" t="n">
        <v>0</v>
      </c>
      <c r="H37" s="36" t="n">
        <v>0</v>
      </c>
      <c r="I37" s="38" t="n">
        <v>0</v>
      </c>
      <c r="J37" s="40" t="n">
        <v>7</v>
      </c>
      <c r="K37" s="39" t="n">
        <v>47</v>
      </c>
      <c r="L37" s="39" t="n">
        <v>40</v>
      </c>
      <c r="M37" s="39" t="n">
        <v>57</v>
      </c>
      <c r="N37" s="39" t="n">
        <v>4235</v>
      </c>
      <c r="O37" s="39" t="n">
        <v>51</v>
      </c>
      <c r="P37" s="39" t="n">
        <v>27</v>
      </c>
      <c r="Q37" s="39" t="n">
        <v>0</v>
      </c>
      <c r="R37" s="39" t="n">
        <v>2</v>
      </c>
      <c r="S37" s="36" t="n">
        <v>4</v>
      </c>
      <c r="T37" s="38" t="n">
        <v>2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10" customFormat="true" ht="15" hidden="false" customHeight="true" outlineLevel="0" collapsed="false">
      <c r="B38" s="35" t="s">
        <v>28</v>
      </c>
      <c r="C38" s="36" t="n">
        <v>0</v>
      </c>
      <c r="D38" s="37" t="n">
        <v>1</v>
      </c>
      <c r="E38" s="37" t="n">
        <v>1</v>
      </c>
      <c r="F38" s="38" t="n">
        <v>0</v>
      </c>
      <c r="G38" s="39" t="n">
        <v>0</v>
      </c>
      <c r="H38" s="36" t="n">
        <v>1</v>
      </c>
      <c r="I38" s="38" t="n">
        <v>0</v>
      </c>
      <c r="J38" s="40" t="n">
        <v>4</v>
      </c>
      <c r="K38" s="39" t="n">
        <v>35</v>
      </c>
      <c r="L38" s="39" t="n">
        <v>27</v>
      </c>
      <c r="M38" s="39" t="n">
        <v>45</v>
      </c>
      <c r="N38" s="39" t="n">
        <v>2100</v>
      </c>
      <c r="O38" s="39" t="n">
        <v>29</v>
      </c>
      <c r="P38" s="39" t="n">
        <v>37</v>
      </c>
      <c r="Q38" s="39" t="n">
        <v>0</v>
      </c>
      <c r="R38" s="39" t="n">
        <v>0</v>
      </c>
      <c r="S38" s="36" t="n">
        <v>5</v>
      </c>
      <c r="T38" s="38" t="n">
        <v>0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10" customFormat="true" ht="15" hidden="false" customHeight="true" outlineLevel="0" collapsed="false">
      <c r="B39" s="35" t="s">
        <v>29</v>
      </c>
      <c r="C39" s="41" t="n">
        <v>0</v>
      </c>
      <c r="D39" s="42" t="n">
        <v>0</v>
      </c>
      <c r="E39" s="42" t="n">
        <v>0</v>
      </c>
      <c r="F39" s="43" t="n">
        <v>0</v>
      </c>
      <c r="G39" s="44" t="n">
        <v>0</v>
      </c>
      <c r="H39" s="41" t="n">
        <v>0</v>
      </c>
      <c r="I39" s="43" t="n">
        <v>0</v>
      </c>
      <c r="J39" s="45" t="n">
        <v>1</v>
      </c>
      <c r="K39" s="44" t="n">
        <v>14</v>
      </c>
      <c r="L39" s="44" t="n">
        <v>12</v>
      </c>
      <c r="M39" s="44" t="n">
        <v>18</v>
      </c>
      <c r="N39" s="44" t="n">
        <v>1544</v>
      </c>
      <c r="O39" s="44" t="n">
        <v>52</v>
      </c>
      <c r="P39" s="44" t="n">
        <v>35</v>
      </c>
      <c r="Q39" s="44" t="n">
        <v>2</v>
      </c>
      <c r="R39" s="44" t="n">
        <v>0</v>
      </c>
      <c r="S39" s="41" t="n">
        <v>0</v>
      </c>
      <c r="T39" s="43" t="n">
        <v>1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46" customFormat="true" ht="15" hidden="false" customHeight="true" outlineLevel="0" collapsed="false">
      <c r="B40" s="29" t="s">
        <v>36</v>
      </c>
      <c r="C40" s="30" t="n">
        <f aca="false">SUM(C41:C44)</f>
        <v>4</v>
      </c>
      <c r="D40" s="31" t="n">
        <f aca="false">SUM(D41:D44)</f>
        <v>45</v>
      </c>
      <c r="E40" s="31" t="n">
        <f aca="false">SUM(E41:E44)</f>
        <v>29</v>
      </c>
      <c r="F40" s="32" t="n">
        <f aca="false">SUM(F41:F44)</f>
        <v>1</v>
      </c>
      <c r="G40" s="33" t="n">
        <f aca="false">SUM(G41:G44)</f>
        <v>0</v>
      </c>
      <c r="H40" s="30" t="n">
        <f aca="false">SUM(H41:H44)</f>
        <v>5</v>
      </c>
      <c r="I40" s="32" t="n">
        <f aca="false">SUM(I41:I44)</f>
        <v>0</v>
      </c>
      <c r="J40" s="34" t="n">
        <f aca="false">SUM(J41:J44)</f>
        <v>18</v>
      </c>
      <c r="K40" s="33" t="n">
        <f aca="false">SUM(K41:K44)</f>
        <v>131</v>
      </c>
      <c r="L40" s="33" t="n">
        <f aca="false">SUM(L41:L44)</f>
        <v>108</v>
      </c>
      <c r="M40" s="33" t="n">
        <f aca="false">SUM(M41:M44)</f>
        <v>175</v>
      </c>
      <c r="N40" s="33" t="n">
        <f aca="false">SUM(N41:N44)</f>
        <v>8259</v>
      </c>
      <c r="O40" s="33" t="n">
        <f aca="false">SUM(O41:O44)</f>
        <v>161</v>
      </c>
      <c r="P40" s="33" t="n">
        <f aca="false">SUM(P41:P44)</f>
        <v>121</v>
      </c>
      <c r="Q40" s="33" t="n">
        <f aca="false">SUM(Q41:Q44)</f>
        <v>14</v>
      </c>
      <c r="R40" s="33" t="n">
        <f aca="false">SUM(R41:R44)</f>
        <v>9</v>
      </c>
      <c r="S40" s="30" t="n">
        <f aca="false">SUM(S41:S44)</f>
        <v>16</v>
      </c>
      <c r="T40" s="32" t="n">
        <f aca="false">SUM(T41:T44)</f>
        <v>5</v>
      </c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</row>
    <row r="41" s="48" customFormat="true" ht="15" hidden="false" customHeight="true" outlineLevel="0" collapsed="false">
      <c r="B41" s="35" t="s">
        <v>26</v>
      </c>
      <c r="C41" s="36" t="n">
        <v>2</v>
      </c>
      <c r="D41" s="37" t="n">
        <v>39</v>
      </c>
      <c r="E41" s="37" t="n">
        <v>25</v>
      </c>
      <c r="F41" s="38" t="n">
        <v>0</v>
      </c>
      <c r="G41" s="39" t="n">
        <v>0</v>
      </c>
      <c r="H41" s="36" t="n">
        <v>4</v>
      </c>
      <c r="I41" s="38" t="n">
        <v>0</v>
      </c>
      <c r="J41" s="40" t="n">
        <v>5</v>
      </c>
      <c r="K41" s="39" t="n">
        <v>33</v>
      </c>
      <c r="L41" s="39" t="n">
        <v>28</v>
      </c>
      <c r="M41" s="39" t="n">
        <v>52</v>
      </c>
      <c r="N41" s="39" t="n">
        <v>380</v>
      </c>
      <c r="O41" s="39" t="n">
        <v>29</v>
      </c>
      <c r="P41" s="39" t="n">
        <v>22</v>
      </c>
      <c r="Q41" s="39" t="n">
        <v>12</v>
      </c>
      <c r="R41" s="39" t="n">
        <v>7</v>
      </c>
      <c r="S41" s="36" t="n">
        <v>7</v>
      </c>
      <c r="T41" s="38" t="n">
        <v>2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</row>
    <row r="42" s="48" customFormat="true" ht="15" hidden="false" customHeight="true" outlineLevel="0" collapsed="false">
      <c r="B42" s="35" t="s">
        <v>27</v>
      </c>
      <c r="C42" s="36" t="n">
        <v>2</v>
      </c>
      <c r="D42" s="37" t="n">
        <v>5</v>
      </c>
      <c r="E42" s="37" t="n">
        <v>3</v>
      </c>
      <c r="F42" s="38" t="n">
        <v>1</v>
      </c>
      <c r="G42" s="39" t="n">
        <v>0</v>
      </c>
      <c r="H42" s="36" t="n">
        <v>0</v>
      </c>
      <c r="I42" s="38" t="n">
        <v>0</v>
      </c>
      <c r="J42" s="40" t="n">
        <v>7</v>
      </c>
      <c r="K42" s="39" t="n">
        <v>48</v>
      </c>
      <c r="L42" s="39" t="n">
        <v>40</v>
      </c>
      <c r="M42" s="39" t="n">
        <v>58</v>
      </c>
      <c r="N42" s="39" t="n">
        <v>4235</v>
      </c>
      <c r="O42" s="39" t="n">
        <v>51</v>
      </c>
      <c r="P42" s="39" t="n">
        <v>27</v>
      </c>
      <c r="Q42" s="39" t="n">
        <v>0</v>
      </c>
      <c r="R42" s="39" t="n">
        <v>2</v>
      </c>
      <c r="S42" s="36" t="n">
        <v>4</v>
      </c>
      <c r="T42" s="38" t="n">
        <v>3</v>
      </c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</row>
    <row r="43" s="48" customFormat="true" ht="15" hidden="false" customHeight="true" outlineLevel="0" collapsed="false">
      <c r="B43" s="35" t="s">
        <v>28</v>
      </c>
      <c r="C43" s="36" t="n">
        <v>0</v>
      </c>
      <c r="D43" s="37" t="n">
        <v>1</v>
      </c>
      <c r="E43" s="37" t="n">
        <v>1</v>
      </c>
      <c r="F43" s="38" t="n">
        <v>0</v>
      </c>
      <c r="G43" s="39" t="n">
        <v>0</v>
      </c>
      <c r="H43" s="36" t="n">
        <v>1</v>
      </c>
      <c r="I43" s="38" t="n">
        <v>0</v>
      </c>
      <c r="J43" s="40" t="n">
        <v>5</v>
      </c>
      <c r="K43" s="39" t="n">
        <v>36</v>
      </c>
      <c r="L43" s="39" t="n">
        <v>27</v>
      </c>
      <c r="M43" s="39" t="n">
        <v>47</v>
      </c>
      <c r="N43" s="39" t="n">
        <v>2100</v>
      </c>
      <c r="O43" s="39" t="n">
        <v>29</v>
      </c>
      <c r="P43" s="39" t="n">
        <v>37</v>
      </c>
      <c r="Q43" s="39" t="n">
        <v>0</v>
      </c>
      <c r="R43" s="39" t="n">
        <v>0</v>
      </c>
      <c r="S43" s="36" t="n">
        <v>5</v>
      </c>
      <c r="T43" s="38" t="n">
        <v>0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</row>
    <row r="44" s="48" customFormat="true" ht="15" hidden="false" customHeight="true" outlineLevel="0" collapsed="false">
      <c r="B44" s="50" t="s">
        <v>29</v>
      </c>
      <c r="C44" s="41" t="n">
        <v>0</v>
      </c>
      <c r="D44" s="42" t="n">
        <v>0</v>
      </c>
      <c r="E44" s="42" t="n">
        <v>0</v>
      </c>
      <c r="F44" s="43" t="n">
        <v>0</v>
      </c>
      <c r="G44" s="44" t="n">
        <v>0</v>
      </c>
      <c r="H44" s="41" t="n">
        <v>0</v>
      </c>
      <c r="I44" s="43" t="n">
        <v>0</v>
      </c>
      <c r="J44" s="45" t="n">
        <v>1</v>
      </c>
      <c r="K44" s="44" t="n">
        <v>14</v>
      </c>
      <c r="L44" s="44" t="n">
        <v>13</v>
      </c>
      <c r="M44" s="44" t="n">
        <v>18</v>
      </c>
      <c r="N44" s="44" t="n">
        <v>1544</v>
      </c>
      <c r="O44" s="44" t="n">
        <v>52</v>
      </c>
      <c r="P44" s="44" t="n">
        <v>35</v>
      </c>
      <c r="Q44" s="44" t="n">
        <v>2</v>
      </c>
      <c r="R44" s="44" t="n">
        <v>0</v>
      </c>
      <c r="S44" s="41" t="n">
        <v>0</v>
      </c>
      <c r="T44" s="43" t="n">
        <v>0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s="46" customFormat="true" ht="15" hidden="false" customHeight="true" outlineLevel="0" collapsed="false">
      <c r="B45" s="51" t="s">
        <v>37</v>
      </c>
      <c r="C45" s="52" t="n">
        <v>4</v>
      </c>
      <c r="D45" s="53" t="n">
        <v>45</v>
      </c>
      <c r="E45" s="53" t="n">
        <v>29</v>
      </c>
      <c r="F45" s="54" t="n">
        <v>1</v>
      </c>
      <c r="G45" s="55" t="n">
        <v>0</v>
      </c>
      <c r="H45" s="52" t="n">
        <v>5</v>
      </c>
      <c r="I45" s="54" t="n">
        <v>0</v>
      </c>
      <c r="J45" s="56" t="n">
        <v>18</v>
      </c>
      <c r="K45" s="55" t="n">
        <v>131</v>
      </c>
      <c r="L45" s="55" t="n">
        <v>108</v>
      </c>
      <c r="M45" s="55" t="n">
        <v>175</v>
      </c>
      <c r="N45" s="55" t="n">
        <v>8326</v>
      </c>
      <c r="O45" s="55" t="n">
        <v>161</v>
      </c>
      <c r="P45" s="55" t="n">
        <v>121</v>
      </c>
      <c r="Q45" s="55" t="n">
        <v>14</v>
      </c>
      <c r="R45" s="55" t="n">
        <v>9</v>
      </c>
      <c r="S45" s="52" t="n">
        <v>16</v>
      </c>
      <c r="T45" s="54" t="n">
        <v>6</v>
      </c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</row>
    <row r="46" s="46" customFormat="true" ht="15" hidden="false" customHeight="true" outlineLevel="0" collapsed="false">
      <c r="B46" s="51" t="s">
        <v>38</v>
      </c>
      <c r="C46" s="52" t="n">
        <v>4</v>
      </c>
      <c r="D46" s="53" t="n">
        <v>46</v>
      </c>
      <c r="E46" s="53" t="n">
        <v>29</v>
      </c>
      <c r="F46" s="54" t="n">
        <v>1</v>
      </c>
      <c r="G46" s="55" t="n">
        <v>0</v>
      </c>
      <c r="H46" s="52" t="n">
        <v>5</v>
      </c>
      <c r="I46" s="54" t="n">
        <v>0</v>
      </c>
      <c r="J46" s="56" t="n">
        <v>20</v>
      </c>
      <c r="K46" s="55" t="n">
        <v>131</v>
      </c>
      <c r="L46" s="55" t="n">
        <v>109</v>
      </c>
      <c r="M46" s="55" t="n">
        <v>177</v>
      </c>
      <c r="N46" s="55" t="n">
        <v>6861</v>
      </c>
      <c r="O46" s="55" t="n">
        <v>161</v>
      </c>
      <c r="P46" s="55" t="n">
        <v>121</v>
      </c>
      <c r="Q46" s="55" t="n">
        <v>14</v>
      </c>
      <c r="R46" s="55" t="n">
        <v>9</v>
      </c>
      <c r="S46" s="52" t="n">
        <v>16</v>
      </c>
      <c r="T46" s="54" t="n">
        <v>7</v>
      </c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s="46" customFormat="true" ht="15" hidden="false" customHeight="true" outlineLevel="0" collapsed="false">
      <c r="B47" s="51" t="s">
        <v>39</v>
      </c>
      <c r="C47" s="52" t="n">
        <v>4</v>
      </c>
      <c r="D47" s="53" t="n">
        <v>47</v>
      </c>
      <c r="E47" s="53" t="n">
        <v>29</v>
      </c>
      <c r="F47" s="54" t="n">
        <v>1</v>
      </c>
      <c r="G47" s="55" t="n">
        <v>0</v>
      </c>
      <c r="H47" s="52" t="n">
        <v>5</v>
      </c>
      <c r="I47" s="54" t="n">
        <v>1</v>
      </c>
      <c r="J47" s="56" t="n">
        <v>17</v>
      </c>
      <c r="K47" s="55" t="n">
        <v>133</v>
      </c>
      <c r="L47" s="55" t="n">
        <v>110</v>
      </c>
      <c r="M47" s="55" t="n">
        <v>179</v>
      </c>
      <c r="N47" s="55" t="n">
        <v>6754</v>
      </c>
      <c r="O47" s="55" t="n">
        <v>161</v>
      </c>
      <c r="P47" s="55" t="n">
        <v>121</v>
      </c>
      <c r="Q47" s="55" t="n">
        <v>14</v>
      </c>
      <c r="R47" s="55" t="n">
        <v>9</v>
      </c>
      <c r="S47" s="52" t="n">
        <v>16</v>
      </c>
      <c r="T47" s="54" t="n">
        <v>6</v>
      </c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s="46" customFormat="true" ht="15" hidden="false" customHeight="true" outlineLevel="0" collapsed="false">
      <c r="B48" s="51" t="s">
        <v>40</v>
      </c>
      <c r="C48" s="52" t="n">
        <v>4</v>
      </c>
      <c r="D48" s="53" t="n">
        <v>46</v>
      </c>
      <c r="E48" s="53" t="n">
        <v>25</v>
      </c>
      <c r="F48" s="54" t="n">
        <v>1</v>
      </c>
      <c r="G48" s="55" t="n">
        <v>0</v>
      </c>
      <c r="H48" s="52" t="n">
        <v>5</v>
      </c>
      <c r="I48" s="54" t="n">
        <v>0</v>
      </c>
      <c r="J48" s="56" t="n">
        <v>17</v>
      </c>
      <c r="K48" s="55" t="n">
        <v>133</v>
      </c>
      <c r="L48" s="55" t="n">
        <v>106</v>
      </c>
      <c r="M48" s="55" t="n">
        <v>179</v>
      </c>
      <c r="N48" s="55" t="n">
        <v>6777</v>
      </c>
      <c r="O48" s="55" t="n">
        <v>161</v>
      </c>
      <c r="P48" s="55" t="n">
        <v>121</v>
      </c>
      <c r="Q48" s="55" t="n">
        <v>14</v>
      </c>
      <c r="R48" s="55" t="n">
        <v>9</v>
      </c>
      <c r="S48" s="52" t="n">
        <v>17</v>
      </c>
      <c r="T48" s="54" t="n">
        <v>8</v>
      </c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</row>
    <row r="49" s="46" customFormat="true" ht="15" hidden="false" customHeight="true" outlineLevel="0" collapsed="false">
      <c r="B49" s="51" t="s">
        <v>41</v>
      </c>
      <c r="C49" s="52" t="n">
        <v>4</v>
      </c>
      <c r="D49" s="53" t="n">
        <v>48</v>
      </c>
      <c r="E49" s="53" t="n">
        <v>25</v>
      </c>
      <c r="F49" s="54" t="n">
        <v>1</v>
      </c>
      <c r="G49" s="55" t="n">
        <v>0</v>
      </c>
      <c r="H49" s="52" t="n">
        <v>5</v>
      </c>
      <c r="I49" s="54" t="n">
        <v>0</v>
      </c>
      <c r="J49" s="56" t="n">
        <v>17</v>
      </c>
      <c r="K49" s="55" t="n">
        <v>134</v>
      </c>
      <c r="L49" s="55" t="n">
        <v>105</v>
      </c>
      <c r="M49" s="55" t="n">
        <v>183</v>
      </c>
      <c r="N49" s="55" t="n">
        <v>6532</v>
      </c>
      <c r="O49" s="55" t="n">
        <v>163</v>
      </c>
      <c r="P49" s="55" t="n">
        <v>121</v>
      </c>
      <c r="Q49" s="55" t="n">
        <v>15</v>
      </c>
      <c r="R49" s="55" t="n">
        <v>8</v>
      </c>
      <c r="S49" s="52" t="n">
        <v>17</v>
      </c>
      <c r="T49" s="54" t="n">
        <v>8</v>
      </c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</row>
    <row r="50" s="46" customFormat="true" ht="15" hidden="false" customHeight="true" outlineLevel="0" collapsed="false">
      <c r="B50" s="51" t="s">
        <v>42</v>
      </c>
      <c r="C50" s="52" t="n">
        <v>3</v>
      </c>
      <c r="D50" s="53" t="n">
        <v>49</v>
      </c>
      <c r="E50" s="53" t="n">
        <v>22</v>
      </c>
      <c r="F50" s="54" t="n">
        <v>1</v>
      </c>
      <c r="G50" s="55" t="n">
        <v>0</v>
      </c>
      <c r="H50" s="52" t="n">
        <v>5</v>
      </c>
      <c r="I50" s="54" t="n">
        <v>0</v>
      </c>
      <c r="J50" s="56" t="n">
        <v>15</v>
      </c>
      <c r="K50" s="55" t="n">
        <v>120</v>
      </c>
      <c r="L50" s="55" t="n">
        <v>104</v>
      </c>
      <c r="M50" s="55" t="n">
        <v>180</v>
      </c>
      <c r="N50" s="55" t="n">
        <v>5974</v>
      </c>
      <c r="O50" s="55" t="n">
        <v>162</v>
      </c>
      <c r="P50" s="55" t="n">
        <v>122</v>
      </c>
      <c r="Q50" s="55" t="n">
        <v>15</v>
      </c>
      <c r="R50" s="55" t="n">
        <v>8</v>
      </c>
      <c r="S50" s="52" t="n">
        <v>18</v>
      </c>
      <c r="T50" s="54" t="n">
        <v>9</v>
      </c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</row>
    <row r="51" s="46" customFormat="true" ht="15" hidden="false" customHeight="true" outlineLevel="0" collapsed="false">
      <c r="B51" s="51" t="s">
        <v>43</v>
      </c>
      <c r="C51" s="52" t="n">
        <v>3</v>
      </c>
      <c r="D51" s="53" t="n">
        <v>49</v>
      </c>
      <c r="E51" s="53" t="n">
        <v>22</v>
      </c>
      <c r="F51" s="54" t="n">
        <v>1</v>
      </c>
      <c r="G51" s="55" t="n">
        <v>0</v>
      </c>
      <c r="H51" s="52" t="n">
        <v>5</v>
      </c>
      <c r="I51" s="54" t="n">
        <v>0</v>
      </c>
      <c r="J51" s="56" t="n">
        <v>14</v>
      </c>
      <c r="K51" s="55" t="n">
        <v>121</v>
      </c>
      <c r="L51" s="55" t="n">
        <v>103</v>
      </c>
      <c r="M51" s="55" t="n">
        <v>179</v>
      </c>
      <c r="N51" s="55" t="n">
        <v>5847</v>
      </c>
      <c r="O51" s="55" t="n">
        <v>164</v>
      </c>
      <c r="P51" s="55" t="n">
        <v>121</v>
      </c>
      <c r="Q51" s="55" t="n">
        <v>15</v>
      </c>
      <c r="R51" s="55" t="n">
        <v>8</v>
      </c>
      <c r="S51" s="52" t="n">
        <v>25</v>
      </c>
      <c r="T51" s="54" t="n">
        <v>9</v>
      </c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</row>
    <row r="52" s="46" customFormat="true" ht="15" hidden="false" customHeight="true" outlineLevel="0" collapsed="false">
      <c r="B52" s="51" t="s">
        <v>44</v>
      </c>
      <c r="C52" s="52" t="n">
        <v>3</v>
      </c>
      <c r="D52" s="53" t="n">
        <v>48</v>
      </c>
      <c r="E52" s="53" t="n">
        <v>21</v>
      </c>
      <c r="F52" s="54" t="n">
        <v>1</v>
      </c>
      <c r="G52" s="55" t="n">
        <v>1</v>
      </c>
      <c r="H52" s="52" t="n">
        <v>5</v>
      </c>
      <c r="I52" s="54" t="n">
        <v>0</v>
      </c>
      <c r="J52" s="56" t="n">
        <v>14</v>
      </c>
      <c r="K52" s="55" t="n">
        <v>121</v>
      </c>
      <c r="L52" s="55" t="n">
        <v>102</v>
      </c>
      <c r="M52" s="55" t="n">
        <v>177</v>
      </c>
      <c r="N52" s="55" t="n">
        <v>5863</v>
      </c>
      <c r="O52" s="55" t="n">
        <v>167</v>
      </c>
      <c r="P52" s="55" t="n">
        <v>122</v>
      </c>
      <c r="Q52" s="55" t="n">
        <v>15</v>
      </c>
      <c r="R52" s="55" t="n">
        <v>8</v>
      </c>
      <c r="S52" s="52" t="n">
        <v>30</v>
      </c>
      <c r="T52" s="54" t="n">
        <v>9</v>
      </c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</row>
    <row r="53" s="46" customFormat="true" ht="15" hidden="false" customHeight="true" outlineLevel="0" collapsed="false">
      <c r="B53" s="51" t="s">
        <v>45</v>
      </c>
      <c r="C53" s="52" t="n">
        <v>3</v>
      </c>
      <c r="D53" s="53" t="n">
        <v>49</v>
      </c>
      <c r="E53" s="53" t="n">
        <v>23</v>
      </c>
      <c r="F53" s="54" t="n">
        <v>1</v>
      </c>
      <c r="G53" s="55" t="n">
        <v>1</v>
      </c>
      <c r="H53" s="52" t="n">
        <v>5</v>
      </c>
      <c r="I53" s="54" t="n">
        <v>1</v>
      </c>
      <c r="J53" s="56" t="n">
        <v>14</v>
      </c>
      <c r="K53" s="55" t="n">
        <v>120</v>
      </c>
      <c r="L53" s="55" t="n">
        <v>102</v>
      </c>
      <c r="M53" s="55" t="n">
        <v>179</v>
      </c>
      <c r="N53" s="55" t="n">
        <v>5623</v>
      </c>
      <c r="O53" s="55" t="n">
        <v>163</v>
      </c>
      <c r="P53" s="55" t="n">
        <v>122</v>
      </c>
      <c r="Q53" s="55" t="n">
        <v>15</v>
      </c>
      <c r="R53" s="55" t="n">
        <v>8</v>
      </c>
      <c r="S53" s="52" t="n">
        <v>30</v>
      </c>
      <c r="T53" s="54" t="n">
        <v>9</v>
      </c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</row>
    <row r="54" customFormat="false" ht="15" hidden="false" customHeight="true" outlineLevel="0" collapsed="false">
      <c r="T54" s="57" t="s">
        <v>46</v>
      </c>
    </row>
    <row r="55" customFormat="false" ht="11.25" hidden="false" customHeight="false" outlineLevel="0" collapsed="false">
      <c r="C55" s="58"/>
    </row>
    <row r="58" s="62" customFormat="true" ht="11.25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</sheetData>
  <mergeCells count="11">
    <mergeCell ref="B3:B4"/>
    <mergeCell ref="C3:F3"/>
    <mergeCell ref="H3:I3"/>
    <mergeCell ref="J3:J4"/>
    <mergeCell ref="L3:L4"/>
    <mergeCell ref="M3:M4"/>
    <mergeCell ref="O3:O4"/>
    <mergeCell ref="P3:P4"/>
    <mergeCell ref="Q3:Q4"/>
    <mergeCell ref="R3:R4"/>
    <mergeCell ref="S3:T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牧田　恵</cp:lastModifiedBy>
  <cp:lastPrinted>2014-04-04T09:41:53Z</cp:lastPrinted>
  <dcterms:modified xsi:type="dcterms:W3CDTF">2015-04-08T01:13:47Z</dcterms:modified>
  <cp:revision>0</cp:revision>
  <dc:subject/>
  <dc:title/>
</cp:coreProperties>
</file>