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-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0"/>
        <rFont val="ＭＳ Ｐゴシック"/>
        <family val="3"/>
        <charset val="128"/>
      </rPr>
      <t xml:space="preserve">M-7</t>
    </r>
    <r>
      <rPr>
        <sz val="20"/>
        <rFont val="Noto Sans"/>
        <family val="2"/>
      </rPr>
      <t xml:space="preserve">．死因分類別死亡者数</t>
    </r>
  </si>
  <si>
    <t xml:space="preserve">単位：人</t>
  </si>
  <si>
    <t xml:space="preserve">年次</t>
  </si>
  <si>
    <t xml:space="preserve">死亡総数</t>
  </si>
  <si>
    <t xml:space="preserve">主な死因項目</t>
  </si>
  <si>
    <t xml:space="preserve">悪性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49"/>
    <col collapsed="false" customWidth="true" hidden="false" outlineLevel="0" max="3" min="3" style="2" width="7.87"/>
    <col collapsed="false" customWidth="true" hidden="false" outlineLevel="0" max="13" min="4" style="2" width="7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M2" s="7" t="s">
        <v>1</v>
      </c>
    </row>
    <row r="3" customFormat="false" ht="15" hidden="false" customHeight="true" outlineLevel="0" collapsed="false">
      <c r="A3" s="4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30" hidden="false" customHeight="true" outlineLevel="0" collapsed="false">
      <c r="A4" s="4"/>
      <c r="B4" s="8"/>
      <c r="C4" s="9"/>
      <c r="D4" s="11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4" t="s">
        <v>14</v>
      </c>
    </row>
    <row r="5" customFormat="false" ht="15" hidden="false" customHeight="true" outlineLevel="0" collapsed="false">
      <c r="B5" s="15" t="s">
        <v>15</v>
      </c>
      <c r="C5" s="16" t="n">
        <f aca="false">SUM(C6:C9)</f>
        <v>670</v>
      </c>
      <c r="D5" s="17" t="n">
        <f aca="false">SUM(D6:D9)</f>
        <v>202</v>
      </c>
      <c r="E5" s="18" t="n">
        <f aca="false">SUM(E6:E9)</f>
        <v>91</v>
      </c>
      <c r="F5" s="18" t="n">
        <f aca="false">SUM(F6:F9)</f>
        <v>87</v>
      </c>
      <c r="G5" s="18" t="n">
        <f aca="false">SUM(G6:G9)</f>
        <v>57</v>
      </c>
      <c r="H5" s="18" t="n">
        <f aca="false">SUM(H6:H9)</f>
        <v>47</v>
      </c>
      <c r="I5" s="18" t="n">
        <f aca="false">SUM(I6:I9)</f>
        <v>13</v>
      </c>
      <c r="J5" s="18" t="n">
        <f aca="false">SUM(J6:J9)</f>
        <v>19</v>
      </c>
      <c r="K5" s="18" t="n">
        <f aca="false">SUM(K6:K9)</f>
        <v>11</v>
      </c>
      <c r="L5" s="18" t="n">
        <f aca="false">SUM(L6:L9)</f>
        <v>11</v>
      </c>
      <c r="M5" s="19" t="n">
        <f aca="false">SUM(M6:M9)</f>
        <v>8</v>
      </c>
    </row>
    <row r="6" customFormat="false" ht="14.1" hidden="false" customHeight="true" outlineLevel="0" collapsed="false">
      <c r="B6" s="20" t="s">
        <v>16</v>
      </c>
      <c r="C6" s="21" t="n">
        <v>207</v>
      </c>
      <c r="D6" s="22" t="n">
        <v>54</v>
      </c>
      <c r="E6" s="23" t="n">
        <v>44</v>
      </c>
      <c r="F6" s="23" t="n">
        <v>25</v>
      </c>
      <c r="G6" s="23" t="n">
        <v>15</v>
      </c>
      <c r="H6" s="23" t="n">
        <v>14</v>
      </c>
      <c r="I6" s="23" t="n">
        <v>3</v>
      </c>
      <c r="J6" s="23" t="n">
        <v>4</v>
      </c>
      <c r="K6" s="23" t="n">
        <v>2</v>
      </c>
      <c r="L6" s="23" t="n">
        <v>3</v>
      </c>
      <c r="M6" s="24" t="n">
        <v>5</v>
      </c>
    </row>
    <row r="7" customFormat="false" ht="14.1" hidden="false" customHeight="true" outlineLevel="0" collapsed="false">
      <c r="B7" s="20" t="s">
        <v>17</v>
      </c>
      <c r="C7" s="21" t="n">
        <v>214</v>
      </c>
      <c r="D7" s="22" t="n">
        <v>72</v>
      </c>
      <c r="E7" s="23" t="n">
        <v>27</v>
      </c>
      <c r="F7" s="23" t="n">
        <v>27</v>
      </c>
      <c r="G7" s="23" t="n">
        <v>13</v>
      </c>
      <c r="H7" s="23" t="n">
        <v>16</v>
      </c>
      <c r="I7" s="23" t="n">
        <v>3</v>
      </c>
      <c r="J7" s="23" t="n">
        <v>8</v>
      </c>
      <c r="K7" s="23" t="n">
        <v>4</v>
      </c>
      <c r="L7" s="23" t="n">
        <v>3</v>
      </c>
      <c r="M7" s="24" t="n">
        <v>1</v>
      </c>
    </row>
    <row r="8" customFormat="false" ht="14.1" hidden="false" customHeight="true" outlineLevel="0" collapsed="false">
      <c r="B8" s="20" t="s">
        <v>18</v>
      </c>
      <c r="C8" s="21" t="n">
        <v>136</v>
      </c>
      <c r="D8" s="22" t="n">
        <v>46</v>
      </c>
      <c r="E8" s="23" t="n">
        <v>14</v>
      </c>
      <c r="F8" s="23" t="n">
        <v>20</v>
      </c>
      <c r="G8" s="23" t="n">
        <v>15</v>
      </c>
      <c r="H8" s="23" t="n">
        <v>9</v>
      </c>
      <c r="I8" s="23" t="n">
        <v>1</v>
      </c>
      <c r="J8" s="23" t="n">
        <v>2</v>
      </c>
      <c r="K8" s="23" t="n">
        <v>1</v>
      </c>
      <c r="L8" s="23" t="n">
        <v>2</v>
      </c>
      <c r="M8" s="24" t="n">
        <v>2</v>
      </c>
    </row>
    <row r="9" customFormat="false" ht="14.1" hidden="false" customHeight="true" outlineLevel="0" collapsed="false">
      <c r="B9" s="20" t="s">
        <v>19</v>
      </c>
      <c r="C9" s="25" t="n">
        <v>113</v>
      </c>
      <c r="D9" s="26" t="n">
        <v>30</v>
      </c>
      <c r="E9" s="27" t="n">
        <v>6</v>
      </c>
      <c r="F9" s="27" t="n">
        <v>15</v>
      </c>
      <c r="G9" s="27" t="n">
        <v>14</v>
      </c>
      <c r="H9" s="27" t="n">
        <v>8</v>
      </c>
      <c r="I9" s="27" t="n">
        <v>6</v>
      </c>
      <c r="J9" s="27" t="n">
        <v>5</v>
      </c>
      <c r="K9" s="27" t="n">
        <v>4</v>
      </c>
      <c r="L9" s="27" t="n">
        <v>3</v>
      </c>
      <c r="M9" s="28" t="n">
        <v>0</v>
      </c>
    </row>
    <row r="10" customFormat="false" ht="15" hidden="false" customHeight="true" outlineLevel="0" collapsed="false">
      <c r="B10" s="15" t="s">
        <v>20</v>
      </c>
      <c r="C10" s="16" t="n">
        <f aca="false">SUM(C11:C14)</f>
        <v>693</v>
      </c>
      <c r="D10" s="17" t="n">
        <f aca="false">SUM(D11:D14)</f>
        <v>187</v>
      </c>
      <c r="E10" s="18" t="n">
        <f aca="false">SUM(E11:E14)</f>
        <v>113</v>
      </c>
      <c r="F10" s="18" t="n">
        <f aca="false">SUM(F11:F14)</f>
        <v>90</v>
      </c>
      <c r="G10" s="18" t="n">
        <f aca="false">SUM(G11:G14)</f>
        <v>68</v>
      </c>
      <c r="H10" s="18" t="n">
        <f aca="false">SUM(H11:H14)</f>
        <v>48</v>
      </c>
      <c r="I10" s="18" t="n">
        <f aca="false">SUM(I11:I14)</f>
        <v>20</v>
      </c>
      <c r="J10" s="18" t="n">
        <f aca="false">SUM(J11:J14)</f>
        <v>26</v>
      </c>
      <c r="K10" s="18" t="n">
        <f aca="false">SUM(K11:K14)</f>
        <v>16</v>
      </c>
      <c r="L10" s="18" t="n">
        <f aca="false">SUM(L11:L14)</f>
        <v>14</v>
      </c>
      <c r="M10" s="19" t="n">
        <f aca="false">SUM(M11:M14)</f>
        <v>7</v>
      </c>
    </row>
    <row r="11" customFormat="false" ht="14.1" hidden="false" customHeight="true" outlineLevel="0" collapsed="false">
      <c r="B11" s="20" t="s">
        <v>16</v>
      </c>
      <c r="C11" s="21" t="n">
        <v>213</v>
      </c>
      <c r="D11" s="22" t="n">
        <v>63</v>
      </c>
      <c r="E11" s="23" t="n">
        <v>41</v>
      </c>
      <c r="F11" s="23" t="n">
        <v>26</v>
      </c>
      <c r="G11" s="23" t="n">
        <v>21</v>
      </c>
      <c r="H11" s="23" t="n">
        <v>14</v>
      </c>
      <c r="I11" s="23" t="n">
        <v>3</v>
      </c>
      <c r="J11" s="23" t="n">
        <v>6</v>
      </c>
      <c r="K11" s="23" t="n">
        <v>5</v>
      </c>
      <c r="L11" s="23" t="n">
        <v>4</v>
      </c>
      <c r="M11" s="24" t="n">
        <v>2</v>
      </c>
    </row>
    <row r="12" customFormat="false" ht="14.1" hidden="false" customHeight="true" outlineLevel="0" collapsed="false">
      <c r="B12" s="20" t="s">
        <v>17</v>
      </c>
      <c r="C12" s="21" t="n">
        <v>216</v>
      </c>
      <c r="D12" s="22" t="n">
        <v>67</v>
      </c>
      <c r="E12" s="23" t="n">
        <v>33</v>
      </c>
      <c r="F12" s="23" t="n">
        <v>23</v>
      </c>
      <c r="G12" s="23" t="n">
        <v>14</v>
      </c>
      <c r="H12" s="23" t="n">
        <v>17</v>
      </c>
      <c r="I12" s="23" t="n">
        <v>3</v>
      </c>
      <c r="J12" s="23" t="n">
        <v>6</v>
      </c>
      <c r="K12" s="23" t="n">
        <v>4</v>
      </c>
      <c r="L12" s="23" t="n">
        <v>8</v>
      </c>
      <c r="M12" s="24" t="n">
        <v>4</v>
      </c>
    </row>
    <row r="13" customFormat="false" ht="14.1" hidden="false" customHeight="true" outlineLevel="0" collapsed="false">
      <c r="B13" s="20" t="s">
        <v>18</v>
      </c>
      <c r="C13" s="21" t="n">
        <v>163</v>
      </c>
      <c r="D13" s="22" t="n">
        <v>32</v>
      </c>
      <c r="E13" s="23" t="n">
        <v>25</v>
      </c>
      <c r="F13" s="23" t="n">
        <v>29</v>
      </c>
      <c r="G13" s="23" t="n">
        <v>16</v>
      </c>
      <c r="H13" s="23" t="n">
        <v>12</v>
      </c>
      <c r="I13" s="23" t="n">
        <v>7</v>
      </c>
      <c r="J13" s="23" t="n">
        <v>6</v>
      </c>
      <c r="K13" s="23" t="n">
        <v>6</v>
      </c>
      <c r="L13" s="23" t="n">
        <v>2</v>
      </c>
      <c r="M13" s="24" t="n">
        <v>1</v>
      </c>
    </row>
    <row r="14" customFormat="false" ht="14.1" hidden="false" customHeight="true" outlineLevel="0" collapsed="false">
      <c r="B14" s="20" t="s">
        <v>19</v>
      </c>
      <c r="C14" s="25" t="n">
        <v>101</v>
      </c>
      <c r="D14" s="26" t="n">
        <v>25</v>
      </c>
      <c r="E14" s="27" t="n">
        <v>14</v>
      </c>
      <c r="F14" s="27" t="n">
        <v>12</v>
      </c>
      <c r="G14" s="27" t="n">
        <v>17</v>
      </c>
      <c r="H14" s="27" t="n">
        <v>5</v>
      </c>
      <c r="I14" s="27" t="n">
        <v>7</v>
      </c>
      <c r="J14" s="27" t="n">
        <v>8</v>
      </c>
      <c r="K14" s="27" t="n">
        <v>1</v>
      </c>
      <c r="L14" s="27" t="n">
        <v>0</v>
      </c>
      <c r="M14" s="28" t="n">
        <v>0</v>
      </c>
    </row>
    <row r="15" customFormat="false" ht="15" hidden="false" customHeight="true" outlineLevel="0" collapsed="false">
      <c r="B15" s="15" t="s">
        <v>21</v>
      </c>
      <c r="C15" s="16" t="n">
        <f aca="false">SUM(C16:C19)</f>
        <v>645</v>
      </c>
      <c r="D15" s="17" t="n">
        <f aca="false">SUM(D16:D19)</f>
        <v>193</v>
      </c>
      <c r="E15" s="18" t="n">
        <f aca="false">SUM(E16:E19)</f>
        <v>102</v>
      </c>
      <c r="F15" s="18" t="n">
        <f aca="false">SUM(F16:F19)</f>
        <v>70</v>
      </c>
      <c r="G15" s="18" t="n">
        <f aca="false">SUM(G16:G19)</f>
        <v>61</v>
      </c>
      <c r="H15" s="18" t="n">
        <f aca="false">SUM(H16:H19)</f>
        <v>42</v>
      </c>
      <c r="I15" s="18" t="n">
        <f aca="false">SUM(I16:I19)</f>
        <v>12</v>
      </c>
      <c r="J15" s="18" t="n">
        <f aca="false">SUM(J16:J19)</f>
        <v>19</v>
      </c>
      <c r="K15" s="18" t="n">
        <f aca="false">SUM(K16:K19)</f>
        <v>13</v>
      </c>
      <c r="L15" s="18" t="n">
        <f aca="false">SUM(L16:L19)</f>
        <v>7</v>
      </c>
      <c r="M15" s="19" t="n">
        <f aca="false">SUM(M16:M19)</f>
        <v>7</v>
      </c>
    </row>
    <row r="16" customFormat="false" ht="14.1" hidden="false" customHeight="true" outlineLevel="0" collapsed="false">
      <c r="B16" s="20" t="s">
        <v>16</v>
      </c>
      <c r="C16" s="21" t="n">
        <v>207</v>
      </c>
      <c r="D16" s="22" t="n">
        <v>61</v>
      </c>
      <c r="E16" s="23" t="n">
        <v>29</v>
      </c>
      <c r="F16" s="23" t="n">
        <v>24</v>
      </c>
      <c r="G16" s="23" t="n">
        <v>11</v>
      </c>
      <c r="H16" s="23" t="n">
        <v>17</v>
      </c>
      <c r="I16" s="23" t="n">
        <v>5</v>
      </c>
      <c r="J16" s="23" t="n">
        <v>6</v>
      </c>
      <c r="K16" s="23" t="n">
        <v>4</v>
      </c>
      <c r="L16" s="23" t="n">
        <v>7</v>
      </c>
      <c r="M16" s="24" t="n">
        <v>2</v>
      </c>
    </row>
    <row r="17" customFormat="false" ht="14.1" hidden="false" customHeight="true" outlineLevel="0" collapsed="false">
      <c r="B17" s="20" t="s">
        <v>17</v>
      </c>
      <c r="C17" s="21" t="n">
        <v>213</v>
      </c>
      <c r="D17" s="22" t="n">
        <v>61</v>
      </c>
      <c r="E17" s="23" t="n">
        <v>30</v>
      </c>
      <c r="F17" s="23" t="n">
        <v>25</v>
      </c>
      <c r="G17" s="23" t="n">
        <v>22</v>
      </c>
      <c r="H17" s="23" t="n">
        <v>9</v>
      </c>
      <c r="I17" s="23" t="n">
        <v>5</v>
      </c>
      <c r="J17" s="23" t="n">
        <v>11</v>
      </c>
      <c r="K17" s="23" t="n">
        <v>6</v>
      </c>
      <c r="L17" s="23" t="n">
        <v>0</v>
      </c>
      <c r="M17" s="24" t="n">
        <v>2</v>
      </c>
    </row>
    <row r="18" customFormat="false" ht="14.1" hidden="false" customHeight="true" outlineLevel="0" collapsed="false">
      <c r="B18" s="20" t="s">
        <v>18</v>
      </c>
      <c r="C18" s="21" t="n">
        <v>140</v>
      </c>
      <c r="D18" s="22" t="n">
        <v>47</v>
      </c>
      <c r="E18" s="23" t="n">
        <v>29</v>
      </c>
      <c r="F18" s="23" t="n">
        <v>12</v>
      </c>
      <c r="G18" s="23" t="n">
        <v>16</v>
      </c>
      <c r="H18" s="23" t="n">
        <v>7</v>
      </c>
      <c r="I18" s="23" t="n">
        <v>1</v>
      </c>
      <c r="J18" s="23" t="n">
        <v>1</v>
      </c>
      <c r="K18" s="23" t="n">
        <v>2</v>
      </c>
      <c r="L18" s="23" t="n">
        <v>0</v>
      </c>
      <c r="M18" s="24" t="n">
        <v>3</v>
      </c>
    </row>
    <row r="19" customFormat="false" ht="14.1" hidden="false" customHeight="true" outlineLevel="0" collapsed="false">
      <c r="B19" s="20" t="s">
        <v>19</v>
      </c>
      <c r="C19" s="25" t="n">
        <v>85</v>
      </c>
      <c r="D19" s="26" t="n">
        <v>24</v>
      </c>
      <c r="E19" s="27" t="n">
        <v>14</v>
      </c>
      <c r="F19" s="27" t="n">
        <v>9</v>
      </c>
      <c r="G19" s="27" t="n">
        <v>12</v>
      </c>
      <c r="H19" s="27" t="n">
        <v>9</v>
      </c>
      <c r="I19" s="27" t="n">
        <v>1</v>
      </c>
      <c r="J19" s="27" t="n">
        <v>1</v>
      </c>
      <c r="K19" s="27" t="n">
        <v>1</v>
      </c>
      <c r="L19" s="27" t="n">
        <v>0</v>
      </c>
      <c r="M19" s="28" t="n">
        <v>0</v>
      </c>
    </row>
    <row r="20" customFormat="false" ht="15" hidden="false" customHeight="true" outlineLevel="0" collapsed="false">
      <c r="B20" s="15" t="s">
        <v>22</v>
      </c>
      <c r="C20" s="16" t="n">
        <f aca="false">SUM(C21:C24)</f>
        <v>731</v>
      </c>
      <c r="D20" s="17" t="n">
        <f aca="false">SUM(D21:D24)</f>
        <v>213</v>
      </c>
      <c r="E20" s="18" t="n">
        <f aca="false">SUM(E21:E24)</f>
        <v>120</v>
      </c>
      <c r="F20" s="18" t="n">
        <f aca="false">SUM(F21:F24)</f>
        <v>89</v>
      </c>
      <c r="G20" s="18" t="n">
        <f aca="false">SUM(G21:G24)</f>
        <v>68</v>
      </c>
      <c r="H20" s="18" t="n">
        <f aca="false">SUM(H21:H24)</f>
        <v>26</v>
      </c>
      <c r="I20" s="18" t="n">
        <f aca="false">SUM(I21:I24)</f>
        <v>13</v>
      </c>
      <c r="J20" s="18" t="n">
        <f aca="false">SUM(J21:J24)</f>
        <v>28</v>
      </c>
      <c r="K20" s="18" t="n">
        <f aca="false">SUM(K21:K24)</f>
        <v>14</v>
      </c>
      <c r="L20" s="18" t="n">
        <f aca="false">SUM(L21:L24)</f>
        <v>8</v>
      </c>
      <c r="M20" s="19" t="n">
        <f aca="false">SUM(M21:M24)</f>
        <v>10</v>
      </c>
    </row>
    <row r="21" customFormat="false" ht="14.1" hidden="false" customHeight="true" outlineLevel="0" collapsed="false">
      <c r="B21" s="20" t="s">
        <v>16</v>
      </c>
      <c r="C21" s="21" t="n">
        <v>214</v>
      </c>
      <c r="D21" s="22" t="n">
        <v>66</v>
      </c>
      <c r="E21" s="23" t="n">
        <v>42</v>
      </c>
      <c r="F21" s="23" t="n">
        <v>18</v>
      </c>
      <c r="G21" s="23" t="n">
        <v>23</v>
      </c>
      <c r="H21" s="23" t="n">
        <v>5</v>
      </c>
      <c r="I21" s="23" t="n">
        <v>3</v>
      </c>
      <c r="J21" s="23" t="n">
        <v>10</v>
      </c>
      <c r="K21" s="23" t="n">
        <v>2</v>
      </c>
      <c r="L21" s="23" t="n">
        <v>3</v>
      </c>
      <c r="M21" s="24" t="n">
        <v>4</v>
      </c>
    </row>
    <row r="22" customFormat="false" ht="14.1" hidden="false" customHeight="true" outlineLevel="0" collapsed="false">
      <c r="B22" s="20" t="s">
        <v>17</v>
      </c>
      <c r="C22" s="21" t="n">
        <v>253</v>
      </c>
      <c r="D22" s="22" t="n">
        <v>73</v>
      </c>
      <c r="E22" s="23" t="n">
        <v>33</v>
      </c>
      <c r="F22" s="23" t="n">
        <v>36</v>
      </c>
      <c r="G22" s="23" t="n">
        <v>22</v>
      </c>
      <c r="H22" s="23" t="n">
        <v>6</v>
      </c>
      <c r="I22" s="23" t="n">
        <v>4</v>
      </c>
      <c r="J22" s="23" t="n">
        <v>6</v>
      </c>
      <c r="K22" s="23" t="n">
        <v>7</v>
      </c>
      <c r="L22" s="23" t="n">
        <v>4</v>
      </c>
      <c r="M22" s="24" t="n">
        <v>1</v>
      </c>
    </row>
    <row r="23" customFormat="false" ht="14.1" hidden="false" customHeight="true" outlineLevel="0" collapsed="false">
      <c r="B23" s="20" t="s">
        <v>18</v>
      </c>
      <c r="C23" s="21" t="n">
        <v>165</v>
      </c>
      <c r="D23" s="22" t="n">
        <v>47</v>
      </c>
      <c r="E23" s="23" t="n">
        <v>30</v>
      </c>
      <c r="F23" s="23" t="n">
        <v>19</v>
      </c>
      <c r="G23" s="23" t="n">
        <v>16</v>
      </c>
      <c r="H23" s="23" t="n">
        <v>12</v>
      </c>
      <c r="I23" s="23" t="n">
        <v>4</v>
      </c>
      <c r="J23" s="23" t="n">
        <v>7</v>
      </c>
      <c r="K23" s="23" t="n">
        <v>3</v>
      </c>
      <c r="L23" s="23" t="n">
        <v>1</v>
      </c>
      <c r="M23" s="24" t="n">
        <v>2</v>
      </c>
    </row>
    <row r="24" customFormat="false" ht="14.1" hidden="false" customHeight="true" outlineLevel="0" collapsed="false">
      <c r="B24" s="20" t="s">
        <v>19</v>
      </c>
      <c r="C24" s="25" t="n">
        <v>99</v>
      </c>
      <c r="D24" s="26" t="n">
        <v>27</v>
      </c>
      <c r="E24" s="27" t="n">
        <v>15</v>
      </c>
      <c r="F24" s="27" t="n">
        <v>16</v>
      </c>
      <c r="G24" s="27" t="n">
        <v>7</v>
      </c>
      <c r="H24" s="27" t="n">
        <v>3</v>
      </c>
      <c r="I24" s="27" t="n">
        <v>2</v>
      </c>
      <c r="J24" s="27" t="n">
        <v>5</v>
      </c>
      <c r="K24" s="27" t="n">
        <v>2</v>
      </c>
      <c r="L24" s="27" t="n">
        <v>0</v>
      </c>
      <c r="M24" s="28" t="n">
        <v>3</v>
      </c>
    </row>
    <row r="25" customFormat="false" ht="15" hidden="false" customHeight="true" outlineLevel="0" collapsed="false">
      <c r="B25" s="15" t="s">
        <v>23</v>
      </c>
      <c r="C25" s="16" t="n">
        <f aca="false">SUM(C26:C29)</f>
        <v>703</v>
      </c>
      <c r="D25" s="17" t="n">
        <f aca="false">SUM(D26:D29)</f>
        <v>216</v>
      </c>
      <c r="E25" s="18" t="n">
        <f aca="false">SUM(E26:E29)</f>
        <v>101</v>
      </c>
      <c r="F25" s="18" t="n">
        <f aca="false">SUM(F26:F29)</f>
        <v>93</v>
      </c>
      <c r="G25" s="18" t="n">
        <f aca="false">SUM(G26:G29)</f>
        <v>55</v>
      </c>
      <c r="H25" s="18" t="n">
        <f aca="false">SUM(H26:H29)</f>
        <v>37</v>
      </c>
      <c r="I25" s="18" t="n">
        <f aca="false">SUM(I26:I29)</f>
        <v>15</v>
      </c>
      <c r="J25" s="18" t="n">
        <f aca="false">SUM(J26:J29)</f>
        <v>17</v>
      </c>
      <c r="K25" s="18" t="n">
        <f aca="false">SUM(K26:K29)</f>
        <v>10</v>
      </c>
      <c r="L25" s="18" t="n">
        <f aca="false">SUM(L26:L29)</f>
        <v>17</v>
      </c>
      <c r="M25" s="19" t="n">
        <f aca="false">SUM(M26:M29)</f>
        <v>13</v>
      </c>
    </row>
    <row r="26" customFormat="false" ht="14.1" hidden="false" customHeight="true" outlineLevel="0" collapsed="false">
      <c r="B26" s="20" t="s">
        <v>16</v>
      </c>
      <c r="C26" s="21" t="n">
        <v>226</v>
      </c>
      <c r="D26" s="22" t="n">
        <v>67</v>
      </c>
      <c r="E26" s="23" t="n">
        <v>50</v>
      </c>
      <c r="F26" s="23" t="n">
        <v>31</v>
      </c>
      <c r="G26" s="23" t="n">
        <v>16</v>
      </c>
      <c r="H26" s="23" t="n">
        <v>9</v>
      </c>
      <c r="I26" s="23" t="n">
        <v>2</v>
      </c>
      <c r="J26" s="23" t="n">
        <v>3</v>
      </c>
      <c r="K26" s="23" t="n">
        <v>6</v>
      </c>
      <c r="L26" s="23" t="n">
        <v>2</v>
      </c>
      <c r="M26" s="24" t="n">
        <v>6</v>
      </c>
    </row>
    <row r="27" customFormat="false" ht="14.1" hidden="false" customHeight="true" outlineLevel="0" collapsed="false">
      <c r="B27" s="20" t="s">
        <v>17</v>
      </c>
      <c r="C27" s="21" t="n">
        <v>219</v>
      </c>
      <c r="D27" s="22" t="n">
        <v>78</v>
      </c>
      <c r="E27" s="23" t="n">
        <v>15</v>
      </c>
      <c r="F27" s="23" t="n">
        <v>27</v>
      </c>
      <c r="G27" s="23" t="n">
        <v>13</v>
      </c>
      <c r="H27" s="23" t="n">
        <v>16</v>
      </c>
      <c r="I27" s="23" t="n">
        <v>9</v>
      </c>
      <c r="J27" s="23" t="n">
        <v>3</v>
      </c>
      <c r="K27" s="23" t="n">
        <v>0</v>
      </c>
      <c r="L27" s="23" t="n">
        <v>4</v>
      </c>
      <c r="M27" s="24" t="n">
        <v>4</v>
      </c>
    </row>
    <row r="28" customFormat="false" ht="14.1" hidden="false" customHeight="true" outlineLevel="0" collapsed="false">
      <c r="B28" s="20" t="s">
        <v>18</v>
      </c>
      <c r="C28" s="21" t="n">
        <v>160</v>
      </c>
      <c r="D28" s="22" t="n">
        <v>39</v>
      </c>
      <c r="E28" s="23" t="n">
        <v>22</v>
      </c>
      <c r="F28" s="23" t="n">
        <v>27</v>
      </c>
      <c r="G28" s="23" t="n">
        <v>17</v>
      </c>
      <c r="H28" s="23" t="n">
        <v>7</v>
      </c>
      <c r="I28" s="23" t="n">
        <v>1</v>
      </c>
      <c r="J28" s="23" t="n">
        <v>10</v>
      </c>
      <c r="K28" s="23" t="n">
        <v>3</v>
      </c>
      <c r="L28" s="23" t="n">
        <v>8</v>
      </c>
      <c r="M28" s="24" t="n">
        <v>1</v>
      </c>
    </row>
    <row r="29" customFormat="false" ht="14.1" hidden="false" customHeight="true" outlineLevel="0" collapsed="false">
      <c r="B29" s="20" t="s">
        <v>19</v>
      </c>
      <c r="C29" s="25" t="n">
        <v>98</v>
      </c>
      <c r="D29" s="26" t="n">
        <v>32</v>
      </c>
      <c r="E29" s="27" t="n">
        <v>14</v>
      </c>
      <c r="F29" s="27" t="n">
        <v>8</v>
      </c>
      <c r="G29" s="27" t="n">
        <v>9</v>
      </c>
      <c r="H29" s="27" t="n">
        <v>5</v>
      </c>
      <c r="I29" s="27" t="n">
        <v>3</v>
      </c>
      <c r="J29" s="27" t="n">
        <v>1</v>
      </c>
      <c r="K29" s="27" t="n">
        <v>1</v>
      </c>
      <c r="L29" s="27" t="n">
        <v>3</v>
      </c>
      <c r="M29" s="28" t="n">
        <v>2</v>
      </c>
    </row>
    <row r="30" customFormat="false" ht="15" hidden="false" customHeight="true" outlineLevel="0" collapsed="false">
      <c r="B30" s="15" t="s">
        <v>24</v>
      </c>
      <c r="C30" s="16" t="n">
        <f aca="false">SUM(C31:C34)</f>
        <v>772</v>
      </c>
      <c r="D30" s="17" t="n">
        <f aca="false">SUM(D31:D34)</f>
        <v>213</v>
      </c>
      <c r="E30" s="18" t="n">
        <f aca="false">SUM(E31:E34)</f>
        <v>133</v>
      </c>
      <c r="F30" s="18" t="n">
        <f aca="false">SUM(F31:F34)</f>
        <v>110</v>
      </c>
      <c r="G30" s="18" t="n">
        <f aca="false">SUM(G31:G34)</f>
        <v>72</v>
      </c>
      <c r="H30" s="18" t="n">
        <f aca="false">SUM(H31:H34)</f>
        <v>38</v>
      </c>
      <c r="I30" s="18" t="n">
        <f aca="false">SUM(I31:I34)</f>
        <v>19</v>
      </c>
      <c r="J30" s="18" t="n">
        <f aca="false">SUM(J31:J34)</f>
        <v>21</v>
      </c>
      <c r="K30" s="18" t="n">
        <f aca="false">SUM(K31:K34)</f>
        <v>25</v>
      </c>
      <c r="L30" s="18" t="n">
        <f aca="false">SUM(L31:L34)</f>
        <v>10</v>
      </c>
      <c r="M30" s="19" t="n">
        <f aca="false">SUM(M31:M34)</f>
        <v>13</v>
      </c>
    </row>
    <row r="31" customFormat="false" ht="14.1" hidden="false" customHeight="true" outlineLevel="0" collapsed="false">
      <c r="B31" s="20" t="s">
        <v>16</v>
      </c>
      <c r="C31" s="21" t="n">
        <v>243</v>
      </c>
      <c r="D31" s="22" t="n">
        <v>66</v>
      </c>
      <c r="E31" s="23" t="n">
        <v>45</v>
      </c>
      <c r="F31" s="23" t="n">
        <v>36</v>
      </c>
      <c r="G31" s="23" t="n">
        <v>20</v>
      </c>
      <c r="H31" s="23" t="n">
        <v>12</v>
      </c>
      <c r="I31" s="23" t="n">
        <v>6</v>
      </c>
      <c r="J31" s="23" t="n">
        <v>8</v>
      </c>
      <c r="K31" s="23" t="n">
        <v>6</v>
      </c>
      <c r="L31" s="23" t="n">
        <v>3</v>
      </c>
      <c r="M31" s="24" t="n">
        <v>2</v>
      </c>
    </row>
    <row r="32" customFormat="false" ht="14.1" hidden="false" customHeight="true" outlineLevel="0" collapsed="false">
      <c r="B32" s="20" t="s">
        <v>17</v>
      </c>
      <c r="C32" s="21" t="n">
        <v>247</v>
      </c>
      <c r="D32" s="22" t="n">
        <v>67</v>
      </c>
      <c r="E32" s="23" t="n">
        <v>47</v>
      </c>
      <c r="F32" s="23" t="n">
        <v>36</v>
      </c>
      <c r="G32" s="23" t="n">
        <v>17</v>
      </c>
      <c r="H32" s="23" t="n">
        <v>16</v>
      </c>
      <c r="I32" s="23" t="n">
        <v>5</v>
      </c>
      <c r="J32" s="23" t="n">
        <v>5</v>
      </c>
      <c r="K32" s="23" t="n">
        <v>5</v>
      </c>
      <c r="L32" s="23" t="n">
        <v>4</v>
      </c>
      <c r="M32" s="24" t="n">
        <v>5</v>
      </c>
    </row>
    <row r="33" customFormat="false" ht="14.1" hidden="false" customHeight="true" outlineLevel="0" collapsed="false">
      <c r="B33" s="20" t="s">
        <v>18</v>
      </c>
      <c r="C33" s="21" t="n">
        <v>184</v>
      </c>
      <c r="D33" s="22" t="n">
        <v>57</v>
      </c>
      <c r="E33" s="23" t="n">
        <v>25</v>
      </c>
      <c r="F33" s="23" t="n">
        <v>26</v>
      </c>
      <c r="G33" s="23" t="n">
        <v>20</v>
      </c>
      <c r="H33" s="23" t="n">
        <v>8</v>
      </c>
      <c r="I33" s="23" t="n">
        <v>4</v>
      </c>
      <c r="J33" s="23" t="n">
        <v>8</v>
      </c>
      <c r="K33" s="23" t="n">
        <v>7</v>
      </c>
      <c r="L33" s="23" t="n">
        <v>3</v>
      </c>
      <c r="M33" s="24" t="n">
        <v>3</v>
      </c>
    </row>
    <row r="34" customFormat="false" ht="14.1" hidden="false" customHeight="true" outlineLevel="0" collapsed="false">
      <c r="B34" s="20" t="s">
        <v>19</v>
      </c>
      <c r="C34" s="25" t="n">
        <v>98</v>
      </c>
      <c r="D34" s="26" t="n">
        <v>23</v>
      </c>
      <c r="E34" s="27" t="n">
        <v>16</v>
      </c>
      <c r="F34" s="27" t="n">
        <v>12</v>
      </c>
      <c r="G34" s="27" t="n">
        <v>15</v>
      </c>
      <c r="H34" s="27" t="n">
        <v>2</v>
      </c>
      <c r="I34" s="27" t="n">
        <v>4</v>
      </c>
      <c r="J34" s="27" t="n">
        <v>0</v>
      </c>
      <c r="K34" s="27" t="n">
        <v>7</v>
      </c>
      <c r="L34" s="27" t="n">
        <v>0</v>
      </c>
      <c r="M34" s="28" t="n">
        <v>3</v>
      </c>
    </row>
    <row r="35" customFormat="false" ht="15" hidden="false" customHeight="true" outlineLevel="0" collapsed="false">
      <c r="B35" s="15" t="s">
        <v>25</v>
      </c>
      <c r="C35" s="16" t="n">
        <f aca="false">SUM(C36:C39)</f>
        <v>787</v>
      </c>
      <c r="D35" s="17" t="n">
        <f aca="false">SUM(D36:D39)</f>
        <v>246</v>
      </c>
      <c r="E35" s="18" t="n">
        <f aca="false">SUM(E36:E39)</f>
        <v>119</v>
      </c>
      <c r="F35" s="18" t="n">
        <f aca="false">SUM(F36:F39)</f>
        <v>92</v>
      </c>
      <c r="G35" s="18" t="n">
        <f aca="false">SUM(G36:G39)</f>
        <v>92</v>
      </c>
      <c r="H35" s="18" t="n">
        <f aca="false">SUM(H36:H39)</f>
        <v>41</v>
      </c>
      <c r="I35" s="18" t="n">
        <f aca="false">SUM(I36:I39)</f>
        <v>14</v>
      </c>
      <c r="J35" s="18" t="n">
        <f aca="false">SUM(J36:J39)</f>
        <v>16</v>
      </c>
      <c r="K35" s="18" t="n">
        <f aca="false">SUM(K36:K39)</f>
        <v>14</v>
      </c>
      <c r="L35" s="18" t="n">
        <f aca="false">SUM(L36:L39)</f>
        <v>7</v>
      </c>
      <c r="M35" s="19" t="n">
        <f aca="false">SUM(M36:M39)</f>
        <v>11</v>
      </c>
    </row>
    <row r="36" customFormat="false" ht="14.1" hidden="false" customHeight="true" outlineLevel="0" collapsed="false">
      <c r="B36" s="20" t="s">
        <v>16</v>
      </c>
      <c r="C36" s="21" t="n">
        <v>230</v>
      </c>
      <c r="D36" s="22" t="n">
        <v>61</v>
      </c>
      <c r="E36" s="23" t="n">
        <v>47</v>
      </c>
      <c r="F36" s="23" t="n">
        <v>24</v>
      </c>
      <c r="G36" s="23" t="n">
        <v>24</v>
      </c>
      <c r="H36" s="23" t="n">
        <v>11</v>
      </c>
      <c r="I36" s="23" t="n">
        <v>7</v>
      </c>
      <c r="J36" s="23" t="n">
        <v>3</v>
      </c>
      <c r="K36" s="23" t="n">
        <v>5</v>
      </c>
      <c r="L36" s="23" t="n">
        <v>1</v>
      </c>
      <c r="M36" s="24" t="n">
        <v>6</v>
      </c>
    </row>
    <row r="37" customFormat="false" ht="14.1" hidden="false" customHeight="true" outlineLevel="0" collapsed="false">
      <c r="B37" s="20" t="s">
        <v>17</v>
      </c>
      <c r="C37" s="21" t="n">
        <v>269</v>
      </c>
      <c r="D37" s="22" t="n">
        <v>91</v>
      </c>
      <c r="E37" s="23" t="n">
        <v>35</v>
      </c>
      <c r="F37" s="23" t="n">
        <v>23</v>
      </c>
      <c r="G37" s="23" t="n">
        <v>34</v>
      </c>
      <c r="H37" s="23" t="n">
        <v>11</v>
      </c>
      <c r="I37" s="23" t="n">
        <v>7</v>
      </c>
      <c r="J37" s="23" t="n">
        <v>3</v>
      </c>
      <c r="K37" s="23" t="n">
        <v>3</v>
      </c>
      <c r="L37" s="23" t="n">
        <v>4</v>
      </c>
      <c r="M37" s="24" t="n">
        <v>3</v>
      </c>
    </row>
    <row r="38" customFormat="false" ht="14.1" hidden="false" customHeight="true" outlineLevel="0" collapsed="false">
      <c r="B38" s="20" t="s">
        <v>18</v>
      </c>
      <c r="C38" s="21" t="n">
        <v>187</v>
      </c>
      <c r="D38" s="22" t="n">
        <v>55</v>
      </c>
      <c r="E38" s="23" t="n">
        <v>26</v>
      </c>
      <c r="F38" s="23" t="n">
        <v>34</v>
      </c>
      <c r="G38" s="23" t="n">
        <v>22</v>
      </c>
      <c r="H38" s="23" t="n">
        <v>14</v>
      </c>
      <c r="I38" s="23" t="n">
        <v>0</v>
      </c>
      <c r="J38" s="23" t="n">
        <v>10</v>
      </c>
      <c r="K38" s="23" t="n">
        <v>3</v>
      </c>
      <c r="L38" s="23" t="n">
        <v>1</v>
      </c>
      <c r="M38" s="24" t="n">
        <v>1</v>
      </c>
    </row>
    <row r="39" customFormat="false" ht="14.1" hidden="false" customHeight="true" outlineLevel="0" collapsed="false">
      <c r="B39" s="20" t="s">
        <v>19</v>
      </c>
      <c r="C39" s="25" t="n">
        <v>101</v>
      </c>
      <c r="D39" s="26" t="n">
        <v>39</v>
      </c>
      <c r="E39" s="27" t="n">
        <v>11</v>
      </c>
      <c r="F39" s="27" t="n">
        <v>11</v>
      </c>
      <c r="G39" s="27" t="n">
        <v>12</v>
      </c>
      <c r="H39" s="27" t="n">
        <v>5</v>
      </c>
      <c r="I39" s="27" t="n">
        <v>0</v>
      </c>
      <c r="J39" s="27" t="n">
        <v>0</v>
      </c>
      <c r="K39" s="27" t="n">
        <v>3</v>
      </c>
      <c r="L39" s="27" t="n">
        <v>1</v>
      </c>
      <c r="M39" s="28" t="n">
        <v>1</v>
      </c>
    </row>
    <row r="40" customFormat="false" ht="15" hidden="false" customHeight="true" outlineLevel="0" collapsed="false">
      <c r="B40" s="15" t="s">
        <v>26</v>
      </c>
      <c r="C40" s="16" t="n">
        <f aca="false">SUM(C41:C44)</f>
        <v>844</v>
      </c>
      <c r="D40" s="17" t="n">
        <f aca="false">SUM(D41:D44)</f>
        <v>226</v>
      </c>
      <c r="E40" s="18" t="n">
        <f aca="false">SUM(E41:E44)</f>
        <v>151</v>
      </c>
      <c r="F40" s="18" t="n">
        <f aca="false">SUM(F41:F44)</f>
        <v>112</v>
      </c>
      <c r="G40" s="18" t="n">
        <f aca="false">SUM(G41:G44)</f>
        <v>106</v>
      </c>
      <c r="H40" s="18" t="n">
        <f aca="false">SUM(H41:H44)</f>
        <v>31</v>
      </c>
      <c r="I40" s="18" t="n">
        <f aca="false">SUM(I41:I44)</f>
        <v>25</v>
      </c>
      <c r="J40" s="18" t="n">
        <f aca="false">SUM(J41:J44)</f>
        <v>17</v>
      </c>
      <c r="K40" s="18" t="n">
        <f aca="false">SUM(K41:K44)</f>
        <v>10</v>
      </c>
      <c r="L40" s="18" t="n">
        <f aca="false">SUM(L41:L44)</f>
        <v>10</v>
      </c>
      <c r="M40" s="19" t="n">
        <f aca="false">SUM(M41:M44)</f>
        <v>9</v>
      </c>
    </row>
    <row r="41" customFormat="false" ht="14.1" hidden="false" customHeight="true" outlineLevel="0" collapsed="false">
      <c r="B41" s="20" t="s">
        <v>16</v>
      </c>
      <c r="C41" s="21" t="n">
        <v>245</v>
      </c>
      <c r="D41" s="22" t="n">
        <v>62</v>
      </c>
      <c r="E41" s="23" t="n">
        <v>54</v>
      </c>
      <c r="F41" s="23" t="n">
        <v>36</v>
      </c>
      <c r="G41" s="23" t="n">
        <v>28</v>
      </c>
      <c r="H41" s="23" t="n">
        <v>10</v>
      </c>
      <c r="I41" s="23" t="n">
        <v>4</v>
      </c>
      <c r="J41" s="23" t="n">
        <v>3</v>
      </c>
      <c r="K41" s="23" t="n">
        <v>5</v>
      </c>
      <c r="L41" s="23" t="n">
        <v>4</v>
      </c>
      <c r="M41" s="24" t="n">
        <v>0</v>
      </c>
    </row>
    <row r="42" customFormat="false" ht="14.1" hidden="false" customHeight="true" outlineLevel="0" collapsed="false">
      <c r="B42" s="20" t="s">
        <v>17</v>
      </c>
      <c r="C42" s="21" t="n">
        <v>293</v>
      </c>
      <c r="D42" s="22" t="n">
        <v>83</v>
      </c>
      <c r="E42" s="23" t="n">
        <v>45</v>
      </c>
      <c r="F42" s="23" t="n">
        <v>34</v>
      </c>
      <c r="G42" s="23" t="n">
        <v>36</v>
      </c>
      <c r="H42" s="23" t="n">
        <v>12</v>
      </c>
      <c r="I42" s="23" t="n">
        <v>13</v>
      </c>
      <c r="J42" s="23" t="n">
        <v>7</v>
      </c>
      <c r="K42" s="23" t="n">
        <v>2</v>
      </c>
      <c r="L42" s="23" t="n">
        <v>3</v>
      </c>
      <c r="M42" s="24" t="n">
        <v>4</v>
      </c>
    </row>
    <row r="43" customFormat="false" ht="14.1" hidden="false" customHeight="true" outlineLevel="0" collapsed="false">
      <c r="B43" s="20" t="s">
        <v>18</v>
      </c>
      <c r="C43" s="21" t="n">
        <v>197</v>
      </c>
      <c r="D43" s="22" t="n">
        <v>51</v>
      </c>
      <c r="E43" s="23" t="n">
        <v>32</v>
      </c>
      <c r="F43" s="23" t="n">
        <v>28</v>
      </c>
      <c r="G43" s="23" t="n">
        <v>23</v>
      </c>
      <c r="H43" s="23" t="n">
        <v>4</v>
      </c>
      <c r="I43" s="23" t="n">
        <v>4</v>
      </c>
      <c r="J43" s="23" t="n">
        <v>6</v>
      </c>
      <c r="K43" s="23" t="n">
        <v>2</v>
      </c>
      <c r="L43" s="23" t="n">
        <v>3</v>
      </c>
      <c r="M43" s="24" t="n">
        <v>4</v>
      </c>
    </row>
    <row r="44" customFormat="false" ht="14.1" hidden="false" customHeight="true" outlineLevel="0" collapsed="false">
      <c r="B44" s="29" t="s">
        <v>19</v>
      </c>
      <c r="C44" s="25" t="n">
        <v>109</v>
      </c>
      <c r="D44" s="26" t="n">
        <v>30</v>
      </c>
      <c r="E44" s="27" t="n">
        <v>20</v>
      </c>
      <c r="F44" s="27" t="n">
        <v>14</v>
      </c>
      <c r="G44" s="27" t="n">
        <v>19</v>
      </c>
      <c r="H44" s="27" t="n">
        <v>5</v>
      </c>
      <c r="I44" s="27" t="n">
        <v>4</v>
      </c>
      <c r="J44" s="27" t="n">
        <v>1</v>
      </c>
      <c r="K44" s="27" t="n">
        <v>1</v>
      </c>
      <c r="L44" s="27" t="n">
        <v>0</v>
      </c>
      <c r="M44" s="28" t="n">
        <v>1</v>
      </c>
    </row>
    <row r="45" customFormat="false" ht="15" hidden="false" customHeight="true" outlineLevel="0" collapsed="false">
      <c r="B45" s="30" t="s">
        <v>27</v>
      </c>
      <c r="C45" s="16" t="n">
        <v>763</v>
      </c>
      <c r="D45" s="17" t="n">
        <v>228</v>
      </c>
      <c r="E45" s="18" t="n">
        <v>142</v>
      </c>
      <c r="F45" s="18" t="n">
        <v>78</v>
      </c>
      <c r="G45" s="18" t="n">
        <v>95</v>
      </c>
      <c r="H45" s="18" t="n">
        <v>40</v>
      </c>
      <c r="I45" s="18" t="n">
        <v>11</v>
      </c>
      <c r="J45" s="18" t="n">
        <v>12</v>
      </c>
      <c r="K45" s="18" t="n">
        <v>12</v>
      </c>
      <c r="L45" s="18" t="n">
        <v>7</v>
      </c>
      <c r="M45" s="19" t="n">
        <v>11</v>
      </c>
    </row>
    <row r="46" customFormat="false" ht="15" hidden="false" customHeight="true" outlineLevel="0" collapsed="false">
      <c r="B46" s="30" t="s">
        <v>28</v>
      </c>
      <c r="C46" s="16" t="n">
        <v>837</v>
      </c>
      <c r="D46" s="17" t="n">
        <v>239</v>
      </c>
      <c r="E46" s="18" t="n">
        <v>136</v>
      </c>
      <c r="F46" s="18" t="n">
        <v>94</v>
      </c>
      <c r="G46" s="18" t="n">
        <v>100</v>
      </c>
      <c r="H46" s="18" t="n">
        <v>34</v>
      </c>
      <c r="I46" s="18" t="n">
        <v>24</v>
      </c>
      <c r="J46" s="18" t="n">
        <v>28</v>
      </c>
      <c r="K46" s="18" t="n">
        <v>18</v>
      </c>
      <c r="L46" s="18" t="n">
        <v>13</v>
      </c>
      <c r="M46" s="19" t="n">
        <v>22</v>
      </c>
    </row>
    <row r="47" customFormat="false" ht="15" hidden="false" customHeight="true" outlineLevel="0" collapsed="false">
      <c r="B47" s="30" t="s">
        <v>29</v>
      </c>
      <c r="C47" s="16" t="n">
        <v>814</v>
      </c>
      <c r="D47" s="17" t="n">
        <v>241</v>
      </c>
      <c r="E47" s="18" t="n">
        <v>126</v>
      </c>
      <c r="F47" s="18" t="n">
        <v>67</v>
      </c>
      <c r="G47" s="18" t="n">
        <v>101</v>
      </c>
      <c r="H47" s="18" t="n">
        <v>43</v>
      </c>
      <c r="I47" s="18" t="n">
        <v>32</v>
      </c>
      <c r="J47" s="18" t="n">
        <v>16</v>
      </c>
      <c r="K47" s="18" t="n">
        <v>20</v>
      </c>
      <c r="L47" s="18" t="n">
        <v>9</v>
      </c>
      <c r="M47" s="19" t="n">
        <v>14</v>
      </c>
    </row>
    <row r="48" customFormat="false" ht="15" hidden="false" customHeight="true" outlineLevel="0" collapsed="false">
      <c r="B48" s="30" t="s">
        <v>30</v>
      </c>
      <c r="C48" s="16" t="n">
        <v>810</v>
      </c>
      <c r="D48" s="17" t="n">
        <v>223</v>
      </c>
      <c r="E48" s="18" t="n">
        <v>152</v>
      </c>
      <c r="F48" s="18" t="n">
        <v>92</v>
      </c>
      <c r="G48" s="18" t="n">
        <v>96</v>
      </c>
      <c r="H48" s="18" t="n">
        <v>35</v>
      </c>
      <c r="I48" s="18" t="n">
        <v>29</v>
      </c>
      <c r="J48" s="18" t="n">
        <v>17</v>
      </c>
      <c r="K48" s="18" t="n">
        <v>17</v>
      </c>
      <c r="L48" s="31" t="n">
        <v>7</v>
      </c>
      <c r="M48" s="32" t="n">
        <v>15</v>
      </c>
    </row>
    <row r="49" customFormat="false" ht="15" hidden="false" customHeight="true" outlineLevel="0" collapsed="false">
      <c r="B49" s="30" t="s">
        <v>31</v>
      </c>
      <c r="C49" s="16" t="n">
        <v>896</v>
      </c>
      <c r="D49" s="17" t="n">
        <v>236</v>
      </c>
      <c r="E49" s="18" t="n">
        <v>133</v>
      </c>
      <c r="F49" s="18" t="n">
        <v>89</v>
      </c>
      <c r="G49" s="18" t="n">
        <v>117</v>
      </c>
      <c r="H49" s="18" t="n">
        <v>36</v>
      </c>
      <c r="I49" s="18" t="n">
        <v>45</v>
      </c>
      <c r="J49" s="18" t="n">
        <v>18</v>
      </c>
      <c r="K49" s="18" t="n">
        <v>24</v>
      </c>
      <c r="L49" s="31" t="n">
        <v>6</v>
      </c>
      <c r="M49" s="32" t="n">
        <v>19</v>
      </c>
    </row>
    <row r="50" customFormat="false" ht="15" hidden="false" customHeight="true" outlineLevel="0" collapsed="false">
      <c r="B50" s="30" t="s">
        <v>32</v>
      </c>
      <c r="C50" s="16" t="n">
        <v>923</v>
      </c>
      <c r="D50" s="17" t="n">
        <v>256</v>
      </c>
      <c r="E50" s="18" t="n">
        <v>166</v>
      </c>
      <c r="F50" s="18" t="n">
        <v>68</v>
      </c>
      <c r="G50" s="18" t="n">
        <v>115</v>
      </c>
      <c r="H50" s="18" t="n">
        <v>43</v>
      </c>
      <c r="I50" s="18" t="n">
        <v>33</v>
      </c>
      <c r="J50" s="18" t="n">
        <v>17</v>
      </c>
      <c r="K50" s="18" t="n">
        <v>23</v>
      </c>
      <c r="L50" s="31" t="n">
        <v>10</v>
      </c>
      <c r="M50" s="32" t="n">
        <v>14</v>
      </c>
    </row>
    <row r="51" customFormat="false" ht="15" hidden="false" customHeight="true" outlineLevel="0" collapsed="false">
      <c r="B51" s="30" t="s">
        <v>33</v>
      </c>
      <c r="C51" s="16" t="n">
        <v>929</v>
      </c>
      <c r="D51" s="17" t="n">
        <v>252</v>
      </c>
      <c r="E51" s="18" t="n">
        <v>150</v>
      </c>
      <c r="F51" s="18" t="n">
        <v>88</v>
      </c>
      <c r="G51" s="18" t="n">
        <v>109</v>
      </c>
      <c r="H51" s="18" t="n">
        <v>38</v>
      </c>
      <c r="I51" s="18" t="n">
        <v>38</v>
      </c>
      <c r="J51" s="18" t="n">
        <v>18</v>
      </c>
      <c r="K51" s="18" t="n">
        <v>14</v>
      </c>
      <c r="L51" s="31" t="n">
        <v>11</v>
      </c>
      <c r="M51" s="32" t="n">
        <v>8</v>
      </c>
    </row>
    <row r="52" customFormat="false" ht="15" hidden="false" customHeight="true" outlineLevel="0" collapsed="false">
      <c r="B52" s="30" t="s">
        <v>34</v>
      </c>
      <c r="C52" s="16" t="n">
        <v>903</v>
      </c>
      <c r="D52" s="17" t="n">
        <v>269</v>
      </c>
      <c r="E52" s="18" t="n">
        <v>132</v>
      </c>
      <c r="F52" s="18" t="n">
        <v>78</v>
      </c>
      <c r="G52" s="18" t="n">
        <v>92</v>
      </c>
      <c r="H52" s="18" t="n">
        <v>43</v>
      </c>
      <c r="I52" s="18" t="n">
        <v>47</v>
      </c>
      <c r="J52" s="18" t="n">
        <v>20</v>
      </c>
      <c r="K52" s="18" t="n">
        <v>19</v>
      </c>
      <c r="L52" s="31" t="n">
        <v>8</v>
      </c>
      <c r="M52" s="32" t="n">
        <v>7</v>
      </c>
    </row>
    <row r="53" customFormat="false" ht="15" hidden="false" customHeight="tru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6"/>
      <c r="M53" s="34" t="s">
        <v>35</v>
      </c>
    </row>
    <row r="54" customFormat="false" ht="15" hidden="false" customHeight="true" outlineLevel="0" collapsed="false">
      <c r="C54" s="35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1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1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</sheetData>
  <mergeCells count="3">
    <mergeCell ref="B3:B4"/>
    <mergeCell ref="C3:C4"/>
    <mergeCell ref="D3:M3"/>
  </mergeCells>
  <printOptions headings="false" gridLines="false" gridLinesSet="true" horizontalCentered="false" verticalCentered="false"/>
  <pageMargins left="0.590277777777778" right="0.459722222222222" top="0.7875" bottom="0.640277777777778" header="0.4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0:36:29Z</cp:lastPrinted>
  <dcterms:modified xsi:type="dcterms:W3CDTF">2015-03-26T00:36:30Z</dcterms:modified>
  <cp:revision>0</cp:revision>
  <dc:subject/>
  <dc:title/>
</cp:coreProperties>
</file>