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6">
  <si>
    <r>
      <rPr>
        <sz val="20"/>
        <rFont val="ＭＳ Ｐゴシック"/>
        <family val="3"/>
        <charset val="128"/>
      </rPr>
      <t xml:space="preserve">M-5</t>
    </r>
    <r>
      <rPr>
        <sz val="20"/>
        <rFont val="Noto Sans"/>
        <family val="2"/>
      </rPr>
      <t xml:space="preserve">．がん集団検診受診状況</t>
    </r>
  </si>
  <si>
    <t xml:space="preserve">単位：人</t>
  </si>
  <si>
    <t xml:space="preserve">年度</t>
  </si>
  <si>
    <t xml:space="preserve">胃 が ん</t>
  </si>
  <si>
    <t xml:space="preserve">大腸がん</t>
  </si>
  <si>
    <t xml:space="preserve">肺 が ん</t>
  </si>
  <si>
    <t xml:space="preserve">子宮がん</t>
  </si>
  <si>
    <t xml:space="preserve">乳がん</t>
  </si>
  <si>
    <t xml:space="preserve">受診者数</t>
  </si>
  <si>
    <t xml:space="preserve">要精検者数</t>
  </si>
  <si>
    <t xml:space="preserve">精検
受診者数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度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※胃、大腸、肺がん検診は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以上</t>
    </r>
  </si>
  <si>
    <t xml:space="preserve">資料：健康増進課</t>
  </si>
  <si>
    <r>
      <rPr>
        <sz val="9"/>
        <rFont val="Noto Sans"/>
        <family val="2"/>
      </rPr>
      <t xml:space="preserve">※子宮、乳がん検診は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歳以上ただし</t>
    </r>
    <r>
      <rPr>
        <sz val="9"/>
        <rFont val="ＭＳ Ｐゴシック"/>
        <family val="3"/>
        <charset val="128"/>
      </rPr>
      <t xml:space="preserve">H16</t>
    </r>
    <r>
      <rPr>
        <sz val="9"/>
        <rFont val="Noto Sans"/>
        <family val="2"/>
      </rPr>
      <t xml:space="preserve">年度以降は子宮は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歳以上、乳は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以上</t>
    </r>
  </si>
  <si>
    <t xml:space="preserve">出典：地域保健・老人保健事業報告</t>
  </si>
  <si>
    <r>
      <rPr>
        <sz val="9"/>
        <rFont val="Noto Sans"/>
        <family val="2"/>
      </rPr>
      <t xml:space="preserve">※子宮、乳がん検診は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より隔年受診者数</t>
    </r>
  </si>
  <si>
    <r>
      <rPr>
        <sz val="9"/>
        <rFont val="Noto Sans"/>
        <family val="2"/>
      </rPr>
      <t xml:space="preserve">※各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末時点で把握している結果データにより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7" activeCellId="0" sqref="S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6" min="3" style="1" width="5.62"/>
    <col collapsed="false" customWidth="true" hidden="false" outlineLevel="0" max="8" min="7" style="1" width="5.12"/>
    <col collapsed="false" customWidth="true" hidden="false" outlineLevel="0" max="9" min="9" style="1" width="5.62"/>
    <col collapsed="false" customWidth="true" hidden="false" outlineLevel="0" max="11" min="10" style="1" width="4.86"/>
    <col collapsed="false" customWidth="true" hidden="false" outlineLevel="0" max="12" min="12" style="1" width="5.62"/>
    <col collapsed="false" customWidth="true" hidden="false" outlineLevel="0" max="14" min="13" style="1" width="4.86"/>
    <col collapsed="false" customWidth="true" hidden="false" outlineLevel="0" max="15" min="15" style="1" width="5.62"/>
    <col collapsed="false" customWidth="true" hidden="false" outlineLevel="0" max="17" min="16" style="1" width="4.86"/>
    <col collapsed="false" customWidth="false" hidden="false" outlineLevel="0" max="257" min="18" style="1" width="8.99"/>
  </cols>
  <sheetData>
    <row r="1" s="1" customFormat="true" ht="30" hidden="false" customHeight="true" outlineLevel="0" collapsed="false">
      <c r="A1" s="2" t="s">
        <v>0</v>
      </c>
    </row>
    <row r="2" s="1" customFormat="true" ht="18" hidden="false" customHeight="true" outlineLevel="0" collapsed="false">
      <c r="Q2" s="3" t="s">
        <v>1</v>
      </c>
    </row>
    <row r="3" s="4" customFormat="true" ht="20.25" hidden="false" customHeight="true" outlineLevel="0" collapsed="false">
      <c r="B3" s="5" t="s">
        <v>2</v>
      </c>
      <c r="C3" s="6" t="s">
        <v>3</v>
      </c>
      <c r="D3" s="6"/>
      <c r="E3" s="6"/>
      <c r="F3" s="6" t="s">
        <v>4</v>
      </c>
      <c r="G3" s="6"/>
      <c r="H3" s="6"/>
      <c r="I3" s="6" t="s">
        <v>5</v>
      </c>
      <c r="J3" s="6"/>
      <c r="K3" s="6"/>
      <c r="L3" s="6" t="s">
        <v>6</v>
      </c>
      <c r="M3" s="6"/>
      <c r="N3" s="6"/>
      <c r="O3" s="6" t="s">
        <v>7</v>
      </c>
      <c r="P3" s="6"/>
      <c r="Q3" s="6"/>
    </row>
    <row r="4" s="7" customFormat="true" ht="24" hidden="false" customHeight="true" outlineLevel="0" collapsed="false">
      <c r="B4" s="5"/>
      <c r="C4" s="8" t="s">
        <v>8</v>
      </c>
      <c r="D4" s="9" t="s">
        <v>9</v>
      </c>
      <c r="E4" s="10" t="s">
        <v>10</v>
      </c>
      <c r="F4" s="8" t="s">
        <v>8</v>
      </c>
      <c r="G4" s="9" t="s">
        <v>9</v>
      </c>
      <c r="H4" s="10" t="s">
        <v>10</v>
      </c>
      <c r="I4" s="8" t="s">
        <v>8</v>
      </c>
      <c r="J4" s="9" t="s">
        <v>9</v>
      </c>
      <c r="K4" s="11" t="s">
        <v>10</v>
      </c>
      <c r="L4" s="8" t="s">
        <v>8</v>
      </c>
      <c r="M4" s="9" t="s">
        <v>9</v>
      </c>
      <c r="N4" s="10" t="s">
        <v>10</v>
      </c>
      <c r="O4" s="8" t="s">
        <v>8</v>
      </c>
      <c r="P4" s="9" t="s">
        <v>9</v>
      </c>
      <c r="Q4" s="10" t="s">
        <v>10</v>
      </c>
    </row>
    <row r="5" s="12" customFormat="true" ht="15" hidden="false" customHeight="true" outlineLevel="0" collapsed="false">
      <c r="B5" s="13" t="s">
        <v>11</v>
      </c>
      <c r="C5" s="14" t="n">
        <f aca="false">SUM(C6:C9)</f>
        <v>1549</v>
      </c>
      <c r="D5" s="15" t="n">
        <f aca="false">SUM(D6:D9)</f>
        <v>322</v>
      </c>
      <c r="E5" s="16" t="n">
        <f aca="false">SUM(E6:E9)</f>
        <v>313</v>
      </c>
      <c r="F5" s="14" t="n">
        <f aca="false">SUM(F6:F9)</f>
        <v>2904</v>
      </c>
      <c r="G5" s="15" t="n">
        <f aca="false">SUM(G6:G9)</f>
        <v>140</v>
      </c>
      <c r="H5" s="16" t="n">
        <f aca="false">SUM(H6:H9)</f>
        <v>109</v>
      </c>
      <c r="I5" s="14" t="n">
        <f aca="false">SUM(I6:I9)</f>
        <v>6020</v>
      </c>
      <c r="J5" s="15" t="n">
        <f aca="false">SUM(J6:J9)</f>
        <v>344</v>
      </c>
      <c r="K5" s="16" t="n">
        <f aca="false">SUM(K6:K9)</f>
        <v>339</v>
      </c>
      <c r="L5" s="14" t="n">
        <f aca="false">SUM(L6:L9)</f>
        <v>1543</v>
      </c>
      <c r="M5" s="15" t="n">
        <f aca="false">SUM(M6:M9)</f>
        <v>29</v>
      </c>
      <c r="N5" s="16" t="n">
        <f aca="false">SUM(N6:N9)</f>
        <v>29</v>
      </c>
      <c r="O5" s="14" t="n">
        <f aca="false">SUM(O6:O9)</f>
        <v>1597</v>
      </c>
      <c r="P5" s="15" t="n">
        <f aca="false">SUM(P6:P9)</f>
        <v>63</v>
      </c>
      <c r="Q5" s="16" t="n">
        <f aca="false">SUM(Q6:Q9)</f>
        <v>62</v>
      </c>
    </row>
    <row r="6" s="4" customFormat="true" ht="16.5" hidden="true" customHeight="true" outlineLevel="0" collapsed="false">
      <c r="B6" s="17" t="s">
        <v>12</v>
      </c>
      <c r="C6" s="18" t="n">
        <v>361</v>
      </c>
      <c r="D6" s="19" t="n">
        <v>85</v>
      </c>
      <c r="E6" s="20" t="n">
        <v>85</v>
      </c>
      <c r="F6" s="21" t="n">
        <v>926</v>
      </c>
      <c r="G6" s="19" t="n">
        <v>35</v>
      </c>
      <c r="H6" s="20" t="n">
        <v>35</v>
      </c>
      <c r="I6" s="21" t="n">
        <v>3122</v>
      </c>
      <c r="J6" s="19" t="n">
        <v>179</v>
      </c>
      <c r="K6" s="22" t="n">
        <v>179</v>
      </c>
      <c r="L6" s="21" t="n">
        <v>439</v>
      </c>
      <c r="M6" s="19" t="n">
        <v>14</v>
      </c>
      <c r="N6" s="20" t="n">
        <v>14</v>
      </c>
      <c r="O6" s="21" t="n">
        <v>398</v>
      </c>
      <c r="P6" s="19" t="n">
        <v>17</v>
      </c>
      <c r="Q6" s="20" t="n">
        <v>17</v>
      </c>
    </row>
    <row r="7" s="4" customFormat="true" ht="16.5" hidden="true" customHeight="true" outlineLevel="0" collapsed="false">
      <c r="B7" s="17" t="s">
        <v>13</v>
      </c>
      <c r="C7" s="18" t="n">
        <v>303</v>
      </c>
      <c r="D7" s="19" t="n">
        <v>56</v>
      </c>
      <c r="E7" s="20" t="n">
        <v>56</v>
      </c>
      <c r="F7" s="21" t="n">
        <v>489</v>
      </c>
      <c r="G7" s="19" t="n">
        <v>22</v>
      </c>
      <c r="H7" s="20" t="n">
        <v>22</v>
      </c>
      <c r="I7" s="21" t="n">
        <v>930</v>
      </c>
      <c r="J7" s="19" t="n">
        <v>50</v>
      </c>
      <c r="K7" s="22" t="n">
        <v>50</v>
      </c>
      <c r="L7" s="21" t="n">
        <v>439</v>
      </c>
      <c r="M7" s="19" t="n">
        <v>8</v>
      </c>
      <c r="N7" s="20" t="n">
        <v>8</v>
      </c>
      <c r="O7" s="21" t="n">
        <v>495</v>
      </c>
      <c r="P7" s="19" t="n">
        <v>22</v>
      </c>
      <c r="Q7" s="20" t="n">
        <v>22</v>
      </c>
    </row>
    <row r="8" s="4" customFormat="true" ht="16.5" hidden="true" customHeight="true" outlineLevel="0" collapsed="false">
      <c r="B8" s="17" t="s">
        <v>14</v>
      </c>
      <c r="C8" s="18" t="n">
        <v>368</v>
      </c>
      <c r="D8" s="19" t="n">
        <v>76</v>
      </c>
      <c r="E8" s="20" t="n">
        <v>67</v>
      </c>
      <c r="F8" s="21" t="n">
        <v>508</v>
      </c>
      <c r="G8" s="19" t="n">
        <v>42</v>
      </c>
      <c r="H8" s="20" t="n">
        <v>33</v>
      </c>
      <c r="I8" s="21" t="n">
        <v>715</v>
      </c>
      <c r="J8" s="19" t="n">
        <v>35</v>
      </c>
      <c r="K8" s="22" t="n">
        <v>30</v>
      </c>
      <c r="L8" s="21" t="n">
        <v>375</v>
      </c>
      <c r="M8" s="19" t="n">
        <v>6</v>
      </c>
      <c r="N8" s="20" t="n">
        <v>6</v>
      </c>
      <c r="O8" s="21" t="n">
        <v>390</v>
      </c>
      <c r="P8" s="19" t="n">
        <v>20</v>
      </c>
      <c r="Q8" s="20" t="n">
        <v>19</v>
      </c>
    </row>
    <row r="9" s="4" customFormat="true" ht="16.5" hidden="true" customHeight="true" outlineLevel="0" collapsed="false">
      <c r="B9" s="23" t="s">
        <v>15</v>
      </c>
      <c r="C9" s="24" t="n">
        <v>517</v>
      </c>
      <c r="D9" s="25" t="n">
        <v>105</v>
      </c>
      <c r="E9" s="26" t="n">
        <v>105</v>
      </c>
      <c r="F9" s="27" t="n">
        <v>981</v>
      </c>
      <c r="G9" s="25" t="n">
        <v>41</v>
      </c>
      <c r="H9" s="26" t="n">
        <v>19</v>
      </c>
      <c r="I9" s="27" t="n">
        <v>1253</v>
      </c>
      <c r="J9" s="25" t="n">
        <v>80</v>
      </c>
      <c r="K9" s="28" t="n">
        <v>80</v>
      </c>
      <c r="L9" s="27" t="n">
        <v>290</v>
      </c>
      <c r="M9" s="25" t="n">
        <v>1</v>
      </c>
      <c r="N9" s="26" t="n">
        <v>1</v>
      </c>
      <c r="O9" s="27" t="n">
        <v>314</v>
      </c>
      <c r="P9" s="25" t="n">
        <v>4</v>
      </c>
      <c r="Q9" s="26" t="n">
        <v>4</v>
      </c>
    </row>
    <row r="10" s="12" customFormat="true" ht="15" hidden="false" customHeight="true" outlineLevel="0" collapsed="false">
      <c r="B10" s="13" t="s">
        <v>16</v>
      </c>
      <c r="C10" s="14" t="n">
        <f aca="false">SUM(C11:C14)</f>
        <v>1595</v>
      </c>
      <c r="D10" s="15" t="n">
        <f aca="false">SUM(D11:D14)</f>
        <v>325</v>
      </c>
      <c r="E10" s="16" t="n">
        <f aca="false">SUM(E11:E14)</f>
        <v>293</v>
      </c>
      <c r="F10" s="14" t="n">
        <f aca="false">SUM(F11:F14)</f>
        <v>2962</v>
      </c>
      <c r="G10" s="15" t="n">
        <f aca="false">SUM(G11:G14)</f>
        <v>124</v>
      </c>
      <c r="H10" s="16" t="n">
        <f aca="false">SUM(H11:H14)</f>
        <v>100</v>
      </c>
      <c r="I10" s="14" t="n">
        <f aca="false">SUM(I11:I14)</f>
        <v>6210</v>
      </c>
      <c r="J10" s="15" t="n">
        <f aca="false">SUM(J11:J14)</f>
        <v>406</v>
      </c>
      <c r="K10" s="16" t="n">
        <f aca="false">SUM(K11:K14)</f>
        <v>366</v>
      </c>
      <c r="L10" s="14" t="n">
        <f aca="false">SUM(L11:L14)</f>
        <v>1680</v>
      </c>
      <c r="M10" s="15" t="n">
        <f aca="false">SUM(M11:M14)</f>
        <v>26</v>
      </c>
      <c r="N10" s="16" t="n">
        <f aca="false">SUM(N11:N14)</f>
        <v>25</v>
      </c>
      <c r="O10" s="14" t="n">
        <f aca="false">SUM(O11:O14)</f>
        <v>1704</v>
      </c>
      <c r="P10" s="15" t="n">
        <f aca="false">SUM(P11:P14)</f>
        <v>51</v>
      </c>
      <c r="Q10" s="16" t="n">
        <f aca="false">SUM(Q11:Q14)</f>
        <v>41</v>
      </c>
    </row>
    <row r="11" s="4" customFormat="true" ht="0.75" hidden="false" customHeight="true" outlineLevel="0" collapsed="false">
      <c r="B11" s="17" t="s">
        <v>12</v>
      </c>
      <c r="C11" s="18" t="n">
        <v>401</v>
      </c>
      <c r="D11" s="19" t="n">
        <v>102</v>
      </c>
      <c r="E11" s="20" t="n">
        <v>96</v>
      </c>
      <c r="F11" s="21" t="n">
        <v>969</v>
      </c>
      <c r="G11" s="19" t="n">
        <v>31</v>
      </c>
      <c r="H11" s="20" t="n">
        <v>30</v>
      </c>
      <c r="I11" s="21" t="n">
        <v>3257</v>
      </c>
      <c r="J11" s="19" t="n">
        <v>222</v>
      </c>
      <c r="K11" s="22" t="n">
        <v>196</v>
      </c>
      <c r="L11" s="21" t="n">
        <v>449</v>
      </c>
      <c r="M11" s="19" t="n">
        <v>8</v>
      </c>
      <c r="N11" s="20" t="n">
        <v>8</v>
      </c>
      <c r="O11" s="21" t="n">
        <v>372</v>
      </c>
      <c r="P11" s="19" t="n">
        <v>7</v>
      </c>
      <c r="Q11" s="20" t="n">
        <v>6</v>
      </c>
    </row>
    <row r="12" s="4" customFormat="true" ht="16.5" hidden="true" customHeight="true" outlineLevel="0" collapsed="false">
      <c r="B12" s="17" t="s">
        <v>13</v>
      </c>
      <c r="C12" s="18" t="n">
        <v>296</v>
      </c>
      <c r="D12" s="19" t="n">
        <v>61</v>
      </c>
      <c r="E12" s="20" t="n">
        <v>53</v>
      </c>
      <c r="F12" s="21" t="n">
        <v>564</v>
      </c>
      <c r="G12" s="19" t="n">
        <v>34</v>
      </c>
      <c r="H12" s="20" t="n">
        <v>23</v>
      </c>
      <c r="I12" s="21" t="n">
        <v>1014</v>
      </c>
      <c r="J12" s="19" t="n">
        <v>64</v>
      </c>
      <c r="K12" s="22" t="n">
        <v>62</v>
      </c>
      <c r="L12" s="21" t="n">
        <v>465</v>
      </c>
      <c r="M12" s="19" t="n">
        <v>3</v>
      </c>
      <c r="N12" s="20" t="n">
        <v>3</v>
      </c>
      <c r="O12" s="21" t="n">
        <v>529</v>
      </c>
      <c r="P12" s="19" t="n">
        <v>19</v>
      </c>
      <c r="Q12" s="20" t="n">
        <v>11</v>
      </c>
    </row>
    <row r="13" s="4" customFormat="true" ht="16.5" hidden="true" customHeight="true" outlineLevel="0" collapsed="false">
      <c r="B13" s="17" t="s">
        <v>14</v>
      </c>
      <c r="C13" s="18" t="n">
        <v>424</v>
      </c>
      <c r="D13" s="19" t="n">
        <v>81</v>
      </c>
      <c r="E13" s="20" t="n">
        <v>63</v>
      </c>
      <c r="F13" s="21" t="n">
        <v>523</v>
      </c>
      <c r="G13" s="19" t="n">
        <v>26</v>
      </c>
      <c r="H13" s="20" t="n">
        <v>14</v>
      </c>
      <c r="I13" s="21" t="n">
        <v>716</v>
      </c>
      <c r="J13" s="19" t="n">
        <v>37</v>
      </c>
      <c r="K13" s="22" t="n">
        <v>25</v>
      </c>
      <c r="L13" s="21" t="n">
        <v>445</v>
      </c>
      <c r="M13" s="19" t="n">
        <v>6</v>
      </c>
      <c r="N13" s="20" t="n">
        <v>5</v>
      </c>
      <c r="O13" s="21" t="n">
        <v>452</v>
      </c>
      <c r="P13" s="19" t="n">
        <v>15</v>
      </c>
      <c r="Q13" s="20" t="n">
        <v>14</v>
      </c>
    </row>
    <row r="14" s="4" customFormat="true" ht="16.5" hidden="true" customHeight="true" outlineLevel="0" collapsed="false">
      <c r="B14" s="23" t="s">
        <v>15</v>
      </c>
      <c r="C14" s="24" t="n">
        <v>474</v>
      </c>
      <c r="D14" s="25" t="n">
        <v>81</v>
      </c>
      <c r="E14" s="26" t="n">
        <v>81</v>
      </c>
      <c r="F14" s="27" t="n">
        <v>906</v>
      </c>
      <c r="G14" s="25" t="n">
        <v>33</v>
      </c>
      <c r="H14" s="26" t="n">
        <v>33</v>
      </c>
      <c r="I14" s="27" t="n">
        <v>1223</v>
      </c>
      <c r="J14" s="25" t="n">
        <v>83</v>
      </c>
      <c r="K14" s="28" t="n">
        <v>83</v>
      </c>
      <c r="L14" s="27" t="n">
        <v>321</v>
      </c>
      <c r="M14" s="25" t="n">
        <v>9</v>
      </c>
      <c r="N14" s="26" t="n">
        <v>9</v>
      </c>
      <c r="O14" s="27" t="n">
        <v>351</v>
      </c>
      <c r="P14" s="25" t="n">
        <v>10</v>
      </c>
      <c r="Q14" s="26" t="n">
        <v>10</v>
      </c>
    </row>
    <row r="15" s="12" customFormat="true" ht="15" hidden="false" customHeight="true" outlineLevel="0" collapsed="false">
      <c r="B15" s="13" t="s">
        <v>17</v>
      </c>
      <c r="C15" s="14" t="n">
        <f aca="false">SUM(C16:C19)</f>
        <v>1653</v>
      </c>
      <c r="D15" s="15" t="n">
        <f aca="false">SUM(D16:D19)</f>
        <v>332</v>
      </c>
      <c r="E15" s="16" t="n">
        <f aca="false">SUM(E16:E19)</f>
        <v>312</v>
      </c>
      <c r="F15" s="14" t="n">
        <f aca="false">SUM(F16:F19)</f>
        <v>3091</v>
      </c>
      <c r="G15" s="15" t="n">
        <f aca="false">SUM(G16:G19)</f>
        <v>134</v>
      </c>
      <c r="H15" s="16" t="n">
        <f aca="false">SUM(H16:H19)</f>
        <v>123</v>
      </c>
      <c r="I15" s="14" t="n">
        <f aca="false">SUM(I16:I19)</f>
        <v>6171</v>
      </c>
      <c r="J15" s="15" t="n">
        <f aca="false">SUM(J16:J19)</f>
        <v>441</v>
      </c>
      <c r="K15" s="16" t="n">
        <f aca="false">SUM(K16:K19)</f>
        <v>409</v>
      </c>
      <c r="L15" s="14" t="n">
        <f aca="false">SUM(L16:L19)</f>
        <v>1810</v>
      </c>
      <c r="M15" s="15" t="n">
        <f aca="false">SUM(M16:M19)</f>
        <v>35</v>
      </c>
      <c r="N15" s="16" t="n">
        <f aca="false">SUM(N16:N19)</f>
        <v>32</v>
      </c>
      <c r="O15" s="14" t="n">
        <f aca="false">SUM(O16:O19)</f>
        <v>1910</v>
      </c>
      <c r="P15" s="15" t="n">
        <f aca="false">SUM(P16:P19)</f>
        <v>62</v>
      </c>
      <c r="Q15" s="16" t="n">
        <f aca="false">SUM(Q16:Q19)</f>
        <v>58</v>
      </c>
    </row>
    <row r="16" s="4" customFormat="true" ht="16.5" hidden="true" customHeight="true" outlineLevel="0" collapsed="false">
      <c r="B16" s="17" t="s">
        <v>12</v>
      </c>
      <c r="C16" s="18" t="n">
        <v>423</v>
      </c>
      <c r="D16" s="19" t="n">
        <v>98</v>
      </c>
      <c r="E16" s="20" t="n">
        <v>96</v>
      </c>
      <c r="F16" s="21" t="n">
        <v>1005</v>
      </c>
      <c r="G16" s="19" t="n">
        <v>44</v>
      </c>
      <c r="H16" s="20" t="n">
        <v>43</v>
      </c>
      <c r="I16" s="21" t="n">
        <v>3212</v>
      </c>
      <c r="J16" s="19" t="n">
        <v>249</v>
      </c>
      <c r="K16" s="22" t="n">
        <v>236</v>
      </c>
      <c r="L16" s="21" t="n">
        <v>500</v>
      </c>
      <c r="M16" s="19" t="n">
        <v>9</v>
      </c>
      <c r="N16" s="20" t="n">
        <v>8</v>
      </c>
      <c r="O16" s="21" t="n">
        <v>466</v>
      </c>
      <c r="P16" s="19" t="n">
        <v>18</v>
      </c>
      <c r="Q16" s="20" t="n">
        <v>16</v>
      </c>
    </row>
    <row r="17" s="4" customFormat="true" ht="16.5" hidden="true" customHeight="true" outlineLevel="0" collapsed="false">
      <c r="B17" s="17" t="s">
        <v>13</v>
      </c>
      <c r="C17" s="18" t="n">
        <v>331</v>
      </c>
      <c r="D17" s="19" t="n">
        <v>66</v>
      </c>
      <c r="E17" s="20" t="n">
        <v>58</v>
      </c>
      <c r="F17" s="21" t="n">
        <v>649</v>
      </c>
      <c r="G17" s="19" t="n">
        <v>13</v>
      </c>
      <c r="H17" s="20" t="n">
        <v>12</v>
      </c>
      <c r="I17" s="21" t="n">
        <v>1045</v>
      </c>
      <c r="J17" s="19" t="n">
        <v>76</v>
      </c>
      <c r="K17" s="22" t="n">
        <v>66</v>
      </c>
      <c r="L17" s="21" t="n">
        <v>526</v>
      </c>
      <c r="M17" s="19" t="n">
        <v>8</v>
      </c>
      <c r="N17" s="20" t="n">
        <v>7</v>
      </c>
      <c r="O17" s="21" t="n">
        <v>623</v>
      </c>
      <c r="P17" s="19" t="n">
        <v>27</v>
      </c>
      <c r="Q17" s="20" t="n">
        <v>25</v>
      </c>
    </row>
    <row r="18" s="4" customFormat="true" ht="16.5" hidden="true" customHeight="true" outlineLevel="0" collapsed="false">
      <c r="B18" s="17" t="s">
        <v>14</v>
      </c>
      <c r="C18" s="18" t="n">
        <v>400</v>
      </c>
      <c r="D18" s="19" t="n">
        <v>72</v>
      </c>
      <c r="E18" s="20" t="n">
        <v>62</v>
      </c>
      <c r="F18" s="21" t="n">
        <v>525</v>
      </c>
      <c r="G18" s="19" t="n">
        <v>34</v>
      </c>
      <c r="H18" s="20" t="n">
        <v>25</v>
      </c>
      <c r="I18" s="21" t="n">
        <v>719</v>
      </c>
      <c r="J18" s="19" t="n">
        <v>47</v>
      </c>
      <c r="K18" s="22" t="n">
        <v>38</v>
      </c>
      <c r="L18" s="21" t="n">
        <v>481</v>
      </c>
      <c r="M18" s="19" t="n">
        <v>10</v>
      </c>
      <c r="N18" s="20" t="n">
        <v>9</v>
      </c>
      <c r="O18" s="21" t="n">
        <v>478</v>
      </c>
      <c r="P18" s="19" t="n">
        <v>10</v>
      </c>
      <c r="Q18" s="20" t="n">
        <v>10</v>
      </c>
    </row>
    <row r="19" s="4" customFormat="true" ht="16.5" hidden="true" customHeight="true" outlineLevel="0" collapsed="false">
      <c r="B19" s="23" t="s">
        <v>15</v>
      </c>
      <c r="C19" s="24" t="n">
        <v>499</v>
      </c>
      <c r="D19" s="25" t="n">
        <v>96</v>
      </c>
      <c r="E19" s="29" t="n">
        <v>96</v>
      </c>
      <c r="F19" s="27" t="n">
        <v>912</v>
      </c>
      <c r="G19" s="25" t="n">
        <v>43</v>
      </c>
      <c r="H19" s="29" t="n">
        <v>43</v>
      </c>
      <c r="I19" s="27" t="n">
        <v>1195</v>
      </c>
      <c r="J19" s="25" t="n">
        <v>69</v>
      </c>
      <c r="K19" s="30" t="n">
        <v>69</v>
      </c>
      <c r="L19" s="27" t="n">
        <v>303</v>
      </c>
      <c r="M19" s="25" t="n">
        <v>8</v>
      </c>
      <c r="N19" s="26" t="n">
        <v>8</v>
      </c>
      <c r="O19" s="27" t="n">
        <v>343</v>
      </c>
      <c r="P19" s="25" t="n">
        <v>7</v>
      </c>
      <c r="Q19" s="29" t="n">
        <v>7</v>
      </c>
    </row>
    <row r="20" s="12" customFormat="true" ht="15" hidden="false" customHeight="true" outlineLevel="0" collapsed="false">
      <c r="B20" s="13" t="s">
        <v>18</v>
      </c>
      <c r="C20" s="14" t="n">
        <f aca="false">SUM(C21:C24)</f>
        <v>1594</v>
      </c>
      <c r="D20" s="15" t="n">
        <f aca="false">SUM(D21:D24)</f>
        <v>324</v>
      </c>
      <c r="E20" s="16" t="n">
        <f aca="false">SUM(E21:E24)</f>
        <v>287</v>
      </c>
      <c r="F20" s="14" t="n">
        <f aca="false">SUM(F21:F24)</f>
        <v>2886</v>
      </c>
      <c r="G20" s="15" t="n">
        <f aca="false">SUM(G21:G24)</f>
        <v>157</v>
      </c>
      <c r="H20" s="16" t="n">
        <f aca="false">SUM(H21:H24)</f>
        <v>121</v>
      </c>
      <c r="I20" s="14" t="n">
        <f aca="false">SUM(I21:I24)</f>
        <v>6214</v>
      </c>
      <c r="J20" s="15" t="n">
        <f aca="false">SUM(J21:J24)</f>
        <v>420</v>
      </c>
      <c r="K20" s="16" t="n">
        <f aca="false">SUM(K21:K24)</f>
        <v>384</v>
      </c>
      <c r="L20" s="14" t="n">
        <f aca="false">SUM(L21:L24)</f>
        <v>1704</v>
      </c>
      <c r="M20" s="15" t="n">
        <f aca="false">SUM(M21:M24)</f>
        <v>45</v>
      </c>
      <c r="N20" s="16" t="n">
        <f aca="false">SUM(N21:N24)</f>
        <v>43</v>
      </c>
      <c r="O20" s="14" t="n">
        <f aca="false">SUM(O21:O24)</f>
        <v>1824</v>
      </c>
      <c r="P20" s="15" t="n">
        <f aca="false">SUM(P21:P24)</f>
        <v>81</v>
      </c>
      <c r="Q20" s="16" t="n">
        <f aca="false">SUM(Q21:Q24)</f>
        <v>78</v>
      </c>
    </row>
    <row r="21" s="4" customFormat="true" ht="16.5" hidden="true" customHeight="true" outlineLevel="0" collapsed="false">
      <c r="B21" s="17" t="s">
        <v>12</v>
      </c>
      <c r="C21" s="18" t="n">
        <v>455</v>
      </c>
      <c r="D21" s="19" t="n">
        <v>91</v>
      </c>
      <c r="E21" s="20" t="n">
        <v>88</v>
      </c>
      <c r="F21" s="21" t="n">
        <v>942</v>
      </c>
      <c r="G21" s="19" t="n">
        <v>56</v>
      </c>
      <c r="H21" s="20" t="n">
        <v>51</v>
      </c>
      <c r="I21" s="21" t="n">
        <v>3268</v>
      </c>
      <c r="J21" s="19" t="n">
        <v>216</v>
      </c>
      <c r="K21" s="22" t="n">
        <v>211</v>
      </c>
      <c r="L21" s="21" t="n">
        <v>454</v>
      </c>
      <c r="M21" s="19" t="n">
        <v>13</v>
      </c>
      <c r="N21" s="20" t="n">
        <v>13</v>
      </c>
      <c r="O21" s="21" t="n">
        <v>417</v>
      </c>
      <c r="P21" s="19" t="n">
        <v>14</v>
      </c>
      <c r="Q21" s="20" t="n">
        <v>14</v>
      </c>
    </row>
    <row r="22" s="4" customFormat="true" ht="16.5" hidden="true" customHeight="true" outlineLevel="0" collapsed="false">
      <c r="B22" s="17" t="s">
        <v>13</v>
      </c>
      <c r="C22" s="18" t="n">
        <v>324</v>
      </c>
      <c r="D22" s="31" t="n">
        <v>70</v>
      </c>
      <c r="E22" s="20" t="n">
        <v>67</v>
      </c>
      <c r="F22" s="21" t="n">
        <v>604</v>
      </c>
      <c r="G22" s="19" t="n">
        <v>26</v>
      </c>
      <c r="H22" s="20" t="n">
        <v>20</v>
      </c>
      <c r="I22" s="21" t="n">
        <v>1041</v>
      </c>
      <c r="J22" s="19" t="n">
        <v>60</v>
      </c>
      <c r="K22" s="22" t="n">
        <v>56</v>
      </c>
      <c r="L22" s="21" t="n">
        <v>479</v>
      </c>
      <c r="M22" s="19" t="n">
        <v>11</v>
      </c>
      <c r="N22" s="20" t="n">
        <v>11</v>
      </c>
      <c r="O22" s="21" t="n">
        <v>581</v>
      </c>
      <c r="P22" s="19" t="n">
        <v>37</v>
      </c>
      <c r="Q22" s="20" t="n">
        <v>36</v>
      </c>
    </row>
    <row r="23" s="4" customFormat="true" ht="16.5" hidden="true" customHeight="true" outlineLevel="0" collapsed="false">
      <c r="B23" s="17" t="s">
        <v>14</v>
      </c>
      <c r="C23" s="18" t="n">
        <v>382</v>
      </c>
      <c r="D23" s="19" t="n">
        <v>68</v>
      </c>
      <c r="E23" s="20" t="n">
        <v>55</v>
      </c>
      <c r="F23" s="21" t="n">
        <v>491</v>
      </c>
      <c r="G23" s="19" t="n">
        <v>28</v>
      </c>
      <c r="H23" s="20" t="n">
        <v>15</v>
      </c>
      <c r="I23" s="21" t="n">
        <v>773</v>
      </c>
      <c r="J23" s="19" t="n">
        <v>57</v>
      </c>
      <c r="K23" s="22" t="n">
        <v>49</v>
      </c>
      <c r="L23" s="21" t="n">
        <v>457</v>
      </c>
      <c r="M23" s="19" t="n">
        <v>17</v>
      </c>
      <c r="N23" s="20" t="n">
        <v>15</v>
      </c>
      <c r="O23" s="21" t="n">
        <v>455</v>
      </c>
      <c r="P23" s="19" t="n">
        <v>10</v>
      </c>
      <c r="Q23" s="20" t="n">
        <v>10</v>
      </c>
    </row>
    <row r="24" s="4" customFormat="true" ht="16.5" hidden="true" customHeight="true" outlineLevel="0" collapsed="false">
      <c r="B24" s="23" t="s">
        <v>15</v>
      </c>
      <c r="C24" s="24" t="n">
        <v>433</v>
      </c>
      <c r="D24" s="25" t="n">
        <v>95</v>
      </c>
      <c r="E24" s="26" t="n">
        <v>77</v>
      </c>
      <c r="F24" s="27" t="n">
        <v>849</v>
      </c>
      <c r="G24" s="25" t="n">
        <v>47</v>
      </c>
      <c r="H24" s="26" t="n">
        <v>35</v>
      </c>
      <c r="I24" s="27" t="n">
        <v>1132</v>
      </c>
      <c r="J24" s="25" t="n">
        <v>87</v>
      </c>
      <c r="K24" s="28" t="n">
        <v>68</v>
      </c>
      <c r="L24" s="27" t="n">
        <v>314</v>
      </c>
      <c r="M24" s="25" t="n">
        <v>4</v>
      </c>
      <c r="N24" s="26" t="n">
        <v>4</v>
      </c>
      <c r="O24" s="27" t="n">
        <v>371</v>
      </c>
      <c r="P24" s="25" t="n">
        <v>20</v>
      </c>
      <c r="Q24" s="26" t="n">
        <v>18</v>
      </c>
    </row>
    <row r="25" s="12" customFormat="true" ht="15" hidden="false" customHeight="true" outlineLevel="0" collapsed="false">
      <c r="B25" s="13" t="s">
        <v>19</v>
      </c>
      <c r="C25" s="14" t="n">
        <f aca="false">SUM(C26:C29)</f>
        <v>1592</v>
      </c>
      <c r="D25" s="15" t="n">
        <f aca="false">SUM(D26:D29)</f>
        <v>315</v>
      </c>
      <c r="E25" s="16" t="n">
        <f aca="false">SUM(E26:E29)</f>
        <v>270</v>
      </c>
      <c r="F25" s="14" t="n">
        <f aca="false">SUM(F26:F29)</f>
        <v>3204</v>
      </c>
      <c r="G25" s="15" t="n">
        <f aca="false">SUM(G26:G29)</f>
        <v>202</v>
      </c>
      <c r="H25" s="16" t="n">
        <f aca="false">SUM(H26:H29)</f>
        <v>154</v>
      </c>
      <c r="I25" s="14" t="n">
        <f aca="false">SUM(I26:I29)</f>
        <v>6513</v>
      </c>
      <c r="J25" s="15" t="n">
        <f aca="false">SUM(J26:J29)</f>
        <v>580</v>
      </c>
      <c r="K25" s="16" t="n">
        <f aca="false">SUM(K26:K29)</f>
        <v>517</v>
      </c>
      <c r="L25" s="14" t="n">
        <f aca="false">SUM(L26:L29)</f>
        <v>1653</v>
      </c>
      <c r="M25" s="15" t="n">
        <f aca="false">SUM(M26:M29)</f>
        <v>48</v>
      </c>
      <c r="N25" s="16" t="n">
        <f aca="false">SUM(N26:N29)</f>
        <v>23</v>
      </c>
      <c r="O25" s="14" t="n">
        <f aca="false">SUM(O26:O29)</f>
        <v>1748</v>
      </c>
      <c r="P25" s="15" t="n">
        <f aca="false">SUM(P26:P29)</f>
        <v>90</v>
      </c>
      <c r="Q25" s="16" t="n">
        <f aca="false">SUM(Q26:Q29)</f>
        <v>71</v>
      </c>
    </row>
    <row r="26" s="4" customFormat="true" ht="16.5" hidden="true" customHeight="true" outlineLevel="0" collapsed="false">
      <c r="B26" s="17" t="s">
        <v>12</v>
      </c>
      <c r="C26" s="18" t="n">
        <v>393</v>
      </c>
      <c r="D26" s="19" t="n">
        <v>71</v>
      </c>
      <c r="E26" s="20" t="n">
        <v>71</v>
      </c>
      <c r="F26" s="21" t="n">
        <v>954</v>
      </c>
      <c r="G26" s="19" t="n">
        <v>60</v>
      </c>
      <c r="H26" s="20" t="n">
        <v>60</v>
      </c>
      <c r="I26" s="21" t="n">
        <v>3374</v>
      </c>
      <c r="J26" s="19" t="n">
        <v>248</v>
      </c>
      <c r="K26" s="22" t="n">
        <v>238</v>
      </c>
      <c r="L26" s="21" t="n">
        <v>424</v>
      </c>
      <c r="M26" s="19" t="n">
        <v>13</v>
      </c>
      <c r="N26" s="20" t="n">
        <v>13</v>
      </c>
      <c r="O26" s="21" t="n">
        <v>397</v>
      </c>
      <c r="P26" s="19" t="n">
        <v>21</v>
      </c>
      <c r="Q26" s="20" t="n">
        <v>21</v>
      </c>
    </row>
    <row r="27" s="4" customFormat="true" ht="16.5" hidden="true" customHeight="true" outlineLevel="0" collapsed="false">
      <c r="B27" s="17" t="s">
        <v>13</v>
      </c>
      <c r="C27" s="18" t="n">
        <v>357</v>
      </c>
      <c r="D27" s="19" t="n">
        <v>75</v>
      </c>
      <c r="E27" s="20" t="n">
        <v>63</v>
      </c>
      <c r="F27" s="21" t="n">
        <v>775</v>
      </c>
      <c r="G27" s="19" t="n">
        <v>51</v>
      </c>
      <c r="H27" s="20" t="n">
        <v>33</v>
      </c>
      <c r="I27" s="21" t="n">
        <v>1101</v>
      </c>
      <c r="J27" s="19" t="n">
        <v>120</v>
      </c>
      <c r="K27" s="22" t="n">
        <v>109</v>
      </c>
      <c r="L27" s="21" t="n">
        <v>480</v>
      </c>
      <c r="M27" s="19" t="n">
        <v>19</v>
      </c>
      <c r="N27" s="20" t="n">
        <v>5</v>
      </c>
      <c r="O27" s="21" t="n">
        <v>544</v>
      </c>
      <c r="P27" s="19" t="n">
        <v>39</v>
      </c>
      <c r="Q27" s="20" t="n">
        <v>32</v>
      </c>
    </row>
    <row r="28" s="4" customFormat="true" ht="16.5" hidden="true" customHeight="true" outlineLevel="0" collapsed="false">
      <c r="B28" s="17" t="s">
        <v>14</v>
      </c>
      <c r="C28" s="18" t="n">
        <v>419</v>
      </c>
      <c r="D28" s="19" t="n">
        <v>79</v>
      </c>
      <c r="E28" s="20" t="n">
        <v>64</v>
      </c>
      <c r="F28" s="21" t="n">
        <v>530</v>
      </c>
      <c r="G28" s="19" t="n">
        <v>38</v>
      </c>
      <c r="H28" s="20" t="n">
        <v>23</v>
      </c>
      <c r="I28" s="21" t="n">
        <v>846</v>
      </c>
      <c r="J28" s="19" t="n">
        <v>113</v>
      </c>
      <c r="K28" s="22" t="n">
        <v>98</v>
      </c>
      <c r="L28" s="21" t="n">
        <v>456</v>
      </c>
      <c r="M28" s="19" t="n">
        <v>12</v>
      </c>
      <c r="N28" s="20" t="n">
        <v>3</v>
      </c>
      <c r="O28" s="21" t="n">
        <v>488</v>
      </c>
      <c r="P28" s="19" t="n">
        <v>18</v>
      </c>
      <c r="Q28" s="20" t="n">
        <v>8</v>
      </c>
    </row>
    <row r="29" s="4" customFormat="true" ht="16.5" hidden="true" customHeight="true" outlineLevel="0" collapsed="false">
      <c r="B29" s="23" t="s">
        <v>15</v>
      </c>
      <c r="C29" s="24" t="n">
        <v>423</v>
      </c>
      <c r="D29" s="25" t="n">
        <v>90</v>
      </c>
      <c r="E29" s="26" t="n">
        <v>72</v>
      </c>
      <c r="F29" s="27" t="n">
        <v>945</v>
      </c>
      <c r="G29" s="25" t="n">
        <v>53</v>
      </c>
      <c r="H29" s="26" t="n">
        <v>38</v>
      </c>
      <c r="I29" s="27" t="n">
        <v>1192</v>
      </c>
      <c r="J29" s="25" t="n">
        <v>99</v>
      </c>
      <c r="K29" s="28" t="n">
        <v>72</v>
      </c>
      <c r="L29" s="27" t="n">
        <v>293</v>
      </c>
      <c r="M29" s="25" t="n">
        <v>4</v>
      </c>
      <c r="N29" s="26" t="n">
        <v>2</v>
      </c>
      <c r="O29" s="27" t="n">
        <v>319</v>
      </c>
      <c r="P29" s="25" t="n">
        <v>12</v>
      </c>
      <c r="Q29" s="26" t="n">
        <v>10</v>
      </c>
    </row>
    <row r="30" s="12" customFormat="true" ht="15" hidden="false" customHeight="true" outlineLevel="0" collapsed="false">
      <c r="B30" s="13" t="s">
        <v>20</v>
      </c>
      <c r="C30" s="14" t="n">
        <f aca="false">SUM(C31:C34)</f>
        <v>1571</v>
      </c>
      <c r="D30" s="15" t="n">
        <f aca="false">SUM(D31:D34)</f>
        <v>294</v>
      </c>
      <c r="E30" s="16" t="n">
        <f aca="false">SUM(E31:E34)</f>
        <v>250</v>
      </c>
      <c r="F30" s="14" t="n">
        <f aca="false">SUM(F31:F34)</f>
        <v>3000</v>
      </c>
      <c r="G30" s="15" t="n">
        <f aca="false">SUM(G31:G34)</f>
        <v>155</v>
      </c>
      <c r="H30" s="16" t="n">
        <f aca="false">SUM(H31:H34)</f>
        <v>104</v>
      </c>
      <c r="I30" s="14" t="n">
        <f aca="false">SUM(I31:I34)</f>
        <v>6384</v>
      </c>
      <c r="J30" s="15" t="n">
        <f aca="false">SUM(J31:J34)</f>
        <v>419</v>
      </c>
      <c r="K30" s="16" t="n">
        <f aca="false">SUM(K31:K34)</f>
        <v>346</v>
      </c>
      <c r="L30" s="14" t="n">
        <f aca="false">SUM(L31:L34)</f>
        <v>1624</v>
      </c>
      <c r="M30" s="15" t="n">
        <f aca="false">SUM(M31:M34)</f>
        <v>47</v>
      </c>
      <c r="N30" s="16" t="n">
        <f aca="false">SUM(N31:N34)</f>
        <v>31</v>
      </c>
      <c r="O30" s="14" t="n">
        <f aca="false">SUM(O31:O34)</f>
        <v>1509</v>
      </c>
      <c r="P30" s="15" t="n">
        <f aca="false">SUM(P31:P34)</f>
        <v>107</v>
      </c>
      <c r="Q30" s="16" t="n">
        <f aca="false">SUM(Q31:Q34)</f>
        <v>87</v>
      </c>
    </row>
    <row r="31" s="4" customFormat="true" ht="15" hidden="true" customHeight="true" outlineLevel="0" collapsed="false">
      <c r="B31" s="17" t="s">
        <v>12</v>
      </c>
      <c r="C31" s="18" t="n">
        <v>387</v>
      </c>
      <c r="D31" s="19" t="n">
        <v>84</v>
      </c>
      <c r="E31" s="20" t="n">
        <v>81</v>
      </c>
      <c r="F31" s="21" t="n">
        <v>983</v>
      </c>
      <c r="G31" s="19" t="n">
        <v>54</v>
      </c>
      <c r="H31" s="20" t="n">
        <v>48</v>
      </c>
      <c r="I31" s="21" t="n">
        <v>3283</v>
      </c>
      <c r="J31" s="19" t="n">
        <v>181</v>
      </c>
      <c r="K31" s="22" t="n">
        <v>176</v>
      </c>
      <c r="L31" s="21" t="n">
        <v>430</v>
      </c>
      <c r="M31" s="19" t="n">
        <v>17</v>
      </c>
      <c r="N31" s="20" t="n">
        <v>17</v>
      </c>
      <c r="O31" s="21" t="n">
        <v>389</v>
      </c>
      <c r="P31" s="19" t="n">
        <v>34</v>
      </c>
      <c r="Q31" s="20" t="n">
        <v>20</v>
      </c>
    </row>
    <row r="32" s="4" customFormat="true" ht="15" hidden="true" customHeight="true" outlineLevel="0" collapsed="false">
      <c r="B32" s="17" t="s">
        <v>13</v>
      </c>
      <c r="C32" s="18" t="n">
        <v>438</v>
      </c>
      <c r="D32" s="19" t="n">
        <v>70</v>
      </c>
      <c r="E32" s="20" t="n">
        <v>54</v>
      </c>
      <c r="F32" s="21" t="n">
        <v>874</v>
      </c>
      <c r="G32" s="19" t="n">
        <v>42</v>
      </c>
      <c r="H32" s="20" t="n">
        <v>23</v>
      </c>
      <c r="I32" s="21" t="n">
        <v>1171</v>
      </c>
      <c r="J32" s="19" t="n">
        <v>89</v>
      </c>
      <c r="K32" s="22" t="n">
        <v>71</v>
      </c>
      <c r="L32" s="21" t="n">
        <v>473</v>
      </c>
      <c r="M32" s="19" t="n">
        <v>22</v>
      </c>
      <c r="N32" s="20" t="n">
        <v>8</v>
      </c>
      <c r="O32" s="21" t="n">
        <v>473</v>
      </c>
      <c r="P32" s="19" t="n">
        <v>30</v>
      </c>
      <c r="Q32" s="20" t="n">
        <v>29</v>
      </c>
    </row>
    <row r="33" s="4" customFormat="true" ht="15" hidden="true" customHeight="true" outlineLevel="0" collapsed="false">
      <c r="B33" s="17" t="s">
        <v>14</v>
      </c>
      <c r="C33" s="18" t="n">
        <v>367</v>
      </c>
      <c r="D33" s="19" t="n">
        <v>66</v>
      </c>
      <c r="E33" s="20" t="n">
        <v>50</v>
      </c>
      <c r="F33" s="21" t="n">
        <v>492</v>
      </c>
      <c r="G33" s="19" t="n">
        <v>25</v>
      </c>
      <c r="H33" s="20" t="n">
        <v>14</v>
      </c>
      <c r="I33" s="21" t="n">
        <v>823</v>
      </c>
      <c r="J33" s="19" t="n">
        <v>65</v>
      </c>
      <c r="K33" s="22" t="n">
        <v>35</v>
      </c>
      <c r="L33" s="21" t="n">
        <v>423</v>
      </c>
      <c r="M33" s="19" t="n">
        <v>5</v>
      </c>
      <c r="N33" s="20" t="n">
        <v>3</v>
      </c>
      <c r="O33" s="21" t="n">
        <v>347</v>
      </c>
      <c r="P33" s="19" t="n">
        <v>16</v>
      </c>
      <c r="Q33" s="20" t="n">
        <v>13</v>
      </c>
    </row>
    <row r="34" s="4" customFormat="true" ht="15" hidden="true" customHeight="true" outlineLevel="0" collapsed="false">
      <c r="B34" s="23" t="s">
        <v>15</v>
      </c>
      <c r="C34" s="24" t="n">
        <v>379</v>
      </c>
      <c r="D34" s="25" t="n">
        <v>74</v>
      </c>
      <c r="E34" s="26" t="n">
        <v>65</v>
      </c>
      <c r="F34" s="27" t="n">
        <v>651</v>
      </c>
      <c r="G34" s="25" t="n">
        <v>34</v>
      </c>
      <c r="H34" s="26" t="n">
        <v>19</v>
      </c>
      <c r="I34" s="27" t="n">
        <v>1107</v>
      </c>
      <c r="J34" s="25" t="n">
        <v>84</v>
      </c>
      <c r="K34" s="28" t="n">
        <v>64</v>
      </c>
      <c r="L34" s="27" t="n">
        <v>298</v>
      </c>
      <c r="M34" s="25" t="n">
        <v>3</v>
      </c>
      <c r="N34" s="26" t="n">
        <v>3</v>
      </c>
      <c r="O34" s="27" t="n">
        <v>300</v>
      </c>
      <c r="P34" s="25" t="n">
        <v>27</v>
      </c>
      <c r="Q34" s="26" t="n">
        <v>25</v>
      </c>
    </row>
    <row r="35" s="12" customFormat="true" ht="15" hidden="false" customHeight="true" outlineLevel="0" collapsed="false">
      <c r="B35" s="32" t="s">
        <v>21</v>
      </c>
      <c r="C35" s="33" t="n">
        <f aca="false">SUM(C36:C39)</f>
        <v>1575</v>
      </c>
      <c r="D35" s="34" t="n">
        <f aca="false">SUM(D36:D39)</f>
        <v>242</v>
      </c>
      <c r="E35" s="35" t="n">
        <f aca="false">SUM(E36:E39)</f>
        <v>185</v>
      </c>
      <c r="F35" s="33" t="n">
        <f aca="false">SUM(F36:F39)</f>
        <v>3176</v>
      </c>
      <c r="G35" s="34" t="n">
        <f aca="false">SUM(G36:G39)</f>
        <v>165</v>
      </c>
      <c r="H35" s="35" t="n">
        <f aca="false">SUM(H36:H39)</f>
        <v>112</v>
      </c>
      <c r="I35" s="33" t="n">
        <f aca="false">SUM(I36:I39)</f>
        <v>6265</v>
      </c>
      <c r="J35" s="34" t="n">
        <f aca="false">SUM(J36:J39)</f>
        <v>419</v>
      </c>
      <c r="K35" s="35" t="n">
        <f aca="false">SUM(K36:K39)</f>
        <v>303</v>
      </c>
      <c r="L35" s="33" t="n">
        <f aca="false">SUM(L36:L39)</f>
        <v>1362</v>
      </c>
      <c r="M35" s="34" t="n">
        <f aca="false">SUM(M36:M39)</f>
        <v>27</v>
      </c>
      <c r="N35" s="35" t="n">
        <f aca="false">SUM(N36:N39)</f>
        <v>21</v>
      </c>
      <c r="O35" s="33" t="n">
        <f aca="false">SUM(O36:O39)</f>
        <v>1061</v>
      </c>
      <c r="P35" s="34" t="n">
        <f aca="false">SUM(P36:P39)</f>
        <v>157</v>
      </c>
      <c r="Q35" s="35" t="n">
        <f aca="false">SUM(Q36:Q39)</f>
        <v>148</v>
      </c>
    </row>
    <row r="36" s="4" customFormat="true" ht="15" hidden="false" customHeight="true" outlineLevel="0" collapsed="false">
      <c r="B36" s="17" t="s">
        <v>12</v>
      </c>
      <c r="C36" s="18" t="n">
        <v>386</v>
      </c>
      <c r="D36" s="19" t="n">
        <v>53</v>
      </c>
      <c r="E36" s="20" t="n">
        <v>41</v>
      </c>
      <c r="F36" s="21" t="n">
        <v>972</v>
      </c>
      <c r="G36" s="19" t="n">
        <v>41</v>
      </c>
      <c r="H36" s="20" t="n">
        <v>33</v>
      </c>
      <c r="I36" s="21" t="n">
        <v>3336</v>
      </c>
      <c r="J36" s="19" t="n">
        <v>197</v>
      </c>
      <c r="K36" s="22" t="n">
        <v>161</v>
      </c>
      <c r="L36" s="21" t="n">
        <v>275</v>
      </c>
      <c r="M36" s="19" t="n">
        <v>2</v>
      </c>
      <c r="N36" s="20" t="n">
        <v>2</v>
      </c>
      <c r="O36" s="21" t="n">
        <v>238</v>
      </c>
      <c r="P36" s="19" t="n">
        <v>31</v>
      </c>
      <c r="Q36" s="20" t="n">
        <v>29</v>
      </c>
    </row>
    <row r="37" s="4" customFormat="true" ht="15" hidden="false" customHeight="true" outlineLevel="0" collapsed="false">
      <c r="B37" s="17" t="s">
        <v>13</v>
      </c>
      <c r="C37" s="18" t="n">
        <v>403</v>
      </c>
      <c r="D37" s="19" t="n">
        <v>64</v>
      </c>
      <c r="E37" s="20" t="n">
        <v>43</v>
      </c>
      <c r="F37" s="21" t="n">
        <v>975</v>
      </c>
      <c r="G37" s="19" t="n">
        <v>54</v>
      </c>
      <c r="H37" s="20" t="n">
        <v>32</v>
      </c>
      <c r="I37" s="21" t="n">
        <v>1091</v>
      </c>
      <c r="J37" s="19" t="n">
        <v>89</v>
      </c>
      <c r="K37" s="22" t="n">
        <v>47</v>
      </c>
      <c r="L37" s="21" t="n">
        <v>464</v>
      </c>
      <c r="M37" s="19" t="n">
        <v>20</v>
      </c>
      <c r="N37" s="20" t="n">
        <v>15</v>
      </c>
      <c r="O37" s="21" t="n">
        <v>367</v>
      </c>
      <c r="P37" s="19" t="n">
        <v>70</v>
      </c>
      <c r="Q37" s="20" t="n">
        <v>65</v>
      </c>
    </row>
    <row r="38" s="4" customFormat="true" ht="15" hidden="false" customHeight="true" outlineLevel="0" collapsed="false">
      <c r="B38" s="17" t="s">
        <v>14</v>
      </c>
      <c r="C38" s="18" t="n">
        <v>337</v>
      </c>
      <c r="D38" s="19" t="n">
        <v>49</v>
      </c>
      <c r="E38" s="20" t="n">
        <v>39</v>
      </c>
      <c r="F38" s="21" t="n">
        <v>638</v>
      </c>
      <c r="G38" s="19" t="n">
        <v>33</v>
      </c>
      <c r="H38" s="20" t="n">
        <v>17</v>
      </c>
      <c r="I38" s="21" t="n">
        <v>777</v>
      </c>
      <c r="J38" s="19" t="n">
        <v>44</v>
      </c>
      <c r="K38" s="22" t="n">
        <v>20</v>
      </c>
      <c r="L38" s="21" t="n">
        <v>310</v>
      </c>
      <c r="M38" s="19" t="n">
        <v>2</v>
      </c>
      <c r="N38" s="20" t="n">
        <v>2</v>
      </c>
      <c r="O38" s="21" t="n">
        <v>181</v>
      </c>
      <c r="P38" s="19" t="n">
        <v>22</v>
      </c>
      <c r="Q38" s="20" t="n">
        <v>21</v>
      </c>
    </row>
    <row r="39" s="4" customFormat="true" ht="15" hidden="false" customHeight="true" outlineLevel="0" collapsed="false">
      <c r="B39" s="23" t="s">
        <v>15</v>
      </c>
      <c r="C39" s="24" t="n">
        <v>449</v>
      </c>
      <c r="D39" s="25" t="n">
        <v>76</v>
      </c>
      <c r="E39" s="26" t="n">
        <v>62</v>
      </c>
      <c r="F39" s="27" t="n">
        <v>591</v>
      </c>
      <c r="G39" s="25" t="n">
        <v>37</v>
      </c>
      <c r="H39" s="26" t="n">
        <v>30</v>
      </c>
      <c r="I39" s="27" t="n">
        <v>1061</v>
      </c>
      <c r="J39" s="25" t="n">
        <v>89</v>
      </c>
      <c r="K39" s="28" t="n">
        <v>75</v>
      </c>
      <c r="L39" s="27" t="n">
        <v>313</v>
      </c>
      <c r="M39" s="25" t="n">
        <v>3</v>
      </c>
      <c r="N39" s="26" t="n">
        <v>2</v>
      </c>
      <c r="O39" s="27" t="n">
        <v>275</v>
      </c>
      <c r="P39" s="25" t="n">
        <v>34</v>
      </c>
      <c r="Q39" s="26" t="n">
        <v>33</v>
      </c>
    </row>
    <row r="40" s="12" customFormat="true" ht="15" hidden="false" customHeight="true" outlineLevel="0" collapsed="false">
      <c r="B40" s="36" t="s">
        <v>22</v>
      </c>
      <c r="C40" s="37" t="n">
        <v>1251</v>
      </c>
      <c r="D40" s="38" t="n">
        <v>184</v>
      </c>
      <c r="E40" s="39" t="n">
        <v>142</v>
      </c>
      <c r="F40" s="37" t="n">
        <v>2629</v>
      </c>
      <c r="G40" s="38" t="n">
        <v>147</v>
      </c>
      <c r="H40" s="39" t="n">
        <v>113</v>
      </c>
      <c r="I40" s="37" t="n">
        <v>5724</v>
      </c>
      <c r="J40" s="38" t="n">
        <v>245</v>
      </c>
      <c r="K40" s="39" t="n">
        <v>193</v>
      </c>
      <c r="L40" s="37" t="n">
        <v>1279</v>
      </c>
      <c r="M40" s="38" t="n">
        <v>18</v>
      </c>
      <c r="N40" s="39" t="n">
        <v>13</v>
      </c>
      <c r="O40" s="37" t="n">
        <v>1003</v>
      </c>
      <c r="P40" s="38" t="n">
        <v>96</v>
      </c>
      <c r="Q40" s="39" t="n">
        <v>91</v>
      </c>
    </row>
    <row r="41" s="12" customFormat="true" ht="15" hidden="false" customHeight="true" outlineLevel="0" collapsed="false">
      <c r="B41" s="36" t="s">
        <v>23</v>
      </c>
      <c r="C41" s="37" t="n">
        <v>1445</v>
      </c>
      <c r="D41" s="38" t="n">
        <v>203</v>
      </c>
      <c r="E41" s="39" t="n">
        <v>191</v>
      </c>
      <c r="F41" s="37" t="n">
        <v>2954</v>
      </c>
      <c r="G41" s="38" t="n">
        <v>150</v>
      </c>
      <c r="H41" s="39" t="n">
        <v>132</v>
      </c>
      <c r="I41" s="37" t="n">
        <v>6157</v>
      </c>
      <c r="J41" s="38" t="n">
        <v>228</v>
      </c>
      <c r="K41" s="39" t="n">
        <v>202</v>
      </c>
      <c r="L41" s="37" t="n">
        <v>1780</v>
      </c>
      <c r="M41" s="38" t="n">
        <v>11</v>
      </c>
      <c r="N41" s="39" t="n">
        <v>11</v>
      </c>
      <c r="O41" s="37" t="n">
        <v>1663</v>
      </c>
      <c r="P41" s="38" t="n">
        <v>186</v>
      </c>
      <c r="Q41" s="39" t="n">
        <v>182</v>
      </c>
    </row>
    <row r="42" s="12" customFormat="true" ht="15" hidden="false" customHeight="true" outlineLevel="0" collapsed="false">
      <c r="B42" s="40" t="s">
        <v>24</v>
      </c>
      <c r="C42" s="41" t="n">
        <v>1269</v>
      </c>
      <c r="D42" s="42" t="n">
        <v>164</v>
      </c>
      <c r="E42" s="43" t="n">
        <v>143</v>
      </c>
      <c r="F42" s="41" t="n">
        <v>2526</v>
      </c>
      <c r="G42" s="42" t="n">
        <v>148</v>
      </c>
      <c r="H42" s="43" t="n">
        <v>121</v>
      </c>
      <c r="I42" s="41" t="n">
        <v>3959</v>
      </c>
      <c r="J42" s="42" t="n">
        <v>257</v>
      </c>
      <c r="K42" s="43" t="n">
        <v>218</v>
      </c>
      <c r="L42" s="41" t="n">
        <v>1754</v>
      </c>
      <c r="M42" s="42" t="n">
        <v>16</v>
      </c>
      <c r="N42" s="43" t="n">
        <v>16</v>
      </c>
      <c r="O42" s="41" t="n">
        <v>1658</v>
      </c>
      <c r="P42" s="42" t="n">
        <v>172</v>
      </c>
      <c r="Q42" s="43" t="n">
        <v>163</v>
      </c>
    </row>
    <row r="43" s="4" customFormat="true" ht="15" hidden="false" customHeight="true" outlineLevel="0" collapsed="false">
      <c r="B43" s="17" t="s">
        <v>12</v>
      </c>
      <c r="C43" s="18" t="n">
        <v>258</v>
      </c>
      <c r="D43" s="19" t="n">
        <v>32</v>
      </c>
      <c r="E43" s="20" t="n">
        <v>31</v>
      </c>
      <c r="F43" s="21" t="n">
        <v>850</v>
      </c>
      <c r="G43" s="19" t="n">
        <v>44</v>
      </c>
      <c r="H43" s="20" t="n">
        <v>32</v>
      </c>
      <c r="I43" s="21" t="n">
        <v>1732</v>
      </c>
      <c r="J43" s="19" t="n">
        <v>109</v>
      </c>
      <c r="K43" s="22" t="n">
        <v>98</v>
      </c>
      <c r="L43" s="21" t="n">
        <v>434</v>
      </c>
      <c r="M43" s="19" t="n">
        <v>3</v>
      </c>
      <c r="N43" s="22" t="n">
        <v>3</v>
      </c>
      <c r="O43" s="21" t="n">
        <v>425</v>
      </c>
      <c r="P43" s="19" t="n">
        <v>44</v>
      </c>
      <c r="Q43" s="20" t="n">
        <v>42</v>
      </c>
    </row>
    <row r="44" s="4" customFormat="true" ht="15" hidden="false" customHeight="true" outlineLevel="0" collapsed="false">
      <c r="B44" s="17" t="s">
        <v>13</v>
      </c>
      <c r="C44" s="18" t="n">
        <v>379</v>
      </c>
      <c r="D44" s="19" t="n">
        <v>46</v>
      </c>
      <c r="E44" s="20" t="n">
        <v>35</v>
      </c>
      <c r="F44" s="21" t="n">
        <v>692</v>
      </c>
      <c r="G44" s="19" t="n">
        <v>40</v>
      </c>
      <c r="H44" s="20" t="n">
        <v>33</v>
      </c>
      <c r="I44" s="21" t="n">
        <v>919</v>
      </c>
      <c r="J44" s="19" t="n">
        <v>65</v>
      </c>
      <c r="K44" s="22" t="n">
        <v>52</v>
      </c>
      <c r="L44" s="21" t="n">
        <v>580</v>
      </c>
      <c r="M44" s="19" t="n">
        <v>3</v>
      </c>
      <c r="N44" s="22" t="n">
        <v>3</v>
      </c>
      <c r="O44" s="21" t="n">
        <v>558</v>
      </c>
      <c r="P44" s="19" t="n">
        <v>58</v>
      </c>
      <c r="Q44" s="20" t="n">
        <v>55</v>
      </c>
    </row>
    <row r="45" s="4" customFormat="true" ht="15" hidden="false" customHeight="true" outlineLevel="0" collapsed="false">
      <c r="B45" s="17" t="s">
        <v>14</v>
      </c>
      <c r="C45" s="18" t="n">
        <v>363</v>
      </c>
      <c r="D45" s="19" t="n">
        <v>42</v>
      </c>
      <c r="E45" s="20" t="n">
        <v>37</v>
      </c>
      <c r="F45" s="21" t="n">
        <v>545</v>
      </c>
      <c r="G45" s="19" t="n">
        <v>27</v>
      </c>
      <c r="H45" s="20" t="n">
        <v>24</v>
      </c>
      <c r="I45" s="21" t="n">
        <v>728</v>
      </c>
      <c r="J45" s="19" t="n">
        <v>44</v>
      </c>
      <c r="K45" s="22" t="n">
        <v>36</v>
      </c>
      <c r="L45" s="21" t="n">
        <v>486</v>
      </c>
      <c r="M45" s="19" t="n">
        <v>7</v>
      </c>
      <c r="N45" s="22" t="n">
        <v>7</v>
      </c>
      <c r="O45" s="21" t="n">
        <v>442</v>
      </c>
      <c r="P45" s="19" t="n">
        <v>49</v>
      </c>
      <c r="Q45" s="20" t="n">
        <v>47</v>
      </c>
    </row>
    <row r="46" s="4" customFormat="true" ht="15" hidden="false" customHeight="true" outlineLevel="0" collapsed="false">
      <c r="B46" s="23" t="s">
        <v>15</v>
      </c>
      <c r="C46" s="24" t="n">
        <v>269</v>
      </c>
      <c r="D46" s="25" t="n">
        <v>44</v>
      </c>
      <c r="E46" s="26" t="n">
        <v>38</v>
      </c>
      <c r="F46" s="27" t="n">
        <v>439</v>
      </c>
      <c r="G46" s="25" t="n">
        <v>37</v>
      </c>
      <c r="H46" s="26" t="n">
        <v>32</v>
      </c>
      <c r="I46" s="27" t="n">
        <v>580</v>
      </c>
      <c r="J46" s="25" t="n">
        <v>39</v>
      </c>
      <c r="K46" s="28" t="n">
        <v>32</v>
      </c>
      <c r="L46" s="27" t="n">
        <v>254</v>
      </c>
      <c r="M46" s="25" t="n">
        <v>3</v>
      </c>
      <c r="N46" s="28" t="n">
        <v>3</v>
      </c>
      <c r="O46" s="27" t="n">
        <v>233</v>
      </c>
      <c r="P46" s="25" t="n">
        <v>21</v>
      </c>
      <c r="Q46" s="26" t="n">
        <v>19</v>
      </c>
    </row>
    <row r="47" s="12" customFormat="true" ht="15" hidden="false" customHeight="true" outlineLevel="0" collapsed="false">
      <c r="B47" s="40" t="s">
        <v>25</v>
      </c>
      <c r="C47" s="41" t="n">
        <v>1426</v>
      </c>
      <c r="D47" s="42" t="n">
        <v>189</v>
      </c>
      <c r="E47" s="43" t="n">
        <v>140</v>
      </c>
      <c r="F47" s="41" t="n">
        <v>2892</v>
      </c>
      <c r="G47" s="42" t="n">
        <v>167</v>
      </c>
      <c r="H47" s="43" t="n">
        <v>107</v>
      </c>
      <c r="I47" s="41" t="n">
        <v>4535</v>
      </c>
      <c r="J47" s="42" t="n">
        <v>223</v>
      </c>
      <c r="K47" s="43" t="n">
        <v>141</v>
      </c>
      <c r="L47" s="41" t="n">
        <v>1723</v>
      </c>
      <c r="M47" s="42" t="n">
        <v>25</v>
      </c>
      <c r="N47" s="43" t="n">
        <v>3</v>
      </c>
      <c r="O47" s="41" t="n">
        <v>1595</v>
      </c>
      <c r="P47" s="42" t="n">
        <v>152</v>
      </c>
      <c r="Q47" s="43" t="n">
        <v>97</v>
      </c>
    </row>
    <row r="48" s="4" customFormat="true" ht="15" hidden="false" customHeight="true" outlineLevel="0" collapsed="false">
      <c r="B48" s="17" t="s">
        <v>12</v>
      </c>
      <c r="C48" s="18" t="n">
        <v>312</v>
      </c>
      <c r="D48" s="19" t="n">
        <v>40</v>
      </c>
      <c r="E48" s="20" t="n">
        <v>33</v>
      </c>
      <c r="F48" s="21" t="n">
        <v>945</v>
      </c>
      <c r="G48" s="19" t="n">
        <v>56</v>
      </c>
      <c r="H48" s="20" t="n">
        <v>39</v>
      </c>
      <c r="I48" s="21" t="n">
        <v>1892</v>
      </c>
      <c r="J48" s="19" t="n">
        <v>113</v>
      </c>
      <c r="K48" s="22" t="n">
        <v>81</v>
      </c>
      <c r="L48" s="21" t="n">
        <v>450</v>
      </c>
      <c r="M48" s="19" t="n">
        <v>7</v>
      </c>
      <c r="N48" s="22" t="n">
        <v>1</v>
      </c>
      <c r="O48" s="21" t="n">
        <v>466</v>
      </c>
      <c r="P48" s="19" t="n">
        <v>39</v>
      </c>
      <c r="Q48" s="20" t="n">
        <v>25</v>
      </c>
    </row>
    <row r="49" s="4" customFormat="true" ht="15" hidden="false" customHeight="true" outlineLevel="0" collapsed="false">
      <c r="B49" s="17" t="s">
        <v>13</v>
      </c>
      <c r="C49" s="18" t="n">
        <v>404</v>
      </c>
      <c r="D49" s="19" t="n">
        <v>56</v>
      </c>
      <c r="E49" s="20" t="n">
        <v>39</v>
      </c>
      <c r="F49" s="21" t="n">
        <v>772</v>
      </c>
      <c r="G49" s="19" t="n">
        <v>36</v>
      </c>
      <c r="H49" s="20" t="n">
        <v>18</v>
      </c>
      <c r="I49" s="21" t="n">
        <v>1059</v>
      </c>
      <c r="J49" s="19" t="n">
        <v>46</v>
      </c>
      <c r="K49" s="22" t="n">
        <v>24</v>
      </c>
      <c r="L49" s="21" t="n">
        <v>540</v>
      </c>
      <c r="M49" s="19" t="n">
        <v>13</v>
      </c>
      <c r="N49" s="22" t="n">
        <v>2</v>
      </c>
      <c r="O49" s="21" t="n">
        <v>489</v>
      </c>
      <c r="P49" s="19" t="n">
        <v>56</v>
      </c>
      <c r="Q49" s="20" t="n">
        <v>35</v>
      </c>
    </row>
    <row r="50" s="4" customFormat="true" ht="15" hidden="false" customHeight="true" outlineLevel="0" collapsed="false">
      <c r="B50" s="17" t="s">
        <v>14</v>
      </c>
      <c r="C50" s="18" t="n">
        <v>401</v>
      </c>
      <c r="D50" s="19" t="n">
        <v>46</v>
      </c>
      <c r="E50" s="20" t="n">
        <v>34</v>
      </c>
      <c r="F50" s="21" t="n">
        <v>691</v>
      </c>
      <c r="G50" s="19" t="n">
        <v>43</v>
      </c>
      <c r="H50" s="20" t="n">
        <v>24</v>
      </c>
      <c r="I50" s="21" t="n">
        <v>924</v>
      </c>
      <c r="J50" s="19" t="n">
        <v>36</v>
      </c>
      <c r="K50" s="22" t="n">
        <v>25</v>
      </c>
      <c r="L50" s="21" t="n">
        <v>466</v>
      </c>
      <c r="M50" s="19" t="n">
        <v>4</v>
      </c>
      <c r="N50" s="22" t="n">
        <v>0</v>
      </c>
      <c r="O50" s="21" t="n">
        <v>387</v>
      </c>
      <c r="P50" s="19" t="n">
        <v>31</v>
      </c>
      <c r="Q50" s="20" t="n">
        <v>23</v>
      </c>
    </row>
    <row r="51" s="4" customFormat="true" ht="15" hidden="false" customHeight="true" outlineLevel="0" collapsed="false">
      <c r="B51" s="23" t="s">
        <v>15</v>
      </c>
      <c r="C51" s="24" t="n">
        <v>309</v>
      </c>
      <c r="D51" s="25" t="n">
        <v>47</v>
      </c>
      <c r="E51" s="26" t="n">
        <v>34</v>
      </c>
      <c r="F51" s="27" t="n">
        <v>484</v>
      </c>
      <c r="G51" s="25" t="n">
        <v>32</v>
      </c>
      <c r="H51" s="26" t="n">
        <v>26</v>
      </c>
      <c r="I51" s="27" t="n">
        <v>660</v>
      </c>
      <c r="J51" s="25" t="n">
        <v>28</v>
      </c>
      <c r="K51" s="28" t="n">
        <v>11</v>
      </c>
      <c r="L51" s="27" t="n">
        <v>267</v>
      </c>
      <c r="M51" s="25" t="n">
        <v>1</v>
      </c>
      <c r="N51" s="28" t="n">
        <v>0</v>
      </c>
      <c r="O51" s="27" t="n">
        <v>253</v>
      </c>
      <c r="P51" s="25" t="n">
        <v>26</v>
      </c>
      <c r="Q51" s="26" t="n">
        <v>14</v>
      </c>
    </row>
    <row r="52" s="12" customFormat="true" ht="15" hidden="false" customHeight="true" outlineLevel="0" collapsed="false">
      <c r="B52" s="40" t="s">
        <v>26</v>
      </c>
      <c r="C52" s="41" t="n">
        <f aca="false">SUM(C53:C56)</f>
        <v>1397</v>
      </c>
      <c r="D52" s="42" t="n">
        <f aca="false">SUM(D53:D56)</f>
        <v>172</v>
      </c>
      <c r="E52" s="43" t="n">
        <f aca="false">SUM(E53:E56)</f>
        <v>124</v>
      </c>
      <c r="F52" s="41" t="n">
        <f aca="false">SUM(F53:F56)</f>
        <v>3129</v>
      </c>
      <c r="G52" s="42" t="n">
        <f aca="false">SUM(G53:G56)</f>
        <v>154</v>
      </c>
      <c r="H52" s="43" t="n">
        <f aca="false">SUM(H53:H56)</f>
        <v>118</v>
      </c>
      <c r="I52" s="41" t="n">
        <f aca="false">SUM(I53:I56)</f>
        <v>4755</v>
      </c>
      <c r="J52" s="42" t="n">
        <f aca="false">SUM(J53:J56)</f>
        <v>242</v>
      </c>
      <c r="K52" s="43" t="n">
        <f aca="false">SUM(K53:K56)</f>
        <v>208</v>
      </c>
      <c r="L52" s="41" t="n">
        <f aca="false">SUM(L53:L56)</f>
        <v>1802</v>
      </c>
      <c r="M52" s="42" t="n">
        <f aca="false">SUM(M53:M56)</f>
        <v>25</v>
      </c>
      <c r="N52" s="43" t="n">
        <f aca="false">SUM(N53:N56)</f>
        <v>9</v>
      </c>
      <c r="O52" s="41" t="n">
        <f aca="false">SUM(O53:O56)</f>
        <v>1605</v>
      </c>
      <c r="P52" s="42" t="n">
        <f aca="false">SUM(P53:P56)</f>
        <v>170</v>
      </c>
      <c r="Q52" s="43" t="n">
        <f aca="false">SUM(Q53:Q56)</f>
        <v>89</v>
      </c>
    </row>
    <row r="53" s="4" customFormat="true" ht="15" hidden="false" customHeight="true" outlineLevel="0" collapsed="false">
      <c r="B53" s="17" t="s">
        <v>12</v>
      </c>
      <c r="C53" s="18" t="n">
        <v>299</v>
      </c>
      <c r="D53" s="19" t="n">
        <v>42</v>
      </c>
      <c r="E53" s="20" t="n">
        <v>32</v>
      </c>
      <c r="F53" s="21" t="n">
        <v>1002</v>
      </c>
      <c r="G53" s="19" t="n">
        <v>55</v>
      </c>
      <c r="H53" s="20" t="n">
        <v>41</v>
      </c>
      <c r="I53" s="21" t="n">
        <v>1868</v>
      </c>
      <c r="J53" s="19" t="n">
        <v>94</v>
      </c>
      <c r="K53" s="22" t="n">
        <v>80</v>
      </c>
      <c r="L53" s="21" t="n">
        <v>446</v>
      </c>
      <c r="M53" s="19" t="n">
        <v>5</v>
      </c>
      <c r="N53" s="22" t="n">
        <v>1</v>
      </c>
      <c r="O53" s="21" t="n">
        <v>380</v>
      </c>
      <c r="P53" s="19" t="n">
        <v>37</v>
      </c>
      <c r="Q53" s="20" t="n">
        <v>19</v>
      </c>
    </row>
    <row r="54" s="4" customFormat="true" ht="15" hidden="false" customHeight="true" outlineLevel="0" collapsed="false">
      <c r="B54" s="17" t="s">
        <v>13</v>
      </c>
      <c r="C54" s="18" t="n">
        <v>449</v>
      </c>
      <c r="D54" s="19" t="n">
        <v>52</v>
      </c>
      <c r="E54" s="20" t="n">
        <v>36</v>
      </c>
      <c r="F54" s="21" t="n">
        <v>882</v>
      </c>
      <c r="G54" s="19" t="n">
        <v>48</v>
      </c>
      <c r="H54" s="20" t="n">
        <v>36</v>
      </c>
      <c r="I54" s="21" t="n">
        <v>1231</v>
      </c>
      <c r="J54" s="19" t="n">
        <v>66</v>
      </c>
      <c r="K54" s="22" t="n">
        <v>52</v>
      </c>
      <c r="L54" s="21" t="n">
        <v>610</v>
      </c>
      <c r="M54" s="19" t="n">
        <v>10</v>
      </c>
      <c r="N54" s="22" t="n">
        <v>3</v>
      </c>
      <c r="O54" s="21" t="n">
        <v>558</v>
      </c>
      <c r="P54" s="19" t="n">
        <v>65</v>
      </c>
      <c r="Q54" s="20" t="n">
        <v>33</v>
      </c>
    </row>
    <row r="55" s="4" customFormat="true" ht="15" hidden="false" customHeight="true" outlineLevel="0" collapsed="false">
      <c r="B55" s="17" t="s">
        <v>14</v>
      </c>
      <c r="C55" s="18" t="n">
        <v>386</v>
      </c>
      <c r="D55" s="19" t="n">
        <v>49</v>
      </c>
      <c r="E55" s="20" t="n">
        <v>32</v>
      </c>
      <c r="F55" s="21" t="n">
        <v>735</v>
      </c>
      <c r="G55" s="19" t="n">
        <v>31</v>
      </c>
      <c r="H55" s="20" t="n">
        <v>23</v>
      </c>
      <c r="I55" s="21" t="n">
        <v>993</v>
      </c>
      <c r="J55" s="19" t="n">
        <v>46</v>
      </c>
      <c r="K55" s="22" t="n">
        <v>43</v>
      </c>
      <c r="L55" s="21" t="n">
        <v>480</v>
      </c>
      <c r="M55" s="19" t="n">
        <v>6</v>
      </c>
      <c r="N55" s="22" t="n">
        <v>4</v>
      </c>
      <c r="O55" s="21" t="n">
        <v>409</v>
      </c>
      <c r="P55" s="19" t="n">
        <v>47</v>
      </c>
      <c r="Q55" s="20" t="n">
        <v>25</v>
      </c>
    </row>
    <row r="56" s="4" customFormat="true" ht="15" hidden="false" customHeight="true" outlineLevel="0" collapsed="false">
      <c r="B56" s="23" t="s">
        <v>15</v>
      </c>
      <c r="C56" s="24" t="n">
        <v>263</v>
      </c>
      <c r="D56" s="25" t="n">
        <v>29</v>
      </c>
      <c r="E56" s="26" t="n">
        <v>24</v>
      </c>
      <c r="F56" s="27" t="n">
        <v>510</v>
      </c>
      <c r="G56" s="25" t="n">
        <v>20</v>
      </c>
      <c r="H56" s="26" t="n">
        <v>18</v>
      </c>
      <c r="I56" s="27" t="n">
        <v>663</v>
      </c>
      <c r="J56" s="25" t="n">
        <v>36</v>
      </c>
      <c r="K56" s="28" t="n">
        <v>33</v>
      </c>
      <c r="L56" s="27" t="n">
        <v>266</v>
      </c>
      <c r="M56" s="25" t="n">
        <v>4</v>
      </c>
      <c r="N56" s="28" t="n">
        <v>1</v>
      </c>
      <c r="O56" s="27" t="n">
        <v>258</v>
      </c>
      <c r="P56" s="25" t="n">
        <v>21</v>
      </c>
      <c r="Q56" s="26" t="n">
        <v>12</v>
      </c>
    </row>
    <row r="57" s="12" customFormat="true" ht="15" hidden="false" customHeight="true" outlineLevel="0" collapsed="false">
      <c r="B57" s="40" t="s">
        <v>27</v>
      </c>
      <c r="C57" s="41" t="n">
        <f aca="false">SUM(C58:C61)</f>
        <v>1572</v>
      </c>
      <c r="D57" s="42" t="n">
        <f aca="false">SUM(D58:D61)</f>
        <v>140</v>
      </c>
      <c r="E57" s="43" t="n">
        <f aca="false">SUM(E58:E61)</f>
        <v>89</v>
      </c>
      <c r="F57" s="41" t="n">
        <f aca="false">SUM(F58:F61)</f>
        <v>3542</v>
      </c>
      <c r="G57" s="42" t="n">
        <f aca="false">SUM(G58:G61)</f>
        <v>174</v>
      </c>
      <c r="H57" s="43" t="n">
        <f aca="false">SUM(H58:H61)</f>
        <v>92</v>
      </c>
      <c r="I57" s="41" t="n">
        <f aca="false">SUM(I58:I61)</f>
        <v>4903</v>
      </c>
      <c r="J57" s="42" t="n">
        <f aca="false">SUM(J58:J61)</f>
        <v>305</v>
      </c>
      <c r="K57" s="43" t="n">
        <f aca="false">SUM(K58:K61)</f>
        <v>178</v>
      </c>
      <c r="L57" s="41" t="n">
        <f aca="false">SUM(L58:L61)</f>
        <v>1832</v>
      </c>
      <c r="M57" s="42" t="n">
        <f aca="false">SUM(M58:M61)</f>
        <v>15</v>
      </c>
      <c r="N57" s="43" t="n">
        <f aca="false">SUM(N58:N61)</f>
        <v>6</v>
      </c>
      <c r="O57" s="41" t="n">
        <f aca="false">SUM(O58:O61)</f>
        <v>2064</v>
      </c>
      <c r="P57" s="42" t="n">
        <f aca="false">SUM(P58:P61)</f>
        <v>176</v>
      </c>
      <c r="Q57" s="43" t="n">
        <f aca="false">SUM(Q58:Q61)</f>
        <v>124</v>
      </c>
    </row>
    <row r="58" s="4" customFormat="true" ht="15" hidden="false" customHeight="true" outlineLevel="0" collapsed="false">
      <c r="B58" s="17" t="s">
        <v>12</v>
      </c>
      <c r="C58" s="18" t="n">
        <v>337</v>
      </c>
      <c r="D58" s="19" t="n">
        <v>26</v>
      </c>
      <c r="E58" s="20" t="n">
        <v>16</v>
      </c>
      <c r="F58" s="21" t="n">
        <v>1168</v>
      </c>
      <c r="G58" s="19" t="n">
        <v>61</v>
      </c>
      <c r="H58" s="20" t="n">
        <v>30</v>
      </c>
      <c r="I58" s="21" t="n">
        <v>1875</v>
      </c>
      <c r="J58" s="19" t="n">
        <v>101</v>
      </c>
      <c r="K58" s="22" t="n">
        <v>76</v>
      </c>
      <c r="L58" s="21" t="n">
        <v>487</v>
      </c>
      <c r="M58" s="19" t="n">
        <v>5</v>
      </c>
      <c r="N58" s="22" t="n">
        <v>2</v>
      </c>
      <c r="O58" s="21" t="n">
        <v>550</v>
      </c>
      <c r="P58" s="19" t="n">
        <v>54</v>
      </c>
      <c r="Q58" s="20" t="n">
        <v>40</v>
      </c>
    </row>
    <row r="59" s="4" customFormat="true" ht="15" hidden="false" customHeight="true" outlineLevel="0" collapsed="false">
      <c r="B59" s="17" t="s">
        <v>13</v>
      </c>
      <c r="C59" s="18" t="n">
        <v>522</v>
      </c>
      <c r="D59" s="19" t="n">
        <v>43</v>
      </c>
      <c r="E59" s="20" t="n">
        <v>30</v>
      </c>
      <c r="F59" s="21" t="n">
        <v>1027</v>
      </c>
      <c r="G59" s="19" t="n">
        <v>49</v>
      </c>
      <c r="H59" s="20" t="n">
        <v>23</v>
      </c>
      <c r="I59" s="21" t="n">
        <v>1336</v>
      </c>
      <c r="J59" s="19" t="n">
        <v>88</v>
      </c>
      <c r="K59" s="22" t="n">
        <v>41</v>
      </c>
      <c r="L59" s="21" t="n">
        <v>570</v>
      </c>
      <c r="M59" s="19" t="n">
        <v>6</v>
      </c>
      <c r="N59" s="22" t="n">
        <v>2</v>
      </c>
      <c r="O59" s="21" t="n">
        <v>649</v>
      </c>
      <c r="P59" s="19" t="n">
        <v>58</v>
      </c>
      <c r="Q59" s="20" t="n">
        <v>40</v>
      </c>
    </row>
    <row r="60" s="4" customFormat="true" ht="15" hidden="false" customHeight="true" outlineLevel="0" collapsed="false">
      <c r="B60" s="17" t="s">
        <v>14</v>
      </c>
      <c r="C60" s="18" t="n">
        <v>438</v>
      </c>
      <c r="D60" s="19" t="n">
        <v>42</v>
      </c>
      <c r="E60" s="20" t="n">
        <v>27</v>
      </c>
      <c r="F60" s="21" t="n">
        <v>826</v>
      </c>
      <c r="G60" s="19" t="n">
        <v>39</v>
      </c>
      <c r="H60" s="20" t="n">
        <v>21</v>
      </c>
      <c r="I60" s="21" t="n">
        <v>1014</v>
      </c>
      <c r="J60" s="19" t="n">
        <v>70</v>
      </c>
      <c r="K60" s="22" t="n">
        <v>32</v>
      </c>
      <c r="L60" s="21" t="n">
        <v>518</v>
      </c>
      <c r="M60" s="19" t="n">
        <v>4</v>
      </c>
      <c r="N60" s="22" t="n">
        <v>2</v>
      </c>
      <c r="O60" s="21" t="n">
        <v>582</v>
      </c>
      <c r="P60" s="19" t="n">
        <v>49</v>
      </c>
      <c r="Q60" s="20" t="n">
        <v>35</v>
      </c>
    </row>
    <row r="61" s="4" customFormat="true" ht="15" hidden="false" customHeight="true" outlineLevel="0" collapsed="false">
      <c r="B61" s="23" t="s">
        <v>15</v>
      </c>
      <c r="C61" s="24" t="n">
        <v>275</v>
      </c>
      <c r="D61" s="25" t="n">
        <v>29</v>
      </c>
      <c r="E61" s="26" t="n">
        <v>16</v>
      </c>
      <c r="F61" s="27" t="n">
        <v>521</v>
      </c>
      <c r="G61" s="25" t="n">
        <v>25</v>
      </c>
      <c r="H61" s="26" t="n">
        <v>18</v>
      </c>
      <c r="I61" s="27" t="n">
        <v>678</v>
      </c>
      <c r="J61" s="25" t="n">
        <v>46</v>
      </c>
      <c r="K61" s="28" t="n">
        <v>29</v>
      </c>
      <c r="L61" s="27" t="n">
        <v>257</v>
      </c>
      <c r="M61" s="25" t="n">
        <v>0</v>
      </c>
      <c r="N61" s="28" t="n">
        <v>0</v>
      </c>
      <c r="O61" s="27" t="n">
        <v>283</v>
      </c>
      <c r="P61" s="25" t="n">
        <v>15</v>
      </c>
      <c r="Q61" s="26" t="n">
        <v>9</v>
      </c>
    </row>
    <row r="62" s="12" customFormat="true" ht="15" hidden="false" customHeight="true" outlineLevel="0" collapsed="false">
      <c r="B62" s="40" t="s">
        <v>28</v>
      </c>
      <c r="C62" s="41" t="n">
        <f aca="false">SUM(C63:C66)</f>
        <v>1522</v>
      </c>
      <c r="D62" s="42" t="n">
        <f aca="false">SUM(D63:D66)</f>
        <v>169</v>
      </c>
      <c r="E62" s="43" t="n">
        <f aca="false">SUM(E63:E66)</f>
        <v>142</v>
      </c>
      <c r="F62" s="41" t="n">
        <f aca="false">SUM(F63:F66)</f>
        <v>3681</v>
      </c>
      <c r="G62" s="42" t="n">
        <f aca="false">SUM(G63:G66)</f>
        <v>191</v>
      </c>
      <c r="H62" s="43" t="n">
        <f aca="false">SUM(H63:H66)</f>
        <v>140</v>
      </c>
      <c r="I62" s="41" t="n">
        <f aca="false">SUM(I63:I66)</f>
        <v>4785</v>
      </c>
      <c r="J62" s="42" t="n">
        <f aca="false">SUM(J63:J66)</f>
        <v>248</v>
      </c>
      <c r="K62" s="43" t="n">
        <f aca="false">SUM(K63:K66)</f>
        <v>185</v>
      </c>
      <c r="L62" s="41" t="n">
        <f aca="false">SUM(L63:L66)</f>
        <v>1842</v>
      </c>
      <c r="M62" s="42" t="n">
        <f aca="false">SUM(M63:M66)</f>
        <v>34</v>
      </c>
      <c r="N62" s="43" t="n">
        <f aca="false">SUM(N63:N66)</f>
        <v>16</v>
      </c>
      <c r="O62" s="41" t="n">
        <f aca="false">SUM(O63:O66)</f>
        <v>1778</v>
      </c>
      <c r="P62" s="41" t="n">
        <f aca="false">SUM(P63:P66)</f>
        <v>188</v>
      </c>
      <c r="Q62" s="43" t="n">
        <f aca="false">SUM(Q63:Q66)</f>
        <v>165</v>
      </c>
    </row>
    <row r="63" s="4" customFormat="true" ht="15" hidden="false" customHeight="true" outlineLevel="0" collapsed="false">
      <c r="B63" s="17" t="s">
        <v>12</v>
      </c>
      <c r="C63" s="18" t="n">
        <v>332</v>
      </c>
      <c r="D63" s="19" t="n">
        <v>38</v>
      </c>
      <c r="E63" s="20" t="n">
        <v>32</v>
      </c>
      <c r="F63" s="21" t="n">
        <v>1173</v>
      </c>
      <c r="G63" s="19" t="n">
        <v>56</v>
      </c>
      <c r="H63" s="20" t="n">
        <v>44</v>
      </c>
      <c r="I63" s="21" t="n">
        <v>1846</v>
      </c>
      <c r="J63" s="19" t="n">
        <v>85</v>
      </c>
      <c r="K63" s="22" t="n">
        <v>63</v>
      </c>
      <c r="L63" s="21" t="n">
        <v>455</v>
      </c>
      <c r="M63" s="19" t="n">
        <v>7</v>
      </c>
      <c r="N63" s="22" t="n">
        <v>4</v>
      </c>
      <c r="O63" s="21" t="n">
        <v>464</v>
      </c>
      <c r="P63" s="19" t="n">
        <v>40</v>
      </c>
      <c r="Q63" s="20" t="n">
        <v>36</v>
      </c>
    </row>
    <row r="64" s="4" customFormat="true" ht="15" hidden="false" customHeight="true" outlineLevel="0" collapsed="false">
      <c r="B64" s="17" t="s">
        <v>13</v>
      </c>
      <c r="C64" s="18" t="n">
        <v>454</v>
      </c>
      <c r="D64" s="19" t="n">
        <v>52</v>
      </c>
      <c r="E64" s="20" t="n">
        <v>43</v>
      </c>
      <c r="F64" s="21" t="n">
        <v>1108</v>
      </c>
      <c r="G64" s="19" t="n">
        <v>57</v>
      </c>
      <c r="H64" s="20" t="n">
        <v>39</v>
      </c>
      <c r="I64" s="21" t="n">
        <v>1217</v>
      </c>
      <c r="J64" s="19" t="n">
        <v>53</v>
      </c>
      <c r="K64" s="22" t="n">
        <v>38</v>
      </c>
      <c r="L64" s="21" t="n">
        <v>593</v>
      </c>
      <c r="M64" s="19" t="n">
        <v>11</v>
      </c>
      <c r="N64" s="22" t="n">
        <v>4</v>
      </c>
      <c r="O64" s="21" t="n">
        <v>595</v>
      </c>
      <c r="P64" s="19" t="n">
        <v>59</v>
      </c>
      <c r="Q64" s="20" t="n">
        <v>52</v>
      </c>
    </row>
    <row r="65" s="4" customFormat="true" ht="15" hidden="false" customHeight="true" outlineLevel="0" collapsed="false">
      <c r="B65" s="17" t="s">
        <v>14</v>
      </c>
      <c r="C65" s="18" t="n">
        <v>449</v>
      </c>
      <c r="D65" s="19" t="n">
        <v>47</v>
      </c>
      <c r="E65" s="20" t="n">
        <v>37</v>
      </c>
      <c r="F65" s="21" t="n">
        <v>808</v>
      </c>
      <c r="G65" s="19" t="n">
        <v>43</v>
      </c>
      <c r="H65" s="20" t="n">
        <v>29</v>
      </c>
      <c r="I65" s="21" t="n">
        <v>1010</v>
      </c>
      <c r="J65" s="19" t="n">
        <v>63</v>
      </c>
      <c r="K65" s="22" t="n">
        <v>46</v>
      </c>
      <c r="L65" s="21" t="n">
        <v>523</v>
      </c>
      <c r="M65" s="19" t="n">
        <v>12</v>
      </c>
      <c r="N65" s="22" t="n">
        <v>7</v>
      </c>
      <c r="O65" s="21" t="n">
        <v>433</v>
      </c>
      <c r="P65" s="19" t="n">
        <v>59</v>
      </c>
      <c r="Q65" s="20" t="n">
        <v>52</v>
      </c>
    </row>
    <row r="66" s="4" customFormat="true" ht="15" hidden="false" customHeight="true" outlineLevel="0" collapsed="false">
      <c r="B66" s="23" t="s">
        <v>15</v>
      </c>
      <c r="C66" s="24" t="n">
        <v>287</v>
      </c>
      <c r="D66" s="25" t="n">
        <v>32</v>
      </c>
      <c r="E66" s="26" t="n">
        <v>30</v>
      </c>
      <c r="F66" s="27" t="n">
        <v>592</v>
      </c>
      <c r="G66" s="25" t="n">
        <v>35</v>
      </c>
      <c r="H66" s="26" t="n">
        <v>28</v>
      </c>
      <c r="I66" s="27" t="n">
        <v>712</v>
      </c>
      <c r="J66" s="25" t="n">
        <v>47</v>
      </c>
      <c r="K66" s="28" t="n">
        <v>38</v>
      </c>
      <c r="L66" s="27" t="n">
        <v>271</v>
      </c>
      <c r="M66" s="25" t="n">
        <v>4</v>
      </c>
      <c r="N66" s="28" t="n">
        <v>1</v>
      </c>
      <c r="O66" s="27" t="n">
        <v>286</v>
      </c>
      <c r="P66" s="25" t="n">
        <v>30</v>
      </c>
      <c r="Q66" s="26" t="n">
        <v>25</v>
      </c>
    </row>
    <row r="67" s="12" customFormat="true" ht="15" hidden="false" customHeight="true" outlineLevel="0" collapsed="false">
      <c r="B67" s="40" t="s">
        <v>29</v>
      </c>
      <c r="C67" s="41" t="n">
        <f aca="false">SUM(C68:C71)</f>
        <v>1788</v>
      </c>
      <c r="D67" s="42" t="n">
        <f aca="false">SUM(D68:D71)</f>
        <v>203</v>
      </c>
      <c r="E67" s="43" t="n">
        <f aca="false">SUM(E68:E71)</f>
        <v>173</v>
      </c>
      <c r="F67" s="41" t="n">
        <f aca="false">SUM(F68:F71)</f>
        <v>3867</v>
      </c>
      <c r="G67" s="42" t="n">
        <f aca="false">SUM(G68:G71)</f>
        <v>179</v>
      </c>
      <c r="H67" s="43" t="n">
        <f aca="false">SUM(H68:H71)</f>
        <v>138</v>
      </c>
      <c r="I67" s="41" t="n">
        <f aca="false">SUM(I68:I71)</f>
        <v>5121</v>
      </c>
      <c r="J67" s="42" t="n">
        <f aca="false">SUM(J68:J71)</f>
        <v>275</v>
      </c>
      <c r="K67" s="43" t="n">
        <f aca="false">SUM(K68:K71)</f>
        <v>227</v>
      </c>
      <c r="L67" s="41" t="n">
        <f aca="false">SUM(L68:L71)</f>
        <v>2574</v>
      </c>
      <c r="M67" s="42" t="n">
        <f aca="false">SUM(M68:M71)</f>
        <v>29</v>
      </c>
      <c r="N67" s="43" t="n">
        <f aca="false">SUM(N68:N71)</f>
        <v>23</v>
      </c>
      <c r="O67" s="41" t="n">
        <f aca="false">SUM(O68:O71)</f>
        <v>2367</v>
      </c>
      <c r="P67" s="41" t="n">
        <f aca="false">SUM(P68:P71)</f>
        <v>197</v>
      </c>
      <c r="Q67" s="43" t="n">
        <f aca="false">SUM(Q68:Q71)</f>
        <v>184</v>
      </c>
    </row>
    <row r="68" s="4" customFormat="true" ht="15" hidden="false" customHeight="true" outlineLevel="0" collapsed="false">
      <c r="B68" s="17" t="s">
        <v>12</v>
      </c>
      <c r="C68" s="18" t="n">
        <v>366</v>
      </c>
      <c r="D68" s="19" t="n">
        <v>42</v>
      </c>
      <c r="E68" s="20" t="n">
        <v>35</v>
      </c>
      <c r="F68" s="21" t="n">
        <v>1192</v>
      </c>
      <c r="G68" s="19" t="n">
        <v>56</v>
      </c>
      <c r="H68" s="20" t="n">
        <v>44</v>
      </c>
      <c r="I68" s="21" t="n">
        <v>1815</v>
      </c>
      <c r="J68" s="19" t="n">
        <v>56</v>
      </c>
      <c r="K68" s="22" t="n">
        <v>50</v>
      </c>
      <c r="L68" s="21" t="n">
        <v>648</v>
      </c>
      <c r="M68" s="19" t="n">
        <v>8</v>
      </c>
      <c r="N68" s="22" t="n">
        <v>9</v>
      </c>
      <c r="O68" s="21" t="n">
        <v>586</v>
      </c>
      <c r="P68" s="19" t="n">
        <v>45</v>
      </c>
      <c r="Q68" s="20" t="n">
        <v>44</v>
      </c>
    </row>
    <row r="69" s="4" customFormat="true" ht="15" hidden="false" customHeight="true" outlineLevel="0" collapsed="false">
      <c r="B69" s="17" t="s">
        <v>13</v>
      </c>
      <c r="C69" s="18" t="n">
        <v>576</v>
      </c>
      <c r="D69" s="19" t="n">
        <v>65</v>
      </c>
      <c r="E69" s="20" t="n">
        <v>52</v>
      </c>
      <c r="F69" s="21" t="n">
        <v>1168</v>
      </c>
      <c r="G69" s="19" t="n">
        <v>58</v>
      </c>
      <c r="H69" s="20" t="n">
        <v>43</v>
      </c>
      <c r="I69" s="21" t="n">
        <v>1433</v>
      </c>
      <c r="J69" s="19" t="n">
        <v>87</v>
      </c>
      <c r="K69" s="22" t="n">
        <v>67</v>
      </c>
      <c r="L69" s="21" t="n">
        <v>839</v>
      </c>
      <c r="M69" s="19" t="n">
        <v>8</v>
      </c>
      <c r="N69" s="22" t="n">
        <v>5</v>
      </c>
      <c r="O69" s="21" t="n">
        <v>775</v>
      </c>
      <c r="P69" s="19" t="n">
        <v>72</v>
      </c>
      <c r="Q69" s="20" t="n">
        <v>65</v>
      </c>
    </row>
    <row r="70" s="4" customFormat="true" ht="15" hidden="false" customHeight="true" outlineLevel="0" collapsed="false">
      <c r="B70" s="17" t="s">
        <v>14</v>
      </c>
      <c r="C70" s="18" t="n">
        <v>515</v>
      </c>
      <c r="D70" s="19" t="n">
        <v>62</v>
      </c>
      <c r="E70" s="20" t="n">
        <v>55</v>
      </c>
      <c r="F70" s="21" t="n">
        <v>909</v>
      </c>
      <c r="G70" s="19" t="n">
        <v>42</v>
      </c>
      <c r="H70" s="20" t="n">
        <v>31</v>
      </c>
      <c r="I70" s="21" t="n">
        <v>1160</v>
      </c>
      <c r="J70" s="19" t="n">
        <v>74</v>
      </c>
      <c r="K70" s="22" t="n">
        <v>64</v>
      </c>
      <c r="L70" s="21" t="n">
        <v>738</v>
      </c>
      <c r="M70" s="19" t="n">
        <v>9</v>
      </c>
      <c r="N70" s="22" t="n">
        <v>6</v>
      </c>
      <c r="O70" s="21" t="n">
        <v>672</v>
      </c>
      <c r="P70" s="19" t="n">
        <v>52</v>
      </c>
      <c r="Q70" s="20" t="n">
        <v>47</v>
      </c>
    </row>
    <row r="71" s="4" customFormat="true" ht="15" hidden="false" customHeight="true" outlineLevel="0" collapsed="false">
      <c r="B71" s="23" t="s">
        <v>15</v>
      </c>
      <c r="C71" s="24" t="n">
        <v>331</v>
      </c>
      <c r="D71" s="25" t="n">
        <v>34</v>
      </c>
      <c r="E71" s="26" t="n">
        <v>31</v>
      </c>
      <c r="F71" s="27" t="n">
        <v>598</v>
      </c>
      <c r="G71" s="25" t="n">
        <v>23</v>
      </c>
      <c r="H71" s="26" t="n">
        <v>20</v>
      </c>
      <c r="I71" s="27" t="n">
        <v>713</v>
      </c>
      <c r="J71" s="25" t="n">
        <v>58</v>
      </c>
      <c r="K71" s="28" t="n">
        <v>46</v>
      </c>
      <c r="L71" s="27" t="n">
        <v>349</v>
      </c>
      <c r="M71" s="25" t="n">
        <v>4</v>
      </c>
      <c r="N71" s="28" t="n">
        <v>3</v>
      </c>
      <c r="O71" s="27" t="n">
        <v>334</v>
      </c>
      <c r="P71" s="25" t="n">
        <v>28</v>
      </c>
      <c r="Q71" s="26" t="n">
        <v>28</v>
      </c>
    </row>
    <row r="72" customFormat="false" ht="15" hidden="false" customHeight="true" outlineLevel="0" collapsed="false">
      <c r="B72" s="44" t="s">
        <v>30</v>
      </c>
      <c r="Q72" s="45" t="s">
        <v>31</v>
      </c>
    </row>
    <row r="73" customFormat="false" ht="13.5" hidden="false" customHeight="false" outlineLevel="0" collapsed="false">
      <c r="B73" s="46" t="s">
        <v>32</v>
      </c>
      <c r="Q73" s="45" t="s">
        <v>33</v>
      </c>
    </row>
    <row r="74" customFormat="false" ht="13.5" hidden="false" customHeight="false" outlineLevel="0" collapsed="false">
      <c r="B74" s="46" t="s">
        <v>34</v>
      </c>
      <c r="C74" s="46"/>
    </row>
    <row r="75" customFormat="false" ht="13.5" hidden="false" customHeight="false" outlineLevel="0" collapsed="false">
      <c r="B75" s="46" t="s">
        <v>35</v>
      </c>
    </row>
  </sheetData>
  <mergeCells count="6">
    <mergeCell ref="B3:B4"/>
    <mergeCell ref="C3:E3"/>
    <mergeCell ref="F3:H3"/>
    <mergeCell ref="I3:K3"/>
    <mergeCell ref="L3:N3"/>
    <mergeCell ref="O3:Q3"/>
  </mergeCells>
  <printOptions headings="false" gridLines="false" gridLinesSet="true" horizontalCentered="false" verticalCentered="false"/>
  <pageMargins left="0.590277777777778" right="0.590277777777778" top="0.7875" bottom="0.6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.保健・衛生・環境</oddHeader>
    <oddFooter>&amp;C-7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1:42:11Z</dcterms:created>
  <dc:creator> </dc:creator>
  <dc:description/>
  <dc:language>en-US</dc:language>
  <cp:lastModifiedBy>奥林　理恵</cp:lastModifiedBy>
  <cp:lastPrinted>2015-03-26T00:28:03Z</cp:lastPrinted>
  <dcterms:modified xsi:type="dcterms:W3CDTF">2015-03-26T00:28:08Z</dcterms:modified>
  <cp:revision>0</cp:revision>
  <dc:subject/>
  <dc:title/>
</cp:coreProperties>
</file>