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20"/>
        <rFont val="ＭＳ Ｐゴシック"/>
        <family val="3"/>
        <charset val="128"/>
      </rPr>
      <t xml:space="preserve">M-10</t>
    </r>
    <r>
      <rPr>
        <sz val="20"/>
        <rFont val="Noto Sans"/>
        <family val="2"/>
      </rPr>
      <t xml:space="preserve">．ごみ処理の状況</t>
    </r>
  </si>
  <si>
    <t xml:space="preserve">年度</t>
  </si>
  <si>
    <t xml:space="preserve">ごみ計画</t>
  </si>
  <si>
    <t xml:space="preserve">ごみ搬入量</t>
  </si>
  <si>
    <t xml:space="preserve">（ｔ／年）</t>
  </si>
  <si>
    <t xml:space="preserve">処理区域</t>
  </si>
  <si>
    <t xml:space="preserve">総量</t>
  </si>
  <si>
    <t xml:space="preserve">一般ごみ</t>
  </si>
  <si>
    <t xml:space="preserve">その他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可燃物</t>
  </si>
  <si>
    <t xml:space="preserve">不燃物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環境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2.62"/>
    <col collapsed="false" customWidth="true" hidden="false" outlineLevel="0" max="4" min="4" style="2" width="13.87"/>
    <col collapsed="false" customWidth="true" hidden="false" outlineLevel="0" max="7" min="5" style="2" width="11.62"/>
    <col collapsed="false" customWidth="false" hidden="false" outlineLevel="0" max="19" min="8" style="3" width="8.99"/>
    <col collapsed="false" customWidth="false" hidden="false" outlineLevel="0" max="257" min="20" style="1" width="8.99"/>
  </cols>
  <sheetData>
    <row r="1" s="1" customFormat="true" ht="30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8" hidden="false" customHeight="true" outlineLevel="0" collapsed="false"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7.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6" customFormat="true" ht="7.5" hidden="false" customHeight="true" outlineLevel="0" collapsed="false">
      <c r="B4" s="7"/>
      <c r="C4" s="7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6" customFormat="true" ht="7.5" hidden="false" customHeight="true" outlineLevel="0" collapsed="false">
      <c r="B5" s="7"/>
      <c r="C5" s="12" t="s">
        <v>5</v>
      </c>
      <c r="D5" s="13" t="s">
        <v>6</v>
      </c>
      <c r="E5" s="13" t="s">
        <v>7</v>
      </c>
      <c r="F5" s="13"/>
      <c r="G5" s="13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6" customFormat="true" ht="7.5" hidden="false" customHeight="true" outlineLevel="0" collapsed="false">
      <c r="B6" s="7"/>
      <c r="C6" s="7"/>
      <c r="D6" s="7"/>
      <c r="E6" s="13"/>
      <c r="F6" s="13"/>
      <c r="G6" s="13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6" customFormat="true" ht="7.5" hidden="false" customHeight="true" outlineLevel="0" collapsed="false">
      <c r="B7" s="7"/>
      <c r="C7" s="14" t="s">
        <v>9</v>
      </c>
      <c r="D7" s="13"/>
      <c r="E7" s="9" t="s">
        <v>10</v>
      </c>
      <c r="F7" s="15" t="s">
        <v>11</v>
      </c>
      <c r="G7" s="13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6" customFormat="true" ht="7.5" hidden="false" customHeight="true" outlineLevel="0" collapsed="false">
      <c r="B8" s="7"/>
      <c r="C8" s="14"/>
      <c r="D8" s="13"/>
      <c r="E8" s="9"/>
      <c r="F8" s="15"/>
      <c r="G8" s="13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6" customFormat="true" ht="15" hidden="false" customHeight="true" outlineLevel="0" collapsed="false">
      <c r="B9" s="16" t="s">
        <v>12</v>
      </c>
      <c r="C9" s="17" t="n">
        <f aca="false">SUM(C10:C13)</f>
        <v>90763</v>
      </c>
      <c r="D9" s="17" t="n">
        <f aca="false">SUM(D10:D13)</f>
        <v>25520</v>
      </c>
      <c r="E9" s="18" t="n">
        <f aca="false">SUM(E10:E13)</f>
        <v>20660</v>
      </c>
      <c r="F9" s="19" t="n">
        <f aca="false">SUM(F10:F13)</f>
        <v>1510</v>
      </c>
      <c r="G9" s="17" t="n">
        <f aca="false">SUM(G10:G13)</f>
        <v>335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6" customFormat="true" ht="15" hidden="true" customHeight="true" outlineLevel="0" collapsed="false">
      <c r="B10" s="20" t="s">
        <v>13</v>
      </c>
      <c r="C10" s="21" t="n">
        <v>24285</v>
      </c>
      <c r="D10" s="21" t="n">
        <f aca="false">SUM(E10:G10)</f>
        <v>7689</v>
      </c>
      <c r="E10" s="22" t="n">
        <v>6723</v>
      </c>
      <c r="F10" s="23" t="n">
        <v>420</v>
      </c>
      <c r="G10" s="21" t="n">
        <v>546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6" customFormat="true" ht="15" hidden="true" customHeight="true" outlineLevel="0" collapsed="false">
      <c r="B11" s="20" t="s">
        <v>14</v>
      </c>
      <c r="C11" s="21" t="n">
        <v>30866</v>
      </c>
      <c r="D11" s="21" t="n">
        <f aca="false">SUM(E11:G11)</f>
        <v>8142</v>
      </c>
      <c r="E11" s="22" t="n">
        <v>6589</v>
      </c>
      <c r="F11" s="23" t="n">
        <v>488</v>
      </c>
      <c r="G11" s="21" t="n">
        <v>1065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6" customFormat="true" ht="15" hidden="true" customHeight="true" outlineLevel="0" collapsed="false">
      <c r="B12" s="20" t="s">
        <v>15</v>
      </c>
      <c r="C12" s="21" t="n">
        <v>22806</v>
      </c>
      <c r="D12" s="21" t="n">
        <f aca="false">SUM(E12:G12)</f>
        <v>6938</v>
      </c>
      <c r="E12" s="22" t="n">
        <v>5536</v>
      </c>
      <c r="F12" s="23" t="n">
        <v>480</v>
      </c>
      <c r="G12" s="21" t="n">
        <v>922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6" customFormat="true" ht="15" hidden="true" customHeight="true" outlineLevel="0" collapsed="false">
      <c r="B13" s="24" t="s">
        <v>16</v>
      </c>
      <c r="C13" s="21" t="n">
        <v>12806</v>
      </c>
      <c r="D13" s="21" t="n">
        <f aca="false">SUM(E13:G13)</f>
        <v>2751</v>
      </c>
      <c r="E13" s="22" t="n">
        <v>1812</v>
      </c>
      <c r="F13" s="23" t="n">
        <v>122</v>
      </c>
      <c r="G13" s="21" t="n">
        <v>81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6" customFormat="true" ht="15" hidden="false" customHeight="true" outlineLevel="0" collapsed="false">
      <c r="B14" s="16" t="s">
        <v>17</v>
      </c>
      <c r="C14" s="17" t="n">
        <f aca="false">SUM(C15:C18)</f>
        <v>91420</v>
      </c>
      <c r="D14" s="17" t="n">
        <f aca="false">SUM(D15:D18)</f>
        <v>26544</v>
      </c>
      <c r="E14" s="18" t="n">
        <f aca="false">SUM(E15:E18)</f>
        <v>19478</v>
      </c>
      <c r="F14" s="19" t="n">
        <f aca="false">SUM(F15:F18)</f>
        <v>1410</v>
      </c>
      <c r="G14" s="17" t="n">
        <f aca="false">SUM(G15:G18)</f>
        <v>5656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6" customFormat="true" ht="15" hidden="true" customHeight="true" outlineLevel="0" collapsed="false">
      <c r="B15" s="20" t="s">
        <v>13</v>
      </c>
      <c r="C15" s="21" t="n">
        <v>24226</v>
      </c>
      <c r="D15" s="21" t="n">
        <f aca="false">SUM(E15:G15)</f>
        <v>7620</v>
      </c>
      <c r="E15" s="22" t="n">
        <v>6461</v>
      </c>
      <c r="F15" s="23" t="n">
        <v>398</v>
      </c>
      <c r="G15" s="21" t="n">
        <v>761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6" customFormat="true" ht="15" hidden="true" customHeight="true" outlineLevel="0" collapsed="false">
      <c r="B16" s="20" t="s">
        <v>14</v>
      </c>
      <c r="C16" s="21" t="n">
        <v>31263</v>
      </c>
      <c r="D16" s="21" t="n">
        <f aca="false">SUM(E16:G16)</f>
        <v>8732</v>
      </c>
      <c r="E16" s="22" t="n">
        <v>6615</v>
      </c>
      <c r="F16" s="23" t="n">
        <v>456</v>
      </c>
      <c r="G16" s="21" t="n">
        <v>166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6" customFormat="true" ht="15" hidden="true" customHeight="true" outlineLevel="0" collapsed="false">
      <c r="B17" s="20" t="s">
        <v>15</v>
      </c>
      <c r="C17" s="21" t="n">
        <v>23000</v>
      </c>
      <c r="D17" s="21" t="n">
        <f aca="false">SUM(E17:G17)</f>
        <v>7374</v>
      </c>
      <c r="E17" s="22" t="n">
        <v>4529</v>
      </c>
      <c r="F17" s="23" t="n">
        <v>440</v>
      </c>
      <c r="G17" s="21" t="n">
        <v>240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6" customFormat="true" ht="15" hidden="true" customHeight="true" outlineLevel="0" collapsed="false">
      <c r="B18" s="24" t="s">
        <v>16</v>
      </c>
      <c r="C18" s="21" t="n">
        <v>12931</v>
      </c>
      <c r="D18" s="21" t="n">
        <f aca="false">SUM(E18:G18)</f>
        <v>2818</v>
      </c>
      <c r="E18" s="22" t="n">
        <v>1873</v>
      </c>
      <c r="F18" s="23" t="n">
        <v>116</v>
      </c>
      <c r="G18" s="21" t="n">
        <v>829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6" customFormat="true" ht="15" hidden="false" customHeight="true" outlineLevel="0" collapsed="false">
      <c r="B19" s="25" t="s">
        <v>18</v>
      </c>
      <c r="C19" s="26" t="n">
        <f aca="false">SUM(C20:C23)</f>
        <v>92960</v>
      </c>
      <c r="D19" s="26" t="n">
        <f aca="false">SUM(D20:D23)</f>
        <v>26423</v>
      </c>
      <c r="E19" s="27" t="n">
        <f aca="false">SUM(E20:E23)</f>
        <v>20111</v>
      </c>
      <c r="F19" s="28" t="n">
        <f aca="false">SUM(F20:F23)</f>
        <v>1385</v>
      </c>
      <c r="G19" s="26" t="n">
        <f aca="false">SUM(G20:G23)</f>
        <v>4927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6" customFormat="true" ht="14.1" hidden="true" customHeight="true" outlineLevel="0" collapsed="false">
      <c r="B20" s="20" t="s">
        <v>13</v>
      </c>
      <c r="C20" s="21" t="n">
        <v>24234</v>
      </c>
      <c r="D20" s="21" t="n">
        <f aca="false">SUM(E20:G20)</f>
        <v>7583</v>
      </c>
      <c r="E20" s="22" t="n">
        <v>6392</v>
      </c>
      <c r="F20" s="23" t="n">
        <v>373</v>
      </c>
      <c r="G20" s="21" t="n">
        <v>818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6" customFormat="true" ht="14.1" hidden="true" customHeight="true" outlineLevel="0" collapsed="false">
      <c r="B21" s="20" t="s">
        <v>14</v>
      </c>
      <c r="C21" s="21" t="n">
        <v>32214</v>
      </c>
      <c r="D21" s="21" t="n">
        <f aca="false">SUM(E21:G21)</f>
        <v>8667</v>
      </c>
      <c r="E21" s="22" t="n">
        <v>6996</v>
      </c>
      <c r="F21" s="23" t="n">
        <v>455</v>
      </c>
      <c r="G21" s="21" t="n">
        <v>1216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6" customFormat="true" ht="14.1" hidden="true" customHeight="true" outlineLevel="0" collapsed="false">
      <c r="B22" s="20" t="s">
        <v>15</v>
      </c>
      <c r="C22" s="21" t="n">
        <v>23321</v>
      </c>
      <c r="D22" s="21" t="n">
        <f aca="false">SUM(E22:G22)</f>
        <v>7085</v>
      </c>
      <c r="E22" s="22" t="n">
        <v>4750</v>
      </c>
      <c r="F22" s="23" t="n">
        <v>441</v>
      </c>
      <c r="G22" s="21" t="n">
        <v>189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6" customFormat="true" ht="14.1" hidden="true" customHeight="true" outlineLevel="0" collapsed="false">
      <c r="B23" s="24" t="s">
        <v>16</v>
      </c>
      <c r="C23" s="21" t="n">
        <v>13191</v>
      </c>
      <c r="D23" s="21" t="n">
        <f aca="false">SUM(E23:G23)</f>
        <v>3088</v>
      </c>
      <c r="E23" s="22" t="n">
        <v>1973</v>
      </c>
      <c r="F23" s="23" t="n">
        <v>116</v>
      </c>
      <c r="G23" s="21" t="n">
        <v>999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6" customFormat="true" ht="15" hidden="false" customHeight="true" outlineLevel="0" collapsed="false">
      <c r="B24" s="16" t="s">
        <v>19</v>
      </c>
      <c r="C24" s="17" t="n">
        <f aca="false">SUM(C25:C28)</f>
        <v>92909</v>
      </c>
      <c r="D24" s="17" t="n">
        <f aca="false">SUM(D25:D28)</f>
        <v>28476</v>
      </c>
      <c r="E24" s="18" t="n">
        <f aca="false">SUM(E25:E28)</f>
        <v>20848</v>
      </c>
      <c r="F24" s="19" t="n">
        <f aca="false">SUM(F25:F28)</f>
        <v>1377</v>
      </c>
      <c r="G24" s="17" t="n">
        <f aca="false">SUM(G25:G28)</f>
        <v>6251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6" customFormat="true" ht="14.1" hidden="true" customHeight="true" outlineLevel="0" collapsed="false">
      <c r="B25" s="20" t="s">
        <v>13</v>
      </c>
      <c r="C25" s="21" t="n">
        <v>24281</v>
      </c>
      <c r="D25" s="21" t="n">
        <v>7660</v>
      </c>
      <c r="E25" s="22" t="n">
        <v>6485</v>
      </c>
      <c r="F25" s="23" t="n">
        <v>343</v>
      </c>
      <c r="G25" s="21" t="n">
        <v>832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s="6" customFormat="true" ht="14.1" hidden="true" customHeight="true" outlineLevel="0" collapsed="false">
      <c r="B26" s="20" t="s">
        <v>14</v>
      </c>
      <c r="C26" s="21" t="n">
        <v>31762</v>
      </c>
      <c r="D26" s="21" t="n">
        <v>10166</v>
      </c>
      <c r="E26" s="22" t="n">
        <v>7249</v>
      </c>
      <c r="F26" s="23" t="n">
        <v>447</v>
      </c>
      <c r="G26" s="21" t="n">
        <v>247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s="6" customFormat="true" ht="14.1" hidden="true" customHeight="true" outlineLevel="0" collapsed="false">
      <c r="B27" s="20" t="s">
        <v>15</v>
      </c>
      <c r="C27" s="21" t="n">
        <v>23641</v>
      </c>
      <c r="D27" s="21" t="n">
        <v>7539</v>
      </c>
      <c r="E27" s="22" t="n">
        <v>4999</v>
      </c>
      <c r="F27" s="23" t="n">
        <v>465</v>
      </c>
      <c r="G27" s="21" t="n">
        <v>2075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s="6" customFormat="true" ht="14.1" hidden="true" customHeight="true" outlineLevel="0" collapsed="false">
      <c r="B28" s="24" t="s">
        <v>16</v>
      </c>
      <c r="C28" s="21" t="n">
        <v>13225</v>
      </c>
      <c r="D28" s="21" t="n">
        <v>3111</v>
      </c>
      <c r="E28" s="29" t="n">
        <v>2115</v>
      </c>
      <c r="F28" s="30" t="n">
        <v>122</v>
      </c>
      <c r="G28" s="21" t="n">
        <v>874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s="6" customFormat="true" ht="15" hidden="false" customHeight="true" outlineLevel="0" collapsed="false">
      <c r="B29" s="25" t="s">
        <v>20</v>
      </c>
      <c r="C29" s="26" t="n">
        <f aca="false">SUM(C30:C33)</f>
        <v>93294</v>
      </c>
      <c r="D29" s="26" t="n">
        <f aca="false">SUM(D30:D33)</f>
        <v>27590</v>
      </c>
      <c r="E29" s="27" t="n">
        <f aca="false">SUM(E30:E33)</f>
        <v>20990</v>
      </c>
      <c r="F29" s="28" t="n">
        <f aca="false">SUM(F30:F33)</f>
        <v>1363</v>
      </c>
      <c r="G29" s="26" t="n">
        <f aca="false">SUM(G30:G33)</f>
        <v>5237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s="6" customFormat="true" ht="14.1" hidden="true" customHeight="true" outlineLevel="0" collapsed="false">
      <c r="B30" s="20" t="s">
        <v>13</v>
      </c>
      <c r="C30" s="21" t="n">
        <v>24123</v>
      </c>
      <c r="D30" s="21" t="n">
        <v>7681</v>
      </c>
      <c r="E30" s="22" t="n">
        <v>6539</v>
      </c>
      <c r="F30" s="23" t="n">
        <v>346</v>
      </c>
      <c r="G30" s="21" t="n">
        <v>796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s="6" customFormat="true" ht="14.1" hidden="true" customHeight="true" outlineLevel="0" collapsed="false">
      <c r="B31" s="20" t="s">
        <v>14</v>
      </c>
      <c r="C31" s="21" t="n">
        <v>31994</v>
      </c>
      <c r="D31" s="21" t="n">
        <v>9168</v>
      </c>
      <c r="E31" s="22" t="n">
        <v>7172</v>
      </c>
      <c r="F31" s="23" t="n">
        <v>461</v>
      </c>
      <c r="G31" s="21" t="n">
        <v>1535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s="6" customFormat="true" ht="14.1" hidden="true" customHeight="true" outlineLevel="0" collapsed="false">
      <c r="B32" s="20" t="s">
        <v>15</v>
      </c>
      <c r="C32" s="21" t="n">
        <v>23886</v>
      </c>
      <c r="D32" s="21" t="n">
        <v>7511</v>
      </c>
      <c r="E32" s="22" t="n">
        <v>5109</v>
      </c>
      <c r="F32" s="23" t="n">
        <v>436</v>
      </c>
      <c r="G32" s="21" t="n">
        <v>1966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s="6" customFormat="true" ht="14.1" hidden="true" customHeight="true" outlineLevel="0" collapsed="false">
      <c r="B33" s="24" t="s">
        <v>16</v>
      </c>
      <c r="C33" s="31" t="n">
        <v>13291</v>
      </c>
      <c r="D33" s="31" t="n">
        <v>3230</v>
      </c>
      <c r="E33" s="29" t="n">
        <v>2170</v>
      </c>
      <c r="F33" s="30" t="n">
        <v>120</v>
      </c>
      <c r="G33" s="31" t="n">
        <v>940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s="6" customFormat="true" ht="15" hidden="false" customHeight="true" outlineLevel="0" collapsed="false">
      <c r="B34" s="16" t="s">
        <v>21</v>
      </c>
      <c r="C34" s="32" t="n">
        <f aca="false">SUM(C35:C38)</f>
        <v>93588</v>
      </c>
      <c r="D34" s="32" t="n">
        <f aca="false">SUM(D35:D38)</f>
        <v>27051</v>
      </c>
      <c r="E34" s="33" t="n">
        <f aca="false">SUM(E35:E38)</f>
        <v>20731</v>
      </c>
      <c r="F34" s="34" t="n">
        <f aca="false">SUM(F35:F38)</f>
        <v>1283</v>
      </c>
      <c r="G34" s="32" t="n">
        <f aca="false">SUM(G35:G38)</f>
        <v>5037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s="6" customFormat="true" ht="14.1" hidden="false" customHeight="true" outlineLevel="0" collapsed="false">
      <c r="B35" s="20" t="s">
        <v>13</v>
      </c>
      <c r="C35" s="21" t="n">
        <v>23969</v>
      </c>
      <c r="D35" s="21" t="n">
        <v>7601</v>
      </c>
      <c r="E35" s="22" t="n">
        <v>6448</v>
      </c>
      <c r="F35" s="23" t="n">
        <v>314</v>
      </c>
      <c r="G35" s="21" t="n">
        <v>839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s="6" customFormat="true" ht="14.1" hidden="false" customHeight="true" outlineLevel="0" collapsed="false">
      <c r="B36" s="20" t="s">
        <v>14</v>
      </c>
      <c r="C36" s="21" t="n">
        <v>32296</v>
      </c>
      <c r="D36" s="21" t="n">
        <v>8933</v>
      </c>
      <c r="E36" s="22" t="n">
        <v>6811</v>
      </c>
      <c r="F36" s="23" t="n">
        <v>431</v>
      </c>
      <c r="G36" s="21" t="n">
        <v>1691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s="6" customFormat="true" ht="14.1" hidden="false" customHeight="true" outlineLevel="0" collapsed="false">
      <c r="B37" s="20" t="s">
        <v>15</v>
      </c>
      <c r="C37" s="21" t="n">
        <v>24004</v>
      </c>
      <c r="D37" s="21" t="n">
        <v>7491</v>
      </c>
      <c r="E37" s="22" t="n">
        <v>5209</v>
      </c>
      <c r="F37" s="23" t="n">
        <v>420</v>
      </c>
      <c r="G37" s="21" t="n">
        <v>186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s="6" customFormat="true" ht="14.1" hidden="false" customHeight="true" outlineLevel="0" collapsed="false">
      <c r="B38" s="24" t="s">
        <v>16</v>
      </c>
      <c r="C38" s="31" t="n">
        <v>13319</v>
      </c>
      <c r="D38" s="31" t="n">
        <v>3026</v>
      </c>
      <c r="E38" s="29" t="n">
        <v>2263</v>
      </c>
      <c r="F38" s="30" t="n">
        <v>118</v>
      </c>
      <c r="G38" s="31" t="n">
        <v>645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s="6" customFormat="true" ht="15" hidden="false" customHeight="true" outlineLevel="0" collapsed="false">
      <c r="B39" s="16" t="s">
        <v>22</v>
      </c>
      <c r="C39" s="32" t="n">
        <f aca="false">SUM(C40:C43)</f>
        <v>94180</v>
      </c>
      <c r="D39" s="32" t="n">
        <f aca="false">SUM(D40:D43)</f>
        <v>27334</v>
      </c>
      <c r="E39" s="33" t="n">
        <f aca="false">SUM(E40:E43)</f>
        <v>20816</v>
      </c>
      <c r="F39" s="34" t="n">
        <f aca="false">SUM(F40:F43)</f>
        <v>1081</v>
      </c>
      <c r="G39" s="32" t="n">
        <f aca="false">SUM(G40:G43)</f>
        <v>5437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s="6" customFormat="true" ht="14.1" hidden="false" customHeight="true" outlineLevel="0" collapsed="false">
      <c r="B40" s="20" t="s">
        <v>13</v>
      </c>
      <c r="C40" s="35" t="n">
        <v>23748</v>
      </c>
      <c r="D40" s="35" t="n">
        <v>7742</v>
      </c>
      <c r="E40" s="36" t="n">
        <v>6428</v>
      </c>
      <c r="F40" s="37" t="n">
        <v>316</v>
      </c>
      <c r="G40" s="35" t="n">
        <v>998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s="38" customFormat="true" ht="14.1" hidden="false" customHeight="true" outlineLevel="0" collapsed="false">
      <c r="B41" s="20" t="s">
        <v>14</v>
      </c>
      <c r="C41" s="35" t="n">
        <v>32526</v>
      </c>
      <c r="D41" s="35" t="n">
        <v>9366</v>
      </c>
      <c r="E41" s="36" t="n">
        <v>6877</v>
      </c>
      <c r="F41" s="37" t="n">
        <v>338</v>
      </c>
      <c r="G41" s="35" t="n">
        <v>2151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38" customFormat="true" ht="14.1" hidden="false" customHeight="true" outlineLevel="0" collapsed="false">
      <c r="B42" s="20" t="s">
        <v>15</v>
      </c>
      <c r="C42" s="35" t="n">
        <v>24559</v>
      </c>
      <c r="D42" s="35" t="n">
        <v>7359</v>
      </c>
      <c r="E42" s="36" t="n">
        <v>5195</v>
      </c>
      <c r="F42" s="37" t="n">
        <v>305</v>
      </c>
      <c r="G42" s="35" t="n">
        <v>1859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38" customFormat="true" ht="14.1" hidden="false" customHeight="true" outlineLevel="0" collapsed="false">
      <c r="B43" s="24" t="s">
        <v>16</v>
      </c>
      <c r="C43" s="40" t="n">
        <v>13347</v>
      </c>
      <c r="D43" s="40" t="n">
        <v>2867</v>
      </c>
      <c r="E43" s="41" t="n">
        <v>2316</v>
      </c>
      <c r="F43" s="42" t="n">
        <v>122</v>
      </c>
      <c r="G43" s="40" t="n">
        <v>429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6" customFormat="true" ht="15" hidden="false" customHeight="true" outlineLevel="0" collapsed="false">
      <c r="B44" s="16" t="s">
        <v>23</v>
      </c>
      <c r="C44" s="32" t="n">
        <v>93685</v>
      </c>
      <c r="D44" s="32" t="n">
        <v>28329</v>
      </c>
      <c r="E44" s="33" t="n">
        <v>21196</v>
      </c>
      <c r="F44" s="34" t="n">
        <v>1056</v>
      </c>
      <c r="G44" s="32" t="n">
        <v>6077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s="6" customFormat="true" ht="15" hidden="false" customHeight="true" outlineLevel="0" collapsed="false">
      <c r="B45" s="25" t="s">
        <v>24</v>
      </c>
      <c r="C45" s="26" t="n">
        <v>93746</v>
      </c>
      <c r="D45" s="26" t="n">
        <v>28212</v>
      </c>
      <c r="E45" s="27" t="n">
        <v>21462</v>
      </c>
      <c r="F45" s="28" t="n">
        <v>1130</v>
      </c>
      <c r="G45" s="26" t="n">
        <v>5620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s="6" customFormat="true" ht="15" hidden="false" customHeight="true" outlineLevel="0" collapsed="false">
      <c r="B46" s="25" t="s">
        <v>25</v>
      </c>
      <c r="C46" s="26" t="n">
        <v>93742</v>
      </c>
      <c r="D46" s="26" t="n">
        <v>27292</v>
      </c>
      <c r="E46" s="27" t="n">
        <v>20819</v>
      </c>
      <c r="F46" s="28" t="n">
        <v>962</v>
      </c>
      <c r="G46" s="26" t="n">
        <v>5511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s="6" customFormat="true" ht="15" hidden="false" customHeight="true" outlineLevel="0" collapsed="false">
      <c r="B47" s="16" t="s">
        <v>26</v>
      </c>
      <c r="C47" s="17" t="n">
        <v>93658</v>
      </c>
      <c r="D47" s="17" t="n">
        <f aca="false">SUM(D48:D51)</f>
        <v>26547</v>
      </c>
      <c r="E47" s="18" t="n">
        <f aca="false">SUM(E48:E51)</f>
        <v>20270</v>
      </c>
      <c r="F47" s="19" t="n">
        <f aca="false">SUM(F48:F51)</f>
        <v>942</v>
      </c>
      <c r="G47" s="17" t="n">
        <f aca="false">SUM(G48:G51)</f>
        <v>5335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s="6" customFormat="true" ht="14.1" hidden="false" customHeight="true" outlineLevel="0" collapsed="false">
      <c r="B48" s="20" t="s">
        <v>13</v>
      </c>
      <c r="C48" s="35" t="n">
        <v>23056</v>
      </c>
      <c r="D48" s="35" t="n">
        <v>7058</v>
      </c>
      <c r="E48" s="36" t="n">
        <v>5953</v>
      </c>
      <c r="F48" s="37" t="n">
        <v>243</v>
      </c>
      <c r="G48" s="35" t="n">
        <f aca="false">D48-E48-F48</f>
        <v>862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s="38" customFormat="true" ht="14.1" hidden="false" customHeight="true" outlineLevel="0" collapsed="false">
      <c r="B49" s="20" t="s">
        <v>14</v>
      </c>
      <c r="C49" s="35" t="n">
        <v>32842</v>
      </c>
      <c r="D49" s="35" t="n">
        <v>9090</v>
      </c>
      <c r="E49" s="36" t="n">
        <v>6769</v>
      </c>
      <c r="F49" s="37" t="n">
        <v>287</v>
      </c>
      <c r="G49" s="35" t="n">
        <f aca="false">D49-E49-F49</f>
        <v>2034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38" customFormat="true" ht="14.1" hidden="false" customHeight="true" outlineLevel="0" collapsed="false">
      <c r="B50" s="20" t="s">
        <v>15</v>
      </c>
      <c r="C50" s="35" t="n">
        <v>24555</v>
      </c>
      <c r="D50" s="35" t="n">
        <v>7056</v>
      </c>
      <c r="E50" s="36" t="n">
        <v>5115</v>
      </c>
      <c r="F50" s="37" t="n">
        <v>288</v>
      </c>
      <c r="G50" s="35" t="n">
        <f aca="false">D50-E50-F50</f>
        <v>1653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38" customFormat="true" ht="14.1" hidden="false" customHeight="true" outlineLevel="0" collapsed="false">
      <c r="B51" s="24" t="s">
        <v>16</v>
      </c>
      <c r="C51" s="40" t="n">
        <v>13205</v>
      </c>
      <c r="D51" s="40" t="n">
        <v>3343</v>
      </c>
      <c r="E51" s="41" t="n">
        <v>2433</v>
      </c>
      <c r="F51" s="42" t="n">
        <v>124</v>
      </c>
      <c r="G51" s="40" t="n">
        <f aca="false">D51-E51-F51</f>
        <v>786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6" customFormat="true" ht="15" hidden="false" customHeight="true" outlineLevel="0" collapsed="false">
      <c r="B52" s="16" t="s">
        <v>27</v>
      </c>
      <c r="C52" s="17" t="n">
        <f aca="false">SUM(C53:C56)</f>
        <v>94963</v>
      </c>
      <c r="D52" s="17" t="n">
        <f aca="false">SUM(D53:D56)</f>
        <v>25696</v>
      </c>
      <c r="E52" s="18" t="n">
        <f aca="false">SUM(E53:E56)</f>
        <v>19759</v>
      </c>
      <c r="F52" s="19" t="n">
        <f aca="false">SUM(F53:F56)</f>
        <v>922</v>
      </c>
      <c r="G52" s="17" t="n">
        <f aca="false">SUM(G53:G56)</f>
        <v>5015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s="6" customFormat="true" ht="14.1" hidden="false" customHeight="true" outlineLevel="0" collapsed="false">
      <c r="B53" s="20" t="s">
        <v>13</v>
      </c>
      <c r="C53" s="35" t="n">
        <v>23140</v>
      </c>
      <c r="D53" s="35" t="n">
        <f aca="false">7884-604</f>
        <v>7280</v>
      </c>
      <c r="E53" s="36" t="n">
        <v>5715</v>
      </c>
      <c r="F53" s="37" t="n">
        <v>236</v>
      </c>
      <c r="G53" s="35" t="n">
        <f aca="false">D53-E53-F53</f>
        <v>1329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s="38" customFormat="true" ht="14.1" hidden="false" customHeight="true" outlineLevel="0" collapsed="false">
      <c r="B54" s="20" t="s">
        <v>14</v>
      </c>
      <c r="C54" s="35" t="n">
        <v>33366</v>
      </c>
      <c r="D54" s="35" t="n">
        <f aca="false">10255-1325</f>
        <v>8930</v>
      </c>
      <c r="E54" s="36" t="n">
        <v>6611</v>
      </c>
      <c r="F54" s="37" t="n">
        <v>272</v>
      </c>
      <c r="G54" s="35" t="n">
        <f aca="false">D54-E54-F54</f>
        <v>2047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38" customFormat="true" ht="14.1" hidden="false" customHeight="true" outlineLevel="0" collapsed="false">
      <c r="B55" s="20" t="s">
        <v>15</v>
      </c>
      <c r="C55" s="35" t="n">
        <v>25055</v>
      </c>
      <c r="D55" s="35" t="n">
        <f aca="false">7685-1369</f>
        <v>6316</v>
      </c>
      <c r="E55" s="36" t="n">
        <v>5029</v>
      </c>
      <c r="F55" s="37" t="n">
        <v>292</v>
      </c>
      <c r="G55" s="35" t="n">
        <f aca="false">D55-E55-F55</f>
        <v>995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38" customFormat="true" ht="14.1" hidden="false" customHeight="true" outlineLevel="0" collapsed="false">
      <c r="B56" s="24" t="s">
        <v>16</v>
      </c>
      <c r="C56" s="40" t="n">
        <v>13402</v>
      </c>
      <c r="D56" s="40" t="n">
        <f aca="false">3934-764</f>
        <v>3170</v>
      </c>
      <c r="E56" s="41" t="n">
        <v>2404</v>
      </c>
      <c r="F56" s="42" t="n">
        <v>122</v>
      </c>
      <c r="G56" s="40" t="n">
        <f aca="false">D56-E56-F56</f>
        <v>644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6" customFormat="true" ht="15" hidden="false" customHeight="true" outlineLevel="0" collapsed="false">
      <c r="B57" s="16" t="s">
        <v>28</v>
      </c>
      <c r="C57" s="17" t="n">
        <f aca="false">SUM(C58:C61)</f>
        <v>94670</v>
      </c>
      <c r="D57" s="17" t="n">
        <f aca="false">SUM(D58:D61)</f>
        <v>26867</v>
      </c>
      <c r="E57" s="18" t="n">
        <f aca="false">SUM(E58:E61)</f>
        <v>22370</v>
      </c>
      <c r="F57" s="19" t="n">
        <f aca="false">SUM(F58:F61)</f>
        <v>905</v>
      </c>
      <c r="G57" s="17" t="n">
        <f aca="false">SUM(G58:G61)</f>
        <v>3592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s="6" customFormat="true" ht="14.1" hidden="false" customHeight="true" outlineLevel="0" collapsed="false">
      <c r="B58" s="20" t="s">
        <v>13</v>
      </c>
      <c r="C58" s="35" t="n">
        <v>22960</v>
      </c>
      <c r="D58" s="35" t="n">
        <v>7013</v>
      </c>
      <c r="E58" s="36" t="n">
        <v>6044</v>
      </c>
      <c r="F58" s="37" t="n">
        <v>234</v>
      </c>
      <c r="G58" s="35" t="n">
        <f aca="false">D58-E58-F58</f>
        <v>735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s="38" customFormat="true" ht="14.1" hidden="false" customHeight="true" outlineLevel="0" collapsed="false">
      <c r="B59" s="20" t="s">
        <v>14</v>
      </c>
      <c r="C59" s="35" t="n">
        <v>33247</v>
      </c>
      <c r="D59" s="35" t="n">
        <v>9231</v>
      </c>
      <c r="E59" s="36" t="n">
        <v>7233</v>
      </c>
      <c r="F59" s="37" t="n">
        <v>278</v>
      </c>
      <c r="G59" s="35" t="n">
        <f aca="false">D59-E59-F59</f>
        <v>1720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38" customFormat="true" ht="14.1" hidden="false" customHeight="true" outlineLevel="0" collapsed="false">
      <c r="B60" s="20" t="s">
        <v>15</v>
      </c>
      <c r="C60" s="35" t="n">
        <v>25059</v>
      </c>
      <c r="D60" s="35" t="n">
        <v>6970</v>
      </c>
      <c r="E60" s="36" t="n">
        <v>6020</v>
      </c>
      <c r="F60" s="37" t="n">
        <v>276</v>
      </c>
      <c r="G60" s="35" t="n">
        <f aca="false">D60-E60-F60</f>
        <v>674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38" customFormat="true" ht="14.1" hidden="false" customHeight="true" outlineLevel="0" collapsed="false">
      <c r="B61" s="24" t="s">
        <v>16</v>
      </c>
      <c r="C61" s="40" t="n">
        <v>13404</v>
      </c>
      <c r="D61" s="40" t="n">
        <v>3653</v>
      </c>
      <c r="E61" s="41" t="n">
        <v>3073</v>
      </c>
      <c r="F61" s="42" t="n">
        <v>117</v>
      </c>
      <c r="G61" s="40" t="n">
        <f aca="false">D61-E61-F61</f>
        <v>463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6" customFormat="true" ht="15" hidden="false" customHeight="true" outlineLevel="0" collapsed="false">
      <c r="B62" s="16" t="s">
        <v>29</v>
      </c>
      <c r="C62" s="17" t="n">
        <f aca="false">SUM(C63:C66)</f>
        <v>94501</v>
      </c>
      <c r="D62" s="17" t="n">
        <f aca="false">SUM(D63:D66)</f>
        <v>27879</v>
      </c>
      <c r="E62" s="18" t="n">
        <f aca="false">SUM(E63:E66)</f>
        <v>23300</v>
      </c>
      <c r="F62" s="19" t="n">
        <f aca="false">SUM(F63:F66)</f>
        <v>863</v>
      </c>
      <c r="G62" s="17" t="n">
        <f aca="false">SUM(G63:G66)</f>
        <v>3716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s="6" customFormat="true" ht="14.1" hidden="false" customHeight="true" outlineLevel="0" collapsed="false">
      <c r="B63" s="20" t="s">
        <v>13</v>
      </c>
      <c r="C63" s="35" t="n">
        <v>22796</v>
      </c>
      <c r="D63" s="35" t="n">
        <v>7097</v>
      </c>
      <c r="E63" s="36" t="n">
        <v>6120</v>
      </c>
      <c r="F63" s="37" t="n">
        <v>237</v>
      </c>
      <c r="G63" s="35" t="n">
        <f aca="false">D63-E63-F63</f>
        <v>740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38" customFormat="true" ht="14.1" hidden="false" customHeight="true" outlineLevel="0" collapsed="false">
      <c r="B64" s="20" t="s">
        <v>14</v>
      </c>
      <c r="C64" s="35" t="n">
        <v>33186</v>
      </c>
      <c r="D64" s="35" t="n">
        <v>9468</v>
      </c>
      <c r="E64" s="36" t="n">
        <v>7433</v>
      </c>
      <c r="F64" s="37" t="n">
        <v>261</v>
      </c>
      <c r="G64" s="35" t="n">
        <f aca="false">D64-E64-F64</f>
        <v>1774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38" customFormat="true" ht="14.1" hidden="false" customHeight="true" outlineLevel="0" collapsed="false">
      <c r="B65" s="20" t="s">
        <v>15</v>
      </c>
      <c r="C65" s="35" t="n">
        <v>25159</v>
      </c>
      <c r="D65" s="35" t="n">
        <v>7381</v>
      </c>
      <c r="E65" s="36" t="n">
        <v>6453</v>
      </c>
      <c r="F65" s="37" t="n">
        <v>234</v>
      </c>
      <c r="G65" s="35" t="n">
        <f aca="false">D65-E65-F65</f>
        <v>694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38" customFormat="true" ht="14.1" hidden="false" customHeight="true" outlineLevel="0" collapsed="false">
      <c r="B66" s="24" t="s">
        <v>16</v>
      </c>
      <c r="C66" s="40" t="n">
        <v>13360</v>
      </c>
      <c r="D66" s="40" t="n">
        <v>3933</v>
      </c>
      <c r="E66" s="41" t="n">
        <v>3294</v>
      </c>
      <c r="F66" s="42" t="n">
        <v>131</v>
      </c>
      <c r="G66" s="40" t="n">
        <f aca="false">D66-E66-F66</f>
        <v>508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6" customFormat="true" ht="15" hidden="false" customHeight="true" outlineLevel="0" collapsed="false">
      <c r="B67" s="16" t="s">
        <v>30</v>
      </c>
      <c r="C67" s="17" t="n">
        <f aca="false">SUM(C68:C71)</f>
        <v>94311</v>
      </c>
      <c r="D67" s="17" t="n">
        <f aca="false">SUM(D68:D71)</f>
        <v>28092</v>
      </c>
      <c r="E67" s="18" t="n">
        <f aca="false">SUM(E68:E71)</f>
        <v>23638</v>
      </c>
      <c r="F67" s="19" t="n">
        <f aca="false">SUM(F68:F71)</f>
        <v>875</v>
      </c>
      <c r="G67" s="17" t="n">
        <f aca="false">SUM(G68:G71)</f>
        <v>3579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s="6" customFormat="true" ht="14.1" hidden="false" customHeight="true" outlineLevel="0" collapsed="false">
      <c r="B68" s="20" t="s">
        <v>13</v>
      </c>
      <c r="C68" s="35" t="n">
        <v>22562</v>
      </c>
      <c r="D68" s="35" t="n">
        <v>7024</v>
      </c>
      <c r="E68" s="36" t="n">
        <v>6026</v>
      </c>
      <c r="F68" s="37" t="n">
        <v>234</v>
      </c>
      <c r="G68" s="35" t="n">
        <f aca="false">D68-E68-F68</f>
        <v>764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s="38" customFormat="true" ht="14.1" hidden="false" customHeight="true" outlineLevel="0" collapsed="false">
      <c r="B69" s="20" t="s">
        <v>14</v>
      </c>
      <c r="C69" s="35" t="n">
        <v>33219</v>
      </c>
      <c r="D69" s="35" t="n">
        <v>9515</v>
      </c>
      <c r="E69" s="36" t="n">
        <v>7692</v>
      </c>
      <c r="F69" s="37" t="n">
        <v>266</v>
      </c>
      <c r="G69" s="35" t="n">
        <f aca="false">D69-E69-F69</f>
        <v>1557</v>
      </c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38" customFormat="true" ht="14.1" hidden="false" customHeight="true" outlineLevel="0" collapsed="false">
      <c r="B70" s="20" t="s">
        <v>15</v>
      </c>
      <c r="C70" s="35" t="n">
        <v>25173</v>
      </c>
      <c r="D70" s="35" t="n">
        <v>7325</v>
      </c>
      <c r="E70" s="36" t="n">
        <v>6354</v>
      </c>
      <c r="F70" s="37" t="n">
        <v>255</v>
      </c>
      <c r="G70" s="35" t="n">
        <f aca="false">D70-E70-F70</f>
        <v>716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38" customFormat="true" ht="14.1" hidden="false" customHeight="true" outlineLevel="0" collapsed="false">
      <c r="B71" s="24" t="s">
        <v>16</v>
      </c>
      <c r="C71" s="40" t="n">
        <v>13357</v>
      </c>
      <c r="D71" s="40" t="n">
        <v>4228</v>
      </c>
      <c r="E71" s="41" t="n">
        <v>3566</v>
      </c>
      <c r="F71" s="42" t="n">
        <v>120</v>
      </c>
      <c r="G71" s="40" t="n">
        <f aca="false">D71-E71-F71</f>
        <v>542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6" customFormat="true" ht="15" hidden="false" customHeight="true" outlineLevel="0" collapsed="false">
      <c r="B72" s="16" t="s">
        <v>31</v>
      </c>
      <c r="C72" s="17" t="n">
        <f aca="false">SUM(C73:C76)</f>
        <v>93983</v>
      </c>
      <c r="D72" s="17" t="n">
        <f aca="false">SUM(D73:D76)</f>
        <v>28225</v>
      </c>
      <c r="E72" s="18" t="n">
        <f aca="false">SUM(E73:E76)</f>
        <v>23808</v>
      </c>
      <c r="F72" s="19" t="n">
        <f aca="false">SUM(F73:F76)</f>
        <v>771</v>
      </c>
      <c r="G72" s="17" t="n">
        <f aca="false">SUM(G73:G76)</f>
        <v>3646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s="6" customFormat="true" ht="14.1" hidden="false" customHeight="true" outlineLevel="0" collapsed="false">
      <c r="B73" s="20" t="s">
        <v>13</v>
      </c>
      <c r="C73" s="35" t="n">
        <v>22379</v>
      </c>
      <c r="D73" s="43" t="n">
        <v>7223</v>
      </c>
      <c r="E73" s="36" t="n">
        <v>6164</v>
      </c>
      <c r="F73" s="37" t="n">
        <v>226</v>
      </c>
      <c r="G73" s="35" t="n">
        <f aca="false">D73-E73-F73</f>
        <v>833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s="38" customFormat="true" ht="14.1" hidden="false" customHeight="true" outlineLevel="0" collapsed="false">
      <c r="B74" s="20" t="s">
        <v>14</v>
      </c>
      <c r="C74" s="35" t="n">
        <v>33052</v>
      </c>
      <c r="D74" s="43" t="n">
        <v>9161</v>
      </c>
      <c r="E74" s="36" t="n">
        <v>7421</v>
      </c>
      <c r="F74" s="37" t="n">
        <v>174</v>
      </c>
      <c r="G74" s="35" t="n">
        <f aca="false">D74-E74-F74</f>
        <v>1566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38" customFormat="true" ht="14.1" hidden="false" customHeight="true" outlineLevel="0" collapsed="false">
      <c r="B75" s="20" t="s">
        <v>15</v>
      </c>
      <c r="C75" s="35" t="n">
        <v>25207</v>
      </c>
      <c r="D75" s="43" t="n">
        <v>7522</v>
      </c>
      <c r="E75" s="36" t="n">
        <v>6550</v>
      </c>
      <c r="F75" s="37" t="n">
        <v>250</v>
      </c>
      <c r="G75" s="35" t="n">
        <f aca="false">D75-E75-F75</f>
        <v>722</v>
      </c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38" customFormat="true" ht="14.1" hidden="false" customHeight="true" outlineLevel="0" collapsed="false">
      <c r="B76" s="24" t="s">
        <v>16</v>
      </c>
      <c r="C76" s="40" t="n">
        <v>13345</v>
      </c>
      <c r="D76" s="44" t="n">
        <v>4319</v>
      </c>
      <c r="E76" s="41" t="n">
        <v>3673</v>
      </c>
      <c r="F76" s="42" t="n">
        <v>121</v>
      </c>
      <c r="G76" s="40" t="n">
        <f aca="false">D76-E76-F76</f>
        <v>525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customFormat="false" ht="13.5" hidden="false" customHeight="false" outlineLevel="0" collapsed="false">
      <c r="B77" s="3"/>
      <c r="C77" s="45"/>
      <c r="D77" s="45"/>
      <c r="E77" s="46"/>
      <c r="F77" s="45"/>
      <c r="G77" s="47" t="s">
        <v>32</v>
      </c>
    </row>
    <row r="78" customFormat="false" ht="13.5" hidden="false" customHeight="false" outlineLevel="0" collapsed="false">
      <c r="B78" s="3"/>
      <c r="C78" s="45"/>
      <c r="D78" s="45"/>
      <c r="E78" s="45"/>
      <c r="F78" s="45"/>
      <c r="G78" s="45"/>
    </row>
    <row r="79" customFormat="false" ht="13.5" hidden="false" customHeight="false" outlineLevel="0" collapsed="false">
      <c r="B79" s="3"/>
      <c r="C79" s="45"/>
      <c r="D79" s="45"/>
      <c r="E79" s="45"/>
      <c r="F79" s="45"/>
      <c r="G79" s="45"/>
    </row>
    <row r="80" customFormat="false" ht="13.5" hidden="false" customHeight="false" outlineLevel="0" collapsed="false">
      <c r="B80" s="3"/>
      <c r="C80" s="45"/>
      <c r="D80" s="45"/>
      <c r="E80" s="45"/>
      <c r="F80" s="45"/>
      <c r="G80" s="45"/>
    </row>
    <row r="81" customFormat="false" ht="13.5" hidden="false" customHeight="false" outlineLevel="0" collapsed="false">
      <c r="B81" s="3"/>
      <c r="C81" s="45"/>
      <c r="D81" s="45"/>
      <c r="E81" s="45"/>
      <c r="F81" s="45"/>
      <c r="G81" s="45"/>
    </row>
    <row r="82" customFormat="false" ht="13.5" hidden="false" customHeight="false" outlineLevel="0" collapsed="false">
      <c r="B82" s="3"/>
      <c r="C82" s="45"/>
      <c r="D82" s="45"/>
      <c r="E82" s="45"/>
      <c r="F82" s="45"/>
      <c r="G82" s="45"/>
    </row>
    <row r="83" customFormat="false" ht="13.5" hidden="false" customHeight="false" outlineLevel="0" collapsed="false">
      <c r="B83" s="3"/>
      <c r="C83" s="45"/>
      <c r="D83" s="45"/>
      <c r="E83" s="45"/>
      <c r="F83" s="45"/>
      <c r="G83" s="45"/>
    </row>
    <row r="84" customFormat="false" ht="13.5" hidden="false" customHeight="false" outlineLevel="0" collapsed="false">
      <c r="B84" s="3"/>
      <c r="C84" s="45"/>
      <c r="D84" s="45"/>
      <c r="E84" s="45"/>
      <c r="F84" s="45"/>
      <c r="G84" s="45"/>
    </row>
    <row r="85" customFormat="false" ht="13.5" hidden="false" customHeight="false" outlineLevel="0" collapsed="false">
      <c r="B85" s="3"/>
      <c r="C85" s="45"/>
      <c r="D85" s="45"/>
      <c r="E85" s="45"/>
      <c r="F85" s="45"/>
      <c r="G85" s="45"/>
    </row>
    <row r="86" customFormat="false" ht="13.5" hidden="false" customHeight="false" outlineLevel="0" collapsed="false">
      <c r="B86" s="3"/>
      <c r="C86" s="45"/>
      <c r="D86" s="45"/>
      <c r="E86" s="45"/>
      <c r="F86" s="45"/>
      <c r="G86" s="45"/>
    </row>
    <row r="87" customFormat="false" ht="13.5" hidden="false" customHeight="false" outlineLevel="0" collapsed="false">
      <c r="B87" s="3"/>
      <c r="C87" s="45"/>
      <c r="D87" s="45"/>
      <c r="E87" s="45"/>
      <c r="F87" s="45"/>
      <c r="G87" s="45"/>
    </row>
    <row r="88" customFormat="false" ht="13.5" hidden="false" customHeight="false" outlineLevel="0" collapsed="false">
      <c r="B88" s="3"/>
      <c r="C88" s="45"/>
      <c r="D88" s="45"/>
      <c r="E88" s="45"/>
      <c r="F88" s="45"/>
      <c r="G88" s="45"/>
    </row>
    <row r="89" customFormat="false" ht="13.5" hidden="false" customHeight="false" outlineLevel="0" collapsed="false">
      <c r="B89" s="3"/>
      <c r="C89" s="45"/>
      <c r="D89" s="45"/>
      <c r="E89" s="45"/>
      <c r="F89" s="45"/>
      <c r="G89" s="45"/>
    </row>
    <row r="90" customFormat="false" ht="13.5" hidden="false" customHeight="false" outlineLevel="0" collapsed="false">
      <c r="B90" s="3"/>
      <c r="C90" s="45"/>
      <c r="D90" s="45"/>
      <c r="E90" s="45"/>
      <c r="F90" s="45"/>
      <c r="G90" s="45"/>
    </row>
    <row r="91" customFormat="false" ht="13.5" hidden="false" customHeight="false" outlineLevel="0" collapsed="false">
      <c r="B91" s="3"/>
      <c r="C91" s="45"/>
      <c r="D91" s="45"/>
      <c r="E91" s="45"/>
      <c r="F91" s="45"/>
      <c r="G91" s="45"/>
    </row>
    <row r="92" customFormat="false" ht="13.5" hidden="false" customHeight="false" outlineLevel="0" collapsed="false">
      <c r="B92" s="3"/>
      <c r="C92" s="45"/>
      <c r="D92" s="45"/>
      <c r="E92" s="45"/>
      <c r="F92" s="45"/>
      <c r="G92" s="45"/>
    </row>
    <row r="93" customFormat="false" ht="13.5" hidden="false" customHeight="false" outlineLevel="0" collapsed="false">
      <c r="B93" s="3"/>
      <c r="C93" s="45"/>
      <c r="D93" s="45"/>
      <c r="E93" s="45"/>
      <c r="F93" s="45"/>
      <c r="G93" s="45"/>
    </row>
    <row r="94" customFormat="false" ht="13.5" hidden="false" customHeight="false" outlineLevel="0" collapsed="false">
      <c r="B94" s="3"/>
      <c r="C94" s="45"/>
      <c r="D94" s="45"/>
      <c r="E94" s="45"/>
      <c r="F94" s="45"/>
      <c r="G94" s="45"/>
    </row>
    <row r="95" customFormat="false" ht="13.5" hidden="false" customHeight="false" outlineLevel="0" collapsed="false">
      <c r="B95" s="3"/>
      <c r="C95" s="45"/>
      <c r="D95" s="45"/>
      <c r="E95" s="45"/>
      <c r="F95" s="45"/>
      <c r="G95" s="45"/>
    </row>
    <row r="96" customFormat="false" ht="13.5" hidden="false" customHeight="false" outlineLevel="0" collapsed="false">
      <c r="B96" s="3"/>
      <c r="C96" s="45"/>
      <c r="D96" s="45"/>
      <c r="E96" s="45"/>
      <c r="F96" s="45"/>
      <c r="G96" s="45"/>
    </row>
    <row r="97" customFormat="false" ht="13.5" hidden="false" customHeight="false" outlineLevel="0" collapsed="false">
      <c r="B97" s="3"/>
      <c r="C97" s="45"/>
      <c r="D97" s="45"/>
      <c r="E97" s="45"/>
      <c r="F97" s="45"/>
      <c r="G97" s="45"/>
    </row>
    <row r="98" customFormat="false" ht="13.5" hidden="false" customHeight="false" outlineLevel="0" collapsed="false">
      <c r="B98" s="3"/>
      <c r="C98" s="45"/>
      <c r="D98" s="45"/>
      <c r="E98" s="45"/>
      <c r="F98" s="45"/>
      <c r="G98" s="45"/>
    </row>
    <row r="99" customFormat="false" ht="13.5" hidden="false" customHeight="false" outlineLevel="0" collapsed="false">
      <c r="B99" s="3"/>
      <c r="C99" s="45"/>
      <c r="D99" s="45"/>
      <c r="E99" s="45"/>
      <c r="F99" s="45"/>
      <c r="G99" s="45"/>
    </row>
    <row r="100" customFormat="false" ht="13.5" hidden="false" customHeight="false" outlineLevel="0" collapsed="false">
      <c r="B100" s="3"/>
      <c r="C100" s="45"/>
      <c r="D100" s="45"/>
      <c r="E100" s="45"/>
      <c r="F100" s="45"/>
      <c r="G100" s="45"/>
    </row>
    <row r="101" customFormat="false" ht="13.5" hidden="false" customHeight="false" outlineLevel="0" collapsed="false">
      <c r="B101" s="3"/>
      <c r="C101" s="45"/>
      <c r="D101" s="45"/>
      <c r="E101" s="45"/>
      <c r="F101" s="45"/>
      <c r="G101" s="45"/>
    </row>
    <row r="102" customFormat="false" ht="13.5" hidden="false" customHeight="false" outlineLevel="0" collapsed="false">
      <c r="B102" s="3"/>
      <c r="C102" s="45"/>
      <c r="D102" s="45"/>
      <c r="E102" s="45"/>
      <c r="F102" s="45"/>
      <c r="G102" s="45"/>
    </row>
    <row r="103" customFormat="false" ht="13.5" hidden="false" customHeight="false" outlineLevel="0" collapsed="false">
      <c r="B103" s="3"/>
      <c r="C103" s="45"/>
      <c r="D103" s="45"/>
      <c r="E103" s="45"/>
      <c r="F103" s="45"/>
      <c r="G103" s="45"/>
    </row>
    <row r="104" customFormat="false" ht="13.5" hidden="false" customHeight="false" outlineLevel="0" collapsed="false">
      <c r="B104" s="3"/>
      <c r="C104" s="45"/>
      <c r="D104" s="45"/>
      <c r="E104" s="45"/>
      <c r="F104" s="45"/>
      <c r="G104" s="45"/>
    </row>
    <row r="105" customFormat="false" ht="13.5" hidden="false" customHeight="false" outlineLevel="0" collapsed="false">
      <c r="B105" s="3"/>
      <c r="C105" s="45"/>
      <c r="D105" s="45"/>
      <c r="E105" s="45"/>
      <c r="F105" s="45"/>
      <c r="G105" s="45"/>
    </row>
    <row r="106" customFormat="false" ht="13.5" hidden="false" customHeight="false" outlineLevel="0" collapsed="false">
      <c r="B106" s="3"/>
      <c r="C106" s="45"/>
      <c r="D106" s="45"/>
      <c r="E106" s="45"/>
      <c r="F106" s="45"/>
      <c r="G106" s="45"/>
    </row>
    <row r="107" customFormat="false" ht="13.5" hidden="false" customHeight="false" outlineLevel="0" collapsed="false">
      <c r="B107" s="3"/>
      <c r="C107" s="45"/>
      <c r="D107" s="45"/>
      <c r="E107" s="45"/>
      <c r="F107" s="45"/>
      <c r="G107" s="45"/>
    </row>
    <row r="108" customFormat="false" ht="13.5" hidden="false" customHeight="false" outlineLevel="0" collapsed="false">
      <c r="B108" s="3"/>
      <c r="C108" s="45"/>
      <c r="D108" s="45"/>
      <c r="E108" s="45"/>
      <c r="F108" s="45"/>
      <c r="G108" s="45"/>
    </row>
    <row r="109" customFormat="false" ht="13.5" hidden="false" customHeight="false" outlineLevel="0" collapsed="false">
      <c r="B109" s="3"/>
      <c r="C109" s="45"/>
      <c r="D109" s="45"/>
      <c r="E109" s="45"/>
      <c r="F109" s="45"/>
      <c r="G109" s="45"/>
    </row>
    <row r="110" customFormat="false" ht="13.5" hidden="false" customHeight="false" outlineLevel="0" collapsed="false">
      <c r="B110" s="3"/>
      <c r="C110" s="45"/>
      <c r="D110" s="45"/>
      <c r="E110" s="45"/>
      <c r="F110" s="45"/>
      <c r="G110" s="45"/>
    </row>
    <row r="111" customFormat="false" ht="13.5" hidden="false" customHeight="false" outlineLevel="0" collapsed="false">
      <c r="B111" s="3"/>
      <c r="C111" s="45"/>
      <c r="D111" s="45"/>
      <c r="E111" s="45"/>
      <c r="F111" s="45"/>
      <c r="G111" s="45"/>
    </row>
    <row r="112" customFormat="false" ht="13.5" hidden="false" customHeight="false" outlineLevel="0" collapsed="false">
      <c r="B112" s="3"/>
      <c r="C112" s="45"/>
      <c r="D112" s="45"/>
      <c r="E112" s="45"/>
      <c r="F112" s="45"/>
      <c r="G112" s="45"/>
    </row>
    <row r="113" customFormat="false" ht="13.5" hidden="false" customHeight="false" outlineLevel="0" collapsed="false">
      <c r="B113" s="3"/>
      <c r="C113" s="45"/>
      <c r="D113" s="45"/>
      <c r="E113" s="45"/>
      <c r="F113" s="45"/>
      <c r="G113" s="45"/>
    </row>
    <row r="114" customFormat="false" ht="13.5" hidden="false" customHeight="false" outlineLevel="0" collapsed="false">
      <c r="B114" s="3"/>
      <c r="C114" s="45"/>
      <c r="D114" s="45"/>
      <c r="E114" s="45"/>
      <c r="F114" s="45"/>
      <c r="G114" s="45"/>
    </row>
    <row r="115" customFormat="false" ht="13.5" hidden="false" customHeight="false" outlineLevel="0" collapsed="false">
      <c r="B115" s="3"/>
      <c r="C115" s="45"/>
      <c r="D115" s="45"/>
      <c r="E115" s="45"/>
      <c r="F115" s="45"/>
      <c r="G115" s="45"/>
    </row>
    <row r="116" customFormat="false" ht="13.5" hidden="false" customHeight="false" outlineLevel="0" collapsed="false">
      <c r="B116" s="3"/>
      <c r="C116" s="45"/>
      <c r="D116" s="45"/>
      <c r="E116" s="45"/>
      <c r="F116" s="45"/>
      <c r="G116" s="45"/>
    </row>
    <row r="117" customFormat="false" ht="13.5" hidden="false" customHeight="false" outlineLevel="0" collapsed="false">
      <c r="B117" s="3"/>
      <c r="C117" s="45"/>
      <c r="D117" s="45"/>
      <c r="E117" s="45"/>
      <c r="F117" s="45"/>
      <c r="G117" s="45"/>
    </row>
    <row r="118" customFormat="false" ht="13.5" hidden="false" customHeight="false" outlineLevel="0" collapsed="false">
      <c r="B118" s="3"/>
      <c r="C118" s="45"/>
      <c r="D118" s="45"/>
      <c r="E118" s="45"/>
      <c r="F118" s="45"/>
      <c r="G118" s="45"/>
    </row>
    <row r="119" customFormat="false" ht="13.5" hidden="false" customHeight="false" outlineLevel="0" collapsed="false">
      <c r="B119" s="3"/>
      <c r="C119" s="45"/>
      <c r="D119" s="45"/>
      <c r="E119" s="45"/>
      <c r="F119" s="45"/>
      <c r="G119" s="45"/>
    </row>
    <row r="120" customFormat="false" ht="13.5" hidden="false" customHeight="false" outlineLevel="0" collapsed="false">
      <c r="B120" s="3"/>
      <c r="C120" s="45"/>
      <c r="D120" s="45"/>
      <c r="E120" s="45"/>
      <c r="F120" s="45"/>
      <c r="G120" s="45"/>
    </row>
    <row r="121" customFormat="false" ht="13.5" hidden="false" customHeight="false" outlineLevel="0" collapsed="false">
      <c r="B121" s="3"/>
      <c r="C121" s="45"/>
      <c r="D121" s="45"/>
      <c r="E121" s="45"/>
      <c r="F121" s="45"/>
      <c r="G121" s="45"/>
    </row>
    <row r="122" customFormat="false" ht="13.5" hidden="false" customHeight="false" outlineLevel="0" collapsed="false">
      <c r="B122" s="3"/>
      <c r="C122" s="45"/>
      <c r="D122" s="45"/>
      <c r="E122" s="45"/>
      <c r="F122" s="45"/>
      <c r="G122" s="45"/>
    </row>
    <row r="123" customFormat="false" ht="13.5" hidden="false" customHeight="false" outlineLevel="0" collapsed="false">
      <c r="B123" s="3"/>
      <c r="C123" s="45"/>
      <c r="D123" s="45"/>
      <c r="E123" s="45"/>
      <c r="F123" s="45"/>
      <c r="G123" s="45"/>
    </row>
    <row r="124" customFormat="false" ht="13.5" hidden="false" customHeight="false" outlineLevel="0" collapsed="false">
      <c r="B124" s="3"/>
      <c r="C124" s="45"/>
      <c r="D124" s="45"/>
      <c r="E124" s="45"/>
      <c r="F124" s="45"/>
      <c r="G124" s="45"/>
    </row>
  </sheetData>
  <mergeCells count="11">
    <mergeCell ref="B3:B8"/>
    <mergeCell ref="C3:C4"/>
    <mergeCell ref="D3:F4"/>
    <mergeCell ref="G3:G4"/>
    <mergeCell ref="C5:C6"/>
    <mergeCell ref="D5:D8"/>
    <mergeCell ref="E5:F6"/>
    <mergeCell ref="G5:G8"/>
    <mergeCell ref="C7:C8"/>
    <mergeCell ref="E7:E8"/>
    <mergeCell ref="F7:F8"/>
  </mergeCells>
  <printOptions headings="false" gridLines="false" gridLinesSet="true" horizontalCentered="false" verticalCentered="false"/>
  <pageMargins left="0.590277777777778" right="0.590277777777778" top="0.7875" bottom="0.4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林　理恵</dc:creator>
  <dc:description/>
  <dc:language>en-US</dc:language>
  <cp:lastModifiedBy>奥林　理恵</cp:lastModifiedBy>
  <cp:lastPrinted>2015-03-26T00:40:51Z</cp:lastPrinted>
  <dcterms:modified xsi:type="dcterms:W3CDTF">2015-03-26T00:40:52Z</dcterms:modified>
  <cp:revision>0</cp:revision>
  <dc:subject/>
  <dc:title/>
</cp:coreProperties>
</file>