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0">
  <si>
    <r>
      <rPr>
        <sz val="20"/>
        <rFont val="ＭＳ Ｐゴシック"/>
        <family val="3"/>
        <charset val="128"/>
      </rPr>
      <t xml:space="preserve">L-2</t>
    </r>
    <r>
      <rPr>
        <sz val="20"/>
        <rFont val="Noto Sans"/>
        <family val="2"/>
      </rPr>
      <t xml:space="preserve">．地域別・日程別観光客入込数・観光消費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区  分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対前年比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年  次</t>
  </si>
  <si>
    <t xml:space="preserve">（人）</t>
  </si>
  <si>
    <t xml:space="preserve">（％）</t>
  </si>
  <si>
    <t xml:space="preserve">（千円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調査より調査内容の見直しあり</t>
    </r>
  </si>
  <si>
    <t xml:space="preserve">資料：観光産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;&quot;△ &quot;0.0"/>
    <numFmt numFmtId="168" formatCode="#,##0.0;[RED]\-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-360</xdr:rowOff>
    </xdr:from>
    <xdr:to>
      <xdr:col>2</xdr:col>
      <xdr:colOff>720</xdr:colOff>
      <xdr:row>4</xdr:row>
      <xdr:rowOff>142560</xdr:rowOff>
    </xdr:to>
    <xdr:sp>
      <xdr:nvSpPr>
        <xdr:cNvPr id="0" name="Line 1"/>
        <xdr:cNvSpPr/>
      </xdr:nvSpPr>
      <xdr:spPr>
        <a:xfrm flipH="1" flipV="1">
          <a:off x="289440" y="609120"/>
          <a:ext cx="770400" cy="59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8" min="5" style="1" width="9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s="5" customFormat="true" ht="30" hidden="false" customHeight="true" outlineLevel="0" collapsed="false">
      <c r="A1" s="3" t="s">
        <v>0</v>
      </c>
      <c r="B1" s="4"/>
    </row>
    <row r="2" s="5" customFormat="true" ht="18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2" t="s">
        <v>6</v>
      </c>
      <c r="J3" s="12"/>
    </row>
    <row r="4" s="9" customFormat="true" ht="20.25" hidden="false" customHeight="true" outlineLevel="0" collapsed="false">
      <c r="B4" s="13"/>
      <c r="C4" s="14" t="s">
        <v>7</v>
      </c>
      <c r="D4" s="15" t="s">
        <v>8</v>
      </c>
      <c r="E4" s="14" t="s">
        <v>9</v>
      </c>
      <c r="F4" s="15" t="s">
        <v>10</v>
      </c>
      <c r="G4" s="14" t="s">
        <v>11</v>
      </c>
      <c r="H4" s="16" t="s">
        <v>12</v>
      </c>
      <c r="I4" s="14" t="s">
        <v>13</v>
      </c>
      <c r="J4" s="15" t="s">
        <v>8</v>
      </c>
    </row>
    <row r="5" s="17" customFormat="true" ht="11.25" hidden="false" customHeight="false" outlineLevel="0" collapsed="false">
      <c r="B5" s="18" t="s">
        <v>14</v>
      </c>
      <c r="C5" s="19" t="s">
        <v>15</v>
      </c>
      <c r="D5" s="20" t="s">
        <v>16</v>
      </c>
      <c r="E5" s="19" t="s">
        <v>15</v>
      </c>
      <c r="F5" s="20" t="s">
        <v>15</v>
      </c>
      <c r="G5" s="19" t="s">
        <v>15</v>
      </c>
      <c r="H5" s="21" t="s">
        <v>15</v>
      </c>
      <c r="I5" s="19" t="s">
        <v>17</v>
      </c>
      <c r="J5" s="20" t="s">
        <v>16</v>
      </c>
    </row>
    <row r="6" s="22" customFormat="true" ht="14.25" hidden="false" customHeight="true" outlineLevel="0" collapsed="false">
      <c r="B6" s="23" t="s">
        <v>18</v>
      </c>
      <c r="C6" s="24" t="n">
        <f aca="false">SUM(C7:C10)</f>
        <v>5185000</v>
      </c>
      <c r="D6" s="25" t="n">
        <v>96.4</v>
      </c>
      <c r="E6" s="24" t="n">
        <f aca="false">SUM(E7:E10)</f>
        <v>2155600</v>
      </c>
      <c r="F6" s="26" t="n">
        <f aca="false">SUM(F7:F10)</f>
        <v>3029400</v>
      </c>
      <c r="G6" s="24" t="n">
        <f aca="false">SUM(G7:G10)</f>
        <v>4949400</v>
      </c>
      <c r="H6" s="26" t="n">
        <f aca="false">SUM(H7:H10)</f>
        <v>235600</v>
      </c>
      <c r="I6" s="24" t="n">
        <f aca="false">SUM(I7:I10)</f>
        <v>3800134</v>
      </c>
      <c r="J6" s="27" t="n">
        <v>62.5</v>
      </c>
      <c r="K6" s="28"/>
    </row>
    <row r="7" s="17" customFormat="true" ht="0.75" hidden="true" customHeight="true" outlineLevel="0" collapsed="false">
      <c r="B7" s="29" t="s">
        <v>19</v>
      </c>
      <c r="C7" s="30" t="n">
        <f aca="false">E7+F7</f>
        <v>3751300</v>
      </c>
      <c r="D7" s="31" t="n">
        <v>96.2</v>
      </c>
      <c r="E7" s="30" t="n">
        <v>1408500</v>
      </c>
      <c r="F7" s="32" t="n">
        <v>2342800</v>
      </c>
      <c r="G7" s="30" t="n">
        <v>3526200</v>
      </c>
      <c r="H7" s="33" t="n">
        <v>225100</v>
      </c>
      <c r="I7" s="30" t="n">
        <v>2890034</v>
      </c>
      <c r="J7" s="34" t="n">
        <v>56.5</v>
      </c>
      <c r="K7" s="28"/>
    </row>
    <row r="8" s="17" customFormat="true" ht="15" hidden="true" customHeight="true" outlineLevel="0" collapsed="false">
      <c r="B8" s="29" t="s">
        <v>20</v>
      </c>
      <c r="C8" s="30" t="n">
        <f aca="false">E8+F8</f>
        <v>1294700</v>
      </c>
      <c r="D8" s="31" t="n">
        <v>90.5</v>
      </c>
      <c r="E8" s="30" t="n">
        <v>610100</v>
      </c>
      <c r="F8" s="32" t="n">
        <v>684600</v>
      </c>
      <c r="G8" s="30" t="n">
        <v>1284200</v>
      </c>
      <c r="H8" s="33" t="n">
        <v>10500</v>
      </c>
      <c r="I8" s="30" t="n">
        <v>772376</v>
      </c>
      <c r="J8" s="34" t="n">
        <v>84</v>
      </c>
      <c r="K8" s="28"/>
    </row>
    <row r="9" s="17" customFormat="true" ht="15" hidden="true" customHeight="true" outlineLevel="0" collapsed="false">
      <c r="B9" s="29" t="s">
        <v>21</v>
      </c>
      <c r="C9" s="30" t="n">
        <f aca="false">E9+F9</f>
        <v>111000</v>
      </c>
      <c r="D9" s="31" t="n">
        <v>426.9</v>
      </c>
      <c r="E9" s="30" t="n">
        <v>109000</v>
      </c>
      <c r="F9" s="32" t="n">
        <v>2000</v>
      </c>
      <c r="G9" s="30" t="n">
        <v>111000</v>
      </c>
      <c r="H9" s="33" t="n">
        <v>0</v>
      </c>
      <c r="I9" s="30" t="n">
        <v>131324</v>
      </c>
      <c r="J9" s="34" t="n">
        <v>349.3</v>
      </c>
      <c r="K9" s="28"/>
    </row>
    <row r="10" s="17" customFormat="true" ht="15" hidden="true" customHeight="true" outlineLevel="0" collapsed="false">
      <c r="B10" s="35" t="s">
        <v>22</v>
      </c>
      <c r="C10" s="30" t="n">
        <f aca="false">E10+F10</f>
        <v>28000</v>
      </c>
      <c r="D10" s="31" t="n">
        <v>112.4</v>
      </c>
      <c r="E10" s="30" t="n">
        <v>28000</v>
      </c>
      <c r="F10" s="32" t="n">
        <v>0</v>
      </c>
      <c r="G10" s="30" t="n">
        <v>28000</v>
      </c>
      <c r="H10" s="33" t="n">
        <v>0</v>
      </c>
      <c r="I10" s="30" t="n">
        <v>6400</v>
      </c>
      <c r="J10" s="34" t="n">
        <v>112.3</v>
      </c>
      <c r="K10" s="28"/>
    </row>
    <row r="11" s="22" customFormat="true" ht="15" hidden="false" customHeight="true" outlineLevel="0" collapsed="false">
      <c r="B11" s="23" t="s">
        <v>23</v>
      </c>
      <c r="C11" s="24" t="n">
        <f aca="false">SUM(C12:C15)</f>
        <v>5472500</v>
      </c>
      <c r="D11" s="25" t="n">
        <f aca="false">ROUND(C11/C6*100,1)</f>
        <v>105.5</v>
      </c>
      <c r="E11" s="24" t="n">
        <f aca="false">SUM(E12:E15)</f>
        <v>2446000</v>
      </c>
      <c r="F11" s="26" t="n">
        <f aca="false">SUM(F12:F15)</f>
        <v>3026500</v>
      </c>
      <c r="G11" s="24" t="n">
        <f aca="false">SUM(G12:G15)</f>
        <v>5229300</v>
      </c>
      <c r="H11" s="26" t="n">
        <f aca="false">SUM(H12:H15)</f>
        <v>243200</v>
      </c>
      <c r="I11" s="24" t="n">
        <f aca="false">SUM(I12:I15)</f>
        <v>5522578</v>
      </c>
      <c r="J11" s="27" t="n">
        <f aca="false">ROUND(I11/I6*100,1)</f>
        <v>145.3</v>
      </c>
      <c r="K11" s="28"/>
    </row>
    <row r="12" s="17" customFormat="true" ht="15" hidden="true" customHeight="true" outlineLevel="0" collapsed="false">
      <c r="B12" s="29" t="s">
        <v>19</v>
      </c>
      <c r="C12" s="30" t="n">
        <f aca="false">E12+F12</f>
        <v>3829500</v>
      </c>
      <c r="D12" s="31" t="n">
        <f aca="false">ROUND(C12/C7*100,1)</f>
        <v>102.1</v>
      </c>
      <c r="E12" s="30" t="n">
        <v>1491000</v>
      </c>
      <c r="F12" s="32" t="n">
        <v>2338500</v>
      </c>
      <c r="G12" s="30" t="n">
        <v>3597400</v>
      </c>
      <c r="H12" s="33" t="n">
        <v>232100</v>
      </c>
      <c r="I12" s="30" t="n">
        <v>4647407</v>
      </c>
      <c r="J12" s="34" t="n">
        <f aca="false">ROUND(I12/I7*100,1)</f>
        <v>160.8</v>
      </c>
      <c r="K12" s="28"/>
    </row>
    <row r="13" s="17" customFormat="true" ht="15" hidden="true" customHeight="true" outlineLevel="0" collapsed="false">
      <c r="B13" s="29" t="s">
        <v>20</v>
      </c>
      <c r="C13" s="30" t="n">
        <f aca="false">E13+F13</f>
        <v>1242900</v>
      </c>
      <c r="D13" s="31" t="n">
        <f aca="false">ROUND(C13/C8*100,1)</f>
        <v>96</v>
      </c>
      <c r="E13" s="30" t="n">
        <v>569200</v>
      </c>
      <c r="F13" s="32" t="n">
        <v>673700</v>
      </c>
      <c r="G13" s="30" t="n">
        <v>1231800</v>
      </c>
      <c r="H13" s="33" t="n">
        <v>11100</v>
      </c>
      <c r="I13" s="30" t="n">
        <v>715228</v>
      </c>
      <c r="J13" s="34" t="n">
        <f aca="false">ROUND(I13/I8*100,1)</f>
        <v>92.6</v>
      </c>
      <c r="K13" s="28"/>
    </row>
    <row r="14" s="17" customFormat="true" ht="15" hidden="true" customHeight="true" outlineLevel="0" collapsed="false">
      <c r="B14" s="29" t="s">
        <v>21</v>
      </c>
      <c r="C14" s="30" t="n">
        <f aca="false">E14+F14</f>
        <v>383100</v>
      </c>
      <c r="D14" s="31" t="n">
        <f aca="false">ROUND(C14/C9*100,1)</f>
        <v>345.1</v>
      </c>
      <c r="E14" s="30" t="n">
        <v>368800</v>
      </c>
      <c r="F14" s="32" t="n">
        <v>14300</v>
      </c>
      <c r="G14" s="30" t="n">
        <v>383100</v>
      </c>
      <c r="H14" s="33" t="n">
        <v>0</v>
      </c>
      <c r="I14" s="30" t="n">
        <v>155943</v>
      </c>
      <c r="J14" s="34" t="n">
        <f aca="false">ROUND(I14/I9*100,1)</f>
        <v>118.7</v>
      </c>
      <c r="K14" s="28"/>
    </row>
    <row r="15" s="17" customFormat="true" ht="15" hidden="true" customHeight="true" outlineLevel="0" collapsed="false">
      <c r="B15" s="35" t="s">
        <v>22</v>
      </c>
      <c r="C15" s="30" t="n">
        <f aca="false">E15+F15</f>
        <v>17000</v>
      </c>
      <c r="D15" s="31" t="n">
        <f aca="false">ROUND(C15/C10*100,1)</f>
        <v>60.7</v>
      </c>
      <c r="E15" s="30" t="n">
        <v>17000</v>
      </c>
      <c r="F15" s="32" t="n">
        <v>0</v>
      </c>
      <c r="G15" s="30" t="n">
        <v>17000</v>
      </c>
      <c r="H15" s="33" t="n">
        <v>0</v>
      </c>
      <c r="I15" s="30" t="n">
        <v>4000</v>
      </c>
      <c r="J15" s="34" t="n">
        <f aca="false">ROUND(I15/I10*100,1)</f>
        <v>62.5</v>
      </c>
      <c r="K15" s="28"/>
    </row>
    <row r="16" s="22" customFormat="true" ht="15" hidden="false" customHeight="true" outlineLevel="0" collapsed="false">
      <c r="B16" s="23" t="s">
        <v>24</v>
      </c>
      <c r="C16" s="36" t="n">
        <f aca="false">SUM(C17:C20)</f>
        <v>5594700</v>
      </c>
      <c r="D16" s="37" t="n">
        <f aca="false">ROUND(C16/C11*100,1)</f>
        <v>102.2</v>
      </c>
      <c r="E16" s="36" t="n">
        <f aca="false">SUM(E17:E20)</f>
        <v>2599000</v>
      </c>
      <c r="F16" s="38" t="n">
        <f aca="false">SUM(F17:F20)</f>
        <v>2995700</v>
      </c>
      <c r="G16" s="36" t="n">
        <f aca="false">SUM(G17:G20)</f>
        <v>5335700</v>
      </c>
      <c r="H16" s="38" t="n">
        <f aca="false">SUM(H17:H20)</f>
        <v>259000</v>
      </c>
      <c r="I16" s="36" t="n">
        <f aca="false">SUM(I17:I20)</f>
        <v>5658373</v>
      </c>
      <c r="J16" s="39" t="n">
        <f aca="false">ROUND(I16/I11*100,1)</f>
        <v>102.5</v>
      </c>
      <c r="K16" s="28"/>
    </row>
    <row r="17" s="17" customFormat="true" ht="15" hidden="true" customHeight="true" outlineLevel="0" collapsed="false">
      <c r="B17" s="29" t="s">
        <v>19</v>
      </c>
      <c r="C17" s="30" t="n">
        <f aca="false">E17+F17</f>
        <v>3968400</v>
      </c>
      <c r="D17" s="31" t="n">
        <f aca="false">ROUND(C17/C12*100,1)</f>
        <v>103.6</v>
      </c>
      <c r="E17" s="30" t="n">
        <v>1639700</v>
      </c>
      <c r="F17" s="32" t="n">
        <v>2328700</v>
      </c>
      <c r="G17" s="30" t="n">
        <v>3726400</v>
      </c>
      <c r="H17" s="33" t="n">
        <v>242000</v>
      </c>
      <c r="I17" s="30" t="n">
        <v>4852454</v>
      </c>
      <c r="J17" s="34" t="n">
        <f aca="false">ROUND(I17/I12*100,1)</f>
        <v>104.4</v>
      </c>
      <c r="K17" s="28"/>
    </row>
    <row r="18" s="17" customFormat="true" ht="15" hidden="true" customHeight="true" outlineLevel="0" collapsed="false">
      <c r="B18" s="29" t="s">
        <v>20</v>
      </c>
      <c r="C18" s="30" t="n">
        <f aca="false">E18+F18</f>
        <v>1139000</v>
      </c>
      <c r="D18" s="31" t="n">
        <f aca="false">ROUND(C18/C13*100,1)</f>
        <v>91.6</v>
      </c>
      <c r="E18" s="30" t="n">
        <v>500500</v>
      </c>
      <c r="F18" s="32" t="n">
        <v>638500</v>
      </c>
      <c r="G18" s="30" t="n">
        <v>1122000</v>
      </c>
      <c r="H18" s="33" t="n">
        <v>17000</v>
      </c>
      <c r="I18" s="30" t="n">
        <v>643396</v>
      </c>
      <c r="J18" s="34" t="n">
        <f aca="false">ROUND(I18/I13*100,1)</f>
        <v>90</v>
      </c>
      <c r="K18" s="28"/>
    </row>
    <row r="19" s="17" customFormat="true" ht="15" hidden="true" customHeight="true" outlineLevel="0" collapsed="false">
      <c r="B19" s="29" t="s">
        <v>21</v>
      </c>
      <c r="C19" s="30" t="n">
        <f aca="false">E19+F19</f>
        <v>470300</v>
      </c>
      <c r="D19" s="31" t="n">
        <f aca="false">ROUND(C19/C14*100,1)</f>
        <v>122.8</v>
      </c>
      <c r="E19" s="30" t="n">
        <v>441800</v>
      </c>
      <c r="F19" s="32" t="n">
        <v>28500</v>
      </c>
      <c r="G19" s="30" t="n">
        <v>470300</v>
      </c>
      <c r="H19" s="33" t="n">
        <v>0</v>
      </c>
      <c r="I19" s="30" t="n">
        <v>158523</v>
      </c>
      <c r="J19" s="34" t="n">
        <f aca="false">ROUND(I19/I14*100,1)</f>
        <v>101.7</v>
      </c>
      <c r="K19" s="28"/>
    </row>
    <row r="20" s="17" customFormat="true" ht="15" hidden="true" customHeight="true" outlineLevel="0" collapsed="false">
      <c r="B20" s="35" t="s">
        <v>22</v>
      </c>
      <c r="C20" s="30" t="n">
        <f aca="false">E20+F20</f>
        <v>17000</v>
      </c>
      <c r="D20" s="31" t="n">
        <f aca="false">ROUND(C20/C15*100,1)</f>
        <v>100</v>
      </c>
      <c r="E20" s="30" t="n">
        <v>17000</v>
      </c>
      <c r="F20" s="32" t="n">
        <v>0</v>
      </c>
      <c r="G20" s="30" t="n">
        <v>17000</v>
      </c>
      <c r="H20" s="33" t="n">
        <v>0</v>
      </c>
      <c r="I20" s="30" t="n">
        <v>4000</v>
      </c>
      <c r="J20" s="34" t="n">
        <f aca="false">ROUND(I20/I15*100,1)</f>
        <v>100</v>
      </c>
      <c r="K20" s="28"/>
    </row>
    <row r="21" s="22" customFormat="true" ht="15" hidden="false" customHeight="true" outlineLevel="0" collapsed="false">
      <c r="B21" s="40" t="s">
        <v>25</v>
      </c>
      <c r="C21" s="24" t="n">
        <f aca="false">SUM(C22:C25)</f>
        <v>5795600</v>
      </c>
      <c r="D21" s="25" t="n">
        <f aca="false">ROUND(C21/C16*100,1)</f>
        <v>103.6</v>
      </c>
      <c r="E21" s="24" t="n">
        <f aca="false">SUM(E22:E25)</f>
        <v>3555900</v>
      </c>
      <c r="F21" s="26" t="n">
        <f aca="false">SUM(F22:F25)</f>
        <v>2239700</v>
      </c>
      <c r="G21" s="24" t="n">
        <f aca="false">SUM(G22:G25)</f>
        <v>5538400</v>
      </c>
      <c r="H21" s="26" t="n">
        <f aca="false">SUM(H22:H25)</f>
        <v>257200</v>
      </c>
      <c r="I21" s="24" t="n">
        <f aca="false">SUM(I22:I25)</f>
        <v>5635587</v>
      </c>
      <c r="J21" s="27" t="n">
        <f aca="false">ROUND(I21/I16*100,1)</f>
        <v>99.6</v>
      </c>
      <c r="K21" s="28"/>
    </row>
    <row r="22" s="17" customFormat="true" ht="15" hidden="true" customHeight="true" outlineLevel="0" collapsed="false">
      <c r="B22" s="29" t="s">
        <v>19</v>
      </c>
      <c r="C22" s="30" t="n">
        <f aca="false">E22+F22</f>
        <v>3912500</v>
      </c>
      <c r="D22" s="31" t="n">
        <f aca="false">ROUND(C22/C17*100,1)</f>
        <v>98.6</v>
      </c>
      <c r="E22" s="30" t="n">
        <v>2329900</v>
      </c>
      <c r="F22" s="32" t="n">
        <v>1582600</v>
      </c>
      <c r="G22" s="30" t="n">
        <v>3673500</v>
      </c>
      <c r="H22" s="33" t="n">
        <v>239000</v>
      </c>
      <c r="I22" s="30" t="n">
        <v>4831663</v>
      </c>
      <c r="J22" s="34" t="n">
        <f aca="false">ROUND(I22/I17*100,1)</f>
        <v>99.6</v>
      </c>
      <c r="K22" s="28"/>
    </row>
    <row r="23" s="17" customFormat="true" ht="15" hidden="true" customHeight="true" outlineLevel="0" collapsed="false">
      <c r="B23" s="29" t="s">
        <v>20</v>
      </c>
      <c r="C23" s="30" t="n">
        <f aca="false">E23+F23</f>
        <v>1187100</v>
      </c>
      <c r="D23" s="31" t="n">
        <f aca="false">ROUND(C23/C18*100,1)</f>
        <v>104.2</v>
      </c>
      <c r="E23" s="30" t="n">
        <v>581100</v>
      </c>
      <c r="F23" s="32" t="n">
        <v>606000</v>
      </c>
      <c r="G23" s="30" t="n">
        <v>1168900</v>
      </c>
      <c r="H23" s="33" t="n">
        <v>18200</v>
      </c>
      <c r="I23" s="30" t="n">
        <v>593286</v>
      </c>
      <c r="J23" s="34" t="n">
        <f aca="false">ROUND(I23/I18*100,1)</f>
        <v>92.2</v>
      </c>
      <c r="K23" s="28"/>
    </row>
    <row r="24" s="17" customFormat="true" ht="15" hidden="true" customHeight="true" outlineLevel="0" collapsed="false">
      <c r="B24" s="29" t="s">
        <v>21</v>
      </c>
      <c r="C24" s="30" t="n">
        <f aca="false">E24+F24</f>
        <v>575500</v>
      </c>
      <c r="D24" s="31" t="n">
        <f aca="false">ROUND(C24/C19*100,1)</f>
        <v>122.4</v>
      </c>
      <c r="E24" s="30" t="n">
        <v>538400</v>
      </c>
      <c r="F24" s="32" t="n">
        <v>37100</v>
      </c>
      <c r="G24" s="30" t="n">
        <v>575500</v>
      </c>
      <c r="H24" s="33" t="n">
        <v>0</v>
      </c>
      <c r="I24" s="30" t="n">
        <v>192638</v>
      </c>
      <c r="J24" s="34" t="n">
        <f aca="false">ROUND(I24/I19*100,1)</f>
        <v>121.5</v>
      </c>
      <c r="K24" s="28"/>
    </row>
    <row r="25" s="17" customFormat="true" ht="15" hidden="true" customHeight="true" outlineLevel="0" collapsed="false">
      <c r="B25" s="35" t="s">
        <v>22</v>
      </c>
      <c r="C25" s="30" t="n">
        <f aca="false">E25+F25</f>
        <v>120500</v>
      </c>
      <c r="D25" s="31" t="n">
        <f aca="false">ROUND(C25/C20*100,1)</f>
        <v>708.8</v>
      </c>
      <c r="E25" s="30" t="n">
        <v>106500</v>
      </c>
      <c r="F25" s="32" t="n">
        <v>14000</v>
      </c>
      <c r="G25" s="30" t="n">
        <v>120500</v>
      </c>
      <c r="H25" s="33" t="n">
        <v>0</v>
      </c>
      <c r="I25" s="30" t="n">
        <v>18000</v>
      </c>
      <c r="J25" s="34" t="n">
        <f aca="false">ROUND(I25/I20*100,1)</f>
        <v>450</v>
      </c>
      <c r="K25" s="28"/>
    </row>
    <row r="26" s="22" customFormat="true" ht="15" hidden="false" customHeight="true" outlineLevel="0" collapsed="false">
      <c r="B26" s="40" t="s">
        <v>26</v>
      </c>
      <c r="C26" s="24" t="n">
        <f aca="false">SUM(C27:C30)</f>
        <v>5735000</v>
      </c>
      <c r="D26" s="25" t="n">
        <f aca="false">ROUND(C26/C21*100,1)</f>
        <v>99</v>
      </c>
      <c r="E26" s="24" t="n">
        <f aca="false">SUM(E27:E30)</f>
        <v>2773800</v>
      </c>
      <c r="F26" s="26" t="n">
        <f aca="false">SUM(F27:F30)</f>
        <v>2961200</v>
      </c>
      <c r="G26" s="24" t="n">
        <f aca="false">SUM(G27:G30)</f>
        <v>5484700</v>
      </c>
      <c r="H26" s="26" t="n">
        <f aca="false">SUM(H27:H30)</f>
        <v>250300</v>
      </c>
      <c r="I26" s="24" t="n">
        <f aca="false">SUM(I27:I30)</f>
        <v>5482985</v>
      </c>
      <c r="J26" s="27" t="n">
        <f aca="false">ROUND(I26/I21*100,1)</f>
        <v>97.3</v>
      </c>
      <c r="K26" s="28"/>
    </row>
    <row r="27" s="17" customFormat="true" ht="15" hidden="false" customHeight="true" outlineLevel="0" collapsed="false">
      <c r="B27" s="29" t="s">
        <v>19</v>
      </c>
      <c r="C27" s="30" t="n">
        <f aca="false">E27+F27</f>
        <v>3852300</v>
      </c>
      <c r="D27" s="31" t="n">
        <f aca="false">ROUND(C27/C22*100,1)</f>
        <v>98.5</v>
      </c>
      <c r="E27" s="30" t="n">
        <v>1557900</v>
      </c>
      <c r="F27" s="32" t="n">
        <v>2294400</v>
      </c>
      <c r="G27" s="30" t="n">
        <v>3619600</v>
      </c>
      <c r="H27" s="33" t="n">
        <v>232700</v>
      </c>
      <c r="I27" s="30" t="n">
        <v>4604347</v>
      </c>
      <c r="J27" s="34" t="n">
        <f aca="false">ROUND(I27/I22*100,1)</f>
        <v>95.3</v>
      </c>
      <c r="K27" s="28"/>
    </row>
    <row r="28" s="17" customFormat="true" ht="15" hidden="false" customHeight="true" outlineLevel="0" collapsed="false">
      <c r="B28" s="29" t="s">
        <v>20</v>
      </c>
      <c r="C28" s="30" t="n">
        <f aca="false">E28+F28</f>
        <v>1122700</v>
      </c>
      <c r="D28" s="31" t="n">
        <f aca="false">ROUND(C28/C23*100,1)</f>
        <v>94.6</v>
      </c>
      <c r="E28" s="30" t="n">
        <v>520800</v>
      </c>
      <c r="F28" s="32" t="n">
        <v>601900</v>
      </c>
      <c r="G28" s="30" t="n">
        <v>1105100</v>
      </c>
      <c r="H28" s="33" t="n">
        <v>17600</v>
      </c>
      <c r="I28" s="30" t="n">
        <v>652410</v>
      </c>
      <c r="J28" s="34" t="n">
        <f aca="false">ROUND(I28/I23*100,1)</f>
        <v>110</v>
      </c>
      <c r="K28" s="28"/>
    </row>
    <row r="29" s="17" customFormat="true" ht="15" hidden="false" customHeight="true" outlineLevel="0" collapsed="false">
      <c r="B29" s="29" t="s">
        <v>21</v>
      </c>
      <c r="C29" s="30" t="n">
        <f aca="false">E29+F29</f>
        <v>589800</v>
      </c>
      <c r="D29" s="31" t="n">
        <f aca="false">ROUND(C29/C24*100,1)</f>
        <v>102.5</v>
      </c>
      <c r="E29" s="30" t="n">
        <v>554900</v>
      </c>
      <c r="F29" s="32" t="n">
        <v>34900</v>
      </c>
      <c r="G29" s="30" t="n">
        <v>589800</v>
      </c>
      <c r="H29" s="33" t="n">
        <v>0</v>
      </c>
      <c r="I29" s="30" t="n">
        <v>193228</v>
      </c>
      <c r="J29" s="34" t="n">
        <f aca="false">ROUND(I29/I24*100,1)</f>
        <v>100.3</v>
      </c>
      <c r="K29" s="28"/>
    </row>
    <row r="30" s="17" customFormat="true" ht="15" hidden="false" customHeight="true" outlineLevel="0" collapsed="false">
      <c r="B30" s="35" t="s">
        <v>22</v>
      </c>
      <c r="C30" s="30" t="n">
        <f aca="false">E30+F30</f>
        <v>170200</v>
      </c>
      <c r="D30" s="31" t="n">
        <f aca="false">ROUND(C30/C25*100,1)</f>
        <v>141.2</v>
      </c>
      <c r="E30" s="30" t="n">
        <v>140200</v>
      </c>
      <c r="F30" s="32" t="n">
        <v>30000</v>
      </c>
      <c r="G30" s="30" t="n">
        <v>170200</v>
      </c>
      <c r="H30" s="33" t="n">
        <v>0</v>
      </c>
      <c r="I30" s="30" t="n">
        <v>33000</v>
      </c>
      <c r="J30" s="34" t="n">
        <f aca="false">ROUND(I30/I25*100,1)</f>
        <v>183.3</v>
      </c>
      <c r="K30" s="28"/>
    </row>
    <row r="31" s="22" customFormat="true" ht="15" hidden="false" customHeight="true" outlineLevel="0" collapsed="false">
      <c r="B31" s="40" t="s">
        <v>27</v>
      </c>
      <c r="C31" s="24" t="n">
        <f aca="false">SUM(C32:C35)</f>
        <v>5607400</v>
      </c>
      <c r="D31" s="25" t="n">
        <f aca="false">ROUND(C31/C26*100,1)</f>
        <v>97.8</v>
      </c>
      <c r="E31" s="24" t="n">
        <f aca="false">SUM(E32:E35)</f>
        <v>2892900</v>
      </c>
      <c r="F31" s="26" t="n">
        <f aca="false">SUM(F32:F35)</f>
        <v>2714500</v>
      </c>
      <c r="G31" s="24" t="n">
        <f aca="false">SUM(G32:G35)</f>
        <v>5367600</v>
      </c>
      <c r="H31" s="26" t="n">
        <f aca="false">SUM(H32:H35)</f>
        <v>239800</v>
      </c>
      <c r="I31" s="24" t="n">
        <f aca="false">SUM(I32:I35)</f>
        <v>5366475</v>
      </c>
      <c r="J31" s="27" t="n">
        <f aca="false">ROUND(I31/I26*100,1)</f>
        <v>97.9</v>
      </c>
      <c r="K31" s="28"/>
    </row>
    <row r="32" s="17" customFormat="true" ht="15" hidden="false" customHeight="true" outlineLevel="0" collapsed="false">
      <c r="B32" s="29" t="s">
        <v>19</v>
      </c>
      <c r="C32" s="30" t="n">
        <f aca="false">E32+F32</f>
        <v>3790000</v>
      </c>
      <c r="D32" s="31" t="n">
        <f aca="false">ROUND(C32/C27*100,1)</f>
        <v>98.4</v>
      </c>
      <c r="E32" s="30" t="n">
        <v>1541100</v>
      </c>
      <c r="F32" s="32" t="n">
        <v>2248900</v>
      </c>
      <c r="G32" s="30" t="n">
        <v>3567100</v>
      </c>
      <c r="H32" s="33" t="n">
        <v>222900</v>
      </c>
      <c r="I32" s="30" t="n">
        <v>4549803</v>
      </c>
      <c r="J32" s="34" t="n">
        <f aca="false">ROUND(I32/I27*100,1)</f>
        <v>98.8</v>
      </c>
      <c r="K32" s="28"/>
    </row>
    <row r="33" s="17" customFormat="true" ht="15" hidden="false" customHeight="true" outlineLevel="0" collapsed="false">
      <c r="B33" s="29" t="s">
        <v>20</v>
      </c>
      <c r="C33" s="30" t="n">
        <f aca="false">E33+F33</f>
        <v>922700</v>
      </c>
      <c r="D33" s="31" t="n">
        <f aca="false">ROUND(C33/C28*100,1)</f>
        <v>82.2</v>
      </c>
      <c r="E33" s="30" t="n">
        <v>504100</v>
      </c>
      <c r="F33" s="32" t="n">
        <v>418600</v>
      </c>
      <c r="G33" s="30" t="n">
        <v>905800</v>
      </c>
      <c r="H33" s="33" t="n">
        <v>16900</v>
      </c>
      <c r="I33" s="30" t="n">
        <v>460440</v>
      </c>
      <c r="J33" s="34" t="n">
        <f aca="false">ROUND(I33/I28*100,1)</f>
        <v>70.6</v>
      </c>
      <c r="K33" s="28"/>
    </row>
    <row r="34" s="17" customFormat="true" ht="15" hidden="false" customHeight="true" outlineLevel="0" collapsed="false">
      <c r="B34" s="29" t="s">
        <v>21</v>
      </c>
      <c r="C34" s="30" t="n">
        <f aca="false">E34+F34</f>
        <v>636900</v>
      </c>
      <c r="D34" s="31" t="n">
        <f aca="false">ROUND(C34/C29*100,1)</f>
        <v>108</v>
      </c>
      <c r="E34" s="30" t="n">
        <v>609900</v>
      </c>
      <c r="F34" s="32" t="n">
        <v>27000</v>
      </c>
      <c r="G34" s="30" t="n">
        <v>636900</v>
      </c>
      <c r="H34" s="33" t="n">
        <v>0</v>
      </c>
      <c r="I34" s="30" t="n">
        <v>224232</v>
      </c>
      <c r="J34" s="34" t="n">
        <f aca="false">ROUND(I34/I29*100,1)</f>
        <v>116</v>
      </c>
      <c r="K34" s="28"/>
    </row>
    <row r="35" s="17" customFormat="true" ht="15" hidden="false" customHeight="true" outlineLevel="0" collapsed="false">
      <c r="B35" s="35" t="s">
        <v>22</v>
      </c>
      <c r="C35" s="30" t="n">
        <f aca="false">E35+F35</f>
        <v>257800</v>
      </c>
      <c r="D35" s="31" t="n">
        <f aca="false">ROUND(C35/C30*100,1)</f>
        <v>151.5</v>
      </c>
      <c r="E35" s="30" t="n">
        <v>237800</v>
      </c>
      <c r="F35" s="32" t="n">
        <v>20000</v>
      </c>
      <c r="G35" s="30" t="n">
        <v>257800</v>
      </c>
      <c r="H35" s="33" t="n">
        <v>0</v>
      </c>
      <c r="I35" s="30" t="n">
        <v>132000</v>
      </c>
      <c r="J35" s="34" t="n">
        <f aca="false">ROUND(I35/I30*100,1)</f>
        <v>400</v>
      </c>
      <c r="K35" s="28"/>
    </row>
    <row r="36" s="22" customFormat="true" ht="15" hidden="false" customHeight="true" outlineLevel="0" collapsed="false">
      <c r="B36" s="40" t="s">
        <v>28</v>
      </c>
      <c r="C36" s="24" t="n">
        <f aca="false">SUM(C37:C40)</f>
        <v>4660000</v>
      </c>
      <c r="D36" s="25" t="n">
        <f aca="false">ROUND(C36/C31*100,1)</f>
        <v>83.1</v>
      </c>
      <c r="E36" s="41" t="s">
        <v>29</v>
      </c>
      <c r="F36" s="42" t="s">
        <v>29</v>
      </c>
      <c r="G36" s="41" t="s">
        <v>29</v>
      </c>
      <c r="H36" s="43" t="s">
        <v>29</v>
      </c>
      <c r="I36" s="44" t="s">
        <v>29</v>
      </c>
      <c r="J36" s="45" t="s">
        <v>29</v>
      </c>
      <c r="K36" s="28"/>
    </row>
    <row r="37" s="17" customFormat="true" ht="15" hidden="false" customHeight="true" outlineLevel="0" collapsed="false">
      <c r="B37" s="29" t="s">
        <v>19</v>
      </c>
      <c r="C37" s="30" t="n">
        <v>3624000</v>
      </c>
      <c r="D37" s="31" t="n">
        <f aca="false">ROUND(C37/C32*100,1)</f>
        <v>95.6</v>
      </c>
      <c r="E37" s="46" t="s">
        <v>29</v>
      </c>
      <c r="F37" s="47" t="s">
        <v>29</v>
      </c>
      <c r="G37" s="46" t="s">
        <v>29</v>
      </c>
      <c r="H37" s="48" t="s">
        <v>29</v>
      </c>
      <c r="I37" s="49" t="s">
        <v>29</v>
      </c>
      <c r="J37" s="50" t="s">
        <v>29</v>
      </c>
      <c r="K37" s="28"/>
    </row>
    <row r="38" s="17" customFormat="true" ht="15" hidden="false" customHeight="true" outlineLevel="0" collapsed="false">
      <c r="B38" s="29" t="s">
        <v>20</v>
      </c>
      <c r="C38" s="30" t="n">
        <v>785000</v>
      </c>
      <c r="D38" s="31" t="n">
        <f aca="false">ROUND(C38/C33*100,1)</f>
        <v>85.1</v>
      </c>
      <c r="E38" s="46" t="s">
        <v>29</v>
      </c>
      <c r="F38" s="47" t="s">
        <v>29</v>
      </c>
      <c r="G38" s="46" t="s">
        <v>29</v>
      </c>
      <c r="H38" s="48" t="s">
        <v>29</v>
      </c>
      <c r="I38" s="49" t="s">
        <v>29</v>
      </c>
      <c r="J38" s="50" t="s">
        <v>29</v>
      </c>
      <c r="K38" s="28"/>
    </row>
    <row r="39" s="17" customFormat="true" ht="15" hidden="false" customHeight="true" outlineLevel="0" collapsed="false">
      <c r="B39" s="29" t="s">
        <v>21</v>
      </c>
      <c r="C39" s="30" t="n">
        <v>111000</v>
      </c>
      <c r="D39" s="31" t="n">
        <f aca="false">ROUND(C39/C34*100,1)</f>
        <v>17.4</v>
      </c>
      <c r="E39" s="46" t="s">
        <v>29</v>
      </c>
      <c r="F39" s="47" t="s">
        <v>29</v>
      </c>
      <c r="G39" s="46" t="s">
        <v>29</v>
      </c>
      <c r="H39" s="48" t="s">
        <v>29</v>
      </c>
      <c r="I39" s="49" t="s">
        <v>29</v>
      </c>
      <c r="J39" s="50" t="s">
        <v>29</v>
      </c>
      <c r="K39" s="28"/>
    </row>
    <row r="40" s="17" customFormat="true" ht="15" hidden="false" customHeight="true" outlineLevel="0" collapsed="false">
      <c r="B40" s="35" t="s">
        <v>22</v>
      </c>
      <c r="C40" s="30" t="n">
        <v>140000</v>
      </c>
      <c r="D40" s="31" t="n">
        <f aca="false">ROUND(C40/C35*100,1)</f>
        <v>54.3</v>
      </c>
      <c r="E40" s="46" t="s">
        <v>29</v>
      </c>
      <c r="F40" s="47" t="s">
        <v>29</v>
      </c>
      <c r="G40" s="46" t="s">
        <v>29</v>
      </c>
      <c r="H40" s="48" t="s">
        <v>29</v>
      </c>
      <c r="I40" s="49" t="s">
        <v>29</v>
      </c>
      <c r="J40" s="50" t="s">
        <v>29</v>
      </c>
      <c r="K40" s="28"/>
    </row>
    <row r="41" s="22" customFormat="true" ht="15" hidden="false" customHeight="true" outlineLevel="0" collapsed="false">
      <c r="B41" s="23" t="s">
        <v>30</v>
      </c>
      <c r="C41" s="36" t="n">
        <v>4703000</v>
      </c>
      <c r="D41" s="37" t="n">
        <f aca="false">ROUND(C41/C36*100,1)</f>
        <v>100.9</v>
      </c>
      <c r="E41" s="51" t="s">
        <v>29</v>
      </c>
      <c r="F41" s="52" t="s">
        <v>29</v>
      </c>
      <c r="G41" s="51" t="s">
        <v>29</v>
      </c>
      <c r="H41" s="53" t="s">
        <v>29</v>
      </c>
      <c r="I41" s="54" t="s">
        <v>29</v>
      </c>
      <c r="J41" s="55" t="s">
        <v>29</v>
      </c>
      <c r="K41" s="28"/>
    </row>
    <row r="42" s="22" customFormat="true" ht="15" hidden="false" customHeight="true" outlineLevel="0" collapsed="false">
      <c r="B42" s="23" t="s">
        <v>31</v>
      </c>
      <c r="C42" s="36" t="n">
        <v>4976000</v>
      </c>
      <c r="D42" s="37" t="n">
        <f aca="false">ROUND(C42/C41*100,1)</f>
        <v>105.8</v>
      </c>
      <c r="E42" s="51" t="s">
        <v>29</v>
      </c>
      <c r="F42" s="52" t="s">
        <v>29</v>
      </c>
      <c r="G42" s="51" t="s">
        <v>29</v>
      </c>
      <c r="H42" s="53" t="s">
        <v>29</v>
      </c>
      <c r="I42" s="54" t="s">
        <v>29</v>
      </c>
      <c r="J42" s="55" t="s">
        <v>29</v>
      </c>
      <c r="K42" s="28"/>
    </row>
    <row r="43" s="22" customFormat="true" ht="15" hidden="false" customHeight="true" outlineLevel="0" collapsed="false">
      <c r="B43" s="23" t="s">
        <v>32</v>
      </c>
      <c r="C43" s="36" t="n">
        <v>4970000</v>
      </c>
      <c r="D43" s="37" t="n">
        <f aca="false">ROUND(C43/C42*100,1)</f>
        <v>99.9</v>
      </c>
      <c r="E43" s="51" t="s">
        <v>29</v>
      </c>
      <c r="F43" s="52" t="s">
        <v>29</v>
      </c>
      <c r="G43" s="51" t="s">
        <v>29</v>
      </c>
      <c r="H43" s="53" t="s">
        <v>29</v>
      </c>
      <c r="I43" s="54" t="s">
        <v>29</v>
      </c>
      <c r="J43" s="55" t="s">
        <v>29</v>
      </c>
      <c r="K43" s="28"/>
    </row>
    <row r="44" s="22" customFormat="true" ht="15" hidden="false" customHeight="true" outlineLevel="0" collapsed="false">
      <c r="B44" s="40" t="s">
        <v>33</v>
      </c>
      <c r="C44" s="24" t="n">
        <f aca="false">SUM(C45:C48)</f>
        <v>4987000</v>
      </c>
      <c r="D44" s="25" t="n">
        <f aca="false">ROUND(C44/C43*100,1)</f>
        <v>100.3</v>
      </c>
      <c r="E44" s="41" t="s">
        <v>29</v>
      </c>
      <c r="F44" s="42" t="s">
        <v>29</v>
      </c>
      <c r="G44" s="41" t="s">
        <v>29</v>
      </c>
      <c r="H44" s="43" t="s">
        <v>29</v>
      </c>
      <c r="I44" s="44" t="s">
        <v>29</v>
      </c>
      <c r="J44" s="45" t="s">
        <v>29</v>
      </c>
      <c r="K44" s="28"/>
    </row>
    <row r="45" s="17" customFormat="true" ht="15" hidden="false" customHeight="true" outlineLevel="0" collapsed="false">
      <c r="B45" s="29" t="s">
        <v>19</v>
      </c>
      <c r="C45" s="30" t="n">
        <v>3886000</v>
      </c>
      <c r="D45" s="56" t="s">
        <v>29</v>
      </c>
      <c r="E45" s="46" t="s">
        <v>29</v>
      </c>
      <c r="F45" s="47" t="s">
        <v>29</v>
      </c>
      <c r="G45" s="46" t="s">
        <v>29</v>
      </c>
      <c r="H45" s="48" t="s">
        <v>29</v>
      </c>
      <c r="I45" s="49" t="s">
        <v>29</v>
      </c>
      <c r="J45" s="50" t="s">
        <v>29</v>
      </c>
      <c r="K45" s="28"/>
    </row>
    <row r="46" s="17" customFormat="true" ht="15" hidden="false" customHeight="true" outlineLevel="0" collapsed="false">
      <c r="B46" s="29" t="s">
        <v>20</v>
      </c>
      <c r="C46" s="30" t="n">
        <v>793000</v>
      </c>
      <c r="D46" s="56" t="s">
        <v>29</v>
      </c>
      <c r="E46" s="46" t="s">
        <v>29</v>
      </c>
      <c r="F46" s="47" t="s">
        <v>29</v>
      </c>
      <c r="G46" s="46" t="s">
        <v>29</v>
      </c>
      <c r="H46" s="48" t="s">
        <v>29</v>
      </c>
      <c r="I46" s="49" t="s">
        <v>29</v>
      </c>
      <c r="J46" s="50" t="s">
        <v>29</v>
      </c>
      <c r="K46" s="28"/>
    </row>
    <row r="47" s="17" customFormat="true" ht="15" hidden="false" customHeight="true" outlineLevel="0" collapsed="false">
      <c r="B47" s="29" t="s">
        <v>21</v>
      </c>
      <c r="C47" s="30" t="n">
        <v>146000</v>
      </c>
      <c r="D47" s="56" t="s">
        <v>29</v>
      </c>
      <c r="E47" s="46" t="s">
        <v>29</v>
      </c>
      <c r="F47" s="47" t="s">
        <v>29</v>
      </c>
      <c r="G47" s="46" t="s">
        <v>29</v>
      </c>
      <c r="H47" s="48" t="s">
        <v>29</v>
      </c>
      <c r="I47" s="49" t="s">
        <v>29</v>
      </c>
      <c r="J47" s="50" t="s">
        <v>29</v>
      </c>
      <c r="K47" s="28"/>
    </row>
    <row r="48" s="17" customFormat="true" ht="15" hidden="false" customHeight="true" outlineLevel="0" collapsed="false">
      <c r="B48" s="35" t="s">
        <v>22</v>
      </c>
      <c r="C48" s="57" t="n">
        <v>162000</v>
      </c>
      <c r="D48" s="58" t="s">
        <v>29</v>
      </c>
      <c r="E48" s="59" t="s">
        <v>29</v>
      </c>
      <c r="F48" s="60" t="s">
        <v>29</v>
      </c>
      <c r="G48" s="59" t="s">
        <v>29</v>
      </c>
      <c r="H48" s="61" t="s">
        <v>29</v>
      </c>
      <c r="I48" s="62" t="s">
        <v>29</v>
      </c>
      <c r="J48" s="63" t="s">
        <v>29</v>
      </c>
      <c r="K48" s="28"/>
    </row>
    <row r="49" s="22" customFormat="true" ht="15" hidden="false" customHeight="true" outlineLevel="0" collapsed="false">
      <c r="B49" s="40" t="s">
        <v>34</v>
      </c>
      <c r="C49" s="24" t="n">
        <f aca="false">SUM(C50:C53)</f>
        <v>5449300</v>
      </c>
      <c r="D49" s="25" t="n">
        <f aca="false">ROUND(C49/C44*100,1)</f>
        <v>109.3</v>
      </c>
      <c r="E49" s="41" t="s">
        <v>29</v>
      </c>
      <c r="F49" s="42" t="s">
        <v>29</v>
      </c>
      <c r="G49" s="41" t="s">
        <v>29</v>
      </c>
      <c r="H49" s="43" t="s">
        <v>29</v>
      </c>
      <c r="I49" s="44" t="s">
        <v>29</v>
      </c>
      <c r="J49" s="45" t="s">
        <v>29</v>
      </c>
      <c r="K49" s="28"/>
    </row>
    <row r="50" s="17" customFormat="true" ht="15" hidden="false" customHeight="true" outlineLevel="0" collapsed="false">
      <c r="B50" s="29" t="s">
        <v>19</v>
      </c>
      <c r="C50" s="30" t="n">
        <v>4250600</v>
      </c>
      <c r="D50" s="56" t="s">
        <v>29</v>
      </c>
      <c r="E50" s="46" t="s">
        <v>29</v>
      </c>
      <c r="F50" s="47" t="s">
        <v>29</v>
      </c>
      <c r="G50" s="46" t="s">
        <v>29</v>
      </c>
      <c r="H50" s="48" t="s">
        <v>29</v>
      </c>
      <c r="I50" s="49" t="s">
        <v>29</v>
      </c>
      <c r="J50" s="50" t="s">
        <v>29</v>
      </c>
      <c r="K50" s="28"/>
    </row>
    <row r="51" s="17" customFormat="true" ht="15" hidden="false" customHeight="true" outlineLevel="0" collapsed="false">
      <c r="B51" s="29" t="s">
        <v>20</v>
      </c>
      <c r="C51" s="30" t="n">
        <v>853400</v>
      </c>
      <c r="D51" s="56" t="s">
        <v>29</v>
      </c>
      <c r="E51" s="46" t="s">
        <v>29</v>
      </c>
      <c r="F51" s="47" t="s">
        <v>29</v>
      </c>
      <c r="G51" s="46" t="s">
        <v>29</v>
      </c>
      <c r="H51" s="48" t="s">
        <v>29</v>
      </c>
      <c r="I51" s="49" t="s">
        <v>29</v>
      </c>
      <c r="J51" s="50" t="s">
        <v>29</v>
      </c>
      <c r="K51" s="28"/>
    </row>
    <row r="52" s="17" customFormat="true" ht="15" hidden="false" customHeight="true" outlineLevel="0" collapsed="false">
      <c r="B52" s="29" t="s">
        <v>21</v>
      </c>
      <c r="C52" s="30" t="n">
        <v>176300</v>
      </c>
      <c r="D52" s="56" t="s">
        <v>29</v>
      </c>
      <c r="E52" s="46" t="s">
        <v>29</v>
      </c>
      <c r="F52" s="47" t="s">
        <v>29</v>
      </c>
      <c r="G52" s="46" t="s">
        <v>29</v>
      </c>
      <c r="H52" s="48" t="s">
        <v>29</v>
      </c>
      <c r="I52" s="49" t="s">
        <v>29</v>
      </c>
      <c r="J52" s="50" t="s">
        <v>29</v>
      </c>
      <c r="K52" s="28"/>
    </row>
    <row r="53" s="17" customFormat="true" ht="15" hidden="false" customHeight="true" outlineLevel="0" collapsed="false">
      <c r="B53" s="35" t="s">
        <v>22</v>
      </c>
      <c r="C53" s="57" t="n">
        <v>169000</v>
      </c>
      <c r="D53" s="58" t="s">
        <v>29</v>
      </c>
      <c r="E53" s="59" t="s">
        <v>29</v>
      </c>
      <c r="F53" s="60" t="s">
        <v>29</v>
      </c>
      <c r="G53" s="59" t="s">
        <v>29</v>
      </c>
      <c r="H53" s="61" t="s">
        <v>29</v>
      </c>
      <c r="I53" s="62" t="s">
        <v>29</v>
      </c>
      <c r="J53" s="63" t="s">
        <v>29</v>
      </c>
      <c r="K53" s="28"/>
    </row>
    <row r="54" s="22" customFormat="true" ht="15" hidden="false" customHeight="true" outlineLevel="0" collapsed="false">
      <c r="B54" s="40" t="s">
        <v>35</v>
      </c>
      <c r="C54" s="24" t="n">
        <f aca="false">SUM(C55:C58)</f>
        <v>5314700</v>
      </c>
      <c r="D54" s="25" t="n">
        <f aca="false">ROUND(C54/C49*100,1)</f>
        <v>97.5</v>
      </c>
      <c r="E54" s="41" t="s">
        <v>29</v>
      </c>
      <c r="F54" s="42" t="s">
        <v>29</v>
      </c>
      <c r="G54" s="41" t="s">
        <v>29</v>
      </c>
      <c r="H54" s="43" t="s">
        <v>29</v>
      </c>
      <c r="I54" s="44" t="s">
        <v>29</v>
      </c>
      <c r="J54" s="45" t="s">
        <v>29</v>
      </c>
      <c r="K54" s="28"/>
    </row>
    <row r="55" s="17" customFormat="true" ht="15" hidden="false" customHeight="true" outlineLevel="0" collapsed="false">
      <c r="B55" s="29" t="s">
        <v>19</v>
      </c>
      <c r="C55" s="30" t="n">
        <v>4082000</v>
      </c>
      <c r="D55" s="56" t="s">
        <v>29</v>
      </c>
      <c r="E55" s="46" t="s">
        <v>29</v>
      </c>
      <c r="F55" s="47" t="s">
        <v>29</v>
      </c>
      <c r="G55" s="46" t="s">
        <v>29</v>
      </c>
      <c r="H55" s="48" t="s">
        <v>29</v>
      </c>
      <c r="I55" s="49" t="s">
        <v>29</v>
      </c>
      <c r="J55" s="50" t="s">
        <v>29</v>
      </c>
      <c r="K55" s="28"/>
    </row>
    <row r="56" s="17" customFormat="true" ht="15" hidden="false" customHeight="true" outlineLevel="0" collapsed="false">
      <c r="B56" s="29" t="s">
        <v>20</v>
      </c>
      <c r="C56" s="30" t="n">
        <v>897300</v>
      </c>
      <c r="D56" s="56" t="s">
        <v>29</v>
      </c>
      <c r="E56" s="46" t="s">
        <v>29</v>
      </c>
      <c r="F56" s="47" t="s">
        <v>29</v>
      </c>
      <c r="G56" s="46" t="s">
        <v>29</v>
      </c>
      <c r="H56" s="48" t="s">
        <v>29</v>
      </c>
      <c r="I56" s="49" t="s">
        <v>29</v>
      </c>
      <c r="J56" s="50" t="s">
        <v>29</v>
      </c>
      <c r="K56" s="28"/>
    </row>
    <row r="57" s="17" customFormat="true" ht="15" hidden="false" customHeight="true" outlineLevel="0" collapsed="false">
      <c r="B57" s="29" t="s">
        <v>21</v>
      </c>
      <c r="C57" s="30" t="n">
        <v>179400</v>
      </c>
      <c r="D57" s="56" t="s">
        <v>29</v>
      </c>
      <c r="E57" s="46" t="s">
        <v>29</v>
      </c>
      <c r="F57" s="47" t="s">
        <v>29</v>
      </c>
      <c r="G57" s="46" t="s">
        <v>29</v>
      </c>
      <c r="H57" s="48" t="s">
        <v>29</v>
      </c>
      <c r="I57" s="49" t="s">
        <v>29</v>
      </c>
      <c r="J57" s="50" t="s">
        <v>29</v>
      </c>
      <c r="K57" s="28"/>
    </row>
    <row r="58" s="17" customFormat="true" ht="15" hidden="false" customHeight="true" outlineLevel="0" collapsed="false">
      <c r="B58" s="35" t="s">
        <v>22</v>
      </c>
      <c r="C58" s="57" t="n">
        <v>156000</v>
      </c>
      <c r="D58" s="58" t="s">
        <v>29</v>
      </c>
      <c r="E58" s="59" t="s">
        <v>29</v>
      </c>
      <c r="F58" s="60" t="s">
        <v>29</v>
      </c>
      <c r="G58" s="59" t="s">
        <v>29</v>
      </c>
      <c r="H58" s="61" t="s">
        <v>29</v>
      </c>
      <c r="I58" s="62" t="s">
        <v>29</v>
      </c>
      <c r="J58" s="63" t="s">
        <v>29</v>
      </c>
      <c r="K58" s="28"/>
    </row>
    <row r="59" s="22" customFormat="true" ht="15" hidden="false" customHeight="true" outlineLevel="0" collapsed="false">
      <c r="B59" s="40" t="s">
        <v>36</v>
      </c>
      <c r="C59" s="24" t="n">
        <f aca="false">SUM(C60:C63)</f>
        <v>3777200</v>
      </c>
      <c r="D59" s="25" t="n">
        <f aca="false">ROUND(C59/C54*100,1)</f>
        <v>71.1</v>
      </c>
      <c r="E59" s="41" t="s">
        <v>29</v>
      </c>
      <c r="F59" s="42" t="s">
        <v>29</v>
      </c>
      <c r="G59" s="41" t="s">
        <v>29</v>
      </c>
      <c r="H59" s="43" t="s">
        <v>29</v>
      </c>
      <c r="I59" s="44" t="s">
        <v>29</v>
      </c>
      <c r="J59" s="45" t="s">
        <v>29</v>
      </c>
      <c r="K59" s="28"/>
    </row>
    <row r="60" s="17" customFormat="true" ht="15" hidden="false" customHeight="true" outlineLevel="0" collapsed="false">
      <c r="B60" s="29" t="s">
        <v>19</v>
      </c>
      <c r="C60" s="30" t="n">
        <v>2651600</v>
      </c>
      <c r="D60" s="56" t="s">
        <v>29</v>
      </c>
      <c r="E60" s="46" t="s">
        <v>29</v>
      </c>
      <c r="F60" s="47" t="s">
        <v>29</v>
      </c>
      <c r="G60" s="46" t="s">
        <v>29</v>
      </c>
      <c r="H60" s="48" t="s">
        <v>29</v>
      </c>
      <c r="I60" s="49" t="s">
        <v>29</v>
      </c>
      <c r="J60" s="50" t="s">
        <v>29</v>
      </c>
      <c r="K60" s="28"/>
    </row>
    <row r="61" s="17" customFormat="true" ht="15" hidden="false" customHeight="true" outlineLevel="0" collapsed="false">
      <c r="B61" s="29" t="s">
        <v>20</v>
      </c>
      <c r="C61" s="30" t="n">
        <v>780300</v>
      </c>
      <c r="D61" s="56" t="s">
        <v>29</v>
      </c>
      <c r="E61" s="46" t="s">
        <v>29</v>
      </c>
      <c r="F61" s="47" t="s">
        <v>29</v>
      </c>
      <c r="G61" s="46" t="s">
        <v>29</v>
      </c>
      <c r="H61" s="48" t="s">
        <v>29</v>
      </c>
      <c r="I61" s="49" t="s">
        <v>29</v>
      </c>
      <c r="J61" s="50" t="s">
        <v>29</v>
      </c>
      <c r="K61" s="28"/>
    </row>
    <row r="62" s="17" customFormat="true" ht="15" hidden="false" customHeight="true" outlineLevel="0" collapsed="false">
      <c r="B62" s="29" t="s">
        <v>21</v>
      </c>
      <c r="C62" s="30" t="n">
        <v>194300</v>
      </c>
      <c r="D62" s="56" t="s">
        <v>29</v>
      </c>
      <c r="E62" s="46" t="s">
        <v>29</v>
      </c>
      <c r="F62" s="47" t="s">
        <v>29</v>
      </c>
      <c r="G62" s="46" t="s">
        <v>29</v>
      </c>
      <c r="H62" s="48" t="s">
        <v>29</v>
      </c>
      <c r="I62" s="49" t="s">
        <v>29</v>
      </c>
      <c r="J62" s="50" t="s">
        <v>29</v>
      </c>
      <c r="K62" s="28"/>
    </row>
    <row r="63" s="17" customFormat="true" ht="15" hidden="false" customHeight="true" outlineLevel="0" collapsed="false">
      <c r="B63" s="35" t="s">
        <v>22</v>
      </c>
      <c r="C63" s="57" t="n">
        <v>151000</v>
      </c>
      <c r="D63" s="58" t="s">
        <v>29</v>
      </c>
      <c r="E63" s="59" t="s">
        <v>29</v>
      </c>
      <c r="F63" s="60" t="s">
        <v>29</v>
      </c>
      <c r="G63" s="59" t="s">
        <v>29</v>
      </c>
      <c r="H63" s="61" t="s">
        <v>29</v>
      </c>
      <c r="I63" s="62" t="s">
        <v>29</v>
      </c>
      <c r="J63" s="63" t="s">
        <v>29</v>
      </c>
      <c r="K63" s="28"/>
    </row>
    <row r="64" s="22" customFormat="true" ht="15" hidden="false" customHeight="true" outlineLevel="0" collapsed="false">
      <c r="B64" s="40" t="s">
        <v>37</v>
      </c>
      <c r="C64" s="24" t="n">
        <f aca="false">SUM(C65:C68)</f>
        <v>3906700</v>
      </c>
      <c r="D64" s="25" t="n">
        <f aca="false">ROUND(C64/C59*100,1)</f>
        <v>103.4</v>
      </c>
      <c r="E64" s="41" t="s">
        <v>29</v>
      </c>
      <c r="F64" s="42" t="s">
        <v>29</v>
      </c>
      <c r="G64" s="41" t="s">
        <v>29</v>
      </c>
      <c r="H64" s="43" t="s">
        <v>29</v>
      </c>
      <c r="I64" s="44" t="s">
        <v>29</v>
      </c>
      <c r="J64" s="45" t="s">
        <v>29</v>
      </c>
      <c r="K64" s="28"/>
    </row>
    <row r="65" s="17" customFormat="true" ht="15" hidden="false" customHeight="true" outlineLevel="0" collapsed="false">
      <c r="B65" s="29" t="s">
        <v>19</v>
      </c>
      <c r="C65" s="30" t="n">
        <v>2792900</v>
      </c>
      <c r="D65" s="56" t="s">
        <v>29</v>
      </c>
      <c r="E65" s="46" t="s">
        <v>29</v>
      </c>
      <c r="F65" s="47" t="s">
        <v>29</v>
      </c>
      <c r="G65" s="46" t="s">
        <v>29</v>
      </c>
      <c r="H65" s="48" t="s">
        <v>29</v>
      </c>
      <c r="I65" s="49" t="s">
        <v>29</v>
      </c>
      <c r="J65" s="50" t="s">
        <v>29</v>
      </c>
      <c r="K65" s="28"/>
    </row>
    <row r="66" s="17" customFormat="true" ht="15" hidden="false" customHeight="true" outlineLevel="0" collapsed="false">
      <c r="B66" s="29" t="s">
        <v>20</v>
      </c>
      <c r="C66" s="30" t="n">
        <v>762100</v>
      </c>
      <c r="D66" s="56" t="s">
        <v>29</v>
      </c>
      <c r="E66" s="46" t="s">
        <v>29</v>
      </c>
      <c r="F66" s="47" t="s">
        <v>29</v>
      </c>
      <c r="G66" s="46" t="s">
        <v>29</v>
      </c>
      <c r="H66" s="48" t="s">
        <v>29</v>
      </c>
      <c r="I66" s="49" t="s">
        <v>29</v>
      </c>
      <c r="J66" s="50" t="s">
        <v>29</v>
      </c>
      <c r="K66" s="28"/>
    </row>
    <row r="67" s="17" customFormat="true" ht="15" hidden="false" customHeight="true" outlineLevel="0" collapsed="false">
      <c r="B67" s="29" t="s">
        <v>21</v>
      </c>
      <c r="C67" s="30" t="n">
        <v>202700</v>
      </c>
      <c r="D67" s="56" t="s">
        <v>29</v>
      </c>
      <c r="E67" s="46" t="s">
        <v>29</v>
      </c>
      <c r="F67" s="47" t="s">
        <v>29</v>
      </c>
      <c r="G67" s="46" t="s">
        <v>29</v>
      </c>
      <c r="H67" s="48" t="s">
        <v>29</v>
      </c>
      <c r="I67" s="49" t="s">
        <v>29</v>
      </c>
      <c r="J67" s="50" t="s">
        <v>29</v>
      </c>
      <c r="K67" s="28"/>
    </row>
    <row r="68" s="17" customFormat="true" ht="15" hidden="false" customHeight="true" outlineLevel="0" collapsed="false">
      <c r="B68" s="35" t="s">
        <v>22</v>
      </c>
      <c r="C68" s="57" t="n">
        <v>149000</v>
      </c>
      <c r="D68" s="58" t="s">
        <v>29</v>
      </c>
      <c r="E68" s="59" t="s">
        <v>29</v>
      </c>
      <c r="F68" s="60" t="s">
        <v>29</v>
      </c>
      <c r="G68" s="59" t="s">
        <v>29</v>
      </c>
      <c r="H68" s="61" t="s">
        <v>29</v>
      </c>
      <c r="I68" s="62" t="s">
        <v>29</v>
      </c>
      <c r="J68" s="63" t="s">
        <v>29</v>
      </c>
      <c r="K68" s="28"/>
    </row>
    <row r="69" customFormat="false" ht="15" hidden="false" customHeight="true" outlineLevel="0" collapsed="false">
      <c r="B69" s="64" t="s">
        <v>38</v>
      </c>
      <c r="J69" s="65" t="s">
        <v>39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472222222222222" right="0.590277777777778" top="0.7875" bottom="0.5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12.観      光</oddHeader>
    <oddFooter>&amp;C&amp;"ＭＳ Ｐゴシック,Regular"-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38:54Z</dcterms:created>
  <dc:creator>（株）ヒューマン・デザイン</dc:creator>
  <dc:description/>
  <dc:language>en-US</dc:language>
  <cp:lastModifiedBy>奥林　理恵</cp:lastModifiedBy>
  <cp:lastPrinted>2014-04-04T09:37:34Z</cp:lastPrinted>
  <dcterms:modified xsi:type="dcterms:W3CDTF">2014-04-04T09:37:36Z</dcterms:modified>
  <cp:revision>0</cp:revision>
  <dc:subject/>
  <dc:title/>
</cp:coreProperties>
</file>